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příjmy" sheetId="1" state="visible" r:id="rId2"/>
    <sheet name="převody z FRR" sheetId="2" state="visible" r:id="rId3"/>
    <sheet name="výdaje" sheetId="3" state="visible" r:id="rId4"/>
    <sheet name="investiční výdaje" sheetId="4" state="visible" r:id="rId5"/>
    <sheet name="odpisy" sheetId="5" state="visible" r:id="rId6"/>
    <sheet name="zdaň.činnost" sheetId="6" state="visible" r:id="rId7"/>
    <sheet name="ost. zdaň.č." sheetId="7" state="visible" r:id="rId8"/>
    <sheet name="zdaňovaná činnost celkem" sheetId="8" state="visible" r:id="rId9"/>
    <sheet name="rozp výhled" sheetId="9" state="visible" r:id="rId10"/>
    <sheet name="zásobník" sheetId="10" state="visible" r:id="rId11"/>
    <sheet name="0113, 0115, 0143" sheetId="11" state="visible" r:id="rId12"/>
    <sheet name="0215, 0241,0241p" sheetId="12" state="visible" r:id="rId13"/>
    <sheet name="0313, 0315,  0341" sheetId="13" state="visible" r:id="rId14"/>
    <sheet name="0411, 0413, 0417,  0426" sheetId="14" state="visible" r:id="rId15"/>
    <sheet name="0440 ZŠ MŠ" sheetId="15" state="visible" r:id="rId16"/>
    <sheet name="0440,  0441, " sheetId="16" state="visible" r:id="rId17"/>
    <sheet name="0513, 0539" sheetId="17" state="visible" r:id="rId18"/>
    <sheet name="0608, 0611" sheetId="18" state="visible" r:id="rId19"/>
    <sheet name="0613,0615 " sheetId="19" state="visible" r:id="rId20"/>
    <sheet name="0637, 0639" sheetId="20" state="visible" r:id="rId21"/>
    <sheet name="0713, 0714" sheetId="21" state="visible" r:id="rId22"/>
    <sheet name="0739, 0741" sheetId="22" state="visible" r:id="rId23"/>
    <sheet name="0813, 0839,0841, 0843" sheetId="23" state="visible" r:id="rId24"/>
    <sheet name="0910 " sheetId="24" state="visible" r:id="rId25"/>
    <sheet name="0909, 0911, 0913" sheetId="25" state="visible" r:id="rId26"/>
    <sheet name="0917, 0924" sheetId="26" state="visible" r:id="rId27"/>
    <sheet name="0926" sheetId="27" state="visible" r:id="rId28"/>
    <sheet name="0926SF, 0937, 1009, 1010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10" name="_xlnm.Print_Area" vbProcedure="false">'0113, 0115, 0143'!$A$1:$D$21</definedName>
    <definedName function="false" hidden="false" localSheetId="11" name="_xlnm.Print_Area" vbProcedure="false">'0215, 0241,0241p'!$A$1:$N$38</definedName>
    <definedName function="false" hidden="false" localSheetId="12" name="_xlnm.Print_Area" vbProcedure="false">'0313, 0315,  0341'!$A$1:$F$19</definedName>
    <definedName function="false" hidden="false" localSheetId="13" name="_xlnm.Print_Area" vbProcedure="false">'0411, 0413, 0417,  0426'!$A$1:$E$43</definedName>
    <definedName function="false" hidden="false" localSheetId="14" name="_xlnm.Print_Area" vbProcedure="false">'0440 ZŠ MŠ'!$A$1:$H$31</definedName>
    <definedName function="false" hidden="false" localSheetId="15" name="_xlnm.Print_Area" vbProcedure="false">'0440,  0441, '!$A$1:$F$67</definedName>
    <definedName function="false" hidden="false" localSheetId="17" name="_xlnm.Print_Area" vbProcedure="false">'0608, 0611'!$A$1:$K$76</definedName>
    <definedName function="false" hidden="false" localSheetId="18" name="_xlnm.Print_Area" vbProcedure="false">'0613,0615 '!$A$1:$F$22</definedName>
    <definedName function="false" hidden="false" localSheetId="19" name="_xlnm.Print_Area" vbProcedure="false">'0637, 0639'!$A$1:$F$49</definedName>
    <definedName function="false" hidden="false" localSheetId="20" name="_xlnm.Print_Area" vbProcedure="false">'0713, 0714'!$A$1:$E$25</definedName>
    <definedName function="false" hidden="false" localSheetId="21" name="_xlnm.Print_Area" vbProcedure="false">'0739, 0741'!$A$1:$D$21</definedName>
    <definedName function="false" hidden="false" localSheetId="22" name="_xlnm.Print_Area" vbProcedure="false">'0813, 0839,0841, 0843'!$A$1:$F$36</definedName>
    <definedName function="false" hidden="false" localSheetId="24" name="_xlnm.Print_Area" vbProcedure="false">'0909, 0911, 0913'!$A$1:$E$44</definedName>
    <definedName function="false" hidden="false" localSheetId="23" name="_xlnm.Print_Area" vbProcedure="false">'0910 '!$A$1:$E$35</definedName>
    <definedName function="false" hidden="false" localSheetId="26" name="_xlnm.Print_Area" vbProcedure="false">'0926'!$A$1:$F$34</definedName>
    <definedName function="false" hidden="false" localSheetId="27" name="_xlnm.Print_Area" vbProcedure="false">'0926SF, 0937, 1009, 1010'!$A$1:$D$40</definedName>
    <definedName function="false" hidden="false" localSheetId="3" name="_xlnm.Print_Area" vbProcedure="false">'investiční výdaje'!$A$1:$C$160</definedName>
    <definedName function="false" hidden="false" localSheetId="6" name="_xlnm.Print_Area" vbProcedure="false">'ost. zdaň.č.'!$A$1:$J$30</definedName>
    <definedName function="false" hidden="false" localSheetId="1" name="_xlnm.Print_Area" vbProcedure="false">'převody z FRR'!$A$1:$D$53</definedName>
    <definedName function="false" hidden="false" localSheetId="0" name="_xlnm.Print_Area" vbProcedure="false">příjmy!$A$1:$E$52</definedName>
    <definedName function="false" hidden="false" localSheetId="8" name="_xlnm.Print_Area" vbProcedure="false">'rozp výhled'!$A$1:$M$23</definedName>
    <definedName function="false" hidden="false" localSheetId="2" name="_xlnm.Print_Area" vbProcedure="false">výdaje!$A$1:$K$66</definedName>
    <definedName function="false" hidden="false" localSheetId="7" name="_xlnm.Print_Area" vbProcedure="false">'zdaňovaná činnost celkem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833">
  <si>
    <t xml:space="preserve">                           ROZPOČET NA ROK 2017
                       PŘÍJMY</t>
  </si>
  <si>
    <t xml:space="preserve">Tabulka č. 1
v tis. Kč</t>
  </si>
  <si>
    <t xml:space="preserve">P Ř Í J M Y  </t>
  </si>
  <si>
    <t xml:space="preserve">Schválený rozpočet 2016</t>
  </si>
  <si>
    <t xml:space="preserve">Rozpočet 2017</t>
  </si>
  <si>
    <t xml:space="preserve">třída</t>
  </si>
  <si>
    <t xml:space="preserve">druh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 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 E L K E M   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řijaté sankční platby (pokuty) </t>
  </si>
  <si>
    <t xml:space="preserve">Odvod ZZ Smíchov z inv. fondu </t>
  </si>
  <si>
    <t xml:space="preserve">Finanční vypořádání s hlavním městem r. 2010</t>
  </si>
  <si>
    <t xml:space="preserve">Ostatní příjmy z fin. vypořádání předchozích let</t>
  </si>
  <si>
    <t xml:space="preserve">Přijaté pojistné náhrady</t>
  </si>
  <si>
    <t xml:space="preserve">2324+2329</t>
  </si>
  <si>
    <t xml:space="preserve">Přijaté nekapitálové příspěvky</t>
  </si>
  <si>
    <t xml:space="preserve">Nahodilé příjmy </t>
  </si>
  <si>
    <t xml:space="preserve">C E L K E M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dotace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Investiční přijaté transfery od obcí</t>
  </si>
  <si>
    <t xml:space="preserve">Ostatní ivestiční transfery od rozpočtů územní úrovně</t>
  </si>
  <si>
    <t xml:space="preserve">C E L K E M    P Ř Í J M Y  </t>
  </si>
  <si>
    <t xml:space="preserve">8
financování</t>
  </si>
  <si>
    <t xml:space="preserve">Fond rezerv a rozvoje</t>
  </si>
  <si>
    <t xml:space="preserve">Zůstatek ZBÚ (zapojené prostředky do rozpočtu)</t>
  </si>
  <si>
    <t xml:space="preserve">Půjčka MČ Lipence</t>
  </si>
  <si>
    <t xml:space="preserve">Projekt E-Government OPP Praha Konkurenceschopnost </t>
  </si>
  <si>
    <t xml:space="preserve">Projekt adaptabilita ZŠ Waldorfská</t>
  </si>
  <si>
    <t xml:space="preserve">Nedočerpané prostředky z odvodu části výtěžku výherních  hracích přístrojů</t>
  </si>
  <si>
    <t xml:space="preserve">Nedočerpané prostředky z daru od ČSOB, a. s.</t>
  </si>
  <si>
    <t xml:space="preserve">Nedočerpané prostředky z daru od nadace ČEZ</t>
  </si>
  <si>
    <t xml:space="preserve">Nedočerpané prostředky z inv. daru MAST International, s. r. o.</t>
  </si>
  <si>
    <t xml:space="preserve">Investiční příspěvek od spol. TESCO, a. s. na akci Revitalizace osady Buďánka</t>
  </si>
  <si>
    <t xml:space="preserve">Nevyčerpané prostředky z dotací přiděl. jako refundace výdajů z minulých let (EU, SFŽP)</t>
  </si>
  <si>
    <t xml:space="preserve">Program Erasmus - Projekt Sport4Citizens</t>
  </si>
  <si>
    <t xml:space="preserve">Výsledek hospodaření předcházejících účetních období </t>
  </si>
  <si>
    <t xml:space="preserve">Sociální fond</t>
  </si>
  <si>
    <t xml:space="preserve">C  E  L  K  E  M   </t>
  </si>
  <si>
    <t xml:space="preserve">                     ROZPOČET NA ROK 2017
                     PŘEVODY Z FONDU REZERV A ROZVOJE NA INVESTICE</t>
  </si>
  <si>
    <t xml:space="preserve">Tabulka č. 2
v tis. Kč</t>
  </si>
  <si>
    <t xml:space="preserve">Podkapitola</t>
  </si>
  <si>
    <t xml:space="preserve">Odbor</t>
  </si>
  <si>
    <t xml:space="preserve">Akce</t>
  </si>
  <si>
    <t xml:space="preserve">Částka</t>
  </si>
  <si>
    <t xml:space="preserve">0143</t>
  </si>
  <si>
    <t xml:space="preserve">OBP</t>
  </si>
  <si>
    <t xml:space="preserve">Pozemek parc. č. 1319/1 v k.ú. Hlubočepy - MČ vlastní id. 29/69, předpoklad odkoupení od FK Zlíchov </t>
  </si>
  <si>
    <t xml:space="preserve">0241</t>
  </si>
  <si>
    <t xml:space="preserve">OSP</t>
  </si>
  <si>
    <t xml:space="preserve">Projektová dokumentace a finanční spoluúčast - revitalizace zeleně a prostranství Chaplinovo nám. k. ú. Hlubočepy</t>
  </si>
  <si>
    <t xml:space="preserve">Rekonstrukce parčíku Slivenecká u stanice BUS MHD </t>
  </si>
  <si>
    <t xml:space="preserve">Rekonstrukce sportoviště v areálu dětského hřiště Radlická x Pechlátová,vč.terénních úprav, odvodnění, nové oplocení </t>
  </si>
  <si>
    <t xml:space="preserve">Rekonstrukce dětského hřiště Kudrnova - kompletní výměna herních prvků, zřízení nové dopadové plochy, oplocení a pískoviště</t>
  </si>
  <si>
    <t xml:space="preserve">Obnova dětského hřiště Klamovka - instalace herního prvku, vč. zřízení nové dopadové plochy  </t>
  </si>
  <si>
    <t xml:space="preserve">Rekonstrukce dětského hřiště v parku Sacré Couer - realizace streetworkout hřiště, vč. zřízení dopadové plochy </t>
  </si>
  <si>
    <t xml:space="preserve">0313</t>
  </si>
  <si>
    <t xml:space="preserve">OMI</t>
  </si>
  <si>
    <r>
      <rPr>
        <sz val="11"/>
        <rFont val="Times New Roman"/>
        <family val="1"/>
        <charset val="238"/>
      </rPr>
      <t xml:space="preserve">Dopravní řešení Na Konvářce, Praha 5 Smíchov - vjezdy do garáží /</t>
    </r>
    <r>
      <rPr>
        <i val="true"/>
        <sz val="11"/>
        <rFont val="Times New Roman"/>
        <family val="1"/>
        <charset val="238"/>
      </rPr>
      <t xml:space="preserve">dokončení z r. 2016/</t>
    </r>
  </si>
  <si>
    <t xml:space="preserve">Císařská louka - lávka - dokumentace </t>
  </si>
  <si>
    <t xml:space="preserve">Parkovací dům P + R Barrandov  PD (studie)</t>
  </si>
  <si>
    <t xml:space="preserve">Prakovací dům P + R Poštovka  PD (studie)</t>
  </si>
  <si>
    <t xml:space="preserve">Obnova konstrukčních vrstev komunikací  zhotovitel PD </t>
  </si>
  <si>
    <t xml:space="preserve">0413</t>
  </si>
  <si>
    <t xml:space="preserve">ZŠ Nepomucká, obj. Beníškové 1258/1 - rekonstrukce hospodářského pavilonu a kotelny III. Etapa, vč. statiky (PD + realizace) </t>
  </si>
  <si>
    <t xml:space="preserve">ZŠ Nepomucká, obj. Beníškové 1258/1 - snížení energetické náročnosti objektu (realizace)</t>
  </si>
  <si>
    <t xml:space="preserve">ZŠ a MŠ Kořenského, obj. Pod Žvahovem 463/21, Praha 5 - Hlubočepy - úpravy pro umístění tříd ZŠ vč. odstranění závad z výzvy OSI - 3. etapa (PD a realizace)</t>
  </si>
  <si>
    <t xml:space="preserve">ZŠ a MŠ Radlická, obj. Na Pláni 3186/59, Praha 5 - Radlice - vybudování 2 tříd MŠ v bývalém školském objektu Na Pláni 59 (realizace)</t>
  </si>
  <si>
    <t xml:space="preserve">Úprava objektu Drtinova 3215/3a) Praha 5 pro potřeby FZŠ Drtinova </t>
  </si>
  <si>
    <t xml:space="preserve">ZŠ a MŠ Barrandov I, obj. Chaplinovo nám. 615/1, Praha 5 Hlubočepy - rekonstrukce dopravního hřiště vč. rekonstrukce 2 hřišť s vybudováním venkovní učebny</t>
  </si>
  <si>
    <t xml:space="preserve">ZŠ a MŠ Kořenského, obj. Kořenského 760/10, Praha 5 Smíchov - rekonstrukce objektu </t>
  </si>
  <si>
    <t xml:space="preserve">ZŠ Weberova , obj. Weberova 1090/1, Praha 5 Košíře - pokračování rekonstrukce fasád (pavilon E - PD) </t>
  </si>
  <si>
    <t xml:space="preserve">ZŠ a MŠ Kořenského, obj. Kořenského 760/10, Praha 5 Smíchov - vestavba do půdního prostoru </t>
  </si>
  <si>
    <t xml:space="preserve">Stavební úpravy sportovního areálu FZŠ a MŠ při PedF UK Barrandov II, Praha 5 Hlubočepy, V Remízku 919/7</t>
  </si>
  <si>
    <t xml:space="preserve">ZŠ Nepomucká, obj. Nepomucká 139/1, Praha 5 Košíře - zateplení fasády, střechy a výměna oken </t>
  </si>
  <si>
    <t xml:space="preserve">MŠ Naskové, 1214/5, Košíře, MŠ Beníškové 988/3, MŠ Híolečkova 668/38 - soubor energeticky úsporných opatření (PD)</t>
  </si>
  <si>
    <t xml:space="preserve">ZŠ a MŠ Kořenského, obj.MŠ nám. 14. října 2994/9a) - úprava obvodového pláště </t>
  </si>
  <si>
    <t xml:space="preserve">ZŠ Waldorfská , obj. Mezi Rolemi 34/8, Praha 5 Jinonice - provedení nového pavilonu </t>
  </si>
  <si>
    <t xml:space="preserve">Povinná spoluúčast - dotace SFŽP - zateplení objektů škol </t>
  </si>
  <si>
    <t xml:space="preserve">Výdaje na průzkumy, studie a projekty </t>
  </si>
  <si>
    <t xml:space="preserve">0441</t>
  </si>
  <si>
    <t xml:space="preserve">Úprava školních zahrad a hřišť v souvislosti se zvyšováním kapacit dětí v MŠ a obměna herních prvků  a u ZŠ a MŠ Radlická, obj. Na Pláni 59/3186  a ZŠ Grafická </t>
  </si>
  <si>
    <t xml:space="preserve">ZŠ Praha 5 Košíře, Nepomucká 1264/3 - vybudování jednolité multifunkční herní plochy</t>
  </si>
  <si>
    <t xml:space="preserve">0513</t>
  </si>
  <si>
    <t xml:space="preserve">Dům s pečovatelskou službou Zubatého 330/10 přestavba suterénních prostor  (CSOP)</t>
  </si>
  <si>
    <t xml:space="preserve">Komunitní centrum Prádelna - přístupová komunikace k objektu (CSOP)</t>
  </si>
  <si>
    <t xml:space="preserve">Dům s pečovatelskou službou Zubatého 330/10 - rekonstrukce bytů v objektu (PD + realizace)  </t>
  </si>
  <si>
    <t xml:space="preserve">Rekonstrukce objektu č.p. 886/4 ul. Záhorského, Praha 5 </t>
  </si>
  <si>
    <t xml:space="preserve">Výdaje na průzkumy , studie, projekty </t>
  </si>
  <si>
    <t xml:space="preserve">0613</t>
  </si>
  <si>
    <t xml:space="preserve">Umístění plastiky na pěší zóně Barrandov, - vybudování základu pro umístění (realizace) </t>
  </si>
  <si>
    <t xml:space="preserve">Letohrádek Portheimka č.p. 68, Štefánikova 12, Praha 5 Smíchov - projektová dokumentace</t>
  </si>
  <si>
    <t xml:space="preserve">0713</t>
  </si>
  <si>
    <t xml:space="preserve">Rekonstrukce bezpečnosním systémů EZS a EPS v budovách ve správě MČ, vč. stavebních úprav</t>
  </si>
  <si>
    <t xml:space="preserve">0741</t>
  </si>
  <si>
    <t xml:space="preserve">Rekonstrukce dětského ostrova zasaženého červnovou povodní 2014, - obnova prostoru dětského hřiště a sportoviště, VŘ na zhotovitele díla</t>
  </si>
  <si>
    <t xml:space="preserve">OSP </t>
  </si>
  <si>
    <t xml:space="preserve">Instalace herních prvků na dětských hřištích</t>
  </si>
  <si>
    <t xml:space="preserve">0813</t>
  </si>
  <si>
    <t xml:space="preserve">Raudnitzův dům, Hlubočepy - vybudování bydlení pro seniory, projektová dokumentace</t>
  </si>
  <si>
    <t xml:space="preserve">Výdaje na rekonstrukce uvolněných bytů </t>
  </si>
  <si>
    <t xml:space="preserve">Bydlení pro seniory, Praha 5 - Hlubočepy - novostavba na pozemku v k.ú. Hlubočepy, p.č. 149/4, vč. návrhu dopravy v klidu (vyhotovení PD na demolici stávajícího objektu a novostavby domu bydlení pro seniory)</t>
  </si>
  <si>
    <t xml:space="preserve">Vltavský břeh - stavební úpravy  - projektová dokumentace</t>
  </si>
  <si>
    <t xml:space="preserve">0843</t>
  </si>
  <si>
    <t xml:space="preserve">Vypořádání MČ Praha 5 s nájemci bytů za jeho zhodnocení na vlastní náklady při vrácení bytové jednotky </t>
  </si>
  <si>
    <t xml:space="preserve">0913</t>
  </si>
  <si>
    <t xml:space="preserve">Výměna oken objektu Preslova 553/4</t>
  </si>
  <si>
    <t xml:space="preserve">Výměna oken objektu nám. 14. října 1381/4</t>
  </si>
  <si>
    <t xml:space="preserve">Dostavba budovy MČ Praha 5 Štefániákova č. 13, 15 - vyhotovení PD  -  odbavovací centrum, archiv, kanceláře, parkování </t>
  </si>
  <si>
    <t xml:space="preserve">C e l k e m</t>
  </si>
  <si>
    <t xml:space="preserve">                        ROZPOČET NA ROK 2017
                        VÝDAJE</t>
  </si>
  <si>
    <t xml:space="preserve">Tabulka č. 3
v tis. Kč</t>
  </si>
  <si>
    <t xml:space="preserve">V Ý D A J E</t>
  </si>
  <si>
    <t xml:space="preserve">Rozpočet 2016</t>
  </si>
  <si>
    <t xml:space="preserve">kapitola</t>
  </si>
  <si>
    <t xml:space="preserve">podkapitola</t>
  </si>
  <si>
    <t xml:space="preserve">druh výdaje</t>
  </si>
  <si>
    <t xml:space="preserve">celkem</t>
  </si>
  <si>
    <t xml:space="preserve">označení</t>
  </si>
  <si>
    <t xml:space="preserve">neinvestiční</t>
  </si>
  <si>
    <t xml:space="preserve">investiční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odbor bytů a privatizace</t>
  </si>
  <si>
    <t xml:space="preserve">          celkem kapitola</t>
  </si>
  <si>
    <t xml:space="preserve">02
městská zeleň a ochrana životního prostředí</t>
  </si>
  <si>
    <t xml:space="preserve">0211</t>
  </si>
  <si>
    <t xml:space="preserve">odbor komunikace a informatiky</t>
  </si>
  <si>
    <t xml:space="preserve">0213</t>
  </si>
  <si>
    <t xml:space="preserve">0215</t>
  </si>
  <si>
    <t xml:space="preserve">odbor správy veřejného prostranství a zeleně</t>
  </si>
  <si>
    <t xml:space="preserve">participativní rozpočet</t>
  </si>
  <si>
    <t xml:space="preserve">03
doprava</t>
  </si>
  <si>
    <t xml:space="preserve">0315</t>
  </si>
  <si>
    <t xml:space="preserve">0341</t>
  </si>
  <si>
    <t xml:space="preserve">04
školství</t>
  </si>
  <si>
    <t xml:space="preserve">0411</t>
  </si>
  <si>
    <t xml:space="preserve">0417</t>
  </si>
  <si>
    <t xml:space="preserve">odbor legislativní</t>
  </si>
  <si>
    <t xml:space="preserve">0426</t>
  </si>
  <si>
    <t xml:space="preserve">odbor kancelář tajemníka</t>
  </si>
  <si>
    <t xml:space="preserve">0437</t>
  </si>
  <si>
    <t xml:space="preserve">odbor kancelář starosty</t>
  </si>
  <si>
    <t xml:space="preserve">0440</t>
  </si>
  <si>
    <t xml:space="preserve">odbor školství</t>
  </si>
  <si>
    <t xml:space="preserve">05
sociální věci a zdravotnictví</t>
  </si>
  <si>
    <t xml:space="preserve">0514</t>
  </si>
  <si>
    <t xml:space="preserve">odbor bezpečnosti</t>
  </si>
  <si>
    <t xml:space="preserve">0539</t>
  </si>
  <si>
    <t xml:space="preserve">odbor sociální problematiky </t>
  </si>
  <si>
    <t xml:space="preserve">06
kultura</t>
  </si>
  <si>
    <t xml:space="preserve">0608</t>
  </si>
  <si>
    <t xml:space="preserve">odbor matrik a státního občanství</t>
  </si>
  <si>
    <t xml:space="preserve">0611</t>
  </si>
  <si>
    <t xml:space="preserve">0615</t>
  </si>
  <si>
    <t xml:space="preserve">0637</t>
  </si>
  <si>
    <t xml:space="preserve">0639</t>
  </si>
  <si>
    <t xml:space="preserve">odbor sociální problematiky</t>
  </si>
  <si>
    <t xml:space="preserve">0640</t>
  </si>
  <si>
    <t xml:space="preserve">odbor školství a  kultury</t>
  </si>
  <si>
    <t xml:space="preserve">07
bezpečnost a veřejný pořádek</t>
  </si>
  <si>
    <t xml:space="preserve">0714</t>
  </si>
  <si>
    <t xml:space="preserve">0739</t>
  </si>
  <si>
    <t xml:space="preserve">08
bytové hospodářství</t>
  </si>
  <si>
    <t xml:space="preserve">0808</t>
  </si>
  <si>
    <t xml:space="preserve">odbor občansko správní</t>
  </si>
  <si>
    <t xml:space="preserve">0839</t>
  </si>
  <si>
    <t xml:space="preserve">0841</t>
  </si>
  <si>
    <t xml:space="preserve">09
místní správa a zastupitelstva obcí</t>
  </si>
  <si>
    <t xml:space="preserve">0909</t>
  </si>
  <si>
    <t xml:space="preserve">odbor ekonomický</t>
  </si>
  <si>
    <t xml:space="preserve">0910</t>
  </si>
  <si>
    <t xml:space="preserve">odbor kancelář městské části</t>
  </si>
  <si>
    <t xml:space="preserve">0911</t>
  </si>
  <si>
    <t xml:space="preserve">odbor otevřená radnice EU fondy</t>
  </si>
  <si>
    <t xml:space="preserve">0916</t>
  </si>
  <si>
    <t xml:space="preserve">odbor hospodářské správy</t>
  </si>
  <si>
    <t xml:space="preserve">0917</t>
  </si>
  <si>
    <t xml:space="preserve">0924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0</t>
  </si>
  <si>
    <t xml:space="preserve">1016</t>
  </si>
  <si>
    <t xml:space="preserve">Celkem výdaje</t>
  </si>
  <si>
    <t xml:space="preserve">                       ROZPOČET NA ROK 2017
                        INVESTIČNÍ VÝDAJE</t>
  </si>
  <si>
    <t xml:space="preserve">Tabulka č. 4
v tis. Kč</t>
  </si>
  <si>
    <t xml:space="preserve">Druh výdaje a kapitola</t>
  </si>
  <si>
    <t xml:space="preserve">Rozpočet</t>
  </si>
  <si>
    <t xml:space="preserve">S O U H R N   V Ý D A J Ů    K A P I T O L</t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OMI, OSP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OKI, OMI</t>
  </si>
  <si>
    <t xml:space="preserve">kapitola 07 - Bezpečnost a veřejný pořádek</t>
  </si>
  <si>
    <t xml:space="preserve">OMI, OBP, OSP</t>
  </si>
  <si>
    <t xml:space="preserve">kapitola 08 - Bytové hospodářství</t>
  </si>
  <si>
    <t xml:space="preserve">OMI, OBP</t>
  </si>
  <si>
    <t xml:space="preserve">kapitola 09 - Místní správa</t>
  </si>
  <si>
    <t xml:space="preserve">KMČ, OMI, OKI</t>
  </si>
  <si>
    <t xml:space="preserve">INVESTIČNÍ VÝDAJE - CELKEM</t>
  </si>
  <si>
    <t xml:space="preserve">P Ř E H L E D    A K C Í</t>
  </si>
  <si>
    <t xml:space="preserve">Odkoupení pozemku parc. Č. 1320/4 k. ú. Hlubočepy  </t>
  </si>
  <si>
    <t xml:space="preserve">kap. 01 - Územní rozvoj a rozvoj bydlení</t>
  </si>
  <si>
    <t xml:space="preserve">Vypracování předprojekčních průzkumů (geologické, dendrologické, geodetická zaměření)</t>
  </si>
  <si>
    <t xml:space="preserve">Revitalizace zeleně a prostranství Chaplinovo náměstí</t>
  </si>
  <si>
    <t xml:space="preserve">Rekonstrukce parčíku Slivenecká - stanice BUS MHD</t>
  </si>
  <si>
    <t xml:space="preserve">Nákup městského mobiliáře</t>
  </si>
  <si>
    <t xml:space="preserve">Investiční akce malého rozsahu</t>
  </si>
  <si>
    <t xml:space="preserve">Rekonstrukce sportoviště v areálu dětského hřiště Radlická x Pechlátova</t>
  </si>
  <si>
    <t xml:space="preserve">Rekonstrukce dětského hřiště Kudrnova</t>
  </si>
  <si>
    <t xml:space="preserve">Obnova dětského hřiště Klamovka</t>
  </si>
  <si>
    <t xml:space="preserve">Rekonstrukce dětského hřiště v parku Sacré Coeur</t>
  </si>
  <si>
    <t xml:space="preserve">Participativní rozpočet</t>
  </si>
  <si>
    <t xml:space="preserve">kap. 02 - Městská zeleň a ochrana životního prostředí</t>
  </si>
  <si>
    <t xml:space="preserve">Dopravní řešení, Na Konvářce , Praha 5 - Smíchov - vjezdy do garáží</t>
  </si>
  <si>
    <t xml:space="preserve">Císařská louka - lávka</t>
  </si>
  <si>
    <t xml:space="preserve">Parkovací dům P + R Barrandov</t>
  </si>
  <si>
    <t xml:space="preserve">Parkovací dům P + R Poštovka</t>
  </si>
  <si>
    <t xml:space="preserve">Obnova konstrukčních vrstev komunikací </t>
  </si>
  <si>
    <t xml:space="preserve">Kontejnerová stání pro nádoby směsného a tříděneho odpadu</t>
  </si>
  <si>
    <t xml:space="preserve">kap. 03 - Doprava</t>
  </si>
  <si>
    <t xml:space="preserve">ZŠ Nepomucká, objekt Beníškové 1258/1, Praha 5 - Košíře - rekonstrukce hospodářského pavilonu a kotelny III.etapa, vč. statiky (PD + realizace)</t>
  </si>
  <si>
    <t xml:space="preserve">ZŠ Nepomucká, obj. Beníškové 1258/1, Praha 5 - snížení energetické náročnosti objektu</t>
  </si>
  <si>
    <t xml:space="preserve">ZŠ a MŠ Tyršova, obj. U Tyršovy školy 430/1, Praha 5 - Jinonice - vestavba do půdního prostoru</t>
  </si>
  <si>
    <t xml:space="preserve">ZŠ a MŠ Kořenského, objekt MŠ nám. 14. října 2994/9a, Praha 5 - Smíchov - úprava obvodového pláště"</t>
  </si>
  <si>
    <t xml:space="preserve">ZŠ a MŠ Kořenského, objekt Pod Žvahovem 463/21, Praha 5 - Hlubočepy - úpravy pro umístění tříd ZŠ vč. odstranění závad z výzvy OSI - 3.etapa</t>
  </si>
  <si>
    <t xml:space="preserve">ZŠ a MŠ Kořenského, objekt Pod Žvahovem 463/21, Praha 5 - Hlubočepy - rekonstrukce objektu</t>
  </si>
  <si>
    <t xml:space="preserve">Úprava objektu Drtinova 3215/3a Praha 5 pro potřeby FZŠ Drtinova</t>
  </si>
  <si>
    <t xml:space="preserve">ZŠ a MŠ Kořenského, obj. Kořenského 760/10, Praha 5 - Smíchov - vestavba do půdního prostoru</t>
  </si>
  <si>
    <t xml:space="preserve">ZŠ Waldorfská, obj. Mezi Rolemi 34/8, Praha 5 – Jinonice – provedení nového pavilonu </t>
  </si>
  <si>
    <t xml:space="preserve">Stavební úpravy sportovního areálu FZŠ a MŠ při PedF UK Barrandov II, , Praha 5 - Hlubočepy, V Remízku 919/7  </t>
  </si>
  <si>
    <t xml:space="preserve">ZŠ a MŠ Barrandov I., obj. Chaplinovo nám. 615/1, Praha 5 - Hlubočepy - sociální zázemí pro sportovní areál </t>
  </si>
  <si>
    <t xml:space="preserve">Souboru energetických opatření na objektech MŠ Lohniského 830/18, Nad Palatou 613/29, Renoirova 648/29 – PD</t>
  </si>
  <si>
    <t xml:space="preserve">ZŠ Nepomucká, obj. Nepomucká 139/1, Praha 5 - Košíře - zateplení fasády, střechy a výměna oken</t>
  </si>
  <si>
    <t xml:space="preserve">Prostředky v případě přidělení dotace z fondu SFŽP</t>
  </si>
  <si>
    <t xml:space="preserve">MŠ Naskové 1214/5, 150 00 Praha 5 – Košíře,  soubor energeticky úsporných opatření </t>
  </si>
  <si>
    <t xml:space="preserve">MŠ Beníškové 988/3, 150 00 Praha 5 – Košíře,  soubor energeticky úsporných opatření </t>
  </si>
  <si>
    <t xml:space="preserve">MŠ Holečkova 668/38, 150 00 Praha 5 – Smíchov,  soubor energeticky úsporných opatření </t>
  </si>
  <si>
    <t xml:space="preserve">FZŠ Drtinova č.p. 1861/1, Praha 5 - Smíchov - sanace části obvodového zdiva a úprava ležaté kanalizace  (PD)</t>
  </si>
  <si>
    <t xml:space="preserve">ZŠ a MŠ Kořenského,  obj. Kořenského 760/10, Praha 5 - Smíchov - sanace suterénních prostor do uliční části, opatření proti vlhkosti (PD)</t>
  </si>
  <si>
    <t xml:space="preserve">ZŠ Weberova, obj. Weberova 1090/1, Praha 5 - Košíře - pokračování rekonstrukce fasád (pavilon E - PD)</t>
  </si>
  <si>
    <t xml:space="preserve">MŠ Nad Palatou, obj. Pod Lipkami, Praha 5 - Smíchov - dokončení výměny oken se zateplením střechy UP a zateplení fasád UP </t>
  </si>
  <si>
    <t xml:space="preserve">ZŠ a MŠ Barrandov I, obj. Chaplinovo nám. 615/1, Praha 5 - Hlubočepy - rekonstrukce dopravního hřiště vč. rekonstrukce 2 hřišť a vybudování venkovní učebny</t>
  </si>
  <si>
    <t xml:space="preserve">Přírodní koupaliště Klukovice</t>
  </si>
  <si>
    <t xml:space="preserve">Instalace regulátorů napětí do objektů MČ Praha 5</t>
  </si>
  <si>
    <t xml:space="preserve">Instalace registračních průtokoměrů bazénových vod v Aquacentru Barrandov, Praha 5</t>
  </si>
  <si>
    <t xml:space="preserve">Výdaje na průzkumy,  studie a projekty</t>
  </si>
  <si>
    <t xml:space="preserve">Úprava školních zahrad, hřišt a obměny herních prvků:</t>
  </si>
  <si>
    <t xml:space="preserve">MŠ Kroupova 2/2775</t>
  </si>
  <si>
    <t xml:space="preserve">MŠ U Krtečka, Kudrnova 1a/235</t>
  </si>
  <si>
    <t xml:space="preserve">ZŠ a MŠ Radlická, obj. Na Pláni 59/3186</t>
  </si>
  <si>
    <t xml:space="preserve">ZŠ Grafická 13/1060</t>
  </si>
  <si>
    <t xml:space="preserve">ZŠ Nepomucká 1264/3</t>
  </si>
  <si>
    <t xml:space="preserve">kap. 04 - Školství</t>
  </si>
  <si>
    <t xml:space="preserve">Dům s pečovatelskou službou, Zubatého 330/10  - Přestavba suterénních prostor a řešení vlhkosti a odvětrávání</t>
  </si>
  <si>
    <t xml:space="preserve">Dům s pečovatelskou službou, Zubatého 330/10 - studie pro fungování asistivních služeb</t>
  </si>
  <si>
    <t xml:space="preserve">Komunitní centrum Prádelna, Holečkova 38 - stavební úpravy a zřízení kuchyňky u vstupu do prostor divadelního sálu</t>
  </si>
  <si>
    <t xml:space="preserve">Komunitní centrum Prádelna, Holečkova 38 - suterén - počítačová učebna</t>
  </si>
  <si>
    <t xml:space="preserve">Komunitní centrum Prádelna, Holečkova 38 - výměna centrálních vchodových dveří a výměna 3 vchodových dveří v suterénu objektu</t>
  </si>
  <si>
    <t xml:space="preserve">Komunitní centrum Prádelna - přístupová komunikace k objekt</t>
  </si>
  <si>
    <t xml:space="preserve">Dům s pečovatelskou službou, objekt Zubatého 330/10, Praha 5 - Smíchov - rekonstrukce bytů v objektu (PD a realizace)</t>
  </si>
  <si>
    <t xml:space="preserve">Rekonstrukce čp.  2582 v ul. Strakonická 1b - azylový dům pro občany bez domova</t>
  </si>
  <si>
    <t xml:space="preserve">Rekonstrukce objektu č.p. 886/4 ul. Záhorského</t>
  </si>
  <si>
    <t xml:space="preserve">kap. 05 - Sociální věci a zdravotnictví  </t>
  </si>
  <si>
    <t xml:space="preserve">Pamětní deska policejnímu radovi Josefu Vaňáskovi</t>
  </si>
  <si>
    <t xml:space="preserve">OKI</t>
  </si>
  <si>
    <t xml:space="preserve">Letohrádek Portheimka čp. 68, Štefánikova 12 , Praha 5 - Smíchov - projektová dokumentace</t>
  </si>
  <si>
    <t xml:space="preserve">Umístění plastiky na pěší zóně Barrandov, Praha 5 - Hlubočepy - vybudování základu pro umístění (realizace)</t>
  </si>
  <si>
    <t xml:space="preserve">kap. 06 - Kultura</t>
  </si>
  <si>
    <t xml:space="preserve">Rekonstrukce bezpečnostních systémů EZS a EPS v budovách ve správě MČ Praha 5, včetně stavebních úprav</t>
  </si>
  <si>
    <t xml:space="preserve">Ozvučovací technika</t>
  </si>
  <si>
    <t xml:space="preserve">OBK</t>
  </si>
  <si>
    <t xml:space="preserve">Pořízení čerpadla k doplňování PHM do agregátu v krytu CO Motol</t>
  </si>
  <si>
    <t xml:space="preserve">Instalace kamerových systémů úřadu</t>
  </si>
  <si>
    <t xml:space="preserve">Rekonstrukce Dětského ostrova</t>
  </si>
  <si>
    <t xml:space="preserve">kap. 07 - Bezpečnost a veřejný pořádek</t>
  </si>
  <si>
    <t xml:space="preserve">MŠ Korálek, U Nesypky 1509/26 stavební úpravy (PD)</t>
  </si>
  <si>
    <t xml:space="preserve">Raudnitzův dům, Hlubočepy, PD</t>
  </si>
  <si>
    <t xml:space="preserve">Bydlení pro seniory, Praha 5 - Hlubočepy - novostavba na pozemku v k.ú. Hlubočepy, p.č. 149/4, včetně návrhu dopravy v klidu</t>
  </si>
  <si>
    <t xml:space="preserve">Výdaje na rekonstrukce uvolněných bytů</t>
  </si>
  <si>
    <t xml:space="preserve">Modernizace a úpravy kotelen v objektech městské části Praha 5  - Krškova 21; Stroupežnického 10; Štefánikova 17; Štefánikova 21; Zubatého 10</t>
  </si>
  <si>
    <t xml:space="preserve">„Zřízení etážového topení Švédská 107/39, Praha 5“</t>
  </si>
  <si>
    <t xml:space="preserve">Oprava a nátěr fasády a repase oken dvorní fasády Vítězná 530/11, Praha 5</t>
  </si>
  <si>
    <t xml:space="preserve">Vltavský břeh - stavební úpravy </t>
  </si>
  <si>
    <t xml:space="preserve">Výměna oken dvorní fasády VŠMVVP, U Santošky 1093/17, Praha 5</t>
  </si>
  <si>
    <t xml:space="preserve">Úprava průchodu domem Wassermanova 926/16, Praha 5 - Barrandov</t>
  </si>
  <si>
    <t xml:space="preserve">Výměna oken u objektu č.p. 42, Nádražní 42/82, Praha 5</t>
  </si>
  <si>
    <t xml:space="preserve">Výdaje na průzkumy,  studie a projekty - nebytové hospodářství</t>
  </si>
  <si>
    <t xml:space="preserve">Výdaje na průzkumy,  studie a projekty - bytové hospodářství</t>
  </si>
  <si>
    <t xml:space="preserve">Vypořádání MČ Praha 5 s nájemci bytů, kteří zhodnotili byt na vlastní náklady a chtějí bytovou jednotku vrátit</t>
  </si>
  <si>
    <t xml:space="preserve">Vybudování veřejné infrastruktury související s projektem "Hotel Mozart" - dar od společnosti MAST INTERNATIONAL</t>
  </si>
  <si>
    <t xml:space="preserve">kap. 08 - Bytové hospodářství a nebytové hospodářství</t>
  </si>
  <si>
    <t xml:space="preserve">Výměna oken objektu Preslova 553/4 </t>
  </si>
  <si>
    <t xml:space="preserve">Rekonstrukce nebyt. prostoru, Preslova 2213/5 Praha 5 - Smíchov - přestavba nebyt. prostoru na kanceláře ÚMČ P5</t>
  </si>
  <si>
    <t xml:space="preserve">Modernizace a úpravy kotelen v objektech městské části Praha 5 ; Štefánikova 13, 15,; nám. 14. října 4</t>
  </si>
  <si>
    <t xml:space="preserve">Dostavba budovy ÚMČ Praha 5, Štefánikova č. 13, 15</t>
  </si>
  <si>
    <t xml:space="preserve">Modernizace výtahu v budovách ÚMČ Praha 5, nám. 14. října č. 4, Preslova č. 4</t>
  </si>
  <si>
    <t xml:space="preserve"> </t>
  </si>
  <si>
    <t xml:space="preserve">Výdaje, průzkumy, studie a projekty - místní správa</t>
  </si>
  <si>
    <t xml:space="preserve">Stavební úpravy v budovách úřadu (nové dveře, mříže, a částečné vnitřní repase opláštění skladu Tetínská 1a</t>
  </si>
  <si>
    <t xml:space="preserve">KMČ</t>
  </si>
  <si>
    <t xml:space="preserve">Rekonstrukce kuchyněk, pořízení nových pojízdných regálů do spisových uzlů</t>
  </si>
  <si>
    <t xml:space="preserve">Obnova vozového parku (1x dodávka pro převoz inventáře, 3x osobní automobil)</t>
  </si>
  <si>
    <t xml:space="preserve">Programové vybavení</t>
  </si>
  <si>
    <t xml:space="preserve">Záložní zdroje pro serverovnu, obnova vyvolávacího systému</t>
  </si>
  <si>
    <t xml:space="preserve">Investiční výdaje na budovách úřadu v souvislosti s nově instalovanými zařízeními</t>
  </si>
  <si>
    <t xml:space="preserve">kap. 09 - Místní správa</t>
  </si>
  <si>
    <t xml:space="preserve">Celkem</t>
  </si>
  <si>
    <t xml:space="preserve">Investiční  výdaje - převod z roku 2016 do rozpočtu roku 2017</t>
  </si>
  <si>
    <t xml:space="preserve">Přehled akcí</t>
  </si>
  <si>
    <t xml:space="preserve">odbor</t>
  </si>
  <si>
    <t xml:space="preserve">tis. Kč</t>
  </si>
  <si>
    <t xml:space="preserve">Dopravní řešení Na Konvářce , Praha 5 - Smíchov - vjezdy do garáží</t>
  </si>
  <si>
    <t xml:space="preserve">Letohrádek Portheimka čp. 68, Štefánikova 12, Praha 5 - Smíchov - projektová dokumentace</t>
  </si>
  <si>
    <t xml:space="preserve">Rekonstrukce nebyt.prostoru, Preslova 2213/5 Praha 5 - Smíchov - přestavba nebyt.prostoru na kanceláře ÚMČ P5</t>
  </si>
  <si>
    <t xml:space="preserve">Modernizace a úpravy kotelen v objektech městské části Praha 5; Štefánikova 13, 15,; nám. 14. října 4</t>
  </si>
  <si>
    <t xml:space="preserve">Dostavba budovy MČ Praha 5,Štefánikova č.13 a č. 15</t>
  </si>
  <si>
    <t xml:space="preserve">Modernizace výtahu v budovách ÚMČ Praha 5 nám. 14. října č.4, Preslova č.4</t>
  </si>
  <si>
    <t xml:space="preserve">Celkem </t>
  </si>
  <si>
    <t xml:space="preserve">               ODPISY DLOUHODOBÉHO MAJETKU PŘÍSPĚVKOVÝCH 
              ORGANIZACÍ MČ PRAHA 5 NA ROK  2017</t>
  </si>
  <si>
    <t xml:space="preserve">Tabulka č. 5
v tis. 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Ú h r n</t>
  </si>
  <si>
    <t xml:space="preserve">Mateřské školy</t>
  </si>
  <si>
    <t xml:space="preserve">Základní školy</t>
  </si>
  <si>
    <t xml:space="preserve">Kulturní centrum Prahy 5</t>
  </si>
  <si>
    <t xml:space="preserve">CSOP</t>
  </si>
  <si>
    <t xml:space="preserve">ZŠ a MŠ Barrandov    </t>
  </si>
  <si>
    <t xml:space="preserve">FZŠ a MŠ Barrandov II.</t>
  </si>
  <si>
    <t xml:space="preserve">FZŠ Drtinova</t>
  </si>
  <si>
    <t xml:space="preserve">ZŠ a MŠ Grafická</t>
  </si>
  <si>
    <t xml:space="preserve">ZŠ a M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                 FINANČNÍ PLÁN ZDAŇOVANÉ ČINNOSTI NA ROK 2017
                 SPRÁVNÍ FIRMY</t>
  </si>
  <si>
    <t xml:space="preserve">Tabulka č. 6
 v tis. Kč</t>
  </si>
  <si>
    <t xml:space="preserve">Správní firma a středisko hospodaření</t>
  </si>
  <si>
    <t xml:space="preserve">Strabag - Ženské domovy</t>
  </si>
  <si>
    <t xml:space="preserve">Centra 
středisko Machatého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Austis - Areál Pod Žvahovem </t>
  </si>
  <si>
    <t xml:space="preserve">Centra - Poliklinika Barrandov</t>
  </si>
  <si>
    <t xml:space="preserve">Strabag - Elišky Peškové</t>
  </si>
  <si>
    <t xml:space="preserve">Centra 
středisko nebytové prostory</t>
  </si>
  <si>
    <t xml:space="preserve">AquaDream - Sportovní centrum Barrandov</t>
  </si>
  <si>
    <t xml:space="preserve">Isco - Areál Klikatá</t>
  </si>
  <si>
    <t xml:space="preserve">CELKEM</t>
  </si>
  <si>
    <t xml:space="preserve">označení střediska</t>
  </si>
  <si>
    <t xml:space="preserve">náklady</t>
  </si>
  <si>
    <t xml:space="preserve">opravy a údržba nad 200 tis. Kč</t>
  </si>
  <si>
    <t xml:space="preserve">opravy a údržba do 200 tis. Kč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jiné ostatní náklady</t>
  </si>
  <si>
    <t xml:space="preserve">materiálové náklady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okuty, penále</t>
  </si>
  <si>
    <t xml:space="preserve">Hospodářský výsledek před zdaněním</t>
  </si>
  <si>
    <t xml:space="preserve">                            FINANČNÍ PLÁN  ZDAŇOVANÉ ČINNOSTI NA ROK 2017
                            ODBORY</t>
  </si>
  <si>
    <t xml:space="preserve">Tabulka č. 7
v tis. Kč</t>
  </si>
  <si>
    <t xml:space="preserve">KTA</t>
  </si>
  <si>
    <t xml:space="preserve">OLEG</t>
  </si>
  <si>
    <t xml:space="preserve">OMSO</t>
  </si>
  <si>
    <t xml:space="preserve">OEK</t>
  </si>
  <si>
    <t xml:space="preserve">9013
9413</t>
  </si>
  <si>
    <t xml:space="preserve">9009                                   
9409   </t>
  </si>
  <si>
    <t xml:space="preserve">náklady podílové domy</t>
  </si>
  <si>
    <t xml:space="preserve">odpisy majetku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prodej majetku-privatizace</t>
  </si>
  <si>
    <t xml:space="preserve">prodej pozemků</t>
  </si>
  <si>
    <t xml:space="preserve">výnosy podílových domů</t>
  </si>
  <si>
    <t xml:space="preserve">výnosy z přecenění reálnou hodnotou</t>
  </si>
  <si>
    <t xml:space="preserve">                      FINANČNÍ PLÁN ZDAŇOVANÉ ČINNOSTI NA ROK 2017
                 CELKEM</t>
  </si>
  <si>
    <t xml:space="preserve">Tabulka č. 8
v tis. Kč</t>
  </si>
  <si>
    <t xml:space="preserve">Druh</t>
  </si>
  <si>
    <t xml:space="preserve">CELKEM
Zdaňovaná činnost, správní firmy</t>
  </si>
  <si>
    <t xml:space="preserve">CELKEM
Ostatní zdaňovaná činnost, střediska 90, 94</t>
  </si>
  <si>
    <t xml:space="preserve">CELKEM </t>
  </si>
  <si>
    <t xml:space="preserve">SR 2016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daň z nabytí nemovitých věcí</t>
  </si>
  <si>
    <t xml:space="preserve">odpisy DHM</t>
  </si>
  <si>
    <t xml:space="preserve">náklady z přecenění reál. hodnotou</t>
  </si>
  <si>
    <t xml:space="preserve">prodej majetku - privatizace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ROZPOČTOVÝ VÝHLED</t>
  </si>
  <si>
    <t xml:space="preserve">Tabulka č. 9
v tis. Kč</t>
  </si>
  <si>
    <t xml:space="preserve">Název položky</t>
  </si>
  <si>
    <t xml:space="preserve">Skut.
2011</t>
  </si>
  <si>
    <t xml:space="preserve">Skut. 2012</t>
  </si>
  <si>
    <t xml:space="preserve">Skut. 2013</t>
  </si>
  <si>
    <t xml:space="preserve">Skut. 2014</t>
  </si>
  <si>
    <t xml:space="preserve">Skut. 2015</t>
  </si>
  <si>
    <t xml:space="preserve">Očekávaná skut. 2016</t>
  </si>
  <si>
    <t xml:space="preserve">RV 2018</t>
  </si>
  <si>
    <t xml:space="preserve">RV 2019</t>
  </si>
  <si>
    <t xml:space="preserve">RV 2020</t>
  </si>
  <si>
    <t xml:space="preserve">RV 2021</t>
  </si>
  <si>
    <t xml:space="preserve">RV 2022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z toho převody z rozpočtu vlastního HMP</t>
  </si>
  <si>
    <t xml:space="preserve">            převody ze státního rozpočtu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                           ROZPOČET NA ROK 2017
                          ZÁSOBNÍK AKCÍ</t>
  </si>
  <si>
    <t xml:space="preserve">Tabulka č. 10
v tis. Kč</t>
  </si>
  <si>
    <t xml:space="preserve">ZŠ Weberova-odkoupení sousedního pozemku, parc.č. 1975/1 v k.ú. Košíře</t>
  </si>
  <si>
    <t xml:space="preserve">ZŠ Beníškova-odkoupení části pozemku, parc.č. 1853/1 v k.ú. Košíře</t>
  </si>
  <si>
    <t xml:space="preserve">MŠ Beníškova-odkoupení pozemku parc.č. 1543 v k.ú. Košíře</t>
  </si>
  <si>
    <t xml:space="preserve">ZŠ Beníškova-odkoupení části pozemku, parc.č. 1747/3 v k.ú. Košíře</t>
  </si>
  <si>
    <t xml:space="preserve">Areál Nepomucká-odkoupení id. 129/216 pozemku parc.č. 5/1 k.ú. Košíře a části pozemku parc.č. 6 v k.ú. Košíře</t>
  </si>
  <si>
    <t xml:space="preserve">MŠ Peroutkova-odkoupení pozemku parc.č. 1479/112 v k.ú. Košíře</t>
  </si>
  <si>
    <t xml:space="preserve">Rekonstrukce dětského hřiště Okrouhlík-výměna stávajících prvků, mobiliáře, rekonstrukce dopadových ploch</t>
  </si>
  <si>
    <t xml:space="preserve">Rekonstrukce parku Santoška včetně provedení inventarizace a návrhu ošetření dřevín, zpracování projektu na obnovu zeleně a parkových cest, včetně drenáže </t>
  </si>
  <si>
    <t xml:space="preserve">Rekonstrukce komunikace v parku Mrázovka</t>
  </si>
  <si>
    <t xml:space="preserve">Instalace herních prvků v Prokopském údolí</t>
  </si>
  <si>
    <t xml:space="preserve">Postupná rekonstrukce dětských hřišť-Černý vrch, Husovy sady, Machatého, Wassermannova, Hamsíkova, Zapova, Aréna</t>
  </si>
  <si>
    <t xml:space="preserve">Projekt revitalizace lokality Na Pláni </t>
  </si>
  <si>
    <t xml:space="preserve">                     ROZPOČET NA ROK 2017 - VÝDAJE PO KAPITOLÁCH </t>
  </si>
  <si>
    <t xml:space="preserve">Tabulka č. 11
v tis. Kč</t>
  </si>
  <si>
    <r>
      <rPr>
        <b val="true"/>
        <sz val="10"/>
        <rFont val="Times New Roman CE"/>
        <family val="1"/>
        <charset val="238"/>
      </rPr>
      <t xml:space="preserve">kapitola 01 Územní rozvoj a rozvoj bydlení
0113</t>
    </r>
    <r>
      <rPr>
        <sz val="10"/>
        <rFont val="Times New Roman CE"/>
        <family val="1"/>
        <charset val="238"/>
      </rPr>
      <t xml:space="preserve"> - </t>
    </r>
    <r>
      <rPr>
        <b val="true"/>
        <sz val="10"/>
        <rFont val="Times New Roman CE"/>
        <family val="0"/>
        <charset val="238"/>
      </rPr>
      <t xml:space="preserve">Odbor majetku a investic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voj a bydlení
0115 -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Odbor  územního rozvoje  </t>
    </r>
    <r>
      <rPr>
        <sz val="10"/>
        <rFont val="Times New Roman CE"/>
        <family val="1"/>
        <charset val="238"/>
      </rPr>
      <t xml:space="preserve">                    </t>
    </r>
  </si>
  <si>
    <t xml:space="preserve">§ 3635 
 Územní rozhodování</t>
  </si>
  <si>
    <t xml:space="preserve">5166 - Konzultační, poradenské a právní služby</t>
  </si>
  <si>
    <t xml:space="preserve">5169 - Nákup ostatních služeb</t>
  </si>
  <si>
    <r>
      <rPr>
        <b val="true"/>
        <sz val="10"/>
        <rFont val="Times New Roman CE"/>
        <family val="1"/>
        <charset val="238"/>
      </rPr>
      <t xml:space="preserve">kapitola 01 Územní rozhodování 
0143</t>
    </r>
    <r>
      <rPr>
        <b val="true"/>
        <sz val="10"/>
        <rFont val="Times New Roman CE"/>
        <family val="0"/>
        <charset val="238"/>
      </rPr>
      <t xml:space="preserve"> - Odbor bytů a privatizace</t>
    </r>
  </si>
  <si>
    <t xml:space="preserve">§3699 ostatní záležitosti bydlení komunálních služeb a územního rozvoje</t>
  </si>
  <si>
    <t xml:space="preserve">6130 pozemky</t>
  </si>
  <si>
    <t xml:space="preserve">                                                                 ROZPOČET NA ROK 2017- VÝDAJE PO KAPITOLÁCH                                                     </t>
  </si>
  <si>
    <t xml:space="preserve">Tabulka č. 12
v tis. Kč</t>
  </si>
  <si>
    <r>
      <rPr>
        <b val="true"/>
        <sz val="10"/>
        <rFont val="Times New Roman CE"/>
        <family val="1"/>
        <charset val="238"/>
      </rPr>
      <t xml:space="preserve">kapitola 02  
0215 </t>
    </r>
    <r>
      <rPr>
        <b val="true"/>
        <sz val="10"/>
        <rFont val="Times New Roman CE"/>
        <family val="0"/>
        <charset val="238"/>
      </rPr>
      <t xml:space="preserve">- Odbor územního rozvoje      </t>
    </r>
    <r>
      <rPr>
        <sz val="10"/>
        <rFont val="Times New Roman CE"/>
        <family val="1"/>
        <charset val="238"/>
      </rPr>
      <t xml:space="preserve">                   </t>
    </r>
  </si>
  <si>
    <t xml:space="preserve">§ 3729
Ostatní nakládání s odpadem</t>
  </si>
  <si>
    <r>
      <rPr>
        <b val="true"/>
        <sz val="10"/>
        <color rgb="FF000000"/>
        <rFont val="Times New Roman"/>
        <family val="1"/>
        <charset val="238"/>
      </rPr>
      <t xml:space="preserve">kapitola 02 Životní prostředí
0241 Odbor správy veřejného prostranství</t>
    </r>
    <r>
      <rPr>
        <sz val="10"/>
        <color rgb="FF000000"/>
        <rFont val="Times New Roman"/>
        <family val="1"/>
        <charset val="238"/>
      </rPr>
      <t xml:space="preserve">                              </t>
    </r>
  </si>
  <si>
    <t xml:space="preserve">§ 3421
Využití volného času a mládeže</t>
  </si>
  <si>
    <t xml:space="preserve">§ 3639
Komunální služby a územní rozvoj</t>
  </si>
  <si>
    <t xml:space="preserve">§ 3719 Ostatní činnosti k ochraně ovzduší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1014 Ozdrav. hosp. zvířat, atd.</t>
  </si>
  <si>
    <t xml:space="preserve">§ 3723 Sběr  a svoz ostat. odpadů</t>
  </si>
  <si>
    <t xml:space="preserve">§ 3741 Ochrana druhů a stanovišť</t>
  </si>
  <si>
    <t xml:space="preserve">§ 3749 Ostat.činn. k ochraně přír. a krajiny</t>
  </si>
  <si>
    <t xml:space="preserve">§ 3769 Ostat. Správa v ochraně ŽP</t>
  </si>
  <si>
    <t xml:space="preserve">§ 2219 Ostatní zálež. pozem. komunikací</t>
  </si>
  <si>
    <t xml:space="preserve">5137 - DHM</t>
  </si>
  <si>
    <t xml:space="preserve">5139 - Nákup materiálu</t>
  </si>
  <si>
    <t xml:space="preserve">5151 - Studená voda</t>
  </si>
  <si>
    <t xml:space="preserve">5154 - El. energie</t>
  </si>
  <si>
    <t xml:space="preserve">5163 - Služby peněžních ústavů</t>
  </si>
  <si>
    <t xml:space="preserve">5166 - Konzult., poraden. a práv.sl.</t>
  </si>
  <si>
    <t xml:space="preserve">5171 - Opravy a udržování</t>
  </si>
  <si>
    <t xml:space="preserve">5222 - Neinv. transf. o.s.</t>
  </si>
  <si>
    <t xml:space="preserve">5229 - Ostat. neinv. transf. nezisk.o -granty</t>
  </si>
  <si>
    <t xml:space="preserve">6119 - Ostat. nákup DNM</t>
  </si>
  <si>
    <t xml:space="preserve">6121 - Budovy, stavby</t>
  </si>
  <si>
    <t xml:space="preserve">6122 - Stroje, přístroje a zařízení</t>
  </si>
  <si>
    <t xml:space="preserve">kapitola 02 Životní prostředí
0241 Participativní rozpočet</t>
  </si>
  <si>
    <t xml:space="preserve">                            ROZPOČET NA ROK 2017 - VÝDAJE PO KAPITOLÁCH </t>
  </si>
  <si>
    <t xml:space="preserve">Tabulka č. 13
v tis. Kč</t>
  </si>
  <si>
    <t xml:space="preserve">kapitola 03 Doprava 
0313 - Odbor majetku a investic</t>
  </si>
  <si>
    <t xml:space="preserve">§ 2212 
 Doprava</t>
  </si>
  <si>
    <t xml:space="preserve">§ 2219
Ost. záležitosti pozemních komunikací</t>
  </si>
  <si>
    <t xml:space="preserve">6121- Budovy, haly a stavby</t>
  </si>
  <si>
    <r>
      <rPr>
        <b val="true"/>
        <sz val="10"/>
        <rFont val="Times New Roman CE"/>
        <family val="1"/>
        <charset val="238"/>
      </rPr>
      <t xml:space="preserve">kapitola 03 doprava  
0315 </t>
    </r>
    <r>
      <rPr>
        <b val="true"/>
        <sz val="10"/>
        <rFont val="Times New Roman CE"/>
        <family val="0"/>
        <charset val="238"/>
      </rPr>
      <t xml:space="preserve">- Odbor územního rozvoje                            </t>
    </r>
  </si>
  <si>
    <t xml:space="preserve">5169 - Nákup služeb</t>
  </si>
  <si>
    <r>
      <rPr>
        <b val="true"/>
        <sz val="10"/>
        <rFont val="Times New Roman CE"/>
        <family val="1"/>
        <charset val="238"/>
      </rPr>
      <t xml:space="preserve">kapitola 03 Doprava
0341 Odbor správy veřejného prostranství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a zeleně                            </t>
    </r>
  </si>
  <si>
    <t xml:space="preserve">§ 2221
Provoz veř. sil. dopravy</t>
  </si>
  <si>
    <t xml:space="preserve">§2232                   Provoz vnitrozemské plavby</t>
  </si>
  <si>
    <t xml:space="preserve">kapitola 03 Doprava 
0351 Investice doprava</t>
  </si>
  <si>
    <t xml:space="preserve">§ 2223
Bezpečnost sil. provozu</t>
  </si>
  <si>
    <t xml:space="preserve">6122 - Stroje, přístroje, zařízení</t>
  </si>
  <si>
    <t xml:space="preserve">              ROZPOČET NA ROK 2017 - VÝDAJE PO KAPITOLÁCH </t>
  </si>
  <si>
    <t xml:space="preserve">Tabulka č. 14
v tis. Kč</t>
  </si>
  <si>
    <t xml:space="preserve">kapitola 04 Školství a sport
0409 Odbor ekonomický</t>
  </si>
  <si>
    <t xml:space="preserve">§ 3111
Předškolní zařízení</t>
  </si>
  <si>
    <t xml:space="preserve">§3113
Základní školy</t>
  </si>
  <si>
    <t xml:space="preserve">§ 3421
yužití volného času dětí a mládeže</t>
  </si>
  <si>
    <t xml:space="preserve">5901 - Nespecifikované rezervy</t>
  </si>
  <si>
    <t xml:space="preserve">kapitola 04 Školství
0411 Odbor komunikace a informatiky</t>
  </si>
  <si>
    <t xml:space="preserve">§ 3113
Základní školy</t>
  </si>
  <si>
    <t xml:space="preserve">§ 3291
Mezinárodní spolupráce ve vzdělávání</t>
  </si>
  <si>
    <t xml:space="preserve">§ 3419
Tělovýchovná činnost</t>
  </si>
  <si>
    <t xml:space="preserve">5169 Nákup ost. služeb</t>
  </si>
  <si>
    <t xml:space="preserve">5173 -Cestovné</t>
  </si>
  <si>
    <t xml:space="preserve">5175 - Nákup pohoštění</t>
  </si>
  <si>
    <t xml:space="preserve">5194 - Věcné dary</t>
  </si>
  <si>
    <t xml:space="preserve">5213 - Neinvestiční transfery práv. osoby</t>
  </si>
  <si>
    <t xml:space="preserve">5221 - Neinvestiční transfery o.p.s.</t>
  </si>
  <si>
    <t xml:space="preserve">5222 - Neinvestiční transfery spolkům</t>
  </si>
  <si>
    <t xml:space="preserve">5229 - Ostatní neinvestiční transfery nezisk apod. organizacím </t>
  </si>
  <si>
    <t xml:space="preserve">kapitola 04 Školství  
0413 Odbor majetku a investic</t>
  </si>
  <si>
    <t xml:space="preserve">§ 3111
Mateřské školy</t>
  </si>
  <si>
    <t xml:space="preserve">§3412                      Sport. zařízení v majetku obce</t>
  </si>
  <si>
    <t xml:space="preserve">5171 - opravy a udržování</t>
  </si>
  <si>
    <t xml:space="preserve">517</t>
  </si>
  <si>
    <t xml:space="preserve">kapitola 04 Školství                               0417 Odbor legislativní</t>
  </si>
  <si>
    <t xml:space="preserve">§ 3419 Ostatní tělovýchovná činnost</t>
  </si>
  <si>
    <t xml:space="preserve">5532 - Ostatní neinvestiční transfery do zahraničí</t>
  </si>
  <si>
    <t xml:space="preserve">kapitola 04 Školství
0426 Odbor Kancelář tajemníka</t>
  </si>
  <si>
    <t xml:space="preserve">§ 3299
Ostatní záležitosti vzdělávání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             ROZPOČET NA ROK 2017 - VÝDAJE PO KAPITOLÁCH </t>
  </si>
  <si>
    <t xml:space="preserve">Tabulka č. 15
v tis. Kč</t>
  </si>
  <si>
    <r>
      <rPr>
        <b val="true"/>
        <sz val="11"/>
        <rFont val="Times New Roman CE"/>
        <family val="1"/>
        <charset val="238"/>
      </rPr>
      <t xml:space="preserve">kapitola 04 Školství  
0440 Školy s právní subjektivitou</t>
    </r>
    <r>
      <rPr>
        <sz val="11"/>
        <rFont val="Times New Roman CE"/>
        <family val="1"/>
        <charset val="238"/>
      </rPr>
      <t xml:space="preserve">        </t>
    </r>
  </si>
  <si>
    <t xml:space="preserve">§ 3117
První stupeň základních škol</t>
  </si>
  <si>
    <t xml:space="preserve">příspěvek na provoz</t>
  </si>
  <si>
    <t xml:space="preserve">příspěvek na obědy</t>
  </si>
  <si>
    <t xml:space="preserve">Název školy:</t>
  </si>
  <si>
    <t xml:space="preserve">ZŠ a MŠ Barrandov </t>
  </si>
  <si>
    <t xml:space="preserve">FZŠ  a MŠ Barrandov II.</t>
  </si>
  <si>
    <t xml:space="preserve">ZŠ a MŠ  Kořenského</t>
  </si>
  <si>
    <t xml:space="preserve">Tyršova ZŠ a MŠ</t>
  </si>
  <si>
    <t xml:space="preserve">ZŠ a MŠ U Santošky</t>
  </si>
  <si>
    <t xml:space="preserve">MŠ U Železničního mostu</t>
  </si>
  <si>
    <t xml:space="preserve">                               ROZPOČET NA ROK 2017 - VÝDAJE PO KAPITOLÁCH </t>
  </si>
  <si>
    <t xml:space="preserve">Tabulka č. 16
v tis. Kč</t>
  </si>
  <si>
    <t xml:space="preserve">kapitola 04 Školství  
0440 Odbor školství</t>
  </si>
  <si>
    <t xml:space="preserve">§ 3111
Mateřské školy </t>
  </si>
  <si>
    <t xml:space="preserve">§ 3113
Základní školy </t>
  </si>
  <si>
    <t xml:space="preserve">§ 3117
První stupeň základních škol </t>
  </si>
  <si>
    <t xml:space="preserve">516</t>
  </si>
  <si>
    <t xml:space="preserve">6121 - Budovy, stavby, haly</t>
  </si>
  <si>
    <t xml:space="preserve">§ 3419
Ostatní tělovýchovní činnost</t>
  </si>
  <si>
    <t xml:space="preserve">§ 3421
Využití volného času dětí a mládeže </t>
  </si>
  <si>
    <t xml:space="preserve">5166 - Právní služby</t>
  </si>
  <si>
    <t xml:space="preserve">5167 - Služby školení a vzděl.</t>
  </si>
  <si>
    <t xml:space="preserve">5172 - Programové vybavení</t>
  </si>
  <si>
    <t xml:space="preserve">5173 - Cestovné</t>
  </si>
  <si>
    <t xml:space="preserve">5175 - Pohoštění</t>
  </si>
  <si>
    <t xml:space="preserve">5213 - Neinvestiční transfery nefin. pod.subj. - práv. osobám</t>
  </si>
  <si>
    <t xml:space="preserve">5222 - Neinvestiční transfery  o.s.</t>
  </si>
  <si>
    <t xml:space="preserve">5229 - Neinvestiční transfery  </t>
  </si>
  <si>
    <t xml:space="preserve">5229 - Neinvestiční transfery -dotace</t>
  </si>
  <si>
    <t xml:space="preserve">5331 - Neinv.přísp.zřízeným PO</t>
  </si>
  <si>
    <t xml:space="preserve">5331 - Neinv.přísp.zříz.PO-datové připoj.</t>
  </si>
  <si>
    <t xml:space="preserve">5336 - Neinv. dotace zříz. PO</t>
  </si>
  <si>
    <t xml:space="preserve">6351 - Invetsiční trasfery zříz. PO</t>
  </si>
  <si>
    <r>
      <rPr>
        <b val="true"/>
        <sz val="10"/>
        <rFont val="Times New Roman CE"/>
        <family val="1"/>
        <charset val="238"/>
      </rPr>
      <t xml:space="preserve">kapitola 04 Školství
0441 Odbor správy veřejného prostranství</t>
    </r>
    <r>
      <rPr>
        <sz val="10"/>
        <rFont val="Times New Roman CE"/>
        <family val="1"/>
        <charset val="238"/>
      </rPr>
      <t xml:space="preserve">                          </t>
    </r>
  </si>
  <si>
    <t xml:space="preserve">§ 3113 
Základní školy</t>
  </si>
  <si>
    <t xml:space="preserve">Tabulka č. 17   
v tis. Kč</t>
  </si>
  <si>
    <t xml:space="preserve">kapitola 05 Sociální věci 
0513 Odbor majetku a investic</t>
  </si>
  <si>
    <t xml:space="preserve">§ 4349
Ostatní soc. péče</t>
  </si>
  <si>
    <t xml:space="preserve">§ 4374
Azylové domy</t>
  </si>
  <si>
    <t xml:space="preserve">6121 - Budovy,stavby</t>
  </si>
  <si>
    <t xml:space="preserve">kapitola 05 Sociální věci   
0539  Sociální věci </t>
  </si>
  <si>
    <t xml:space="preserve">§ 3513 
LSPP</t>
  </si>
  <si>
    <t xml:space="preserve">§ 3541
Prevence před drogami, alkoholem, nikotinem a jinými závislostmi</t>
  </si>
  <si>
    <t xml:space="preserve">§ 4399
Ostatní záležitosti sociálních věcí a politiky zaměstnanosti</t>
  </si>
  <si>
    <t xml:space="preserve">§ 4329
Sociální péče a pomoc dětem a mládeži</t>
  </si>
  <si>
    <t xml:space="preserve">§ 4349
Ostatní sociální péče a pomoc ostatním skupinám obyvatelstva</t>
  </si>
  <si>
    <t xml:space="preserve">§ 4351
Osobní asistence, pečovatelská služba a podpora samostatného bydlení </t>
  </si>
  <si>
    <t xml:space="preserve">5041 - Odměny za užití duševního vlastnictví</t>
  </si>
  <si>
    <t xml:space="preserve">5192 - Příspěvky a náhrady </t>
  </si>
  <si>
    <t xml:space="preserve">5213 - Neinv. transf.nefin.podn.sub -prav.osoby</t>
  </si>
  <si>
    <t xml:space="preserve">5229 - Ostatní neinvestiční transfery neziskovým a podobným organizacím</t>
  </si>
  <si>
    <t xml:space="preserve">5331 -  Neinvestiční příspěvky zřízeným PO (CSOP)</t>
  </si>
  <si>
    <t xml:space="preserve">5410 - Sociální dávky</t>
  </si>
  <si>
    <t xml:space="preserve">5499 - Ostatní neivestiční transfery obyvatelstvu</t>
  </si>
  <si>
    <t xml:space="preserve">6380 Invenstiční transdféry do zahraničí</t>
  </si>
  <si>
    <t xml:space="preserve">                              ROZPOČET NA ROK 2017 - VÝDAJE PO KAPITOLÁCH</t>
  </si>
  <si>
    <t xml:space="preserve">Tabulka č. 18
v tis. Kč</t>
  </si>
  <si>
    <t xml:space="preserve">kapitola 06  Kultura
0608 Odbor matrik a státního občanství                         </t>
  </si>
  <si>
    <t xml:space="preserve">§ 3399 
Ostatní záležitosti církví</t>
  </si>
  <si>
    <t xml:space="preserve">5136 - Knihy, učební pomůcky, tisk</t>
  </si>
  <si>
    <t xml:space="preserve">5492 - Dary obyvatelstvu</t>
  </si>
  <si>
    <t xml:space="preserve">kapitola 06 |Kultura
0609 Rezerva</t>
  </si>
  <si>
    <t xml:space="preserve">§ 3399
Ostatní záležitosti kultury, církví a sděl. prostředků</t>
  </si>
  <si>
    <r>
      <rPr>
        <b val="true"/>
        <sz val="11"/>
        <rFont val="Times New Roman CE"/>
        <family val="1"/>
        <charset val="238"/>
      </rPr>
      <t xml:space="preserve">kapitola 06 Kultura 
0610 Kancelář městské části</t>
    </r>
    <r>
      <rPr>
        <sz val="11"/>
        <rFont val="Times New Roman CE"/>
        <family val="1"/>
        <charset val="238"/>
      </rPr>
      <t xml:space="preserve">                      </t>
    </r>
  </si>
  <si>
    <t xml:space="preserve">§ 3399
Ostatní záležitosti kultury, církví a sděl.prostř.</t>
  </si>
  <si>
    <t xml:space="preserve">§3900 
Ostatní činnosti souvis. se službami pro obyvatelstvo</t>
  </si>
  <si>
    <t xml:space="preserve">5173 - Ubytování a cestovné zahr. delegací</t>
  </si>
  <si>
    <t xml:space="preserve">5213 - Neinvestiční transfery</t>
  </si>
  <si>
    <t xml:space="preserve">5222 - Neinvestiční transfery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4 - Neinv.transf.obyvatelstvu</t>
  </si>
  <si>
    <t xml:space="preserve">6121 - Budovy, stavby a haly</t>
  </si>
  <si>
    <t xml:space="preserve">kapitola 06 Kultura
0611 Odbor komunikace a informatiky</t>
  </si>
  <si>
    <t xml:space="preserve">§ 2141
Vnitřní obchod</t>
  </si>
  <si>
    <t xml:space="preserve">§ 3314
Knihovnická činnost</t>
  </si>
  <si>
    <t xml:space="preserve">§ 3317
Výstavní činnost v kultuře
</t>
  </si>
  <si>
    <t xml:space="preserve">§ 3319 
Ostatní kultura</t>
  </si>
  <si>
    <t xml:space="preserve">§ 3326
pořízení, obnova hodnot kult.povědomí</t>
  </si>
  <si>
    <t xml:space="preserve">§3392  
zájmová činnost</t>
  </si>
  <si>
    <t xml:space="preserve">§ 3399 
ostatní záležitosti kultury</t>
  </si>
  <si>
    <t xml:space="preserve">§ 3900
Ostatní činnosti související se službami pro obyvatelstvo</t>
  </si>
  <si>
    <t xml:space="preserve">§ 6223
Mezinárodní spolupráce</t>
  </si>
  <si>
    <t xml:space="preserve">504</t>
  </si>
  <si>
    <t xml:space="preserve">5137 - Drobný hmotný dlouhodobý majetek</t>
  </si>
  <si>
    <t xml:space="preserve">5139 - Nákup  materiálu jinde nezařazený</t>
  </si>
  <si>
    <t xml:space="preserve">513</t>
  </si>
  <si>
    <t xml:space="preserve">5212 - Neinv. transfery nefin. podnik. subj.-fyzickým osobám</t>
  </si>
  <si>
    <t xml:space="preserve">5213 - Neinv. transfery nefin. podnik. subj. -právnickým osobám</t>
  </si>
  <si>
    <t xml:space="preserve">5331 - Neinvestiční příspěvky zřízeným příspěvkovým organizacím </t>
  </si>
  <si>
    <t xml:space="preserve">5339 - Neinvestiční transfery cizím příspěvkovým organizacím</t>
  </si>
  <si>
    <t xml:space="preserve">6121 - Budovy, haly stavby</t>
  </si>
  <si>
    <t xml:space="preserve">                  ROZPOČET NA ROK 2017 - VÝDAJE PO KAPITOLÁCH                                          </t>
  </si>
  <si>
    <t xml:space="preserve">Tabulka č. 19
v tis. Kč</t>
  </si>
  <si>
    <t xml:space="preserve">kapitola 06 Kultura 
0613 - Odbor majetku a investic</t>
  </si>
  <si>
    <t xml:space="preserve">§ 3322 
Zachování a obnova kult. památek</t>
  </si>
  <si>
    <t xml:space="preserve">§ 3326
Pořízení,zachování a obnova hodnot místn. kulturního, národního a historick. povědomí</t>
  </si>
  <si>
    <r>
      <rPr>
        <b val="true"/>
        <sz val="10"/>
        <rFont val="Times New Roman CE"/>
        <family val="1"/>
        <charset val="238"/>
      </rPr>
      <t xml:space="preserve">6121-</t>
    </r>
    <r>
      <rPr>
        <sz val="10"/>
        <rFont val="Times New Roman CE"/>
        <family val="0"/>
        <charset val="238"/>
      </rPr>
      <t xml:space="preserve"> Budovy, stavby</t>
    </r>
  </si>
  <si>
    <r>
      <rPr>
        <b val="true"/>
        <sz val="11"/>
        <rFont val="Times New Roman CE"/>
        <family val="1"/>
        <charset val="238"/>
      </rPr>
      <t xml:space="preserve">kapitola 06 kultura
0615 - Odbor územního rozvoje        </t>
    </r>
    <r>
      <rPr>
        <sz val="11"/>
        <rFont val="Times New Roman CE"/>
        <family val="1"/>
        <charset val="238"/>
      </rPr>
      <t xml:space="preserve">                    </t>
    </r>
  </si>
  <si>
    <t xml:space="preserve">§ 3322 Zachování a obnova pamatek</t>
  </si>
  <si>
    <t xml:space="preserve">§ 3317 Výstavní činnost</t>
  </si>
  <si>
    <t xml:space="preserve">§3319 Záležitosti kultury</t>
  </si>
  <si>
    <t xml:space="preserve">§3322 Zachování a obnova kulturních pam.</t>
  </si>
  <si>
    <t xml:space="preserve">5139 - nákup materiálu</t>
  </si>
  <si>
    <t xml:space="preserve">5166 - konzultační, poradenské a právní služby</t>
  </si>
  <si>
    <t xml:space="preserve">5169 - nákup služeb</t>
  </si>
  <si>
    <t xml:space="preserve">5175 - pohoštění</t>
  </si>
  <si>
    <t xml:space="preserve">5229 - Dotace</t>
  </si>
  <si>
    <t xml:space="preserve">  ROZPOČET NA ROK 2017 - VÝDAJE PO KAPITOLÁCH                                          </t>
  </si>
  <si>
    <t xml:space="preserve">Tabulka č. 20
v tis. Kč</t>
  </si>
  <si>
    <r>
      <rPr>
        <b val="true"/>
        <sz val="11"/>
        <rFont val="Times New Roman CE"/>
        <family val="1"/>
        <charset val="238"/>
      </rPr>
      <t xml:space="preserve">kapitola 06 Kultura 
0637 - Odbor Kancelář starosty</t>
    </r>
    <r>
      <rPr>
        <sz val="11"/>
        <rFont val="Times New Roman CE"/>
        <family val="1"/>
        <charset val="238"/>
      </rPr>
      <t xml:space="preserve">                              </t>
    </r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5221 - Neinv. transfery o.p.s. - granty</t>
  </si>
  <si>
    <r>
      <rPr>
        <b val="true"/>
        <sz val="11"/>
        <rFont val="Times New Roman CE"/>
        <family val="1"/>
        <charset val="238"/>
      </rPr>
      <t xml:space="preserve">kapitola 06 Kultura
0639</t>
    </r>
    <r>
      <rPr>
        <sz val="11"/>
        <rFont val="Times New Roman CE"/>
        <family val="1"/>
        <charset val="238"/>
      </rPr>
      <t xml:space="preserve"> - </t>
    </r>
    <r>
      <rPr>
        <b val="true"/>
        <sz val="11"/>
        <rFont val="Times New Roman CE"/>
        <family val="0"/>
        <charset val="238"/>
      </rPr>
      <t xml:space="preserve">Odbor sociální problematiky</t>
    </r>
  </si>
  <si>
    <t xml:space="preserve">§ 3399
ostatní záležitostí kultury, církví a sděl.prostředků</t>
  </si>
  <si>
    <t xml:space="preserve">5139 - Nákup materiálu </t>
  </si>
  <si>
    <t xml:space="preserve">5139 - Nákup materiálu jinde nezařazený</t>
  </si>
  <si>
    <t xml:space="preserve">5167 - Služby školení a vzdělávání</t>
  </si>
  <si>
    <t xml:space="preserve">5222 - Neinvestiční transfery o.s.</t>
  </si>
  <si>
    <t xml:space="preserve">5229 - Os. Neinvestiční transfery - granty</t>
  </si>
  <si>
    <t xml:space="preserve">5319 - Ostatní neinvestič. trasféry  jiným veř. rozpočtům</t>
  </si>
  <si>
    <t xml:space="preserve">5492 - peněžité dary</t>
  </si>
  <si>
    <t xml:space="preserve">ROZPOČET NA ROK 2017 - VÝDAJE PO KAPITOLÁCH</t>
  </si>
  <si>
    <t xml:space="preserve">Tabulka č. 21
         v tis. Kč</t>
  </si>
  <si>
    <t xml:space="preserve">kapitola 07 Bezpečnost a veřejný pořádek
0713 Odbor majetku a investic</t>
  </si>
  <si>
    <t xml:space="preserve">§ 5311    Bezpečnost      a veřejný pořádek</t>
  </si>
  <si>
    <t xml:space="preserve">kapitola 07 Bezpečnost a veřejný pořádek 
0714 - Odbor bezpečnosti</t>
  </si>
  <si>
    <t xml:space="preserve">§ 5311
Bezpečnost a veřejný pořádek</t>
  </si>
  <si>
    <t xml:space="preserve">§ 5511
Požární ochrana</t>
  </si>
  <si>
    <t xml:space="preserve">§5272
Řešení krizových situací</t>
  </si>
  <si>
    <t xml:space="preserve">5156 - Pohonné hmoty a maziva</t>
  </si>
  <si>
    <t xml:space="preserve">5166 - Konzultační a poradenské služby</t>
  </si>
  <si>
    <t xml:space="preserve">6122 - Stroje,přístroje, zařízení</t>
  </si>
  <si>
    <t xml:space="preserve">          ROZPOČET NA ROK 2017 - VÝDAJE PO KAPITOLÁCH</t>
  </si>
  <si>
    <t xml:space="preserve">Tabulka č. 22
         v tis.Kč</t>
  </si>
  <si>
    <t xml:space="preserve">kapitola 07 Bezpečnost
0739 - Odbor sociálních věcí</t>
  </si>
  <si>
    <t xml:space="preserve">§ 5311 Bezpečnost a veřejný pořádek</t>
  </si>
  <si>
    <t xml:space="preserve">5229 - Ostatní neinvestiční transfery neziskovým a podobným org.</t>
  </si>
  <si>
    <t xml:space="preserve">kapitola 07  Bezpečnost
0741 Odbor správy veř. prostranství a zeleně</t>
  </si>
  <si>
    <t xml:space="preserve">§ 5299
Ostatní záležitosti civilní připravenosti na kriz. stavy</t>
  </si>
  <si>
    <t xml:space="preserve">6121 Budovy, haly a stavby</t>
  </si>
  <si>
    <t xml:space="preserve">                  ROZPOČET NA ROK 2017 - VÝDAJE PO KAPITOLÁCH </t>
  </si>
  <si>
    <t xml:space="preserve">Tabulka č. 23
v tis.Kč</t>
  </si>
  <si>
    <r>
      <rPr>
        <b val="true"/>
        <sz val="11"/>
        <rFont val="Times New Roman CE"/>
        <family val="1"/>
        <charset val="238"/>
      </rPr>
      <t xml:space="preserve">kapitola 08 Bytové hospodářství   
0813 - Odbor majetku a investic</t>
    </r>
    <r>
      <rPr>
        <sz val="11"/>
        <rFont val="Times New Roman CE"/>
        <family val="1"/>
        <charset val="238"/>
      </rPr>
      <t xml:space="preserve">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§ 3639
Komunální služby a úz. rozvoj</t>
  </si>
  <si>
    <t xml:space="preserve">5151 - Voda</t>
  </si>
  <si>
    <t xml:space="preserve">5361 - Nákup kolků</t>
  </si>
  <si>
    <t xml:space="preserve">kapitola 08 Bytové hospodářství, pohřebnictví
0839 Odbor sociální problematiky </t>
  </si>
  <si>
    <t xml:space="preserve">§ 3632  Pohřebnictví</t>
  </si>
  <si>
    <t xml:space="preserve">5192 - Neinvestiční příspěvek</t>
  </si>
  <si>
    <t xml:space="preserve">kapitola 08  Bytové hospodářství
0841 - Odbor správy veřejného prostranství a zeleně</t>
  </si>
  <si>
    <t xml:space="preserve">§ 3631
Veřejné osvětlení v parcích</t>
  </si>
  <si>
    <r>
      <rPr>
        <b val="true"/>
        <sz val="11"/>
        <rFont val="Times New Roman CE"/>
        <family val="1"/>
        <charset val="238"/>
      </rPr>
      <t xml:space="preserve">kapitola 08 bytové hospodářství
0843</t>
    </r>
    <r>
      <rPr>
        <sz val="11"/>
        <rFont val="Times New Roman CE"/>
        <family val="1"/>
        <charset val="238"/>
      </rPr>
      <t xml:space="preserve"> - Odbor bytů a privatizace</t>
    </r>
  </si>
  <si>
    <t xml:space="preserve">Tabulka č. 24
v tis. Kč</t>
  </si>
  <si>
    <t xml:space="preserve">kapitola 09 Zastupitelstva obcí a místní správa  
0910 Odbor Kancelář městské části</t>
  </si>
  <si>
    <t xml:space="preserve">§ 6112
Zastupitelstva obcí</t>
  </si>
  <si>
    <t xml:space="preserve">§ 6171
Činnost místní správy</t>
  </si>
  <si>
    <t xml:space="preserve">§ 6114 Volby do parlamentu ČR</t>
  </si>
  <si>
    <t xml:space="preserve">5131 - Potraviny</t>
  </si>
  <si>
    <t xml:space="preserve">5132 - Ochranné pomůcky</t>
  </si>
  <si>
    <t xml:space="preserve">5133 - Léky a zdravotnický materiál</t>
  </si>
  <si>
    <t xml:space="preserve">5134 - Prádlo, oděv a obuv</t>
  </si>
  <si>
    <t xml:space="preserve">5136 - Knihy</t>
  </si>
  <si>
    <t xml:space="preserve">5152 - Teplo</t>
  </si>
  <si>
    <t xml:space="preserve">5153 - Plyn</t>
  </si>
  <si>
    <t xml:space="preserve">5154 - Elektrická energie</t>
  </si>
  <si>
    <t xml:space="preserve">5161 - Služby pošt</t>
  </si>
  <si>
    <t xml:space="preserve">5162 - Služby telekomunikací a radiotelekomunikací</t>
  </si>
  <si>
    <t xml:space="preserve">5194 - Dary</t>
  </si>
  <si>
    <t xml:space="preserve">5362 - Platby daní a poplatků státnímu rozpočtu</t>
  </si>
  <si>
    <t xml:space="preserve">6123 - Dopravní prostředky</t>
  </si>
  <si>
    <t xml:space="preserve">Tabulka č. 25
v tis. Kč</t>
  </si>
  <si>
    <t xml:space="preserve">kapitola 09 Místní správa a zastupitelstva obcí
0909 - Odbor ekonomický</t>
  </si>
  <si>
    <t xml:space="preserve">§ 6171
Místní správa</t>
  </si>
  <si>
    <t xml:space="preserve">5169 - Nákup ost. služeb</t>
  </si>
  <si>
    <t xml:space="preserve">kapitola 09 Zastupitelstva obcí a místní správa 
0911 Odbor komunikace a informatiky</t>
  </si>
  <si>
    <t xml:space="preserve">§ 3639 Komunální služby a uzemní rozvoj jinde nezařazené</t>
  </si>
  <si>
    <t xml:space="preserve">§ 6171 
Činnost místní správy</t>
  </si>
  <si>
    <t xml:space="preserve">5168 - Zpracování dat a služby související s informačními a komunikačními technologiemi</t>
  </si>
  <si>
    <t xml:space="preserve">5213 - Neinvestiční transfery nefinančním podnikatelským subjektum - právnické osoby</t>
  </si>
  <si>
    <t xml:space="preserve">kapitola 09 Zastupitelstva obcí a místní správa 
0913 - Odbor majetku a investic</t>
  </si>
  <si>
    <t xml:space="preserve">5157 - Teplá voda</t>
  </si>
  <si>
    <t xml:space="preserve">5162 - Služby telekomunikací a radiokomunikací</t>
  </si>
  <si>
    <t xml:space="preserve">5199 - Ostatní služby</t>
  </si>
  <si>
    <t xml:space="preserve">ROZPOČET NA ROK 2016 - VÝDAJE PO KAPITOLÁCH </t>
  </si>
  <si>
    <t xml:space="preserve">Tabulka č. 26
v tis. Kč</t>
  </si>
  <si>
    <t xml:space="preserve">kapitola 09 Zastupitelstva obcí a místní správa  
0917 Odbor legislativní</t>
  </si>
  <si>
    <t xml:space="preserve">5192 - Poskytnuté náhrady</t>
  </si>
  <si>
    <t xml:space="preserve">kapitola 09 Zastupitelstva obcí a místní správa 
0924 Informatika</t>
  </si>
  <si>
    <t xml:space="preserve">5162 - Služby telekom. a radiokom.</t>
  </si>
  <si>
    <t xml:space="preserve">5168 - Služby zpracování dat</t>
  </si>
  <si>
    <t xml:space="preserve">6111 - Programové vybavení</t>
  </si>
  <si>
    <t xml:space="preserve">                        ROZPOČET NA ROK 2017 - VÝDAJE PO KAPITOLÁCH </t>
  </si>
  <si>
    <t xml:space="preserve">Tabulka č. 27
v tis. Kč</t>
  </si>
  <si>
    <t xml:space="preserve">kapitola 09 Zastupitelstva obcí a místní správa   
0926  Odbor Kancelář tajemníka                                   </t>
  </si>
  <si>
    <t xml:space="preserve">Volby 2014</t>
  </si>
  <si>
    <t xml:space="preserve">5011 - Platy zaměstnanců</t>
  </si>
  <si>
    <t xml:space="preserve">5019 - Ostatní platy</t>
  </si>
  <si>
    <t xml:space="preserve">5021 - OON</t>
  </si>
  <si>
    <t xml:space="preserve">5023 - Odměny členů zastupitelstev</t>
  </si>
  <si>
    <t xml:space="preserve">5024 - Odstupné</t>
  </si>
  <si>
    <t xml:space="preserve">5029 - Ostatní platby za odvedenou práci</t>
  </si>
  <si>
    <t xml:space="preserve">5038 - Ostatní povinné pojistné</t>
  </si>
  <si>
    <t xml:space="preserve">5039 - Ostatní povinné pojistné</t>
  </si>
  <si>
    <t xml:space="preserve">5136 - Knihy, učební pomůcky a tisk</t>
  </si>
  <si>
    <t xml:space="preserve">5162 - Služby telekomunikací</t>
  </si>
  <si>
    <t xml:space="preserve">5167 - Služby školení</t>
  </si>
  <si>
    <t xml:space="preserve">5169 - Nákup ostatních služb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            ROZPOČET NA ROK 2017 - VÝDAJE PO KAPITOLÁCH </t>
  </si>
  <si>
    <t xml:space="preserve">Tabulka č. 28
v tis. Kč</t>
  </si>
  <si>
    <r>
      <rPr>
        <b val="true"/>
        <sz val="11"/>
        <rFont val="Times New Roman CE"/>
        <family val="1"/>
        <charset val="238"/>
      </rPr>
      <t xml:space="preserve">kapitola 09 Místní správa a zastupitelstva obcí
0926 Odbor Kancelář tajemníka - Sociální fond</t>
    </r>
    <r>
      <rPr>
        <sz val="11"/>
        <rFont val="Times New Roman CE"/>
        <family val="1"/>
        <charset val="238"/>
      </rPr>
      <t xml:space="preserve">                                   </t>
    </r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kapitola 09 Místní správa a zastupitelstva obcí
0937 Odbor Kancelář starosty</t>
  </si>
  <si>
    <t xml:space="preserve">5173 - cestovné</t>
  </si>
  <si>
    <r>
      <rPr>
        <b val="true"/>
        <sz val="11"/>
        <rFont val="Times New Roman CE"/>
        <family val="1"/>
        <charset val="238"/>
      </rPr>
      <t xml:space="preserve">kapitola 10 Ostatní činnosti  
1009 Odbor ekonomický </t>
    </r>
    <r>
      <rPr>
        <sz val="11"/>
        <rFont val="Times New Roman CE"/>
        <family val="1"/>
        <charset val="238"/>
      </rPr>
      <t xml:space="preserve">    </t>
    </r>
  </si>
  <si>
    <t xml:space="preserve">§ 6310
Bankovní poplatky</t>
  </si>
  <si>
    <t xml:space="preserve">§ 6409
Rezerva</t>
  </si>
  <si>
    <t xml:space="preserve">kapitola 10 Ostatní činnosti  
1010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0.00"/>
    <numFmt numFmtId="169" formatCode="#,##0"/>
    <numFmt numFmtId="170" formatCode="0.0"/>
    <numFmt numFmtId="171" formatCode="#,##0.00"/>
    <numFmt numFmtId="172" formatCode="#,##0.0\ _K_č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color rgb="FFFF0000"/>
      <name val="Arial CE"/>
      <family val="2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1"/>
      <name val="Times New Roman"/>
      <family val="1"/>
    </font>
    <font>
      <sz val="8"/>
      <name val="Times New Roman CE"/>
      <family val="0"/>
      <charset val="238"/>
    </font>
    <font>
      <b val="true"/>
      <sz val="10"/>
      <name val="Arial"/>
      <family val="2"/>
      <charset val="238"/>
    </font>
    <font>
      <sz val="9"/>
      <name val="Times New Roman CE"/>
      <family val="0"/>
      <charset val="238"/>
    </font>
    <font>
      <u val="single"/>
      <sz val="11"/>
      <color rgb="FF0000FF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1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6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6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6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6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7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9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1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1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1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8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1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20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7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1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1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0" borderId="1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0" borderId="1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9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čárk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BP/014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241parci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3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3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34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413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LEG/04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TA/042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&#352;K/0440%20opravy%20a%20udr&#382;ov&#225;n&#2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&#352;K/044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4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24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5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53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6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6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6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ST/063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63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7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BK/07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73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4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74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8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O/083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SP/084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BP/084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M&#268;/091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9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9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LEG/091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KI/09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ana.fiserova/AppData/Local/Microsoft/Windows/INetCache/Content.Outlook/1XR1QSAG/z&#225;loha/tabulky%20&#269;.%201-2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TA/092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TA/926SF%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ST/09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EK/1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KM&#268;/10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SO/06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EK/09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MI/01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1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7_ROZPO&#268;ETverze_1/OUR/0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43"/>
    </sheetNames>
    <sheetDataSet>
      <sheetData sheetId="0">
        <row r="4">
          <cell r="B4">
            <v>200</v>
          </cell>
        </row>
        <row r="7">
          <cell r="C7">
            <v>2800</v>
          </cell>
        </row>
        <row r="8">
          <cell r="D8">
            <v>28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41parc"/>
    </sheetNames>
    <sheetDataSet>
      <sheetData sheetId="0">
        <row r="4">
          <cell r="B4">
            <v>5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13"/>
    </sheetNames>
    <sheetDataSet>
      <sheetData sheetId="0">
        <row r="3">
          <cell r="B3">
            <v>3250</v>
          </cell>
          <cell r="C3">
            <v>625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315"/>
    </sheetNames>
    <sheetDataSet>
      <sheetData sheetId="0">
        <row r="5">
          <cell r="B5">
            <v>2625</v>
          </cell>
        </row>
        <row r="6">
          <cell r="B6">
            <v>2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6">
          <cell r="C6">
            <v>630</v>
          </cell>
        </row>
        <row r="12">
          <cell r="B12">
            <v>70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413"/>
    </sheetNames>
    <sheetDataSet>
      <sheetData sheetId="0">
        <row r="6">
          <cell r="B6">
            <v>3200</v>
          </cell>
          <cell r="C6">
            <v>82200</v>
          </cell>
        </row>
        <row r="6">
          <cell r="F6">
            <v>15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861.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4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66</v>
          </cell>
        </row>
        <row r="5">
          <cell r="B5">
            <v>25</v>
          </cell>
        </row>
        <row r="6">
          <cell r="B6">
            <v>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0440"/>
      <sheetName val="List1"/>
    </sheetNames>
    <sheetDataSet>
      <sheetData sheetId="0">
        <row r="4">
          <cell r="B4">
            <v>350</v>
          </cell>
          <cell r="C4">
            <v>850</v>
          </cell>
        </row>
        <row r="7">
          <cell r="B7">
            <v>3850</v>
          </cell>
          <cell r="C7">
            <v>1140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>
        <row r="3">
          <cell r="C3">
            <v>1200</v>
          </cell>
        </row>
        <row r="8">
          <cell r="B8">
            <v>40</v>
          </cell>
          <cell r="C8">
            <v>170</v>
          </cell>
        </row>
        <row r="9">
          <cell r="B9">
            <v>110</v>
          </cell>
          <cell r="C9">
            <v>10</v>
          </cell>
          <cell r="D9">
            <v>200</v>
          </cell>
        </row>
        <row r="9">
          <cell r="F9">
            <v>850</v>
          </cell>
        </row>
        <row r="13">
          <cell r="C13">
            <v>40</v>
          </cell>
        </row>
        <row r="21">
          <cell r="C21">
            <v>1200</v>
          </cell>
        </row>
        <row r="23">
          <cell r="B23">
            <v>470</v>
          </cell>
          <cell r="C23">
            <v>165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0441"/>
    </sheetNames>
    <sheetDataSet>
      <sheetData sheetId="0">
        <row r="20">
          <cell r="B20">
            <v>1200</v>
          </cell>
          <cell r="C20">
            <v>3526.1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41"/>
    </sheetNames>
    <sheetDataSet>
      <sheetData sheetId="0">
        <row r="3">
          <cell r="C3">
            <v>170</v>
          </cell>
        </row>
        <row r="4">
          <cell r="C4">
            <v>400</v>
          </cell>
        </row>
        <row r="4">
          <cell r="H4">
            <v>3500</v>
          </cell>
        </row>
        <row r="7">
          <cell r="C7">
            <v>128</v>
          </cell>
        </row>
        <row r="7">
          <cell r="H7">
            <v>600</v>
          </cell>
        </row>
        <row r="8">
          <cell r="C8">
            <v>170</v>
          </cell>
        </row>
        <row r="8">
          <cell r="H8">
            <v>800</v>
          </cell>
        </row>
        <row r="11">
          <cell r="N11">
            <v>320</v>
          </cell>
        </row>
        <row r="12">
          <cell r="H12">
            <v>800</v>
          </cell>
        </row>
        <row r="13">
          <cell r="C13">
            <v>7500</v>
          </cell>
          <cell r="D13">
            <v>500</v>
          </cell>
          <cell r="E13">
            <v>600</v>
          </cell>
          <cell r="F13">
            <v>64</v>
          </cell>
          <cell r="G13">
            <v>2000</v>
          </cell>
          <cell r="H13">
            <v>45192.77</v>
          </cell>
          <cell r="I13">
            <v>100</v>
          </cell>
          <cell r="J13">
            <v>4000</v>
          </cell>
          <cell r="K13">
            <v>200</v>
          </cell>
        </row>
        <row r="16">
          <cell r="C16">
            <v>200</v>
          </cell>
        </row>
        <row r="16">
          <cell r="H16">
            <v>13510.68</v>
          </cell>
        </row>
        <row r="16">
          <cell r="M16">
            <v>100</v>
          </cell>
        </row>
        <row r="19">
          <cell r="L19">
            <v>650</v>
          </cell>
        </row>
        <row r="19">
          <cell r="O19">
            <v>650</v>
          </cell>
        </row>
        <row r="22">
          <cell r="H22">
            <v>500</v>
          </cell>
        </row>
        <row r="23">
          <cell r="C23">
            <v>510</v>
          </cell>
        </row>
        <row r="23">
          <cell r="H23">
            <v>3385</v>
          </cell>
        </row>
        <row r="24">
          <cell r="C24">
            <v>13000</v>
          </cell>
        </row>
        <row r="24">
          <cell r="H24">
            <v>50</v>
          </cell>
        </row>
        <row r="25">
          <cell r="O25">
            <v>17445</v>
          </cell>
        </row>
        <row r="26">
          <cell r="O26">
            <v>120527.02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513"/>
    </sheetNames>
    <sheetDataSet>
      <sheetData sheetId="0">
        <row r="3">
          <cell r="B3">
            <v>200</v>
          </cell>
        </row>
        <row r="3">
          <cell r="D3">
            <v>153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05soc"/>
    </sheetNames>
    <sheetDataSet>
      <sheetData sheetId="0">
        <row r="4">
          <cell r="D4">
            <v>200</v>
          </cell>
        </row>
        <row r="7">
          <cell r="D7">
            <v>200</v>
          </cell>
        </row>
        <row r="11">
          <cell r="B11">
            <v>4600</v>
          </cell>
        </row>
        <row r="11">
          <cell r="D11">
            <v>1170</v>
          </cell>
          <cell r="E11">
            <v>370</v>
          </cell>
        </row>
        <row r="11">
          <cell r="G11">
            <v>400</v>
          </cell>
        </row>
        <row r="14">
          <cell r="E14">
            <v>10</v>
          </cell>
        </row>
        <row r="15">
          <cell r="D15">
            <v>200</v>
          </cell>
          <cell r="E15">
            <v>10</v>
          </cell>
        </row>
        <row r="23">
          <cell r="C23">
            <v>180</v>
          </cell>
          <cell r="D23">
            <v>220</v>
          </cell>
        </row>
        <row r="25">
          <cell r="D25">
            <v>1500</v>
          </cell>
        </row>
        <row r="27">
          <cell r="H27">
            <v>2436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611"/>
    </sheetNames>
    <sheetDataSet>
      <sheetData sheetId="0">
        <row r="3">
          <cell r="E3">
            <v>2350</v>
          </cell>
        </row>
        <row r="5">
          <cell r="E5">
            <v>30</v>
          </cell>
        </row>
        <row r="6">
          <cell r="E6">
            <v>60</v>
          </cell>
        </row>
        <row r="6">
          <cell r="J6">
            <v>200</v>
          </cell>
        </row>
        <row r="8">
          <cell r="H8">
            <v>4170</v>
          </cell>
        </row>
        <row r="8">
          <cell r="J8">
            <v>1830</v>
          </cell>
        </row>
        <row r="10">
          <cell r="E10">
            <v>40</v>
          </cell>
          <cell r="F10">
            <v>500</v>
          </cell>
        </row>
        <row r="11">
          <cell r="H11">
            <v>100</v>
          </cell>
        </row>
        <row r="11">
          <cell r="J11">
            <v>340</v>
          </cell>
        </row>
        <row r="12">
          <cell r="D12">
            <v>15</v>
          </cell>
          <cell r="E12">
            <v>250</v>
          </cell>
        </row>
        <row r="12">
          <cell r="H12">
            <v>440</v>
          </cell>
          <cell r="I12">
            <v>60</v>
          </cell>
          <cell r="J12">
            <v>310</v>
          </cell>
        </row>
        <row r="14">
          <cell r="E14">
            <v>50</v>
          </cell>
        </row>
        <row r="14">
          <cell r="H14">
            <v>45</v>
          </cell>
        </row>
        <row r="18">
          <cell r="H18">
            <v>50</v>
          </cell>
        </row>
        <row r="19">
          <cell r="H19">
            <v>50</v>
          </cell>
        </row>
        <row r="21">
          <cell r="H21">
            <v>100</v>
          </cell>
          <cell r="I21">
            <v>450</v>
          </cell>
        </row>
        <row r="22">
          <cell r="G22">
            <v>850</v>
          </cell>
        </row>
        <row r="24">
          <cell r="E24">
            <v>8040</v>
          </cell>
        </row>
        <row r="25">
          <cell r="C25">
            <v>270</v>
          </cell>
        </row>
        <row r="25">
          <cell r="H25">
            <v>1500</v>
          </cell>
        </row>
        <row r="27">
          <cell r="F27">
            <v>1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613"/>
    </sheetNames>
    <sheetDataSet>
      <sheetData sheetId="0">
        <row r="9">
          <cell r="B9">
            <v>5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615"/>
    </sheetNames>
    <sheetDataSet>
      <sheetData sheetId="0">
        <row r="5">
          <cell r="D5">
            <v>30</v>
          </cell>
        </row>
        <row r="7">
          <cell r="B7">
            <v>900</v>
          </cell>
        </row>
        <row r="8">
          <cell r="C8">
            <v>60</v>
          </cell>
          <cell r="D8">
            <v>25</v>
          </cell>
        </row>
        <row r="10">
          <cell r="D10">
            <v>110</v>
          </cell>
        </row>
        <row r="11">
          <cell r="C11">
            <v>10</v>
          </cell>
          <cell r="D11">
            <v>5</v>
          </cell>
        </row>
        <row r="13">
          <cell r="E13">
            <v>7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637"/>
    </sheetNames>
    <sheetDataSet>
      <sheetData sheetId="0">
        <row r="3">
          <cell r="F3">
            <v>900</v>
          </cell>
        </row>
        <row r="6">
          <cell r="C6">
            <v>100</v>
          </cell>
          <cell r="D6">
            <v>250</v>
          </cell>
          <cell r="E6">
            <v>8492</v>
          </cell>
          <cell r="F6">
            <v>2000</v>
          </cell>
        </row>
        <row r="9">
          <cell r="E9">
            <v>24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60</v>
          </cell>
        </row>
        <row r="13">
          <cell r="B13">
            <v>300</v>
          </cell>
        </row>
        <row r="20">
          <cell r="B20">
            <v>15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7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F15">
            <v>250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714"/>
    </sheetNames>
    <sheetDataSet>
      <sheetData sheetId="0">
        <row r="3">
          <cell r="B3">
            <v>215</v>
          </cell>
        </row>
        <row r="4">
          <cell r="B4">
            <v>450</v>
          </cell>
        </row>
        <row r="6">
          <cell r="D6">
            <v>60</v>
          </cell>
        </row>
        <row r="8">
          <cell r="B8">
            <v>580</v>
          </cell>
        </row>
        <row r="9">
          <cell r="B9">
            <v>16608.2</v>
          </cell>
          <cell r="C9">
            <v>200</v>
          </cell>
          <cell r="D9">
            <v>150</v>
          </cell>
        </row>
        <row r="11">
          <cell r="B11">
            <v>300</v>
          </cell>
        </row>
        <row r="11">
          <cell r="D11">
            <v>20</v>
          </cell>
        </row>
        <row r="12">
          <cell r="B12">
            <v>10</v>
          </cell>
        </row>
        <row r="13">
          <cell r="B13">
            <v>30</v>
          </cell>
        </row>
        <row r="15">
          <cell r="B15">
            <v>10</v>
          </cell>
        </row>
        <row r="22">
          <cell r="B22">
            <v>86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85</v>
          </cell>
        </row>
        <row r="5">
          <cell r="B5">
            <v>50</v>
          </cell>
        </row>
        <row r="6">
          <cell r="B6">
            <v>588</v>
          </cell>
        </row>
        <row r="8">
          <cell r="B8">
            <v>35</v>
          </cell>
        </row>
        <row r="9">
          <cell r="B9">
            <v>201</v>
          </cell>
        </row>
        <row r="11">
          <cell r="B11">
            <v>571</v>
          </cell>
        </row>
        <row r="13">
          <cell r="B13">
            <v>220</v>
          </cell>
        </row>
        <row r="14">
          <cell r="B14">
            <v>1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12"/>
    </sheetNames>
    <sheetDataSet>
      <sheetData sheetId="0">
        <row r="5">
          <cell r="B5">
            <v>660</v>
          </cell>
          <cell r="C5">
            <v>38</v>
          </cell>
          <cell r="D5">
            <v>800</v>
          </cell>
        </row>
        <row r="7">
          <cell r="C7">
            <v>80</v>
          </cell>
        </row>
        <row r="8">
          <cell r="C8">
            <v>40</v>
          </cell>
        </row>
        <row r="10">
          <cell r="D10">
            <v>100</v>
          </cell>
        </row>
        <row r="12">
          <cell r="D12">
            <v>700</v>
          </cell>
        </row>
        <row r="14">
          <cell r="D14">
            <v>200</v>
          </cell>
        </row>
        <row r="15">
          <cell r="D15">
            <v>4300</v>
          </cell>
          <cell r="E15">
            <v>4300</v>
          </cell>
        </row>
        <row r="16">
          <cell r="D16">
            <v>200</v>
          </cell>
        </row>
        <row r="18">
          <cell r="E18">
            <v>711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741"/>
      <sheetName val="0841"/>
    </sheetNames>
    <sheetDataSet>
      <sheetData sheetId="0">
        <row r="3">
          <cell r="C3">
            <v>17457.9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C3">
            <v>15</v>
          </cell>
        </row>
        <row r="8">
          <cell r="B8">
            <v>2</v>
          </cell>
          <cell r="C8">
            <v>2000</v>
          </cell>
          <cell r="D8">
            <v>2000</v>
          </cell>
        </row>
        <row r="11">
          <cell r="C11">
            <v>2000</v>
          </cell>
          <cell r="D11">
            <v>4500</v>
          </cell>
        </row>
        <row r="13">
          <cell r="D13">
            <v>5</v>
          </cell>
        </row>
        <row r="15">
          <cell r="B15">
            <v>11120</v>
          </cell>
          <cell r="C15">
            <v>3545</v>
          </cell>
          <cell r="D15">
            <v>350</v>
          </cell>
          <cell r="E15">
            <v>15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8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3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>
        <row r="3">
          <cell r="B3">
            <v>25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843"/>
    </sheetNames>
    <sheetDataSet>
      <sheetData sheetId="0">
        <row r="4">
          <cell r="B4">
            <v>2530</v>
          </cell>
        </row>
        <row r="7">
          <cell r="C7">
            <v>30</v>
          </cell>
        </row>
        <row r="10">
          <cell r="B10">
            <v>12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910"/>
    </sheetNames>
    <sheetDataSet>
      <sheetData sheetId="0">
        <row r="3">
          <cell r="C3">
            <v>70</v>
          </cell>
        </row>
        <row r="4">
          <cell r="C4">
            <v>20</v>
          </cell>
        </row>
        <row r="5">
          <cell r="C5">
            <v>20</v>
          </cell>
        </row>
        <row r="7">
          <cell r="C7">
            <v>470</v>
          </cell>
        </row>
        <row r="8">
          <cell r="C8">
            <v>672.2</v>
          </cell>
        </row>
        <row r="9">
          <cell r="C9">
            <v>1830</v>
          </cell>
        </row>
        <row r="11">
          <cell r="C11">
            <v>685</v>
          </cell>
        </row>
        <row r="12">
          <cell r="C12">
            <v>30</v>
          </cell>
        </row>
        <row r="13">
          <cell r="C13">
            <v>2130</v>
          </cell>
        </row>
        <row r="15">
          <cell r="C15">
            <v>850</v>
          </cell>
        </row>
        <row r="18">
          <cell r="C18">
            <v>1150</v>
          </cell>
        </row>
        <row r="19">
          <cell r="C19">
            <v>20</v>
          </cell>
        </row>
        <row r="20">
          <cell r="C20">
            <v>500</v>
          </cell>
        </row>
        <row r="21">
          <cell r="C21">
            <v>405</v>
          </cell>
          <cell r="D21">
            <v>300</v>
          </cell>
        </row>
        <row r="22">
          <cell r="C22">
            <v>200</v>
          </cell>
        </row>
        <row r="23">
          <cell r="B23">
            <v>648</v>
          </cell>
          <cell r="C23">
            <v>14436</v>
          </cell>
          <cell r="D23">
            <v>550</v>
          </cell>
        </row>
        <row r="25">
          <cell r="C25">
            <v>2480</v>
          </cell>
        </row>
        <row r="26">
          <cell r="B26">
            <v>1400</v>
          </cell>
          <cell r="C26">
            <v>250</v>
          </cell>
        </row>
        <row r="29">
          <cell r="B29">
            <v>98</v>
          </cell>
          <cell r="C29">
            <v>50</v>
          </cell>
        </row>
        <row r="31">
          <cell r="C31">
            <v>40</v>
          </cell>
        </row>
        <row r="33">
          <cell r="C33">
            <v>300</v>
          </cell>
        </row>
        <row r="34">
          <cell r="C34">
            <v>2000</v>
          </cell>
        </row>
        <row r="35">
          <cell r="C35">
            <v>285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7000</v>
          </cell>
        </row>
        <row r="4">
          <cell r="B4">
            <v>100</v>
          </cell>
        </row>
        <row r="5">
          <cell r="B5">
            <v>2500</v>
          </cell>
        </row>
        <row r="9">
          <cell r="B9">
            <v>5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913"/>
    </sheetNames>
    <sheetDataSet>
      <sheetData sheetId="0">
        <row r="4">
          <cell r="B4">
            <v>150</v>
          </cell>
        </row>
        <row r="7">
          <cell r="B7">
            <v>20</v>
          </cell>
        </row>
        <row r="8">
          <cell r="B8">
            <v>140</v>
          </cell>
        </row>
        <row r="10">
          <cell r="B10">
            <v>5</v>
          </cell>
        </row>
        <row r="11">
          <cell r="B11">
            <v>30</v>
          </cell>
        </row>
        <row r="17">
          <cell r="B17">
            <v>25</v>
          </cell>
        </row>
        <row r="19">
          <cell r="B19">
            <v>1200</v>
          </cell>
        </row>
        <row r="22">
          <cell r="B22">
            <v>1955</v>
          </cell>
        </row>
        <row r="25">
          <cell r="B25">
            <v>1464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13334</v>
          </cell>
        </row>
        <row r="4">
          <cell r="B4">
            <v>1129.9</v>
          </cell>
        </row>
        <row r="6">
          <cell r="B6">
            <v>70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924"/>
    </sheetNames>
    <sheetDataSet>
      <sheetData sheetId="0">
        <row r="3">
          <cell r="B3">
            <v>1050</v>
          </cell>
        </row>
        <row r="4">
          <cell r="B4">
            <v>460</v>
          </cell>
        </row>
        <row r="6">
          <cell r="B6">
            <v>1657</v>
          </cell>
        </row>
        <row r="7">
          <cell r="B7">
            <v>4253.8</v>
          </cell>
        </row>
        <row r="8">
          <cell r="B8">
            <v>11667.3</v>
          </cell>
        </row>
        <row r="9">
          <cell r="B9">
            <v>7892.3</v>
          </cell>
        </row>
        <row r="11">
          <cell r="B11">
            <v>1101</v>
          </cell>
        </row>
        <row r="12">
          <cell r="B12">
            <v>980</v>
          </cell>
        </row>
        <row r="14">
          <cell r="B14">
            <v>18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převody z FRR"/>
      <sheetName val="výdaje"/>
      <sheetName val="investiční výdaje"/>
      <sheetName val="odpisy"/>
      <sheetName val="zdaň.činnost"/>
      <sheetName val="ost. zdaň.č."/>
      <sheetName val="zdaňovaná činnost celkem"/>
      <sheetName val="rozp výhled"/>
      <sheetName val="zásobník"/>
      <sheetName val="0113, 0115, 0143"/>
      <sheetName val="0215, 0241,0241p"/>
      <sheetName val="0313, 0315,  0341"/>
      <sheetName val="0411, 0413, 0417,  0426"/>
      <sheetName val="0440 ZŠ MŠ"/>
      <sheetName val="0440,  0441, "/>
      <sheetName val="0513, 0539"/>
      <sheetName val="0608, 0611"/>
      <sheetName val="0613,0615 "/>
      <sheetName val="0637, 0639"/>
      <sheetName val="0713, 0714"/>
      <sheetName val="0739, 0741"/>
      <sheetName val="0813, 0839,0841, 0843"/>
      <sheetName val="0910 "/>
      <sheetName val="0909, 0911, 0913"/>
      <sheetName val="0917, 0924"/>
      <sheetName val="0926"/>
      <sheetName val="0926SF, 0937, 1009, 101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G5">
            <v>15500</v>
          </cell>
        </row>
        <row r="29">
          <cell r="I29">
            <v>1500</v>
          </cell>
        </row>
        <row r="40">
          <cell r="I40">
            <v>3342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3">
          <cell r="E3">
            <v>112571.4</v>
          </cell>
        </row>
        <row r="4">
          <cell r="C4">
            <v>140</v>
          </cell>
        </row>
        <row r="7">
          <cell r="E7">
            <v>9600</v>
          </cell>
        </row>
        <row r="8">
          <cell r="C8">
            <v>10800</v>
          </cell>
        </row>
        <row r="9">
          <cell r="E9">
            <v>1000</v>
          </cell>
        </row>
        <row r="12">
          <cell r="C12">
            <v>700</v>
          </cell>
        </row>
        <row r="14">
          <cell r="C14">
            <v>2700</v>
          </cell>
        </row>
        <row r="14">
          <cell r="E14">
            <v>32809.5</v>
          </cell>
        </row>
        <row r="16">
          <cell r="C16">
            <v>972</v>
          </cell>
        </row>
        <row r="16">
          <cell r="E16">
            <v>11819.4</v>
          </cell>
        </row>
        <row r="18">
          <cell r="E18">
            <v>600</v>
          </cell>
        </row>
        <row r="19">
          <cell r="C19">
            <v>45</v>
          </cell>
        </row>
        <row r="21">
          <cell r="C21">
            <v>1</v>
          </cell>
        </row>
        <row r="21">
          <cell r="E21">
            <v>1</v>
          </cell>
        </row>
        <row r="23">
          <cell r="E23">
            <v>15</v>
          </cell>
        </row>
        <row r="24">
          <cell r="C24">
            <v>220</v>
          </cell>
        </row>
        <row r="24">
          <cell r="E24">
            <v>330</v>
          </cell>
        </row>
        <row r="25">
          <cell r="E25">
            <v>10</v>
          </cell>
        </row>
        <row r="26">
          <cell r="E26">
            <v>10</v>
          </cell>
        </row>
        <row r="27">
          <cell r="C27">
            <v>50</v>
          </cell>
        </row>
        <row r="27">
          <cell r="E27">
            <v>1400</v>
          </cell>
        </row>
        <row r="28">
          <cell r="E28">
            <v>100</v>
          </cell>
        </row>
        <row r="30">
          <cell r="C30">
            <v>30</v>
          </cell>
        </row>
        <row r="30">
          <cell r="E30">
            <v>450</v>
          </cell>
        </row>
        <row r="31">
          <cell r="C31">
            <v>40</v>
          </cell>
        </row>
        <row r="31">
          <cell r="E31">
            <v>60</v>
          </cell>
        </row>
        <row r="32">
          <cell r="E32">
            <v>200</v>
          </cell>
        </row>
        <row r="34">
          <cell r="E34">
            <v>100</v>
          </cell>
        </row>
        <row r="36">
          <cell r="C36">
            <v>10</v>
          </cell>
        </row>
        <row r="36">
          <cell r="E36">
            <v>320</v>
          </cell>
        </row>
        <row r="37">
          <cell r="E37">
            <v>1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3">
          <cell r="C3">
            <v>2728</v>
          </cell>
        </row>
        <row r="5">
          <cell r="C5">
            <v>325</v>
          </cell>
        </row>
        <row r="7">
          <cell r="C7">
            <v>203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937"/>
    </sheetNames>
    <sheetDataSet>
      <sheetData sheetId="0">
        <row r="15">
          <cell r="C15">
            <v>153</v>
          </cell>
        </row>
        <row r="19">
          <cell r="C19">
            <v>12.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3">
          <cell r="B3">
            <v>170</v>
          </cell>
        </row>
        <row r="6">
          <cell r="D6">
            <v>231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016"/>
    </sheetNames>
    <sheetDataSet>
      <sheetData sheetId="0">
        <row r="3">
          <cell r="B3">
            <v>37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608"/>
    </sheetNames>
    <sheetDataSet>
      <sheetData sheetId="0">
        <row r="5">
          <cell r="B5">
            <v>50</v>
          </cell>
        </row>
        <row r="11">
          <cell r="B11">
            <v>10</v>
          </cell>
        </row>
        <row r="14">
          <cell r="B14">
            <v>350</v>
          </cell>
        </row>
        <row r="17">
          <cell r="B17">
            <v>5</v>
          </cell>
        </row>
        <row r="19">
          <cell r="C19">
            <v>41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909"/>
    </sheetNames>
    <sheetDataSet>
      <sheetData sheetId="0">
        <row r="3">
          <cell r="B3">
            <v>2583.5</v>
          </cell>
        </row>
        <row r="10">
          <cell r="F10">
            <v>2583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13"/>
    </sheetNames>
    <sheetDataSet>
      <sheetData sheetId="0">
        <row r="3">
          <cell r="C3">
            <v>35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15"/>
    </sheetNames>
    <sheetDataSet>
      <sheetData sheetId="0">
        <row r="5">
          <cell r="B5">
            <v>10320</v>
          </cell>
        </row>
        <row r="6">
          <cell r="B6">
            <v>1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15"/>
    </sheetNames>
    <sheetDataSet>
      <sheetData sheetId="0">
        <row r="5">
          <cell r="B5">
            <v>500</v>
          </cell>
        </row>
        <row r="6">
          <cell r="B6">
            <v>4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66.14"/>
    <col collapsed="false" customWidth="true" hidden="false" outlineLevel="0" max="5" min="4" style="1" width="12.14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</row>
    <row r="3" customFormat="false" ht="22.5" hidden="false" customHeight="true" outlineLevel="0" collapsed="false">
      <c r="A3" s="4" t="s">
        <v>5</v>
      </c>
      <c r="B3" s="4" t="s">
        <v>6</v>
      </c>
      <c r="C3" s="4"/>
      <c r="D3" s="5"/>
      <c r="E3" s="5"/>
    </row>
    <row r="4" customFormat="false" ht="21.75" hidden="false" customHeight="true" outlineLevel="0" collapsed="false">
      <c r="A4" s="4"/>
      <c r="B4" s="4" t="s">
        <v>7</v>
      </c>
      <c r="C4" s="4" t="s">
        <v>8</v>
      </c>
      <c r="D4" s="5"/>
      <c r="E4" s="5"/>
    </row>
    <row r="5" customFormat="false" ht="21.75" hidden="true" customHeight="true" outlineLevel="0" collapsed="false">
      <c r="A5" s="6" t="s">
        <v>9</v>
      </c>
      <c r="B5" s="7"/>
      <c r="C5" s="8"/>
      <c r="D5" s="9"/>
      <c r="E5" s="9"/>
    </row>
    <row r="6" customFormat="false" ht="21.75" hidden="false" customHeight="true" outlineLevel="0" collapsed="false">
      <c r="A6" s="6"/>
      <c r="B6" s="10" t="n">
        <v>1341</v>
      </c>
      <c r="C6" s="11" t="s">
        <v>10</v>
      </c>
      <c r="D6" s="12" t="n">
        <v>2800</v>
      </c>
      <c r="E6" s="12" t="n">
        <v>2700</v>
      </c>
    </row>
    <row r="7" customFormat="false" ht="21.75" hidden="false" customHeight="true" outlineLevel="0" collapsed="false">
      <c r="A7" s="6"/>
      <c r="B7" s="10" t="n">
        <v>1342</v>
      </c>
      <c r="C7" s="11" t="s">
        <v>11</v>
      </c>
      <c r="D7" s="12" t="n">
        <v>800</v>
      </c>
      <c r="E7" s="12" t="n">
        <v>800</v>
      </c>
    </row>
    <row r="8" customFormat="false" ht="21.75" hidden="false" customHeight="true" outlineLevel="0" collapsed="false">
      <c r="A8" s="6"/>
      <c r="B8" s="10" t="n">
        <v>1343</v>
      </c>
      <c r="C8" s="11" t="s">
        <v>12</v>
      </c>
      <c r="D8" s="12" t="n">
        <v>9000</v>
      </c>
      <c r="E8" s="12" t="n">
        <v>14400</v>
      </c>
    </row>
    <row r="9" customFormat="false" ht="21.75" hidden="false" customHeight="true" outlineLevel="0" collapsed="false">
      <c r="A9" s="6"/>
      <c r="B9" s="10" t="n">
        <v>1344</v>
      </c>
      <c r="C9" s="11" t="s">
        <v>13</v>
      </c>
      <c r="D9" s="12" t="n">
        <v>160</v>
      </c>
      <c r="E9" s="12" t="n">
        <v>160</v>
      </c>
    </row>
    <row r="10" customFormat="false" ht="21.75" hidden="false" customHeight="true" outlineLevel="0" collapsed="false">
      <c r="A10" s="6"/>
      <c r="B10" s="10" t="n">
        <v>1345</v>
      </c>
      <c r="C10" s="11" t="s">
        <v>14</v>
      </c>
      <c r="D10" s="12" t="n">
        <v>1000</v>
      </c>
      <c r="E10" s="12" t="n">
        <v>1000</v>
      </c>
    </row>
    <row r="11" customFormat="false" ht="21.75" hidden="false" customHeight="true" outlineLevel="0" collapsed="false">
      <c r="A11" s="6"/>
      <c r="B11" s="10" t="n">
        <v>1361</v>
      </c>
      <c r="C11" s="11" t="s">
        <v>15</v>
      </c>
      <c r="D11" s="12" t="n">
        <v>13500</v>
      </c>
      <c r="E11" s="12" t="n">
        <v>13500</v>
      </c>
    </row>
    <row r="12" customFormat="false" ht="21.75" hidden="false" customHeight="true" outlineLevel="0" collapsed="false">
      <c r="A12" s="6"/>
      <c r="B12" s="13" t="n">
        <v>1511</v>
      </c>
      <c r="C12" s="14" t="s">
        <v>16</v>
      </c>
      <c r="D12" s="15" t="n">
        <v>59700</v>
      </c>
      <c r="E12" s="15" t="n">
        <v>61300</v>
      </c>
    </row>
    <row r="13" customFormat="false" ht="30.75" hidden="false" customHeight="true" outlineLevel="0" collapsed="false">
      <c r="A13" s="6"/>
      <c r="B13" s="16" t="s">
        <v>17</v>
      </c>
      <c r="C13" s="16"/>
      <c r="D13" s="17" t="n">
        <f aca="false">SUM(D5:D12)</f>
        <v>86960</v>
      </c>
      <c r="E13" s="17" t="n">
        <f aca="false">SUM(E5:E12)</f>
        <v>93860</v>
      </c>
    </row>
    <row r="14" customFormat="false" ht="18" hidden="true" customHeight="true" outlineLevel="0" collapsed="false">
      <c r="A14" s="6" t="s">
        <v>18</v>
      </c>
      <c r="B14" s="18" t="n">
        <v>2111</v>
      </c>
      <c r="C14" s="1" t="s">
        <v>19</v>
      </c>
      <c r="D14" s="19" t="n">
        <v>0</v>
      </c>
      <c r="E14" s="19" t="n">
        <v>0</v>
      </c>
    </row>
    <row r="15" customFormat="false" ht="18" hidden="true" customHeight="true" outlineLevel="0" collapsed="false">
      <c r="A15" s="6"/>
      <c r="B15" s="18" t="s">
        <v>20</v>
      </c>
      <c r="C15" s="20" t="s">
        <v>21</v>
      </c>
      <c r="D15" s="21" t="n">
        <v>0</v>
      </c>
      <c r="E15" s="21" t="n">
        <v>0</v>
      </c>
    </row>
    <row r="16" customFormat="false" ht="21.75" hidden="false" customHeight="true" outlineLevel="0" collapsed="false">
      <c r="A16" s="6"/>
      <c r="B16" s="22" t="n">
        <v>2141</v>
      </c>
      <c r="C16" s="23" t="s">
        <v>22</v>
      </c>
      <c r="D16" s="24" t="n">
        <v>2800</v>
      </c>
      <c r="E16" s="24" t="n">
        <v>3800</v>
      </c>
    </row>
    <row r="17" customFormat="false" ht="21.75" hidden="false" customHeight="true" outlineLevel="0" collapsed="false">
      <c r="A17" s="6"/>
      <c r="B17" s="10" t="s">
        <v>23</v>
      </c>
      <c r="C17" s="11" t="s">
        <v>24</v>
      </c>
      <c r="D17" s="12" t="n">
        <v>1900</v>
      </c>
      <c r="E17" s="12" t="n">
        <v>4100</v>
      </c>
    </row>
    <row r="18" customFormat="false" ht="18" hidden="true" customHeight="true" outlineLevel="0" collapsed="false">
      <c r="A18" s="6"/>
      <c r="B18" s="10" t="n">
        <v>2122</v>
      </c>
      <c r="C18" s="11" t="s">
        <v>25</v>
      </c>
      <c r="D18" s="12"/>
      <c r="E18" s="12"/>
    </row>
    <row r="19" customFormat="false" ht="18" hidden="true" customHeight="true" outlineLevel="0" collapsed="false">
      <c r="A19" s="6"/>
      <c r="B19" s="10" t="n">
        <v>2221</v>
      </c>
      <c r="C19" s="11" t="s">
        <v>26</v>
      </c>
      <c r="D19" s="12"/>
      <c r="E19" s="12"/>
    </row>
    <row r="20" customFormat="false" ht="18" hidden="true" customHeight="true" outlineLevel="0" collapsed="false">
      <c r="A20" s="6"/>
      <c r="B20" s="10" t="n">
        <v>2229</v>
      </c>
      <c r="C20" s="11" t="s">
        <v>27</v>
      </c>
      <c r="D20" s="12"/>
      <c r="E20" s="12"/>
    </row>
    <row r="21" customFormat="false" ht="18" hidden="true" customHeight="true" outlineLevel="0" collapsed="false">
      <c r="A21" s="6"/>
      <c r="B21" s="10" t="n">
        <v>2322</v>
      </c>
      <c r="C21" s="11" t="s">
        <v>28</v>
      </c>
      <c r="D21" s="12"/>
      <c r="E21" s="12"/>
    </row>
    <row r="22" customFormat="false" ht="21.75" hidden="false" customHeight="true" outlineLevel="0" collapsed="false">
      <c r="A22" s="6"/>
      <c r="B22" s="10" t="s">
        <v>29</v>
      </c>
      <c r="C22" s="11" t="s">
        <v>30</v>
      </c>
      <c r="D22" s="12" t="n">
        <v>1850</v>
      </c>
      <c r="E22" s="12" t="n">
        <v>1900</v>
      </c>
    </row>
    <row r="23" customFormat="false" ht="21.75" hidden="true" customHeight="true" outlineLevel="0" collapsed="false">
      <c r="A23" s="6"/>
      <c r="B23" s="10" t="n">
        <v>2324</v>
      </c>
      <c r="C23" s="11" t="s">
        <v>31</v>
      </c>
      <c r="D23" s="12" t="n">
        <v>0</v>
      </c>
      <c r="E23" s="12" t="n">
        <v>0</v>
      </c>
    </row>
    <row r="24" customFormat="false" ht="29.25" hidden="false" customHeight="true" outlineLevel="0" collapsed="false">
      <c r="A24" s="6"/>
      <c r="B24" s="16" t="s">
        <v>32</v>
      </c>
      <c r="C24" s="16"/>
      <c r="D24" s="17" t="n">
        <f aca="false">SUM(D14:D23)</f>
        <v>6550</v>
      </c>
      <c r="E24" s="17" t="n">
        <f aca="false">SUM(E14:E23)</f>
        <v>9800</v>
      </c>
    </row>
    <row r="25" customFormat="false" ht="33" hidden="false" customHeight="true" outlineLevel="0" collapsed="false">
      <c r="A25" s="25" t="s">
        <v>33</v>
      </c>
      <c r="B25" s="25"/>
      <c r="C25" s="25"/>
      <c r="D25" s="26" t="n">
        <f aca="false">D13+D24</f>
        <v>93510</v>
      </c>
      <c r="E25" s="26" t="n">
        <f aca="false">E13+E24</f>
        <v>103660</v>
      </c>
    </row>
    <row r="26" customFormat="false" ht="18" hidden="true" customHeight="true" outlineLevel="0" collapsed="false">
      <c r="A26" s="27" t="s">
        <v>34</v>
      </c>
      <c r="B26" s="28" t="n">
        <v>4111</v>
      </c>
      <c r="C26" s="29" t="s">
        <v>35</v>
      </c>
      <c r="D26" s="30" t="n">
        <v>0</v>
      </c>
      <c r="E26" s="30" t="n">
        <v>0</v>
      </c>
      <c r="F26" s="20"/>
    </row>
    <row r="27" customFormat="false" ht="21.75" hidden="false" customHeight="true" outlineLevel="0" collapsed="false">
      <c r="A27" s="27"/>
      <c r="B27" s="31" t="n">
        <v>4137</v>
      </c>
      <c r="C27" s="32" t="s">
        <v>36</v>
      </c>
      <c r="D27" s="33" t="n">
        <v>47565</v>
      </c>
      <c r="E27" s="33" t="n">
        <v>51513</v>
      </c>
      <c r="F27" s="20"/>
    </row>
    <row r="28" customFormat="false" ht="18" hidden="true" customHeight="true" outlineLevel="0" collapsed="false">
      <c r="A28" s="27"/>
      <c r="B28" s="34" t="n">
        <v>4116</v>
      </c>
      <c r="C28" s="35" t="s">
        <v>37</v>
      </c>
      <c r="D28" s="36"/>
      <c r="E28" s="36"/>
      <c r="F28" s="20"/>
    </row>
    <row r="29" customFormat="false" ht="21.75" hidden="false" customHeight="true" outlineLevel="0" collapsed="false">
      <c r="A29" s="27"/>
      <c r="B29" s="34" t="n">
        <v>4137</v>
      </c>
      <c r="C29" s="35" t="s">
        <v>38</v>
      </c>
      <c r="D29" s="36" t="n">
        <v>247982</v>
      </c>
      <c r="E29" s="36" t="n">
        <v>254238</v>
      </c>
      <c r="F29" s="20"/>
    </row>
    <row r="30" customFormat="false" ht="18" hidden="true" customHeight="true" outlineLevel="0" collapsed="false">
      <c r="A30" s="27"/>
      <c r="B30" s="34" t="n">
        <v>4122</v>
      </c>
      <c r="C30" s="35" t="s">
        <v>39</v>
      </c>
      <c r="D30" s="36"/>
      <c r="E30" s="36"/>
      <c r="F30" s="20"/>
    </row>
    <row r="31" customFormat="false" ht="18" hidden="true" customHeight="true" outlineLevel="0" collapsed="false">
      <c r="A31" s="27"/>
      <c r="B31" s="34" t="n">
        <v>4129</v>
      </c>
      <c r="C31" s="35" t="s">
        <v>40</v>
      </c>
      <c r="D31" s="36"/>
      <c r="E31" s="36"/>
      <c r="F31" s="20"/>
    </row>
    <row r="32" customFormat="false" ht="21.75" hidden="false" customHeight="true" outlineLevel="0" collapsed="false">
      <c r="A32" s="27"/>
      <c r="B32" s="34" t="n">
        <v>4131</v>
      </c>
      <c r="C32" s="35" t="s">
        <v>41</v>
      </c>
      <c r="D32" s="36" t="n">
        <v>214780.6</v>
      </c>
      <c r="E32" s="36" t="n">
        <v>187815</v>
      </c>
      <c r="F32" s="20"/>
    </row>
    <row r="33" customFormat="false" ht="18" hidden="true" customHeight="true" outlineLevel="0" collapsed="false">
      <c r="A33" s="27"/>
      <c r="B33" s="37" t="n">
        <v>4221</v>
      </c>
      <c r="C33" s="38" t="s">
        <v>42</v>
      </c>
      <c r="D33" s="36" t="n">
        <v>0</v>
      </c>
      <c r="E33" s="36" t="n">
        <v>0</v>
      </c>
      <c r="F33" s="20"/>
    </row>
    <row r="34" customFormat="false" ht="18" hidden="true" customHeight="true" outlineLevel="0" collapsed="false">
      <c r="A34" s="27"/>
      <c r="B34" s="39" t="n">
        <v>4222</v>
      </c>
      <c r="C34" s="40" t="s">
        <v>43</v>
      </c>
      <c r="D34" s="41" t="n">
        <v>0</v>
      </c>
      <c r="E34" s="41" t="n">
        <v>0</v>
      </c>
      <c r="F34" s="20"/>
    </row>
    <row r="35" customFormat="false" ht="26.25" hidden="false" customHeight="true" outlineLevel="0" collapsed="false">
      <c r="A35" s="27"/>
      <c r="B35" s="42" t="s">
        <v>32</v>
      </c>
      <c r="C35" s="42"/>
      <c r="D35" s="43" t="n">
        <f aca="false">SUM(D26:D34)</f>
        <v>510327.6</v>
      </c>
      <c r="E35" s="43" t="n">
        <f aca="false">SUM(E26:E34)</f>
        <v>493566</v>
      </c>
      <c r="F35" s="20"/>
    </row>
    <row r="36" customFormat="false" ht="30" hidden="false" customHeight="true" outlineLevel="0" collapsed="false">
      <c r="A36" s="44" t="s">
        <v>44</v>
      </c>
      <c r="B36" s="44"/>
      <c r="C36" s="44"/>
      <c r="D36" s="45" t="n">
        <f aca="false">D25+D35</f>
        <v>603837.6</v>
      </c>
      <c r="E36" s="45" t="n">
        <f aca="false">E25+E35</f>
        <v>597226</v>
      </c>
      <c r="F36" s="20"/>
    </row>
    <row r="37" customFormat="false" ht="21.75" hidden="false" customHeight="true" outlineLevel="0" collapsed="false">
      <c r="A37" s="46" t="s">
        <v>45</v>
      </c>
      <c r="B37" s="47" t="s">
        <v>46</v>
      </c>
      <c r="C37" s="47"/>
      <c r="D37" s="48" t="n">
        <v>110000</v>
      </c>
      <c r="E37" s="49" t="n">
        <v>157019</v>
      </c>
      <c r="F37" s="50"/>
      <c r="G37" s="51"/>
    </row>
    <row r="38" customFormat="false" ht="21" hidden="false" customHeight="true" outlineLevel="0" collapsed="false">
      <c r="A38" s="46"/>
      <c r="B38" s="52" t="s">
        <v>47</v>
      </c>
      <c r="C38" s="52"/>
      <c r="D38" s="53" t="n">
        <v>24000</v>
      </c>
      <c r="E38" s="54" t="n">
        <v>20323.4</v>
      </c>
      <c r="F38" s="20"/>
      <c r="G38" s="51"/>
      <c r="H38" s="51"/>
    </row>
    <row r="39" customFormat="false" ht="21" hidden="true" customHeight="true" outlineLevel="0" collapsed="false">
      <c r="A39" s="46"/>
      <c r="B39" s="55"/>
      <c r="C39" s="56" t="s">
        <v>48</v>
      </c>
      <c r="D39" s="53"/>
      <c r="E39" s="54"/>
      <c r="F39" s="50"/>
      <c r="G39" s="51"/>
    </row>
    <row r="40" customFormat="false" ht="0.75" hidden="true" customHeight="true" outlineLevel="0" collapsed="false">
      <c r="A40" s="46"/>
      <c r="B40" s="55"/>
      <c r="C40" s="56" t="s">
        <v>49</v>
      </c>
      <c r="D40" s="53"/>
      <c r="E40" s="54"/>
      <c r="F40" s="20"/>
      <c r="G40" s="51"/>
    </row>
    <row r="41" customFormat="false" ht="21.75" hidden="true" customHeight="true" outlineLevel="0" collapsed="false">
      <c r="A41" s="46"/>
      <c r="B41" s="55"/>
      <c r="C41" s="56" t="s">
        <v>50</v>
      </c>
      <c r="D41" s="53"/>
      <c r="E41" s="54"/>
      <c r="F41" s="20"/>
    </row>
    <row r="42" customFormat="false" ht="21.75" hidden="false" customHeight="true" outlineLevel="0" collapsed="false">
      <c r="A42" s="46"/>
      <c r="B42" s="52" t="s">
        <v>51</v>
      </c>
      <c r="C42" s="52"/>
      <c r="D42" s="53" t="n">
        <v>30749.3</v>
      </c>
      <c r="E42" s="54" t="n">
        <v>20000</v>
      </c>
      <c r="F42" s="20"/>
    </row>
    <row r="43" customFormat="false" ht="19.5" hidden="false" customHeight="true" outlineLevel="0" collapsed="false">
      <c r="A43" s="46"/>
      <c r="B43" s="52" t="s">
        <v>52</v>
      </c>
      <c r="C43" s="52"/>
      <c r="D43" s="53" t="n">
        <v>341.2</v>
      </c>
      <c r="E43" s="54" t="n">
        <v>0</v>
      </c>
      <c r="F43" s="20"/>
    </row>
    <row r="44" customFormat="false" ht="21.75" hidden="true" customHeight="true" outlineLevel="0" collapsed="false">
      <c r="A44" s="46"/>
      <c r="B44" s="57"/>
      <c r="C44" s="58" t="s">
        <v>53</v>
      </c>
      <c r="D44" s="53"/>
      <c r="E44" s="54"/>
      <c r="F44" s="20"/>
    </row>
    <row r="45" customFormat="false" ht="21.75" hidden="false" customHeight="true" outlineLevel="0" collapsed="false">
      <c r="A45" s="46"/>
      <c r="B45" s="52" t="s">
        <v>54</v>
      </c>
      <c r="C45" s="52"/>
      <c r="D45" s="59" t="n">
        <v>350</v>
      </c>
      <c r="E45" s="15" t="n">
        <v>350</v>
      </c>
      <c r="F45" s="20"/>
    </row>
    <row r="46" customFormat="false" ht="21.75" hidden="false" customHeight="true" outlineLevel="0" collapsed="false">
      <c r="A46" s="46"/>
      <c r="B46" s="52" t="s">
        <v>55</v>
      </c>
      <c r="C46" s="52"/>
      <c r="D46" s="59" t="n">
        <v>400</v>
      </c>
      <c r="E46" s="15" t="n">
        <v>0</v>
      </c>
      <c r="F46" s="20"/>
    </row>
    <row r="47" customFormat="false" ht="21.75" hidden="false" customHeight="true" outlineLevel="0" collapsed="false">
      <c r="A47" s="46"/>
      <c r="B47" s="52" t="s">
        <v>56</v>
      </c>
      <c r="C47" s="52"/>
      <c r="D47" s="59" t="n">
        <v>11382.9</v>
      </c>
      <c r="E47" s="15" t="n">
        <v>16797.4</v>
      </c>
      <c r="F47" s="20"/>
    </row>
    <row r="48" customFormat="false" ht="21.75" hidden="false" customHeight="true" outlineLevel="0" collapsed="false">
      <c r="A48" s="46"/>
      <c r="B48" s="52" t="s">
        <v>57</v>
      </c>
      <c r="C48" s="52"/>
      <c r="D48" s="59" t="n">
        <v>0</v>
      </c>
      <c r="E48" s="15" t="n">
        <v>861.3</v>
      </c>
      <c r="F48" s="20"/>
    </row>
    <row r="49" customFormat="false" ht="21.75" hidden="false" customHeight="true" outlineLevel="0" collapsed="false">
      <c r="A49" s="46"/>
      <c r="B49" s="52" t="s">
        <v>58</v>
      </c>
      <c r="C49" s="52"/>
      <c r="D49" s="59" t="n">
        <v>30000</v>
      </c>
      <c r="E49" s="15" t="n">
        <v>28000</v>
      </c>
      <c r="F49" s="20"/>
    </row>
    <row r="50" customFormat="false" ht="21.75" hidden="false" customHeight="true" outlineLevel="0" collapsed="false">
      <c r="A50" s="46"/>
      <c r="B50" s="60" t="s">
        <v>59</v>
      </c>
      <c r="C50" s="60"/>
      <c r="D50" s="59" t="n">
        <v>140.1</v>
      </c>
      <c r="E50" s="15" t="n">
        <v>528.2</v>
      </c>
      <c r="F50" s="20"/>
    </row>
    <row r="51" customFormat="false" ht="26.25" hidden="false" customHeight="true" outlineLevel="0" collapsed="false">
      <c r="A51" s="46"/>
      <c r="B51" s="61" t="s">
        <v>32</v>
      </c>
      <c r="C51" s="61"/>
      <c r="D51" s="62" t="n">
        <f aca="false">SUM(D37:D50)</f>
        <v>207363.5</v>
      </c>
      <c r="E51" s="63" t="n">
        <f aca="false">SUM(E37:E50)</f>
        <v>243879.3</v>
      </c>
      <c r="F51" s="50"/>
      <c r="G51" s="51"/>
    </row>
    <row r="52" customFormat="false" ht="33.75" hidden="false" customHeight="true" outlineLevel="0" collapsed="false">
      <c r="A52" s="64" t="s">
        <v>60</v>
      </c>
      <c r="B52" s="64"/>
      <c r="C52" s="64"/>
      <c r="D52" s="65" t="n">
        <f aca="false">D36+D51</f>
        <v>811201.1</v>
      </c>
      <c r="E52" s="65" t="n">
        <f aca="false">E36+E51</f>
        <v>841105.3</v>
      </c>
      <c r="F52" s="51"/>
      <c r="H52" s="51"/>
    </row>
    <row r="53" customFormat="false" ht="33.75" hidden="false" customHeight="true" outlineLevel="0" collapsed="false">
      <c r="A53" s="66"/>
      <c r="B53" s="66"/>
      <c r="C53" s="66"/>
      <c r="D53" s="66"/>
      <c r="E53" s="66"/>
    </row>
    <row r="54" customFormat="false" ht="15" hidden="false" customHeight="false" outlineLevel="0" collapsed="false">
      <c r="D54" s="51"/>
      <c r="E54" s="51"/>
    </row>
    <row r="56" customFormat="false" ht="15" hidden="false" customHeight="false" outlineLevel="0" collapsed="false">
      <c r="G56" s="51"/>
    </row>
  </sheetData>
  <mergeCells count="28">
    <mergeCell ref="A1:D1"/>
    <mergeCell ref="A2:C2"/>
    <mergeCell ref="D2:D4"/>
    <mergeCell ref="E2:E4"/>
    <mergeCell ref="A3:A4"/>
    <mergeCell ref="B3:C3"/>
    <mergeCell ref="A5:A13"/>
    <mergeCell ref="B13:C13"/>
    <mergeCell ref="A14:A24"/>
    <mergeCell ref="B24:C24"/>
    <mergeCell ref="A25:C25"/>
    <mergeCell ref="A26:A35"/>
    <mergeCell ref="B35:C35"/>
    <mergeCell ref="A36:C36"/>
    <mergeCell ref="A37:A51"/>
    <mergeCell ref="B37:C37"/>
    <mergeCell ref="B38:C38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A52:C52"/>
    <mergeCell ref="A53:E53"/>
  </mergeCells>
  <printOptions headings="false" gridLines="false" gridLinesSet="true" horizontalCentered="true" verticalCentered="false"/>
  <pageMargins left="0.440277777777778" right="0.5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2" min="1" style="724" width="12.28"/>
    <col collapsed="false" customWidth="true" hidden="false" outlineLevel="0" max="3" min="3" style="724" width="73.13"/>
    <col collapsed="false" customWidth="true" hidden="false" outlineLevel="0" max="4" min="4" style="724" width="21.56"/>
    <col collapsed="false" customWidth="false" hidden="false" outlineLevel="0" max="257" min="5" style="724" width="9.14"/>
  </cols>
  <sheetData>
    <row r="1" customFormat="false" ht="46.5" hidden="false" customHeight="true" outlineLevel="0" collapsed="false">
      <c r="A1" s="725" t="s">
        <v>494</v>
      </c>
      <c r="B1" s="725"/>
      <c r="C1" s="725"/>
      <c r="D1" s="726" t="s">
        <v>495</v>
      </c>
    </row>
    <row r="2" customFormat="false" ht="30" hidden="false" customHeight="true" outlineLevel="0" collapsed="false">
      <c r="A2" s="727" t="s">
        <v>63</v>
      </c>
      <c r="B2" s="727" t="s">
        <v>64</v>
      </c>
      <c r="C2" s="727" t="s">
        <v>65</v>
      </c>
      <c r="D2" s="727" t="s">
        <v>66</v>
      </c>
    </row>
    <row r="3" customFormat="false" ht="30" hidden="false" customHeight="true" outlineLevel="0" collapsed="false">
      <c r="A3" s="728" t="s">
        <v>67</v>
      </c>
      <c r="B3" s="729" t="s">
        <v>68</v>
      </c>
      <c r="C3" s="730" t="s">
        <v>496</v>
      </c>
      <c r="D3" s="731" t="n">
        <v>14500</v>
      </c>
    </row>
    <row r="4" customFormat="false" ht="30" hidden="false" customHeight="true" outlineLevel="0" collapsed="false">
      <c r="A4" s="728" t="s">
        <v>67</v>
      </c>
      <c r="B4" s="729" t="s">
        <v>68</v>
      </c>
      <c r="C4" s="730" t="s">
        <v>497</v>
      </c>
      <c r="D4" s="732" t="n">
        <v>400</v>
      </c>
    </row>
    <row r="5" customFormat="false" ht="30" hidden="false" customHeight="true" outlineLevel="0" collapsed="false">
      <c r="A5" s="728" t="s">
        <v>67</v>
      </c>
      <c r="B5" s="729" t="s">
        <v>68</v>
      </c>
      <c r="C5" s="730" t="s">
        <v>498</v>
      </c>
      <c r="D5" s="732" t="n">
        <v>260</v>
      </c>
    </row>
    <row r="6" customFormat="false" ht="30" hidden="false" customHeight="true" outlineLevel="0" collapsed="false">
      <c r="A6" s="728" t="s">
        <v>67</v>
      </c>
      <c r="B6" s="729" t="s">
        <v>68</v>
      </c>
      <c r="C6" s="730" t="s">
        <v>499</v>
      </c>
      <c r="D6" s="732" t="n">
        <v>17.5</v>
      </c>
    </row>
    <row r="7" customFormat="false" ht="34.5" hidden="false" customHeight="true" outlineLevel="0" collapsed="false">
      <c r="A7" s="728" t="s">
        <v>67</v>
      </c>
      <c r="B7" s="729" t="s">
        <v>68</v>
      </c>
      <c r="C7" s="730" t="s">
        <v>500</v>
      </c>
      <c r="D7" s="732" t="n">
        <v>4600</v>
      </c>
    </row>
    <row r="8" customFormat="false" ht="30" hidden="false" customHeight="true" outlineLevel="0" collapsed="false">
      <c r="A8" s="728" t="s">
        <v>67</v>
      </c>
      <c r="B8" s="729" t="s">
        <v>68</v>
      </c>
      <c r="C8" s="730" t="s">
        <v>501</v>
      </c>
      <c r="D8" s="733" t="n">
        <v>20300</v>
      </c>
    </row>
    <row r="9" customFormat="false" ht="32.25" hidden="false" customHeight="true" outlineLevel="0" collapsed="false">
      <c r="A9" s="734" t="s">
        <v>70</v>
      </c>
      <c r="B9" s="735" t="s">
        <v>71</v>
      </c>
      <c r="C9" s="736" t="s">
        <v>502</v>
      </c>
      <c r="D9" s="737" t="n">
        <v>16000</v>
      </c>
    </row>
    <row r="10" customFormat="false" ht="32.25" hidden="false" customHeight="true" outlineLevel="0" collapsed="false">
      <c r="A10" s="728" t="s">
        <v>70</v>
      </c>
      <c r="B10" s="729" t="s">
        <v>71</v>
      </c>
      <c r="C10" s="730" t="s">
        <v>503</v>
      </c>
      <c r="D10" s="738" t="n">
        <v>30000</v>
      </c>
    </row>
    <row r="11" customFormat="false" ht="30" hidden="false" customHeight="true" outlineLevel="0" collapsed="false">
      <c r="A11" s="728" t="s">
        <v>70</v>
      </c>
      <c r="B11" s="729" t="s">
        <v>71</v>
      </c>
      <c r="C11" s="730" t="s">
        <v>504</v>
      </c>
      <c r="D11" s="733" t="n">
        <v>6000</v>
      </c>
    </row>
    <row r="12" customFormat="false" ht="30" hidden="false" customHeight="true" outlineLevel="0" collapsed="false">
      <c r="A12" s="728" t="s">
        <v>70</v>
      </c>
      <c r="B12" s="729" t="s">
        <v>71</v>
      </c>
      <c r="C12" s="730" t="s">
        <v>505</v>
      </c>
      <c r="D12" s="737" t="n">
        <v>500</v>
      </c>
    </row>
    <row r="13" customFormat="false" ht="30" hidden="false" customHeight="true" outlineLevel="0" collapsed="false">
      <c r="A13" s="739" t="s">
        <v>70</v>
      </c>
      <c r="B13" s="740" t="s">
        <v>71</v>
      </c>
      <c r="C13" s="741" t="s">
        <v>506</v>
      </c>
      <c r="D13" s="742" t="n">
        <v>50000</v>
      </c>
    </row>
    <row r="14" customFormat="false" ht="39" hidden="false" customHeight="true" outlineLevel="0" collapsed="false">
      <c r="A14" s="739" t="s">
        <v>70</v>
      </c>
      <c r="B14" s="740" t="s">
        <v>118</v>
      </c>
      <c r="C14" s="741" t="s">
        <v>507</v>
      </c>
      <c r="D14" s="742" t="n">
        <v>1000</v>
      </c>
    </row>
    <row r="15" customFormat="false" ht="0.75" hidden="true" customHeight="true" outlineLevel="0" collapsed="false">
      <c r="A15" s="743"/>
      <c r="B15" s="744"/>
      <c r="C15" s="745"/>
      <c r="D15" s="746"/>
    </row>
    <row r="16" customFormat="false" ht="0.75" hidden="true" customHeight="true" outlineLevel="0" collapsed="false">
      <c r="A16" s="747"/>
      <c r="B16" s="748"/>
      <c r="C16" s="749"/>
      <c r="D16" s="750"/>
    </row>
    <row r="17" customFormat="false" ht="39" hidden="false" customHeight="true" outlineLevel="0" collapsed="false">
      <c r="A17" s="751" t="s">
        <v>341</v>
      </c>
      <c r="B17" s="751"/>
      <c r="C17" s="751"/>
      <c r="D17" s="752" t="n">
        <f aca="false">SUM(D3:D16)</f>
        <v>143577.5</v>
      </c>
    </row>
    <row r="19" customFormat="false" ht="15" hidden="false" customHeight="false" outlineLevel="0" collapsed="false">
      <c r="A19" s="753"/>
      <c r="B19" s="753"/>
      <c r="C19" s="753"/>
    </row>
  </sheetData>
  <mergeCells count="2">
    <mergeCell ref="A1:C1"/>
    <mergeCell ref="A17:C17"/>
  </mergeCells>
  <printOptions headings="false" gridLines="false" gridLinesSet="true" horizontalCentered="true" verticalCentered="false"/>
  <pageMargins left="0.472222222222222" right="0.390277777777778" top="0.70833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7.99"/>
    <col collapsed="false" customWidth="true" hidden="false" outlineLevel="0" max="3" min="2" style="754" width="15.99"/>
    <col collapsed="false" customWidth="true" hidden="false" outlineLevel="0" max="4" min="4" style="754" width="15.56"/>
    <col collapsed="false" customWidth="false" hidden="false" outlineLevel="0" max="257" min="5" style="754" width="9.14"/>
  </cols>
  <sheetData>
    <row r="1" customFormat="false" ht="39" hidden="false" customHeight="true" outlineLevel="0" collapsed="false">
      <c r="A1" s="755" t="s">
        <v>508</v>
      </c>
      <c r="B1" s="755"/>
      <c r="C1" s="755"/>
      <c r="D1" s="756" t="s">
        <v>509</v>
      </c>
    </row>
    <row r="2" customFormat="false" ht="72.75" hidden="false" customHeight="true" outlineLevel="0" collapsed="false">
      <c r="A2" s="757" t="s">
        <v>510</v>
      </c>
      <c r="B2" s="758" t="s">
        <v>511</v>
      </c>
      <c r="C2" s="758" t="s">
        <v>512</v>
      </c>
      <c r="D2" s="759" t="s">
        <v>513</v>
      </c>
    </row>
    <row r="3" customFormat="false" ht="21" hidden="false" customHeight="true" outlineLevel="0" collapsed="false">
      <c r="A3" s="760" t="s">
        <v>514</v>
      </c>
      <c r="B3" s="761"/>
      <c r="C3" s="762" t="n">
        <f aca="false">'[7]0113'!$C$3</f>
        <v>350</v>
      </c>
      <c r="D3" s="763" t="n">
        <f aca="false">SUM(B3:C3)</f>
        <v>350</v>
      </c>
    </row>
    <row r="4" customFormat="false" ht="21" hidden="false" customHeight="true" outlineLevel="0" collapsed="false">
      <c r="A4" s="764" t="n">
        <v>516</v>
      </c>
      <c r="B4" s="765"/>
      <c r="C4" s="766" t="n">
        <f aca="false">SUM(C3:C3)</f>
        <v>350</v>
      </c>
      <c r="D4" s="767" t="n">
        <f aca="false">SUM(D3:D3)</f>
        <v>350</v>
      </c>
    </row>
    <row r="5" customFormat="false" ht="26.25" hidden="false" customHeight="true" outlineLevel="0" collapsed="false">
      <c r="A5" s="768" t="s">
        <v>515</v>
      </c>
      <c r="B5" s="769"/>
      <c r="C5" s="770" t="n">
        <f aca="false">C4</f>
        <v>350</v>
      </c>
      <c r="D5" s="771" t="n">
        <f aca="false">D4</f>
        <v>350</v>
      </c>
    </row>
    <row r="6" customFormat="false" ht="12.75" hidden="false" customHeight="false" outlineLevel="0" collapsed="false">
      <c r="A6" s="772"/>
      <c r="B6" s="772"/>
      <c r="C6" s="772"/>
      <c r="D6" s="772"/>
    </row>
    <row r="7" customFormat="false" ht="78.75" hidden="false" customHeight="true" outlineLevel="0" collapsed="false">
      <c r="A7" s="773" t="s">
        <v>516</v>
      </c>
      <c r="B7" s="774" t="s">
        <v>517</v>
      </c>
      <c r="C7" s="775" t="s">
        <v>513</v>
      </c>
      <c r="D7" s="776"/>
    </row>
    <row r="8" customFormat="false" ht="0.75" hidden="true" customHeight="true" outlineLevel="0" collapsed="false">
      <c r="A8" s="777"/>
      <c r="B8" s="778"/>
      <c r="C8" s="778" t="n">
        <v>0</v>
      </c>
      <c r="D8" s="776"/>
    </row>
    <row r="9" customFormat="false" ht="21.75" hidden="true" customHeight="true" outlineLevel="0" collapsed="false">
      <c r="A9" s="779" t="n">
        <v>513</v>
      </c>
      <c r="B9" s="780" t="n">
        <v>0</v>
      </c>
      <c r="C9" s="780" t="n">
        <v>0</v>
      </c>
      <c r="D9" s="776"/>
    </row>
    <row r="10" customFormat="false" ht="20.25" hidden="false" customHeight="true" outlineLevel="0" collapsed="false">
      <c r="A10" s="781" t="s">
        <v>518</v>
      </c>
      <c r="B10" s="778" t="n">
        <f aca="false">'[8]0115'!$B$5</f>
        <v>10320</v>
      </c>
      <c r="C10" s="778" t="n">
        <f aca="false">SUM(B10)</f>
        <v>10320</v>
      </c>
      <c r="D10" s="776"/>
    </row>
    <row r="11" customFormat="false" ht="12.75" hidden="true" customHeight="false" outlineLevel="0" collapsed="false">
      <c r="A11" s="782"/>
      <c r="B11" s="783"/>
      <c r="C11" s="784" t="n">
        <v>0</v>
      </c>
      <c r="D11" s="776"/>
    </row>
    <row r="12" customFormat="false" ht="21.75" hidden="false" customHeight="true" outlineLevel="0" collapsed="false">
      <c r="A12" s="782" t="s">
        <v>519</v>
      </c>
      <c r="B12" s="785" t="n">
        <f aca="false">'[8]0115'!$B$6</f>
        <v>1000</v>
      </c>
      <c r="C12" s="786" t="n">
        <f aca="false">SUM(B12)</f>
        <v>1000</v>
      </c>
      <c r="D12" s="776"/>
    </row>
    <row r="13" customFormat="false" ht="21.75" hidden="false" customHeight="true" outlineLevel="0" collapsed="false">
      <c r="A13" s="787" t="n">
        <v>516</v>
      </c>
      <c r="B13" s="788" t="n">
        <f aca="false">SUM(B10:B12)</f>
        <v>11320</v>
      </c>
      <c r="C13" s="788" t="n">
        <f aca="false">SUM(B13)</f>
        <v>11320</v>
      </c>
      <c r="D13" s="776"/>
    </row>
    <row r="14" customFormat="false" ht="32.25" hidden="false" customHeight="true" outlineLevel="0" collapsed="false">
      <c r="A14" s="768" t="s">
        <v>515</v>
      </c>
      <c r="B14" s="789" t="n">
        <f aca="false">B13</f>
        <v>11320</v>
      </c>
      <c r="C14" s="790" t="n">
        <f aca="false">C9+C13</f>
        <v>11320</v>
      </c>
      <c r="D14" s="776"/>
    </row>
    <row r="16" customFormat="false" ht="72" hidden="false" customHeight="true" outlineLevel="0" collapsed="false">
      <c r="A16" s="791" t="s">
        <v>520</v>
      </c>
      <c r="B16" s="792" t="s">
        <v>511</v>
      </c>
      <c r="C16" s="792" t="s">
        <v>521</v>
      </c>
      <c r="D16" s="759" t="s">
        <v>513</v>
      </c>
    </row>
    <row r="17" customFormat="false" ht="21.75" hidden="false" customHeight="true" outlineLevel="0" collapsed="false">
      <c r="A17" s="793" t="s">
        <v>519</v>
      </c>
      <c r="B17" s="794" t="n">
        <f aca="false">'[1]0143'!$B$4</f>
        <v>200</v>
      </c>
      <c r="C17" s="795" t="n">
        <v>0</v>
      </c>
      <c r="D17" s="796" t="n">
        <f aca="false">SUM(B17:C17)</f>
        <v>200</v>
      </c>
    </row>
    <row r="18" customFormat="false" ht="21.75" hidden="false" customHeight="true" outlineLevel="0" collapsed="false">
      <c r="A18" s="764" t="n">
        <v>516</v>
      </c>
      <c r="B18" s="765" t="n">
        <f aca="false">SUM(B17:B17)</f>
        <v>200</v>
      </c>
      <c r="C18" s="766" t="n">
        <f aca="false">SUM(C17:C17)</f>
        <v>0</v>
      </c>
      <c r="D18" s="767" t="n">
        <f aca="false">SUM(D17:D17)</f>
        <v>200</v>
      </c>
    </row>
    <row r="19" customFormat="false" ht="21.75" hidden="false" customHeight="true" outlineLevel="0" collapsed="false">
      <c r="A19" s="797" t="s">
        <v>522</v>
      </c>
      <c r="B19" s="798" t="n">
        <v>0</v>
      </c>
      <c r="C19" s="799" t="n">
        <f aca="false">'[1]0143'!$C$7</f>
        <v>2800</v>
      </c>
      <c r="D19" s="800" t="n">
        <f aca="false">SUM(B19:C19)</f>
        <v>2800</v>
      </c>
    </row>
    <row r="20" customFormat="false" ht="21.75" hidden="false" customHeight="true" outlineLevel="0" collapsed="false">
      <c r="A20" s="764" t="n">
        <v>613</v>
      </c>
      <c r="B20" s="765" t="n">
        <f aca="false">SUM(B19:B19)</f>
        <v>0</v>
      </c>
      <c r="C20" s="801" t="n">
        <f aca="false">SUM(C19:C19)</f>
        <v>2800</v>
      </c>
      <c r="D20" s="802" t="n">
        <f aca="false">SUM(B20:C20)</f>
        <v>2800</v>
      </c>
    </row>
    <row r="21" customFormat="false" ht="22.5" hidden="false" customHeight="true" outlineLevel="0" collapsed="false">
      <c r="A21" s="768" t="s">
        <v>515</v>
      </c>
      <c r="B21" s="769" t="n">
        <f aca="false">B18+B20</f>
        <v>200</v>
      </c>
      <c r="C21" s="770" t="n">
        <f aca="false">C18+C20</f>
        <v>2800</v>
      </c>
      <c r="D21" s="771" t="n">
        <f aca="false">SUM(B21:C21)</f>
        <v>300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70138888888889" bottom="0.48055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4.56"/>
    <col collapsed="false" customWidth="true" hidden="false" outlineLevel="0" max="2" min="2" style="754" width="13.41"/>
    <col collapsed="false" customWidth="true" hidden="false" outlineLevel="0" max="3" min="3" style="754" width="12.85"/>
    <col collapsed="false" customWidth="true" hidden="false" outlineLevel="0" max="4" min="4" style="754" width="11.13"/>
    <col collapsed="false" customWidth="true" hidden="false" outlineLevel="0" max="5" min="5" style="754" width="11.28"/>
    <col collapsed="false" customWidth="true" hidden="false" outlineLevel="0" max="6" min="6" style="754" width="10.71"/>
    <col collapsed="false" customWidth="true" hidden="false" outlineLevel="0" max="7" min="7" style="754" width="10.41"/>
    <col collapsed="false" customWidth="true" hidden="false" outlineLevel="0" max="8" min="8" style="754" width="10.28"/>
    <col collapsed="false" customWidth="false" hidden="false" outlineLevel="0" max="10" min="9" style="754" width="9.14"/>
    <col collapsed="false" customWidth="true" hidden="false" outlineLevel="0" max="12" min="11" style="754" width="9.7"/>
    <col collapsed="false" customWidth="true" hidden="false" outlineLevel="0" max="13" min="13" style="754" width="10.71"/>
    <col collapsed="false" customWidth="true" hidden="false" outlineLevel="0" max="14" min="14" style="754" width="12.14"/>
    <col collapsed="false" customWidth="true" hidden="false" outlineLevel="0" max="15" min="15" style="754" width="12.85"/>
    <col collapsed="false" customWidth="false" hidden="false" outlineLevel="0" max="257" min="16" style="754" width="9.14"/>
  </cols>
  <sheetData>
    <row r="1" s="804" customFormat="true" ht="27" hidden="false" customHeight="true" outlineLevel="0" collapsed="false">
      <c r="A1" s="803" t="s">
        <v>523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  <c r="N1" s="756" t="s">
        <v>524</v>
      </c>
    </row>
    <row r="2" s="804" customFormat="true" ht="6.75" hidden="false" customHeight="true" outlineLevel="0" collapsed="false">
      <c r="A2" s="805"/>
      <c r="B2" s="806"/>
      <c r="C2" s="806"/>
      <c r="D2" s="807"/>
      <c r="E2" s="807"/>
      <c r="F2" s="808"/>
      <c r="G2" s="808"/>
      <c r="H2" s="808"/>
      <c r="I2" s="808"/>
      <c r="J2" s="808"/>
      <c r="K2" s="808"/>
      <c r="L2" s="808"/>
      <c r="M2" s="808"/>
      <c r="N2" s="756"/>
    </row>
    <row r="3" s="804" customFormat="true" ht="51.75" hidden="false" customHeight="true" outlineLevel="0" collapsed="false">
      <c r="A3" s="757" t="s">
        <v>525</v>
      </c>
      <c r="B3" s="758" t="s">
        <v>526</v>
      </c>
      <c r="C3" s="759" t="s">
        <v>513</v>
      </c>
      <c r="D3" s="807"/>
      <c r="E3" s="807"/>
      <c r="F3" s="808"/>
      <c r="G3" s="808"/>
      <c r="H3" s="808"/>
      <c r="I3" s="808"/>
      <c r="J3" s="808"/>
      <c r="K3" s="808"/>
      <c r="L3" s="808"/>
      <c r="M3" s="808"/>
      <c r="N3" s="756"/>
    </row>
    <row r="4" s="804" customFormat="true" ht="30" hidden="false" customHeight="true" outlineLevel="0" collapsed="false">
      <c r="A4" s="809" t="s">
        <v>518</v>
      </c>
      <c r="B4" s="810" t="n">
        <f aca="false">'[9]0215'!$B$5</f>
        <v>500</v>
      </c>
      <c r="C4" s="810" t="n">
        <f aca="false">SUM(B4)</f>
        <v>500</v>
      </c>
      <c r="D4" s="807"/>
      <c r="E4" s="807"/>
      <c r="F4" s="808"/>
      <c r="G4" s="808"/>
      <c r="H4" s="808"/>
      <c r="I4" s="808"/>
      <c r="J4" s="808"/>
      <c r="K4" s="808"/>
      <c r="L4" s="808"/>
      <c r="M4" s="808"/>
      <c r="N4" s="756"/>
    </row>
    <row r="5" s="804" customFormat="true" ht="16.5" hidden="false" customHeight="true" outlineLevel="0" collapsed="false">
      <c r="A5" s="797" t="s">
        <v>519</v>
      </c>
      <c r="B5" s="811" t="n">
        <f aca="false">'[9]0215'!$B$6</f>
        <v>450</v>
      </c>
      <c r="C5" s="812" t="n">
        <f aca="false">B5</f>
        <v>450</v>
      </c>
      <c r="D5" s="807"/>
      <c r="E5" s="807"/>
      <c r="F5" s="808"/>
      <c r="G5" s="808"/>
      <c r="H5" s="808"/>
      <c r="I5" s="808"/>
      <c r="J5" s="808"/>
      <c r="K5" s="808"/>
      <c r="L5" s="808"/>
      <c r="M5" s="808"/>
      <c r="N5" s="756"/>
    </row>
    <row r="6" s="804" customFormat="true" ht="18.75" hidden="false" customHeight="true" outlineLevel="0" collapsed="false">
      <c r="A6" s="813" t="n">
        <v>516</v>
      </c>
      <c r="B6" s="814" t="n">
        <f aca="false">SUM(B4:B5)</f>
        <v>950</v>
      </c>
      <c r="C6" s="814" t="n">
        <f aca="false">SUM(C4:C5)</f>
        <v>950</v>
      </c>
      <c r="D6" s="807"/>
      <c r="E6" s="807"/>
      <c r="F6" s="808"/>
      <c r="G6" s="808"/>
      <c r="H6" s="808"/>
      <c r="I6" s="808"/>
      <c r="J6" s="808"/>
      <c r="K6" s="808"/>
      <c r="L6" s="808"/>
      <c r="M6" s="808"/>
      <c r="N6" s="756"/>
    </row>
    <row r="7" s="804" customFormat="true" ht="21" hidden="false" customHeight="true" outlineLevel="0" collapsed="false">
      <c r="A7" s="768" t="s">
        <v>515</v>
      </c>
      <c r="B7" s="769" t="n">
        <f aca="false">B6</f>
        <v>950</v>
      </c>
      <c r="C7" s="815" t="n">
        <f aca="false">SUM(C4:C5)</f>
        <v>950</v>
      </c>
      <c r="D7" s="807"/>
      <c r="E7" s="807"/>
      <c r="F7" s="808"/>
      <c r="G7" s="808"/>
      <c r="H7" s="808"/>
      <c r="I7" s="808"/>
      <c r="J7" s="808"/>
      <c r="K7" s="808"/>
      <c r="L7" s="808"/>
      <c r="M7" s="808"/>
      <c r="N7" s="756"/>
    </row>
    <row r="8" s="804" customFormat="true" ht="3" hidden="false" customHeight="true" outlineLevel="0" collapsed="false">
      <c r="A8" s="803"/>
      <c r="B8" s="808"/>
      <c r="C8" s="808"/>
      <c r="D8" s="808"/>
      <c r="E8" s="808"/>
      <c r="F8" s="808"/>
      <c r="G8" s="808"/>
      <c r="H8" s="808"/>
      <c r="I8" s="808"/>
      <c r="J8" s="808"/>
      <c r="K8" s="808"/>
      <c r="L8" s="808"/>
      <c r="M8" s="808"/>
      <c r="N8" s="756"/>
    </row>
    <row r="9" customFormat="false" ht="73.5" hidden="false" customHeight="true" outlineLevel="0" collapsed="false">
      <c r="A9" s="816" t="s">
        <v>527</v>
      </c>
      <c r="B9" s="817" t="s">
        <v>528</v>
      </c>
      <c r="C9" s="818" t="s">
        <v>529</v>
      </c>
      <c r="D9" s="818" t="s">
        <v>530</v>
      </c>
      <c r="E9" s="818" t="s">
        <v>531</v>
      </c>
      <c r="F9" s="818" t="s">
        <v>532</v>
      </c>
      <c r="G9" s="818" t="s">
        <v>533</v>
      </c>
      <c r="H9" s="818" t="s">
        <v>534</v>
      </c>
      <c r="I9" s="818" t="s">
        <v>535</v>
      </c>
      <c r="J9" s="818" t="s">
        <v>536</v>
      </c>
      <c r="K9" s="818" t="s">
        <v>537</v>
      </c>
      <c r="L9" s="818" t="s">
        <v>538</v>
      </c>
      <c r="M9" s="819" t="s">
        <v>539</v>
      </c>
      <c r="N9" s="820" t="s">
        <v>513</v>
      </c>
    </row>
    <row r="10" customFormat="false" ht="21" hidden="false" customHeight="true" outlineLevel="0" collapsed="false">
      <c r="A10" s="821" t="s">
        <v>540</v>
      </c>
      <c r="B10" s="822" t="n">
        <f aca="false">'[2]0241'!$C$3</f>
        <v>170</v>
      </c>
      <c r="C10" s="823"/>
      <c r="D10" s="823"/>
      <c r="E10" s="823"/>
      <c r="F10" s="823"/>
      <c r="G10" s="823"/>
      <c r="H10" s="823"/>
      <c r="I10" s="823"/>
      <c r="J10" s="823"/>
      <c r="K10" s="823"/>
      <c r="L10" s="824"/>
      <c r="M10" s="825"/>
      <c r="N10" s="826" t="n">
        <f aca="false">SUM(B10:L10)</f>
        <v>170</v>
      </c>
    </row>
    <row r="11" customFormat="false" ht="21" hidden="false" customHeight="true" outlineLevel="0" collapsed="false">
      <c r="A11" s="827" t="s">
        <v>541</v>
      </c>
      <c r="B11" s="828" t="n">
        <f aca="false">'[2]0241'!$C$4</f>
        <v>400</v>
      </c>
      <c r="C11" s="829"/>
      <c r="D11" s="829"/>
      <c r="E11" s="829"/>
      <c r="F11" s="829"/>
      <c r="G11" s="829" t="n">
        <f aca="false">'[2]0241'!$H$4</f>
        <v>3500</v>
      </c>
      <c r="H11" s="829"/>
      <c r="I11" s="829"/>
      <c r="J11" s="829"/>
      <c r="K11" s="829"/>
      <c r="L11" s="830"/>
      <c r="M11" s="831"/>
      <c r="N11" s="832" t="n">
        <f aca="false">SUM(B11:L11)</f>
        <v>3900</v>
      </c>
    </row>
    <row r="12" customFormat="false" ht="20.25" hidden="false" customHeight="true" outlineLevel="0" collapsed="false">
      <c r="A12" s="833" t="n">
        <v>513</v>
      </c>
      <c r="B12" s="834" t="n">
        <f aca="false">SUM(B10:B11)</f>
        <v>570</v>
      </c>
      <c r="C12" s="835" t="n">
        <f aca="false">SUM(C10:C11)</f>
        <v>0</v>
      </c>
      <c r="D12" s="835" t="n">
        <v>0</v>
      </c>
      <c r="E12" s="835" t="n">
        <f aca="false">SUM(E10:E11)</f>
        <v>0</v>
      </c>
      <c r="F12" s="835" t="n">
        <f aca="false">SUM(F10:F11)</f>
        <v>0</v>
      </c>
      <c r="G12" s="835" t="n">
        <f aca="false">SUM(G10:G11)</f>
        <v>3500</v>
      </c>
      <c r="H12" s="835" t="n">
        <f aca="false">SUM(H10:H11)</f>
        <v>0</v>
      </c>
      <c r="I12" s="835" t="n">
        <f aca="false">SUM(I10:I11)</f>
        <v>0</v>
      </c>
      <c r="J12" s="835" t="n">
        <f aca="false">SUM(J10:J11)</f>
        <v>0</v>
      </c>
      <c r="K12" s="835" t="n">
        <f aca="false">SUM(K10:K11)</f>
        <v>0</v>
      </c>
      <c r="L12" s="836" t="n">
        <f aca="false">SUM(L10:L11)</f>
        <v>0</v>
      </c>
      <c r="M12" s="837" t="n">
        <v>0</v>
      </c>
      <c r="N12" s="838" t="n">
        <f aca="false">SUM(N10:N11)</f>
        <v>4070</v>
      </c>
    </row>
    <row r="13" customFormat="false" ht="21" hidden="true" customHeight="true" outlineLevel="0" collapsed="false">
      <c r="A13" s="839"/>
      <c r="B13" s="828"/>
      <c r="C13" s="829"/>
      <c r="D13" s="829"/>
      <c r="E13" s="829"/>
      <c r="F13" s="829"/>
      <c r="G13" s="829"/>
      <c r="H13" s="829"/>
      <c r="I13" s="829"/>
      <c r="J13" s="829"/>
      <c r="K13" s="829"/>
      <c r="L13" s="830"/>
      <c r="M13" s="831"/>
      <c r="N13" s="832"/>
    </row>
    <row r="14" customFormat="false" ht="21" hidden="false" customHeight="true" outlineLevel="0" collapsed="false">
      <c r="A14" s="827" t="s">
        <v>542</v>
      </c>
      <c r="B14" s="828" t="n">
        <f aca="false">'[2]0241'!$C$7</f>
        <v>128</v>
      </c>
      <c r="C14" s="829"/>
      <c r="D14" s="829"/>
      <c r="E14" s="829"/>
      <c r="F14" s="829"/>
      <c r="G14" s="829" t="n">
        <f aca="false">'[2]0241'!$H$7</f>
        <v>600</v>
      </c>
      <c r="H14" s="829"/>
      <c r="I14" s="829"/>
      <c r="J14" s="829"/>
      <c r="K14" s="829"/>
      <c r="L14" s="830"/>
      <c r="M14" s="831"/>
      <c r="N14" s="832" t="n">
        <f aca="false">SUM(B14:L14)</f>
        <v>728</v>
      </c>
    </row>
    <row r="15" customFormat="false" ht="21" hidden="false" customHeight="true" outlineLevel="0" collapsed="false">
      <c r="A15" s="827" t="s">
        <v>543</v>
      </c>
      <c r="B15" s="828" t="n">
        <f aca="false">'[2]0241'!$C$8</f>
        <v>170</v>
      </c>
      <c r="C15" s="829"/>
      <c r="D15" s="829"/>
      <c r="E15" s="829"/>
      <c r="F15" s="829"/>
      <c r="G15" s="829" t="n">
        <f aca="false">'[2]0241'!$H$8</f>
        <v>800</v>
      </c>
      <c r="H15" s="829"/>
      <c r="I15" s="829"/>
      <c r="J15" s="829"/>
      <c r="K15" s="829" t="n">
        <v>0</v>
      </c>
      <c r="L15" s="830"/>
      <c r="M15" s="831"/>
      <c r="N15" s="832" t="n">
        <f aca="false">SUM(B15:L15)</f>
        <v>970</v>
      </c>
    </row>
    <row r="16" customFormat="false" ht="21" hidden="false" customHeight="true" outlineLevel="0" collapsed="false">
      <c r="A16" s="833" t="n">
        <v>515</v>
      </c>
      <c r="B16" s="834" t="n">
        <f aca="false">SUM(B14:B15)</f>
        <v>298</v>
      </c>
      <c r="C16" s="835"/>
      <c r="D16" s="835"/>
      <c r="E16" s="835"/>
      <c r="F16" s="835"/>
      <c r="G16" s="835" t="n">
        <f aca="false">SUM(G13:G15)</f>
        <v>1400</v>
      </c>
      <c r="H16" s="835"/>
      <c r="I16" s="835"/>
      <c r="J16" s="835"/>
      <c r="K16" s="835"/>
      <c r="L16" s="836"/>
      <c r="M16" s="837"/>
      <c r="N16" s="838" t="n">
        <f aca="false">SUM(B16:G16)</f>
        <v>1698</v>
      </c>
    </row>
    <row r="17" customFormat="false" ht="0.75" hidden="true" customHeight="true" outlineLevel="0" collapsed="false">
      <c r="A17" s="833"/>
      <c r="B17" s="834"/>
      <c r="C17" s="835"/>
      <c r="D17" s="835"/>
      <c r="E17" s="835"/>
      <c r="F17" s="835"/>
      <c r="G17" s="835"/>
      <c r="H17" s="835"/>
      <c r="I17" s="835"/>
      <c r="J17" s="835"/>
      <c r="K17" s="835"/>
      <c r="L17" s="836"/>
      <c r="M17" s="837"/>
      <c r="N17" s="838"/>
    </row>
    <row r="18" customFormat="false" ht="21" hidden="false" customHeight="true" outlineLevel="0" collapsed="false">
      <c r="A18" s="827" t="s">
        <v>544</v>
      </c>
      <c r="B18" s="828"/>
      <c r="C18" s="829"/>
      <c r="D18" s="829"/>
      <c r="E18" s="829"/>
      <c r="F18" s="829"/>
      <c r="G18" s="829"/>
      <c r="H18" s="829"/>
      <c r="I18" s="829"/>
      <c r="J18" s="829"/>
      <c r="K18" s="829"/>
      <c r="L18" s="830"/>
      <c r="M18" s="831" t="n">
        <f aca="false">'[2]0241'!$N$11</f>
        <v>320</v>
      </c>
      <c r="N18" s="832" t="n">
        <f aca="false">SUM(B18:M18)</f>
        <v>320</v>
      </c>
    </row>
    <row r="19" customFormat="false" ht="21" hidden="false" customHeight="true" outlineLevel="0" collapsed="false">
      <c r="A19" s="827" t="s">
        <v>545</v>
      </c>
      <c r="B19" s="828"/>
      <c r="C19" s="829"/>
      <c r="D19" s="829"/>
      <c r="E19" s="829"/>
      <c r="F19" s="829" t="n">
        <v>21576.5</v>
      </c>
      <c r="G19" s="829" t="n">
        <f aca="false">'[2]0241'!$H$12</f>
        <v>800</v>
      </c>
      <c r="H19" s="829"/>
      <c r="I19" s="829"/>
      <c r="J19" s="829"/>
      <c r="K19" s="829"/>
      <c r="L19" s="830"/>
      <c r="M19" s="831"/>
      <c r="N19" s="832" t="n">
        <f aca="false">SUM(B19:L19)</f>
        <v>22376.5</v>
      </c>
    </row>
    <row r="20" customFormat="false" ht="21" hidden="false" customHeight="true" outlineLevel="0" collapsed="false">
      <c r="A20" s="827" t="s">
        <v>519</v>
      </c>
      <c r="B20" s="828" t="n">
        <f aca="false">'[2]0241'!$C$13</f>
        <v>7500</v>
      </c>
      <c r="C20" s="829" t="n">
        <f aca="false">'[2]0241'!$D$13</f>
        <v>500</v>
      </c>
      <c r="D20" s="829" t="n">
        <f aca="false">'[2]0241'!$E$13</f>
        <v>600</v>
      </c>
      <c r="E20" s="829" t="n">
        <f aca="false">'[2]0241'!$F$13</f>
        <v>64</v>
      </c>
      <c r="F20" s="829" t="n">
        <f aca="false">'[2]0241'!$G$13</f>
        <v>2000</v>
      </c>
      <c r="G20" s="829" t="n">
        <f aca="false">'[2]0241'!$H$13</f>
        <v>45192.77</v>
      </c>
      <c r="H20" s="829" t="n">
        <f aca="false">'[2]0241'!$I$13</f>
        <v>100</v>
      </c>
      <c r="I20" s="829" t="n">
        <f aca="false">'[2]0241'!$J$13</f>
        <v>4000</v>
      </c>
      <c r="J20" s="829" t="n">
        <f aca="false">'[2]0241'!$K$13</f>
        <v>200</v>
      </c>
      <c r="K20" s="829"/>
      <c r="L20" s="830"/>
      <c r="M20" s="831"/>
      <c r="N20" s="832" t="n">
        <f aca="false">SUM(B20:L20)</f>
        <v>60156.77</v>
      </c>
    </row>
    <row r="21" customFormat="false" ht="20.25" hidden="false" customHeight="true" outlineLevel="0" collapsed="false">
      <c r="A21" s="833" t="n">
        <v>516</v>
      </c>
      <c r="B21" s="834" t="n">
        <f aca="false">SUM(B19:B20)</f>
        <v>7500</v>
      </c>
      <c r="C21" s="835" t="n">
        <f aca="false">SUM(C19:C20)</f>
        <v>500</v>
      </c>
      <c r="D21" s="835" t="n">
        <f aca="false">SUM(D19:D20)</f>
        <v>600</v>
      </c>
      <c r="E21" s="835" t="n">
        <f aca="false">SUM(E19:E20)</f>
        <v>64</v>
      </c>
      <c r="F21" s="835" t="n">
        <f aca="false">SUM(F19:F20)</f>
        <v>23576.5</v>
      </c>
      <c r="G21" s="835" t="n">
        <f aca="false">SUM(G19:G20)</f>
        <v>45992.77</v>
      </c>
      <c r="H21" s="835" t="n">
        <f aca="false">SUM(H19:H20)</f>
        <v>100</v>
      </c>
      <c r="I21" s="835" t="n">
        <f aca="false">SUM(I18:I20)</f>
        <v>4000</v>
      </c>
      <c r="J21" s="835" t="n">
        <f aca="false">SUM(J18:J20)</f>
        <v>200</v>
      </c>
      <c r="K21" s="835" t="n">
        <f aca="false">SUM(K18:K20)</f>
        <v>0</v>
      </c>
      <c r="L21" s="836" t="n">
        <f aca="false">SUM(L18:L20)</f>
        <v>0</v>
      </c>
      <c r="M21" s="837" t="n">
        <f aca="false">SUM(M17:M20)</f>
        <v>320</v>
      </c>
      <c r="N21" s="838" t="n">
        <f aca="false">SUM(B23)</f>
        <v>200</v>
      </c>
    </row>
    <row r="22" customFormat="false" ht="21" hidden="true" customHeight="true" outlineLevel="0" collapsed="false">
      <c r="A22" s="827"/>
      <c r="B22" s="828"/>
      <c r="C22" s="829"/>
      <c r="D22" s="829"/>
      <c r="E22" s="829"/>
      <c r="F22" s="829"/>
      <c r="G22" s="829"/>
      <c r="H22" s="829"/>
      <c r="I22" s="829"/>
      <c r="J22" s="829"/>
      <c r="K22" s="829"/>
      <c r="L22" s="830"/>
      <c r="M22" s="831"/>
      <c r="N22" s="832"/>
    </row>
    <row r="23" customFormat="false" ht="21" hidden="false" customHeight="true" outlineLevel="0" collapsed="false">
      <c r="A23" s="827" t="s">
        <v>546</v>
      </c>
      <c r="B23" s="828" t="n">
        <f aca="false">'[2]0241'!$C$16</f>
        <v>200</v>
      </c>
      <c r="C23" s="829"/>
      <c r="D23" s="829"/>
      <c r="E23" s="829"/>
      <c r="F23" s="829"/>
      <c r="G23" s="829" t="n">
        <f aca="false">'[2]0241'!$H$16</f>
        <v>13510.68</v>
      </c>
      <c r="H23" s="829"/>
      <c r="I23" s="829"/>
      <c r="J23" s="829"/>
      <c r="K23" s="829"/>
      <c r="L23" s="830" t="n">
        <f aca="false">'[2]0241'!$M$16</f>
        <v>100</v>
      </c>
      <c r="M23" s="831"/>
      <c r="N23" s="832" t="n">
        <f aca="false">SUM(B23:L23)</f>
        <v>13810.68</v>
      </c>
    </row>
    <row r="24" customFormat="false" ht="20.25" hidden="false" customHeight="true" outlineLevel="0" collapsed="false">
      <c r="A24" s="833" t="n">
        <v>517</v>
      </c>
      <c r="B24" s="834" t="n">
        <f aca="false">SUM(B23)</f>
        <v>200</v>
      </c>
      <c r="C24" s="835"/>
      <c r="D24" s="835"/>
      <c r="E24" s="835"/>
      <c r="F24" s="835"/>
      <c r="G24" s="835" t="n">
        <f aca="false">SUM(G22:G23)</f>
        <v>13510.68</v>
      </c>
      <c r="H24" s="835" t="n">
        <f aca="false">SUM(H22:H23)</f>
        <v>0</v>
      </c>
      <c r="I24" s="835" t="n">
        <f aca="false">SUM(I22:I23)</f>
        <v>0</v>
      </c>
      <c r="J24" s="835" t="n">
        <f aca="false">SUM(J22:J23)</f>
        <v>0</v>
      </c>
      <c r="K24" s="835" t="n">
        <f aca="false">SUM(K22:K23)</f>
        <v>0</v>
      </c>
      <c r="L24" s="836" t="n">
        <f aca="false">SUM(L22:L23)</f>
        <v>100</v>
      </c>
      <c r="M24" s="837" t="n">
        <v>0</v>
      </c>
      <c r="N24" s="838" t="n">
        <f aca="false">SUM(N22:N23)</f>
        <v>13810.68</v>
      </c>
    </row>
    <row r="25" customFormat="false" ht="21" hidden="true" customHeight="true" outlineLevel="0" collapsed="false">
      <c r="A25" s="827" t="s">
        <v>547</v>
      </c>
      <c r="B25" s="834"/>
      <c r="C25" s="835"/>
      <c r="D25" s="835"/>
      <c r="E25" s="835"/>
      <c r="F25" s="835"/>
      <c r="G25" s="835"/>
      <c r="H25" s="835"/>
      <c r="I25" s="835"/>
      <c r="J25" s="840"/>
      <c r="K25" s="829"/>
      <c r="L25" s="836"/>
      <c r="M25" s="837"/>
      <c r="N25" s="838" t="n">
        <f aca="false">SUM(B25:L25)</f>
        <v>0</v>
      </c>
    </row>
    <row r="26" customFormat="false" ht="33" hidden="false" customHeight="true" outlineLevel="0" collapsed="false">
      <c r="A26" s="841" t="s">
        <v>548</v>
      </c>
      <c r="B26" s="828"/>
      <c r="C26" s="829"/>
      <c r="D26" s="829"/>
      <c r="E26" s="829"/>
      <c r="F26" s="829"/>
      <c r="G26" s="829"/>
      <c r="H26" s="829"/>
      <c r="I26" s="829"/>
      <c r="J26" s="840"/>
      <c r="K26" s="829" t="n">
        <f aca="false">'[2]0241'!$L$19</f>
        <v>650</v>
      </c>
      <c r="L26" s="830"/>
      <c r="M26" s="831"/>
      <c r="N26" s="838" t="n">
        <f aca="false">SUM(B26:L26)</f>
        <v>650</v>
      </c>
    </row>
    <row r="27" customFormat="false" ht="21" hidden="false" customHeight="true" outlineLevel="0" collapsed="false">
      <c r="A27" s="833" t="n">
        <v>522</v>
      </c>
      <c r="B27" s="834" t="n">
        <f aca="false">SUM(B25:B26)</f>
        <v>0</v>
      </c>
      <c r="C27" s="835"/>
      <c r="D27" s="835"/>
      <c r="E27" s="835"/>
      <c r="F27" s="835"/>
      <c r="G27" s="835"/>
      <c r="H27" s="835"/>
      <c r="I27" s="835"/>
      <c r="J27" s="835"/>
      <c r="K27" s="835" t="n">
        <f aca="false">SUM(K25:K26)</f>
        <v>650</v>
      </c>
      <c r="L27" s="836"/>
      <c r="M27" s="837"/>
      <c r="N27" s="838" t="n">
        <f aca="false">SUM(B27:L27)</f>
        <v>650</v>
      </c>
    </row>
    <row r="28" customFormat="false" ht="1.5" hidden="true" customHeight="true" outlineLevel="0" collapsed="false">
      <c r="A28" s="827"/>
      <c r="B28" s="828"/>
      <c r="C28" s="829"/>
      <c r="D28" s="829"/>
      <c r="E28" s="829"/>
      <c r="F28" s="829"/>
      <c r="G28" s="829"/>
      <c r="H28" s="829"/>
      <c r="I28" s="829"/>
      <c r="J28" s="829"/>
      <c r="K28" s="829"/>
      <c r="L28" s="830"/>
      <c r="M28" s="831"/>
      <c r="N28" s="832"/>
    </row>
    <row r="29" customFormat="false" ht="21" hidden="false" customHeight="true" outlineLevel="0" collapsed="false">
      <c r="A29" s="827" t="s">
        <v>549</v>
      </c>
      <c r="B29" s="828"/>
      <c r="C29" s="829"/>
      <c r="D29" s="829"/>
      <c r="E29" s="829"/>
      <c r="F29" s="829"/>
      <c r="G29" s="829" t="n">
        <f aca="false">'[2]0241'!$H$22</f>
        <v>500</v>
      </c>
      <c r="H29" s="829"/>
      <c r="I29" s="829"/>
      <c r="J29" s="829"/>
      <c r="K29" s="829"/>
      <c r="L29" s="830"/>
      <c r="M29" s="831"/>
      <c r="N29" s="832" t="n">
        <f aca="false">SUM(B29:L29)</f>
        <v>500</v>
      </c>
    </row>
    <row r="30" customFormat="false" ht="21" hidden="false" customHeight="true" outlineLevel="0" collapsed="false">
      <c r="A30" s="827" t="s">
        <v>550</v>
      </c>
      <c r="B30" s="828" t="n">
        <f aca="false">'[2]0241'!$C$23</f>
        <v>510</v>
      </c>
      <c r="C30" s="829"/>
      <c r="D30" s="829"/>
      <c r="E30" s="829"/>
      <c r="F30" s="829"/>
      <c r="G30" s="829" t="n">
        <f aca="false">'[2]0241'!$H$23</f>
        <v>3385</v>
      </c>
      <c r="H30" s="829"/>
      <c r="I30" s="829"/>
      <c r="J30" s="829"/>
      <c r="K30" s="829"/>
      <c r="L30" s="830"/>
      <c r="M30" s="831"/>
      <c r="N30" s="832" t="n">
        <f aca="false">SUM(B30:L30)</f>
        <v>3895</v>
      </c>
    </row>
    <row r="31" customFormat="false" ht="21" hidden="false" customHeight="true" outlineLevel="0" collapsed="false">
      <c r="A31" s="827" t="s">
        <v>551</v>
      </c>
      <c r="B31" s="828" t="n">
        <f aca="false">'[2]0241'!$C$24</f>
        <v>13000</v>
      </c>
      <c r="C31" s="829"/>
      <c r="D31" s="829"/>
      <c r="E31" s="829"/>
      <c r="F31" s="829"/>
      <c r="G31" s="842" t="n">
        <f aca="false">'[2]0241'!$H$24</f>
        <v>50</v>
      </c>
      <c r="H31" s="829"/>
      <c r="I31" s="829"/>
      <c r="J31" s="829"/>
      <c r="K31" s="829"/>
      <c r="L31" s="830"/>
      <c r="M31" s="831"/>
      <c r="N31" s="832" t="n">
        <f aca="false">SUM(B31:L31)</f>
        <v>13050</v>
      </c>
    </row>
    <row r="32" customFormat="false" ht="21" hidden="false" customHeight="true" outlineLevel="0" collapsed="false">
      <c r="A32" s="843" t="n">
        <v>612</v>
      </c>
      <c r="B32" s="844" t="n">
        <f aca="false">SUM(B29:B31)</f>
        <v>13510</v>
      </c>
      <c r="C32" s="845"/>
      <c r="D32" s="845"/>
      <c r="E32" s="845"/>
      <c r="F32" s="845"/>
      <c r="G32" s="845" t="n">
        <f aca="false">SUM(G29:G31)</f>
        <v>3935</v>
      </c>
      <c r="H32" s="845"/>
      <c r="I32" s="845"/>
      <c r="J32" s="845"/>
      <c r="K32" s="845"/>
      <c r="L32" s="846"/>
      <c r="M32" s="847"/>
      <c r="N32" s="848" t="n">
        <f aca="false">SUM(N28:N31)</f>
        <v>17445</v>
      </c>
    </row>
    <row r="33" customFormat="false" ht="23.25" hidden="false" customHeight="true" outlineLevel="0" collapsed="false">
      <c r="A33" s="849" t="s">
        <v>515</v>
      </c>
      <c r="B33" s="850" t="n">
        <f aca="false">B12+B16+B21+B24+B27+B32</f>
        <v>22078</v>
      </c>
      <c r="C33" s="851" t="n">
        <f aca="false">C12+C16+C21+C24+C32+C27</f>
        <v>500</v>
      </c>
      <c r="D33" s="851" t="n">
        <f aca="false">D12+D16+D21+D24+D32+D27</f>
        <v>600</v>
      </c>
      <c r="E33" s="851" t="n">
        <f aca="false">E12+E16+E21+E24+E32+E27</f>
        <v>64</v>
      </c>
      <c r="F33" s="851" t="n">
        <f aca="false">F12+F16+F21+F24+F32+F27</f>
        <v>23576.5</v>
      </c>
      <c r="G33" s="851" t="n">
        <f aca="false">G12+G16+G21+G24+G32+G27</f>
        <v>68338.45</v>
      </c>
      <c r="H33" s="851" t="n">
        <f aca="false">H12+H16+H21+H24+H27+H32</f>
        <v>100</v>
      </c>
      <c r="I33" s="851" t="n">
        <f aca="false">I12+I16+I21+I24+I27+I32</f>
        <v>4000</v>
      </c>
      <c r="J33" s="851" t="n">
        <f aca="false">J12+J16+J21+J24+J27+J32</f>
        <v>200</v>
      </c>
      <c r="K33" s="851" t="n">
        <f aca="false">K12+K16+K21+K24+K27+K32</f>
        <v>650</v>
      </c>
      <c r="L33" s="852" t="n">
        <f aca="false">L12+L16+L21+L24+L27+L32</f>
        <v>100</v>
      </c>
      <c r="M33" s="852" t="n">
        <f aca="false">M12+M16+M21+M24+M27+M32</f>
        <v>320</v>
      </c>
      <c r="N33" s="853" t="n">
        <f aca="false">SUM(B33:M33)</f>
        <v>120526.95</v>
      </c>
    </row>
    <row r="34" customFormat="false" ht="6" hidden="false" customHeight="true" outlineLevel="0" collapsed="false"/>
    <row r="35" customFormat="false" ht="44.25" hidden="false" customHeight="true" outlineLevel="0" collapsed="false">
      <c r="A35" s="854" t="s">
        <v>552</v>
      </c>
      <c r="B35" s="855" t="s">
        <v>533</v>
      </c>
      <c r="C35" s="856" t="s">
        <v>513</v>
      </c>
    </row>
    <row r="36" customFormat="false" ht="19.5" hidden="false" customHeight="true" outlineLevel="0" collapsed="false">
      <c r="A36" s="857" t="s">
        <v>550</v>
      </c>
      <c r="B36" s="858" t="n">
        <f aca="false">[10]0241parc!$B$4</f>
        <v>5000</v>
      </c>
      <c r="C36" s="859" t="n">
        <f aca="false">SUM(B36:B36)</f>
        <v>5000</v>
      </c>
    </row>
    <row r="37" customFormat="false" ht="19.5" hidden="false" customHeight="true" outlineLevel="0" collapsed="false">
      <c r="A37" s="860" t="n">
        <v>612</v>
      </c>
      <c r="B37" s="846" t="n">
        <f aca="false">SUM(B36:B36)</f>
        <v>5000</v>
      </c>
      <c r="C37" s="848" t="n">
        <f aca="false">SUM(C36:C36)</f>
        <v>5000</v>
      </c>
    </row>
    <row r="38" customFormat="false" ht="22.5" hidden="false" customHeight="true" outlineLevel="0" collapsed="false">
      <c r="A38" s="861" t="s">
        <v>515</v>
      </c>
      <c r="B38" s="862" t="n">
        <f aca="false">SUM(B37)</f>
        <v>5000</v>
      </c>
      <c r="C38" s="863" t="n">
        <f aca="false">SUM(B38:B38)</f>
        <v>5000</v>
      </c>
    </row>
  </sheetData>
  <mergeCells count="1">
    <mergeCell ref="A1:M1"/>
  </mergeCells>
  <printOptions headings="false" gridLines="false" gridLinesSet="true" horizontalCentered="true" verticalCentered="false"/>
  <pageMargins left="0.157638888888889" right="0.236111111111111" top="0.270138888888889" bottom="0.315277777777778" header="0.511811023622047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2.28"/>
    <col collapsed="false" customWidth="true" hidden="false" outlineLevel="0" max="3" min="2" style="754" width="13.85"/>
    <col collapsed="false" customWidth="true" hidden="false" outlineLevel="0" max="4" min="4" style="754" width="13.7"/>
    <col collapsed="false" customWidth="true" hidden="true" outlineLevel="0" max="5" min="5" style="754" width="13.85"/>
    <col collapsed="false" customWidth="true" hidden="false" outlineLevel="0" max="6" min="6" style="754" width="12.99"/>
    <col collapsed="false" customWidth="false" hidden="false" outlineLevel="0" max="257" min="7" style="754" width="9.14"/>
  </cols>
  <sheetData>
    <row r="1" customFormat="false" ht="42" hidden="false" customHeight="true" outlineLevel="0" collapsed="false">
      <c r="A1" s="864" t="s">
        <v>553</v>
      </c>
      <c r="B1" s="864"/>
      <c r="C1" s="864"/>
      <c r="D1" s="864"/>
      <c r="E1" s="865"/>
      <c r="F1" s="865" t="s">
        <v>554</v>
      </c>
    </row>
    <row r="2" customFormat="false" ht="18.75" hidden="false" customHeight="true" outlineLevel="0" collapsed="false">
      <c r="A2" s="864"/>
      <c r="B2" s="866"/>
      <c r="C2" s="866"/>
      <c r="D2" s="866"/>
      <c r="E2" s="865"/>
      <c r="F2" s="865"/>
    </row>
    <row r="3" customFormat="false" ht="53.25" hidden="false" customHeight="true" outlineLevel="0" collapsed="false">
      <c r="A3" s="867" t="s">
        <v>555</v>
      </c>
      <c r="B3" s="868" t="s">
        <v>556</v>
      </c>
      <c r="C3" s="869" t="s">
        <v>557</v>
      </c>
      <c r="D3" s="868" t="s">
        <v>513</v>
      </c>
      <c r="E3" s="865"/>
      <c r="F3" s="865"/>
    </row>
    <row r="4" customFormat="false" ht="27.75" hidden="false" customHeight="true" outlineLevel="0" collapsed="false">
      <c r="A4" s="870" t="s">
        <v>558</v>
      </c>
      <c r="B4" s="871" t="n">
        <f aca="false">'[11]0313'!$B$3</f>
        <v>3250</v>
      </c>
      <c r="C4" s="796" t="n">
        <f aca="false">'[11]0313'!$C$3</f>
        <v>6250</v>
      </c>
      <c r="D4" s="872" t="n">
        <f aca="false">C4</f>
        <v>6250</v>
      </c>
      <c r="E4" s="865"/>
      <c r="F4" s="865"/>
    </row>
    <row r="5" customFormat="false" ht="27.75" hidden="false" customHeight="true" outlineLevel="0" collapsed="false">
      <c r="A5" s="873" t="n">
        <v>612</v>
      </c>
      <c r="B5" s="874" t="n">
        <v>3250</v>
      </c>
      <c r="C5" s="875" t="n">
        <f aca="false">SUM(C4)</f>
        <v>6250</v>
      </c>
      <c r="D5" s="876" t="n">
        <f aca="false">SUM(B5:C5)</f>
        <v>9500</v>
      </c>
      <c r="E5" s="865"/>
      <c r="F5" s="865"/>
    </row>
    <row r="6" customFormat="false" ht="27.75" hidden="false" customHeight="true" outlineLevel="0" collapsed="false">
      <c r="A6" s="877" t="s">
        <v>515</v>
      </c>
      <c r="B6" s="878" t="n">
        <f aca="false">SUM(B5)</f>
        <v>3250</v>
      </c>
      <c r="C6" s="771" t="n">
        <f aca="false">C5</f>
        <v>6250</v>
      </c>
      <c r="D6" s="878" t="n">
        <f aca="false">D5</f>
        <v>9500</v>
      </c>
      <c r="E6" s="865"/>
      <c r="F6" s="865"/>
    </row>
    <row r="7" customFormat="false" ht="10.5" hidden="false" customHeight="true" outlineLevel="0" collapsed="false">
      <c r="A7" s="864"/>
      <c r="B7" s="866"/>
      <c r="C7" s="866"/>
      <c r="D7" s="866"/>
      <c r="E7" s="865"/>
      <c r="F7" s="865"/>
    </row>
    <row r="8" s="882" customFormat="true" ht="37.5" hidden="false" customHeight="true" outlineLevel="0" collapsed="false">
      <c r="A8" s="879" t="s">
        <v>559</v>
      </c>
      <c r="B8" s="758" t="s">
        <v>556</v>
      </c>
      <c r="C8" s="880" t="s">
        <v>513</v>
      </c>
      <c r="D8" s="881"/>
    </row>
    <row r="9" s="882" customFormat="true" ht="28.5" hidden="false" customHeight="true" outlineLevel="0" collapsed="false">
      <c r="A9" s="809" t="s">
        <v>518</v>
      </c>
      <c r="B9" s="810" t="n">
        <f aca="false">'[12]0315'!$B$5</f>
        <v>2625</v>
      </c>
      <c r="C9" s="810" t="n">
        <f aca="false">SUM(B9)</f>
        <v>2625</v>
      </c>
      <c r="D9" s="881"/>
    </row>
    <row r="10" customFormat="false" ht="24" hidden="false" customHeight="true" outlineLevel="0" collapsed="false">
      <c r="A10" s="797" t="s">
        <v>560</v>
      </c>
      <c r="B10" s="811" t="n">
        <f aca="false">'[12]0315'!$B$6</f>
        <v>200</v>
      </c>
      <c r="C10" s="812" t="n">
        <f aca="false">B10</f>
        <v>200</v>
      </c>
      <c r="D10" s="883"/>
      <c r="E10" s="884"/>
    </row>
    <row r="11" customFormat="false" ht="24" hidden="false" customHeight="true" outlineLevel="0" collapsed="false">
      <c r="A11" s="813" t="n">
        <v>516</v>
      </c>
      <c r="B11" s="814" t="n">
        <f aca="false">SUM(B9:B10)</f>
        <v>2825</v>
      </c>
      <c r="C11" s="814" t="n">
        <f aca="false">SUM(C9:C10)</f>
        <v>2825</v>
      </c>
      <c r="D11" s="883"/>
      <c r="E11" s="884"/>
    </row>
    <row r="12" customFormat="false" ht="29.25" hidden="false" customHeight="true" outlineLevel="0" collapsed="false">
      <c r="A12" s="768" t="s">
        <v>515</v>
      </c>
      <c r="B12" s="769" t="n">
        <f aca="false">SUM(B8,B11)</f>
        <v>2825</v>
      </c>
      <c r="C12" s="815" t="n">
        <f aca="false">SUM(C9:C10)</f>
        <v>2825</v>
      </c>
      <c r="D12" s="883"/>
      <c r="E12" s="884"/>
    </row>
    <row r="13" customFormat="false" ht="9.75" hidden="false" customHeight="true" outlineLevel="0" collapsed="false">
      <c r="A13" s="885"/>
      <c r="B13" s="885"/>
      <c r="C13" s="885"/>
      <c r="D13" s="883"/>
      <c r="E13" s="884"/>
    </row>
    <row r="14" s="888" customFormat="true" ht="51" hidden="false" customHeight="true" outlineLevel="0" collapsed="false">
      <c r="A14" s="757" t="s">
        <v>561</v>
      </c>
      <c r="B14" s="758" t="s">
        <v>556</v>
      </c>
      <c r="C14" s="758" t="s">
        <v>562</v>
      </c>
      <c r="D14" s="886" t="s">
        <v>513</v>
      </c>
      <c r="E14" s="887" t="s">
        <v>563</v>
      </c>
      <c r="G14" s="889"/>
    </row>
    <row r="15" s="888" customFormat="true" ht="33" hidden="false" customHeight="true" outlineLevel="0" collapsed="false">
      <c r="A15" s="890" t="s">
        <v>519</v>
      </c>
      <c r="B15" s="891"/>
      <c r="C15" s="892" t="n">
        <f aca="false">'[13]0341'!$C$6</f>
        <v>630</v>
      </c>
      <c r="D15" s="891" t="n">
        <f aca="false">SUM(B15:C15)</f>
        <v>630</v>
      </c>
      <c r="E15" s="893" t="n">
        <v>0</v>
      </c>
      <c r="G15" s="889"/>
    </row>
    <row r="16" s="888" customFormat="true" ht="33" hidden="false" customHeight="true" outlineLevel="0" collapsed="false">
      <c r="A16" s="873" t="n">
        <v>516</v>
      </c>
      <c r="B16" s="874" t="n">
        <f aca="false">SUM(B15)</f>
        <v>0</v>
      </c>
      <c r="C16" s="894" t="n">
        <f aca="false">SUM(C15:C15)</f>
        <v>630</v>
      </c>
      <c r="D16" s="874" t="n">
        <f aca="false">SUM(D15:D15)</f>
        <v>630</v>
      </c>
      <c r="E16" s="895" t="n">
        <f aca="false">SUM(E15:E15)</f>
        <v>0</v>
      </c>
      <c r="G16" s="889"/>
    </row>
    <row r="17" s="888" customFormat="true" ht="33" hidden="false" customHeight="true" outlineLevel="0" collapsed="false">
      <c r="A17" s="896" t="s">
        <v>550</v>
      </c>
      <c r="B17" s="897" t="n">
        <f aca="false">'[13]0341'!$B$12</f>
        <v>700</v>
      </c>
      <c r="C17" s="898"/>
      <c r="D17" s="899" t="n">
        <f aca="false">SUM(B17:C17)</f>
        <v>700</v>
      </c>
      <c r="E17" s="900" t="n">
        <v>0</v>
      </c>
      <c r="G17" s="889"/>
    </row>
    <row r="18" s="888" customFormat="true" ht="33" hidden="false" customHeight="true" outlineLevel="0" collapsed="false">
      <c r="A18" s="901" t="n">
        <v>612</v>
      </c>
      <c r="B18" s="902" t="n">
        <f aca="false">SUM(B17)</f>
        <v>700</v>
      </c>
      <c r="C18" s="903" t="n">
        <f aca="false">C17</f>
        <v>0</v>
      </c>
      <c r="D18" s="902" t="n">
        <f aca="false">SUM(D17)</f>
        <v>700</v>
      </c>
      <c r="E18" s="904" t="n">
        <f aca="false">SUM(E17)</f>
        <v>0</v>
      </c>
      <c r="G18" s="889"/>
    </row>
    <row r="19" s="888" customFormat="true" ht="30.75" hidden="false" customHeight="true" outlineLevel="0" collapsed="false">
      <c r="A19" s="877" t="s">
        <v>515</v>
      </c>
      <c r="B19" s="878" t="n">
        <f aca="false">B16+B18</f>
        <v>700</v>
      </c>
      <c r="C19" s="905" t="n">
        <f aca="false">C16+C18</f>
        <v>630</v>
      </c>
      <c r="D19" s="878" t="n">
        <f aca="false">D16+D18</f>
        <v>1330</v>
      </c>
      <c r="E19" s="906" t="e">
        <f aca="false">#REF!+E16+#REF!+E18+#REF!</f>
        <v>#VALUE!</v>
      </c>
    </row>
    <row r="20" customFormat="false" ht="17.25" hidden="false" customHeight="true" outlineLevel="0" collapsed="false"/>
    <row r="21" customFormat="false" ht="37.5" hidden="true" customHeight="true" outlineLevel="0" collapsed="false">
      <c r="A21" s="791" t="s">
        <v>564</v>
      </c>
      <c r="B21" s="792" t="s">
        <v>565</v>
      </c>
      <c r="C21" s="868" t="s">
        <v>513</v>
      </c>
    </row>
    <row r="22" customFormat="false" ht="31.5" hidden="true" customHeight="true" outlineLevel="0" collapsed="false">
      <c r="A22" s="870" t="s">
        <v>566</v>
      </c>
      <c r="B22" s="872"/>
      <c r="C22" s="872" t="n">
        <f aca="false">B22</f>
        <v>0</v>
      </c>
    </row>
    <row r="23" customFormat="false" ht="24" hidden="true" customHeight="true" outlineLevel="0" collapsed="false">
      <c r="A23" s="873" t="n">
        <v>612</v>
      </c>
      <c r="B23" s="876" t="n">
        <f aca="false">SUM(B22)</f>
        <v>0</v>
      </c>
      <c r="C23" s="876" t="n">
        <f aca="false">SUM(B23)</f>
        <v>0</v>
      </c>
    </row>
    <row r="24" customFormat="false" ht="27.75" hidden="true" customHeight="true" outlineLevel="0" collapsed="false">
      <c r="A24" s="877" t="s">
        <v>515</v>
      </c>
      <c r="B24" s="878" t="n">
        <f aca="false">B23</f>
        <v>0</v>
      </c>
      <c r="C24" s="878" t="n">
        <f aca="false">C23</f>
        <v>0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2.56"/>
    <col collapsed="false" customWidth="true" hidden="false" outlineLevel="0" max="7" min="2" style="754" width="13.85"/>
    <col collapsed="false" customWidth="false" hidden="false" outlineLevel="0" max="257" min="8" style="754" width="9.14"/>
  </cols>
  <sheetData>
    <row r="1" customFormat="false" ht="41.25" hidden="false" customHeight="true" outlineLevel="0" collapsed="false">
      <c r="A1" s="907" t="s">
        <v>567</v>
      </c>
      <c r="B1" s="804"/>
      <c r="C1" s="804"/>
      <c r="D1" s="804"/>
      <c r="E1" s="908" t="s">
        <v>568</v>
      </c>
      <c r="F1" s="908"/>
      <c r="G1" s="908"/>
    </row>
    <row r="2" customFormat="false" ht="41.25" hidden="true" customHeight="true" outlineLevel="0" collapsed="false">
      <c r="A2" s="909"/>
      <c r="B2" s="910"/>
      <c r="C2" s="910"/>
      <c r="D2" s="911"/>
      <c r="E2" s="911"/>
    </row>
    <row r="3" s="888" customFormat="true" ht="41.25" hidden="true" customHeight="true" outlineLevel="0" collapsed="false">
      <c r="A3" s="791" t="s">
        <v>569</v>
      </c>
      <c r="B3" s="912" t="s">
        <v>570</v>
      </c>
      <c r="C3" s="912" t="s">
        <v>571</v>
      </c>
      <c r="D3" s="912"/>
      <c r="E3" s="912"/>
      <c r="F3" s="759" t="s">
        <v>572</v>
      </c>
      <c r="G3" s="759" t="s">
        <v>513</v>
      </c>
    </row>
    <row r="4" s="888" customFormat="true" ht="41.25" hidden="true" customHeight="true" outlineLevel="0" collapsed="false">
      <c r="A4" s="870" t="s">
        <v>573</v>
      </c>
      <c r="B4" s="913"/>
      <c r="C4" s="913"/>
      <c r="D4" s="913"/>
      <c r="E4" s="913"/>
      <c r="F4" s="914"/>
      <c r="G4" s="915" t="n">
        <f aca="false">SUM(B4:F4)</f>
        <v>0</v>
      </c>
    </row>
    <row r="5" s="920" customFormat="true" ht="41.25" hidden="true" customHeight="true" outlineLevel="0" collapsed="false">
      <c r="A5" s="916" t="n">
        <v>590</v>
      </c>
      <c r="B5" s="917" t="n">
        <f aca="false">SUM(B4)</f>
        <v>0</v>
      </c>
      <c r="C5" s="917" t="n">
        <f aca="false">SUM(C4)</f>
        <v>0</v>
      </c>
      <c r="D5" s="917"/>
      <c r="E5" s="917"/>
      <c r="F5" s="918" t="n">
        <f aca="false">SUM(F4:F4)</f>
        <v>0</v>
      </c>
      <c r="G5" s="919" t="n">
        <f aca="false">SUM(B5:F5)</f>
        <v>0</v>
      </c>
    </row>
    <row r="6" s="888" customFormat="true" ht="41.25" hidden="true" customHeight="true" outlineLevel="0" collapsed="false">
      <c r="A6" s="921" t="s">
        <v>515</v>
      </c>
      <c r="B6" s="922" t="n">
        <f aca="false">B5</f>
        <v>0</v>
      </c>
      <c r="C6" s="922" t="n">
        <f aca="false">C5</f>
        <v>0</v>
      </c>
      <c r="D6" s="922"/>
      <c r="E6" s="922"/>
      <c r="F6" s="923" t="n">
        <f aca="false">F5</f>
        <v>0</v>
      </c>
      <c r="G6" s="923" t="n">
        <f aca="false">SUM(B6:F6)</f>
        <v>0</v>
      </c>
    </row>
    <row r="7" s="888" customFormat="true" ht="12" hidden="false" customHeight="true" outlineLevel="0" collapsed="false">
      <c r="A7" s="924"/>
      <c r="B7" s="925"/>
      <c r="C7" s="925"/>
      <c r="D7" s="926"/>
      <c r="E7" s="926"/>
      <c r="F7" s="807"/>
      <c r="G7" s="807"/>
    </row>
    <row r="8" s="888" customFormat="true" ht="51.75" hidden="false" customHeight="true" outlineLevel="0" collapsed="false">
      <c r="A8" s="879" t="s">
        <v>574</v>
      </c>
      <c r="B8" s="927" t="s">
        <v>575</v>
      </c>
      <c r="C8" s="887" t="s">
        <v>576</v>
      </c>
      <c r="D8" s="887" t="s">
        <v>577</v>
      </c>
      <c r="E8" s="928" t="s">
        <v>513</v>
      </c>
      <c r="F8" s="807"/>
      <c r="G8" s="807"/>
    </row>
    <row r="9" s="888" customFormat="true" ht="21" hidden="false" customHeight="true" outlineLevel="0" collapsed="false">
      <c r="A9" s="929" t="s">
        <v>578</v>
      </c>
      <c r="B9" s="891" t="n">
        <f aca="false">'[3]0612'!$B$5</f>
        <v>660</v>
      </c>
      <c r="C9" s="930" t="n">
        <f aca="false">'[3]0612'!$C$5</f>
        <v>38</v>
      </c>
      <c r="D9" s="931" t="n">
        <f aca="false">'[3]0612'!$D$5</f>
        <v>800</v>
      </c>
      <c r="E9" s="932" t="n">
        <f aca="false">SUM(B9:D9)</f>
        <v>1498</v>
      </c>
      <c r="F9" s="807"/>
      <c r="G9" s="807"/>
    </row>
    <row r="10" s="888" customFormat="true" ht="21" hidden="false" customHeight="true" outlineLevel="0" collapsed="false">
      <c r="A10" s="933" t="n">
        <v>522</v>
      </c>
      <c r="B10" s="934" t="n">
        <f aca="false">SUM(B9)</f>
        <v>660</v>
      </c>
      <c r="C10" s="935" t="n">
        <f aca="false">SUM(C9)</f>
        <v>38</v>
      </c>
      <c r="D10" s="936" t="n">
        <f aca="false">SUM(D9)</f>
        <v>800</v>
      </c>
      <c r="E10" s="934" t="n">
        <f aca="false">SUM(E9:E9)</f>
        <v>1498</v>
      </c>
      <c r="F10" s="807"/>
      <c r="G10" s="807"/>
    </row>
    <row r="11" s="888" customFormat="true" ht="21" hidden="false" customHeight="true" outlineLevel="0" collapsed="false">
      <c r="A11" s="937" t="s">
        <v>579</v>
      </c>
      <c r="B11" s="899"/>
      <c r="C11" s="938" t="n">
        <f aca="false">'[3]0612'!$C$7</f>
        <v>80</v>
      </c>
      <c r="D11" s="939"/>
      <c r="E11" s="899" t="n">
        <f aca="false">SUM(C11:D11)</f>
        <v>80</v>
      </c>
      <c r="F11" s="807"/>
      <c r="G11" s="807"/>
    </row>
    <row r="12" s="888" customFormat="true" ht="21" hidden="false" customHeight="true" outlineLevel="0" collapsed="false">
      <c r="A12" s="937" t="s">
        <v>580</v>
      </c>
      <c r="B12" s="899"/>
      <c r="C12" s="938" t="n">
        <f aca="false">'[3]0612'!$C$8</f>
        <v>40</v>
      </c>
      <c r="D12" s="939"/>
      <c r="E12" s="899" t="n">
        <f aca="false">SUM(C12:D12)</f>
        <v>40</v>
      </c>
      <c r="F12" s="807"/>
      <c r="G12" s="807"/>
    </row>
    <row r="13" s="888" customFormat="true" ht="21" hidden="false" customHeight="true" outlineLevel="0" collapsed="false">
      <c r="A13" s="933" t="n">
        <v>517</v>
      </c>
      <c r="B13" s="902"/>
      <c r="C13" s="940" t="n">
        <f aca="false">SUM(C11:C12)</f>
        <v>120</v>
      </c>
      <c r="D13" s="941"/>
      <c r="E13" s="902" t="n">
        <f aca="false">SUM(E11:E12)</f>
        <v>120</v>
      </c>
      <c r="F13" s="807"/>
      <c r="G13" s="807"/>
    </row>
    <row r="14" s="888" customFormat="true" ht="21" hidden="false" customHeight="true" outlineLevel="0" collapsed="false">
      <c r="A14" s="942" t="s">
        <v>581</v>
      </c>
      <c r="B14" s="943"/>
      <c r="C14" s="944"/>
      <c r="D14" s="945" t="n">
        <f aca="false">'[3]0612'!$D$10</f>
        <v>100</v>
      </c>
      <c r="E14" s="897" t="n">
        <f aca="false">SUM(C14:D14)</f>
        <v>100</v>
      </c>
    </row>
    <row r="15" s="888" customFormat="true" ht="21" hidden="false" customHeight="true" outlineLevel="0" collapsed="false">
      <c r="A15" s="933" t="n">
        <v>519</v>
      </c>
      <c r="B15" s="946"/>
      <c r="C15" s="940"/>
      <c r="D15" s="941" t="n">
        <f aca="false">SUM(D14)</f>
        <v>100</v>
      </c>
      <c r="E15" s="902" t="n">
        <f aca="false">SUM(E14)</f>
        <v>100</v>
      </c>
    </row>
    <row r="16" s="888" customFormat="true" ht="21" hidden="false" customHeight="true" outlineLevel="0" collapsed="false">
      <c r="A16" s="942" t="s">
        <v>582</v>
      </c>
      <c r="B16" s="943"/>
      <c r="C16" s="944"/>
      <c r="D16" s="945" t="n">
        <f aca="false">'[3]0612'!$D$12</f>
        <v>700</v>
      </c>
      <c r="E16" s="897" t="n">
        <f aca="false">SUM(C16:D16)</f>
        <v>700</v>
      </c>
    </row>
    <row r="17" s="888" customFormat="true" ht="21" hidden="false" customHeight="true" outlineLevel="0" collapsed="false">
      <c r="A17" s="933" t="n">
        <v>521</v>
      </c>
      <c r="B17" s="947"/>
      <c r="C17" s="940"/>
      <c r="D17" s="941" t="n">
        <f aca="false">SUM(D16)</f>
        <v>700</v>
      </c>
      <c r="E17" s="902" t="n">
        <f aca="false">SUM(E16)</f>
        <v>700</v>
      </c>
    </row>
    <row r="18" s="888" customFormat="true" ht="21" hidden="false" customHeight="true" outlineLevel="0" collapsed="false">
      <c r="A18" s="942" t="s">
        <v>583</v>
      </c>
      <c r="B18" s="943"/>
      <c r="C18" s="944"/>
      <c r="D18" s="945" t="n">
        <f aca="false">'[3]0612'!$D$14</f>
        <v>200</v>
      </c>
      <c r="E18" s="897" t="n">
        <f aca="false">SUM(C18:D18)</f>
        <v>200</v>
      </c>
    </row>
    <row r="19" s="888" customFormat="true" ht="21" hidden="false" customHeight="true" outlineLevel="0" collapsed="false">
      <c r="A19" s="942" t="s">
        <v>584</v>
      </c>
      <c r="B19" s="948"/>
      <c r="C19" s="949"/>
      <c r="D19" s="950" t="n">
        <f aca="false">'[3]0612'!$D$15</f>
        <v>4300</v>
      </c>
      <c r="E19" s="897" t="n">
        <f aca="false">SUM(D19:D19)</f>
        <v>4300</v>
      </c>
      <c r="F19" s="807"/>
      <c r="G19" s="807"/>
    </row>
    <row r="20" s="888" customFormat="true" ht="29.25" hidden="false" customHeight="true" outlineLevel="0" collapsed="false">
      <c r="A20" s="951" t="s">
        <v>585</v>
      </c>
      <c r="B20" s="943"/>
      <c r="C20" s="952"/>
      <c r="D20" s="953" t="n">
        <f aca="false">'[3]0612'!$D$16</f>
        <v>200</v>
      </c>
      <c r="E20" s="899" t="n">
        <f aca="false">SUM(C20:D20)</f>
        <v>200</v>
      </c>
      <c r="F20" s="807"/>
      <c r="G20" s="807"/>
    </row>
    <row r="21" s="888" customFormat="true" ht="21" hidden="false" customHeight="true" outlineLevel="0" collapsed="false">
      <c r="A21" s="933" t="n">
        <v>522</v>
      </c>
      <c r="B21" s="902"/>
      <c r="C21" s="940"/>
      <c r="D21" s="941" t="n">
        <f aca="false">SUM(D18:D20)</f>
        <v>4700</v>
      </c>
      <c r="E21" s="902" t="n">
        <f aca="false">SUM(B21:D21)</f>
        <v>4700</v>
      </c>
      <c r="F21" s="807"/>
      <c r="G21" s="807"/>
    </row>
    <row r="22" s="888" customFormat="true" ht="22.5" hidden="false" customHeight="true" outlineLevel="0" collapsed="false">
      <c r="A22" s="954" t="s">
        <v>515</v>
      </c>
      <c r="B22" s="878" t="n">
        <f aca="false">B10+B13+B15+B17+B21</f>
        <v>660</v>
      </c>
      <c r="C22" s="923" t="n">
        <f aca="false">C10+C13+C15+C17+C21</f>
        <v>158</v>
      </c>
      <c r="D22" s="771" t="n">
        <f aca="false">D10+D13+D15+D17+D21</f>
        <v>6300</v>
      </c>
      <c r="E22" s="878" t="n">
        <f aca="false">E10+E13+E15+E17+E21</f>
        <v>7118</v>
      </c>
      <c r="F22" s="807"/>
      <c r="G22" s="807"/>
    </row>
    <row r="23" s="888" customFormat="true" ht="13.5" hidden="false" customHeight="true" outlineLevel="0" collapsed="false">
      <c r="A23" s="924"/>
      <c r="B23" s="925"/>
      <c r="C23" s="925"/>
      <c r="D23" s="925"/>
      <c r="E23" s="925"/>
      <c r="F23" s="807"/>
      <c r="G23" s="807"/>
    </row>
    <row r="24" s="888" customFormat="true" ht="65.25" hidden="false" customHeight="true" outlineLevel="0" collapsed="false">
      <c r="A24" s="879" t="s">
        <v>586</v>
      </c>
      <c r="B24" s="955" t="s">
        <v>587</v>
      </c>
      <c r="C24" s="955" t="s">
        <v>575</v>
      </c>
      <c r="D24" s="956" t="s">
        <v>588</v>
      </c>
      <c r="E24" s="955" t="s">
        <v>513</v>
      </c>
      <c r="F24" s="957"/>
      <c r="G24" s="807"/>
    </row>
    <row r="25" s="888" customFormat="true" ht="17.25" hidden="true" customHeight="true" outlineLevel="0" collapsed="false">
      <c r="A25" s="958" t="s">
        <v>589</v>
      </c>
      <c r="B25" s="959" t="n">
        <v>0</v>
      </c>
      <c r="C25" s="930"/>
      <c r="D25" s="960" t="n">
        <v>0</v>
      </c>
      <c r="E25" s="932" t="n">
        <f aca="false">SUM(B25:D25)</f>
        <v>0</v>
      </c>
      <c r="F25" s="957"/>
      <c r="G25" s="807"/>
    </row>
    <row r="26" s="888" customFormat="true" ht="16.5" hidden="true" customHeight="true" outlineLevel="0" collapsed="false">
      <c r="A26" s="961" t="s">
        <v>590</v>
      </c>
      <c r="B26" s="962" t="n">
        <f aca="false">B25</f>
        <v>0</v>
      </c>
      <c r="C26" s="963" t="n">
        <f aca="false">C25</f>
        <v>0</v>
      </c>
      <c r="D26" s="894" t="n">
        <f aca="false">D25</f>
        <v>0</v>
      </c>
      <c r="E26" s="874" t="n">
        <f aca="false">SUM(B26:D26)</f>
        <v>0</v>
      </c>
      <c r="F26" s="957"/>
      <c r="G26" s="807"/>
    </row>
    <row r="27" s="888" customFormat="true" ht="17.25" hidden="true" customHeight="true" outlineLevel="0" collapsed="false">
      <c r="A27" s="964"/>
      <c r="B27" s="965"/>
      <c r="C27" s="966"/>
      <c r="D27" s="967"/>
      <c r="E27" s="965"/>
      <c r="F27" s="957"/>
      <c r="G27" s="807"/>
    </row>
    <row r="28" s="888" customFormat="true" ht="21.75" hidden="false" customHeight="true" outlineLevel="0" collapsed="false">
      <c r="A28" s="890" t="s">
        <v>558</v>
      </c>
      <c r="B28" s="871" t="n">
        <f aca="false">'[14]0413'!$B$6</f>
        <v>3200</v>
      </c>
      <c r="C28" s="968" t="n">
        <f aca="false">'[14]0413'!$C$6</f>
        <v>82200</v>
      </c>
      <c r="D28" s="969" t="n">
        <f aca="false">'[14]0413'!$F$6</f>
        <v>1500</v>
      </c>
      <c r="E28" s="871" t="n">
        <f aca="false">SUM(B28:D28)</f>
        <v>86900</v>
      </c>
      <c r="F28" s="957"/>
      <c r="G28" s="807"/>
    </row>
    <row r="29" s="888" customFormat="true" ht="21.75" hidden="false" customHeight="true" outlineLevel="0" collapsed="false">
      <c r="A29" s="970" t="n">
        <v>612</v>
      </c>
      <c r="B29" s="971" t="n">
        <f aca="false">SUM(B28)</f>
        <v>3200</v>
      </c>
      <c r="C29" s="972" t="n">
        <f aca="false">SUM(C28)</f>
        <v>82200</v>
      </c>
      <c r="D29" s="973" t="n">
        <f aca="false">SUM(D28)</f>
        <v>1500</v>
      </c>
      <c r="E29" s="971" t="n">
        <f aca="false">SUM(B29:D29)</f>
        <v>86900</v>
      </c>
      <c r="F29" s="957"/>
      <c r="G29" s="807"/>
    </row>
    <row r="30" s="888" customFormat="true" ht="26.25" hidden="false" customHeight="true" outlineLevel="0" collapsed="false">
      <c r="A30" s="974" t="s">
        <v>515</v>
      </c>
      <c r="B30" s="975" t="n">
        <f aca="false">B26+B29</f>
        <v>3200</v>
      </c>
      <c r="C30" s="976" t="n">
        <f aca="false">C26+C29</f>
        <v>82200</v>
      </c>
      <c r="D30" s="977" t="n">
        <f aca="false">D26+D29</f>
        <v>1500</v>
      </c>
      <c r="E30" s="975" t="n">
        <f aca="false">SUM(B30:D30)</f>
        <v>86900</v>
      </c>
      <c r="F30" s="957"/>
      <c r="G30" s="807"/>
    </row>
    <row r="31" s="888" customFormat="true" ht="11.25" hidden="false" customHeight="true" outlineLevel="0" collapsed="false">
      <c r="A31" s="924"/>
      <c r="B31" s="978"/>
      <c r="C31" s="978"/>
      <c r="D31" s="979"/>
      <c r="E31" s="979"/>
      <c r="F31" s="807"/>
      <c r="G31" s="807"/>
    </row>
    <row r="32" s="888" customFormat="true" ht="44.25" hidden="false" customHeight="true" outlineLevel="0" collapsed="false">
      <c r="A32" s="791" t="s">
        <v>591</v>
      </c>
      <c r="B32" s="868" t="s">
        <v>592</v>
      </c>
      <c r="C32" s="955" t="s">
        <v>513</v>
      </c>
      <c r="D32" s="979"/>
      <c r="E32" s="979"/>
      <c r="F32" s="807"/>
      <c r="G32" s="807"/>
    </row>
    <row r="33" s="888" customFormat="true" ht="21" hidden="false" customHeight="true" outlineLevel="0" collapsed="false">
      <c r="A33" s="980" t="s">
        <v>593</v>
      </c>
      <c r="B33" s="981" t="n">
        <f aca="false">'[15]0911'!$B$3</f>
        <v>861.3</v>
      </c>
      <c r="C33" s="932" t="n">
        <f aca="false">SUM(B33)</f>
        <v>861.3</v>
      </c>
      <c r="D33" s="979"/>
      <c r="E33" s="979"/>
      <c r="F33" s="807"/>
      <c r="G33" s="807"/>
    </row>
    <row r="34" s="888" customFormat="true" ht="21" hidden="false" customHeight="true" outlineLevel="0" collapsed="false">
      <c r="A34" s="982" t="n">
        <v>553</v>
      </c>
      <c r="B34" s="814" t="n">
        <f aca="false">SUM(B33)</f>
        <v>861.3</v>
      </c>
      <c r="C34" s="875" t="n">
        <f aca="false">SUM(C33)</f>
        <v>861.3</v>
      </c>
      <c r="D34" s="979"/>
      <c r="E34" s="979"/>
      <c r="F34" s="807"/>
      <c r="G34" s="807"/>
    </row>
    <row r="35" s="888" customFormat="true" ht="27" hidden="false" customHeight="true" outlineLevel="0" collapsed="false">
      <c r="A35" s="768" t="s">
        <v>515</v>
      </c>
      <c r="B35" s="815" t="n">
        <f aca="false">SUM(B34)</f>
        <v>861.3</v>
      </c>
      <c r="C35" s="771" t="n">
        <f aca="false">SUM(C34)</f>
        <v>861.3</v>
      </c>
      <c r="D35" s="979"/>
      <c r="E35" s="979"/>
      <c r="F35" s="807"/>
      <c r="G35" s="807"/>
    </row>
    <row r="36" s="888" customFormat="true" ht="14.25" hidden="false" customHeight="true" outlineLevel="0" collapsed="false">
      <c r="A36" s="924"/>
      <c r="B36" s="978"/>
      <c r="C36" s="979"/>
      <c r="D36" s="979"/>
      <c r="E36" s="979"/>
      <c r="F36" s="807"/>
      <c r="G36" s="807"/>
    </row>
    <row r="37" customFormat="false" ht="56.25" hidden="false" customHeight="true" outlineLevel="0" collapsed="false">
      <c r="A37" s="791" t="s">
        <v>594</v>
      </c>
      <c r="B37" s="983" t="s">
        <v>595</v>
      </c>
      <c r="C37" s="868" t="s">
        <v>513</v>
      </c>
    </row>
    <row r="38" customFormat="false" ht="21" hidden="false" customHeight="true" outlineLevel="0" collapsed="false">
      <c r="A38" s="984" t="s">
        <v>596</v>
      </c>
      <c r="B38" s="985" t="n">
        <f aca="false">'[16]0426'!$B$3</f>
        <v>66</v>
      </c>
      <c r="C38" s="986" t="n">
        <f aca="false">SUM(B38)</f>
        <v>66</v>
      </c>
    </row>
    <row r="39" customFormat="false" ht="18.75" hidden="false" customHeight="true" outlineLevel="0" collapsed="false">
      <c r="A39" s="873" t="n">
        <v>502</v>
      </c>
      <c r="B39" s="987" t="n">
        <f aca="false">SUM(B38)</f>
        <v>66</v>
      </c>
      <c r="C39" s="802" t="n">
        <f aca="false">SUM(B39)</f>
        <v>66</v>
      </c>
    </row>
    <row r="40" customFormat="false" ht="21.75" hidden="false" customHeight="true" outlineLevel="0" collapsed="false">
      <c r="A40" s="988" t="s">
        <v>597</v>
      </c>
      <c r="B40" s="989" t="n">
        <f aca="false">'[16]0426'!$B$5</f>
        <v>25</v>
      </c>
      <c r="C40" s="990" t="n">
        <f aca="false">SUM(B40)</f>
        <v>25</v>
      </c>
    </row>
    <row r="41" customFormat="false" ht="27" hidden="false" customHeight="true" outlineLevel="0" collapsed="false">
      <c r="A41" s="988" t="s">
        <v>598</v>
      </c>
      <c r="B41" s="989" t="n">
        <f aca="false">'[16]0426'!$B$6</f>
        <v>9</v>
      </c>
      <c r="C41" s="991" t="n">
        <f aca="false">SUM(B41)</f>
        <v>9</v>
      </c>
    </row>
    <row r="42" customFormat="false" ht="23.25" hidden="false" customHeight="true" outlineLevel="0" collapsed="false">
      <c r="A42" s="787" t="n">
        <v>503</v>
      </c>
      <c r="B42" s="992" t="n">
        <f aca="false">SUM(B40:B41)</f>
        <v>34</v>
      </c>
      <c r="C42" s="993" t="n">
        <f aca="false">SUM(B42)</f>
        <v>34</v>
      </c>
    </row>
    <row r="43" customFormat="false" ht="25.5" hidden="false" customHeight="true" outlineLevel="0" collapsed="false">
      <c r="A43" s="921" t="s">
        <v>515</v>
      </c>
      <c r="B43" s="815" t="n">
        <f aca="false">B39+B42</f>
        <v>100</v>
      </c>
      <c r="C43" s="815" t="n">
        <f aca="false">C39+C42</f>
        <v>100</v>
      </c>
    </row>
  </sheetData>
  <printOptions headings="false" gridLines="false" gridLinesSet="true" horizontalCentered="true" verticalCentered="false"/>
  <pageMargins left="0.440277777777778" right="0.157638888888889" top="0.354166666666667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23.14"/>
    <col collapsed="false" customWidth="true" hidden="false" outlineLevel="0" max="2" min="2" style="888" width="13.7"/>
    <col collapsed="false" customWidth="true" hidden="false" outlineLevel="0" max="5" min="3" style="888" width="15.28"/>
    <col collapsed="false" customWidth="true" hidden="false" outlineLevel="0" max="6" min="6" style="888" width="13.7"/>
    <col collapsed="false" customWidth="true" hidden="false" outlineLevel="0" max="7" min="7" style="888" width="15.28"/>
    <col collapsed="false" customWidth="true" hidden="false" outlineLevel="0" max="8" min="8" style="888" width="12.85"/>
    <col collapsed="false" customWidth="false" hidden="false" outlineLevel="0" max="257" min="9" style="888" width="9.14"/>
  </cols>
  <sheetData>
    <row r="1" customFormat="false" ht="41.25" hidden="false" customHeight="true" outlineLevel="0" collapsed="false">
      <c r="A1" s="994" t="s">
        <v>599</v>
      </c>
      <c r="B1" s="994"/>
      <c r="C1" s="994"/>
      <c r="D1" s="994"/>
      <c r="E1" s="994"/>
      <c r="F1" s="994"/>
      <c r="G1" s="994"/>
      <c r="H1" s="388" t="s">
        <v>600</v>
      </c>
    </row>
    <row r="2" s="1000" customFormat="true" ht="31.5" hidden="false" customHeight="true" outlineLevel="0" collapsed="false">
      <c r="A2" s="995" t="s">
        <v>601</v>
      </c>
      <c r="B2" s="996" t="s">
        <v>587</v>
      </c>
      <c r="C2" s="996"/>
      <c r="D2" s="997" t="s">
        <v>575</v>
      </c>
      <c r="E2" s="997"/>
      <c r="F2" s="998" t="s">
        <v>602</v>
      </c>
      <c r="G2" s="998"/>
      <c r="H2" s="999" t="s">
        <v>513</v>
      </c>
    </row>
    <row r="3" s="1000" customFormat="true" ht="36" hidden="false" customHeight="true" outlineLevel="0" collapsed="false">
      <c r="A3" s="995"/>
      <c r="B3" s="999" t="s">
        <v>603</v>
      </c>
      <c r="C3" s="1001" t="s">
        <v>604</v>
      </c>
      <c r="D3" s="1002" t="s">
        <v>603</v>
      </c>
      <c r="E3" s="1001" t="s">
        <v>604</v>
      </c>
      <c r="F3" s="1002" t="s">
        <v>603</v>
      </c>
      <c r="G3" s="1003" t="s">
        <v>604</v>
      </c>
      <c r="H3" s="999"/>
    </row>
    <row r="4" s="1000" customFormat="true" ht="23.25" hidden="false" customHeight="true" outlineLevel="0" collapsed="false">
      <c r="A4" s="1004" t="s">
        <v>605</v>
      </c>
      <c r="B4" s="1005"/>
      <c r="C4" s="1005"/>
      <c r="D4" s="1005"/>
      <c r="E4" s="1005"/>
      <c r="F4" s="1005"/>
      <c r="G4" s="1005"/>
      <c r="H4" s="1005"/>
    </row>
    <row r="5" s="1000" customFormat="true" ht="27.75" hidden="false" customHeight="true" outlineLevel="0" collapsed="false">
      <c r="A5" s="1006" t="s">
        <v>606</v>
      </c>
      <c r="B5" s="1007"/>
      <c r="C5" s="1008"/>
      <c r="D5" s="1009" t="n">
        <v>10031.5</v>
      </c>
      <c r="E5" s="1010" t="n">
        <v>202</v>
      </c>
      <c r="F5" s="1011"/>
      <c r="G5" s="1012"/>
      <c r="H5" s="1013" t="n">
        <f aca="false">SUM(B5:F5)</f>
        <v>10233.5</v>
      </c>
    </row>
    <row r="6" s="1000" customFormat="true" ht="27.75" hidden="false" customHeight="true" outlineLevel="0" collapsed="false">
      <c r="A6" s="1006" t="s">
        <v>607</v>
      </c>
      <c r="B6" s="1007"/>
      <c r="C6" s="1006"/>
      <c r="D6" s="1014" t="n">
        <v>12791.1</v>
      </c>
      <c r="E6" s="1015" t="n">
        <v>20</v>
      </c>
      <c r="F6" s="1016"/>
      <c r="G6" s="1017"/>
      <c r="H6" s="1013" t="n">
        <f aca="false">SUM(B6:F6)</f>
        <v>12811.1</v>
      </c>
    </row>
    <row r="7" s="1000" customFormat="true" ht="27.75" hidden="false" customHeight="true" outlineLevel="0" collapsed="false">
      <c r="A7" s="1006" t="s">
        <v>367</v>
      </c>
      <c r="B7" s="1007"/>
      <c r="C7" s="1006"/>
      <c r="D7" s="1014" t="n">
        <v>4526.8</v>
      </c>
      <c r="E7" s="1015" t="n">
        <v>0</v>
      </c>
      <c r="F7" s="1016"/>
      <c r="G7" s="1017"/>
      <c r="H7" s="1013" t="n">
        <f aca="false">SUM(B7:F7)</f>
        <v>4526.8</v>
      </c>
    </row>
    <row r="8" s="1000" customFormat="true" ht="27.75" hidden="false" customHeight="true" outlineLevel="0" collapsed="false">
      <c r="A8" s="1006" t="s">
        <v>368</v>
      </c>
      <c r="B8" s="1007"/>
      <c r="C8" s="1006"/>
      <c r="D8" s="1018" t="n">
        <v>3370.4</v>
      </c>
      <c r="E8" s="1019" t="n">
        <v>40</v>
      </c>
      <c r="F8" s="1016"/>
      <c r="G8" s="1017"/>
      <c r="H8" s="1013" t="n">
        <f aca="false">SUM(B8:F8)</f>
        <v>3410.4</v>
      </c>
    </row>
    <row r="9" s="1000" customFormat="true" ht="27.75" hidden="false" customHeight="true" outlineLevel="0" collapsed="false">
      <c r="A9" s="1006" t="s">
        <v>608</v>
      </c>
      <c r="B9" s="1007"/>
      <c r="C9" s="1006"/>
      <c r="D9" s="1018" t="n">
        <v>8402.7</v>
      </c>
      <c r="E9" s="1019" t="n">
        <v>20</v>
      </c>
      <c r="F9" s="1016"/>
      <c r="G9" s="1017"/>
      <c r="H9" s="1013" t="n">
        <f aca="false">SUM(B9:F9)</f>
        <v>8422.7</v>
      </c>
    </row>
    <row r="10" s="1000" customFormat="true" ht="27.75" hidden="false" customHeight="true" outlineLevel="0" collapsed="false">
      <c r="A10" s="1006" t="s">
        <v>370</v>
      </c>
      <c r="B10" s="1007"/>
      <c r="C10" s="1020"/>
      <c r="D10" s="1021" t="n">
        <v>4740.9</v>
      </c>
      <c r="E10" s="1015" t="n">
        <v>30</v>
      </c>
      <c r="F10" s="1016"/>
      <c r="G10" s="1017"/>
      <c r="H10" s="1013" t="n">
        <f aca="false">SUM(B10:F10)</f>
        <v>4770.9</v>
      </c>
    </row>
    <row r="11" s="1000" customFormat="true" ht="27.75" hidden="false" customHeight="true" outlineLevel="0" collapsed="false">
      <c r="A11" s="1006" t="s">
        <v>371</v>
      </c>
      <c r="B11" s="1007"/>
      <c r="C11" s="1022"/>
      <c r="D11" s="1023"/>
      <c r="E11" s="1024"/>
      <c r="F11" s="1014" t="n">
        <v>1915.5</v>
      </c>
      <c r="G11" s="1025" t="n">
        <v>5</v>
      </c>
      <c r="H11" s="1013" t="n">
        <f aca="false">SUM(F11:G11)</f>
        <v>1920.5</v>
      </c>
    </row>
    <row r="12" s="1000" customFormat="true" ht="27.75" hidden="false" customHeight="true" outlineLevel="0" collapsed="false">
      <c r="A12" s="1006" t="s">
        <v>372</v>
      </c>
      <c r="B12" s="1007"/>
      <c r="C12" s="1020"/>
      <c r="D12" s="1021" t="n">
        <v>3642</v>
      </c>
      <c r="E12" s="1015" t="n">
        <v>20</v>
      </c>
      <c r="F12" s="1016"/>
      <c r="G12" s="1017"/>
      <c r="H12" s="1013" t="n">
        <f aca="false">SUM(B12:F12)</f>
        <v>3662</v>
      </c>
    </row>
    <row r="13" s="1000" customFormat="true" ht="27.75" hidden="false" customHeight="true" outlineLevel="0" collapsed="false">
      <c r="A13" s="1006" t="s">
        <v>609</v>
      </c>
      <c r="B13" s="1007"/>
      <c r="C13" s="1020"/>
      <c r="D13" s="1015" t="n">
        <v>4003.8</v>
      </c>
      <c r="E13" s="1014" t="n">
        <v>20</v>
      </c>
      <c r="F13" s="1016"/>
      <c r="G13" s="1017"/>
      <c r="H13" s="1013" t="n">
        <f aca="false">SUM(B13:F13)</f>
        <v>4023.8</v>
      </c>
    </row>
    <row r="14" s="1000" customFormat="true" ht="27.75" hidden="false" customHeight="true" outlineLevel="0" collapsed="false">
      <c r="A14" s="1006" t="s">
        <v>610</v>
      </c>
      <c r="B14" s="1007"/>
      <c r="C14" s="1020"/>
      <c r="D14" s="1015" t="n">
        <v>5596</v>
      </c>
      <c r="E14" s="1014" t="n">
        <v>25</v>
      </c>
      <c r="F14" s="1016"/>
      <c r="G14" s="1017"/>
      <c r="H14" s="1013" t="n">
        <f aca="false">SUM(B14:F14)</f>
        <v>5621</v>
      </c>
    </row>
    <row r="15" s="1000" customFormat="true" ht="27.75" hidden="false" customHeight="true" outlineLevel="0" collapsed="false">
      <c r="A15" s="1006" t="s">
        <v>375</v>
      </c>
      <c r="B15" s="1007"/>
      <c r="C15" s="1020"/>
      <c r="D15" s="1015" t="n">
        <v>3490</v>
      </c>
      <c r="E15" s="1014" t="n">
        <v>10</v>
      </c>
      <c r="F15" s="1016"/>
      <c r="G15" s="1017"/>
      <c r="H15" s="1013" t="n">
        <f aca="false">SUM(B15:F15)</f>
        <v>3500</v>
      </c>
    </row>
    <row r="16" s="1000" customFormat="true" ht="27.75" hidden="false" customHeight="true" outlineLevel="0" collapsed="false">
      <c r="A16" s="1006" t="s">
        <v>376</v>
      </c>
      <c r="B16" s="1007"/>
      <c r="C16" s="1020"/>
      <c r="D16" s="1015" t="n">
        <v>8980</v>
      </c>
      <c r="E16" s="1014" t="n">
        <v>20</v>
      </c>
      <c r="F16" s="1016"/>
      <c r="G16" s="1017"/>
      <c r="H16" s="1013" t="n">
        <f aca="false">SUM(B16:F16)</f>
        <v>9000</v>
      </c>
    </row>
    <row r="17" s="1000" customFormat="true" ht="27.75" hidden="false" customHeight="true" outlineLevel="0" collapsed="false">
      <c r="A17" s="1008" t="s">
        <v>377</v>
      </c>
      <c r="B17" s="1026" t="n">
        <v>1313.5</v>
      </c>
      <c r="C17" s="1016" t="n">
        <v>17</v>
      </c>
      <c r="D17" s="1016"/>
      <c r="E17" s="1016"/>
      <c r="F17" s="1016"/>
      <c r="G17" s="1017"/>
      <c r="H17" s="1013" t="n">
        <f aca="false">SUM(B17:F17)</f>
        <v>1330.5</v>
      </c>
    </row>
    <row r="18" s="1000" customFormat="true" ht="27.75" hidden="false" customHeight="true" outlineLevel="0" collapsed="false">
      <c r="A18" s="1006" t="s">
        <v>378</v>
      </c>
      <c r="B18" s="1026" t="n">
        <v>756</v>
      </c>
      <c r="C18" s="1016" t="n">
        <v>10</v>
      </c>
      <c r="D18" s="1016"/>
      <c r="E18" s="1016"/>
      <c r="F18" s="1016"/>
      <c r="G18" s="1017"/>
      <c r="H18" s="1013" t="n">
        <f aca="false">SUM(B18:F18)</f>
        <v>766</v>
      </c>
    </row>
    <row r="19" s="1000" customFormat="true" ht="27.75" hidden="false" customHeight="true" outlineLevel="0" collapsed="false">
      <c r="A19" s="1006" t="s">
        <v>379</v>
      </c>
      <c r="B19" s="1026" t="n">
        <v>735.4</v>
      </c>
      <c r="C19" s="1016" t="n">
        <v>5</v>
      </c>
      <c r="D19" s="1016"/>
      <c r="E19" s="1016"/>
      <c r="F19" s="1016"/>
      <c r="G19" s="1017"/>
      <c r="H19" s="1013" t="n">
        <f aca="false">SUM(B19:F19)</f>
        <v>740.4</v>
      </c>
    </row>
    <row r="20" s="1000" customFormat="true" ht="27.75" hidden="false" customHeight="true" outlineLevel="0" collapsed="false">
      <c r="A20" s="1006" t="s">
        <v>380</v>
      </c>
      <c r="B20" s="1026" t="n">
        <v>953</v>
      </c>
      <c r="C20" s="1016" t="n">
        <v>10</v>
      </c>
      <c r="D20" s="1016"/>
      <c r="E20" s="1016"/>
      <c r="F20" s="1016"/>
      <c r="G20" s="1017"/>
      <c r="H20" s="1013" t="n">
        <f aca="false">SUM(B20:F20)</f>
        <v>963</v>
      </c>
    </row>
    <row r="21" s="1000" customFormat="true" ht="27.75" hidden="false" customHeight="true" outlineLevel="0" collapsed="false">
      <c r="A21" s="1006" t="s">
        <v>381</v>
      </c>
      <c r="B21" s="1026" t="n">
        <v>1100</v>
      </c>
      <c r="C21" s="1016" t="n">
        <v>20</v>
      </c>
      <c r="D21" s="1016"/>
      <c r="E21" s="1016"/>
      <c r="F21" s="1016"/>
      <c r="G21" s="1017"/>
      <c r="H21" s="1013" t="n">
        <f aca="false">SUM(B21:F21)</f>
        <v>1120</v>
      </c>
    </row>
    <row r="22" s="1000" customFormat="true" ht="27.75" hidden="false" customHeight="true" outlineLevel="0" collapsed="false">
      <c r="A22" s="1006" t="s">
        <v>382</v>
      </c>
      <c r="B22" s="1026" t="n">
        <v>975</v>
      </c>
      <c r="C22" s="1016" t="n">
        <v>25</v>
      </c>
      <c r="D22" s="1016"/>
      <c r="E22" s="1016"/>
      <c r="F22" s="1016"/>
      <c r="G22" s="1017"/>
      <c r="H22" s="1013" t="n">
        <f aca="false">SUM(B22:F22)</f>
        <v>1000</v>
      </c>
    </row>
    <row r="23" s="1000" customFormat="true" ht="27.75" hidden="false" customHeight="true" outlineLevel="0" collapsed="false">
      <c r="A23" s="1006" t="s">
        <v>383</v>
      </c>
      <c r="B23" s="1026" t="n">
        <v>1196.2</v>
      </c>
      <c r="C23" s="1016" t="n">
        <v>15</v>
      </c>
      <c r="D23" s="1016"/>
      <c r="E23" s="1016"/>
      <c r="F23" s="1016"/>
      <c r="G23" s="1017"/>
      <c r="H23" s="1013" t="n">
        <f aca="false">SUM(B23:F23)</f>
        <v>1211.2</v>
      </c>
    </row>
    <row r="24" s="1000" customFormat="true" ht="27.75" hidden="false" customHeight="true" outlineLevel="0" collapsed="false">
      <c r="A24" s="1006" t="s">
        <v>384</v>
      </c>
      <c r="B24" s="1026" t="n">
        <v>2807.2</v>
      </c>
      <c r="C24" s="1016" t="n">
        <v>12</v>
      </c>
      <c r="D24" s="1016"/>
      <c r="E24" s="1016"/>
      <c r="F24" s="1016"/>
      <c r="G24" s="1017"/>
      <c r="H24" s="1013" t="n">
        <f aca="false">SUM(B24:F24)</f>
        <v>2819.2</v>
      </c>
    </row>
    <row r="25" s="1000" customFormat="true" ht="27.75" hidden="false" customHeight="true" outlineLevel="0" collapsed="false">
      <c r="A25" s="1006" t="s">
        <v>385</v>
      </c>
      <c r="B25" s="1026" t="n">
        <v>1026.6</v>
      </c>
      <c r="C25" s="1016" t="n">
        <v>8</v>
      </c>
      <c r="D25" s="1016"/>
      <c r="E25" s="1016"/>
      <c r="F25" s="1016"/>
      <c r="G25" s="1017"/>
      <c r="H25" s="1013" t="n">
        <f aca="false">SUM(B25:F25)</f>
        <v>1034.6</v>
      </c>
    </row>
    <row r="26" s="1000" customFormat="true" ht="27.75" hidden="false" customHeight="true" outlineLevel="0" collapsed="false">
      <c r="A26" s="1006" t="s">
        <v>386</v>
      </c>
      <c r="B26" s="1026" t="n">
        <v>1027</v>
      </c>
      <c r="C26" s="1016" t="n">
        <v>27</v>
      </c>
      <c r="D26" s="1016"/>
      <c r="E26" s="1016"/>
      <c r="F26" s="1016"/>
      <c r="G26" s="1017"/>
      <c r="H26" s="1013" t="n">
        <f aca="false">SUM(B26:F26)</f>
        <v>1054</v>
      </c>
    </row>
    <row r="27" s="1000" customFormat="true" ht="27.75" hidden="false" customHeight="true" outlineLevel="0" collapsed="false">
      <c r="A27" s="1006" t="s">
        <v>387</v>
      </c>
      <c r="B27" s="1026" t="n">
        <v>985</v>
      </c>
      <c r="C27" s="1016" t="n">
        <v>20</v>
      </c>
      <c r="D27" s="1016"/>
      <c r="E27" s="1016"/>
      <c r="F27" s="1016"/>
      <c r="G27" s="1017"/>
      <c r="H27" s="1013" t="n">
        <f aca="false">SUM(B27:F27)</f>
        <v>1005</v>
      </c>
    </row>
    <row r="28" s="1000" customFormat="true" ht="27.75" hidden="false" customHeight="true" outlineLevel="0" collapsed="false">
      <c r="A28" s="1006" t="s">
        <v>388</v>
      </c>
      <c r="B28" s="1026" t="n">
        <v>1886.1</v>
      </c>
      <c r="C28" s="1016" t="n">
        <v>48</v>
      </c>
      <c r="D28" s="1016"/>
      <c r="E28" s="1016"/>
      <c r="F28" s="1016"/>
      <c r="G28" s="1017"/>
      <c r="H28" s="1013" t="n">
        <f aca="false">SUM(B28:F28)</f>
        <v>1934.1</v>
      </c>
    </row>
    <row r="29" s="1000" customFormat="true" ht="27.75" hidden="false" customHeight="true" outlineLevel="0" collapsed="false">
      <c r="A29" s="1006" t="s">
        <v>611</v>
      </c>
      <c r="B29" s="1026" t="n">
        <v>980</v>
      </c>
      <c r="C29" s="1016" t="n">
        <v>20</v>
      </c>
      <c r="D29" s="1016"/>
      <c r="E29" s="1016"/>
      <c r="F29" s="1016"/>
      <c r="G29" s="1017"/>
      <c r="H29" s="1013" t="n">
        <f aca="false">SUM(B29:F29)</f>
        <v>1000</v>
      </c>
    </row>
    <row r="30" s="1000" customFormat="true" ht="27.75" hidden="false" customHeight="true" outlineLevel="0" collapsed="false">
      <c r="A30" s="1027" t="n">
        <v>5331</v>
      </c>
      <c r="B30" s="1028" t="n">
        <f aca="false">SUM(B4:B29)</f>
        <v>15741</v>
      </c>
      <c r="C30" s="1029" t="n">
        <f aca="false">SUM(C4:C29)</f>
        <v>237</v>
      </c>
      <c r="D30" s="1029" t="n">
        <f aca="false">SUM(D4:D29)</f>
        <v>69575.2</v>
      </c>
      <c r="E30" s="1029" t="n">
        <f aca="false">SUM(E4:E29)</f>
        <v>407</v>
      </c>
      <c r="F30" s="1030" t="n">
        <f aca="false">SUM(F4:F29)</f>
        <v>1915.5</v>
      </c>
      <c r="G30" s="1030" t="n">
        <f aca="false">SUM(G4:G29)</f>
        <v>5</v>
      </c>
      <c r="H30" s="1031" t="n">
        <f aca="false">SUM(H5:H29)</f>
        <v>87880.7</v>
      </c>
    </row>
    <row r="31" s="1000" customFormat="true" ht="36.75" hidden="false" customHeight="true" outlineLevel="0" collapsed="false">
      <c r="A31" s="1008" t="s">
        <v>515</v>
      </c>
      <c r="B31" s="769" t="n">
        <f aca="false">SUM(B30)</f>
        <v>15741</v>
      </c>
      <c r="C31" s="923" t="n">
        <f aca="false">SUM(C30)</f>
        <v>237</v>
      </c>
      <c r="D31" s="923" t="n">
        <f aca="false">SUM(D30)</f>
        <v>69575.2</v>
      </c>
      <c r="E31" s="905" t="n">
        <f aca="false">SUM(E30)</f>
        <v>407</v>
      </c>
      <c r="F31" s="905" t="n">
        <f aca="false">SUM(F30)</f>
        <v>1915.5</v>
      </c>
      <c r="G31" s="905" t="n">
        <f aca="false">SUM(G30)</f>
        <v>5</v>
      </c>
      <c r="H31" s="1032" t="n">
        <f aca="false">SUM(H30)</f>
        <v>87880.7</v>
      </c>
    </row>
    <row r="32" customFormat="false" ht="21.75" hidden="false" customHeight="true" outlineLevel="0" collapsed="false">
      <c r="A32" s="1033"/>
      <c r="B32" s="1034"/>
      <c r="C32" s="1034"/>
      <c r="D32" s="1034"/>
      <c r="E32" s="1034"/>
      <c r="F32" s="1035"/>
    </row>
  </sheetData>
  <mergeCells count="7">
    <mergeCell ref="A1:G1"/>
    <mergeCell ref="A2:A3"/>
    <mergeCell ref="B2:C2"/>
    <mergeCell ref="D2:E2"/>
    <mergeCell ref="F2:G2"/>
    <mergeCell ref="H2:H3"/>
    <mergeCell ref="B4:H4"/>
  </mergeCells>
  <printOptions headings="false" gridLines="false" gridLinesSet="true" horizontalCentered="true" verticalCentered="false"/>
  <pageMargins left="0.433333333333333" right="0.315277777777778" top="0.511805555555556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28.56"/>
    <col collapsed="false" customWidth="true" hidden="false" outlineLevel="0" max="6" min="2" style="754" width="14.14"/>
    <col collapsed="false" customWidth="false" hidden="false" outlineLevel="0" max="8" min="7" style="754" width="9.14"/>
    <col collapsed="false" customWidth="true" hidden="false" outlineLevel="0" max="9" min="9" style="754" width="10.13"/>
    <col collapsed="false" customWidth="false" hidden="false" outlineLevel="0" max="257" min="10" style="754" width="9.14"/>
  </cols>
  <sheetData>
    <row r="1" customFormat="false" ht="47.25" hidden="false" customHeight="true" outlineLevel="0" collapsed="false">
      <c r="A1" s="1036" t="s">
        <v>612</v>
      </c>
      <c r="B1" s="1036"/>
      <c r="C1" s="1036"/>
      <c r="D1" s="1036"/>
      <c r="E1" s="1036"/>
      <c r="F1" s="908" t="s">
        <v>613</v>
      </c>
    </row>
    <row r="2" customFormat="false" ht="49.5" hidden="false" customHeight="true" outlineLevel="0" collapsed="false">
      <c r="A2" s="1037" t="s">
        <v>614</v>
      </c>
      <c r="B2" s="955" t="s">
        <v>615</v>
      </c>
      <c r="C2" s="955" t="s">
        <v>616</v>
      </c>
      <c r="D2" s="1038" t="s">
        <v>617</v>
      </c>
      <c r="E2" s="955" t="s">
        <v>513</v>
      </c>
    </row>
    <row r="3" customFormat="false" ht="15.75" hidden="true" customHeight="true" outlineLevel="0" collapsed="false">
      <c r="A3" s="1039"/>
      <c r="B3" s="1040"/>
      <c r="C3" s="1040"/>
      <c r="D3" s="1041"/>
      <c r="E3" s="1042"/>
    </row>
    <row r="4" customFormat="false" ht="18.75" hidden="false" customHeight="true" outlineLevel="0" collapsed="false">
      <c r="A4" s="958" t="s">
        <v>519</v>
      </c>
      <c r="B4" s="891" t="n">
        <f aca="false">'[17] 0440'!$B$4</f>
        <v>350</v>
      </c>
      <c r="C4" s="1043" t="n">
        <f aca="false">'[17] 0440'!$C$4</f>
        <v>850</v>
      </c>
      <c r="D4" s="1044" t="n">
        <v>0</v>
      </c>
      <c r="E4" s="931" t="n">
        <f aca="false">SUM(B4:D4)</f>
        <v>1200</v>
      </c>
    </row>
    <row r="5" customFormat="false" ht="18.75" hidden="false" customHeight="true" outlineLevel="0" collapsed="false">
      <c r="A5" s="961" t="s">
        <v>618</v>
      </c>
      <c r="B5" s="902" t="n">
        <f aca="false">SUM(B3:B4)</f>
        <v>350</v>
      </c>
      <c r="C5" s="963" t="n">
        <f aca="false">SUM(C3:C4)</f>
        <v>850</v>
      </c>
      <c r="D5" s="904" t="n">
        <f aca="false">SUM(D3:D4)</f>
        <v>0</v>
      </c>
      <c r="E5" s="874" t="n">
        <f aca="false">SUM(E3:E4)</f>
        <v>1200</v>
      </c>
    </row>
    <row r="6" customFormat="false" ht="18.75" hidden="true" customHeight="true" outlineLevel="0" collapsed="false">
      <c r="A6" s="961"/>
      <c r="B6" s="1045"/>
      <c r="C6" s="1046"/>
      <c r="D6" s="1047"/>
      <c r="E6" s="1048"/>
    </row>
    <row r="7" customFormat="false" ht="18.75" hidden="false" customHeight="true" outlineLevel="0" collapsed="false">
      <c r="A7" s="1049" t="s">
        <v>546</v>
      </c>
      <c r="B7" s="948" t="n">
        <f aca="false">'[17] 0440'!$B$7</f>
        <v>3850</v>
      </c>
      <c r="C7" s="944" t="n">
        <f aca="false">'[17] 0440'!$C$7</f>
        <v>11400</v>
      </c>
      <c r="D7" s="1050" t="n">
        <v>0</v>
      </c>
      <c r="E7" s="800" t="n">
        <f aca="false">SUM(B7:D7)</f>
        <v>15250</v>
      </c>
    </row>
    <row r="8" customFormat="false" ht="18.75" hidden="false" customHeight="true" outlineLevel="0" collapsed="false">
      <c r="A8" s="873" t="n">
        <v>517</v>
      </c>
      <c r="B8" s="874" t="n">
        <f aca="false">SUM(B6:B7)</f>
        <v>3850</v>
      </c>
      <c r="C8" s="963" t="n">
        <f aca="false">SUM(C6:C7)</f>
        <v>11400</v>
      </c>
      <c r="D8" s="766" t="n">
        <f aca="false">SUM(D6:D7)</f>
        <v>0</v>
      </c>
      <c r="E8" s="767" t="n">
        <f aca="false">SUM(E6:E7)</f>
        <v>15250</v>
      </c>
    </row>
    <row r="9" customFormat="false" ht="21.75" hidden="true" customHeight="true" outlineLevel="0" collapsed="false">
      <c r="A9" s="1051"/>
      <c r="B9" s="1052"/>
      <c r="C9" s="1053"/>
      <c r="D9" s="1054"/>
      <c r="E9" s="1055"/>
    </row>
    <row r="10" customFormat="false" ht="16.5" hidden="true" customHeight="true" outlineLevel="0" collapsed="false">
      <c r="A10" s="1056" t="s">
        <v>619</v>
      </c>
      <c r="B10" s="1057" t="n">
        <v>0</v>
      </c>
      <c r="C10" s="1058" t="n">
        <v>0</v>
      </c>
      <c r="D10" s="1059" t="n">
        <v>0</v>
      </c>
      <c r="E10" s="1060" t="n">
        <f aca="false">SUM(B10:D10)</f>
        <v>0</v>
      </c>
    </row>
    <row r="11" customFormat="false" ht="21" hidden="true" customHeight="true" outlineLevel="0" collapsed="false">
      <c r="A11" s="1061" t="n">
        <v>612</v>
      </c>
      <c r="B11" s="1062" t="n">
        <f aca="false">SUM(B10)</f>
        <v>0</v>
      </c>
      <c r="C11" s="1063" t="n">
        <f aca="false">SUM(C10)</f>
        <v>0</v>
      </c>
      <c r="D11" s="1064" t="n">
        <f aca="false">SUM(D10)</f>
        <v>0</v>
      </c>
      <c r="E11" s="1065" t="n">
        <f aca="false">SUM(B11:D11)</f>
        <v>0</v>
      </c>
    </row>
    <row r="12" customFormat="false" ht="29.25" hidden="false" customHeight="true" outlineLevel="0" collapsed="false">
      <c r="A12" s="877" t="s">
        <v>515</v>
      </c>
      <c r="B12" s="878" t="n">
        <f aca="false">B8+B11+B5</f>
        <v>4200</v>
      </c>
      <c r="C12" s="923" t="n">
        <f aca="false">C8+C11+C5</f>
        <v>12250</v>
      </c>
      <c r="D12" s="770" t="n">
        <f aca="false">D8+D11+D5</f>
        <v>0</v>
      </c>
      <c r="E12" s="771" t="n">
        <f aca="false">E5+E8+E11</f>
        <v>16450</v>
      </c>
    </row>
    <row r="14" customFormat="false" ht="51" hidden="false" customHeight="true" outlineLevel="0" collapsed="false">
      <c r="A14" s="879" t="s">
        <v>614</v>
      </c>
      <c r="B14" s="886" t="s">
        <v>587</v>
      </c>
      <c r="C14" s="886" t="s">
        <v>616</v>
      </c>
      <c r="D14" s="886" t="s">
        <v>620</v>
      </c>
      <c r="E14" s="886" t="s">
        <v>621</v>
      </c>
      <c r="F14" s="955" t="s">
        <v>513</v>
      </c>
      <c r="G14" s="1066"/>
      <c r="H14" s="1067"/>
    </row>
    <row r="15" customFormat="false" ht="17.25" hidden="false" customHeight="true" outlineLevel="0" collapsed="false">
      <c r="A15" s="781" t="s">
        <v>540</v>
      </c>
      <c r="B15" s="891"/>
      <c r="C15" s="1043" t="n">
        <f aca="false">'[18]0440'!$C$3</f>
        <v>1200</v>
      </c>
      <c r="D15" s="892"/>
      <c r="E15" s="1044"/>
      <c r="F15" s="871" t="n">
        <f aca="false">SUM(A15:E15)</f>
        <v>1200</v>
      </c>
      <c r="G15" s="1068"/>
      <c r="H15" s="1069"/>
    </row>
    <row r="16" customFormat="false" ht="15.75" hidden="true" customHeight="true" outlineLevel="0" collapsed="false">
      <c r="A16" s="1070" t="s">
        <v>541</v>
      </c>
      <c r="B16" s="948"/>
      <c r="C16" s="944"/>
      <c r="D16" s="1071"/>
      <c r="E16" s="1050"/>
      <c r="F16" s="872" t="n">
        <f aca="false">SUM(A16:E16)</f>
        <v>0</v>
      </c>
      <c r="G16" s="1068"/>
      <c r="H16" s="1069"/>
    </row>
    <row r="17" customFormat="false" ht="18" hidden="false" customHeight="true" outlineLevel="0" collapsed="false">
      <c r="A17" s="1072" t="n">
        <v>513</v>
      </c>
      <c r="B17" s="874"/>
      <c r="C17" s="963" t="n">
        <f aca="false">SUM(C15:C16)</f>
        <v>1200</v>
      </c>
      <c r="D17" s="894"/>
      <c r="E17" s="766"/>
      <c r="F17" s="874" t="n">
        <f aca="false">SUM(B17:E17)</f>
        <v>1200</v>
      </c>
      <c r="G17" s="1073"/>
      <c r="H17" s="911"/>
    </row>
    <row r="18" customFormat="false" ht="18" hidden="true" customHeight="true" outlineLevel="0" collapsed="false">
      <c r="A18" s="980" t="s">
        <v>514</v>
      </c>
      <c r="B18" s="1074"/>
      <c r="C18" s="1075"/>
      <c r="D18" s="1076"/>
      <c r="E18" s="799"/>
      <c r="F18" s="1077" t="n">
        <f aca="false">SUM(A18:E18)</f>
        <v>0</v>
      </c>
      <c r="G18" s="1078"/>
      <c r="H18" s="1069"/>
    </row>
    <row r="19" customFormat="false" ht="14.25" hidden="true" customHeight="true" outlineLevel="0" collapsed="false">
      <c r="A19" s="1049" t="s">
        <v>622</v>
      </c>
      <c r="B19" s="1074"/>
      <c r="C19" s="1075"/>
      <c r="D19" s="1076"/>
      <c r="E19" s="799"/>
      <c r="F19" s="1077" t="n">
        <f aca="false">SUM(A19:E19)</f>
        <v>0</v>
      </c>
      <c r="G19" s="1078"/>
      <c r="H19" s="1069"/>
    </row>
    <row r="20" customFormat="false" ht="18" hidden="false" customHeight="true" outlineLevel="0" collapsed="false">
      <c r="A20" s="1049" t="s">
        <v>623</v>
      </c>
      <c r="B20" s="1074" t="n">
        <f aca="false">'[18]0440'!$B$8</f>
        <v>40</v>
      </c>
      <c r="C20" s="1075" t="n">
        <f aca="false">'[18]0440'!$C$8</f>
        <v>170</v>
      </c>
      <c r="D20" s="1076"/>
      <c r="E20" s="799"/>
      <c r="F20" s="1077" t="n">
        <f aca="false">SUM(B20:E20)</f>
        <v>210</v>
      </c>
      <c r="G20" s="1078"/>
      <c r="H20" s="1069"/>
    </row>
    <row r="21" customFormat="false" ht="18" hidden="false" customHeight="true" outlineLevel="0" collapsed="false">
      <c r="A21" s="782" t="s">
        <v>519</v>
      </c>
      <c r="B21" s="798" t="n">
        <f aca="false">'[18]0440'!$B$9</f>
        <v>110</v>
      </c>
      <c r="C21" s="1075" t="n">
        <f aca="false">'[18]0440'!$C$9</f>
        <v>10</v>
      </c>
      <c r="D21" s="1079" t="n">
        <f aca="false">'[18]0440'!$D$9</f>
        <v>200</v>
      </c>
      <c r="E21" s="799" t="n">
        <f aca="false">'[18]0440'!$F$9</f>
        <v>850</v>
      </c>
      <c r="F21" s="1077" t="n">
        <f aca="false">SUM(B21:E21)</f>
        <v>1170</v>
      </c>
      <c r="G21" s="1078"/>
      <c r="H21" s="1069"/>
    </row>
    <row r="22" customFormat="false" ht="18" hidden="false" customHeight="true" outlineLevel="0" collapsed="false">
      <c r="A22" s="1080" t="n">
        <v>516</v>
      </c>
      <c r="B22" s="902" t="n">
        <f aca="false">SUM(B18:B21)</f>
        <v>150</v>
      </c>
      <c r="C22" s="940" t="n">
        <f aca="false">SUM(C18:C21)</f>
        <v>180</v>
      </c>
      <c r="D22" s="903" t="n">
        <f aca="false">SUM(D18:D21)</f>
        <v>200</v>
      </c>
      <c r="E22" s="1081" t="n">
        <f aca="false">SUM(E18:E21)</f>
        <v>850</v>
      </c>
      <c r="F22" s="902" t="n">
        <f aca="false">SUM(F18:F21)</f>
        <v>1380</v>
      </c>
      <c r="G22" s="1073"/>
      <c r="H22" s="911"/>
    </row>
    <row r="23" customFormat="false" ht="18" hidden="true" customHeight="true" outlineLevel="0" collapsed="false">
      <c r="A23" s="782" t="s">
        <v>624</v>
      </c>
      <c r="B23" s="948"/>
      <c r="C23" s="944"/>
      <c r="D23" s="1071"/>
      <c r="E23" s="1050"/>
      <c r="F23" s="1077" t="n">
        <f aca="false">SUM(A23:E23)</f>
        <v>0</v>
      </c>
      <c r="G23" s="1068"/>
      <c r="H23" s="1069"/>
    </row>
    <row r="24" customFormat="false" ht="17.25" hidden="true" customHeight="true" outlineLevel="0" collapsed="false">
      <c r="A24" s="782" t="s">
        <v>625</v>
      </c>
      <c r="B24" s="948" t="e">
        <f aca="false"/>
        <v>#REF!</v>
      </c>
      <c r="C24" s="944" t="e">
        <f aca="false"/>
        <v>#REF!</v>
      </c>
      <c r="D24" s="1071"/>
      <c r="E24" s="1050"/>
      <c r="F24" s="1077" t="e">
        <f aca="false">SUM(A24:E24)</f>
        <v>#REF!</v>
      </c>
      <c r="G24" s="1068"/>
      <c r="H24" s="1069"/>
    </row>
    <row r="25" customFormat="false" ht="19.5" hidden="false" customHeight="true" outlineLevel="0" collapsed="false">
      <c r="A25" s="782" t="s">
        <v>626</v>
      </c>
      <c r="B25" s="948"/>
      <c r="C25" s="944" t="n">
        <f aca="false">'[18]0440'!$C$13</f>
        <v>40</v>
      </c>
      <c r="D25" s="1071"/>
      <c r="E25" s="1050"/>
      <c r="F25" s="1077" t="n">
        <f aca="false">SUM(A25:E25)</f>
        <v>40</v>
      </c>
      <c r="G25" s="1068"/>
      <c r="H25" s="1069"/>
    </row>
    <row r="26" customFormat="false" ht="18.75" hidden="false" customHeight="true" outlineLevel="0" collapsed="false">
      <c r="A26" s="1072" t="n">
        <v>517</v>
      </c>
      <c r="B26" s="902"/>
      <c r="C26" s="940" t="n">
        <f aca="false">SUM(C25)</f>
        <v>40</v>
      </c>
      <c r="D26" s="903"/>
      <c r="E26" s="1081"/>
      <c r="F26" s="902" t="n">
        <f aca="false">SUM(B26:E26)</f>
        <v>40</v>
      </c>
      <c r="G26" s="1073"/>
      <c r="H26" s="911"/>
    </row>
    <row r="27" customFormat="false" ht="0.75" hidden="true" customHeight="true" outlineLevel="0" collapsed="false">
      <c r="A27" s="980" t="s">
        <v>581</v>
      </c>
      <c r="B27" s="899"/>
      <c r="C27" s="938"/>
      <c r="D27" s="1082"/>
      <c r="E27" s="1083"/>
      <c r="F27" s="899" t="n">
        <f aca="false">SUM(D27:E27)</f>
        <v>0</v>
      </c>
      <c r="G27" s="1084"/>
      <c r="H27" s="1085"/>
    </row>
    <row r="28" s="888" customFormat="true" ht="20.25" hidden="true" customHeight="true" outlineLevel="0" collapsed="false">
      <c r="A28" s="1072" t="n">
        <v>519</v>
      </c>
      <c r="B28" s="874" t="n">
        <f aca="false">B27</f>
        <v>0</v>
      </c>
      <c r="C28" s="963" t="n">
        <f aca="false">C27</f>
        <v>0</v>
      </c>
      <c r="D28" s="904" t="n">
        <f aca="false">D27</f>
        <v>0</v>
      </c>
      <c r="E28" s="1081" t="n">
        <f aca="false">E27</f>
        <v>0</v>
      </c>
      <c r="F28" s="902" t="n">
        <f aca="false">SUM(B28:E28)</f>
        <v>0</v>
      </c>
      <c r="G28" s="1073"/>
      <c r="H28" s="911"/>
    </row>
    <row r="29" s="888" customFormat="true" ht="20.25" hidden="true" customHeight="true" outlineLevel="0" collapsed="false">
      <c r="A29" s="1086" t="s">
        <v>627</v>
      </c>
      <c r="B29" s="1087"/>
      <c r="C29" s="1088"/>
      <c r="D29" s="1089"/>
      <c r="E29" s="1090"/>
      <c r="F29" s="1091" t="n">
        <f aca="false">SUM(A29:E29)</f>
        <v>0</v>
      </c>
      <c r="G29" s="967"/>
      <c r="H29" s="1069"/>
    </row>
    <row r="30" customFormat="false" ht="0.75" hidden="true" customHeight="true" outlineLevel="0" collapsed="false">
      <c r="A30" s="1072" t="n">
        <v>521</v>
      </c>
      <c r="B30" s="1092" t="n">
        <f aca="false">SUM(B29)</f>
        <v>0</v>
      </c>
      <c r="C30" s="1092" t="n">
        <f aca="false">SUM(C29)</f>
        <v>0</v>
      </c>
      <c r="D30" s="1092" t="n">
        <f aca="false">SUM(D29)</f>
        <v>0</v>
      </c>
      <c r="E30" s="1081" t="n">
        <f aca="false">SUM(E29)</f>
        <v>0</v>
      </c>
      <c r="F30" s="1092" t="n">
        <f aca="false">SUM(F29)</f>
        <v>0</v>
      </c>
      <c r="G30" s="1073"/>
      <c r="H30" s="911"/>
    </row>
    <row r="31" customFormat="false" ht="20.25" hidden="true" customHeight="true" outlineLevel="0" collapsed="false">
      <c r="A31" s="782" t="s">
        <v>628</v>
      </c>
      <c r="B31" s="948"/>
      <c r="C31" s="948"/>
      <c r="D31" s="1093" t="n">
        <v>0</v>
      </c>
      <c r="E31" s="1050"/>
      <c r="F31" s="1077" t="n">
        <f aca="false">SUM(B31:E31)</f>
        <v>0</v>
      </c>
      <c r="G31" s="1068"/>
      <c r="H31" s="1069"/>
    </row>
    <row r="32" customFormat="false" ht="20.25" hidden="true" customHeight="true" outlineLevel="0" collapsed="false">
      <c r="A32" s="782" t="s">
        <v>629</v>
      </c>
      <c r="B32" s="948"/>
      <c r="C32" s="944"/>
      <c r="D32" s="1071"/>
      <c r="E32" s="1050"/>
      <c r="F32" s="1077" t="n">
        <f aca="false">SUM(A32:E32)</f>
        <v>0</v>
      </c>
      <c r="G32" s="1068"/>
      <c r="H32" s="1069"/>
    </row>
    <row r="33" customFormat="false" ht="20.25" hidden="false" customHeight="true" outlineLevel="0" collapsed="false">
      <c r="A33" s="782" t="s">
        <v>630</v>
      </c>
      <c r="B33" s="948"/>
      <c r="C33" s="944" t="n">
        <f aca="false">'[18]0440'!$C$21</f>
        <v>1200</v>
      </c>
      <c r="D33" s="1071"/>
      <c r="E33" s="1050"/>
      <c r="F33" s="1077" t="n">
        <f aca="false">SUM(A33:E33)</f>
        <v>1200</v>
      </c>
      <c r="G33" s="1068"/>
      <c r="H33" s="1069"/>
    </row>
    <row r="34" customFormat="false" ht="17.25" hidden="false" customHeight="true" outlineLevel="0" collapsed="false">
      <c r="A34" s="1072" t="n">
        <v>522</v>
      </c>
      <c r="B34" s="874" t="n">
        <f aca="false">SUM(B32:B33)</f>
        <v>0</v>
      </c>
      <c r="C34" s="963" t="n">
        <f aca="false">SUM(C32:C33)</f>
        <v>1200</v>
      </c>
      <c r="D34" s="894"/>
      <c r="E34" s="766"/>
      <c r="F34" s="874" t="n">
        <f aca="false">SUM(B34:E34)</f>
        <v>1200</v>
      </c>
      <c r="G34" s="1073"/>
      <c r="H34" s="911"/>
    </row>
    <row r="35" customFormat="false" ht="17.25" hidden="true" customHeight="true" outlineLevel="0" collapsed="false">
      <c r="A35" s="1072"/>
      <c r="B35" s="1074"/>
      <c r="C35" s="1075"/>
      <c r="D35" s="1076"/>
      <c r="E35" s="799"/>
      <c r="F35" s="1077" t="n">
        <f aca="false">SUM(A35:E35)</f>
        <v>0</v>
      </c>
      <c r="G35" s="1078"/>
      <c r="H35" s="1069"/>
    </row>
    <row r="36" customFormat="false" ht="17.25" hidden="true" customHeight="true" outlineLevel="0" collapsed="false">
      <c r="A36" s="1072"/>
      <c r="B36" s="1074"/>
      <c r="C36" s="1075"/>
      <c r="D36" s="1076"/>
      <c r="E36" s="799"/>
      <c r="F36" s="1077" t="n">
        <f aca="false">SUM(A36:E36)</f>
        <v>0</v>
      </c>
      <c r="G36" s="1078"/>
      <c r="H36" s="1069"/>
    </row>
    <row r="37" customFormat="false" ht="18" hidden="false" customHeight="true" outlineLevel="0" collapsed="false">
      <c r="A37" s="782" t="s">
        <v>631</v>
      </c>
      <c r="B37" s="1074" t="n">
        <f aca="false">'[18]0440'!$B$23</f>
        <v>470</v>
      </c>
      <c r="C37" s="1075" t="n">
        <f aca="false">'[18]0440'!$C$23</f>
        <v>1650</v>
      </c>
      <c r="D37" s="1076"/>
      <c r="E37" s="799"/>
      <c r="F37" s="1077" t="n">
        <f aca="false">SUM(B37:E37)</f>
        <v>2120</v>
      </c>
      <c r="G37" s="1078"/>
      <c r="H37" s="1069"/>
    </row>
    <row r="38" customFormat="false" ht="0.75" hidden="true" customHeight="true" outlineLevel="0" collapsed="false">
      <c r="A38" s="782" t="s">
        <v>632</v>
      </c>
      <c r="B38" s="1074"/>
      <c r="C38" s="1075"/>
      <c r="D38" s="1076"/>
      <c r="E38" s="799"/>
      <c r="F38" s="1077" t="n">
        <f aca="false">SUM(B38:E38)</f>
        <v>0</v>
      </c>
      <c r="G38" s="1078"/>
      <c r="H38" s="1069"/>
    </row>
    <row r="39" customFormat="false" ht="0.75" hidden="true" customHeight="true" outlineLevel="0" collapsed="false">
      <c r="A39" s="782" t="s">
        <v>633</v>
      </c>
      <c r="B39" s="1074"/>
      <c r="C39" s="1075"/>
      <c r="D39" s="1076"/>
      <c r="E39" s="799"/>
      <c r="F39" s="1077" t="n">
        <f aca="false">SUM(A39:E39)</f>
        <v>0</v>
      </c>
      <c r="G39" s="1078"/>
      <c r="H39" s="1069"/>
    </row>
    <row r="40" customFormat="false" ht="16.5" hidden="false" customHeight="true" outlineLevel="0" collapsed="false">
      <c r="A40" s="1080" t="n">
        <v>533</v>
      </c>
      <c r="B40" s="874" t="n">
        <f aca="false">SUM(B36:B37)</f>
        <v>470</v>
      </c>
      <c r="C40" s="963" t="n">
        <f aca="false">SUM(C37)</f>
        <v>1650</v>
      </c>
      <c r="D40" s="894"/>
      <c r="E40" s="766"/>
      <c r="F40" s="874" t="n">
        <f aca="false">SUM(B40:E40)</f>
        <v>2120</v>
      </c>
      <c r="G40" s="1073"/>
      <c r="H40" s="911"/>
    </row>
    <row r="41" customFormat="false" ht="0.75" hidden="true" customHeight="true" outlineLevel="0" collapsed="false">
      <c r="A41" s="782"/>
      <c r="B41" s="948"/>
      <c r="C41" s="944"/>
      <c r="D41" s="1071"/>
      <c r="E41" s="1050"/>
      <c r="F41" s="1077" t="n">
        <f aca="false">SUM(A41:E41)</f>
        <v>0</v>
      </c>
      <c r="G41" s="1068"/>
      <c r="H41" s="1069"/>
    </row>
    <row r="42" customFormat="false" ht="20.25" hidden="true" customHeight="true" outlineLevel="0" collapsed="false">
      <c r="A42" s="782" t="s">
        <v>634</v>
      </c>
      <c r="B42" s="948"/>
      <c r="C42" s="944"/>
      <c r="D42" s="1071"/>
      <c r="E42" s="1050"/>
      <c r="F42" s="1077" t="n">
        <f aca="false">SUM(A42:E42)</f>
        <v>0</v>
      </c>
      <c r="G42" s="1068"/>
      <c r="H42" s="1069"/>
    </row>
    <row r="43" customFormat="false" ht="19.5" hidden="true" customHeight="true" outlineLevel="0" collapsed="false">
      <c r="A43" s="1094" t="n">
        <v>635</v>
      </c>
      <c r="B43" s="1095" t="n">
        <f aca="false">SUM(B41:B42)</f>
        <v>0</v>
      </c>
      <c r="C43" s="1096" t="n">
        <f aca="false">SUM(C41:C42)</f>
        <v>0</v>
      </c>
      <c r="D43" s="1097" t="n">
        <f aca="false">SUM(D41:D42)</f>
        <v>0</v>
      </c>
      <c r="E43" s="1098" t="n">
        <f aca="false">SUM(E41:E42)</f>
        <v>0</v>
      </c>
      <c r="F43" s="876" t="n">
        <f aca="false">SUM(F41:F42)</f>
        <v>0</v>
      </c>
      <c r="G43" s="1099"/>
      <c r="H43" s="807"/>
      <c r="I43" s="807"/>
    </row>
    <row r="44" customFormat="false" ht="26.25" hidden="false" customHeight="true" outlineLevel="0" collapsed="false">
      <c r="A44" s="877" t="s">
        <v>515</v>
      </c>
      <c r="B44" s="878" t="n">
        <f aca="false">B17+B22+B26+B28+B30+B34+B40+B43</f>
        <v>620</v>
      </c>
      <c r="C44" s="923" t="n">
        <f aca="false">C17+C22+C26+C28+C30+C34+C40+C43</f>
        <v>4270</v>
      </c>
      <c r="D44" s="905" t="n">
        <f aca="false">D17+D22+D26+D28+D30+D34+D40+D43</f>
        <v>200</v>
      </c>
      <c r="E44" s="770" t="n">
        <f aca="false">E17+E22+E26+E28+E30+E34+E40+E43</f>
        <v>850</v>
      </c>
      <c r="F44" s="878" t="n">
        <f aca="false">F17+F22+F26+F34+F40+F43</f>
        <v>5940</v>
      </c>
      <c r="G44" s="957"/>
      <c r="H44" s="807"/>
    </row>
    <row r="46" customFormat="false" ht="42" hidden="false" customHeight="true" outlineLevel="0" collapsed="false">
      <c r="A46" s="879" t="s">
        <v>635</v>
      </c>
      <c r="B46" s="955" t="s">
        <v>587</v>
      </c>
      <c r="C46" s="955" t="s">
        <v>636</v>
      </c>
      <c r="D46" s="928" t="s">
        <v>513</v>
      </c>
      <c r="E46" s="1067"/>
      <c r="F46" s="1067"/>
      <c r="G46" s="1100"/>
    </row>
    <row r="47" customFormat="false" ht="1.5" hidden="true" customHeight="true" outlineLevel="0" collapsed="false">
      <c r="A47" s="1101"/>
      <c r="B47" s="1102" t="n">
        <v>0</v>
      </c>
      <c r="C47" s="1103"/>
      <c r="D47" s="1104" t="n">
        <f aca="false">SUM(B47:B47)</f>
        <v>0</v>
      </c>
      <c r="E47" s="1105"/>
      <c r="F47" s="1105"/>
      <c r="G47" s="1105"/>
    </row>
    <row r="48" customFormat="false" ht="1.5" hidden="true" customHeight="true" outlineLevel="0" collapsed="false">
      <c r="A48" s="942"/>
      <c r="B48" s="948" t="n">
        <v>0</v>
      </c>
      <c r="C48" s="1106"/>
      <c r="D48" s="1106" t="n">
        <f aca="false">SUM(B48:B48)</f>
        <v>0</v>
      </c>
      <c r="E48" s="1105"/>
      <c r="F48" s="1105"/>
      <c r="G48" s="1105"/>
    </row>
    <row r="49" customFormat="false" ht="1.5" hidden="true" customHeight="true" outlineLevel="0" collapsed="false">
      <c r="A49" s="764"/>
      <c r="B49" s="874"/>
      <c r="C49" s="874"/>
      <c r="D49" s="874"/>
      <c r="E49" s="911"/>
      <c r="F49" s="911"/>
      <c r="G49" s="911"/>
    </row>
    <row r="50" customFormat="false" ht="1.5" hidden="true" customHeight="true" outlineLevel="0" collapsed="false">
      <c r="A50" s="764"/>
      <c r="B50" s="1074"/>
      <c r="C50" s="1107"/>
      <c r="D50" s="1107" t="n">
        <f aca="false">SUM(B50:B50)</f>
        <v>0</v>
      </c>
      <c r="E50" s="1105"/>
      <c r="F50" s="1108"/>
      <c r="G50" s="1108"/>
    </row>
    <row r="51" customFormat="false" ht="1.5" hidden="true" customHeight="true" outlineLevel="0" collapsed="false">
      <c r="A51" s="797"/>
      <c r="B51" s="1074"/>
      <c r="C51" s="1074"/>
      <c r="D51" s="1074" t="n">
        <f aca="false">SUM(B51:B51)</f>
        <v>0</v>
      </c>
      <c r="E51" s="1105"/>
      <c r="F51" s="1108"/>
      <c r="G51" s="1108"/>
    </row>
    <row r="52" customFormat="false" ht="1.5" hidden="true" customHeight="true" outlineLevel="0" collapsed="false">
      <c r="A52" s="797"/>
      <c r="B52" s="1074" t="n">
        <v>0</v>
      </c>
      <c r="C52" s="1109"/>
      <c r="D52" s="1109" t="n">
        <f aca="false">SUM(B52:B52)</f>
        <v>0</v>
      </c>
      <c r="E52" s="1105"/>
      <c r="F52" s="1108"/>
      <c r="G52" s="1108"/>
    </row>
    <row r="53" customFormat="false" ht="1.5" hidden="true" customHeight="true" outlineLevel="0" collapsed="false">
      <c r="A53" s="764"/>
      <c r="B53" s="874"/>
      <c r="C53" s="874"/>
      <c r="D53" s="874"/>
      <c r="E53" s="911"/>
      <c r="F53" s="911"/>
      <c r="G53" s="911"/>
    </row>
    <row r="54" customFormat="false" ht="1.5" hidden="true" customHeight="true" outlineLevel="0" collapsed="false">
      <c r="A54" s="942"/>
      <c r="B54" s="948"/>
      <c r="C54" s="1110"/>
      <c r="D54" s="1110" t="n">
        <f aca="false">SUM(B54:B54)</f>
        <v>0</v>
      </c>
      <c r="E54" s="1105"/>
      <c r="F54" s="1105"/>
      <c r="G54" s="1105"/>
    </row>
    <row r="55" customFormat="false" ht="1.5" hidden="true" customHeight="true" outlineLevel="0" collapsed="false">
      <c r="A55" s="942"/>
      <c r="B55" s="948" t="n">
        <v>0</v>
      </c>
      <c r="C55" s="1110"/>
      <c r="D55" s="1110" t="n">
        <f aca="false">SUM(B55:B55)</f>
        <v>0</v>
      </c>
      <c r="E55" s="1105"/>
      <c r="F55" s="1105"/>
      <c r="G55" s="1105"/>
    </row>
    <row r="56" customFormat="false" ht="1.5" hidden="true" customHeight="true" outlineLevel="0" collapsed="false">
      <c r="A56" s="797"/>
      <c r="B56" s="948"/>
      <c r="C56" s="1110"/>
      <c r="D56" s="1110" t="n">
        <f aca="false">SUM(B56:B56)</f>
        <v>0</v>
      </c>
      <c r="E56" s="1105"/>
      <c r="F56" s="1105"/>
      <c r="G56" s="1105"/>
    </row>
    <row r="57" customFormat="false" ht="1.5" hidden="true" customHeight="true" outlineLevel="0" collapsed="false">
      <c r="A57" s="797"/>
      <c r="B57" s="948"/>
      <c r="C57" s="1110"/>
      <c r="D57" s="1110" t="n">
        <f aca="false">SUM(B57:B57)</f>
        <v>0</v>
      </c>
      <c r="E57" s="1105"/>
      <c r="F57" s="1105"/>
      <c r="G57" s="1105"/>
    </row>
    <row r="58" customFormat="false" ht="1.5" hidden="true" customHeight="true" outlineLevel="0" collapsed="false">
      <c r="A58" s="933"/>
      <c r="B58" s="902"/>
      <c r="C58" s="902"/>
      <c r="D58" s="902"/>
      <c r="E58" s="911"/>
      <c r="F58" s="911"/>
      <c r="G58" s="911"/>
    </row>
    <row r="59" customFormat="false" ht="1.5" hidden="true" customHeight="true" outlineLevel="0" collapsed="false">
      <c r="A59" s="797"/>
      <c r="B59" s="948"/>
      <c r="C59" s="948"/>
      <c r="D59" s="948" t="n">
        <f aca="false">SUM(B59:B59)</f>
        <v>0</v>
      </c>
      <c r="E59" s="1105"/>
      <c r="F59" s="1105"/>
      <c r="G59" s="1105"/>
    </row>
    <row r="60" customFormat="false" ht="0.75" hidden="true" customHeight="true" outlineLevel="0" collapsed="false">
      <c r="A60" s="797"/>
      <c r="B60" s="948" t="n">
        <v>0</v>
      </c>
      <c r="C60" s="948"/>
      <c r="D60" s="948" t="n">
        <f aca="false">SUM(B60:B60)</f>
        <v>0</v>
      </c>
      <c r="E60" s="1105"/>
      <c r="F60" s="1105"/>
      <c r="G60" s="1105"/>
    </row>
    <row r="61" customFormat="false" ht="1.5" hidden="true" customHeight="true" outlineLevel="0" collapsed="false">
      <c r="A61" s="764"/>
      <c r="B61" s="874"/>
      <c r="C61" s="902"/>
      <c r="D61" s="902"/>
      <c r="E61" s="911"/>
      <c r="F61" s="911"/>
      <c r="G61" s="911"/>
    </row>
    <row r="62" customFormat="false" ht="13.5" hidden="true" customHeight="false" outlineLevel="0" collapsed="false">
      <c r="A62" s="797"/>
      <c r="B62" s="948"/>
      <c r="C62" s="948"/>
      <c r="D62" s="948" t="n">
        <f aca="false">SUM(B62:B62)</f>
        <v>0</v>
      </c>
      <c r="E62" s="1105"/>
      <c r="F62" s="1105"/>
      <c r="G62" s="1105"/>
    </row>
    <row r="63" customFormat="false" ht="13.5" hidden="true" customHeight="false" outlineLevel="0" collapsed="false">
      <c r="A63" s="1111"/>
      <c r="B63" s="1110"/>
      <c r="C63" s="953"/>
      <c r="D63" s="953"/>
      <c r="E63" s="1105"/>
      <c r="F63" s="1105"/>
      <c r="G63" s="1105"/>
    </row>
    <row r="64" customFormat="false" ht="22.5" hidden="false" customHeight="true" outlineLevel="0" collapsed="false">
      <c r="A64" s="1112" t="s">
        <v>550</v>
      </c>
      <c r="B64" s="891" t="n">
        <f aca="false">'[19] 0441'!$B$20</f>
        <v>1200</v>
      </c>
      <c r="C64" s="1113" t="n">
        <f aca="false">'[19] 0441'!$C$20</f>
        <v>3526.106</v>
      </c>
      <c r="D64" s="891" t="n">
        <f aca="false">SUM(B64:C64)</f>
        <v>4726.106</v>
      </c>
      <c r="E64" s="1105"/>
      <c r="F64" s="1105"/>
      <c r="G64" s="1105"/>
    </row>
    <row r="65" customFormat="false" ht="17.25" hidden="true" customHeight="true" outlineLevel="0" collapsed="false">
      <c r="A65" s="782"/>
      <c r="B65" s="948"/>
      <c r="C65" s="1114"/>
      <c r="D65" s="948"/>
      <c r="E65" s="1105"/>
      <c r="F65" s="1105"/>
      <c r="G65" s="1105"/>
    </row>
    <row r="66" customFormat="false" ht="23.25" hidden="false" customHeight="true" outlineLevel="0" collapsed="false">
      <c r="A66" s="1115" t="n">
        <v>612</v>
      </c>
      <c r="B66" s="1095" t="n">
        <f aca="false">SUM(B62:B65)</f>
        <v>1200</v>
      </c>
      <c r="C66" s="1116" t="n">
        <f aca="false">SUM(C64:C65)</f>
        <v>3526.106</v>
      </c>
      <c r="D66" s="1095" t="n">
        <f aca="false">SUM(B66:C66)</f>
        <v>4726.106</v>
      </c>
      <c r="E66" s="1117"/>
      <c r="F66" s="1117"/>
      <c r="G66" s="1117"/>
    </row>
    <row r="67" customFormat="false" ht="27" hidden="false" customHeight="true" outlineLevel="0" collapsed="false">
      <c r="A67" s="1118" t="s">
        <v>515</v>
      </c>
      <c r="B67" s="1032" t="n">
        <f aca="false">SUM(B66,B61,B58,B53,B49)</f>
        <v>1200</v>
      </c>
      <c r="C67" s="1119" t="n">
        <f aca="false">SUM(C64:C65)</f>
        <v>3526.106</v>
      </c>
      <c r="D67" s="878" t="n">
        <f aca="false">SUM(B67:C67)</f>
        <v>4726.106</v>
      </c>
      <c r="E67" s="807"/>
      <c r="F67" s="807"/>
      <c r="G67" s="807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0.85"/>
    <col collapsed="false" customWidth="true" hidden="false" outlineLevel="0" max="2" min="2" style="754" width="9.99"/>
    <col collapsed="false" customWidth="true" hidden="false" outlineLevel="0" max="8" min="3" style="754" width="10.99"/>
    <col collapsed="false" customWidth="true" hidden="false" outlineLevel="0" max="9" min="9" style="754" width="11.7"/>
    <col collapsed="false" customWidth="false" hidden="false" outlineLevel="0" max="257" min="10" style="754" width="9.14"/>
  </cols>
  <sheetData>
    <row r="1" customFormat="false" ht="43.5" hidden="false" customHeight="true" outlineLevel="0" collapsed="false">
      <c r="A1" s="1120" t="s">
        <v>567</v>
      </c>
      <c r="B1" s="1120"/>
      <c r="C1" s="1120"/>
      <c r="D1" s="1120"/>
      <c r="E1" s="1120"/>
      <c r="F1" s="1120"/>
      <c r="G1" s="1120"/>
      <c r="H1" s="1121" t="s">
        <v>637</v>
      </c>
    </row>
    <row r="2" customFormat="false" ht="97.5" hidden="false" customHeight="true" outlineLevel="0" collapsed="false">
      <c r="A2" s="1122" t="s">
        <v>638</v>
      </c>
      <c r="B2" s="1123" t="s">
        <v>639</v>
      </c>
      <c r="C2" s="1124" t="s">
        <v>640</v>
      </c>
      <c r="D2" s="1125" t="s">
        <v>513</v>
      </c>
      <c r="E2" s="884"/>
      <c r="F2" s="1126"/>
      <c r="G2" s="884"/>
    </row>
    <row r="3" customFormat="false" ht="20.25" hidden="false" customHeight="true" outlineLevel="0" collapsed="false">
      <c r="A3" s="1127" t="s">
        <v>641</v>
      </c>
      <c r="B3" s="1128" t="n">
        <f aca="false">'[20]0513'!$D$3</f>
        <v>15300</v>
      </c>
      <c r="C3" s="1129" t="n">
        <f aca="false">'[20]0513'!$B$3</f>
        <v>200</v>
      </c>
      <c r="D3" s="1130" t="n">
        <f aca="false">SUM(B3:C3)</f>
        <v>15500</v>
      </c>
      <c r="E3" s="884"/>
      <c r="F3" s="1131"/>
      <c r="G3" s="884"/>
    </row>
    <row r="4" customFormat="false" ht="20.25" hidden="false" customHeight="true" outlineLevel="0" collapsed="false">
      <c r="A4" s="1132" t="n">
        <v>612</v>
      </c>
      <c r="B4" s="1133" t="n">
        <f aca="false">SUM(B3)</f>
        <v>15300</v>
      </c>
      <c r="C4" s="1133" t="n">
        <f aca="false">SUM(C3)</f>
        <v>200</v>
      </c>
      <c r="D4" s="1134" t="n">
        <f aca="false">SUM(B4:C4)</f>
        <v>15500</v>
      </c>
      <c r="E4" s="884"/>
      <c r="F4" s="1135"/>
      <c r="G4" s="884"/>
    </row>
    <row r="5" customFormat="false" ht="29.25" hidden="false" customHeight="true" outlineLevel="0" collapsed="false">
      <c r="A5" s="1136" t="s">
        <v>515</v>
      </c>
      <c r="B5" s="1137" t="n">
        <f aca="false">SUM(B4)</f>
        <v>15300</v>
      </c>
      <c r="C5" s="1137" t="n">
        <f aca="false">SUM(C4)</f>
        <v>200</v>
      </c>
      <c r="D5" s="1138" t="n">
        <f aca="false">D4</f>
        <v>15500</v>
      </c>
      <c r="E5" s="884"/>
      <c r="F5" s="1139"/>
      <c r="G5" s="884"/>
    </row>
    <row r="6" customFormat="false" ht="13.5" hidden="false" customHeight="true" outlineLevel="0" collapsed="false">
      <c r="A6" s="1140"/>
      <c r="B6" s="1139"/>
      <c r="C6" s="1139"/>
      <c r="D6" s="1139"/>
      <c r="E6" s="1139"/>
      <c r="F6" s="1139"/>
      <c r="G6" s="1141"/>
    </row>
    <row r="7" customFormat="false" ht="146.25" hidden="false" customHeight="true" outlineLevel="0" collapsed="false">
      <c r="A7" s="867" t="s">
        <v>642</v>
      </c>
      <c r="B7" s="1142" t="s">
        <v>643</v>
      </c>
      <c r="C7" s="868" t="s">
        <v>644</v>
      </c>
      <c r="D7" s="1143" t="s">
        <v>645</v>
      </c>
      <c r="E7" s="983" t="s">
        <v>646</v>
      </c>
      <c r="F7" s="983" t="s">
        <v>647</v>
      </c>
      <c r="G7" s="1144" t="s">
        <v>648</v>
      </c>
      <c r="H7" s="759" t="s">
        <v>513</v>
      </c>
    </row>
    <row r="8" customFormat="false" ht="25.5" hidden="false" customHeight="true" outlineLevel="0" collapsed="false">
      <c r="A8" s="1145" t="s">
        <v>649</v>
      </c>
      <c r="B8" s="1146"/>
      <c r="C8" s="1147"/>
      <c r="D8" s="1043" t="n">
        <f aca="false">'[21] 05soc'!$D$4</f>
        <v>200</v>
      </c>
      <c r="E8" s="1043"/>
      <c r="F8" s="1043"/>
      <c r="G8" s="1148"/>
      <c r="H8" s="871" t="n">
        <f aca="false">SUM(D8:G8)</f>
        <v>200</v>
      </c>
    </row>
    <row r="9" customFormat="false" ht="25.5" hidden="false" customHeight="true" outlineLevel="0" collapsed="false">
      <c r="A9" s="1149" t="n">
        <v>504</v>
      </c>
      <c r="B9" s="1150" t="n">
        <f aca="false">SUM(B8)</f>
        <v>0</v>
      </c>
      <c r="C9" s="1151"/>
      <c r="D9" s="1152" t="n">
        <f aca="false">SUM(D8)</f>
        <v>200</v>
      </c>
      <c r="E9" s="1152"/>
      <c r="F9" s="1152"/>
      <c r="G9" s="1153"/>
      <c r="H9" s="1154" t="n">
        <f aca="false">SUM(D9:G9)</f>
        <v>200</v>
      </c>
    </row>
    <row r="10" customFormat="false" ht="25.5" hidden="true" customHeight="true" outlineLevel="0" collapsed="false">
      <c r="A10" s="1155" t="s">
        <v>540</v>
      </c>
      <c r="B10" s="1146"/>
      <c r="C10" s="1147"/>
      <c r="D10" s="1156"/>
      <c r="E10" s="1156"/>
      <c r="F10" s="1156"/>
      <c r="G10" s="1157"/>
      <c r="H10" s="1077" t="n">
        <v>0</v>
      </c>
    </row>
    <row r="11" customFormat="false" ht="25.5" hidden="false" customHeight="true" outlineLevel="0" collapsed="false">
      <c r="A11" s="1158" t="s">
        <v>541</v>
      </c>
      <c r="B11" s="1159"/>
      <c r="C11" s="1160"/>
      <c r="D11" s="1161" t="n">
        <f aca="false">'[21] 05soc'!$D$7</f>
        <v>200</v>
      </c>
      <c r="E11" s="1161"/>
      <c r="F11" s="1161"/>
      <c r="G11" s="1161"/>
      <c r="H11" s="1162" t="n">
        <f aca="false">SUM(D11:G11)</f>
        <v>200</v>
      </c>
    </row>
    <row r="12" customFormat="false" ht="25.5" hidden="false" customHeight="true" outlineLevel="0" collapsed="false">
      <c r="A12" s="1149" t="n">
        <v>513</v>
      </c>
      <c r="B12" s="1150"/>
      <c r="C12" s="1151"/>
      <c r="D12" s="1152" t="n">
        <f aca="false">SUM(D11)</f>
        <v>200</v>
      </c>
      <c r="E12" s="1152"/>
      <c r="F12" s="1152"/>
      <c r="G12" s="1154"/>
      <c r="H12" s="1163" t="n">
        <f aca="false">SUM(D12:G12)</f>
        <v>200</v>
      </c>
    </row>
    <row r="13" customFormat="false" ht="25.5" hidden="true" customHeight="true" outlineLevel="0" collapsed="false">
      <c r="A13" s="1164" t="s">
        <v>514</v>
      </c>
      <c r="B13" s="1146"/>
      <c r="C13" s="1165"/>
      <c r="D13" s="1166"/>
      <c r="E13" s="1166"/>
      <c r="F13" s="1166"/>
      <c r="G13" s="915"/>
      <c r="H13" s="1077" t="n">
        <v>0</v>
      </c>
    </row>
    <row r="14" customFormat="false" ht="25.5" hidden="true" customHeight="true" outlineLevel="0" collapsed="false">
      <c r="A14" s="1164" t="s">
        <v>518</v>
      </c>
      <c r="B14" s="1146"/>
      <c r="C14" s="1165"/>
      <c r="D14" s="1166"/>
      <c r="E14" s="1166"/>
      <c r="F14" s="1166"/>
      <c r="G14" s="915"/>
      <c r="H14" s="1077" t="n">
        <f aca="false">SUM(D14:G14)</f>
        <v>0</v>
      </c>
    </row>
    <row r="15" customFormat="false" ht="25.5" hidden="false" customHeight="true" outlineLevel="0" collapsed="false">
      <c r="A15" s="1164" t="s">
        <v>519</v>
      </c>
      <c r="B15" s="1146" t="n">
        <f aca="false">'[21] 05soc'!$B$11</f>
        <v>4600</v>
      </c>
      <c r="C15" s="1165"/>
      <c r="D15" s="1156" t="n">
        <f aca="false">'[21] 05soc'!$D$11</f>
        <v>1170</v>
      </c>
      <c r="E15" s="1156" t="n">
        <f aca="false">'[21] 05soc'!$E$11</f>
        <v>370</v>
      </c>
      <c r="F15" s="1156" t="n">
        <f aca="false">'[21] 05soc'!$G$11</f>
        <v>400</v>
      </c>
      <c r="G15" s="1157"/>
      <c r="H15" s="1077" t="n">
        <f aca="false">SUM(D15:G15)</f>
        <v>1940</v>
      </c>
    </row>
    <row r="16" customFormat="false" ht="25.5" hidden="false" customHeight="true" outlineLevel="0" collapsed="false">
      <c r="A16" s="1167" t="n">
        <v>516</v>
      </c>
      <c r="B16" s="1168" t="n">
        <f aca="false">SUM(B15)</f>
        <v>4600</v>
      </c>
      <c r="C16" s="1169"/>
      <c r="D16" s="963" t="n">
        <f aca="false">SUM(D13:D15)</f>
        <v>1170</v>
      </c>
      <c r="E16" s="963" t="n">
        <f aca="false">SUM(E13:E15)</f>
        <v>370</v>
      </c>
      <c r="F16" s="963" t="n">
        <f aca="false">SUM(F13:F15)</f>
        <v>400</v>
      </c>
      <c r="G16" s="766"/>
      <c r="H16" s="1170" t="n">
        <f aca="false">SUM(H13:H15)</f>
        <v>1940</v>
      </c>
    </row>
    <row r="17" customFormat="false" ht="25.5" hidden="true" customHeight="true" outlineLevel="0" collapsed="false">
      <c r="A17" s="1171"/>
      <c r="B17" s="1172"/>
      <c r="C17" s="1173"/>
      <c r="D17" s="944"/>
      <c r="E17" s="944"/>
      <c r="F17" s="944"/>
      <c r="G17" s="945"/>
      <c r="H17" s="1077" t="n">
        <f aca="false">SUM(D17:G17)</f>
        <v>0</v>
      </c>
    </row>
    <row r="18" customFormat="false" ht="25.5" hidden="false" customHeight="true" outlineLevel="0" collapsed="false">
      <c r="A18" s="1164" t="s">
        <v>625</v>
      </c>
      <c r="B18" s="1146"/>
      <c r="C18" s="1165"/>
      <c r="D18" s="1156"/>
      <c r="E18" s="1156" t="n">
        <f aca="false">'[21] 05soc'!$E$14</f>
        <v>10</v>
      </c>
      <c r="F18" s="1156"/>
      <c r="G18" s="1157"/>
      <c r="H18" s="1077" t="n">
        <f aca="false">SUM(D18:G18)</f>
        <v>10</v>
      </c>
    </row>
    <row r="19" customFormat="false" ht="25.5" hidden="false" customHeight="true" outlineLevel="0" collapsed="false">
      <c r="A19" s="1164" t="s">
        <v>626</v>
      </c>
      <c r="B19" s="1174"/>
      <c r="C19" s="1175"/>
      <c r="D19" s="1176" t="n">
        <f aca="false">'[21] 05soc'!$D$15</f>
        <v>200</v>
      </c>
      <c r="E19" s="1176" t="n">
        <f aca="false">'[21] 05soc'!$E$15</f>
        <v>10</v>
      </c>
      <c r="F19" s="1176"/>
      <c r="G19" s="1103"/>
      <c r="H19" s="1077" t="n">
        <f aca="false">SUM(D19:G19)</f>
        <v>210</v>
      </c>
    </row>
    <row r="20" customFormat="false" ht="23.25" hidden="false" customHeight="true" outlineLevel="0" collapsed="false">
      <c r="A20" s="1177" t="n">
        <v>517</v>
      </c>
      <c r="B20" s="1178"/>
      <c r="C20" s="1179"/>
      <c r="D20" s="963" t="n">
        <f aca="false">SUM(D19)</f>
        <v>200</v>
      </c>
      <c r="E20" s="963" t="n">
        <f aca="false">SUM(E18:E19)</f>
        <v>20</v>
      </c>
      <c r="F20" s="963"/>
      <c r="G20" s="963"/>
      <c r="H20" s="902" t="n">
        <f aca="false">SUM(D20:G20)</f>
        <v>220</v>
      </c>
    </row>
    <row r="21" customFormat="false" ht="0.75" hidden="true" customHeight="true" outlineLevel="0" collapsed="false">
      <c r="A21" s="1164" t="s">
        <v>650</v>
      </c>
      <c r="B21" s="1146"/>
      <c r="C21" s="1165"/>
      <c r="D21" s="944"/>
      <c r="E21" s="944"/>
      <c r="F21" s="944"/>
      <c r="G21" s="945"/>
      <c r="H21" s="1077" t="n">
        <f aca="false">SUM(D21:G21)</f>
        <v>0</v>
      </c>
    </row>
    <row r="22" customFormat="false" ht="0.75" hidden="true" customHeight="true" outlineLevel="0" collapsed="false">
      <c r="A22" s="896" t="s">
        <v>581</v>
      </c>
      <c r="B22" s="1180"/>
      <c r="C22" s="1181"/>
      <c r="D22" s="1166" t="n">
        <v>0</v>
      </c>
      <c r="E22" s="1166" t="n">
        <v>0</v>
      </c>
      <c r="F22" s="1166" t="n">
        <v>0</v>
      </c>
      <c r="G22" s="915"/>
      <c r="H22" s="1077" t="n">
        <f aca="false">SUM(D22:G22)</f>
        <v>0</v>
      </c>
    </row>
    <row r="23" customFormat="false" ht="0.75" hidden="true" customHeight="true" outlineLevel="0" collapsed="false">
      <c r="A23" s="1182" t="n">
        <v>519</v>
      </c>
      <c r="B23" s="1183"/>
      <c r="C23" s="1184"/>
      <c r="D23" s="1152" t="n">
        <f aca="false">SUM(D21:D22)</f>
        <v>0</v>
      </c>
      <c r="E23" s="1152" t="n">
        <f aca="false">SUM(E21:E22)</f>
        <v>0</v>
      </c>
      <c r="F23" s="1152" t="n">
        <f aca="false">SUM(F21:F22)</f>
        <v>0</v>
      </c>
      <c r="G23" s="1152"/>
      <c r="H23" s="1185" t="n">
        <f aca="false">SUM(D23:G23)</f>
        <v>0</v>
      </c>
    </row>
    <row r="24" customFormat="false" ht="25.5" hidden="true" customHeight="true" outlineLevel="0" collapsed="false">
      <c r="A24" s="870"/>
      <c r="B24" s="1186"/>
      <c r="C24" s="913"/>
      <c r="D24" s="1187"/>
      <c r="E24" s="1187"/>
      <c r="F24" s="1187"/>
      <c r="G24" s="1188"/>
      <c r="H24" s="1189" t="n">
        <v>0</v>
      </c>
    </row>
    <row r="25" customFormat="false" ht="25.5" hidden="true" customHeight="true" outlineLevel="0" collapsed="false">
      <c r="A25" s="1190" t="s">
        <v>651</v>
      </c>
      <c r="B25" s="1191"/>
      <c r="C25" s="1192"/>
      <c r="D25" s="1187"/>
      <c r="E25" s="1187"/>
      <c r="F25" s="1187"/>
      <c r="G25" s="1188"/>
      <c r="H25" s="1189" t="n">
        <v>0</v>
      </c>
    </row>
    <row r="26" customFormat="false" ht="3.75" hidden="true" customHeight="true" outlineLevel="0" collapsed="false">
      <c r="A26" s="1182" t="n">
        <v>521</v>
      </c>
      <c r="B26" s="1183"/>
      <c r="C26" s="1184"/>
      <c r="D26" s="1193" t="n">
        <v>0</v>
      </c>
      <c r="E26" s="1193" t="n">
        <v>0</v>
      </c>
      <c r="F26" s="1193" t="n">
        <v>0</v>
      </c>
      <c r="G26" s="1193"/>
      <c r="H26" s="1194" t="n">
        <v>0</v>
      </c>
    </row>
    <row r="27" customFormat="false" ht="25.5" hidden="false" customHeight="true" outlineLevel="0" collapsed="false">
      <c r="A27" s="1195" t="s">
        <v>584</v>
      </c>
      <c r="B27" s="1196"/>
      <c r="C27" s="1196" t="n">
        <f aca="false">'[21] 05soc'!$C$23</f>
        <v>180</v>
      </c>
      <c r="D27" s="1156" t="n">
        <f aca="false">'[21] 05soc'!$D$23</f>
        <v>220</v>
      </c>
      <c r="E27" s="1156"/>
      <c r="F27" s="1156"/>
      <c r="G27" s="1157"/>
      <c r="H27" s="1189" t="n">
        <f aca="false">SUM(D27:G27)</f>
        <v>220</v>
      </c>
    </row>
    <row r="28" customFormat="false" ht="25.5" hidden="false" customHeight="true" outlineLevel="0" collapsed="false">
      <c r="A28" s="1195" t="s">
        <v>652</v>
      </c>
      <c r="B28" s="1196"/>
      <c r="C28" s="1197"/>
      <c r="D28" s="1156" t="n">
        <f aca="false">'[21] 05soc'!$D$25</f>
        <v>1500</v>
      </c>
      <c r="E28" s="1156"/>
      <c r="F28" s="1156"/>
      <c r="G28" s="1157"/>
      <c r="H28" s="1189" t="n">
        <f aca="false">SUM(D28:G28)</f>
        <v>1500</v>
      </c>
    </row>
    <row r="29" customFormat="false" ht="25.5" hidden="false" customHeight="true" outlineLevel="0" collapsed="false">
      <c r="A29" s="1177" t="n">
        <v>522</v>
      </c>
      <c r="B29" s="1198"/>
      <c r="C29" s="1198" t="n">
        <f aca="false">SUM(C27:C28)</f>
        <v>180</v>
      </c>
      <c r="D29" s="1199" t="n">
        <f aca="false">SUM(D27:D28)</f>
        <v>1720</v>
      </c>
      <c r="E29" s="1199"/>
      <c r="F29" s="1199"/>
      <c r="G29" s="1199"/>
      <c r="H29" s="1200" t="n">
        <f aca="false">SUM(D29:G29)</f>
        <v>1720</v>
      </c>
    </row>
    <row r="30" customFormat="false" ht="25.5" hidden="false" customHeight="true" outlineLevel="0" collapsed="false">
      <c r="A30" s="1201" t="s">
        <v>653</v>
      </c>
      <c r="B30" s="1159"/>
      <c r="C30" s="1160"/>
      <c r="D30" s="1161"/>
      <c r="E30" s="1161"/>
      <c r="F30" s="1161"/>
      <c r="G30" s="949" t="n">
        <f aca="false">'[21] 05soc'!$H$27</f>
        <v>24360</v>
      </c>
      <c r="H30" s="897" t="n">
        <f aca="false">SUM(D30:G30)</f>
        <v>24360</v>
      </c>
    </row>
    <row r="31" customFormat="false" ht="25.5" hidden="false" customHeight="true" outlineLevel="0" collapsed="false">
      <c r="A31" s="916" t="n">
        <v>533</v>
      </c>
      <c r="B31" s="1097"/>
      <c r="C31" s="917"/>
      <c r="D31" s="1202"/>
      <c r="E31" s="1202"/>
      <c r="F31" s="1202"/>
      <c r="G31" s="1203" t="n">
        <f aca="false">SUM(G30)</f>
        <v>24360</v>
      </c>
      <c r="H31" s="876" t="n">
        <f aca="false">SUM(H30)</f>
        <v>24360</v>
      </c>
    </row>
    <row r="32" customFormat="false" ht="25.5" hidden="true" customHeight="true" outlineLevel="0" collapsed="false">
      <c r="A32" s="1164"/>
      <c r="B32" s="1165"/>
      <c r="C32" s="1165"/>
      <c r="D32" s="1156"/>
      <c r="E32" s="1156"/>
      <c r="F32" s="1156"/>
      <c r="G32" s="1204"/>
      <c r="H32" s="872" t="n">
        <f aca="false">SUM(D32:G32)</f>
        <v>0</v>
      </c>
    </row>
    <row r="33" customFormat="false" ht="25.5" hidden="true" customHeight="true" outlineLevel="0" collapsed="false">
      <c r="A33" s="1164" t="s">
        <v>654</v>
      </c>
      <c r="B33" s="1165"/>
      <c r="C33" s="1165"/>
      <c r="D33" s="1156"/>
      <c r="E33" s="1156" t="n">
        <v>0</v>
      </c>
      <c r="F33" s="1156" t="n">
        <v>0</v>
      </c>
      <c r="G33" s="1157"/>
      <c r="H33" s="1077" t="n">
        <f aca="false">SUM(D33:G33)</f>
        <v>0</v>
      </c>
    </row>
    <row r="34" customFormat="false" ht="25.5" hidden="true" customHeight="true" outlineLevel="0" collapsed="false">
      <c r="A34" s="1205" t="n">
        <v>541</v>
      </c>
      <c r="B34" s="1206"/>
      <c r="C34" s="1206"/>
      <c r="D34" s="1207" t="n">
        <f aca="false">SUM(D32:D33)</f>
        <v>0</v>
      </c>
      <c r="E34" s="1207" t="n">
        <f aca="false">SUM(E32:E33)</f>
        <v>0</v>
      </c>
      <c r="F34" s="1207" t="n">
        <f aca="false">SUM(F32:F33)</f>
        <v>0</v>
      </c>
      <c r="G34" s="1207"/>
      <c r="H34" s="1208" t="n">
        <v>0</v>
      </c>
    </row>
    <row r="35" customFormat="false" ht="25.5" hidden="true" customHeight="true" outlineLevel="0" collapsed="false">
      <c r="A35" s="1171" t="s">
        <v>655</v>
      </c>
      <c r="B35" s="1173"/>
      <c r="C35" s="1173"/>
      <c r="D35" s="944"/>
      <c r="E35" s="944" t="n">
        <v>0</v>
      </c>
      <c r="F35" s="944" t="n">
        <v>0</v>
      </c>
      <c r="G35" s="945"/>
      <c r="H35" s="1077" t="n">
        <f aca="false">SUM(D35:G35)</f>
        <v>0</v>
      </c>
    </row>
    <row r="36" customFormat="false" ht="25.5" hidden="true" customHeight="true" outlineLevel="0" collapsed="false">
      <c r="A36" s="1205" t="n">
        <v>549</v>
      </c>
      <c r="B36" s="1206"/>
      <c r="C36" s="1206"/>
      <c r="D36" s="1207" t="n">
        <f aca="false">SUM(D34:D35)</f>
        <v>0</v>
      </c>
      <c r="E36" s="1207" t="n">
        <f aca="false">SUM(E34:E35)</f>
        <v>0</v>
      </c>
      <c r="F36" s="1207" t="n">
        <f aca="false">SUM(F34:F35)</f>
        <v>0</v>
      </c>
      <c r="G36" s="1207"/>
      <c r="H36" s="1208" t="n">
        <v>0</v>
      </c>
    </row>
    <row r="37" customFormat="false" ht="25.5" hidden="true" customHeight="true" outlineLevel="0" collapsed="false">
      <c r="A37" s="1209" t="s">
        <v>656</v>
      </c>
      <c r="B37" s="1210"/>
      <c r="C37" s="1210"/>
      <c r="D37" s="1211"/>
      <c r="E37" s="1211"/>
      <c r="F37" s="1211"/>
      <c r="G37" s="1212"/>
      <c r="H37" s="1213" t="n">
        <v>0</v>
      </c>
    </row>
    <row r="38" customFormat="false" ht="25.5" hidden="true" customHeight="true" outlineLevel="0" collapsed="false">
      <c r="A38" s="1214" t="n">
        <v>638</v>
      </c>
      <c r="B38" s="1215"/>
      <c r="C38" s="1215"/>
      <c r="D38" s="972" t="n">
        <v>0</v>
      </c>
      <c r="E38" s="972" t="n">
        <v>0</v>
      </c>
      <c r="F38" s="972" t="n">
        <v>0</v>
      </c>
      <c r="G38" s="972"/>
      <c r="H38" s="971" t="n">
        <v>0</v>
      </c>
    </row>
    <row r="39" customFormat="false" ht="25.5" hidden="false" customHeight="true" outlineLevel="0" collapsed="false">
      <c r="A39" s="1216" t="s">
        <v>515</v>
      </c>
      <c r="B39" s="1217" t="n">
        <f aca="false">B9+B12+B16+B23+B26+B29+B38+B20+B36+B31+B34</f>
        <v>4600</v>
      </c>
      <c r="C39" s="1217" t="n">
        <f aca="false">C9+C12+C16+C23+C26+C29+C38+C20+C36+C31+C34</f>
        <v>180</v>
      </c>
      <c r="D39" s="1217" t="n">
        <f aca="false">D9+D12+D16+D23+D26+D29+D38+D20+D36+D31+D34</f>
        <v>3490</v>
      </c>
      <c r="E39" s="1217" t="n">
        <f aca="false">E9+E12+E16+E23+E26+E29+E38+E20+E36+E31+E34</f>
        <v>390</v>
      </c>
      <c r="F39" s="1217" t="n">
        <f aca="false">F9+F12+F16+F23+F26+F29+F38+F20+F36+F31+F34</f>
        <v>400</v>
      </c>
      <c r="G39" s="1217" t="n">
        <f aca="false">G9+G12+G16+G23+G26+G29+G38+G20+G36+G31+G34</f>
        <v>24360</v>
      </c>
      <c r="H39" s="1217" t="n">
        <f aca="false">SUM(B39:G39)</f>
        <v>33420</v>
      </c>
    </row>
  </sheetData>
  <mergeCells count="1">
    <mergeCell ref="A1:G1"/>
  </mergeCells>
  <printOptions headings="false" gridLines="false" gridLinesSet="true" horizontalCentered="false" verticalCentered="false"/>
  <pageMargins left="0.55" right="0.157638888888889" top="0.670138888888889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36.28"/>
    <col collapsed="false" customWidth="true" hidden="false" outlineLevel="0" max="10" min="2" style="882" width="12.42"/>
    <col collapsed="false" customWidth="true" hidden="false" outlineLevel="0" max="11" min="11" style="882" width="13.28"/>
    <col collapsed="false" customWidth="false" hidden="false" outlineLevel="0" max="257" min="12" style="882" width="9.14"/>
  </cols>
  <sheetData>
    <row r="1" customFormat="false" ht="44.25" hidden="false" customHeight="true" outlineLevel="0" collapsed="false">
      <c r="A1" s="1218" t="s">
        <v>657</v>
      </c>
      <c r="B1" s="1218"/>
      <c r="C1" s="1218"/>
      <c r="D1" s="1218"/>
      <c r="E1" s="1218"/>
      <c r="F1" s="1218"/>
      <c r="G1" s="1218"/>
      <c r="H1" s="1218"/>
      <c r="I1" s="1218"/>
      <c r="J1" s="1218"/>
      <c r="K1" s="1219" t="s">
        <v>658</v>
      </c>
    </row>
    <row r="2" customFormat="false" ht="19.5" hidden="false" customHeight="true" outlineLevel="0" collapsed="false">
      <c r="A2" s="1220" t="s">
        <v>659</v>
      </c>
      <c r="B2" s="1221" t="s">
        <v>660</v>
      </c>
      <c r="C2" s="1222" t="s">
        <v>513</v>
      </c>
      <c r="D2" s="1223"/>
      <c r="E2" s="1223"/>
      <c r="F2" s="1224"/>
      <c r="G2" s="1224"/>
      <c r="H2" s="1224"/>
      <c r="I2" s="1224"/>
      <c r="J2" s="1224"/>
      <c r="K2" s="1224"/>
    </row>
    <row r="3" customFormat="false" ht="42.75" hidden="false" customHeight="true" outlineLevel="0" collapsed="false">
      <c r="A3" s="1220"/>
      <c r="B3" s="1221"/>
      <c r="C3" s="1222"/>
      <c r="D3" s="1223"/>
      <c r="E3" s="1223"/>
      <c r="F3" s="1224"/>
      <c r="G3" s="1224"/>
      <c r="H3" s="1224"/>
      <c r="I3" s="1224"/>
      <c r="J3" s="1224"/>
      <c r="K3" s="1224"/>
    </row>
    <row r="4" customFormat="false" ht="22.5" hidden="true" customHeight="true" outlineLevel="0" collapsed="false">
      <c r="A4" s="1225" t="s">
        <v>661</v>
      </c>
      <c r="B4" s="1226" t="n">
        <v>0</v>
      </c>
      <c r="C4" s="1227" t="n">
        <f aca="false">B4</f>
        <v>0</v>
      </c>
      <c r="D4" s="1228"/>
      <c r="E4" s="1228"/>
      <c r="F4" s="1224"/>
      <c r="G4" s="1224"/>
      <c r="H4" s="1224"/>
      <c r="I4" s="1224"/>
      <c r="J4" s="1224"/>
      <c r="K4" s="1224"/>
    </row>
    <row r="5" customFormat="false" ht="25.5" hidden="false" customHeight="true" outlineLevel="0" collapsed="false">
      <c r="A5" s="1229" t="s">
        <v>541</v>
      </c>
      <c r="B5" s="1230" t="n">
        <f aca="false">'[5]0608'!$B$5</f>
        <v>50</v>
      </c>
      <c r="C5" s="1231" t="n">
        <f aca="false">B5</f>
        <v>50</v>
      </c>
      <c r="D5" s="1228"/>
      <c r="E5" s="1228"/>
      <c r="F5" s="1224"/>
      <c r="G5" s="1224"/>
      <c r="H5" s="1224"/>
      <c r="I5" s="1224"/>
      <c r="J5" s="1224"/>
      <c r="K5" s="1224"/>
    </row>
    <row r="6" customFormat="false" ht="24.75" hidden="false" customHeight="true" outlineLevel="0" collapsed="false">
      <c r="A6" s="1232" t="n">
        <v>513</v>
      </c>
      <c r="B6" s="1233" t="n">
        <f aca="false">SUM(B4:B5)</f>
        <v>50</v>
      </c>
      <c r="C6" s="1234" t="n">
        <f aca="false">SUM(C4:C5)</f>
        <v>50</v>
      </c>
      <c r="D6" s="1228"/>
      <c r="E6" s="1228"/>
      <c r="F6" s="1224"/>
      <c r="G6" s="1224"/>
      <c r="H6" s="1224"/>
      <c r="I6" s="1224"/>
      <c r="J6" s="1224"/>
      <c r="K6" s="1224"/>
    </row>
    <row r="7" customFormat="false" ht="25.5" hidden="true" customHeight="true" outlineLevel="0" collapsed="false">
      <c r="A7" s="1235"/>
      <c r="B7" s="1236"/>
      <c r="C7" s="1237" t="n">
        <f aca="false">B7</f>
        <v>0</v>
      </c>
      <c r="D7" s="1228"/>
      <c r="E7" s="1228"/>
      <c r="F7" s="1224"/>
      <c r="G7" s="1224"/>
      <c r="H7" s="1224"/>
      <c r="I7" s="1224"/>
      <c r="J7" s="1224"/>
      <c r="K7" s="1224"/>
    </row>
    <row r="8" customFormat="false" ht="25.5" hidden="true" customHeight="true" outlineLevel="0" collapsed="false">
      <c r="A8" s="1235" t="s">
        <v>560</v>
      </c>
      <c r="B8" s="1238"/>
      <c r="C8" s="1237" t="n">
        <f aca="false">B8</f>
        <v>0</v>
      </c>
      <c r="D8" s="1228"/>
      <c r="E8" s="1228"/>
      <c r="F8" s="1224"/>
      <c r="G8" s="1224"/>
      <c r="H8" s="1224"/>
      <c r="I8" s="1224"/>
      <c r="J8" s="1224"/>
      <c r="K8" s="1224"/>
    </row>
    <row r="9" customFormat="false" ht="25.5" hidden="true" customHeight="true" outlineLevel="0" collapsed="false">
      <c r="A9" s="1232" t="n">
        <v>516</v>
      </c>
      <c r="B9" s="1233" t="n">
        <f aca="false">SUM(B7:B8)</f>
        <v>0</v>
      </c>
      <c r="C9" s="1234" t="n">
        <f aca="false">SUM(C7:C8)</f>
        <v>0</v>
      </c>
      <c r="D9" s="1228"/>
      <c r="E9" s="1228"/>
      <c r="F9" s="1224"/>
      <c r="G9" s="1224"/>
      <c r="H9" s="1224"/>
      <c r="I9" s="1224"/>
      <c r="J9" s="1224"/>
      <c r="K9" s="1224"/>
    </row>
    <row r="10" customFormat="false" ht="25.5" hidden="true" customHeight="true" outlineLevel="0" collapsed="false">
      <c r="A10" s="1235"/>
      <c r="B10" s="1238"/>
      <c r="C10" s="1237" t="n">
        <f aca="false">B10</f>
        <v>0</v>
      </c>
      <c r="D10" s="1228"/>
      <c r="E10" s="1228"/>
      <c r="F10" s="1224"/>
      <c r="G10" s="1224"/>
      <c r="H10" s="1224"/>
      <c r="I10" s="1224"/>
      <c r="J10" s="1224"/>
      <c r="K10" s="1224"/>
    </row>
    <row r="11" customFormat="false" ht="25.5" hidden="false" customHeight="true" outlineLevel="0" collapsed="false">
      <c r="A11" s="1235" t="s">
        <v>626</v>
      </c>
      <c r="B11" s="1238" t="n">
        <f aca="false">'[5]0608'!$B$11</f>
        <v>10</v>
      </c>
      <c r="C11" s="1237" t="n">
        <f aca="false">B11</f>
        <v>10</v>
      </c>
      <c r="D11" s="1228"/>
      <c r="E11" s="1228"/>
      <c r="F11" s="1224"/>
      <c r="G11" s="1224"/>
      <c r="H11" s="1224"/>
      <c r="I11" s="1224"/>
      <c r="J11" s="1224"/>
      <c r="K11" s="1224"/>
    </row>
    <row r="12" customFormat="false" ht="24.75" hidden="false" customHeight="true" outlineLevel="0" collapsed="false">
      <c r="A12" s="1232" t="n">
        <v>517</v>
      </c>
      <c r="B12" s="1233" t="n">
        <f aca="false">SUM(B10:B11)</f>
        <v>10</v>
      </c>
      <c r="C12" s="1234" t="n">
        <f aca="false">SUM(C10:C11)</f>
        <v>10</v>
      </c>
      <c r="D12" s="1228"/>
      <c r="E12" s="1228"/>
      <c r="F12" s="1224"/>
      <c r="G12" s="1224"/>
      <c r="H12" s="1224"/>
      <c r="I12" s="1224"/>
      <c r="J12" s="1224"/>
      <c r="K12" s="1224"/>
    </row>
    <row r="13" customFormat="false" ht="25.5" hidden="true" customHeight="true" outlineLevel="0" collapsed="false">
      <c r="A13" s="1235"/>
      <c r="B13" s="1238"/>
      <c r="C13" s="1237" t="n">
        <f aca="false">B13</f>
        <v>0</v>
      </c>
      <c r="D13" s="1228"/>
      <c r="E13" s="1228"/>
      <c r="F13" s="1224"/>
      <c r="G13" s="1224"/>
      <c r="H13" s="1224"/>
      <c r="I13" s="1224"/>
      <c r="J13" s="1224"/>
      <c r="K13" s="1224"/>
    </row>
    <row r="14" customFormat="false" ht="25.5" hidden="false" customHeight="true" outlineLevel="0" collapsed="false">
      <c r="A14" s="1235" t="s">
        <v>581</v>
      </c>
      <c r="B14" s="1238" t="n">
        <f aca="false">'[5]0608'!$B$14</f>
        <v>350</v>
      </c>
      <c r="C14" s="1237" t="n">
        <f aca="false">B14</f>
        <v>350</v>
      </c>
      <c r="D14" s="1228"/>
      <c r="E14" s="1228"/>
      <c r="F14" s="1224"/>
      <c r="G14" s="1224"/>
      <c r="H14" s="1224"/>
      <c r="I14" s="1224"/>
      <c r="J14" s="1224"/>
      <c r="K14" s="1224"/>
    </row>
    <row r="15" customFormat="false" ht="24.75" hidden="false" customHeight="true" outlineLevel="0" collapsed="false">
      <c r="A15" s="1232" t="n">
        <v>519</v>
      </c>
      <c r="B15" s="1233" t="n">
        <f aca="false">SUM(B13:B14)</f>
        <v>350</v>
      </c>
      <c r="C15" s="1234" t="n">
        <f aca="false">SUM(C13:C14)</f>
        <v>350</v>
      </c>
      <c r="D15" s="1228"/>
      <c r="E15" s="1228"/>
      <c r="F15" s="1224"/>
      <c r="G15" s="1224"/>
      <c r="H15" s="1224"/>
      <c r="I15" s="1224"/>
      <c r="J15" s="1224"/>
      <c r="K15" s="1224"/>
    </row>
    <row r="16" customFormat="false" ht="25.5" hidden="true" customHeight="true" outlineLevel="0" collapsed="false">
      <c r="A16" s="1235"/>
      <c r="B16" s="1236"/>
      <c r="C16" s="1239" t="n">
        <f aca="false">B16</f>
        <v>0</v>
      </c>
      <c r="D16" s="1228"/>
      <c r="E16" s="1228"/>
      <c r="F16" s="1224"/>
      <c r="G16" s="1224"/>
      <c r="H16" s="1224"/>
      <c r="I16" s="1224"/>
      <c r="J16" s="1224"/>
      <c r="K16" s="1224"/>
    </row>
    <row r="17" customFormat="false" ht="25.5" hidden="false" customHeight="true" outlineLevel="0" collapsed="false">
      <c r="A17" s="1235" t="s">
        <v>662</v>
      </c>
      <c r="B17" s="1238" t="n">
        <f aca="false">'[5]0608'!$B$17</f>
        <v>5</v>
      </c>
      <c r="C17" s="1239" t="n">
        <f aca="false">B17</f>
        <v>5</v>
      </c>
      <c r="D17" s="1228"/>
      <c r="E17" s="1228"/>
      <c r="F17" s="1224"/>
      <c r="G17" s="1224"/>
      <c r="H17" s="1224"/>
      <c r="I17" s="1224"/>
      <c r="J17" s="1224"/>
      <c r="K17" s="1224"/>
    </row>
    <row r="18" customFormat="false" ht="25.5" hidden="false" customHeight="true" outlineLevel="0" collapsed="false">
      <c r="A18" s="1240" t="n">
        <v>549</v>
      </c>
      <c r="B18" s="1241" t="n">
        <f aca="false">SUM(B16:B17)</f>
        <v>5</v>
      </c>
      <c r="C18" s="1242" t="n">
        <f aca="false">SUM(C16:C17)</f>
        <v>5</v>
      </c>
      <c r="D18" s="1228"/>
      <c r="E18" s="1228"/>
      <c r="F18" s="1224"/>
      <c r="G18" s="1224"/>
      <c r="H18" s="1224"/>
      <c r="I18" s="1224"/>
      <c r="J18" s="1224"/>
      <c r="K18" s="1224"/>
    </row>
    <row r="19" customFormat="false" ht="39.75" hidden="false" customHeight="true" outlineLevel="0" collapsed="false">
      <c r="A19" s="1243" t="s">
        <v>515</v>
      </c>
      <c r="B19" s="1244" t="n">
        <f aca="false">B6+B9+B12+B15+B18</f>
        <v>415</v>
      </c>
      <c r="C19" s="1245" t="n">
        <f aca="false">C6+C9+C12+C15+C18</f>
        <v>415</v>
      </c>
      <c r="D19" s="1228"/>
      <c r="E19" s="1228"/>
      <c r="F19" s="1224"/>
      <c r="G19" s="1224"/>
      <c r="H19" s="1224"/>
      <c r="I19" s="1224"/>
      <c r="J19" s="1224"/>
      <c r="K19" s="1224"/>
    </row>
    <row r="20" customFormat="false" ht="51" hidden="true" customHeight="true" outlineLevel="0" collapsed="false">
      <c r="A20" s="1246"/>
      <c r="B20" s="1247"/>
      <c r="C20" s="1247"/>
      <c r="D20" s="1228"/>
      <c r="E20" s="1228"/>
      <c r="F20" s="1224"/>
      <c r="G20" s="1224"/>
      <c r="H20" s="1224"/>
      <c r="I20" s="1224"/>
      <c r="J20" s="1224"/>
      <c r="K20" s="1224"/>
    </row>
    <row r="21" customFormat="false" ht="51" hidden="true" customHeight="true" outlineLevel="0" collapsed="false">
      <c r="A21" s="1248" t="s">
        <v>663</v>
      </c>
      <c r="B21" s="1249" t="s">
        <v>664</v>
      </c>
      <c r="C21" s="1249" t="s">
        <v>513</v>
      </c>
      <c r="D21" s="1228"/>
      <c r="E21" s="1228"/>
      <c r="F21" s="1224"/>
      <c r="G21" s="1224"/>
      <c r="H21" s="1224"/>
      <c r="I21" s="1224"/>
      <c r="J21" s="1224"/>
      <c r="K21" s="1224"/>
    </row>
    <row r="22" customFormat="false" ht="51" hidden="true" customHeight="true" outlineLevel="0" collapsed="false">
      <c r="A22" s="1250" t="s">
        <v>573</v>
      </c>
      <c r="B22" s="1251"/>
      <c r="C22" s="1252" t="n">
        <f aca="false">SUM(B22:B22)</f>
        <v>0</v>
      </c>
      <c r="D22" s="1228"/>
      <c r="E22" s="1228"/>
      <c r="F22" s="1224"/>
      <c r="G22" s="1224"/>
      <c r="H22" s="1224"/>
      <c r="I22" s="1224"/>
      <c r="J22" s="1224"/>
      <c r="K22" s="1224"/>
    </row>
    <row r="23" customFormat="false" ht="51" hidden="true" customHeight="true" outlineLevel="0" collapsed="false">
      <c r="A23" s="1253" t="n">
        <v>590</v>
      </c>
      <c r="B23" s="1254" t="n">
        <f aca="false">SUM(B22:B22)</f>
        <v>0</v>
      </c>
      <c r="C23" s="1255" t="n">
        <f aca="false">SUM(C22:C22)</f>
        <v>0</v>
      </c>
      <c r="D23" s="1228"/>
      <c r="E23" s="1228"/>
      <c r="F23" s="1224"/>
      <c r="G23" s="1224"/>
      <c r="H23" s="1224"/>
      <c r="I23" s="1224"/>
      <c r="J23" s="1224"/>
      <c r="K23" s="1224"/>
    </row>
    <row r="24" customFormat="false" ht="51" hidden="true" customHeight="true" outlineLevel="0" collapsed="false">
      <c r="A24" s="921" t="s">
        <v>515</v>
      </c>
      <c r="B24" s="1256" t="n">
        <f aca="false">B23</f>
        <v>0</v>
      </c>
      <c r="C24" s="1032" t="n">
        <f aca="false">C23</f>
        <v>0</v>
      </c>
      <c r="D24" s="1228"/>
      <c r="E24" s="1228"/>
      <c r="F24" s="1224"/>
      <c r="G24" s="1224"/>
      <c r="H24" s="1224"/>
      <c r="I24" s="1224"/>
      <c r="J24" s="1224"/>
      <c r="K24" s="1224"/>
    </row>
    <row r="25" customFormat="false" ht="51" hidden="true" customHeight="true" outlineLevel="0" collapsed="false">
      <c r="A25" s="805"/>
      <c r="B25" s="807"/>
      <c r="C25" s="807"/>
      <c r="D25" s="1228"/>
      <c r="E25" s="1228"/>
      <c r="F25" s="1224"/>
      <c r="G25" s="1224"/>
      <c r="H25" s="1224"/>
      <c r="I25" s="1224"/>
      <c r="J25" s="1224"/>
      <c r="K25" s="1224"/>
    </row>
    <row r="26" customFormat="false" ht="51" hidden="true" customHeight="true" outlineLevel="0" collapsed="false">
      <c r="A26" s="1257" t="s">
        <v>665</v>
      </c>
      <c r="B26" s="1258" t="s">
        <v>666</v>
      </c>
      <c r="C26" s="1259" t="s">
        <v>577</v>
      </c>
      <c r="D26" s="1260" t="s">
        <v>667</v>
      </c>
      <c r="E26" s="997"/>
      <c r="F26" s="1261" t="s">
        <v>513</v>
      </c>
      <c r="G26" s="1224"/>
      <c r="H26" s="1224"/>
      <c r="I26" s="1224"/>
      <c r="J26" s="1224"/>
      <c r="K26" s="1224"/>
    </row>
    <row r="27" customFormat="false" ht="51" hidden="true" customHeight="true" outlineLevel="0" collapsed="false">
      <c r="A27" s="1262" t="n">
        <v>5139</v>
      </c>
      <c r="B27" s="1263"/>
      <c r="C27" s="1263"/>
      <c r="D27" s="1263" t="n">
        <v>0</v>
      </c>
      <c r="E27" s="1264"/>
      <c r="F27" s="1265" t="n">
        <f aca="false">SUM(B27:D27)</f>
        <v>0</v>
      </c>
      <c r="G27" s="1224"/>
      <c r="H27" s="1224"/>
      <c r="I27" s="1224"/>
      <c r="J27" s="1224"/>
      <c r="K27" s="1224"/>
    </row>
    <row r="28" customFormat="false" ht="51" hidden="true" customHeight="true" outlineLevel="0" collapsed="false">
      <c r="A28" s="1266" t="n">
        <v>513</v>
      </c>
      <c r="B28" s="1267" t="n">
        <f aca="false">SUM(B27)</f>
        <v>0</v>
      </c>
      <c r="C28" s="1267" t="n">
        <f aca="false">SUM(C27)</f>
        <v>0</v>
      </c>
      <c r="D28" s="1267" t="n">
        <f aca="false">SUM(D27)</f>
        <v>0</v>
      </c>
      <c r="E28" s="1268"/>
      <c r="F28" s="1269" t="n">
        <f aca="false">SUM(B28:D28)</f>
        <v>0</v>
      </c>
      <c r="G28" s="1224"/>
      <c r="H28" s="1224"/>
      <c r="I28" s="1224"/>
      <c r="J28" s="1224"/>
      <c r="K28" s="1224"/>
    </row>
    <row r="29" customFormat="false" ht="51" hidden="true" customHeight="true" outlineLevel="0" collapsed="false">
      <c r="A29" s="1270" t="s">
        <v>514</v>
      </c>
      <c r="B29" s="1271"/>
      <c r="C29" s="1271"/>
      <c r="D29" s="1271"/>
      <c r="E29" s="1272"/>
      <c r="F29" s="1273" t="n">
        <f aca="false">SUM(B29:D29)</f>
        <v>0</v>
      </c>
      <c r="G29" s="1224"/>
      <c r="H29" s="1224"/>
      <c r="I29" s="1224"/>
      <c r="J29" s="1224"/>
      <c r="K29" s="1224"/>
    </row>
    <row r="30" customFormat="false" ht="51" hidden="true" customHeight="true" outlineLevel="0" collapsed="false">
      <c r="A30" s="1274" t="s">
        <v>519</v>
      </c>
      <c r="B30" s="1275"/>
      <c r="C30" s="1275"/>
      <c r="D30" s="1275"/>
      <c r="E30" s="1276"/>
      <c r="F30" s="1277" t="n">
        <f aca="false">SUM(B30:D30)</f>
        <v>0</v>
      </c>
      <c r="G30" s="1224"/>
      <c r="H30" s="1224"/>
      <c r="I30" s="1224"/>
      <c r="J30" s="1224"/>
      <c r="K30" s="1224"/>
    </row>
    <row r="31" customFormat="false" ht="51" hidden="true" customHeight="true" outlineLevel="0" collapsed="false">
      <c r="A31" s="1278" t="n">
        <v>516</v>
      </c>
      <c r="B31" s="1279" t="n">
        <f aca="false">SUM(B29:B30)</f>
        <v>0</v>
      </c>
      <c r="C31" s="1279" t="n">
        <f aca="false">SUM(C29:C30)</f>
        <v>0</v>
      </c>
      <c r="D31" s="1279" t="n">
        <f aca="false">SUM(D29:D30)</f>
        <v>0</v>
      </c>
      <c r="E31" s="1280"/>
      <c r="F31" s="1281" t="n">
        <f aca="false">SUM(B31:D31)</f>
        <v>0</v>
      </c>
      <c r="G31" s="1224"/>
      <c r="H31" s="1224"/>
      <c r="I31" s="1224"/>
      <c r="J31" s="1224"/>
      <c r="K31" s="1224"/>
    </row>
    <row r="32" customFormat="false" ht="51" hidden="true" customHeight="true" outlineLevel="0" collapsed="false">
      <c r="A32" s="1282" t="s">
        <v>668</v>
      </c>
      <c r="B32" s="1283"/>
      <c r="C32" s="1284"/>
      <c r="D32" s="1284"/>
      <c r="E32" s="1285"/>
      <c r="F32" s="878" t="n">
        <f aca="false">SUM(B32:D32)</f>
        <v>0</v>
      </c>
      <c r="G32" s="1224"/>
      <c r="H32" s="1224"/>
      <c r="I32" s="1224"/>
      <c r="J32" s="1224"/>
      <c r="K32" s="1224"/>
    </row>
    <row r="33" customFormat="false" ht="51" hidden="true" customHeight="true" outlineLevel="0" collapsed="false">
      <c r="A33" s="1274" t="s">
        <v>626</v>
      </c>
      <c r="B33" s="1275"/>
      <c r="C33" s="1275"/>
      <c r="D33" s="1275"/>
      <c r="E33" s="1276"/>
      <c r="F33" s="1286" t="n">
        <f aca="false">SUM(B33:D33)</f>
        <v>0</v>
      </c>
      <c r="G33" s="1224"/>
      <c r="H33" s="1224"/>
      <c r="I33" s="1224"/>
      <c r="J33" s="1224"/>
      <c r="K33" s="1224"/>
    </row>
    <row r="34" customFormat="false" ht="51" hidden="true" customHeight="true" outlineLevel="0" collapsed="false">
      <c r="A34" s="1287" t="n">
        <v>517</v>
      </c>
      <c r="B34" s="1288" t="n">
        <f aca="false">SUM(B32:B33)</f>
        <v>0</v>
      </c>
      <c r="C34" s="1288" t="n">
        <f aca="false">SUM(C32:C33)</f>
        <v>0</v>
      </c>
      <c r="D34" s="1288" t="n">
        <f aca="false">SUM(D32:D33)</f>
        <v>0</v>
      </c>
      <c r="E34" s="1289"/>
      <c r="F34" s="1290" t="n">
        <f aca="false">SUM(F32:F33)</f>
        <v>0</v>
      </c>
      <c r="G34" s="1224"/>
      <c r="H34" s="1224"/>
      <c r="I34" s="1224"/>
      <c r="J34" s="1224"/>
      <c r="K34" s="1224"/>
    </row>
    <row r="35" customFormat="false" ht="51" hidden="true" customHeight="true" outlineLevel="0" collapsed="false">
      <c r="A35" s="1291" t="s">
        <v>581</v>
      </c>
      <c r="B35" s="1292"/>
      <c r="C35" s="1292"/>
      <c r="D35" s="1292"/>
      <c r="E35" s="1293"/>
      <c r="F35" s="1294" t="n">
        <f aca="false">SUM(B35:D35)</f>
        <v>0</v>
      </c>
      <c r="G35" s="1224"/>
      <c r="H35" s="1224"/>
      <c r="I35" s="1224"/>
      <c r="J35" s="1224"/>
      <c r="K35" s="1224"/>
    </row>
    <row r="36" customFormat="false" ht="51" hidden="true" customHeight="true" outlineLevel="0" collapsed="false">
      <c r="A36" s="1266" t="n">
        <v>519</v>
      </c>
      <c r="B36" s="1267" t="n">
        <f aca="false">B35</f>
        <v>0</v>
      </c>
      <c r="C36" s="1267" t="n">
        <f aca="false">C35</f>
        <v>0</v>
      </c>
      <c r="D36" s="1267" t="n">
        <f aca="false">D35</f>
        <v>0</v>
      </c>
      <c r="E36" s="1268"/>
      <c r="F36" s="1269" t="n">
        <f aca="false">SUM(F35)</f>
        <v>0</v>
      </c>
      <c r="G36" s="1224"/>
      <c r="H36" s="1224"/>
      <c r="I36" s="1224"/>
      <c r="J36" s="1224"/>
      <c r="K36" s="1224"/>
    </row>
    <row r="37" customFormat="false" ht="51" hidden="true" customHeight="true" outlineLevel="0" collapsed="false">
      <c r="A37" s="1270"/>
      <c r="B37" s="1271"/>
      <c r="C37" s="1271"/>
      <c r="D37" s="1271"/>
      <c r="E37" s="1272"/>
      <c r="F37" s="1273" t="n">
        <f aca="false">SUM(B37:D37)</f>
        <v>0</v>
      </c>
      <c r="G37" s="1224"/>
      <c r="H37" s="1224"/>
      <c r="I37" s="1224"/>
      <c r="J37" s="1224"/>
      <c r="K37" s="1224"/>
    </row>
    <row r="38" customFormat="false" ht="51" hidden="true" customHeight="true" outlineLevel="0" collapsed="false">
      <c r="A38" s="1274" t="s">
        <v>669</v>
      </c>
      <c r="B38" s="1295"/>
      <c r="C38" s="1295"/>
      <c r="D38" s="1295"/>
      <c r="E38" s="1296"/>
      <c r="F38" s="1277" t="n">
        <f aca="false">SUM(B38:D38)</f>
        <v>0</v>
      </c>
      <c r="G38" s="1224"/>
      <c r="H38" s="1224"/>
      <c r="I38" s="1224"/>
      <c r="J38" s="1224"/>
      <c r="K38" s="1224"/>
    </row>
    <row r="39" customFormat="false" ht="51" hidden="true" customHeight="true" outlineLevel="0" collapsed="false">
      <c r="A39" s="1297" t="n">
        <v>521</v>
      </c>
      <c r="B39" s="1298" t="n">
        <f aca="false">SUM(B37:B38)</f>
        <v>0</v>
      </c>
      <c r="C39" s="1298" t="n">
        <f aca="false">SUM(C37:C38)</f>
        <v>0</v>
      </c>
      <c r="D39" s="1298" t="n">
        <f aca="false">SUM(D37:D38)</f>
        <v>0</v>
      </c>
      <c r="E39" s="1299"/>
      <c r="F39" s="1300" t="n">
        <f aca="false">SUM(F37:F38)</f>
        <v>0</v>
      </c>
      <c r="G39" s="1224"/>
      <c r="H39" s="1224"/>
      <c r="I39" s="1224"/>
      <c r="J39" s="1224"/>
      <c r="K39" s="1224"/>
    </row>
    <row r="40" customFormat="false" ht="51" hidden="true" customHeight="true" outlineLevel="0" collapsed="false">
      <c r="A40" s="1274" t="s">
        <v>670</v>
      </c>
      <c r="B40" s="1295"/>
      <c r="C40" s="1295"/>
      <c r="D40" s="1295"/>
      <c r="E40" s="1296"/>
      <c r="F40" s="1277" t="n">
        <f aca="false">SUM(B40:D40)</f>
        <v>0</v>
      </c>
      <c r="G40" s="1224"/>
      <c r="H40" s="1224"/>
      <c r="I40" s="1224"/>
      <c r="J40" s="1224"/>
      <c r="K40" s="1224"/>
    </row>
    <row r="41" customFormat="false" ht="51" hidden="true" customHeight="true" outlineLevel="0" collapsed="false">
      <c r="A41" s="1301" t="s">
        <v>671</v>
      </c>
      <c r="B41" s="1295"/>
      <c r="C41" s="1295"/>
      <c r="D41" s="1295"/>
      <c r="E41" s="1296"/>
      <c r="F41" s="1277" t="n">
        <f aca="false">SUM(B41:D41)</f>
        <v>0</v>
      </c>
      <c r="G41" s="1224"/>
      <c r="H41" s="1224"/>
      <c r="I41" s="1224"/>
      <c r="J41" s="1224"/>
      <c r="K41" s="1224"/>
    </row>
    <row r="42" customFormat="false" ht="51" hidden="true" customHeight="true" outlineLevel="0" collapsed="false">
      <c r="A42" s="1301" t="s">
        <v>672</v>
      </c>
      <c r="B42" s="1295"/>
      <c r="C42" s="1295"/>
      <c r="D42" s="1295"/>
      <c r="E42" s="1296"/>
      <c r="F42" s="1277" t="n">
        <f aca="false">SUM(B42:D42)</f>
        <v>0</v>
      </c>
      <c r="G42" s="1224"/>
      <c r="H42" s="1224"/>
      <c r="I42" s="1224"/>
      <c r="J42" s="1224"/>
      <c r="K42" s="1224"/>
    </row>
    <row r="43" customFormat="false" ht="51" hidden="true" customHeight="true" outlineLevel="0" collapsed="false">
      <c r="A43" s="1266" t="n">
        <v>522</v>
      </c>
      <c r="B43" s="1267" t="n">
        <f aca="false">SUM(B40:B42)</f>
        <v>0</v>
      </c>
      <c r="C43" s="1267" t="n">
        <f aca="false">SUM(C40:C42)</f>
        <v>0</v>
      </c>
      <c r="D43" s="1267" t="n">
        <f aca="false">SUM(D40:D42)</f>
        <v>0</v>
      </c>
      <c r="E43" s="1268"/>
      <c r="F43" s="1269" t="n">
        <f aca="false">SUM(F40:F42)</f>
        <v>0</v>
      </c>
      <c r="G43" s="1224"/>
      <c r="H43" s="1224"/>
      <c r="I43" s="1224"/>
      <c r="J43" s="1224"/>
      <c r="K43" s="1224"/>
    </row>
    <row r="44" customFormat="false" ht="51" hidden="true" customHeight="true" outlineLevel="0" collapsed="false">
      <c r="A44" s="1274" t="s">
        <v>662</v>
      </c>
      <c r="B44" s="1275"/>
      <c r="C44" s="1275"/>
      <c r="D44" s="1275"/>
      <c r="E44" s="1276"/>
      <c r="F44" s="1286" t="n">
        <f aca="false">SUM(B44:D44)</f>
        <v>0</v>
      </c>
      <c r="G44" s="1224"/>
      <c r="H44" s="1224"/>
      <c r="I44" s="1224"/>
      <c r="J44" s="1224"/>
      <c r="K44" s="1224"/>
    </row>
    <row r="45" customFormat="false" ht="51" hidden="true" customHeight="true" outlineLevel="0" collapsed="false">
      <c r="A45" s="1274" t="s">
        <v>673</v>
      </c>
      <c r="B45" s="1275"/>
      <c r="C45" s="1275"/>
      <c r="D45" s="1275"/>
      <c r="E45" s="1276"/>
      <c r="F45" s="1286" t="n">
        <f aca="false">SUM(B45:D45)</f>
        <v>0</v>
      </c>
      <c r="G45" s="1224"/>
      <c r="H45" s="1224"/>
      <c r="I45" s="1224"/>
      <c r="J45" s="1224"/>
      <c r="K45" s="1224"/>
    </row>
    <row r="46" customFormat="false" ht="51" hidden="true" customHeight="true" outlineLevel="0" collapsed="false">
      <c r="A46" s="1266" t="n">
        <v>549</v>
      </c>
      <c r="B46" s="1267" t="n">
        <f aca="false">SUM(B44:B45)</f>
        <v>0</v>
      </c>
      <c r="C46" s="1267" t="n">
        <f aca="false">SUM(C44:C45)</f>
        <v>0</v>
      </c>
      <c r="D46" s="1267" t="n">
        <f aca="false">SUM(D44:D45)</f>
        <v>0</v>
      </c>
      <c r="E46" s="1268"/>
      <c r="F46" s="1269" t="n">
        <f aca="false">SUM(F44:F45)</f>
        <v>0</v>
      </c>
      <c r="G46" s="1224"/>
      <c r="H46" s="1224"/>
      <c r="I46" s="1224"/>
      <c r="J46" s="1224"/>
      <c r="K46" s="1224"/>
    </row>
    <row r="47" customFormat="false" ht="51" hidden="true" customHeight="true" outlineLevel="0" collapsed="false">
      <c r="A47" s="1302" t="s">
        <v>674</v>
      </c>
      <c r="B47" s="1295" t="n">
        <v>0</v>
      </c>
      <c r="C47" s="1295"/>
      <c r="D47" s="1295" t="n">
        <v>0</v>
      </c>
      <c r="E47" s="1296"/>
      <c r="F47" s="1277" t="n">
        <f aca="false">SUM(B47:D47)</f>
        <v>0</v>
      </c>
      <c r="G47" s="1224"/>
      <c r="H47" s="1224"/>
      <c r="I47" s="1224"/>
      <c r="J47" s="1224"/>
      <c r="K47" s="1224"/>
    </row>
    <row r="48" customFormat="false" ht="51" hidden="true" customHeight="true" outlineLevel="0" collapsed="false">
      <c r="A48" s="1303" t="n">
        <v>612</v>
      </c>
      <c r="B48" s="1304" t="n">
        <f aca="false">SUM(B47:B47)</f>
        <v>0</v>
      </c>
      <c r="C48" s="1304" t="n">
        <f aca="false">SUM(C47:C47)</f>
        <v>0</v>
      </c>
      <c r="D48" s="1304" t="n">
        <f aca="false">SUM(D47:D47)</f>
        <v>0</v>
      </c>
      <c r="E48" s="1305"/>
      <c r="F48" s="1031" t="n">
        <f aca="false">SUM(B48:D48)</f>
        <v>0</v>
      </c>
      <c r="G48" s="1224"/>
      <c r="H48" s="1224"/>
      <c r="I48" s="1224"/>
      <c r="J48" s="1224"/>
      <c r="K48" s="1224"/>
    </row>
    <row r="49" customFormat="false" ht="51" hidden="true" customHeight="true" outlineLevel="0" collapsed="false">
      <c r="A49" s="1216" t="s">
        <v>515</v>
      </c>
      <c r="B49" s="923" t="n">
        <f aca="false">B28+B31+B34+B36+B39+B43+B46+B48</f>
        <v>0</v>
      </c>
      <c r="C49" s="923" t="n">
        <f aca="false">C28+C31+C34+C36+C39+C43+C46+C48</f>
        <v>0</v>
      </c>
      <c r="D49" s="923" t="n">
        <f aca="false">D28+D31+D34+D36+D39+D43+D46+D48</f>
        <v>0</v>
      </c>
      <c r="E49" s="771"/>
      <c r="F49" s="878" t="n">
        <f aca="false">F28+F31+F34+F36+F39+F43+F46+F48</f>
        <v>0</v>
      </c>
      <c r="G49" s="1224"/>
      <c r="H49" s="1224"/>
      <c r="I49" s="1224"/>
      <c r="J49" s="1224"/>
      <c r="K49" s="1224"/>
    </row>
    <row r="50" customFormat="false" ht="21" hidden="false" customHeight="true" outlineLevel="0" collapsed="false">
      <c r="A50" s="1306"/>
      <c r="B50" s="807"/>
      <c r="C50" s="807"/>
      <c r="D50" s="807"/>
      <c r="E50" s="807"/>
      <c r="F50" s="807"/>
      <c r="G50" s="1224"/>
      <c r="H50" s="1224"/>
      <c r="I50" s="1224"/>
      <c r="J50" s="1224"/>
      <c r="K50" s="1224"/>
    </row>
    <row r="51" s="888" customFormat="true" ht="89.25" hidden="false" customHeight="true" outlineLevel="0" collapsed="false">
      <c r="A51" s="1307" t="s">
        <v>675</v>
      </c>
      <c r="B51" s="1308" t="s">
        <v>676</v>
      </c>
      <c r="C51" s="1308" t="s">
        <v>677</v>
      </c>
      <c r="D51" s="1309" t="s">
        <v>678</v>
      </c>
      <c r="E51" s="1309" t="s">
        <v>679</v>
      </c>
      <c r="F51" s="1309" t="s">
        <v>680</v>
      </c>
      <c r="G51" s="1309" t="s">
        <v>681</v>
      </c>
      <c r="H51" s="1309" t="s">
        <v>682</v>
      </c>
      <c r="I51" s="1309" t="s">
        <v>683</v>
      </c>
      <c r="J51" s="1309" t="s">
        <v>684</v>
      </c>
      <c r="K51" s="1310" t="s">
        <v>513</v>
      </c>
    </row>
    <row r="52" s="888" customFormat="true" ht="27.75" hidden="false" customHeight="true" outlineLevel="0" collapsed="false">
      <c r="A52" s="1311" t="s">
        <v>649</v>
      </c>
      <c r="B52" s="1273"/>
      <c r="C52" s="1271"/>
      <c r="D52" s="1271"/>
      <c r="E52" s="1271" t="n">
        <f aca="false">'[22]0611'!$E$3</f>
        <v>2350</v>
      </c>
      <c r="F52" s="1271"/>
      <c r="G52" s="1271"/>
      <c r="H52" s="1271"/>
      <c r="I52" s="1271"/>
      <c r="J52" s="1312"/>
      <c r="K52" s="1313" t="n">
        <f aca="false">SUM(D52:J52)</f>
        <v>2350</v>
      </c>
    </row>
    <row r="53" s="888" customFormat="true" ht="27.75" hidden="false" customHeight="true" outlineLevel="0" collapsed="false">
      <c r="A53" s="1257" t="s">
        <v>685</v>
      </c>
      <c r="B53" s="1300"/>
      <c r="C53" s="1298"/>
      <c r="D53" s="1298"/>
      <c r="E53" s="1298" t="n">
        <f aca="false">SUM(E52)</f>
        <v>2350</v>
      </c>
      <c r="F53" s="1298"/>
      <c r="G53" s="1298"/>
      <c r="H53" s="1298"/>
      <c r="I53" s="1298"/>
      <c r="J53" s="1314"/>
      <c r="K53" s="1315" t="n">
        <f aca="false">SUM(D53:J53)</f>
        <v>2350</v>
      </c>
    </row>
    <row r="54" s="888" customFormat="true" ht="27.75" hidden="false" customHeight="true" outlineLevel="0" collapsed="false">
      <c r="A54" s="1311" t="s">
        <v>686</v>
      </c>
      <c r="B54" s="1273"/>
      <c r="C54" s="1271"/>
      <c r="D54" s="1271"/>
      <c r="E54" s="1271" t="n">
        <f aca="false">'[22]0611'!$E$5</f>
        <v>30</v>
      </c>
      <c r="F54" s="1271"/>
      <c r="G54" s="1271"/>
      <c r="H54" s="1271"/>
      <c r="I54" s="1271"/>
      <c r="J54" s="1312"/>
      <c r="K54" s="1313" t="n">
        <f aca="false">SUM(D54:J54)</f>
        <v>30</v>
      </c>
    </row>
    <row r="55" s="888" customFormat="true" ht="27.75" hidden="false" customHeight="true" outlineLevel="0" collapsed="false">
      <c r="A55" s="1311" t="s">
        <v>687</v>
      </c>
      <c r="B55" s="1273"/>
      <c r="C55" s="1271"/>
      <c r="D55" s="1271"/>
      <c r="E55" s="1271" t="n">
        <f aca="false">'[22]0611'!$E$6</f>
        <v>60</v>
      </c>
      <c r="F55" s="1271"/>
      <c r="G55" s="1271"/>
      <c r="H55" s="1271"/>
      <c r="I55" s="1271"/>
      <c r="J55" s="1312" t="n">
        <f aca="false">'[22]0611'!$J$6</f>
        <v>200</v>
      </c>
      <c r="K55" s="1313" t="n">
        <f aca="false">SUM(D55:J55)</f>
        <v>260</v>
      </c>
    </row>
    <row r="56" s="888" customFormat="true" ht="27.75" hidden="false" customHeight="true" outlineLevel="0" collapsed="false">
      <c r="A56" s="1257" t="s">
        <v>688</v>
      </c>
      <c r="B56" s="1300"/>
      <c r="C56" s="1298"/>
      <c r="D56" s="1298"/>
      <c r="E56" s="1298" t="n">
        <f aca="false">SUM(E54:E55)</f>
        <v>90</v>
      </c>
      <c r="F56" s="1298"/>
      <c r="G56" s="1298"/>
      <c r="H56" s="1298"/>
      <c r="I56" s="1298"/>
      <c r="J56" s="1314" t="n">
        <f aca="false">SUM(J54:J55)</f>
        <v>200</v>
      </c>
      <c r="K56" s="1315" t="n">
        <f aca="false">SUM(D56:J56)</f>
        <v>290</v>
      </c>
    </row>
    <row r="57" s="888" customFormat="true" ht="27.75" hidden="false" customHeight="true" outlineLevel="0" collapsed="false">
      <c r="A57" s="1316" t="s">
        <v>519</v>
      </c>
      <c r="B57" s="1317" t="n">
        <v>3960</v>
      </c>
      <c r="C57" s="1318"/>
      <c r="D57" s="1295" t="n">
        <v>140</v>
      </c>
      <c r="E57" s="1295"/>
      <c r="F57" s="1295"/>
      <c r="G57" s="1295"/>
      <c r="H57" s="1295" t="n">
        <f aca="false">'[22]0611'!$H$8</f>
        <v>4170</v>
      </c>
      <c r="I57" s="1295"/>
      <c r="J57" s="1319" t="n">
        <f aca="false">'[22]0611'!$J$8</f>
        <v>1830</v>
      </c>
      <c r="K57" s="1272" t="n">
        <f aca="false">SUM(B57:J57)</f>
        <v>10100</v>
      </c>
    </row>
    <row r="58" s="888" customFormat="true" ht="27.75" hidden="false" customHeight="true" outlineLevel="0" collapsed="false">
      <c r="A58" s="1320" t="n">
        <v>516</v>
      </c>
      <c r="B58" s="1321" t="n">
        <f aca="false">SUM(B57)</f>
        <v>3960</v>
      </c>
      <c r="C58" s="1322" t="n">
        <f aca="false">SUM(C57)</f>
        <v>0</v>
      </c>
      <c r="D58" s="1323" t="n">
        <f aca="false">SUM(D57)</f>
        <v>140</v>
      </c>
      <c r="E58" s="1323"/>
      <c r="F58" s="1323"/>
      <c r="G58" s="1323"/>
      <c r="H58" s="1323" t="n">
        <f aca="false">SUM(H57)</f>
        <v>4170</v>
      </c>
      <c r="I58" s="1323"/>
      <c r="J58" s="1324" t="n">
        <f aca="false">SUM(J57)</f>
        <v>1830</v>
      </c>
      <c r="K58" s="1299" t="n">
        <f aca="false">SUM(B58:J58)</f>
        <v>10100</v>
      </c>
    </row>
    <row r="59" customFormat="false" ht="27.75" hidden="false" customHeight="true" outlineLevel="0" collapsed="false">
      <c r="A59" s="1325" t="s">
        <v>546</v>
      </c>
      <c r="B59" s="1317"/>
      <c r="C59" s="1318"/>
      <c r="D59" s="1271"/>
      <c r="E59" s="1271" t="n">
        <f aca="false">'[22]0611'!$E$10</f>
        <v>40</v>
      </c>
      <c r="F59" s="1271" t="n">
        <f aca="false">'[22]0611'!$F$10</f>
        <v>500</v>
      </c>
      <c r="G59" s="1271"/>
      <c r="H59" s="1271"/>
      <c r="I59" s="1271"/>
      <c r="J59" s="1312"/>
      <c r="K59" s="1272" t="n">
        <f aca="false">SUM(D59:J59)</f>
        <v>540</v>
      </c>
    </row>
    <row r="60" customFormat="false" ht="27.75" hidden="false" customHeight="true" outlineLevel="0" collapsed="false">
      <c r="A60" s="1316" t="s">
        <v>625</v>
      </c>
      <c r="B60" s="1317"/>
      <c r="C60" s="1318"/>
      <c r="D60" s="1295"/>
      <c r="E60" s="1295"/>
      <c r="F60" s="1295"/>
      <c r="G60" s="1295"/>
      <c r="H60" s="1295" t="n">
        <f aca="false">'[22]0611'!$H$11</f>
        <v>100</v>
      </c>
      <c r="I60" s="1295"/>
      <c r="J60" s="1319" t="n">
        <f aca="false">'[22]0611'!$J$11</f>
        <v>340</v>
      </c>
      <c r="K60" s="1272" t="n">
        <f aca="false">SUM(D60:J60)</f>
        <v>440</v>
      </c>
    </row>
    <row r="61" customFormat="false" ht="27.75" hidden="false" customHeight="true" outlineLevel="0" collapsed="false">
      <c r="A61" s="1316" t="s">
        <v>626</v>
      </c>
      <c r="B61" s="1317"/>
      <c r="C61" s="1318"/>
      <c r="D61" s="1295" t="n">
        <f aca="false">'[22]0611'!$D$12</f>
        <v>15</v>
      </c>
      <c r="E61" s="1295" t="n">
        <f aca="false">'[22]0611'!$E$12</f>
        <v>250</v>
      </c>
      <c r="F61" s="1295"/>
      <c r="G61" s="1295"/>
      <c r="H61" s="1295" t="n">
        <f aca="false">'[22]0611'!$H$12</f>
        <v>440</v>
      </c>
      <c r="I61" s="1295" t="n">
        <f aca="false">'[22]0611'!$I$12</f>
        <v>60</v>
      </c>
      <c r="J61" s="1319" t="n">
        <f aca="false">'[22]0611'!$J$12</f>
        <v>310</v>
      </c>
      <c r="K61" s="1272" t="n">
        <f aca="false">SUM(D61:J61)</f>
        <v>1075</v>
      </c>
    </row>
    <row r="62" customFormat="false" ht="27.75" hidden="false" customHeight="true" outlineLevel="0" collapsed="false">
      <c r="A62" s="1326" t="n">
        <v>517</v>
      </c>
      <c r="B62" s="1327"/>
      <c r="C62" s="1328" t="n">
        <f aca="false">SUM(C59:C61)</f>
        <v>0</v>
      </c>
      <c r="D62" s="1328" t="n">
        <f aca="false">SUM(D59:D61)</f>
        <v>15</v>
      </c>
      <c r="E62" s="1328" t="n">
        <f aca="false">SUM(E59:E61)</f>
        <v>290</v>
      </c>
      <c r="F62" s="1328" t="n">
        <f aca="false">SUM(F59:F61)</f>
        <v>500</v>
      </c>
      <c r="G62" s="1328" t="n">
        <f aca="false">SUM(G59:G61)</f>
        <v>0</v>
      </c>
      <c r="H62" s="1328" t="n">
        <f aca="false">SUM(H59:H61)</f>
        <v>540</v>
      </c>
      <c r="I62" s="1328" t="n">
        <f aca="false">SUM(I59:I61)</f>
        <v>60</v>
      </c>
      <c r="J62" s="1329" t="n">
        <f aca="false">SUM(J59:J61)</f>
        <v>650</v>
      </c>
      <c r="K62" s="1272" t="n">
        <f aca="false">SUM(D62:J62)</f>
        <v>2055</v>
      </c>
    </row>
    <row r="63" customFormat="false" ht="27.75" hidden="false" customHeight="true" outlineLevel="0" collapsed="false">
      <c r="A63" s="1330" t="s">
        <v>581</v>
      </c>
      <c r="B63" s="1331"/>
      <c r="C63" s="1332"/>
      <c r="D63" s="1295" t="n">
        <v>0</v>
      </c>
      <c r="E63" s="1295" t="n">
        <f aca="false">'[22]0611'!$E$14</f>
        <v>50</v>
      </c>
      <c r="F63" s="1295"/>
      <c r="G63" s="1295"/>
      <c r="H63" s="1295" t="n">
        <f aca="false">'[22]0611'!$H$14</f>
        <v>45</v>
      </c>
      <c r="I63" s="1295"/>
      <c r="J63" s="1319"/>
      <c r="K63" s="1272" t="n">
        <f aca="false">SUM(D63:J63)</f>
        <v>95</v>
      </c>
    </row>
    <row r="64" customFormat="false" ht="27.75" hidden="false" customHeight="true" outlineLevel="0" collapsed="false">
      <c r="A64" s="1320" t="n">
        <v>519</v>
      </c>
      <c r="B64" s="1321"/>
      <c r="C64" s="1322"/>
      <c r="D64" s="1323"/>
      <c r="E64" s="1323" t="n">
        <f aca="false">SUM(E63)</f>
        <v>50</v>
      </c>
      <c r="F64" s="1323"/>
      <c r="G64" s="1323"/>
      <c r="H64" s="1323" t="n">
        <f aca="false">SUM(H63)</f>
        <v>45</v>
      </c>
      <c r="I64" s="1323"/>
      <c r="J64" s="1324"/>
      <c r="K64" s="1272" t="n">
        <f aca="false">SUM(D64:J64)</f>
        <v>95</v>
      </c>
    </row>
    <row r="65" customFormat="false" ht="27.75" hidden="false" customHeight="true" outlineLevel="0" collapsed="false">
      <c r="A65" s="1333" t="s">
        <v>689</v>
      </c>
      <c r="B65" s="1317"/>
      <c r="C65" s="1318"/>
      <c r="D65" s="1271"/>
      <c r="E65" s="1271"/>
      <c r="F65" s="1271"/>
      <c r="G65" s="1271"/>
      <c r="H65" s="1271" t="n">
        <f aca="false">'[22]0611'!$H$18</f>
        <v>50</v>
      </c>
      <c r="I65" s="1271"/>
      <c r="J65" s="1312"/>
      <c r="K65" s="1272" t="n">
        <f aca="false">SUM(C65:J65)</f>
        <v>50</v>
      </c>
    </row>
    <row r="66" customFormat="false" ht="27.75" hidden="false" customHeight="true" outlineLevel="0" collapsed="false">
      <c r="A66" s="1333" t="s">
        <v>690</v>
      </c>
      <c r="B66" s="1331"/>
      <c r="C66" s="1332"/>
      <c r="D66" s="1334"/>
      <c r="E66" s="1334"/>
      <c r="F66" s="1334"/>
      <c r="G66" s="1334"/>
      <c r="H66" s="1334" t="n">
        <f aca="false">'[22]0611'!$H$19</f>
        <v>50</v>
      </c>
      <c r="I66" s="1334"/>
      <c r="J66" s="1335"/>
      <c r="K66" s="1336" t="n">
        <f aca="false">SUM(C66:J66)</f>
        <v>50</v>
      </c>
    </row>
    <row r="67" customFormat="false" ht="27.75" hidden="false" customHeight="true" outlineLevel="0" collapsed="false">
      <c r="A67" s="1337" t="n">
        <v>521</v>
      </c>
      <c r="B67" s="1338"/>
      <c r="C67" s="1339"/>
      <c r="D67" s="1339"/>
      <c r="E67" s="1339"/>
      <c r="F67" s="1339"/>
      <c r="G67" s="1339"/>
      <c r="H67" s="1339" t="n">
        <f aca="false">SUM(H65:H66)</f>
        <v>100</v>
      </c>
      <c r="I67" s="1339"/>
      <c r="J67" s="1340"/>
      <c r="K67" s="1341" t="n">
        <f aca="false">SUM(K65:K66)</f>
        <v>100</v>
      </c>
    </row>
    <row r="68" customFormat="false" ht="27.75" hidden="false" customHeight="true" outlineLevel="0" collapsed="false">
      <c r="A68" s="1325" t="s">
        <v>584</v>
      </c>
      <c r="B68" s="1331"/>
      <c r="C68" s="1332"/>
      <c r="D68" s="1334"/>
      <c r="E68" s="1334"/>
      <c r="F68" s="1334"/>
      <c r="G68" s="1334"/>
      <c r="H68" s="1334" t="n">
        <f aca="false">'[22]0611'!$H$21</f>
        <v>100</v>
      </c>
      <c r="I68" s="1334" t="n">
        <f aca="false">'[22]0611'!$I$21</f>
        <v>450</v>
      </c>
      <c r="J68" s="1335"/>
      <c r="K68" s="1336" t="n">
        <f aca="false">SUM(C68:J68)</f>
        <v>550</v>
      </c>
    </row>
    <row r="69" customFormat="false" ht="27.75" hidden="false" customHeight="true" outlineLevel="0" collapsed="false">
      <c r="A69" s="1342" t="s">
        <v>652</v>
      </c>
      <c r="B69" s="1331"/>
      <c r="C69" s="1332"/>
      <c r="D69" s="1334"/>
      <c r="E69" s="1334"/>
      <c r="F69" s="1334"/>
      <c r="G69" s="1334" t="n">
        <f aca="false">'[22]0611'!$G$22</f>
        <v>850</v>
      </c>
      <c r="H69" s="1334"/>
      <c r="I69" s="1334"/>
      <c r="J69" s="1335"/>
      <c r="K69" s="1336" t="n">
        <f aca="false">SUM(C69:J69)</f>
        <v>850</v>
      </c>
    </row>
    <row r="70" customFormat="false" ht="27.75" hidden="false" customHeight="true" outlineLevel="0" collapsed="false">
      <c r="A70" s="1320" t="n">
        <v>522</v>
      </c>
      <c r="B70" s="1321"/>
      <c r="C70" s="1322"/>
      <c r="D70" s="1322"/>
      <c r="E70" s="1322"/>
      <c r="F70" s="1322"/>
      <c r="G70" s="1322" t="n">
        <f aca="false">SUM(G68:G69)</f>
        <v>850</v>
      </c>
      <c r="H70" s="1322" t="n">
        <f aca="false">SUM(H68:H69)</f>
        <v>100</v>
      </c>
      <c r="I70" s="1322" t="n">
        <f aca="false">SUM(I68:I69)</f>
        <v>450</v>
      </c>
      <c r="J70" s="1343"/>
      <c r="K70" s="1344" t="n">
        <f aca="false">SUM(K68:K69)</f>
        <v>1400</v>
      </c>
    </row>
    <row r="71" customFormat="false" ht="41.25" hidden="false" customHeight="true" outlineLevel="0" collapsed="false">
      <c r="A71" s="1342" t="s">
        <v>691</v>
      </c>
      <c r="B71" s="1331"/>
      <c r="C71" s="1332"/>
      <c r="D71" s="1332"/>
      <c r="E71" s="1332" t="n">
        <f aca="false">'[22]0611'!$E$24</f>
        <v>8040</v>
      </c>
      <c r="F71" s="1332"/>
      <c r="G71" s="1332"/>
      <c r="H71" s="1332"/>
      <c r="I71" s="1332"/>
      <c r="J71" s="1345"/>
      <c r="K71" s="1346" t="n">
        <f aca="false">SUM(C71:J71)</f>
        <v>8040</v>
      </c>
    </row>
    <row r="72" customFormat="false" ht="27.75" hidden="false" customHeight="true" outlineLevel="0" collapsed="false">
      <c r="A72" s="1342" t="s">
        <v>692</v>
      </c>
      <c r="B72" s="1331"/>
      <c r="C72" s="1332" t="n">
        <f aca="false">'[22]0611'!$C$25</f>
        <v>270</v>
      </c>
      <c r="D72" s="1332"/>
      <c r="E72" s="1332"/>
      <c r="F72" s="1332"/>
      <c r="G72" s="1332"/>
      <c r="H72" s="1332" t="n">
        <f aca="false">'[22]0611'!$H$25</f>
        <v>1500</v>
      </c>
      <c r="I72" s="1332"/>
      <c r="J72" s="1345"/>
      <c r="K72" s="1346" t="n">
        <f aca="false">SUM(C72:J72)</f>
        <v>1770</v>
      </c>
    </row>
    <row r="73" customFormat="false" ht="27.75" hidden="false" customHeight="true" outlineLevel="0" collapsed="false">
      <c r="A73" s="1347" t="n">
        <v>533</v>
      </c>
      <c r="B73" s="1338"/>
      <c r="C73" s="1339" t="n">
        <f aca="false">SUM(C72)</f>
        <v>270</v>
      </c>
      <c r="D73" s="1339"/>
      <c r="E73" s="1339" t="n">
        <f aca="false">SUM(E71:E72)</f>
        <v>8040</v>
      </c>
      <c r="F73" s="1339"/>
      <c r="G73" s="1339"/>
      <c r="H73" s="1339" t="n">
        <f aca="false">SUM(H72)</f>
        <v>1500</v>
      </c>
      <c r="I73" s="1339"/>
      <c r="J73" s="1340"/>
      <c r="K73" s="1348" t="n">
        <f aca="false">SUM(K71:K72)</f>
        <v>9810</v>
      </c>
    </row>
    <row r="74" customFormat="false" ht="27.75" hidden="false" customHeight="true" outlineLevel="0" collapsed="false">
      <c r="A74" s="1349" t="s">
        <v>693</v>
      </c>
      <c r="B74" s="1350"/>
      <c r="C74" s="1351"/>
      <c r="D74" s="1292"/>
      <c r="E74" s="1292"/>
      <c r="F74" s="1292" t="n">
        <f aca="false">'[22]0611'!$F$27</f>
        <v>100</v>
      </c>
      <c r="G74" s="1292"/>
      <c r="H74" s="1292"/>
      <c r="I74" s="1292"/>
      <c r="J74" s="1352"/>
      <c r="K74" s="1293" t="n">
        <f aca="false">SUM(C74:J74)</f>
        <v>100</v>
      </c>
    </row>
    <row r="75" customFormat="false" ht="27.75" hidden="false" customHeight="true" outlineLevel="0" collapsed="false">
      <c r="A75" s="1353" t="n">
        <v>612</v>
      </c>
      <c r="B75" s="1354"/>
      <c r="C75" s="1355"/>
      <c r="D75" s="1355"/>
      <c r="E75" s="1355"/>
      <c r="F75" s="1355" t="n">
        <f aca="false">SUM(F74)</f>
        <v>100</v>
      </c>
      <c r="G75" s="1355"/>
      <c r="H75" s="1355"/>
      <c r="I75" s="1355"/>
      <c r="J75" s="1356"/>
      <c r="K75" s="1357" t="n">
        <f aca="false">SUM(C75:J75)</f>
        <v>100</v>
      </c>
    </row>
    <row r="76" customFormat="false" ht="33.75" hidden="false" customHeight="true" outlineLevel="0" collapsed="false">
      <c r="A76" s="768" t="s">
        <v>515</v>
      </c>
      <c r="B76" s="1358" t="n">
        <f aca="false">B53+B56+B58+B62+B64+B67+B70+B73+B75</f>
        <v>3960</v>
      </c>
      <c r="C76" s="1359" t="n">
        <f aca="false">C53+C56+C58+C62+C64+C67+C70+C73+C75</f>
        <v>270</v>
      </c>
      <c r="D76" s="1359" t="n">
        <f aca="false">D53+D56+D58+D62+D64+D67+D70+D73+D75</f>
        <v>155</v>
      </c>
      <c r="E76" s="1359" t="n">
        <f aca="false">E53+E56+E58+E62+E64+E67+E70+E73+E75</f>
        <v>10820</v>
      </c>
      <c r="F76" s="1359" t="n">
        <f aca="false">F53+F56+F58+F62+F64+F67+F70+F73+F75</f>
        <v>600</v>
      </c>
      <c r="G76" s="1359" t="n">
        <f aca="false">G53+G56+G58+G62+G64+G67+G70+G73+G75</f>
        <v>850</v>
      </c>
      <c r="H76" s="1359" t="n">
        <f aca="false">H53+H56+H58+H62+H64+H67+H70+H73+H75</f>
        <v>6455</v>
      </c>
      <c r="I76" s="1359" t="n">
        <f aca="false">I53+I56+I58+I62+I64+I67+I70+I73+I75</f>
        <v>510</v>
      </c>
      <c r="J76" s="1360" t="n">
        <f aca="false">J53+J56+J58+J62+J64+J67+J70+J73+J75</f>
        <v>2680</v>
      </c>
      <c r="K76" s="1361" t="n">
        <f aca="false">SUM(K53+K56+K58+K62+K64+K67+K70+K73+K75)</f>
        <v>26300</v>
      </c>
    </row>
  </sheetData>
  <mergeCells count="4">
    <mergeCell ref="A1:J1"/>
    <mergeCell ref="A2:A3"/>
    <mergeCell ref="B2:B3"/>
    <mergeCell ref="C2:C3"/>
  </mergeCells>
  <printOptions headings="false" gridLines="false" gridLinesSet="true" horizontalCentered="true" verticalCentered="false"/>
  <pageMargins left="0.196527777777778" right="0.157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88" width="42.85"/>
    <col collapsed="false" customWidth="true" hidden="false" outlineLevel="0" max="2" min="2" style="1362" width="13.28"/>
    <col collapsed="false" customWidth="true" hidden="false" outlineLevel="0" max="3" min="3" style="1363" width="12.7"/>
    <col collapsed="false" customWidth="true" hidden="false" outlineLevel="0" max="4" min="4" style="1363" width="12.14"/>
    <col collapsed="false" customWidth="true" hidden="false" outlineLevel="0" max="5" min="5" style="888" width="12.14"/>
    <col collapsed="false" customWidth="true" hidden="false" outlineLevel="0" max="6" min="6" style="888" width="13.41"/>
    <col collapsed="false" customWidth="true" hidden="false" outlineLevel="0" max="7" min="7" style="888" width="8.56"/>
    <col collapsed="false" customWidth="true" hidden="false" outlineLevel="0" max="8" min="8" style="888" width="11.7"/>
    <col collapsed="false" customWidth="false" hidden="false" outlineLevel="0" max="257" min="9" style="888" width="10.99"/>
  </cols>
  <sheetData>
    <row r="1" customFormat="false" ht="42.75" hidden="false" customHeight="true" outlineLevel="0" collapsed="false">
      <c r="A1" s="1364" t="s">
        <v>694</v>
      </c>
      <c r="B1" s="1364"/>
      <c r="C1" s="1364"/>
      <c r="D1" s="1364"/>
      <c r="E1" s="1364"/>
      <c r="F1" s="1365" t="s">
        <v>695</v>
      </c>
      <c r="G1" s="1365"/>
      <c r="H1" s="1365"/>
    </row>
    <row r="2" customFormat="false" ht="120" hidden="false" customHeight="true" outlineLevel="0" collapsed="false">
      <c r="A2" s="879" t="s">
        <v>696</v>
      </c>
      <c r="B2" s="955" t="s">
        <v>697</v>
      </c>
      <c r="C2" s="1366" t="s">
        <v>698</v>
      </c>
      <c r="D2" s="955" t="s">
        <v>513</v>
      </c>
      <c r="E2" s="911"/>
      <c r="F2" s="911"/>
      <c r="G2" s="911"/>
      <c r="H2" s="911"/>
      <c r="J2" s="1367"/>
    </row>
    <row r="3" customFormat="false" ht="29.25" hidden="true" customHeight="true" outlineLevel="0" collapsed="false">
      <c r="A3" s="1049"/>
      <c r="B3" s="948"/>
      <c r="C3" s="1050"/>
      <c r="D3" s="800"/>
      <c r="E3" s="911"/>
      <c r="F3" s="911"/>
      <c r="G3" s="911"/>
      <c r="H3" s="911"/>
      <c r="J3" s="1367"/>
    </row>
    <row r="4" customFormat="false" ht="24.75" hidden="true" customHeight="true" outlineLevel="0" collapsed="false">
      <c r="A4" s="1049" t="s">
        <v>546</v>
      </c>
      <c r="B4" s="948"/>
      <c r="C4" s="1050"/>
      <c r="D4" s="800" t="n">
        <f aca="false">SUM(C4)</f>
        <v>0</v>
      </c>
      <c r="E4" s="911"/>
      <c r="F4" s="911"/>
      <c r="G4" s="911"/>
      <c r="H4" s="911"/>
      <c r="J4" s="1367"/>
    </row>
    <row r="5" customFormat="false" ht="24.75" hidden="true" customHeight="true" outlineLevel="0" collapsed="false">
      <c r="A5" s="873" t="n">
        <v>517</v>
      </c>
      <c r="B5" s="874" t="n">
        <f aca="false">SUM(B4)</f>
        <v>0</v>
      </c>
      <c r="C5" s="766" t="n">
        <f aca="false">SUM(C4)</f>
        <v>0</v>
      </c>
      <c r="D5" s="767" t="n">
        <f aca="false">SUM(B5:C5)</f>
        <v>0</v>
      </c>
      <c r="E5" s="911"/>
      <c r="F5" s="911"/>
      <c r="G5" s="911"/>
      <c r="H5" s="911"/>
      <c r="J5" s="1367"/>
    </row>
    <row r="6" customFormat="false" ht="31.5" hidden="true" customHeight="true" outlineLevel="0" collapsed="false">
      <c r="A6" s="873"/>
      <c r="B6" s="874"/>
      <c r="C6" s="766"/>
      <c r="D6" s="767"/>
      <c r="E6" s="911"/>
      <c r="F6" s="911"/>
      <c r="G6" s="911"/>
      <c r="H6" s="911"/>
      <c r="J6" s="1367"/>
    </row>
    <row r="7" customFormat="false" ht="24.75" hidden="false" customHeight="true" outlineLevel="0" collapsed="false">
      <c r="A7" s="873" t="s">
        <v>699</v>
      </c>
      <c r="B7" s="897" t="n">
        <v>3000</v>
      </c>
      <c r="C7" s="1368" t="n">
        <f aca="false">'[23]0613'!$B$9</f>
        <v>500</v>
      </c>
      <c r="D7" s="800" t="n">
        <f aca="false">SUM(B7:C7)</f>
        <v>3500</v>
      </c>
      <c r="E7" s="911"/>
      <c r="F7" s="911"/>
      <c r="G7" s="911"/>
      <c r="H7" s="911"/>
      <c r="J7" s="1367"/>
    </row>
    <row r="8" customFormat="false" ht="24.75" hidden="false" customHeight="true" outlineLevel="0" collapsed="false">
      <c r="A8" s="1369" t="n">
        <v>612</v>
      </c>
      <c r="B8" s="902" t="n">
        <f aca="false">SUM(B7)</f>
        <v>3000</v>
      </c>
      <c r="C8" s="1081" t="n">
        <f aca="false">SUM(C7)</f>
        <v>500</v>
      </c>
      <c r="D8" s="941" t="n">
        <f aca="false">SUM(B8:C8)</f>
        <v>3500</v>
      </c>
      <c r="E8" s="911"/>
      <c r="F8" s="911"/>
      <c r="G8" s="911"/>
      <c r="H8" s="911"/>
      <c r="J8" s="1367"/>
    </row>
    <row r="9" customFormat="false" ht="25.5" hidden="false" customHeight="true" outlineLevel="0" collapsed="false">
      <c r="A9" s="877" t="s">
        <v>515</v>
      </c>
      <c r="B9" s="878" t="n">
        <f aca="false">SUM(B8)</f>
        <v>3000</v>
      </c>
      <c r="C9" s="770" t="n">
        <f aca="false">SUM(C8)</f>
        <v>500</v>
      </c>
      <c r="D9" s="771" t="n">
        <f aca="false">SUM(B9:C9)</f>
        <v>3500</v>
      </c>
      <c r="E9" s="911"/>
      <c r="F9" s="911"/>
      <c r="G9" s="911"/>
      <c r="H9" s="911"/>
      <c r="J9" s="1367"/>
    </row>
    <row r="10" customFormat="false" ht="15.75" hidden="false" customHeight="true" outlineLevel="0" collapsed="false">
      <c r="A10" s="805"/>
      <c r="B10" s="806"/>
      <c r="C10" s="807"/>
      <c r="D10" s="807"/>
      <c r="E10" s="911"/>
      <c r="F10" s="911"/>
      <c r="G10" s="911"/>
      <c r="H10" s="911"/>
      <c r="J10" s="1367"/>
    </row>
    <row r="11" customFormat="false" ht="96" hidden="false" customHeight="true" outlineLevel="0" collapsed="false">
      <c r="A11" s="1307" t="s">
        <v>700</v>
      </c>
      <c r="B11" s="1370" t="s">
        <v>701</v>
      </c>
      <c r="C11" s="1371" t="s">
        <v>702</v>
      </c>
      <c r="D11" s="1371" t="s">
        <v>703</v>
      </c>
      <c r="E11" s="1371" t="s">
        <v>704</v>
      </c>
      <c r="F11" s="1372" t="s">
        <v>513</v>
      </c>
    </row>
    <row r="12" customFormat="false" ht="28.5" hidden="false" customHeight="true" outlineLevel="0" collapsed="false">
      <c r="A12" s="1373" t="s">
        <v>705</v>
      </c>
      <c r="B12" s="1265"/>
      <c r="C12" s="1263"/>
      <c r="D12" s="1263" t="n">
        <f aca="false">'[24]0615'!$D$5</f>
        <v>30</v>
      </c>
      <c r="E12" s="1374"/>
      <c r="F12" s="1265" t="n">
        <f aca="false">SUM(B12:E12)</f>
        <v>30</v>
      </c>
    </row>
    <row r="13" customFormat="false" ht="28.5" hidden="false" customHeight="true" outlineLevel="0" collapsed="false">
      <c r="A13" s="1375" t="n">
        <v>513</v>
      </c>
      <c r="B13" s="1281"/>
      <c r="C13" s="1376"/>
      <c r="D13" s="1376" t="n">
        <f aca="false">D12</f>
        <v>30</v>
      </c>
      <c r="E13" s="1377"/>
      <c r="F13" s="1281" t="n">
        <f aca="false">SUM(B13:E13)</f>
        <v>30</v>
      </c>
    </row>
    <row r="14" customFormat="false" ht="28.5" hidden="false" customHeight="true" outlineLevel="0" collapsed="false">
      <c r="A14" s="1378" t="s">
        <v>706</v>
      </c>
      <c r="B14" s="1286" t="n">
        <f aca="false">'[24]0615'!$B$7</f>
        <v>900</v>
      </c>
      <c r="C14" s="1275"/>
      <c r="D14" s="1275"/>
      <c r="E14" s="1017"/>
      <c r="F14" s="1379" t="n">
        <v>900</v>
      </c>
    </row>
    <row r="15" customFormat="false" ht="28.5" hidden="false" customHeight="true" outlineLevel="0" collapsed="false">
      <c r="A15" s="1380" t="s">
        <v>707</v>
      </c>
      <c r="B15" s="1381"/>
      <c r="C15" s="1382" t="n">
        <f aca="false">'[24]0615'!$C$8</f>
        <v>60</v>
      </c>
      <c r="D15" s="1382" t="n">
        <f aca="false">'[24]0615'!$D$8</f>
        <v>25</v>
      </c>
      <c r="E15" s="1012"/>
      <c r="F15" s="1286" t="n">
        <v>85</v>
      </c>
    </row>
    <row r="16" customFormat="false" ht="28.5" hidden="false" customHeight="true" outlineLevel="0" collapsed="false">
      <c r="A16" s="1383" t="n">
        <v>516</v>
      </c>
      <c r="B16" s="1269" t="n">
        <f aca="false">B14</f>
        <v>900</v>
      </c>
      <c r="C16" s="1267" t="n">
        <f aca="false">C15</f>
        <v>60</v>
      </c>
      <c r="D16" s="1267" t="n">
        <f aca="false">D15</f>
        <v>25</v>
      </c>
      <c r="E16" s="1384"/>
      <c r="F16" s="1269" t="n">
        <f aca="false">SUM(B16:E16)</f>
        <v>985</v>
      </c>
    </row>
    <row r="17" customFormat="false" ht="28.5" hidden="false" customHeight="true" outlineLevel="0" collapsed="false">
      <c r="A17" s="1380" t="s">
        <v>589</v>
      </c>
      <c r="B17" s="1381"/>
      <c r="C17" s="1382"/>
      <c r="D17" s="1382" t="n">
        <f aca="false">'[24]0615'!$D$10</f>
        <v>110</v>
      </c>
      <c r="E17" s="1012"/>
      <c r="F17" s="1381" t="n">
        <v>110</v>
      </c>
    </row>
    <row r="18" customFormat="false" ht="28.5" hidden="false" customHeight="true" outlineLevel="0" collapsed="false">
      <c r="A18" s="1380" t="s">
        <v>708</v>
      </c>
      <c r="B18" s="1381"/>
      <c r="C18" s="1382" t="n">
        <f aca="false">'[24]0615'!$C$11</f>
        <v>10</v>
      </c>
      <c r="D18" s="1382" t="n">
        <f aca="false">'[24]0615'!$D$11</f>
        <v>5</v>
      </c>
      <c r="E18" s="1012"/>
      <c r="F18" s="1286" t="n">
        <v>15</v>
      </c>
    </row>
    <row r="19" customFormat="false" ht="28.5" hidden="false" customHeight="true" outlineLevel="0" collapsed="false">
      <c r="A19" s="1375" t="n">
        <v>517</v>
      </c>
      <c r="B19" s="1281"/>
      <c r="C19" s="1376" t="n">
        <f aca="false">C18</f>
        <v>10</v>
      </c>
      <c r="D19" s="1376" t="n">
        <f aca="false">D17+D18</f>
        <v>115</v>
      </c>
      <c r="E19" s="1377"/>
      <c r="F19" s="1281" t="n">
        <f aca="false">SUM(B19:E19)</f>
        <v>125</v>
      </c>
    </row>
    <row r="20" customFormat="false" ht="28.5" hidden="false" customHeight="true" outlineLevel="0" collapsed="false">
      <c r="A20" s="1385" t="s">
        <v>709</v>
      </c>
      <c r="B20" s="1286"/>
      <c r="C20" s="1275"/>
      <c r="D20" s="1275"/>
      <c r="E20" s="1017" t="n">
        <f aca="false">'[24]0615'!$E$13</f>
        <v>700</v>
      </c>
      <c r="F20" s="1286" t="n">
        <f aca="false">SUM(B20:E20)</f>
        <v>700</v>
      </c>
    </row>
    <row r="21" customFormat="false" ht="24" hidden="false" customHeight="true" outlineLevel="0" collapsed="false">
      <c r="A21" s="1386" t="n">
        <v>522</v>
      </c>
      <c r="B21" s="1031"/>
      <c r="C21" s="1304"/>
      <c r="D21" s="1304"/>
      <c r="E21" s="1387" t="n">
        <f aca="false">E20</f>
        <v>700</v>
      </c>
      <c r="F21" s="1031" t="n">
        <f aca="false">SUM(B21:E21)</f>
        <v>700</v>
      </c>
    </row>
    <row r="22" customFormat="false" ht="27" hidden="false" customHeight="true" outlineLevel="0" collapsed="false">
      <c r="A22" s="768" t="s">
        <v>515</v>
      </c>
      <c r="B22" s="878" t="n">
        <f aca="false">B14</f>
        <v>900</v>
      </c>
      <c r="C22" s="923" t="n">
        <f aca="false">C15+C18</f>
        <v>70</v>
      </c>
      <c r="D22" s="923" t="n">
        <f aca="false">D12+D15+D17+D18</f>
        <v>170</v>
      </c>
      <c r="E22" s="770" t="n">
        <f aca="false">E20</f>
        <v>700</v>
      </c>
      <c r="F22" s="878" t="n">
        <f aca="false">F12+F14+F15+F17+F18+F20</f>
        <v>1840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42"/>
    <col collapsed="false" customWidth="true" hidden="false" outlineLevel="0" max="2" min="2" style="67" width="7.28"/>
    <col collapsed="false" customWidth="true" hidden="false" outlineLevel="0" max="3" min="3" style="67" width="73.13"/>
    <col collapsed="false" customWidth="true" hidden="false" outlineLevel="0" max="4" min="4" style="67" width="9.85"/>
    <col collapsed="false" customWidth="true" hidden="false" outlineLevel="0" max="6" min="5" style="67" width="13.7"/>
    <col collapsed="false" customWidth="true" hidden="false" outlineLevel="0" max="7" min="7" style="67" width="51.56"/>
    <col collapsed="false" customWidth="true" hidden="false" outlineLevel="0" max="8" min="8" style="67" width="19.7"/>
    <col collapsed="false" customWidth="false" hidden="false" outlineLevel="0" max="257" min="9" style="67" width="9.14"/>
  </cols>
  <sheetData>
    <row r="1" customFormat="false" ht="42.75" hidden="false" customHeight="true" outlineLevel="0" collapsed="false">
      <c r="A1" s="68" t="s">
        <v>61</v>
      </c>
      <c r="B1" s="68"/>
      <c r="C1" s="68"/>
      <c r="D1" s="69" t="s">
        <v>62</v>
      </c>
      <c r="E1" s="70"/>
      <c r="F1" s="70"/>
      <c r="G1" s="70"/>
      <c r="H1" s="71"/>
    </row>
    <row r="2" customFormat="false" ht="24.75" hidden="false" customHeight="true" outlineLevel="0" collapsed="false">
      <c r="A2" s="72" t="s">
        <v>63</v>
      </c>
      <c r="B2" s="72" t="s">
        <v>64</v>
      </c>
      <c r="C2" s="72" t="s">
        <v>65</v>
      </c>
      <c r="D2" s="72" t="s">
        <v>66</v>
      </c>
      <c r="E2" s="73"/>
      <c r="F2" s="73"/>
      <c r="G2" s="73"/>
      <c r="H2" s="73"/>
    </row>
    <row r="3" customFormat="false" ht="31.5" hidden="false" customHeight="true" outlineLevel="0" collapsed="false">
      <c r="A3" s="74" t="s">
        <v>67</v>
      </c>
      <c r="B3" s="75" t="s">
        <v>68</v>
      </c>
      <c r="C3" s="76" t="s">
        <v>69</v>
      </c>
      <c r="D3" s="77" t="n">
        <v>2800</v>
      </c>
      <c r="E3" s="73"/>
      <c r="F3" s="73"/>
      <c r="G3" s="73"/>
      <c r="H3" s="73"/>
    </row>
    <row r="4" customFormat="false" ht="33" hidden="false" customHeight="true" outlineLevel="0" collapsed="false">
      <c r="A4" s="74" t="s">
        <v>70</v>
      </c>
      <c r="B4" s="75" t="s">
        <v>71</v>
      </c>
      <c r="C4" s="78" t="s">
        <v>72</v>
      </c>
      <c r="D4" s="77" t="n">
        <v>1885</v>
      </c>
      <c r="E4" s="73"/>
      <c r="F4" s="73"/>
      <c r="G4" s="73"/>
      <c r="H4" s="73"/>
    </row>
    <row r="5" customFormat="false" ht="21.75" hidden="false" customHeight="true" outlineLevel="0" collapsed="false">
      <c r="A5" s="74" t="s">
        <v>70</v>
      </c>
      <c r="B5" s="75" t="s">
        <v>71</v>
      </c>
      <c r="C5" s="79" t="s">
        <v>73</v>
      </c>
      <c r="D5" s="77" t="n">
        <v>1500</v>
      </c>
      <c r="E5" s="73"/>
      <c r="F5" s="73"/>
      <c r="G5" s="73"/>
      <c r="H5" s="73"/>
    </row>
    <row r="6" customFormat="false" ht="33" hidden="false" customHeight="true" outlineLevel="0" collapsed="false">
      <c r="A6" s="74" t="s">
        <v>70</v>
      </c>
      <c r="B6" s="75" t="s">
        <v>71</v>
      </c>
      <c r="C6" s="80" t="s">
        <v>74</v>
      </c>
      <c r="D6" s="77" t="n">
        <v>2000</v>
      </c>
      <c r="E6" s="73"/>
      <c r="F6" s="73"/>
      <c r="G6" s="73"/>
      <c r="H6" s="73"/>
    </row>
    <row r="7" customFormat="false" ht="32.25" hidden="false" customHeight="true" outlineLevel="0" collapsed="false">
      <c r="A7" s="74" t="s">
        <v>70</v>
      </c>
      <c r="B7" s="75" t="s">
        <v>71</v>
      </c>
      <c r="C7" s="80" t="s">
        <v>75</v>
      </c>
      <c r="D7" s="77" t="n">
        <v>6000</v>
      </c>
      <c r="E7" s="73"/>
      <c r="F7" s="73"/>
      <c r="G7" s="73"/>
      <c r="H7" s="73"/>
    </row>
    <row r="8" customFormat="false" ht="32.25" hidden="false" customHeight="true" outlineLevel="0" collapsed="false">
      <c r="A8" s="74" t="s">
        <v>70</v>
      </c>
      <c r="B8" s="75" t="s">
        <v>71</v>
      </c>
      <c r="C8" s="80" t="s">
        <v>76</v>
      </c>
      <c r="D8" s="77" t="n">
        <v>3000</v>
      </c>
      <c r="E8" s="73"/>
      <c r="F8" s="73"/>
      <c r="G8" s="73"/>
      <c r="H8" s="73"/>
    </row>
    <row r="9" customFormat="false" ht="32.25" hidden="false" customHeight="true" outlineLevel="0" collapsed="false">
      <c r="A9" s="74" t="s">
        <v>70</v>
      </c>
      <c r="B9" s="75" t="s">
        <v>71</v>
      </c>
      <c r="C9" s="80" t="s">
        <v>77</v>
      </c>
      <c r="D9" s="77" t="n">
        <v>2000</v>
      </c>
      <c r="E9" s="73"/>
      <c r="F9" s="73"/>
      <c r="G9" s="73"/>
      <c r="H9" s="73"/>
    </row>
    <row r="10" customFormat="false" ht="33.75" hidden="false" customHeight="true" outlineLevel="0" collapsed="false">
      <c r="A10" s="74" t="s">
        <v>78</v>
      </c>
      <c r="B10" s="75" t="s">
        <v>79</v>
      </c>
      <c r="C10" s="78" t="s">
        <v>80</v>
      </c>
      <c r="D10" s="77" t="n">
        <v>2250</v>
      </c>
      <c r="E10" s="73"/>
      <c r="F10" s="73"/>
      <c r="G10" s="73"/>
      <c r="H10" s="73"/>
    </row>
    <row r="11" customFormat="false" ht="24.75" hidden="false" customHeight="true" outlineLevel="0" collapsed="false">
      <c r="A11" s="74" t="s">
        <v>78</v>
      </c>
      <c r="B11" s="75" t="s">
        <v>79</v>
      </c>
      <c r="C11" s="79" t="s">
        <v>81</v>
      </c>
      <c r="D11" s="77" t="n">
        <v>2300</v>
      </c>
      <c r="E11" s="73"/>
      <c r="F11" s="73"/>
      <c r="G11" s="73"/>
      <c r="H11" s="73"/>
    </row>
    <row r="12" customFormat="false" ht="24.75" hidden="false" customHeight="true" outlineLevel="0" collapsed="false">
      <c r="A12" s="74" t="s">
        <v>78</v>
      </c>
      <c r="B12" s="75" t="s">
        <v>79</v>
      </c>
      <c r="C12" s="81" t="s">
        <v>82</v>
      </c>
      <c r="D12" s="77" t="n">
        <v>2000</v>
      </c>
      <c r="E12" s="73"/>
      <c r="F12" s="73"/>
      <c r="G12" s="73"/>
      <c r="H12" s="73"/>
    </row>
    <row r="13" customFormat="false" ht="24.75" hidden="false" customHeight="true" outlineLevel="0" collapsed="false">
      <c r="A13" s="74" t="s">
        <v>78</v>
      </c>
      <c r="B13" s="75" t="s">
        <v>79</v>
      </c>
      <c r="C13" s="79" t="s">
        <v>83</v>
      </c>
      <c r="D13" s="77" t="n">
        <v>1950</v>
      </c>
      <c r="E13" s="73"/>
      <c r="F13" s="73"/>
      <c r="G13" s="73"/>
      <c r="H13" s="73"/>
    </row>
    <row r="14" customFormat="false" ht="24.75" hidden="false" customHeight="true" outlineLevel="0" collapsed="false">
      <c r="A14" s="74" t="s">
        <v>78</v>
      </c>
      <c r="B14" s="75" t="s">
        <v>79</v>
      </c>
      <c r="C14" s="81" t="s">
        <v>84</v>
      </c>
      <c r="D14" s="77" t="n">
        <v>1000</v>
      </c>
      <c r="E14" s="73"/>
      <c r="F14" s="73"/>
      <c r="G14" s="73"/>
      <c r="H14" s="73"/>
    </row>
    <row r="15" s="90" customFormat="true" ht="32.25" hidden="false" customHeight="true" outlineLevel="0" collapsed="false">
      <c r="A15" s="82" t="s">
        <v>85</v>
      </c>
      <c r="B15" s="83" t="s">
        <v>79</v>
      </c>
      <c r="C15" s="84" t="s">
        <v>86</v>
      </c>
      <c r="D15" s="85" t="n">
        <v>26000</v>
      </c>
      <c r="E15" s="86"/>
      <c r="F15" s="87"/>
      <c r="G15" s="88"/>
      <c r="H15" s="89"/>
    </row>
    <row r="16" s="90" customFormat="true" ht="34.5" hidden="false" customHeight="true" outlineLevel="0" collapsed="false">
      <c r="A16" s="82" t="s">
        <v>85</v>
      </c>
      <c r="B16" s="83" t="s">
        <v>79</v>
      </c>
      <c r="C16" s="84" t="s">
        <v>87</v>
      </c>
      <c r="D16" s="85" t="n">
        <v>1750</v>
      </c>
      <c r="E16" s="86"/>
      <c r="F16" s="87"/>
      <c r="G16" s="88"/>
      <c r="H16" s="89"/>
    </row>
    <row r="17" s="90" customFormat="true" ht="36" hidden="false" customHeight="true" outlineLevel="0" collapsed="false">
      <c r="A17" s="82" t="s">
        <v>85</v>
      </c>
      <c r="B17" s="83" t="s">
        <v>79</v>
      </c>
      <c r="C17" s="91" t="s">
        <v>88</v>
      </c>
      <c r="D17" s="85" t="n">
        <v>7500</v>
      </c>
      <c r="E17" s="86"/>
      <c r="F17" s="87"/>
      <c r="G17" s="88"/>
      <c r="H17" s="89"/>
    </row>
    <row r="18" customFormat="false" ht="33" hidden="false" customHeight="true" outlineLevel="0" collapsed="false">
      <c r="A18" s="82" t="s">
        <v>85</v>
      </c>
      <c r="B18" s="83" t="s">
        <v>79</v>
      </c>
      <c r="C18" s="91" t="s">
        <v>89</v>
      </c>
      <c r="D18" s="85" t="n">
        <v>10500</v>
      </c>
      <c r="E18" s="92"/>
      <c r="F18" s="87"/>
      <c r="G18" s="93"/>
      <c r="H18" s="94"/>
    </row>
    <row r="19" customFormat="false" ht="24" hidden="false" customHeight="true" outlineLevel="0" collapsed="false">
      <c r="A19" s="82" t="s">
        <v>85</v>
      </c>
      <c r="B19" s="83" t="s">
        <v>79</v>
      </c>
      <c r="C19" s="91" t="s">
        <v>90</v>
      </c>
      <c r="D19" s="85" t="n">
        <v>2200</v>
      </c>
      <c r="E19" s="92"/>
      <c r="F19" s="87"/>
      <c r="G19" s="95"/>
      <c r="H19" s="94"/>
    </row>
    <row r="20" customFormat="false" ht="36" hidden="false" customHeight="true" outlineLevel="0" collapsed="false">
      <c r="A20" s="82" t="s">
        <v>85</v>
      </c>
      <c r="B20" s="83" t="s">
        <v>79</v>
      </c>
      <c r="C20" s="91" t="s">
        <v>91</v>
      </c>
      <c r="D20" s="85" t="n">
        <v>3700</v>
      </c>
      <c r="E20" s="92"/>
      <c r="F20" s="87"/>
      <c r="G20" s="96"/>
      <c r="H20" s="94"/>
    </row>
    <row r="21" customFormat="false" ht="35.25" hidden="false" customHeight="true" outlineLevel="0" collapsed="false">
      <c r="A21" s="82" t="s">
        <v>85</v>
      </c>
      <c r="B21" s="97" t="s">
        <v>79</v>
      </c>
      <c r="C21" s="91" t="s">
        <v>92</v>
      </c>
      <c r="D21" s="98" t="n">
        <v>2400</v>
      </c>
      <c r="E21" s="92"/>
      <c r="F21" s="87"/>
      <c r="G21" s="96"/>
      <c r="H21" s="94"/>
    </row>
    <row r="22" customFormat="false" ht="35.25" hidden="false" customHeight="true" outlineLevel="0" collapsed="false">
      <c r="A22" s="82" t="s">
        <v>85</v>
      </c>
      <c r="B22" s="97" t="s">
        <v>79</v>
      </c>
      <c r="C22" s="91" t="s">
        <v>93</v>
      </c>
      <c r="D22" s="98" t="n">
        <v>350</v>
      </c>
      <c r="E22" s="92"/>
      <c r="F22" s="87"/>
      <c r="G22" s="96"/>
      <c r="H22" s="94"/>
    </row>
    <row r="23" customFormat="false" ht="30.75" hidden="false" customHeight="true" outlineLevel="0" collapsed="false">
      <c r="A23" s="82" t="s">
        <v>85</v>
      </c>
      <c r="B23" s="97" t="s">
        <v>79</v>
      </c>
      <c r="C23" s="91" t="s">
        <v>94</v>
      </c>
      <c r="D23" s="98" t="n">
        <v>2000</v>
      </c>
      <c r="E23" s="92"/>
      <c r="F23" s="87"/>
      <c r="G23" s="96"/>
      <c r="H23" s="94"/>
    </row>
    <row r="24" customFormat="false" ht="30.75" hidden="false" customHeight="true" outlineLevel="0" collapsed="false">
      <c r="A24" s="82" t="s">
        <v>85</v>
      </c>
      <c r="B24" s="97" t="s">
        <v>79</v>
      </c>
      <c r="C24" s="91" t="s">
        <v>95</v>
      </c>
      <c r="D24" s="98" t="n">
        <v>750</v>
      </c>
      <c r="E24" s="92"/>
      <c r="F24" s="87"/>
      <c r="G24" s="96"/>
      <c r="H24" s="94"/>
    </row>
    <row r="25" customFormat="false" ht="30.75" hidden="false" customHeight="true" outlineLevel="0" collapsed="false">
      <c r="A25" s="82" t="s">
        <v>85</v>
      </c>
      <c r="B25" s="97" t="s">
        <v>79</v>
      </c>
      <c r="C25" s="91" t="s">
        <v>96</v>
      </c>
      <c r="D25" s="98" t="n">
        <v>800</v>
      </c>
      <c r="E25" s="92"/>
      <c r="F25" s="87"/>
      <c r="G25" s="96"/>
      <c r="H25" s="94"/>
    </row>
    <row r="26" customFormat="false" ht="30.75" hidden="false" customHeight="true" outlineLevel="0" collapsed="false">
      <c r="A26" s="82" t="s">
        <v>85</v>
      </c>
      <c r="B26" s="97" t="s">
        <v>79</v>
      </c>
      <c r="C26" s="91" t="s">
        <v>97</v>
      </c>
      <c r="D26" s="85" t="n">
        <v>2400</v>
      </c>
      <c r="E26" s="92"/>
      <c r="F26" s="87"/>
      <c r="G26" s="96"/>
      <c r="H26" s="94"/>
    </row>
    <row r="27" customFormat="false" ht="27" hidden="false" customHeight="true" outlineLevel="0" collapsed="false">
      <c r="A27" s="82" t="s">
        <v>85</v>
      </c>
      <c r="B27" s="97" t="s">
        <v>79</v>
      </c>
      <c r="C27" s="91" t="s">
        <v>98</v>
      </c>
      <c r="D27" s="98" t="n">
        <v>500</v>
      </c>
      <c r="E27" s="92"/>
      <c r="F27" s="87"/>
      <c r="G27" s="96"/>
      <c r="H27" s="94"/>
    </row>
    <row r="28" customFormat="false" ht="3.75" hidden="false" customHeight="true" outlineLevel="0" collapsed="false">
      <c r="A28" s="99"/>
      <c r="B28" s="100"/>
      <c r="C28" s="101"/>
      <c r="D28" s="102"/>
      <c r="E28" s="92"/>
      <c r="F28" s="87"/>
      <c r="G28" s="96"/>
      <c r="H28" s="94"/>
    </row>
    <row r="29" customFormat="false" ht="4.5" hidden="false" customHeight="true" outlineLevel="0" collapsed="false">
      <c r="A29" s="103"/>
      <c r="B29" s="104"/>
      <c r="C29" s="105"/>
      <c r="D29" s="106"/>
      <c r="E29" s="92"/>
      <c r="F29" s="87"/>
      <c r="G29" s="96"/>
      <c r="H29" s="94"/>
    </row>
    <row r="30" customFormat="false" ht="27" hidden="false" customHeight="true" outlineLevel="0" collapsed="false">
      <c r="A30" s="82" t="s">
        <v>85</v>
      </c>
      <c r="B30" s="97" t="s">
        <v>79</v>
      </c>
      <c r="C30" s="91" t="s">
        <v>99</v>
      </c>
      <c r="D30" s="98" t="n">
        <v>3000</v>
      </c>
      <c r="E30" s="92"/>
      <c r="F30" s="87"/>
      <c r="G30" s="96"/>
      <c r="H30" s="94"/>
    </row>
    <row r="31" customFormat="false" ht="23.25" hidden="false" customHeight="true" outlineLevel="0" collapsed="false">
      <c r="A31" s="107" t="s">
        <v>85</v>
      </c>
      <c r="B31" s="97" t="s">
        <v>79</v>
      </c>
      <c r="C31" s="91" t="s">
        <v>100</v>
      </c>
      <c r="D31" s="98" t="n">
        <v>5450</v>
      </c>
      <c r="E31" s="92"/>
      <c r="F31" s="87"/>
      <c r="G31" s="96"/>
      <c r="H31" s="94"/>
    </row>
    <row r="32" customFormat="false" ht="24" hidden="false" customHeight="true" outlineLevel="0" collapsed="false">
      <c r="A32" s="82" t="s">
        <v>85</v>
      </c>
      <c r="B32" s="97" t="s">
        <v>79</v>
      </c>
      <c r="C32" s="91" t="s">
        <v>101</v>
      </c>
      <c r="D32" s="98" t="n">
        <v>5000</v>
      </c>
      <c r="E32" s="92"/>
      <c r="F32" s="87"/>
      <c r="G32" s="96"/>
      <c r="H32" s="94"/>
    </row>
    <row r="33" customFormat="false" ht="45.75" hidden="false" customHeight="true" outlineLevel="0" collapsed="false">
      <c r="A33" s="82" t="s">
        <v>102</v>
      </c>
      <c r="B33" s="97" t="s">
        <v>71</v>
      </c>
      <c r="C33" s="91" t="s">
        <v>103</v>
      </c>
      <c r="D33" s="98" t="n">
        <v>3300</v>
      </c>
      <c r="E33" s="92"/>
      <c r="F33" s="87"/>
      <c r="G33" s="96"/>
      <c r="H33" s="94"/>
    </row>
    <row r="34" customFormat="false" ht="32.25" hidden="false" customHeight="true" outlineLevel="0" collapsed="false">
      <c r="A34" s="82" t="s">
        <v>102</v>
      </c>
      <c r="B34" s="97" t="s">
        <v>71</v>
      </c>
      <c r="C34" s="91" t="s">
        <v>104</v>
      </c>
      <c r="D34" s="98" t="n">
        <v>1426.1</v>
      </c>
      <c r="E34" s="92"/>
      <c r="F34" s="87"/>
      <c r="G34" s="96"/>
      <c r="H34" s="94"/>
    </row>
    <row r="35" customFormat="false" ht="33" hidden="false" customHeight="true" outlineLevel="0" collapsed="false">
      <c r="A35" s="82" t="s">
        <v>105</v>
      </c>
      <c r="B35" s="97" t="s">
        <v>79</v>
      </c>
      <c r="C35" s="91" t="s">
        <v>106</v>
      </c>
      <c r="D35" s="98" t="n">
        <v>1800</v>
      </c>
      <c r="E35" s="92"/>
      <c r="F35" s="87"/>
      <c r="G35" s="96"/>
      <c r="H35" s="94"/>
    </row>
    <row r="36" customFormat="false" ht="26.25" hidden="false" customHeight="true" outlineLevel="0" collapsed="false">
      <c r="A36" s="82" t="s">
        <v>105</v>
      </c>
      <c r="B36" s="97" t="s">
        <v>79</v>
      </c>
      <c r="C36" s="91" t="s">
        <v>107</v>
      </c>
      <c r="D36" s="98" t="n">
        <v>1100</v>
      </c>
      <c r="E36" s="92"/>
      <c r="F36" s="87"/>
      <c r="G36" s="96"/>
      <c r="H36" s="94"/>
    </row>
    <row r="37" customFormat="false" ht="32.25" hidden="false" customHeight="true" outlineLevel="0" collapsed="false">
      <c r="A37" s="82" t="s">
        <v>105</v>
      </c>
      <c r="B37" s="97" t="s">
        <v>79</v>
      </c>
      <c r="C37" s="91" t="s">
        <v>108</v>
      </c>
      <c r="D37" s="98" t="n">
        <v>1000</v>
      </c>
      <c r="E37" s="92"/>
      <c r="F37" s="87"/>
      <c r="G37" s="96"/>
      <c r="H37" s="94"/>
    </row>
    <row r="38" customFormat="false" ht="22.5" hidden="false" customHeight="true" outlineLevel="0" collapsed="false">
      <c r="A38" s="82" t="s">
        <v>105</v>
      </c>
      <c r="B38" s="97" t="s">
        <v>79</v>
      </c>
      <c r="C38" s="91" t="s">
        <v>109</v>
      </c>
      <c r="D38" s="98" t="n">
        <v>5000</v>
      </c>
      <c r="E38" s="92"/>
      <c r="F38" s="87"/>
      <c r="G38" s="96"/>
      <c r="H38" s="94"/>
    </row>
    <row r="39" customFormat="false" ht="22.5" hidden="false" customHeight="true" outlineLevel="0" collapsed="false">
      <c r="A39" s="82" t="s">
        <v>105</v>
      </c>
      <c r="B39" s="97" t="s">
        <v>79</v>
      </c>
      <c r="C39" s="91" t="s">
        <v>110</v>
      </c>
      <c r="D39" s="98" t="n">
        <v>2000</v>
      </c>
      <c r="E39" s="92"/>
      <c r="F39" s="87"/>
      <c r="G39" s="96"/>
      <c r="H39" s="94"/>
    </row>
    <row r="40" customFormat="false" ht="32.25" hidden="false" customHeight="true" outlineLevel="0" collapsed="false">
      <c r="A40" s="82" t="s">
        <v>111</v>
      </c>
      <c r="B40" s="97" t="s">
        <v>79</v>
      </c>
      <c r="C40" s="91" t="s">
        <v>112</v>
      </c>
      <c r="D40" s="98" t="n">
        <v>500</v>
      </c>
      <c r="E40" s="92"/>
      <c r="F40" s="87"/>
      <c r="G40" s="96"/>
      <c r="H40" s="94"/>
    </row>
    <row r="41" customFormat="false" ht="33" hidden="false" customHeight="true" outlineLevel="0" collapsed="false">
      <c r="A41" s="82" t="s">
        <v>111</v>
      </c>
      <c r="B41" s="97" t="s">
        <v>79</v>
      </c>
      <c r="C41" s="91" t="s">
        <v>113</v>
      </c>
      <c r="D41" s="98" t="n">
        <v>3000</v>
      </c>
      <c r="E41" s="92"/>
      <c r="F41" s="87"/>
      <c r="G41" s="96"/>
      <c r="H41" s="94"/>
    </row>
    <row r="42" customFormat="false" ht="32.25" hidden="false" customHeight="true" outlineLevel="0" collapsed="false">
      <c r="A42" s="108" t="s">
        <v>114</v>
      </c>
      <c r="B42" s="109" t="s">
        <v>79</v>
      </c>
      <c r="C42" s="91" t="s">
        <v>115</v>
      </c>
      <c r="D42" s="110" t="n">
        <v>2500</v>
      </c>
      <c r="E42" s="92"/>
      <c r="F42" s="87"/>
      <c r="G42" s="96"/>
      <c r="H42" s="94"/>
    </row>
    <row r="43" customFormat="false" ht="33.75" hidden="false" customHeight="true" outlineLevel="0" collapsed="false">
      <c r="A43" s="108" t="s">
        <v>116</v>
      </c>
      <c r="B43" s="109" t="s">
        <v>71</v>
      </c>
      <c r="C43" s="91" t="s">
        <v>117</v>
      </c>
      <c r="D43" s="111" t="n">
        <v>16923</v>
      </c>
      <c r="E43" s="92"/>
      <c r="F43" s="87"/>
      <c r="G43" s="96"/>
      <c r="H43" s="94"/>
    </row>
    <row r="44" customFormat="false" ht="22.5" hidden="false" customHeight="true" outlineLevel="0" collapsed="false">
      <c r="A44" s="108" t="s">
        <v>116</v>
      </c>
      <c r="B44" s="109" t="s">
        <v>118</v>
      </c>
      <c r="C44" s="91" t="s">
        <v>119</v>
      </c>
      <c r="D44" s="110" t="n">
        <v>534.9</v>
      </c>
      <c r="E44" s="92"/>
      <c r="F44" s="87"/>
      <c r="G44" s="96"/>
      <c r="H44" s="94"/>
    </row>
    <row r="45" customFormat="false" ht="22.5" hidden="false" customHeight="true" outlineLevel="0" collapsed="false">
      <c r="A45" s="108" t="s">
        <v>120</v>
      </c>
      <c r="B45" s="109" t="s">
        <v>79</v>
      </c>
      <c r="C45" s="91" t="s">
        <v>121</v>
      </c>
      <c r="D45" s="110" t="n">
        <v>2400</v>
      </c>
      <c r="E45" s="92"/>
      <c r="F45" s="87"/>
      <c r="G45" s="96"/>
      <c r="H45" s="94"/>
    </row>
    <row r="46" customFormat="false" ht="19.5" hidden="false" customHeight="true" outlineLevel="0" collapsed="false">
      <c r="A46" s="108" t="s">
        <v>120</v>
      </c>
      <c r="B46" s="109" t="s">
        <v>79</v>
      </c>
      <c r="C46" s="91" t="s">
        <v>122</v>
      </c>
      <c r="D46" s="110" t="n">
        <v>1000</v>
      </c>
      <c r="E46" s="92"/>
      <c r="F46" s="87"/>
      <c r="G46" s="96"/>
      <c r="H46" s="94"/>
    </row>
    <row r="47" customFormat="false" ht="46.5" hidden="false" customHeight="true" outlineLevel="0" collapsed="false">
      <c r="A47" s="108" t="s">
        <v>120</v>
      </c>
      <c r="B47" s="109" t="s">
        <v>79</v>
      </c>
      <c r="C47" s="91" t="s">
        <v>123</v>
      </c>
      <c r="D47" s="110" t="n">
        <v>2400</v>
      </c>
      <c r="E47" s="92"/>
      <c r="F47" s="87"/>
      <c r="G47" s="96"/>
      <c r="H47" s="94"/>
    </row>
    <row r="48" customFormat="false" ht="23.25" hidden="false" customHeight="true" outlineLevel="0" collapsed="false">
      <c r="A48" s="108" t="s">
        <v>120</v>
      </c>
      <c r="B48" s="109" t="s">
        <v>79</v>
      </c>
      <c r="C48" s="91" t="s">
        <v>124</v>
      </c>
      <c r="D48" s="110" t="n">
        <v>1500</v>
      </c>
      <c r="E48" s="92"/>
      <c r="F48" s="87"/>
      <c r="G48" s="96"/>
      <c r="H48" s="94"/>
    </row>
    <row r="49" customFormat="false" ht="35.25" hidden="false" customHeight="true" outlineLevel="0" collapsed="false">
      <c r="A49" s="108" t="s">
        <v>125</v>
      </c>
      <c r="B49" s="109" t="s">
        <v>68</v>
      </c>
      <c r="C49" s="91" t="s">
        <v>126</v>
      </c>
      <c r="D49" s="110" t="n">
        <v>1200</v>
      </c>
      <c r="E49" s="92"/>
      <c r="F49" s="87"/>
      <c r="G49" s="96"/>
      <c r="H49" s="94"/>
    </row>
    <row r="50" customFormat="false" ht="23.25" hidden="false" customHeight="true" outlineLevel="0" collapsed="false">
      <c r="A50" s="108" t="s">
        <v>127</v>
      </c>
      <c r="B50" s="109" t="s">
        <v>79</v>
      </c>
      <c r="C50" s="91" t="s">
        <v>128</v>
      </c>
      <c r="D50" s="110" t="n">
        <v>2500</v>
      </c>
      <c r="E50" s="92"/>
      <c r="F50" s="87"/>
      <c r="G50" s="96"/>
      <c r="H50" s="94"/>
    </row>
    <row r="51" customFormat="false" ht="21.75" hidden="false" customHeight="true" outlineLevel="0" collapsed="false">
      <c r="A51" s="108" t="s">
        <v>127</v>
      </c>
      <c r="B51" s="109" t="s">
        <v>79</v>
      </c>
      <c r="C51" s="91" t="s">
        <v>129</v>
      </c>
      <c r="D51" s="110" t="n">
        <v>1550</v>
      </c>
      <c r="E51" s="92"/>
      <c r="F51" s="87"/>
      <c r="G51" s="96"/>
      <c r="H51" s="94"/>
    </row>
    <row r="52" customFormat="false" ht="33" hidden="false" customHeight="true" outlineLevel="0" collapsed="false">
      <c r="A52" s="108" t="s">
        <v>127</v>
      </c>
      <c r="B52" s="109" t="s">
        <v>79</v>
      </c>
      <c r="C52" s="91" t="s">
        <v>130</v>
      </c>
      <c r="D52" s="110" t="n">
        <v>2400</v>
      </c>
      <c r="E52" s="92"/>
      <c r="F52" s="87"/>
      <c r="G52" s="96"/>
      <c r="H52" s="94"/>
    </row>
    <row r="53" customFormat="false" ht="37.5" hidden="false" customHeight="true" outlineLevel="0" collapsed="false">
      <c r="A53" s="112" t="s">
        <v>131</v>
      </c>
      <c r="B53" s="112"/>
      <c r="C53" s="112"/>
      <c r="D53" s="113" t="n">
        <f aca="false">SUM(D3:D52)</f>
        <v>157019</v>
      </c>
      <c r="E53" s="92"/>
      <c r="F53" s="87"/>
      <c r="G53" s="88"/>
      <c r="H53" s="94"/>
    </row>
  </sheetData>
  <mergeCells count="3">
    <mergeCell ref="A1:C1"/>
    <mergeCell ref="E1:G1"/>
    <mergeCell ref="A53:C53"/>
  </mergeCells>
  <printOptions headings="false" gridLines="false" gridLinesSet="true" horizontalCentered="true" verticalCentered="false"/>
  <pageMargins left="0.409722222222222" right="0.359722222222222" top="0.479861111111111" bottom="0.45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                      Rozpočet na rok 2017</oddFooter>
  </headerFooter>
  <rowBreaks count="1" manualBreakCount="1">
    <brk id="2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88" width="35.28"/>
    <col collapsed="false" customWidth="true" hidden="false" outlineLevel="0" max="2" min="2" style="1362" width="12.99"/>
    <col collapsed="false" customWidth="true" hidden="false" outlineLevel="0" max="4" min="3" style="1363" width="12.99"/>
    <col collapsed="false" customWidth="true" hidden="false" outlineLevel="0" max="5" min="5" style="888" width="12.99"/>
    <col collapsed="false" customWidth="true" hidden="false" outlineLevel="0" max="6" min="6" style="888" width="15.28"/>
    <col collapsed="false" customWidth="true" hidden="false" outlineLevel="0" max="7" min="7" style="888" width="12.42"/>
    <col collapsed="false" customWidth="true" hidden="false" outlineLevel="0" max="8" min="8" style="888" width="11.7"/>
    <col collapsed="false" customWidth="false" hidden="false" outlineLevel="0" max="257" min="9" style="888" width="10.99"/>
  </cols>
  <sheetData>
    <row r="1" customFormat="false" ht="42.75" hidden="false" customHeight="true" outlineLevel="0" collapsed="false">
      <c r="A1" s="1388" t="s">
        <v>710</v>
      </c>
      <c r="B1" s="1388"/>
      <c r="C1" s="1388"/>
      <c r="D1" s="1388"/>
      <c r="E1" s="1388"/>
      <c r="F1" s="1365" t="s">
        <v>711</v>
      </c>
      <c r="H1" s="1365"/>
    </row>
    <row r="2" customFormat="false" ht="24.75" hidden="false" customHeight="true" outlineLevel="0" collapsed="false">
      <c r="A2" s="805"/>
      <c r="B2" s="806"/>
      <c r="C2" s="807"/>
      <c r="D2" s="807"/>
      <c r="E2" s="911"/>
      <c r="F2" s="911"/>
      <c r="G2" s="911"/>
      <c r="H2" s="911"/>
      <c r="J2" s="1367"/>
    </row>
    <row r="3" customFormat="false" ht="102" hidden="false" customHeight="true" outlineLevel="0" collapsed="false">
      <c r="A3" s="1389" t="s">
        <v>712</v>
      </c>
      <c r="B3" s="1390" t="s">
        <v>713</v>
      </c>
      <c r="C3" s="1390" t="s">
        <v>714</v>
      </c>
      <c r="D3" s="1259" t="s">
        <v>715</v>
      </c>
      <c r="E3" s="1258" t="s">
        <v>666</v>
      </c>
      <c r="F3" s="1261" t="s">
        <v>513</v>
      </c>
    </row>
    <row r="4" customFormat="false" ht="21.75" hidden="false" customHeight="true" outlineLevel="0" collapsed="false">
      <c r="A4" s="1391" t="n">
        <v>5139</v>
      </c>
      <c r="B4" s="1392"/>
      <c r="C4" s="1393"/>
      <c r="D4" s="1394"/>
      <c r="E4" s="1263" t="n">
        <f aca="false">'[25]0637'!$F$3</f>
        <v>900</v>
      </c>
      <c r="F4" s="1265" t="n">
        <f aca="false">SUM(B4:E4)</f>
        <v>900</v>
      </c>
    </row>
    <row r="5" customFormat="false" ht="21.75" hidden="false" customHeight="true" outlineLevel="0" collapsed="false">
      <c r="A5" s="1395" t="n">
        <v>513</v>
      </c>
      <c r="B5" s="1268"/>
      <c r="C5" s="1396"/>
      <c r="D5" s="1267"/>
      <c r="E5" s="1267" t="n">
        <f aca="false">SUM(E4)</f>
        <v>900</v>
      </c>
      <c r="F5" s="1269" t="n">
        <f aca="false">SUM(B5:E5)</f>
        <v>900</v>
      </c>
    </row>
    <row r="6" customFormat="false" ht="19.5" hidden="true" customHeight="true" outlineLevel="0" collapsed="false">
      <c r="A6" s="1397" t="s">
        <v>514</v>
      </c>
      <c r="B6" s="1315"/>
      <c r="C6" s="1398"/>
      <c r="D6" s="1399"/>
      <c r="E6" s="1271"/>
      <c r="F6" s="1273" t="n">
        <f aca="false">SUM(B6:E6)</f>
        <v>0</v>
      </c>
    </row>
    <row r="7" customFormat="false" ht="21.75" hidden="false" customHeight="true" outlineLevel="0" collapsed="false">
      <c r="A7" s="1400" t="s">
        <v>519</v>
      </c>
      <c r="B7" s="1401" t="n">
        <f aca="false">'[25]0637'!$C$6</f>
        <v>100</v>
      </c>
      <c r="C7" s="1402" t="n">
        <f aca="false">'[25]0637'!$D$6</f>
        <v>250</v>
      </c>
      <c r="D7" s="1403" t="n">
        <f aca="false">'[25]0637'!$E$6</f>
        <v>8492</v>
      </c>
      <c r="E7" s="1275" t="n">
        <f aca="false">'[25]0637'!$F$6</f>
        <v>2000</v>
      </c>
      <c r="F7" s="1277" t="n">
        <f aca="false">SUM(B7:E7)</f>
        <v>10842</v>
      </c>
    </row>
    <row r="8" customFormat="false" ht="21.75" hidden="false" customHeight="true" outlineLevel="0" collapsed="false">
      <c r="A8" s="1395" t="n">
        <v>516</v>
      </c>
      <c r="B8" s="1315" t="n">
        <f aca="false">SUM(B6:B7)</f>
        <v>100</v>
      </c>
      <c r="C8" s="1399" t="n">
        <f aca="false">SUM(C6:C7)</f>
        <v>250</v>
      </c>
      <c r="D8" s="1399" t="n">
        <f aca="false">SUM(D6:D7)</f>
        <v>8492</v>
      </c>
      <c r="E8" s="1399" t="n">
        <f aca="false">SUM(E6:E7)</f>
        <v>2000</v>
      </c>
      <c r="F8" s="1269" t="n">
        <f aca="false">SUM(F6:F7)</f>
        <v>10842</v>
      </c>
    </row>
    <row r="9" customFormat="false" ht="19.5" hidden="true" customHeight="true" outlineLevel="0" collapsed="false">
      <c r="A9" s="1404" t="s">
        <v>668</v>
      </c>
      <c r="B9" s="1313"/>
      <c r="C9" s="1405"/>
      <c r="D9" s="1406"/>
      <c r="E9" s="1406" t="n">
        <v>0</v>
      </c>
      <c r="F9" s="1269" t="n">
        <f aca="false">SUM(B9:E9)</f>
        <v>0</v>
      </c>
    </row>
    <row r="10" customFormat="false" ht="21" hidden="false" customHeight="true" outlineLevel="0" collapsed="false">
      <c r="A10" s="1400" t="s">
        <v>626</v>
      </c>
      <c r="B10" s="1401"/>
      <c r="C10" s="1402"/>
      <c r="D10" s="1403" t="n">
        <f aca="false">'[25]0637'!$E$9</f>
        <v>242</v>
      </c>
      <c r="E10" s="1275"/>
      <c r="F10" s="1286" t="n">
        <f aca="false">SUM(B10:E10)</f>
        <v>242</v>
      </c>
    </row>
    <row r="11" customFormat="false" ht="18.75" hidden="false" customHeight="true" outlineLevel="0" collapsed="false">
      <c r="A11" s="1407" t="n">
        <v>517</v>
      </c>
      <c r="B11" s="1299"/>
      <c r="C11" s="1298"/>
      <c r="D11" s="1408" t="n">
        <f aca="false">SUM(D9:D10)</f>
        <v>242</v>
      </c>
      <c r="E11" s="1298"/>
      <c r="F11" s="1300" t="n">
        <f aca="false">SUM(B11:E11)</f>
        <v>242</v>
      </c>
    </row>
    <row r="12" customFormat="false" ht="21" hidden="true" customHeight="true" outlineLevel="0" collapsed="false">
      <c r="A12" s="1397" t="s">
        <v>581</v>
      </c>
      <c r="B12" s="1272"/>
      <c r="C12" s="1409"/>
      <c r="D12" s="1271"/>
      <c r="E12" s="1271"/>
      <c r="F12" s="1273" t="n">
        <f aca="false">SUM(B12:E12)</f>
        <v>0</v>
      </c>
    </row>
    <row r="13" customFormat="false" ht="21" hidden="true" customHeight="true" outlineLevel="0" collapsed="false">
      <c r="A13" s="1395" t="n">
        <v>519</v>
      </c>
      <c r="B13" s="1268" t="n">
        <f aca="false">B12</f>
        <v>0</v>
      </c>
      <c r="C13" s="1396" t="n">
        <f aca="false">C12</f>
        <v>0</v>
      </c>
      <c r="D13" s="1267" t="n">
        <f aca="false">D12</f>
        <v>0</v>
      </c>
      <c r="E13" s="1267" t="n">
        <f aca="false">E12</f>
        <v>0</v>
      </c>
      <c r="F13" s="1269" t="n">
        <f aca="false">SUM(F12)</f>
        <v>0</v>
      </c>
    </row>
    <row r="14" customFormat="false" ht="19.5" hidden="true" customHeight="true" outlineLevel="0" collapsed="false">
      <c r="A14" s="1397"/>
      <c r="B14" s="1272"/>
      <c r="C14" s="1409"/>
      <c r="D14" s="1271"/>
      <c r="E14" s="1271"/>
      <c r="F14" s="1273" t="n">
        <f aca="false">SUM(B14:E14)</f>
        <v>0</v>
      </c>
    </row>
    <row r="15" customFormat="false" ht="21.75" hidden="true" customHeight="true" outlineLevel="0" collapsed="false">
      <c r="A15" s="1400" t="s">
        <v>669</v>
      </c>
      <c r="B15" s="1401"/>
      <c r="C15" s="1402"/>
      <c r="D15" s="1403"/>
      <c r="E15" s="1295"/>
      <c r="F15" s="1277" t="n">
        <f aca="false">SUM(B15:E15)</f>
        <v>0</v>
      </c>
    </row>
    <row r="16" customFormat="false" ht="21" hidden="true" customHeight="true" outlineLevel="0" collapsed="false">
      <c r="A16" s="1407" t="n">
        <v>521</v>
      </c>
      <c r="B16" s="1299" t="n">
        <f aca="false">SUM(B14:B15)</f>
        <v>0</v>
      </c>
      <c r="C16" s="1408" t="n">
        <f aca="false">SUM(C14:C15)</f>
        <v>0</v>
      </c>
      <c r="D16" s="1298" t="n">
        <f aca="false">SUM(D14:D15)</f>
        <v>0</v>
      </c>
      <c r="E16" s="1298" t="n">
        <f aca="false">SUM(E14:E15)</f>
        <v>0</v>
      </c>
      <c r="F16" s="1300" t="n">
        <f aca="false">SUM(F14:F15)</f>
        <v>0</v>
      </c>
    </row>
    <row r="17" customFormat="false" ht="0.75" hidden="true" customHeight="true" outlineLevel="0" collapsed="false">
      <c r="A17" s="1397" t="s">
        <v>716</v>
      </c>
      <c r="B17" s="1299"/>
      <c r="C17" s="1408"/>
      <c r="D17" s="1298"/>
      <c r="E17" s="1298"/>
      <c r="F17" s="1300" t="n">
        <f aca="false">SUM(B17:E17)</f>
        <v>0</v>
      </c>
    </row>
    <row r="18" customFormat="false" ht="21.75" hidden="true" customHeight="true" outlineLevel="0" collapsed="false">
      <c r="A18" s="1400" t="s">
        <v>670</v>
      </c>
      <c r="B18" s="1401"/>
      <c r="C18" s="1402"/>
      <c r="D18" s="1403"/>
      <c r="E18" s="1295"/>
      <c r="F18" s="1277" t="n">
        <f aca="false">SUM(B18:E18)</f>
        <v>0</v>
      </c>
    </row>
    <row r="19" customFormat="false" ht="0.75" hidden="true" customHeight="true" outlineLevel="0" collapsed="false">
      <c r="A19" s="1301" t="s">
        <v>671</v>
      </c>
      <c r="B19" s="1401"/>
      <c r="C19" s="1402"/>
      <c r="D19" s="1403"/>
      <c r="E19" s="1295"/>
      <c r="F19" s="1277" t="n">
        <f aca="false">SUM(B19:E19)</f>
        <v>0</v>
      </c>
    </row>
    <row r="20" customFormat="false" ht="0.75" hidden="true" customHeight="true" outlineLevel="0" collapsed="false">
      <c r="A20" s="1301" t="s">
        <v>672</v>
      </c>
      <c r="B20" s="1401"/>
      <c r="C20" s="1402"/>
      <c r="D20" s="1403"/>
      <c r="E20" s="1295"/>
      <c r="F20" s="1277" t="n">
        <f aca="false">SUM(B20:E20)</f>
        <v>0</v>
      </c>
    </row>
    <row r="21" customFormat="false" ht="21" hidden="true" customHeight="true" outlineLevel="0" collapsed="false">
      <c r="A21" s="1395" t="n">
        <v>522</v>
      </c>
      <c r="B21" s="1268" t="n">
        <f aca="false">SUM(B18:B20)</f>
        <v>0</v>
      </c>
      <c r="C21" s="1396" t="n">
        <f aca="false">SUM(C18:C20)</f>
        <v>0</v>
      </c>
      <c r="D21" s="1267" t="n">
        <f aca="false">SUM(D18:D20)</f>
        <v>0</v>
      </c>
      <c r="E21" s="1267" t="n">
        <f aca="false">SUM(E18:E20)</f>
        <v>0</v>
      </c>
      <c r="F21" s="1269" t="n">
        <f aca="false">SUM(F17:F20)</f>
        <v>0</v>
      </c>
    </row>
    <row r="22" customFormat="false" ht="21" hidden="true" customHeight="true" outlineLevel="0" collapsed="false">
      <c r="A22" s="1400" t="s">
        <v>662</v>
      </c>
      <c r="B22" s="1401"/>
      <c r="C22" s="1402"/>
      <c r="D22" s="1403"/>
      <c r="E22" s="1275"/>
      <c r="F22" s="1286" t="n">
        <f aca="false">SUM(B22:E22)</f>
        <v>0</v>
      </c>
    </row>
    <row r="23" customFormat="false" ht="19.5" hidden="true" customHeight="true" outlineLevel="0" collapsed="false">
      <c r="A23" s="1400" t="s">
        <v>673</v>
      </c>
      <c r="B23" s="1401"/>
      <c r="C23" s="1402"/>
      <c r="D23" s="1403"/>
      <c r="E23" s="1275"/>
      <c r="F23" s="1286" t="n">
        <f aca="false">SUM(B23:E23)</f>
        <v>0</v>
      </c>
    </row>
    <row r="24" customFormat="false" ht="21" hidden="true" customHeight="true" outlineLevel="0" collapsed="false">
      <c r="A24" s="1395" t="n">
        <v>549</v>
      </c>
      <c r="B24" s="1268" t="n">
        <f aca="false">SUM(B22:B23)</f>
        <v>0</v>
      </c>
      <c r="C24" s="1396" t="n">
        <f aca="false">SUM(C22:C23)</f>
        <v>0</v>
      </c>
      <c r="D24" s="1267" t="n">
        <f aca="false">SUM(D22:D23)</f>
        <v>0</v>
      </c>
      <c r="E24" s="1267" t="n">
        <f aca="false">SUM(E22:E23)</f>
        <v>0</v>
      </c>
      <c r="F24" s="1269" t="n">
        <f aca="false">SUM(F22:F23)</f>
        <v>0</v>
      </c>
    </row>
    <row r="25" customFormat="false" ht="19.5" hidden="true" customHeight="true" outlineLevel="0" collapsed="false">
      <c r="A25" s="1410" t="s">
        <v>674</v>
      </c>
      <c r="B25" s="1411"/>
      <c r="C25" s="1411"/>
      <c r="D25" s="1412"/>
      <c r="E25" s="1295" t="n">
        <v>0</v>
      </c>
      <c r="F25" s="1277" t="n">
        <f aca="false">SUM(E25:E25)</f>
        <v>0</v>
      </c>
    </row>
    <row r="26" customFormat="false" ht="19.5" hidden="true" customHeight="true" outlineLevel="0" collapsed="false">
      <c r="A26" s="1375" t="n">
        <v>612</v>
      </c>
      <c r="B26" s="1305" t="n">
        <f aca="false">SUM(B25:B25)</f>
        <v>0</v>
      </c>
      <c r="C26" s="1305" t="n">
        <f aca="false">SUM(C25:C25)</f>
        <v>0</v>
      </c>
      <c r="D26" s="1031" t="n">
        <f aca="false">SUM(D25:D25)</f>
        <v>0</v>
      </c>
      <c r="E26" s="1304" t="n">
        <f aca="false">SUM(E25:E25)</f>
        <v>0</v>
      </c>
      <c r="F26" s="1031" t="n">
        <f aca="false">SUM(E26:E26)</f>
        <v>0</v>
      </c>
    </row>
    <row r="27" customFormat="false" ht="33" hidden="false" customHeight="true" outlineLevel="0" collapsed="false">
      <c r="A27" s="1413" t="s">
        <v>515</v>
      </c>
      <c r="B27" s="771" t="n">
        <f aca="false">B5+B8+B11+B13+B16+B21+B24+B26</f>
        <v>100</v>
      </c>
      <c r="C27" s="923" t="n">
        <f aca="false">C5+C8+C11+C13+C16+C21+C24+C26</f>
        <v>250</v>
      </c>
      <c r="D27" s="923" t="n">
        <f aca="false">D5+D8+D11+D13+D16+D21+D24+D26</f>
        <v>8734</v>
      </c>
      <c r="E27" s="923" t="n">
        <f aca="false">E5+E8+E11+E13+E16+E21+E24+E26</f>
        <v>2900</v>
      </c>
      <c r="F27" s="878" t="n">
        <f aca="false">+F24+F21+F16+F13+F11+F8+F5</f>
        <v>11984</v>
      </c>
    </row>
    <row r="28" customFormat="false" ht="24.75" hidden="false" customHeight="true" outlineLevel="0" collapsed="false">
      <c r="A28" s="1000"/>
      <c r="B28" s="1414"/>
      <c r="C28" s="1415"/>
      <c r="D28" s="1415"/>
      <c r="E28" s="1000"/>
      <c r="F28" s="1000"/>
    </row>
    <row r="29" customFormat="false" ht="100.5" hidden="false" customHeight="false" outlineLevel="0" collapsed="false">
      <c r="A29" s="1248" t="s">
        <v>717</v>
      </c>
      <c r="B29" s="1416" t="s">
        <v>718</v>
      </c>
      <c r="C29" s="997" t="s">
        <v>513</v>
      </c>
      <c r="D29" s="1415"/>
      <c r="E29" s="1000"/>
      <c r="F29" s="1000"/>
    </row>
    <row r="30" customFormat="false" ht="22.5" hidden="false" customHeight="true" outlineLevel="0" collapsed="false">
      <c r="A30" s="1417" t="s">
        <v>719</v>
      </c>
      <c r="B30" s="1418" t="n">
        <f aca="false">'[26]0639'!$B$3</f>
        <v>60</v>
      </c>
      <c r="C30" s="1419" t="n">
        <f aca="false">SUM(A30:B30)</f>
        <v>60</v>
      </c>
      <c r="D30" s="1415"/>
      <c r="E30" s="1000"/>
      <c r="F30" s="1000"/>
    </row>
    <row r="31" customFormat="false" ht="22.5" hidden="true" customHeight="true" outlineLevel="0" collapsed="false">
      <c r="A31" s="1302" t="s">
        <v>720</v>
      </c>
      <c r="B31" s="1420"/>
      <c r="C31" s="1421" t="n">
        <f aca="false">SUM(A31:B31)</f>
        <v>0</v>
      </c>
      <c r="D31" s="1415"/>
      <c r="E31" s="1000"/>
      <c r="F31" s="1000"/>
    </row>
    <row r="32" customFormat="false" ht="22.5" hidden="false" customHeight="true" outlineLevel="0" collapsed="false">
      <c r="A32" s="1422" t="n">
        <v>513</v>
      </c>
      <c r="B32" s="1423" t="n">
        <f aca="false">SUM(B30:B31)</f>
        <v>60</v>
      </c>
      <c r="C32" s="1424" t="n">
        <f aca="false">SUM(C30:C31)</f>
        <v>60</v>
      </c>
      <c r="D32" s="1415"/>
      <c r="E32" s="1000"/>
      <c r="F32" s="1000"/>
    </row>
    <row r="33" customFormat="false" ht="22.5" hidden="true" customHeight="true" outlineLevel="0" collapsed="false">
      <c r="A33" s="1425" t="s">
        <v>721</v>
      </c>
      <c r="B33" s="1426"/>
      <c r="C33" s="1427" t="n">
        <f aca="false">SUM(A33:B33)</f>
        <v>0</v>
      </c>
      <c r="D33" s="1415"/>
      <c r="E33" s="1000"/>
      <c r="F33" s="1000"/>
    </row>
    <row r="34" customFormat="false" ht="22.5" hidden="true" customHeight="true" outlineLevel="0" collapsed="false">
      <c r="A34" s="1425" t="s">
        <v>519</v>
      </c>
      <c r="B34" s="1426"/>
      <c r="C34" s="1427" t="n">
        <f aca="false">SUM(A34:B34)</f>
        <v>0</v>
      </c>
      <c r="D34" s="1415"/>
      <c r="E34" s="1000"/>
      <c r="F34" s="1000"/>
    </row>
    <row r="35" customFormat="false" ht="22.5" hidden="true" customHeight="true" outlineLevel="0" collapsed="false">
      <c r="A35" s="1422" t="n">
        <v>516</v>
      </c>
      <c r="B35" s="1423" t="n">
        <f aca="false">SUM(B33:B34)</f>
        <v>0</v>
      </c>
      <c r="C35" s="1424" t="n">
        <f aca="false">SUM(C33:C34)</f>
        <v>0</v>
      </c>
      <c r="D35" s="1415"/>
      <c r="E35" s="1000"/>
      <c r="F35" s="1000"/>
    </row>
    <row r="36" customFormat="false" ht="22.5" hidden="true" customHeight="true" outlineLevel="0" collapsed="false">
      <c r="A36" s="1428" t="s">
        <v>626</v>
      </c>
      <c r="B36" s="1429"/>
      <c r="C36" s="1424" t="n">
        <f aca="false">SUM(A36:B36)</f>
        <v>0</v>
      </c>
      <c r="D36" s="1415"/>
      <c r="E36" s="1000"/>
      <c r="F36" s="1000"/>
    </row>
    <row r="37" customFormat="false" ht="22.5" hidden="true" customHeight="true" outlineLevel="0" collapsed="false">
      <c r="A37" s="1422" t="n">
        <v>517</v>
      </c>
      <c r="B37" s="1423" t="n">
        <f aca="false">SUM(B36)</f>
        <v>0</v>
      </c>
      <c r="C37" s="1424" t="n">
        <f aca="false">SUM(C36)</f>
        <v>0</v>
      </c>
      <c r="D37" s="1415"/>
      <c r="E37" s="1000"/>
      <c r="F37" s="1000"/>
    </row>
    <row r="38" customFormat="false" ht="22.5" hidden="true" customHeight="true" outlineLevel="0" collapsed="false">
      <c r="A38" s="1425" t="s">
        <v>581</v>
      </c>
      <c r="B38" s="1430"/>
      <c r="C38" s="1427"/>
      <c r="D38" s="1415"/>
      <c r="E38" s="1000"/>
      <c r="F38" s="1000"/>
    </row>
    <row r="39" customFormat="false" ht="22.5" hidden="true" customHeight="true" outlineLevel="0" collapsed="false">
      <c r="A39" s="1422" t="n">
        <v>519</v>
      </c>
      <c r="B39" s="1423" t="n">
        <f aca="false">SUM(B38)</f>
        <v>0</v>
      </c>
      <c r="C39" s="1424" t="n">
        <f aca="false">SUM(C38)</f>
        <v>0</v>
      </c>
      <c r="D39" s="1415"/>
      <c r="E39" s="1000"/>
      <c r="F39" s="1000"/>
    </row>
    <row r="40" customFormat="false" ht="22.5" hidden="false" customHeight="true" outlineLevel="0" collapsed="false">
      <c r="A40" s="1428" t="s">
        <v>581</v>
      </c>
      <c r="B40" s="1429" t="n">
        <f aca="false">'[26]0639'!$B$13</f>
        <v>300</v>
      </c>
      <c r="C40" s="1431" t="n">
        <f aca="false">SUM(A40:B40)</f>
        <v>300</v>
      </c>
      <c r="D40" s="1415"/>
      <c r="E40" s="1000"/>
      <c r="F40" s="1000"/>
    </row>
    <row r="41" customFormat="false" ht="22.5" hidden="false" customHeight="true" outlineLevel="0" collapsed="false">
      <c r="A41" s="1422" t="n">
        <v>519</v>
      </c>
      <c r="B41" s="1423" t="n">
        <f aca="false">SUM(B40:B40)</f>
        <v>300</v>
      </c>
      <c r="C41" s="1424" t="n">
        <f aca="false">SUM(C40:C40)</f>
        <v>300</v>
      </c>
      <c r="D41" s="1415"/>
      <c r="E41" s="1000"/>
      <c r="F41" s="1000"/>
    </row>
    <row r="42" customFormat="false" ht="0.75" hidden="true" customHeight="true" outlineLevel="0" collapsed="false">
      <c r="A42" s="1428" t="s">
        <v>722</v>
      </c>
      <c r="B42" s="1429"/>
      <c r="C42" s="1431" t="n">
        <v>0</v>
      </c>
      <c r="D42" s="1415"/>
      <c r="E42" s="1000"/>
      <c r="F42" s="1000"/>
    </row>
    <row r="43" customFormat="false" ht="0.75" hidden="true" customHeight="true" outlineLevel="0" collapsed="false">
      <c r="A43" s="1428" t="s">
        <v>723</v>
      </c>
      <c r="B43" s="1429" t="n">
        <v>0</v>
      </c>
      <c r="C43" s="1431" t="n">
        <f aca="false">SUM(C42:C42)</f>
        <v>0</v>
      </c>
      <c r="D43" s="1415"/>
      <c r="E43" s="1000"/>
      <c r="F43" s="1000"/>
    </row>
    <row r="44" customFormat="false" ht="0.75" hidden="true" customHeight="true" outlineLevel="0" collapsed="false">
      <c r="A44" s="1422" t="n">
        <v>522</v>
      </c>
      <c r="B44" s="1423" t="n">
        <f aca="false">SUM(B42:B43)</f>
        <v>0</v>
      </c>
      <c r="C44" s="1424" t="n">
        <f aca="false">SUM(C43:C43)</f>
        <v>0</v>
      </c>
      <c r="D44" s="1415"/>
      <c r="E44" s="1000"/>
      <c r="F44" s="1000"/>
    </row>
    <row r="45" customFormat="false" ht="0.75" hidden="true" customHeight="true" outlineLevel="0" collapsed="false">
      <c r="A45" s="1425" t="s">
        <v>724</v>
      </c>
      <c r="B45" s="1426"/>
      <c r="C45" s="1431" t="n">
        <f aca="false">SUM(C44:C44)</f>
        <v>0</v>
      </c>
      <c r="D45" s="1415"/>
      <c r="E45" s="1000"/>
      <c r="F45" s="1000"/>
    </row>
    <row r="46" customFormat="false" ht="0.75" hidden="true" customHeight="true" outlineLevel="0" collapsed="false">
      <c r="A46" s="1422" t="n">
        <v>531</v>
      </c>
      <c r="B46" s="1423" t="n">
        <f aca="false">SUM(B45)</f>
        <v>0</v>
      </c>
      <c r="C46" s="1424" t="n">
        <f aca="false">SUM(C45:C45)</f>
        <v>0</v>
      </c>
      <c r="D46" s="1415"/>
      <c r="E46" s="1000"/>
      <c r="F46" s="1000"/>
    </row>
    <row r="47" customFormat="false" ht="22.5" hidden="false" customHeight="true" outlineLevel="0" collapsed="false">
      <c r="A47" s="1432" t="s">
        <v>725</v>
      </c>
      <c r="B47" s="1433" t="n">
        <f aca="false">'[26]0639'!$B$20</f>
        <v>150</v>
      </c>
      <c r="C47" s="1431" t="n">
        <f aca="false">SUM(B47)</f>
        <v>150</v>
      </c>
      <c r="D47" s="1415"/>
      <c r="E47" s="1000"/>
      <c r="F47" s="1000"/>
    </row>
    <row r="48" customFormat="false" ht="22.5" hidden="false" customHeight="true" outlineLevel="0" collapsed="false">
      <c r="A48" s="1434" t="n">
        <v>549</v>
      </c>
      <c r="B48" s="1435" t="n">
        <f aca="false">SUM(B47)</f>
        <v>150</v>
      </c>
      <c r="C48" s="1436" t="n">
        <f aca="false">SUM(B48)</f>
        <v>150</v>
      </c>
      <c r="D48" s="1415"/>
      <c r="E48" s="1000"/>
      <c r="F48" s="1000"/>
    </row>
    <row r="49" customFormat="false" ht="26.25" hidden="false" customHeight="true" outlineLevel="0" collapsed="false">
      <c r="A49" s="1437" t="s">
        <v>515</v>
      </c>
      <c r="B49" s="1438" t="n">
        <f aca="false">B32+B41+B48</f>
        <v>510</v>
      </c>
      <c r="C49" s="1439" t="n">
        <f aca="false">C32+C41+C48</f>
        <v>510</v>
      </c>
      <c r="D49" s="1415"/>
      <c r="E49" s="1000"/>
      <c r="F49" s="1000"/>
    </row>
  </sheetData>
  <printOptions headings="false" gridLines="false" gridLinesSet="true" horizontalCentered="true" verticalCentered="false"/>
  <pageMargins left="0.196527777777778" right="0.157638888888889" top="0.590277777777778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40.13"/>
    <col collapsed="false" customWidth="true" hidden="false" outlineLevel="0" max="2" min="2" style="888" width="13.14"/>
    <col collapsed="false" customWidth="true" hidden="false" outlineLevel="0" max="4" min="3" style="888" width="12.85"/>
    <col collapsed="false" customWidth="true" hidden="false" outlineLevel="0" max="5" min="5" style="888" width="12.56"/>
    <col collapsed="false" customWidth="false" hidden="false" outlineLevel="0" max="257" min="6" style="888" width="9.14"/>
  </cols>
  <sheetData>
    <row r="1" customFormat="false" ht="44.25" hidden="false" customHeight="true" outlineLevel="0" collapsed="false">
      <c r="A1" s="994" t="s">
        <v>726</v>
      </c>
      <c r="B1" s="994"/>
      <c r="C1" s="994"/>
      <c r="D1" s="994"/>
      <c r="E1" s="908" t="s">
        <v>727</v>
      </c>
    </row>
    <row r="2" customFormat="false" ht="81.75" hidden="false" customHeight="true" outlineLevel="0" collapsed="false">
      <c r="A2" s="791" t="s">
        <v>728</v>
      </c>
      <c r="B2" s="1440" t="s">
        <v>729</v>
      </c>
      <c r="C2" s="868" t="s">
        <v>513</v>
      </c>
      <c r="D2" s="1441"/>
    </row>
    <row r="3" customFormat="false" ht="21.75" hidden="false" customHeight="true" outlineLevel="0" collapsed="false">
      <c r="A3" s="1442" t="s">
        <v>693</v>
      </c>
      <c r="B3" s="1443" t="n">
        <f aca="false">'[27]0713'!$F$15</f>
        <v>2500</v>
      </c>
      <c r="C3" s="1077" t="n">
        <f aca="false">SUM(B3)</f>
        <v>2500</v>
      </c>
    </row>
    <row r="4" customFormat="false" ht="20.25" hidden="false" customHeight="true" outlineLevel="0" collapsed="false">
      <c r="A4" s="1444" t="n">
        <v>612</v>
      </c>
      <c r="B4" s="1445" t="n">
        <f aca="false">SUM(B3)</f>
        <v>2500</v>
      </c>
      <c r="C4" s="876" t="n">
        <f aca="false">SUM(C3)</f>
        <v>2500</v>
      </c>
    </row>
    <row r="5" customFormat="false" ht="19.5" hidden="true" customHeight="true" outlineLevel="0" collapsed="false">
      <c r="A5" s="901"/>
      <c r="B5" s="911"/>
      <c r="C5" s="1446"/>
    </row>
    <row r="6" customFormat="false" ht="25.5" hidden="false" customHeight="true" outlineLevel="0" collapsed="false">
      <c r="A6" s="877" t="s">
        <v>515</v>
      </c>
      <c r="B6" s="770" t="n">
        <f aca="false">SUM(B4)</f>
        <v>2500</v>
      </c>
      <c r="C6" s="878" t="n">
        <f aca="false">SUM(B6)</f>
        <v>2500</v>
      </c>
    </row>
    <row r="7" customFormat="false" ht="17.25" hidden="false" customHeight="true" outlineLevel="0" collapsed="false">
      <c r="A7" s="864"/>
      <c r="B7" s="864"/>
      <c r="C7" s="1447"/>
      <c r="D7" s="908"/>
    </row>
    <row r="8" customFormat="false" ht="54.75" hidden="false" customHeight="true" outlineLevel="0" collapsed="false">
      <c r="A8" s="1448" t="s">
        <v>730</v>
      </c>
      <c r="B8" s="1449" t="s">
        <v>731</v>
      </c>
      <c r="C8" s="1450" t="s">
        <v>732</v>
      </c>
      <c r="D8" s="1451" t="s">
        <v>733</v>
      </c>
      <c r="E8" s="1452" t="s">
        <v>513</v>
      </c>
    </row>
    <row r="9" customFormat="false" ht="25.5" hidden="false" customHeight="true" outlineLevel="0" collapsed="false">
      <c r="A9" s="1453" t="s">
        <v>540</v>
      </c>
      <c r="B9" s="1454" t="n">
        <f aca="false">'[28]0714'!$B$3</f>
        <v>215</v>
      </c>
      <c r="C9" s="1455"/>
      <c r="D9" s="1456"/>
      <c r="E9" s="1457" t="n">
        <f aca="false">SUM(B9:D9)</f>
        <v>215</v>
      </c>
    </row>
    <row r="10" customFormat="false" ht="24.75" hidden="false" customHeight="true" outlineLevel="0" collapsed="false">
      <c r="A10" s="1458" t="s">
        <v>541</v>
      </c>
      <c r="B10" s="1454" t="n">
        <f aca="false">'[28]0714'!$B$4</f>
        <v>450</v>
      </c>
      <c r="C10" s="1459"/>
      <c r="D10" s="1460"/>
      <c r="E10" s="1461" t="n">
        <f aca="false">SUM(B10:D10)</f>
        <v>450</v>
      </c>
    </row>
    <row r="11" customFormat="false" ht="20.25" hidden="false" customHeight="true" outlineLevel="0" collapsed="false">
      <c r="A11" s="1462" t="n">
        <v>513</v>
      </c>
      <c r="B11" s="1463" t="n">
        <f aca="false">SUM(B9:B10)</f>
        <v>665</v>
      </c>
      <c r="C11" s="1464"/>
      <c r="D11" s="1464"/>
      <c r="E11" s="1465" t="n">
        <f aca="false">SUM(E9:E10)</f>
        <v>665</v>
      </c>
    </row>
    <row r="12" customFormat="false" ht="20.25" hidden="false" customHeight="true" outlineLevel="0" collapsed="false">
      <c r="A12" s="1466" t="s">
        <v>734</v>
      </c>
      <c r="B12" s="1454"/>
      <c r="C12" s="1467"/>
      <c r="D12" s="1468" t="n">
        <f aca="false">'[28]0714'!$D$6</f>
        <v>60</v>
      </c>
      <c r="E12" s="1469" t="n">
        <f aca="false">SUM(B12:D12)</f>
        <v>60</v>
      </c>
    </row>
    <row r="13" customFormat="false" ht="20.25" hidden="false" customHeight="true" outlineLevel="0" collapsed="false">
      <c r="A13" s="1462" t="n">
        <v>515</v>
      </c>
      <c r="B13" s="1463" t="n">
        <f aca="false">SUM(B12)</f>
        <v>0</v>
      </c>
      <c r="C13" s="1464"/>
      <c r="D13" s="1464" t="n">
        <f aca="false">SUM(D12)</f>
        <v>60</v>
      </c>
      <c r="E13" s="1465" t="n">
        <f aca="false">SUM(B13:D13)</f>
        <v>60</v>
      </c>
    </row>
    <row r="14" customFormat="false" ht="20.25" hidden="false" customHeight="true" outlineLevel="0" collapsed="false">
      <c r="A14" s="1458" t="s">
        <v>735</v>
      </c>
      <c r="B14" s="1454" t="n">
        <f aca="false">'[28]0714'!$B$8</f>
        <v>580</v>
      </c>
      <c r="C14" s="1459"/>
      <c r="D14" s="1460"/>
      <c r="E14" s="1461" t="n">
        <f aca="false">SUM(B14:D14)</f>
        <v>580</v>
      </c>
    </row>
    <row r="15" customFormat="false" ht="20.25" hidden="false" customHeight="true" outlineLevel="0" collapsed="false">
      <c r="A15" s="1466" t="s">
        <v>519</v>
      </c>
      <c r="B15" s="1454" t="n">
        <f aca="false">'[28]0714'!$B$9</f>
        <v>16608.2</v>
      </c>
      <c r="C15" s="1459" t="n">
        <f aca="false">'[28]0714'!$C$9</f>
        <v>200</v>
      </c>
      <c r="D15" s="1468" t="n">
        <f aca="false">'[28]0714'!$D$9</f>
        <v>150</v>
      </c>
      <c r="E15" s="1461" t="n">
        <f aca="false">SUM(B15:D15)</f>
        <v>16958.2</v>
      </c>
    </row>
    <row r="16" customFormat="false" ht="20.25" hidden="false" customHeight="true" outlineLevel="0" collapsed="false">
      <c r="A16" s="1462" t="n">
        <v>516</v>
      </c>
      <c r="B16" s="1463" t="n">
        <f aca="false">SUM(B14:B15)</f>
        <v>17188.2</v>
      </c>
      <c r="C16" s="1464" t="n">
        <f aca="false">SUM(C14:C15)</f>
        <v>200</v>
      </c>
      <c r="D16" s="1464" t="n">
        <f aca="false">SUM(D14:D15)</f>
        <v>150</v>
      </c>
      <c r="E16" s="1465" t="n">
        <f aca="false">SUM(E14:E15)</f>
        <v>17538.2</v>
      </c>
    </row>
    <row r="17" customFormat="false" ht="29.25" hidden="false" customHeight="true" outlineLevel="0" collapsed="false">
      <c r="A17" s="1466" t="s">
        <v>546</v>
      </c>
      <c r="B17" s="1454" t="n">
        <f aca="false">'[28]0714'!$B$11</f>
        <v>300</v>
      </c>
      <c r="C17" s="1459"/>
      <c r="D17" s="1460" t="n">
        <f aca="false">'[28]0714'!$D$11</f>
        <v>20</v>
      </c>
      <c r="E17" s="1461" t="n">
        <f aca="false">SUM(B17:D17)</f>
        <v>320</v>
      </c>
    </row>
    <row r="18" customFormat="false" ht="20.25" hidden="false" customHeight="true" outlineLevel="0" collapsed="false">
      <c r="A18" s="1466" t="s">
        <v>625</v>
      </c>
      <c r="B18" s="1454" t="n">
        <f aca="false">'[28]0714'!$B$12</f>
        <v>10</v>
      </c>
      <c r="C18" s="1459"/>
      <c r="D18" s="1460"/>
      <c r="E18" s="1461" t="n">
        <f aca="false">SUM(B18:D18)</f>
        <v>10</v>
      </c>
    </row>
    <row r="19" customFormat="false" ht="20.25" hidden="false" customHeight="true" outlineLevel="0" collapsed="false">
      <c r="A19" s="1466" t="s">
        <v>626</v>
      </c>
      <c r="B19" s="1454" t="n">
        <f aca="false">'[28]0714'!$B$13</f>
        <v>30</v>
      </c>
      <c r="C19" s="1459"/>
      <c r="D19" s="1460"/>
      <c r="E19" s="1461" t="n">
        <f aca="false">SUM(B19:D19)</f>
        <v>30</v>
      </c>
    </row>
    <row r="20" customFormat="false" ht="20.25" hidden="false" customHeight="true" outlineLevel="0" collapsed="false">
      <c r="A20" s="1462" t="n">
        <v>517</v>
      </c>
      <c r="B20" s="1463" t="n">
        <f aca="false">SUM(B17:B19)</f>
        <v>340</v>
      </c>
      <c r="C20" s="1464"/>
      <c r="D20" s="1464" t="n">
        <f aca="false">SUM(D17:D19)</f>
        <v>20</v>
      </c>
      <c r="E20" s="1465" t="n">
        <f aca="false">SUM(E17:E19)</f>
        <v>360</v>
      </c>
    </row>
    <row r="21" customFormat="false" ht="20.25" hidden="false" customHeight="true" outlineLevel="0" collapsed="false">
      <c r="A21" s="1466" t="s">
        <v>581</v>
      </c>
      <c r="B21" s="1454" t="n">
        <f aca="false">'[28]0714'!$B$15</f>
        <v>10</v>
      </c>
      <c r="C21" s="1470"/>
      <c r="D21" s="1471"/>
      <c r="E21" s="1472" t="n">
        <f aca="false">SUM(B21:D21)</f>
        <v>10</v>
      </c>
    </row>
    <row r="22" customFormat="false" ht="20.25" hidden="false" customHeight="true" outlineLevel="0" collapsed="false">
      <c r="A22" s="1462" t="n">
        <v>519</v>
      </c>
      <c r="B22" s="1463" t="n">
        <f aca="false">SUM(B21)</f>
        <v>10</v>
      </c>
      <c r="C22" s="1473"/>
      <c r="D22" s="1474"/>
      <c r="E22" s="1463" t="n">
        <f aca="false">SUM(E21)</f>
        <v>10</v>
      </c>
    </row>
    <row r="23" customFormat="false" ht="20.25" hidden="false" customHeight="true" outlineLevel="0" collapsed="false">
      <c r="A23" s="1466" t="s">
        <v>736</v>
      </c>
      <c r="B23" s="1461" t="n">
        <f aca="false">'[28]0714'!$B$22</f>
        <v>864</v>
      </c>
      <c r="C23" s="1459"/>
      <c r="D23" s="1460"/>
      <c r="E23" s="1461" t="n">
        <f aca="false">SUM(B23:D23)</f>
        <v>864</v>
      </c>
    </row>
    <row r="24" customFormat="false" ht="22.5" hidden="false" customHeight="true" outlineLevel="0" collapsed="false">
      <c r="A24" s="1475" t="n">
        <v>612</v>
      </c>
      <c r="B24" s="1476" t="n">
        <f aca="false">SUM(B23)</f>
        <v>864</v>
      </c>
      <c r="C24" s="1477" t="n">
        <f aca="false">SUM(C23)</f>
        <v>0</v>
      </c>
      <c r="D24" s="1478" t="n">
        <f aca="false">SUM(D23)</f>
        <v>0</v>
      </c>
      <c r="E24" s="1476" t="n">
        <f aca="false">SUM(E23)</f>
        <v>864</v>
      </c>
    </row>
    <row r="25" customFormat="false" ht="25.5" hidden="false" customHeight="true" outlineLevel="0" collapsed="false">
      <c r="A25" s="1479" t="s">
        <v>515</v>
      </c>
      <c r="B25" s="1480" t="n">
        <f aca="false">B11+B16+B20+B22+B24</f>
        <v>19067.2</v>
      </c>
      <c r="C25" s="1481" t="n">
        <f aca="false">C11+C16+C20+C22+C24</f>
        <v>200</v>
      </c>
      <c r="D25" s="1481" t="n">
        <f aca="false">D11+D13+D16+D20+D22+D24</f>
        <v>230</v>
      </c>
      <c r="E25" s="1480" t="n">
        <f aca="false">E11+E13+E16+E20+E22+E24</f>
        <v>19497.2</v>
      </c>
    </row>
  </sheetData>
  <mergeCells count="1">
    <mergeCell ref="A1:D1"/>
  </mergeCells>
  <printOptions headings="false" gridLines="false" gridLinesSet="true" horizontalCentered="true" verticalCentered="false"/>
  <pageMargins left="0.429861111111111" right="0.45" top="0.559722222222222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40.13"/>
    <col collapsed="false" customWidth="true" hidden="false" outlineLevel="0" max="5" min="2" style="888" width="15.56"/>
    <col collapsed="false" customWidth="false" hidden="false" outlineLevel="0" max="257" min="6" style="888" width="9.14"/>
  </cols>
  <sheetData>
    <row r="1" customFormat="false" ht="47.25" hidden="false" customHeight="true" outlineLevel="0" collapsed="false">
      <c r="A1" s="994" t="s">
        <v>737</v>
      </c>
      <c r="B1" s="994"/>
      <c r="C1" s="994"/>
      <c r="D1" s="908" t="s">
        <v>738</v>
      </c>
    </row>
    <row r="2" customFormat="false" ht="70.5" hidden="false" customHeight="true" outlineLevel="0" collapsed="false">
      <c r="A2" s="1482" t="s">
        <v>739</v>
      </c>
      <c r="B2" s="1001" t="s">
        <v>740</v>
      </c>
      <c r="C2" s="1001" t="s">
        <v>513</v>
      </c>
      <c r="D2" s="1483"/>
      <c r="E2" s="911"/>
    </row>
    <row r="3" customFormat="false" ht="20.25" hidden="false" customHeight="true" outlineLevel="0" collapsed="false">
      <c r="A3" s="1417" t="s">
        <v>541</v>
      </c>
      <c r="B3" s="1484" t="n">
        <f aca="false">'[29]0739'!$B$3</f>
        <v>85</v>
      </c>
      <c r="C3" s="1485" t="n">
        <f aca="false">B3</f>
        <v>85</v>
      </c>
      <c r="D3" s="1486"/>
      <c r="E3" s="1105"/>
    </row>
    <row r="4" customFormat="false" ht="20.25" hidden="false" customHeight="true" outlineLevel="0" collapsed="false">
      <c r="A4" s="1487" t="n">
        <v>513</v>
      </c>
      <c r="B4" s="1488" t="n">
        <f aca="false">SUM(B3)</f>
        <v>85</v>
      </c>
      <c r="C4" s="1300" t="n">
        <f aca="false">B4</f>
        <v>85</v>
      </c>
      <c r="D4" s="1489"/>
      <c r="E4" s="1105"/>
    </row>
    <row r="5" customFormat="false" ht="20.25" hidden="false" customHeight="true" outlineLevel="0" collapsed="false">
      <c r="A5" s="1302" t="s">
        <v>721</v>
      </c>
      <c r="B5" s="1026" t="n">
        <f aca="false">'[29]0739'!$B$5</f>
        <v>50</v>
      </c>
      <c r="C5" s="1013" t="n">
        <f aca="false">B5</f>
        <v>50</v>
      </c>
      <c r="D5" s="1483"/>
      <c r="E5" s="911"/>
    </row>
    <row r="6" customFormat="false" ht="29.25" hidden="false" customHeight="true" outlineLevel="0" collapsed="false">
      <c r="A6" s="1302" t="s">
        <v>519</v>
      </c>
      <c r="B6" s="811" t="n">
        <f aca="false">'[29]0739'!$B$6</f>
        <v>588</v>
      </c>
      <c r="C6" s="1013" t="n">
        <v>588</v>
      </c>
      <c r="D6" s="1490"/>
      <c r="E6" s="1108"/>
    </row>
    <row r="7" customFormat="false" ht="20.25" hidden="false" customHeight="true" outlineLevel="0" collapsed="false">
      <c r="A7" s="1487" t="n">
        <v>516</v>
      </c>
      <c r="B7" s="1488" t="n">
        <f aca="false">SUM(B5:B6)</f>
        <v>638</v>
      </c>
      <c r="C7" s="1300" t="n">
        <f aca="false">B7</f>
        <v>638</v>
      </c>
      <c r="D7" s="1490"/>
      <c r="E7" s="1108"/>
    </row>
    <row r="8" customFormat="false" ht="20.25" hidden="false" customHeight="true" outlineLevel="0" collapsed="false">
      <c r="A8" s="1302" t="s">
        <v>625</v>
      </c>
      <c r="B8" s="1026" t="n">
        <f aca="false">'[29]0739'!$B$8</f>
        <v>35</v>
      </c>
      <c r="C8" s="1013" t="n">
        <f aca="false">B8</f>
        <v>35</v>
      </c>
      <c r="D8" s="1490"/>
      <c r="E8" s="1108"/>
    </row>
    <row r="9" customFormat="false" ht="20.25" hidden="false" customHeight="true" outlineLevel="0" collapsed="false">
      <c r="A9" s="1302" t="s">
        <v>626</v>
      </c>
      <c r="B9" s="811" t="n">
        <f aca="false">'[29]0739'!$B$9</f>
        <v>201</v>
      </c>
      <c r="C9" s="1013" t="n">
        <f aca="false">B9</f>
        <v>201</v>
      </c>
      <c r="D9" s="1483"/>
      <c r="E9" s="911"/>
    </row>
    <row r="10" customFormat="false" ht="20.25" hidden="false" customHeight="true" outlineLevel="0" collapsed="false">
      <c r="A10" s="1487" t="n">
        <v>517</v>
      </c>
      <c r="B10" s="1488" t="n">
        <f aca="false">SUM(B8:B9)</f>
        <v>236</v>
      </c>
      <c r="C10" s="1300" t="n">
        <f aca="false">B10</f>
        <v>236</v>
      </c>
      <c r="D10" s="1489"/>
      <c r="E10" s="1491"/>
    </row>
    <row r="11" customFormat="false" ht="20.25" hidden="false" customHeight="true" outlineLevel="0" collapsed="false">
      <c r="A11" s="1302" t="s">
        <v>581</v>
      </c>
      <c r="B11" s="1026" t="n">
        <f aca="false">'[29]0739'!$B$11</f>
        <v>571</v>
      </c>
      <c r="C11" s="1013" t="n">
        <f aca="false">B11</f>
        <v>571</v>
      </c>
      <c r="D11" s="1483"/>
      <c r="E11" s="1492"/>
    </row>
    <row r="12" customFormat="false" ht="20.25" hidden="false" customHeight="true" outlineLevel="0" collapsed="false">
      <c r="A12" s="1487" t="n">
        <v>519</v>
      </c>
      <c r="B12" s="1488" t="n">
        <f aca="false">SUM(B11)</f>
        <v>571</v>
      </c>
      <c r="C12" s="1300" t="n">
        <f aca="false">B12</f>
        <v>571</v>
      </c>
      <c r="D12" s="1490"/>
      <c r="E12" s="1108"/>
    </row>
    <row r="13" customFormat="false" ht="20.25" hidden="false" customHeight="true" outlineLevel="0" collapsed="false">
      <c r="A13" s="1302" t="s">
        <v>584</v>
      </c>
      <c r="B13" s="1026" t="n">
        <f aca="false">'[29]0739'!$B$13</f>
        <v>220</v>
      </c>
      <c r="C13" s="1013" t="n">
        <f aca="false">B13</f>
        <v>220</v>
      </c>
      <c r="D13" s="1486"/>
      <c r="E13" s="1108"/>
    </row>
    <row r="14" customFormat="false" ht="20.25" hidden="false" customHeight="true" outlineLevel="0" collapsed="false">
      <c r="A14" s="1302" t="s">
        <v>741</v>
      </c>
      <c r="B14" s="811" t="n">
        <f aca="false">'[29]0739'!$B$14</f>
        <v>150</v>
      </c>
      <c r="C14" s="1013" t="n">
        <f aca="false">B14</f>
        <v>150</v>
      </c>
      <c r="D14" s="1483"/>
      <c r="E14" s="911"/>
    </row>
    <row r="15" customFormat="false" ht="20.25" hidden="false" customHeight="true" outlineLevel="0" collapsed="false">
      <c r="A15" s="1493" t="n">
        <v>529</v>
      </c>
      <c r="B15" s="1494" t="n">
        <f aca="false">SUM(B13:B14)</f>
        <v>370</v>
      </c>
      <c r="C15" s="1290" t="n">
        <f aca="false">B15</f>
        <v>370</v>
      </c>
      <c r="D15" s="1490"/>
      <c r="E15" s="1108"/>
    </row>
    <row r="16" customFormat="false" ht="33" hidden="false" customHeight="true" outlineLevel="0" collapsed="false">
      <c r="A16" s="1326" t="s">
        <v>515</v>
      </c>
      <c r="B16" s="1495" t="n">
        <f aca="false">B4+B7+B10+B12+B15</f>
        <v>1900</v>
      </c>
      <c r="C16" s="1495" t="n">
        <f aca="false">C4+C7+C10+C12+C15</f>
        <v>1900</v>
      </c>
      <c r="D16" s="1483"/>
      <c r="E16" s="911"/>
    </row>
    <row r="17" customFormat="false" ht="12" hidden="false" customHeight="true" outlineLevel="0" collapsed="false">
      <c r="A17" s="1496"/>
      <c r="B17" s="1396"/>
      <c r="C17" s="1396"/>
      <c r="D17" s="1119"/>
      <c r="E17" s="807"/>
    </row>
    <row r="18" customFormat="false" ht="103.5" hidden="false" customHeight="true" outlineLevel="0" collapsed="false">
      <c r="A18" s="1497" t="s">
        <v>742</v>
      </c>
      <c r="B18" s="1497"/>
      <c r="C18" s="1498" t="s">
        <v>743</v>
      </c>
      <c r="D18" s="1499" t="s">
        <v>513</v>
      </c>
      <c r="E18" s="889"/>
    </row>
    <row r="19" customFormat="false" ht="21" hidden="false" customHeight="true" outlineLevel="0" collapsed="false">
      <c r="A19" s="1500" t="s">
        <v>744</v>
      </c>
      <c r="B19" s="1500"/>
      <c r="C19" s="1501" t="n">
        <f aca="false">'[30]0741'!$C$3</f>
        <v>17457.9</v>
      </c>
      <c r="D19" s="1502" t="n">
        <f aca="false">SUM(C19)</f>
        <v>17457.9</v>
      </c>
      <c r="E19" s="889"/>
    </row>
    <row r="20" customFormat="false" ht="21.75" hidden="false" customHeight="true" outlineLevel="0" collapsed="false">
      <c r="A20" s="1503" t="n">
        <v>516</v>
      </c>
      <c r="B20" s="1503"/>
      <c r="C20" s="1504" t="n">
        <f aca="false">C19</f>
        <v>17457.9</v>
      </c>
      <c r="D20" s="1505" t="n">
        <f aca="false">SUM(D19:D19)</f>
        <v>17457.9</v>
      </c>
      <c r="E20" s="889"/>
    </row>
    <row r="21" customFormat="false" ht="33.75" hidden="false" customHeight="true" outlineLevel="0" collapsed="false">
      <c r="A21" s="1506" t="s">
        <v>515</v>
      </c>
      <c r="B21" s="1506"/>
      <c r="C21" s="1507" t="n">
        <f aca="false">SUM(C20)</f>
        <v>17457.9</v>
      </c>
      <c r="D21" s="1508" t="n">
        <f aca="false">SUM(D20)</f>
        <v>17457.9</v>
      </c>
      <c r="E21" s="889"/>
    </row>
    <row r="22" customFormat="false" ht="14.25" hidden="false" customHeight="false" outlineLevel="0" collapsed="false">
      <c r="A22" s="1000"/>
      <c r="B22" s="1000"/>
      <c r="C22" s="1000"/>
      <c r="D22" s="1000"/>
    </row>
  </sheetData>
  <mergeCells count="5">
    <mergeCell ref="A1:C1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472222222222222" right="0.39375" top="0.551388888888889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8.56"/>
    <col collapsed="false" customWidth="true" hidden="false" outlineLevel="0" max="6" min="2" style="754" width="12.85"/>
    <col collapsed="false" customWidth="false" hidden="false" outlineLevel="0" max="257" min="7" style="754" width="9.14"/>
  </cols>
  <sheetData>
    <row r="1" customFormat="false" ht="34.5" hidden="false" customHeight="true" outlineLevel="0" collapsed="false">
      <c r="A1" s="1509" t="s">
        <v>745</v>
      </c>
      <c r="B1" s="1509"/>
      <c r="C1" s="1509"/>
      <c r="D1" s="1509"/>
      <c r="E1" s="1510"/>
      <c r="F1" s="908" t="s">
        <v>746</v>
      </c>
    </row>
    <row r="2" customFormat="false" ht="6.75" hidden="false" customHeight="true" outlineLevel="0" collapsed="false">
      <c r="A2" s="1511"/>
      <c r="B2" s="911"/>
      <c r="C2" s="911"/>
      <c r="D2" s="807"/>
      <c r="E2" s="807"/>
    </row>
    <row r="3" customFormat="false" ht="74.25" hidden="false" customHeight="true" outlineLevel="0" collapsed="false">
      <c r="A3" s="1482" t="s">
        <v>747</v>
      </c>
      <c r="B3" s="1001" t="s">
        <v>748</v>
      </c>
      <c r="C3" s="1512" t="s">
        <v>749</v>
      </c>
      <c r="D3" s="1513" t="s">
        <v>750</v>
      </c>
      <c r="E3" s="1370" t="s">
        <v>751</v>
      </c>
      <c r="F3" s="1002" t="s">
        <v>513</v>
      </c>
    </row>
    <row r="4" customFormat="false" ht="17.25" hidden="false" customHeight="true" outlineLevel="0" collapsed="false">
      <c r="A4" s="1514" t="s">
        <v>752</v>
      </c>
      <c r="B4" s="1484"/>
      <c r="C4" s="1515" t="n">
        <f aca="false">'[31]0813'!$C$3</f>
        <v>15</v>
      </c>
      <c r="D4" s="1516"/>
      <c r="E4" s="1516"/>
      <c r="F4" s="1485" t="n">
        <f aca="false">SUM(B4:D4)</f>
        <v>15</v>
      </c>
    </row>
    <row r="5" customFormat="false" ht="17.25" hidden="false" customHeight="true" outlineLevel="0" collapsed="false">
      <c r="A5" s="1517" t="n">
        <v>515</v>
      </c>
      <c r="B5" s="1518"/>
      <c r="C5" s="1376" t="n">
        <f aca="false">SUM(C4:C4)</f>
        <v>15</v>
      </c>
      <c r="D5" s="1519"/>
      <c r="E5" s="1519"/>
      <c r="F5" s="1281" t="n">
        <f aca="false">SUM(B5:D5)</f>
        <v>15</v>
      </c>
    </row>
    <row r="6" customFormat="false" ht="17.25" hidden="false" customHeight="true" outlineLevel="0" collapsed="false">
      <c r="A6" s="1235" t="s">
        <v>560</v>
      </c>
      <c r="B6" s="1026" t="n">
        <f aca="false">'[31]0813'!$B$8</f>
        <v>2</v>
      </c>
      <c r="C6" s="1275" t="n">
        <f aca="false">'[31]0813'!$C$8</f>
        <v>2000</v>
      </c>
      <c r="D6" s="1276" t="n">
        <f aca="false">'[31]0813'!$D$8</f>
        <v>2000</v>
      </c>
      <c r="E6" s="1276"/>
      <c r="F6" s="1013" t="n">
        <f aca="false">SUM(B6:D6)</f>
        <v>4002</v>
      </c>
    </row>
    <row r="7" customFormat="false" ht="17.25" hidden="false" customHeight="true" outlineLevel="0" collapsed="false">
      <c r="A7" s="1375" t="n">
        <v>516</v>
      </c>
      <c r="B7" s="1488" t="n">
        <f aca="false">SUM(B6:B6)</f>
        <v>2</v>
      </c>
      <c r="C7" s="1267" t="n">
        <f aca="false">SUM(C6:C6)</f>
        <v>2000</v>
      </c>
      <c r="D7" s="1268" t="n">
        <f aca="false">SUM(D6:D6)</f>
        <v>2000</v>
      </c>
      <c r="E7" s="1268"/>
      <c r="F7" s="1269" t="n">
        <f aca="false">SUM(F6:F6)</f>
        <v>4002</v>
      </c>
    </row>
    <row r="8" customFormat="false" ht="17.25" hidden="false" customHeight="true" outlineLevel="0" collapsed="false">
      <c r="A8" s="1520" t="s">
        <v>546</v>
      </c>
      <c r="B8" s="1026"/>
      <c r="C8" s="1275" t="n">
        <f aca="false">'[31]0813'!$C$11</f>
        <v>2000</v>
      </c>
      <c r="D8" s="1276" t="n">
        <f aca="false">'[31]0813'!$D$11</f>
        <v>4500</v>
      </c>
      <c r="E8" s="1276"/>
      <c r="F8" s="1013" t="n">
        <f aca="false">SUM(B8:D8)</f>
        <v>6500</v>
      </c>
    </row>
    <row r="9" customFormat="false" ht="17.25" hidden="false" customHeight="true" outlineLevel="0" collapsed="false">
      <c r="A9" s="1375" t="n">
        <v>517</v>
      </c>
      <c r="B9" s="1518"/>
      <c r="C9" s="1376" t="n">
        <f aca="false">SUM(C8)</f>
        <v>2000</v>
      </c>
      <c r="D9" s="1519" t="n">
        <f aca="false">SUM(D8:D8)</f>
        <v>4500</v>
      </c>
      <c r="E9" s="1519"/>
      <c r="F9" s="1281" t="n">
        <f aca="false">SUM(B9:D9)</f>
        <v>6500</v>
      </c>
    </row>
    <row r="10" customFormat="false" ht="17.25" hidden="false" customHeight="true" outlineLevel="0" collapsed="false">
      <c r="A10" s="1521" t="s">
        <v>753</v>
      </c>
      <c r="B10" s="1488"/>
      <c r="C10" s="1267"/>
      <c r="D10" s="1271" t="n">
        <f aca="false">'[31]0813'!$D$13</f>
        <v>5</v>
      </c>
      <c r="E10" s="1409"/>
      <c r="F10" s="1273" t="n">
        <f aca="false">SUM(D10)</f>
        <v>5</v>
      </c>
    </row>
    <row r="11" customFormat="false" ht="17.25" hidden="false" customHeight="true" outlineLevel="0" collapsed="false">
      <c r="A11" s="1375" t="n">
        <v>536</v>
      </c>
      <c r="B11" s="1518"/>
      <c r="C11" s="1376"/>
      <c r="D11" s="1376" t="n">
        <f aca="false">SUM(D10:D10)</f>
        <v>5</v>
      </c>
      <c r="E11" s="1522"/>
      <c r="F11" s="1281" t="n">
        <f aca="false">SUM(B11:D11)</f>
        <v>5</v>
      </c>
    </row>
    <row r="12" customFormat="false" ht="17.25" hidden="false" customHeight="true" outlineLevel="0" collapsed="false">
      <c r="A12" s="1523" t="s">
        <v>693</v>
      </c>
      <c r="B12" s="1524" t="n">
        <f aca="false">'[31]0813'!$B$15</f>
        <v>11120</v>
      </c>
      <c r="C12" s="1334" t="n">
        <f aca="false">'[31]0813'!$C$15</f>
        <v>3545</v>
      </c>
      <c r="D12" s="1334" t="n">
        <f aca="false">'[31]0813'!$D$15</f>
        <v>350</v>
      </c>
      <c r="E12" s="1525" t="n">
        <f aca="false">'[31]0813'!$E$15</f>
        <v>1500</v>
      </c>
      <c r="F12" s="1013" t="n">
        <f aca="false">SUM(B12:D12)</f>
        <v>15015</v>
      </c>
    </row>
    <row r="13" customFormat="false" ht="17.25" hidden="false" customHeight="true" outlineLevel="0" collapsed="false">
      <c r="A13" s="1303" t="n">
        <v>612</v>
      </c>
      <c r="B13" s="1494" t="n">
        <f aca="false">SUM(B12)</f>
        <v>11120</v>
      </c>
      <c r="C13" s="1304" t="n">
        <f aca="false">SUM(C12)</f>
        <v>3545</v>
      </c>
      <c r="D13" s="1304" t="n">
        <f aca="false">SUM(D12)</f>
        <v>350</v>
      </c>
      <c r="E13" s="1526" t="n">
        <f aca="false">SUM(E12)</f>
        <v>1500</v>
      </c>
      <c r="F13" s="1031" t="n">
        <f aca="false">SUM(B13:E13)</f>
        <v>16515</v>
      </c>
    </row>
    <row r="14" customFormat="false" ht="27.75" hidden="false" customHeight="true" outlineLevel="0" collapsed="false">
      <c r="A14" s="877" t="s">
        <v>515</v>
      </c>
      <c r="B14" s="769" t="n">
        <f aca="false">SUM(B5+B7+B9+B13+B11)</f>
        <v>11122</v>
      </c>
      <c r="C14" s="923" t="n">
        <f aca="false">SUM(C5+C7+C9+C13+C11)</f>
        <v>7560</v>
      </c>
      <c r="D14" s="771" t="n">
        <f aca="false">SUM(D5+D7+D9+D13+D11)</f>
        <v>6855</v>
      </c>
      <c r="E14" s="771" t="n">
        <f aca="false">SUM(E5+E7+E9+E13+E11)</f>
        <v>1500</v>
      </c>
      <c r="F14" s="878" t="n">
        <f aca="false">SUM(F5+F7+F9+F13+F11)</f>
        <v>27037</v>
      </c>
    </row>
    <row r="15" customFormat="false" ht="10.5" hidden="false" customHeight="true" outlineLevel="0" collapsed="false">
      <c r="A15" s="1527"/>
      <c r="B15" s="1528"/>
      <c r="C15" s="1528"/>
      <c r="D15" s="388"/>
      <c r="E15" s="388"/>
      <c r="F15" s="1529"/>
    </row>
    <row r="16" customFormat="false" ht="42.75" hidden="false" customHeight="true" outlineLevel="0" collapsed="false">
      <c r="A16" s="1482" t="s">
        <v>754</v>
      </c>
      <c r="B16" s="1001" t="s">
        <v>755</v>
      </c>
      <c r="C16" s="1002" t="s">
        <v>513</v>
      </c>
      <c r="D16" s="1530"/>
      <c r="E16" s="1530"/>
      <c r="F16" s="1529"/>
    </row>
    <row r="17" customFormat="false" ht="20.25" hidden="false" customHeight="true" outlineLevel="0" collapsed="false">
      <c r="A17" s="1531" t="s">
        <v>756</v>
      </c>
      <c r="B17" s="1374" t="n">
        <f aca="false">'[32]0839'!$B$3</f>
        <v>300</v>
      </c>
      <c r="C17" s="1532" t="n">
        <f aca="false">B17</f>
        <v>300</v>
      </c>
      <c r="D17" s="1530"/>
      <c r="E17" s="1530"/>
      <c r="F17" s="1529"/>
    </row>
    <row r="18" customFormat="false" ht="20.25" hidden="false" customHeight="true" outlineLevel="0" collapsed="false">
      <c r="A18" s="1353" t="n">
        <v>519</v>
      </c>
      <c r="B18" s="1533" t="n">
        <f aca="false">SUM(B17)</f>
        <v>300</v>
      </c>
      <c r="C18" s="1534" t="n">
        <f aca="false">B18</f>
        <v>300</v>
      </c>
      <c r="D18" s="1530"/>
      <c r="E18" s="1530"/>
      <c r="F18" s="1529"/>
    </row>
    <row r="19" customFormat="false" ht="22.5" hidden="false" customHeight="true" outlineLevel="0" collapsed="false">
      <c r="A19" s="1118" t="s">
        <v>515</v>
      </c>
      <c r="B19" s="770" t="n">
        <f aca="false">B18</f>
        <v>300</v>
      </c>
      <c r="C19" s="878" t="n">
        <f aca="false">C18</f>
        <v>300</v>
      </c>
      <c r="D19" s="1530"/>
      <c r="E19" s="1530"/>
      <c r="F19" s="1529"/>
    </row>
    <row r="20" customFormat="false" ht="12" hidden="false" customHeight="true" outlineLevel="0" collapsed="false">
      <c r="A20" s="1326"/>
      <c r="B20" s="1326"/>
      <c r="C20" s="1326"/>
      <c r="D20" s="1326"/>
      <c r="E20" s="1511"/>
      <c r="F20" s="1529"/>
    </row>
    <row r="21" customFormat="false" ht="67.5" hidden="false" customHeight="true" outlineLevel="0" collapsed="false">
      <c r="A21" s="1535" t="s">
        <v>757</v>
      </c>
      <c r="B21" s="1498" t="s">
        <v>758</v>
      </c>
      <c r="C21" s="1499" t="s">
        <v>513</v>
      </c>
      <c r="D21" s="1529"/>
      <c r="E21" s="1529"/>
      <c r="F21" s="1529"/>
    </row>
    <row r="22" customFormat="false" ht="21" hidden="false" customHeight="true" outlineLevel="0" collapsed="false">
      <c r="A22" s="1500" t="s">
        <v>519</v>
      </c>
      <c r="B22" s="1536" t="n">
        <f aca="false">'[33]0841'!$B$3</f>
        <v>250</v>
      </c>
      <c r="C22" s="1537" t="n">
        <f aca="false">SUM(B22:B22)</f>
        <v>250</v>
      </c>
      <c r="D22" s="1529"/>
      <c r="E22" s="1529"/>
      <c r="F22" s="1529"/>
    </row>
    <row r="23" customFormat="false" ht="19.5" hidden="false" customHeight="true" outlineLevel="0" collapsed="false">
      <c r="A23" s="1503" t="n">
        <v>516</v>
      </c>
      <c r="B23" s="1538" t="n">
        <f aca="false">SUM(B22)</f>
        <v>250</v>
      </c>
      <c r="C23" s="1539" t="n">
        <f aca="false">SUM(C22)</f>
        <v>250</v>
      </c>
      <c r="D23" s="1529"/>
      <c r="E23" s="1529"/>
      <c r="F23" s="1529"/>
    </row>
    <row r="24" customFormat="false" ht="25.5" hidden="false" customHeight="true" outlineLevel="0" collapsed="false">
      <c r="A24" s="1506" t="s">
        <v>515</v>
      </c>
      <c r="B24" s="1540" t="n">
        <f aca="false">SUM(B23)</f>
        <v>250</v>
      </c>
      <c r="C24" s="1541" t="n">
        <f aca="false">SUM(C23)</f>
        <v>250</v>
      </c>
      <c r="D24" s="1529"/>
      <c r="E24" s="1529"/>
      <c r="F24" s="1529"/>
    </row>
    <row r="25" customFormat="false" ht="14.25" hidden="false" customHeight="false" outlineLevel="0" collapsed="false">
      <c r="A25" s="1529"/>
      <c r="B25" s="1529"/>
      <c r="C25" s="1529"/>
      <c r="D25" s="1529"/>
      <c r="E25" s="1529"/>
      <c r="F25" s="1529"/>
    </row>
    <row r="26" customFormat="false" ht="86.25" hidden="false" customHeight="false" outlineLevel="0" collapsed="false">
      <c r="A26" s="1307" t="s">
        <v>759</v>
      </c>
      <c r="B26" s="1370" t="s">
        <v>748</v>
      </c>
      <c r="C26" s="1542" t="s">
        <v>750</v>
      </c>
      <c r="D26" s="1543" t="s">
        <v>513</v>
      </c>
      <c r="E26" s="1544"/>
      <c r="F26" s="1529"/>
    </row>
    <row r="27" customFormat="false" ht="1.5" hidden="false" customHeight="true" outlineLevel="0" collapsed="false">
      <c r="A27" s="1545"/>
      <c r="B27" s="1546"/>
      <c r="C27" s="1547"/>
      <c r="D27" s="1419" t="n">
        <f aca="false">SUM(B27:C27)</f>
        <v>0</v>
      </c>
      <c r="E27" s="1548"/>
      <c r="F27" s="1529"/>
    </row>
    <row r="28" customFormat="false" ht="20.25" hidden="false" customHeight="true" outlineLevel="0" collapsed="false">
      <c r="A28" s="1235" t="s">
        <v>518</v>
      </c>
      <c r="B28" s="1549" t="n">
        <f aca="false">'[34]0843'!$B$4</f>
        <v>2530</v>
      </c>
      <c r="C28" s="1012"/>
      <c r="D28" s="1550" t="n">
        <f aca="false">SUM(B28:C28)</f>
        <v>2530</v>
      </c>
      <c r="E28" s="1548"/>
      <c r="F28" s="1529"/>
    </row>
    <row r="29" customFormat="false" ht="20.25" hidden="false" customHeight="true" outlineLevel="0" collapsed="false">
      <c r="A29" s="1487" t="n">
        <v>516</v>
      </c>
      <c r="B29" s="1551" t="n">
        <f aca="false">SUM(B27:B28)</f>
        <v>2530</v>
      </c>
      <c r="C29" s="1384"/>
      <c r="D29" s="1268" t="n">
        <f aca="false">SUM(D27:D28)</f>
        <v>2530</v>
      </c>
      <c r="E29" s="807"/>
      <c r="F29" s="1529"/>
    </row>
    <row r="30" customFormat="false" ht="20.25" hidden="true" customHeight="true" outlineLevel="0" collapsed="false">
      <c r="A30" s="1487"/>
      <c r="B30" s="1552"/>
      <c r="C30" s="1319"/>
      <c r="D30" s="1296" t="n">
        <f aca="false">SUM(B30:C30)</f>
        <v>0</v>
      </c>
      <c r="E30" s="1553"/>
      <c r="F30" s="1529"/>
    </row>
    <row r="31" customFormat="false" ht="20.25" hidden="false" customHeight="true" outlineLevel="0" collapsed="false">
      <c r="A31" s="1521" t="s">
        <v>753</v>
      </c>
      <c r="B31" s="1552"/>
      <c r="C31" s="1319" t="n">
        <f aca="false">'[34]0843'!$C$7</f>
        <v>30</v>
      </c>
      <c r="D31" s="1296" t="n">
        <f aca="false">SUM(B31:C31)</f>
        <v>30</v>
      </c>
      <c r="E31" s="1553"/>
      <c r="F31" s="1529"/>
    </row>
    <row r="32" customFormat="false" ht="20.25" hidden="false" customHeight="true" outlineLevel="0" collapsed="false">
      <c r="A32" s="1487" t="n">
        <v>536</v>
      </c>
      <c r="B32" s="1551"/>
      <c r="C32" s="1314" t="n">
        <f aca="false">SUM(C30:C31)</f>
        <v>30</v>
      </c>
      <c r="D32" s="1299" t="n">
        <f aca="false">SUM(B32:C32)</f>
        <v>30</v>
      </c>
      <c r="E32" s="1554"/>
      <c r="F32" s="1529"/>
    </row>
    <row r="33" customFormat="false" ht="0.75" hidden="false" customHeight="true" outlineLevel="0" collapsed="false">
      <c r="A33" s="1487"/>
      <c r="B33" s="1026"/>
      <c r="C33" s="1017"/>
      <c r="D33" s="1276" t="n">
        <f aca="false">SUM(B33:C33)</f>
        <v>0</v>
      </c>
      <c r="E33" s="1555"/>
      <c r="F33" s="1529"/>
    </row>
    <row r="34" customFormat="false" ht="20.25" hidden="false" customHeight="true" outlineLevel="0" collapsed="false">
      <c r="A34" s="1523" t="s">
        <v>693</v>
      </c>
      <c r="B34" s="1026" t="n">
        <f aca="false">'[34]0843'!$B$10</f>
        <v>1200</v>
      </c>
      <c r="C34" s="1017"/>
      <c r="D34" s="1276" t="n">
        <f aca="false">SUM(B34:C34)</f>
        <v>1200</v>
      </c>
      <c r="E34" s="1555"/>
      <c r="F34" s="1529"/>
    </row>
    <row r="35" customFormat="false" ht="20.25" hidden="false" customHeight="true" outlineLevel="0" collapsed="false">
      <c r="A35" s="1493" t="n">
        <v>612</v>
      </c>
      <c r="B35" s="1494" t="n">
        <f aca="false">SUM(B33:B34)</f>
        <v>1200</v>
      </c>
      <c r="C35" s="1387"/>
      <c r="D35" s="1305" t="n">
        <f aca="false">SUM(D33:D34)</f>
        <v>1200</v>
      </c>
      <c r="E35" s="807"/>
      <c r="F35" s="1529"/>
    </row>
    <row r="36" customFormat="false" ht="20.25" hidden="false" customHeight="true" outlineLevel="0" collapsed="false">
      <c r="A36" s="768" t="s">
        <v>515</v>
      </c>
      <c r="B36" s="769" t="n">
        <f aca="false">B29+B32+B35</f>
        <v>3730</v>
      </c>
      <c r="C36" s="770" t="n">
        <f aca="false">C29+C32+C35</f>
        <v>30</v>
      </c>
      <c r="D36" s="771" t="n">
        <f aca="false">D29+D32+D35</f>
        <v>3760</v>
      </c>
      <c r="E36" s="807"/>
      <c r="F36" s="1529"/>
    </row>
  </sheetData>
  <mergeCells count="2">
    <mergeCell ref="A1:D1"/>
    <mergeCell ref="A20:D20"/>
  </mergeCells>
  <printOptions headings="false" gridLines="false" gridLinesSet="true" horizontalCentered="true" verticalCentered="true"/>
  <pageMargins left="0.359722222222222" right="0.196527777777778" top="0.275694444444444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48.99"/>
    <col collapsed="false" customWidth="true" hidden="false" outlineLevel="0" max="2" min="2" style="754" width="13.85"/>
    <col collapsed="false" customWidth="true" hidden="false" outlineLevel="0" max="3" min="3" style="754" width="16.56"/>
    <col collapsed="false" customWidth="true" hidden="false" outlineLevel="0" max="4" min="4" style="754" width="14.28"/>
    <col collapsed="false" customWidth="true" hidden="false" outlineLevel="0" max="5" min="5" style="754" width="15.13"/>
    <col collapsed="false" customWidth="false" hidden="false" outlineLevel="0" max="257" min="6" style="754" width="9.14"/>
  </cols>
  <sheetData>
    <row r="1" customFormat="false" ht="40.5" hidden="false" customHeight="true" outlineLevel="0" collapsed="false">
      <c r="A1" s="864" t="s">
        <v>567</v>
      </c>
      <c r="B1" s="864"/>
      <c r="C1" s="864"/>
      <c r="D1" s="864"/>
      <c r="E1" s="1556" t="s">
        <v>760</v>
      </c>
    </row>
    <row r="2" customFormat="false" ht="52.5" hidden="false" customHeight="true" outlineLevel="0" collapsed="false">
      <c r="A2" s="1307" t="s">
        <v>761</v>
      </c>
      <c r="B2" s="1260" t="s">
        <v>762</v>
      </c>
      <c r="C2" s="1260" t="s">
        <v>763</v>
      </c>
      <c r="D2" s="1260" t="s">
        <v>764</v>
      </c>
      <c r="E2" s="1260" t="s">
        <v>513</v>
      </c>
    </row>
    <row r="3" customFormat="false" ht="21" hidden="false" customHeight="true" outlineLevel="0" collapsed="false">
      <c r="A3" s="1557" t="s">
        <v>765</v>
      </c>
      <c r="B3" s="1275"/>
      <c r="C3" s="1275" t="n">
        <f aca="false">'[35]0910'!$C$3</f>
        <v>70</v>
      </c>
      <c r="D3" s="1016"/>
      <c r="E3" s="1286" t="n">
        <f aca="false">B3+C3+D3</f>
        <v>70</v>
      </c>
    </row>
    <row r="4" customFormat="false" ht="21" hidden="false" customHeight="true" outlineLevel="0" collapsed="false">
      <c r="A4" s="1557" t="s">
        <v>766</v>
      </c>
      <c r="B4" s="1275"/>
      <c r="C4" s="1275" t="n">
        <f aca="false">'[35]0910'!$C$4</f>
        <v>20</v>
      </c>
      <c r="D4" s="1016"/>
      <c r="E4" s="1286" t="n">
        <f aca="false">B4+C4+D4</f>
        <v>20</v>
      </c>
    </row>
    <row r="5" customFormat="false" ht="21" hidden="false" customHeight="true" outlineLevel="0" collapsed="false">
      <c r="A5" s="1557" t="s">
        <v>767</v>
      </c>
      <c r="B5" s="1275"/>
      <c r="C5" s="1275" t="n">
        <f aca="false">'[35]0910'!$C$5</f>
        <v>20</v>
      </c>
      <c r="D5" s="1016"/>
      <c r="E5" s="1286" t="n">
        <f aca="false">B5+C5+D5</f>
        <v>20</v>
      </c>
    </row>
    <row r="6" customFormat="false" ht="21" hidden="false" customHeight="true" outlineLevel="0" collapsed="false">
      <c r="A6" s="1557" t="s">
        <v>768</v>
      </c>
      <c r="B6" s="1275"/>
      <c r="C6" s="1275" t="n">
        <v>15</v>
      </c>
      <c r="D6" s="1016"/>
      <c r="E6" s="1286" t="n">
        <f aca="false">B6+C6+D6</f>
        <v>15</v>
      </c>
    </row>
    <row r="7" customFormat="false" ht="21" hidden="false" customHeight="true" outlineLevel="0" collapsed="false">
      <c r="A7" s="1558" t="s">
        <v>769</v>
      </c>
      <c r="B7" s="1275"/>
      <c r="C7" s="1275" t="n">
        <f aca="false">'[35]0910'!$C$7</f>
        <v>470</v>
      </c>
      <c r="D7" s="1016"/>
      <c r="E7" s="1286" t="n">
        <f aca="false">B7+C7+D7</f>
        <v>470</v>
      </c>
    </row>
    <row r="8" customFormat="false" ht="21" hidden="false" customHeight="true" outlineLevel="0" collapsed="false">
      <c r="A8" s="1557" t="s">
        <v>686</v>
      </c>
      <c r="B8" s="1275"/>
      <c r="C8" s="1275" t="n">
        <f aca="false">'[35]0910'!$C$8</f>
        <v>672.2</v>
      </c>
      <c r="D8" s="1016"/>
      <c r="E8" s="1286" t="n">
        <f aca="false">B8+C8+D8</f>
        <v>672.2</v>
      </c>
    </row>
    <row r="9" customFormat="false" ht="21" hidden="false" customHeight="true" outlineLevel="0" collapsed="false">
      <c r="A9" s="1557" t="s">
        <v>541</v>
      </c>
      <c r="B9" s="1275"/>
      <c r="C9" s="1275" t="n">
        <f aca="false">'[35]0910'!$C$9</f>
        <v>1830</v>
      </c>
      <c r="D9" s="1016" t="n">
        <v>120</v>
      </c>
      <c r="E9" s="1286" t="n">
        <f aca="false">B9+C9+D9</f>
        <v>1950</v>
      </c>
    </row>
    <row r="10" customFormat="false" ht="21" hidden="false" customHeight="true" outlineLevel="0" collapsed="false">
      <c r="A10" s="1559" t="n">
        <v>513</v>
      </c>
      <c r="B10" s="1267"/>
      <c r="C10" s="1267" t="n">
        <f aca="false">SUM(C3:C9)</f>
        <v>3097.2</v>
      </c>
      <c r="D10" s="1560" t="n">
        <f aca="false">SUM(D3:D9)</f>
        <v>120</v>
      </c>
      <c r="E10" s="1269" t="n">
        <f aca="false">SUM(B10:D10)</f>
        <v>3217.2</v>
      </c>
    </row>
    <row r="11" customFormat="false" ht="21" hidden="false" customHeight="true" outlineLevel="0" collapsed="false">
      <c r="A11" s="1557" t="s">
        <v>542</v>
      </c>
      <c r="B11" s="1275"/>
      <c r="C11" s="1275" t="n">
        <f aca="false">'[35]0910'!$C$11</f>
        <v>685</v>
      </c>
      <c r="D11" s="1016"/>
      <c r="E11" s="1286" t="n">
        <f aca="false">B11+C11+D11</f>
        <v>685</v>
      </c>
    </row>
    <row r="12" customFormat="false" ht="21" hidden="false" customHeight="true" outlineLevel="0" collapsed="false">
      <c r="A12" s="1557" t="s">
        <v>770</v>
      </c>
      <c r="B12" s="1275"/>
      <c r="C12" s="1275" t="n">
        <f aca="false">'[35]0910'!$C$12</f>
        <v>30</v>
      </c>
      <c r="D12" s="1016"/>
      <c r="E12" s="1286" t="n">
        <f aca="false">B12+C12+D12</f>
        <v>30</v>
      </c>
    </row>
    <row r="13" customFormat="false" ht="21" hidden="false" customHeight="true" outlineLevel="0" collapsed="false">
      <c r="A13" s="1557" t="s">
        <v>771</v>
      </c>
      <c r="B13" s="1275"/>
      <c r="C13" s="1275" t="n">
        <f aca="false">'[35]0910'!$C$13</f>
        <v>2130</v>
      </c>
      <c r="D13" s="1016"/>
      <c r="E13" s="1286" t="n">
        <f aca="false">B13+C13+D13</f>
        <v>2130</v>
      </c>
    </row>
    <row r="14" customFormat="false" ht="21" hidden="false" customHeight="true" outlineLevel="0" collapsed="false">
      <c r="A14" s="1557" t="s">
        <v>772</v>
      </c>
      <c r="B14" s="1275"/>
      <c r="C14" s="1275" t="n">
        <v>2730</v>
      </c>
      <c r="D14" s="1016"/>
      <c r="E14" s="1286" t="n">
        <f aca="false">B14+C14+D14</f>
        <v>2730</v>
      </c>
    </row>
    <row r="15" customFormat="false" ht="21" hidden="false" customHeight="true" outlineLevel="0" collapsed="false">
      <c r="A15" s="1557" t="s">
        <v>734</v>
      </c>
      <c r="B15" s="1275"/>
      <c r="C15" s="1275" t="n">
        <f aca="false">'[35]0910'!$C$15</f>
        <v>850</v>
      </c>
      <c r="D15" s="1016"/>
      <c r="E15" s="1286" t="n">
        <f aca="false">B15+C15+D15</f>
        <v>850</v>
      </c>
    </row>
    <row r="16" customFormat="false" ht="21" hidden="false" customHeight="true" outlineLevel="0" collapsed="false">
      <c r="A16" s="1559" t="n">
        <v>515</v>
      </c>
      <c r="B16" s="1267"/>
      <c r="C16" s="1267" t="n">
        <f aca="false">SUM(C11:C15)</f>
        <v>6425</v>
      </c>
      <c r="D16" s="1560"/>
      <c r="E16" s="1269" t="n">
        <f aca="false">SUM(B16:D16)</f>
        <v>6425</v>
      </c>
    </row>
    <row r="17" customFormat="false" ht="21" hidden="false" customHeight="true" outlineLevel="0" collapsed="false">
      <c r="A17" s="1557" t="s">
        <v>773</v>
      </c>
      <c r="B17" s="1275"/>
      <c r="C17" s="1275" t="n">
        <f aca="false">'[35]0910'!$C$18</f>
        <v>1150</v>
      </c>
      <c r="D17" s="1016"/>
      <c r="E17" s="1286" t="n">
        <f aca="false">B17+C17</f>
        <v>1150</v>
      </c>
    </row>
    <row r="18" customFormat="false" ht="21" hidden="false" customHeight="true" outlineLevel="0" collapsed="false">
      <c r="A18" s="1557" t="s">
        <v>774</v>
      </c>
      <c r="B18" s="1275"/>
      <c r="C18" s="1275" t="n">
        <f aca="false">'[35]0910'!$C$19</f>
        <v>20</v>
      </c>
      <c r="D18" s="1016"/>
      <c r="E18" s="1286" t="n">
        <f aca="false">B18+C18</f>
        <v>20</v>
      </c>
    </row>
    <row r="19" customFormat="false" ht="21" hidden="false" customHeight="true" outlineLevel="0" collapsed="false">
      <c r="A19" s="1557" t="s">
        <v>544</v>
      </c>
      <c r="B19" s="1275"/>
      <c r="C19" s="1275" t="n">
        <f aca="false">'[35]0910'!$C$20</f>
        <v>500</v>
      </c>
      <c r="D19" s="1016"/>
      <c r="E19" s="1286" t="n">
        <f aca="false">B19+C19</f>
        <v>500</v>
      </c>
    </row>
    <row r="20" customFormat="false" ht="21" hidden="false" customHeight="true" outlineLevel="0" collapsed="false">
      <c r="A20" s="1557" t="s">
        <v>514</v>
      </c>
      <c r="B20" s="1275"/>
      <c r="C20" s="1275" t="n">
        <f aca="false">'[35]0910'!$C$21</f>
        <v>405</v>
      </c>
      <c r="D20" s="1016" t="n">
        <f aca="false">'[35]0910'!$D$21</f>
        <v>300</v>
      </c>
      <c r="E20" s="1286" t="n">
        <f aca="false">B20+C20</f>
        <v>405</v>
      </c>
    </row>
    <row r="21" customFormat="false" ht="21" hidden="false" customHeight="true" outlineLevel="0" collapsed="false">
      <c r="A21" s="1557" t="s">
        <v>518</v>
      </c>
      <c r="B21" s="1275"/>
      <c r="C21" s="1275" t="n">
        <f aca="false">'[35]0910'!$C$22</f>
        <v>200</v>
      </c>
      <c r="D21" s="1016"/>
      <c r="E21" s="1286" t="n">
        <f aca="false">B21+C21</f>
        <v>200</v>
      </c>
    </row>
    <row r="22" customFormat="false" ht="21" hidden="false" customHeight="true" outlineLevel="0" collapsed="false">
      <c r="A22" s="1561" t="s">
        <v>560</v>
      </c>
      <c r="B22" s="1275" t="n">
        <f aca="false">'[35]0910'!$B$23</f>
        <v>648</v>
      </c>
      <c r="C22" s="1275" t="n">
        <f aca="false">'[35]0910'!$C$23</f>
        <v>14436</v>
      </c>
      <c r="D22" s="1016" t="n">
        <f aca="false">'[35]0910'!$D$23</f>
        <v>550</v>
      </c>
      <c r="E22" s="1286" t="n">
        <f aca="false">B22+C22</f>
        <v>15084</v>
      </c>
    </row>
    <row r="23" customFormat="false" ht="21" hidden="false" customHeight="true" outlineLevel="0" collapsed="false">
      <c r="A23" s="1559" t="n">
        <v>516</v>
      </c>
      <c r="B23" s="1267" t="n">
        <f aca="false">SUM(B17:B22)</f>
        <v>648</v>
      </c>
      <c r="C23" s="1267" t="n">
        <f aca="false">SUM(C17:C22)</f>
        <v>16711</v>
      </c>
      <c r="D23" s="1560" t="n">
        <f aca="false">SUM(D17:D22)</f>
        <v>850</v>
      </c>
      <c r="E23" s="1269" t="n">
        <f aca="false">SUM(B23:D23)</f>
        <v>18209</v>
      </c>
    </row>
    <row r="24" customFormat="false" ht="21" hidden="false" customHeight="true" outlineLevel="0" collapsed="false">
      <c r="A24" s="1561" t="s">
        <v>546</v>
      </c>
      <c r="B24" s="1275"/>
      <c r="C24" s="1275" t="n">
        <f aca="false">'[35]0910'!$C$25</f>
        <v>2480</v>
      </c>
      <c r="D24" s="1016"/>
      <c r="E24" s="1286" t="n">
        <f aca="false">SUM(B24:C24)</f>
        <v>2480</v>
      </c>
    </row>
    <row r="25" customFormat="false" ht="21" hidden="false" customHeight="true" outlineLevel="0" collapsed="false">
      <c r="A25" s="1561" t="s">
        <v>626</v>
      </c>
      <c r="B25" s="1275" t="n">
        <f aca="false">'[35]0910'!$B$26</f>
        <v>1400</v>
      </c>
      <c r="C25" s="1275" t="n">
        <f aca="false">'[35]0910'!$C$26</f>
        <v>250</v>
      </c>
      <c r="D25" s="1016"/>
      <c r="E25" s="1286" t="n">
        <f aca="false">SUM(B25:C25)</f>
        <v>1650</v>
      </c>
    </row>
    <row r="26" customFormat="false" ht="21" hidden="false" customHeight="true" outlineLevel="0" collapsed="false">
      <c r="A26" s="1559" t="n">
        <v>517</v>
      </c>
      <c r="B26" s="1267" t="n">
        <v>1100</v>
      </c>
      <c r="C26" s="1267" t="n">
        <f aca="false">SUM(C24:C25)</f>
        <v>2730</v>
      </c>
      <c r="D26" s="1560"/>
      <c r="E26" s="1269" t="n">
        <f aca="false">SUM(B26:D26)</f>
        <v>3830</v>
      </c>
    </row>
    <row r="27" customFormat="false" ht="21" hidden="false" customHeight="true" outlineLevel="0" collapsed="false">
      <c r="A27" s="1561" t="s">
        <v>775</v>
      </c>
      <c r="B27" s="1275" t="n">
        <f aca="false">'[35]0910'!$B$29</f>
        <v>98</v>
      </c>
      <c r="C27" s="1275" t="n">
        <f aca="false">'[35]0910'!$C$29</f>
        <v>50</v>
      </c>
      <c r="D27" s="1016"/>
      <c r="E27" s="1286" t="n">
        <f aca="false">SUM(B27:C27)</f>
        <v>148</v>
      </c>
    </row>
    <row r="28" customFormat="false" ht="21" hidden="false" customHeight="true" outlineLevel="0" collapsed="false">
      <c r="A28" s="1559" t="n">
        <v>519</v>
      </c>
      <c r="B28" s="1267" t="n">
        <f aca="false">SUM(B27:B27)</f>
        <v>98</v>
      </c>
      <c r="C28" s="1267" t="n">
        <f aca="false">SUM(C27:C27)</f>
        <v>50</v>
      </c>
      <c r="D28" s="1560"/>
      <c r="E28" s="1269" t="n">
        <f aca="false">SUM(B28:D28)</f>
        <v>148</v>
      </c>
    </row>
    <row r="29" customFormat="false" ht="21" hidden="false" customHeight="true" outlineLevel="0" collapsed="false">
      <c r="A29" s="1561" t="s">
        <v>776</v>
      </c>
      <c r="B29" s="1562"/>
      <c r="C29" s="1562" t="n">
        <f aca="false">'[35]0910'!$C$31</f>
        <v>40</v>
      </c>
      <c r="D29" s="1563"/>
      <c r="E29" s="1013" t="n">
        <f aca="false">SUM(B29:C29)</f>
        <v>40</v>
      </c>
    </row>
    <row r="30" customFormat="false" ht="21" hidden="false" customHeight="true" outlineLevel="0" collapsed="false">
      <c r="A30" s="1559" t="n">
        <v>536</v>
      </c>
      <c r="B30" s="1267"/>
      <c r="C30" s="1267" t="n">
        <f aca="false">SUM(C29:C29)</f>
        <v>40</v>
      </c>
      <c r="D30" s="1560"/>
      <c r="E30" s="1269" t="n">
        <f aca="false">SUM(B30:D30)</f>
        <v>40</v>
      </c>
    </row>
    <row r="31" customFormat="false" ht="21" hidden="false" customHeight="true" outlineLevel="0" collapsed="false">
      <c r="A31" s="1561" t="s">
        <v>674</v>
      </c>
      <c r="B31" s="1562"/>
      <c r="C31" s="1562" t="n">
        <f aca="false">'[35]0910'!$C$33</f>
        <v>300</v>
      </c>
      <c r="D31" s="1563"/>
      <c r="E31" s="1013" t="n">
        <f aca="false">B31+C31</f>
        <v>300</v>
      </c>
    </row>
    <row r="32" customFormat="false" ht="21" hidden="false" customHeight="true" outlineLevel="0" collapsed="false">
      <c r="A32" s="1561" t="s">
        <v>551</v>
      </c>
      <c r="B32" s="1562"/>
      <c r="C32" s="1562" t="n">
        <f aca="false">'[35]0910'!$C$34</f>
        <v>2000</v>
      </c>
      <c r="D32" s="1563"/>
      <c r="E32" s="1013" t="n">
        <f aca="false">B32+C32</f>
        <v>2000</v>
      </c>
    </row>
    <row r="33" customFormat="false" ht="21" hidden="false" customHeight="true" outlineLevel="0" collapsed="false">
      <c r="A33" s="1561" t="s">
        <v>777</v>
      </c>
      <c r="B33" s="1562"/>
      <c r="C33" s="1562" t="n">
        <f aca="false">'[35]0910'!$C$35</f>
        <v>2850</v>
      </c>
      <c r="D33" s="1563"/>
      <c r="E33" s="1013" t="n">
        <f aca="false">B33+C33</f>
        <v>2850</v>
      </c>
    </row>
    <row r="34" customFormat="false" ht="21" hidden="false" customHeight="true" outlineLevel="0" collapsed="false">
      <c r="A34" s="1564" t="n">
        <v>612</v>
      </c>
      <c r="B34" s="1304"/>
      <c r="C34" s="1304" t="n">
        <f aca="false">SUM(C31:C33)</f>
        <v>5150</v>
      </c>
      <c r="D34" s="1565"/>
      <c r="E34" s="1031" t="n">
        <f aca="false">SUM(B34:D34)</f>
        <v>5150</v>
      </c>
    </row>
    <row r="35" customFormat="false" ht="32.25" hidden="false" customHeight="true" outlineLevel="0" collapsed="false">
      <c r="A35" s="1566" t="s">
        <v>515</v>
      </c>
      <c r="B35" s="1217" t="n">
        <f aca="false">B10+B16+B23+B26+B28+B30+B34</f>
        <v>1846</v>
      </c>
      <c r="C35" s="1217" t="n">
        <f aca="false">C10+C16+C23+C26+C28+C30+C34</f>
        <v>34203.2</v>
      </c>
      <c r="D35" s="1567" t="n">
        <f aca="false">D10+D16+D23+D26+D28+D30+D34</f>
        <v>970</v>
      </c>
      <c r="E35" s="1032" t="n">
        <f aca="false">SUM(B35:D35)</f>
        <v>37019.2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3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48.13"/>
    <col collapsed="false" customWidth="true" hidden="false" outlineLevel="0" max="2" min="2" style="754" width="16.42"/>
    <col collapsed="false" customWidth="true" hidden="false" outlineLevel="0" max="3" min="3" style="754" width="14.99"/>
    <col collapsed="false" customWidth="true" hidden="true" outlineLevel="0" max="4" min="4" style="754" width="15.85"/>
    <col collapsed="false" customWidth="true" hidden="false" outlineLevel="0" max="5" min="5" style="754" width="14.14"/>
    <col collapsed="false" customWidth="false" hidden="false" outlineLevel="0" max="257" min="6" style="754" width="9.14"/>
  </cols>
  <sheetData>
    <row r="1" customFormat="false" ht="26.25" hidden="false" customHeight="true" outlineLevel="0" collapsed="false">
      <c r="A1" s="864" t="s">
        <v>567</v>
      </c>
      <c r="B1" s="864"/>
      <c r="C1" s="864"/>
      <c r="D1" s="1556"/>
      <c r="E1" s="1556" t="s">
        <v>778</v>
      </c>
    </row>
    <row r="2" customFormat="false" ht="13.5" hidden="false" customHeight="true" outlineLevel="0" collapsed="false">
      <c r="A2" s="864"/>
      <c r="B2" s="808"/>
      <c r="C2" s="804"/>
      <c r="D2" s="1556"/>
    </row>
    <row r="3" customFormat="false" ht="35.25" hidden="false" customHeight="true" outlineLevel="0" collapsed="false">
      <c r="A3" s="1568" t="s">
        <v>779</v>
      </c>
      <c r="B3" s="1569" t="s">
        <v>780</v>
      </c>
      <c r="C3" s="1570" t="s">
        <v>513</v>
      </c>
      <c r="D3" s="1571"/>
      <c r="E3" s="1529"/>
    </row>
    <row r="4" customFormat="false" ht="26.25" hidden="false" customHeight="true" outlineLevel="0" collapsed="false">
      <c r="A4" s="1572" t="s">
        <v>518</v>
      </c>
      <c r="B4" s="1573" t="n">
        <f aca="false">'[6]0909'!$B$3</f>
        <v>2583.5</v>
      </c>
      <c r="C4" s="1516" t="n">
        <f aca="false">SUM(B4:B4)</f>
        <v>2583.5</v>
      </c>
      <c r="D4" s="1571"/>
      <c r="E4" s="1529"/>
    </row>
    <row r="5" customFormat="false" ht="26.25" hidden="true" customHeight="true" outlineLevel="0" collapsed="false">
      <c r="A5" s="1574" t="s">
        <v>781</v>
      </c>
      <c r="B5" s="1575"/>
      <c r="C5" s="1276" t="n">
        <f aca="false">SUM(B5:B5)</f>
        <v>0</v>
      </c>
      <c r="D5" s="1571"/>
      <c r="E5" s="1529"/>
    </row>
    <row r="6" customFormat="false" ht="26.25" hidden="false" customHeight="true" outlineLevel="0" collapsed="false">
      <c r="A6" s="1576" t="n">
        <v>516</v>
      </c>
      <c r="B6" s="1577" t="n">
        <f aca="false">SUM(B4:B5)</f>
        <v>2583.5</v>
      </c>
      <c r="C6" s="1268" t="n">
        <f aca="false">SUM(C4:C5)</f>
        <v>2583.5</v>
      </c>
      <c r="D6" s="1571"/>
      <c r="E6" s="1529"/>
    </row>
    <row r="7" customFormat="false" ht="26.25" hidden="false" customHeight="true" outlineLevel="0" collapsed="false">
      <c r="A7" s="877" t="s">
        <v>515</v>
      </c>
      <c r="B7" s="1578" t="n">
        <f aca="false">B6</f>
        <v>2583.5</v>
      </c>
      <c r="C7" s="1579" t="n">
        <f aca="false">C6</f>
        <v>2583.5</v>
      </c>
      <c r="D7" s="1571"/>
      <c r="E7" s="1529"/>
    </row>
    <row r="8" customFormat="false" ht="9.75" hidden="false" customHeight="true" outlineLevel="0" collapsed="false">
      <c r="A8" s="1580"/>
      <c r="B8" s="1581"/>
      <c r="C8" s="386"/>
      <c r="D8" s="1571"/>
      <c r="E8" s="1529"/>
    </row>
    <row r="9" customFormat="false" ht="77.25" hidden="false" customHeight="true" outlineLevel="0" collapsed="false">
      <c r="A9" s="1482" t="s">
        <v>782</v>
      </c>
      <c r="B9" s="1001" t="s">
        <v>783</v>
      </c>
      <c r="C9" s="1582" t="s">
        <v>513</v>
      </c>
      <c r="D9" s="1370" t="s">
        <v>784</v>
      </c>
      <c r="E9" s="1529"/>
    </row>
    <row r="10" customFormat="false" ht="22.5" hidden="false" customHeight="true" outlineLevel="0" collapsed="false">
      <c r="A10" s="1380" t="s">
        <v>735</v>
      </c>
      <c r="B10" s="1583" t="n">
        <f aca="false">'[36]0911'!$B$3</f>
        <v>7000</v>
      </c>
      <c r="C10" s="1584" t="n">
        <f aca="false">B10</f>
        <v>7000</v>
      </c>
      <c r="D10" s="1585"/>
      <c r="E10" s="1529"/>
    </row>
    <row r="11" customFormat="false" ht="35.25" hidden="false" customHeight="true" outlineLevel="0" collapsed="false">
      <c r="A11" s="1586" t="s">
        <v>785</v>
      </c>
      <c r="B11" s="1587" t="n">
        <f aca="false">'[36]0911'!$B$4</f>
        <v>100</v>
      </c>
      <c r="C11" s="1588" t="n">
        <f aca="false">B11</f>
        <v>100</v>
      </c>
      <c r="D11" s="1589"/>
      <c r="E11" s="1529"/>
    </row>
    <row r="12" customFormat="false" ht="22.5" hidden="false" customHeight="true" outlineLevel="0" collapsed="false">
      <c r="A12" s="1590" t="s">
        <v>519</v>
      </c>
      <c r="B12" s="1587" t="n">
        <f aca="false">'[36]0911'!$B$5</f>
        <v>2500</v>
      </c>
      <c r="C12" s="1588" t="n">
        <f aca="false">B12</f>
        <v>2500</v>
      </c>
      <c r="D12" s="1589"/>
      <c r="E12" s="1529"/>
    </row>
    <row r="13" customFormat="false" ht="22.5" hidden="false" customHeight="true" outlineLevel="0" collapsed="false">
      <c r="A13" s="1591" t="n">
        <v>516</v>
      </c>
      <c r="B13" s="1522" t="n">
        <f aca="false">SUM(B10:B12)</f>
        <v>9600</v>
      </c>
      <c r="C13" s="1281" t="n">
        <f aca="false">SUM(C10:C12)</f>
        <v>9600</v>
      </c>
      <c r="D13" s="1592" t="n">
        <f aca="false">SUM(D10:D10)</f>
        <v>0</v>
      </c>
      <c r="E13" s="1529"/>
    </row>
    <row r="14" customFormat="false" ht="34.5" hidden="false" customHeight="true" outlineLevel="0" collapsed="false">
      <c r="A14" s="1593" t="s">
        <v>786</v>
      </c>
      <c r="B14" s="1409" t="n">
        <f aca="false">'[36]0911'!$B$9</f>
        <v>500</v>
      </c>
      <c r="C14" s="1273" t="n">
        <f aca="false">B14</f>
        <v>500</v>
      </c>
      <c r="D14" s="1594"/>
      <c r="E14" s="1529"/>
    </row>
    <row r="15" customFormat="false" ht="22.5" hidden="false" customHeight="true" outlineLevel="0" collapsed="false">
      <c r="A15" s="1591" t="n">
        <v>521</v>
      </c>
      <c r="B15" s="807" t="n">
        <f aca="false">SUM(B14)</f>
        <v>500</v>
      </c>
      <c r="C15" s="1595" t="n">
        <f aca="false">SUM(C14)</f>
        <v>500</v>
      </c>
      <c r="D15" s="1596" t="n">
        <f aca="false">SUM(D14)</f>
        <v>0</v>
      </c>
      <c r="E15" s="1529"/>
    </row>
    <row r="16" customFormat="false" ht="22.5" hidden="false" customHeight="true" outlineLevel="0" collapsed="false">
      <c r="A16" s="954" t="s">
        <v>515</v>
      </c>
      <c r="B16" s="906" t="n">
        <f aca="false">B13+B15</f>
        <v>10100</v>
      </c>
      <c r="C16" s="878" t="n">
        <f aca="false">C13+C15</f>
        <v>10100</v>
      </c>
      <c r="D16" s="1597" t="e">
        <f aca="false">D13+#REF!+D15</f>
        <v>#VALUE!</v>
      </c>
      <c r="E16" s="1529"/>
    </row>
    <row r="17" customFormat="false" ht="12" hidden="false" customHeight="true" outlineLevel="0" collapsed="false">
      <c r="A17" s="1580"/>
      <c r="B17" s="1581"/>
      <c r="C17" s="386"/>
      <c r="D17" s="1571"/>
      <c r="E17" s="1529"/>
    </row>
    <row r="18" customFormat="false" ht="48.75" hidden="false" customHeight="true" outlineLevel="0" collapsed="false">
      <c r="A18" s="1248" t="s">
        <v>787</v>
      </c>
      <c r="B18" s="1371" t="s">
        <v>784</v>
      </c>
      <c r="C18" s="1598" t="s">
        <v>513</v>
      </c>
      <c r="D18" s="1528"/>
      <c r="E18" s="1529"/>
    </row>
    <row r="19" customFormat="false" ht="30" hidden="true" customHeight="true" outlineLevel="0" collapsed="false">
      <c r="A19" s="1599" t="s">
        <v>686</v>
      </c>
      <c r="B19" s="1600"/>
      <c r="C19" s="1273" t="n">
        <f aca="false">SUM(B19:B19)</f>
        <v>0</v>
      </c>
      <c r="D19" s="1528"/>
      <c r="E19" s="1529"/>
    </row>
    <row r="20" customFormat="false" ht="24.75" hidden="false" customHeight="true" outlineLevel="0" collapsed="false">
      <c r="A20" s="1385" t="s">
        <v>720</v>
      </c>
      <c r="B20" s="1600" t="n">
        <f aca="false">'[37]0913'!$B$4</f>
        <v>150</v>
      </c>
      <c r="C20" s="1273" t="n">
        <f aca="false">SUM(B20:B20)</f>
        <v>150</v>
      </c>
      <c r="D20" s="1528"/>
      <c r="E20" s="1529"/>
    </row>
    <row r="21" customFormat="false" ht="19.5" hidden="false" customHeight="true" outlineLevel="0" collapsed="false">
      <c r="A21" s="1487" t="n">
        <v>513</v>
      </c>
      <c r="B21" s="1601" t="n">
        <f aca="false">SUM(B19:B20)</f>
        <v>150</v>
      </c>
      <c r="C21" s="1268" t="n">
        <f aca="false">SUM(C19:C20)</f>
        <v>150</v>
      </c>
      <c r="D21" s="1528"/>
      <c r="E21" s="1529"/>
    </row>
    <row r="22" customFormat="false" ht="20.25" hidden="true" customHeight="true" outlineLevel="0" collapsed="false">
      <c r="A22" s="1487"/>
      <c r="B22" s="1600"/>
      <c r="C22" s="1273" t="n">
        <f aca="false">SUM(B22:B22)</f>
        <v>0</v>
      </c>
      <c r="D22" s="1528"/>
      <c r="E22" s="1529"/>
    </row>
    <row r="23" customFormat="false" ht="20.25" hidden="false" customHeight="true" outlineLevel="0" collapsed="false">
      <c r="A23" s="1410" t="s">
        <v>542</v>
      </c>
      <c r="B23" s="1602" t="n">
        <f aca="false">'[37]0913'!$B$7</f>
        <v>20</v>
      </c>
      <c r="C23" s="1273" t="n">
        <f aca="false">SUM(B23:B23)</f>
        <v>20</v>
      </c>
      <c r="D23" s="1528"/>
      <c r="E23" s="1529"/>
    </row>
    <row r="24" customFormat="false" ht="19.5" hidden="false" customHeight="true" outlineLevel="0" collapsed="false">
      <c r="A24" s="1410" t="s">
        <v>770</v>
      </c>
      <c r="B24" s="1602" t="n">
        <f aca="false">'[37]0913'!$B$8</f>
        <v>140</v>
      </c>
      <c r="C24" s="1273" t="n">
        <f aca="false">SUM(B24:B24)</f>
        <v>140</v>
      </c>
      <c r="D24" s="1528"/>
      <c r="E24" s="1529"/>
    </row>
    <row r="25" customFormat="false" ht="20.25" hidden="true" customHeight="true" outlineLevel="0" collapsed="false">
      <c r="A25" s="1410" t="s">
        <v>771</v>
      </c>
      <c r="B25" s="1602"/>
      <c r="C25" s="1273" t="n">
        <f aca="false">SUM(B25:B25)</f>
        <v>0</v>
      </c>
      <c r="D25" s="1528"/>
      <c r="E25" s="1529"/>
    </row>
    <row r="26" customFormat="false" ht="20.25" hidden="false" customHeight="true" outlineLevel="0" collapsed="false">
      <c r="A26" s="1410" t="s">
        <v>772</v>
      </c>
      <c r="B26" s="1602" t="n">
        <f aca="false">'[37]0913'!$B$10</f>
        <v>5</v>
      </c>
      <c r="C26" s="1273" t="n">
        <f aca="false">SUM(B26:B26)</f>
        <v>5</v>
      </c>
      <c r="D26" s="1528"/>
      <c r="E26" s="1529"/>
    </row>
    <row r="27" customFormat="false" ht="20.25" hidden="false" customHeight="true" outlineLevel="0" collapsed="false">
      <c r="A27" s="1410" t="s">
        <v>788</v>
      </c>
      <c r="B27" s="1602" t="n">
        <f aca="false">'[37]0913'!$B$11</f>
        <v>30</v>
      </c>
      <c r="C27" s="1273" t="n">
        <f aca="false">SUM(B27:B27)</f>
        <v>30</v>
      </c>
      <c r="D27" s="1529"/>
      <c r="E27" s="1529"/>
    </row>
    <row r="28" customFormat="false" ht="20.25" hidden="false" customHeight="true" outlineLevel="0" collapsed="false">
      <c r="A28" s="1487" t="n">
        <v>515</v>
      </c>
      <c r="B28" s="1601" t="n">
        <f aca="false">SUM(B22:B27)</f>
        <v>195</v>
      </c>
      <c r="C28" s="1268" t="n">
        <f aca="false">SUM(C22:C27)</f>
        <v>195</v>
      </c>
      <c r="D28" s="1529"/>
      <c r="E28" s="1529"/>
    </row>
    <row r="29" customFormat="false" ht="20.25" hidden="true" customHeight="true" outlineLevel="0" collapsed="false">
      <c r="A29" s="1487"/>
      <c r="B29" s="1600"/>
      <c r="C29" s="1273"/>
      <c r="D29" s="1529"/>
      <c r="E29" s="1529"/>
    </row>
    <row r="30" customFormat="false" ht="20.25" hidden="true" customHeight="true" outlineLevel="0" collapsed="false">
      <c r="A30" s="1385" t="s">
        <v>773</v>
      </c>
      <c r="B30" s="1602"/>
      <c r="C30" s="1273" t="n">
        <f aca="false">SUM(B30:B30)</f>
        <v>0</v>
      </c>
      <c r="D30" s="1529"/>
      <c r="E30" s="1529"/>
    </row>
    <row r="31" customFormat="false" ht="20.25" hidden="true" customHeight="true" outlineLevel="0" collapsed="false">
      <c r="A31" s="1385" t="s">
        <v>789</v>
      </c>
      <c r="B31" s="1602"/>
      <c r="C31" s="1273" t="n">
        <f aca="false">SUM(B31:B31)</f>
        <v>0</v>
      </c>
      <c r="D31" s="1529"/>
      <c r="E31" s="1529"/>
    </row>
    <row r="32" customFormat="false" ht="20.25" hidden="true" customHeight="true" outlineLevel="0" collapsed="false">
      <c r="A32" s="1385" t="s">
        <v>544</v>
      </c>
      <c r="B32" s="1602"/>
      <c r="C32" s="1273" t="n">
        <f aca="false">SUM(B32:B32)</f>
        <v>0</v>
      </c>
      <c r="D32" s="1529"/>
      <c r="E32" s="1529"/>
    </row>
    <row r="33" customFormat="false" ht="20.25" hidden="false" customHeight="true" outlineLevel="0" collapsed="false">
      <c r="A33" s="1385" t="s">
        <v>790</v>
      </c>
      <c r="B33" s="1602" t="n">
        <f aca="false">'[37]0913'!$B$17</f>
        <v>25</v>
      </c>
      <c r="C33" s="1273" t="n">
        <f aca="false">SUM(B33:B33)</f>
        <v>25</v>
      </c>
      <c r="D33" s="1529"/>
      <c r="E33" s="1529"/>
    </row>
    <row r="34" customFormat="false" ht="20.25" hidden="true" customHeight="true" outlineLevel="0" collapsed="false">
      <c r="A34" s="1385" t="s">
        <v>735</v>
      </c>
      <c r="B34" s="1602"/>
      <c r="C34" s="1273" t="n">
        <f aca="false">SUM(B34:B34)</f>
        <v>0</v>
      </c>
      <c r="D34" s="1529"/>
      <c r="E34" s="1529"/>
    </row>
    <row r="35" customFormat="false" ht="20.25" hidden="false" customHeight="true" outlineLevel="0" collapsed="false">
      <c r="A35" s="1410" t="s">
        <v>519</v>
      </c>
      <c r="B35" s="1602" t="n">
        <f aca="false">'[37]0913'!$B$19</f>
        <v>1200</v>
      </c>
      <c r="C35" s="1273" t="n">
        <f aca="false">SUM(B35:B35)</f>
        <v>1200</v>
      </c>
      <c r="D35" s="1529"/>
      <c r="E35" s="1529"/>
    </row>
    <row r="36" customFormat="false" ht="18.75" hidden="false" customHeight="true" outlineLevel="0" collapsed="false">
      <c r="A36" s="1487" t="n">
        <v>516</v>
      </c>
      <c r="B36" s="1601" t="n">
        <f aca="false">SUM(B30:B35)</f>
        <v>1225</v>
      </c>
      <c r="C36" s="1268" t="n">
        <f aca="false">SUM(C29:C35)</f>
        <v>1225</v>
      </c>
      <c r="D36" s="1529"/>
      <c r="E36" s="1529"/>
    </row>
    <row r="37" customFormat="false" ht="0.75" hidden="true" customHeight="true" outlineLevel="0" collapsed="false">
      <c r="A37" s="1591"/>
      <c r="B37" s="1603"/>
      <c r="C37" s="1273"/>
      <c r="D37" s="1529"/>
      <c r="E37" s="1529"/>
    </row>
    <row r="38" customFormat="false" ht="20.25" hidden="false" customHeight="true" outlineLevel="0" collapsed="false">
      <c r="A38" s="1410" t="s">
        <v>546</v>
      </c>
      <c r="B38" s="1602" t="n">
        <f aca="false">'[37]0913'!$B$22</f>
        <v>1955</v>
      </c>
      <c r="C38" s="1273" t="n">
        <f aca="false">SUM(B38:B38)</f>
        <v>1955</v>
      </c>
      <c r="D38" s="1529"/>
      <c r="E38" s="1529"/>
    </row>
    <row r="39" customFormat="false" ht="20.25" hidden="false" customHeight="true" outlineLevel="0" collapsed="false">
      <c r="A39" s="1487" t="n">
        <v>517</v>
      </c>
      <c r="B39" s="1601" t="n">
        <f aca="false">SUM(B38:B38)</f>
        <v>1955</v>
      </c>
      <c r="C39" s="1268" t="n">
        <f aca="false">SUM(C37:C38)</f>
        <v>1955</v>
      </c>
      <c r="D39" s="1529"/>
      <c r="E39" s="1529"/>
    </row>
    <row r="40" customFormat="false" ht="20.25" hidden="true" customHeight="true" outlineLevel="0" collapsed="false">
      <c r="A40" s="1487"/>
      <c r="B40" s="1603" t="n">
        <v>0</v>
      </c>
      <c r="C40" s="1273"/>
      <c r="D40" s="1529"/>
      <c r="E40" s="1529"/>
    </row>
    <row r="41" customFormat="false" ht="20.25" hidden="false" customHeight="true" outlineLevel="0" collapsed="false">
      <c r="A41" s="1410" t="s">
        <v>674</v>
      </c>
      <c r="B41" s="1602" t="n">
        <f aca="false">'[37]0913'!$B$25</f>
        <v>14645</v>
      </c>
      <c r="C41" s="1273" t="n">
        <v>12645</v>
      </c>
      <c r="D41" s="1529"/>
      <c r="E41" s="1529"/>
    </row>
    <row r="42" customFormat="false" ht="20.25" hidden="true" customHeight="true" outlineLevel="0" collapsed="false">
      <c r="A42" s="1410" t="s">
        <v>551</v>
      </c>
      <c r="B42" s="1602"/>
      <c r="C42" s="1273" t="n">
        <f aca="false">SUM(B42:B42)</f>
        <v>0</v>
      </c>
      <c r="D42" s="1529"/>
      <c r="E42" s="1529"/>
    </row>
    <row r="43" customFormat="false" ht="20.25" hidden="false" customHeight="true" outlineLevel="0" collapsed="false">
      <c r="A43" s="1604" t="n">
        <v>612</v>
      </c>
      <c r="B43" s="1605" t="n">
        <f aca="false">SUM(B41:B42)</f>
        <v>14645</v>
      </c>
      <c r="C43" s="1605" t="n">
        <f aca="false">SUM(C41:C42)</f>
        <v>12645</v>
      </c>
      <c r="D43" s="1529"/>
      <c r="E43" s="1529"/>
    </row>
    <row r="44" customFormat="false" ht="22.5" hidden="false" customHeight="true" outlineLevel="0" collapsed="false">
      <c r="A44" s="954" t="s">
        <v>515</v>
      </c>
      <c r="B44" s="1606" t="n">
        <f aca="false">SUM(C21,C28,C36,C39,C43)</f>
        <v>16170</v>
      </c>
      <c r="C44" s="1607" t="n">
        <f aca="false">SUM(C21,C28,C36,C39,C43)</f>
        <v>16170</v>
      </c>
      <c r="D44" s="1529"/>
      <c r="E44" s="1529"/>
    </row>
  </sheetData>
  <mergeCells count="2">
    <mergeCell ref="A1:C1"/>
    <mergeCell ref="D18:D26"/>
  </mergeCells>
  <printOptions headings="false" gridLines="false" gridLinesSet="true" horizontalCentered="true" verticalCentered="false"/>
  <pageMargins left="0.5" right="0.55" top="0.551388888888889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44.13"/>
    <col collapsed="false" customWidth="true" hidden="false" outlineLevel="0" max="2" min="2" style="754" width="21.28"/>
    <col collapsed="false" customWidth="true" hidden="false" outlineLevel="0" max="3" min="3" style="754" width="19.85"/>
    <col collapsed="false" customWidth="false" hidden="false" outlineLevel="0" max="257" min="4" style="754" width="9.14"/>
  </cols>
  <sheetData>
    <row r="1" customFormat="false" ht="42" hidden="false" customHeight="true" outlineLevel="0" collapsed="false">
      <c r="A1" s="864" t="s">
        <v>791</v>
      </c>
      <c r="B1" s="864"/>
      <c r="C1" s="1556" t="s">
        <v>792</v>
      </c>
    </row>
    <row r="2" customFormat="false" ht="13.5" hidden="false" customHeight="true" outlineLevel="0" collapsed="false">
      <c r="A2" s="994"/>
      <c r="B2" s="994"/>
      <c r="C2" s="1608"/>
    </row>
    <row r="3" customFormat="false" ht="42" hidden="false" customHeight="true" outlineLevel="0" collapsed="false">
      <c r="A3" s="1482" t="s">
        <v>793</v>
      </c>
      <c r="B3" s="997" t="s">
        <v>763</v>
      </c>
      <c r="C3" s="997" t="s">
        <v>513</v>
      </c>
    </row>
    <row r="4" customFormat="false" ht="25.5" hidden="false" customHeight="true" outlineLevel="0" collapsed="false">
      <c r="A4" s="1316" t="s">
        <v>518</v>
      </c>
      <c r="B4" s="810" t="n">
        <f aca="false">'[38]0911'!$B$3</f>
        <v>13334</v>
      </c>
      <c r="C4" s="1609" t="n">
        <f aca="false">SUM(B4:B4)</f>
        <v>13334</v>
      </c>
    </row>
    <row r="5" customFormat="false" ht="25.5" hidden="false" customHeight="true" outlineLevel="0" collapsed="false">
      <c r="A5" s="1302" t="s">
        <v>519</v>
      </c>
      <c r="B5" s="811" t="n">
        <f aca="false">'[38]0911'!$B$4</f>
        <v>1129.9</v>
      </c>
      <c r="C5" s="1610" t="n">
        <f aca="false">SUM(B5:B5)</f>
        <v>1129.9</v>
      </c>
    </row>
    <row r="6" customFormat="false" ht="25.5" hidden="false" customHeight="true" outlineLevel="0" collapsed="false">
      <c r="A6" s="1347" t="n">
        <v>516</v>
      </c>
      <c r="B6" s="1611" t="n">
        <f aca="false">SUM(B4:B5)</f>
        <v>14463.9</v>
      </c>
      <c r="C6" s="1268" t="n">
        <f aca="false">SUM(B6:B6)</f>
        <v>14463.9</v>
      </c>
    </row>
    <row r="7" customFormat="false" ht="25.5" hidden="false" customHeight="true" outlineLevel="0" collapsed="false">
      <c r="A7" s="1325" t="s">
        <v>794</v>
      </c>
      <c r="B7" s="1612" t="n">
        <f aca="false">'[38]0911'!$B$6</f>
        <v>700</v>
      </c>
      <c r="C7" s="1272" t="n">
        <f aca="false">SUM(B7)</f>
        <v>700</v>
      </c>
    </row>
    <row r="8" customFormat="false" ht="25.5" hidden="false" customHeight="true" outlineLevel="0" collapsed="false">
      <c r="A8" s="1353" t="n">
        <v>519</v>
      </c>
      <c r="B8" s="1613" t="n">
        <f aca="false">SUM(B7)</f>
        <v>700</v>
      </c>
      <c r="C8" s="1305" t="n">
        <f aca="false">SUM(C7)</f>
        <v>700</v>
      </c>
    </row>
    <row r="9" customFormat="false" ht="25.5" hidden="false" customHeight="true" outlineLevel="0" collapsed="false">
      <c r="A9" s="768" t="s">
        <v>515</v>
      </c>
      <c r="B9" s="815" t="n">
        <f aca="false">B6+B8</f>
        <v>15163.9</v>
      </c>
      <c r="C9" s="878" t="n">
        <f aca="false">C6+C8</f>
        <v>15163.9</v>
      </c>
    </row>
    <row r="10" customFormat="false" ht="11.25" hidden="false" customHeight="true" outlineLevel="0" collapsed="false">
      <c r="A10" s="1614"/>
      <c r="B10" s="1614"/>
      <c r="C10" s="1571"/>
    </row>
    <row r="11" customFormat="false" ht="38.25" hidden="false" customHeight="true" outlineLevel="0" collapsed="false">
      <c r="A11" s="1248" t="s">
        <v>795</v>
      </c>
      <c r="B11" s="1371" t="s">
        <v>784</v>
      </c>
      <c r="C11" s="1598" t="s">
        <v>513</v>
      </c>
    </row>
    <row r="12" customFormat="false" ht="23.25" hidden="false" customHeight="true" outlineLevel="0" collapsed="false">
      <c r="A12" s="1373" t="s">
        <v>686</v>
      </c>
      <c r="B12" s="1252" t="n">
        <f aca="false">'[39]0924'!$B$3</f>
        <v>1050</v>
      </c>
      <c r="C12" s="1584" t="n">
        <f aca="false">SUM(B12)</f>
        <v>1050</v>
      </c>
    </row>
    <row r="13" customFormat="false" ht="23.25" hidden="false" customHeight="true" outlineLevel="0" collapsed="false">
      <c r="A13" s="1385" t="s">
        <v>720</v>
      </c>
      <c r="B13" s="1277" t="n">
        <f aca="false">'[39]0924'!$B$4</f>
        <v>460</v>
      </c>
      <c r="C13" s="1273" t="n">
        <f aca="false">SUM(B13)</f>
        <v>460</v>
      </c>
    </row>
    <row r="14" customFormat="false" ht="23.25" hidden="false" customHeight="true" outlineLevel="0" collapsed="false">
      <c r="A14" s="1591" t="n">
        <v>513</v>
      </c>
      <c r="B14" s="1615" t="n">
        <f aca="false">SUM(B12:B13)</f>
        <v>1510</v>
      </c>
      <c r="C14" s="1615" t="n">
        <f aca="false">SUM(C12:C13)</f>
        <v>1510</v>
      </c>
    </row>
    <row r="15" customFormat="false" ht="23.25" hidden="false" customHeight="true" outlineLevel="0" collapsed="false">
      <c r="A15" s="1385" t="s">
        <v>796</v>
      </c>
      <c r="B15" s="1277" t="n">
        <f aca="false">'[39]0924'!$B$6</f>
        <v>1657</v>
      </c>
      <c r="C15" s="1273" t="n">
        <f aca="false">SUM(B15)</f>
        <v>1657</v>
      </c>
    </row>
    <row r="16" customFormat="false" ht="23.25" hidden="false" customHeight="true" outlineLevel="0" collapsed="false">
      <c r="A16" s="1385" t="s">
        <v>514</v>
      </c>
      <c r="B16" s="1286" t="n">
        <f aca="false">'[39]0924'!$B$7</f>
        <v>4253.8</v>
      </c>
      <c r="C16" s="1273" t="n">
        <f aca="false">SUM(B16:B16)</f>
        <v>4253.8</v>
      </c>
    </row>
    <row r="17" customFormat="false" ht="23.25" hidden="false" customHeight="true" outlineLevel="0" collapsed="false">
      <c r="A17" s="1410" t="s">
        <v>797</v>
      </c>
      <c r="B17" s="1286" t="n">
        <f aca="false">'[39]0924'!$B$8</f>
        <v>11667.3</v>
      </c>
      <c r="C17" s="1273" t="n">
        <f aca="false">SUM(B17:B17)</f>
        <v>11667.3</v>
      </c>
    </row>
    <row r="18" customFormat="false" ht="23.25" hidden="false" customHeight="true" outlineLevel="0" collapsed="false">
      <c r="A18" s="1410" t="s">
        <v>519</v>
      </c>
      <c r="B18" s="1286" t="n">
        <f aca="false">'[39]0924'!$B$9</f>
        <v>7892.3</v>
      </c>
      <c r="C18" s="1273" t="n">
        <f aca="false">SUM(B18:B18)</f>
        <v>7892.3</v>
      </c>
    </row>
    <row r="19" customFormat="false" ht="23.25" hidden="false" customHeight="true" outlineLevel="0" collapsed="false">
      <c r="A19" s="1591" t="n">
        <v>516</v>
      </c>
      <c r="B19" s="1269" t="n">
        <f aca="false">SUM(B15:B18)</f>
        <v>25470.4</v>
      </c>
      <c r="C19" s="1269" t="n">
        <f aca="false">SUM(C15:C18)</f>
        <v>25470.4</v>
      </c>
    </row>
    <row r="20" customFormat="false" ht="23.25" hidden="false" customHeight="true" outlineLevel="0" collapsed="false">
      <c r="A20" s="1410" t="s">
        <v>546</v>
      </c>
      <c r="B20" s="1286" t="n">
        <f aca="false">'[39]0924'!$B$11</f>
        <v>1101</v>
      </c>
      <c r="C20" s="1273" t="n">
        <f aca="false">SUM(B20)</f>
        <v>1101</v>
      </c>
    </row>
    <row r="21" customFormat="false" ht="23.25" hidden="false" customHeight="true" outlineLevel="0" collapsed="false">
      <c r="A21" s="1410" t="s">
        <v>624</v>
      </c>
      <c r="B21" s="1286" t="n">
        <f aca="false">'[39]0924'!$B$12</f>
        <v>980</v>
      </c>
      <c r="C21" s="1273" t="n">
        <f aca="false">SUM(B21:B21)</f>
        <v>980</v>
      </c>
    </row>
    <row r="22" customFormat="false" ht="23.25" hidden="false" customHeight="true" outlineLevel="0" collapsed="false">
      <c r="A22" s="1487" t="n">
        <v>517</v>
      </c>
      <c r="B22" s="1269" t="n">
        <f aca="false">SUM(B20:B21)</f>
        <v>2081</v>
      </c>
      <c r="C22" s="1269" t="n">
        <f aca="false">SUM(C20:C21)</f>
        <v>2081</v>
      </c>
    </row>
    <row r="23" customFormat="false" ht="23.25" hidden="false" customHeight="true" outlineLevel="0" collapsed="false">
      <c r="A23" s="1410" t="s">
        <v>798</v>
      </c>
      <c r="B23" s="1277" t="n">
        <f aca="false">'[39]0924'!$B$14</f>
        <v>1850</v>
      </c>
      <c r="C23" s="1273" t="n">
        <f aca="false">SUM(B23)</f>
        <v>1850</v>
      </c>
    </row>
    <row r="24" customFormat="false" ht="23.25" hidden="false" customHeight="true" outlineLevel="0" collapsed="false">
      <c r="A24" s="1487" t="n">
        <v>611</v>
      </c>
      <c r="B24" s="1269" t="n">
        <f aca="false">B23</f>
        <v>1850</v>
      </c>
      <c r="C24" s="1269" t="n">
        <f aca="false">C23</f>
        <v>1850</v>
      </c>
    </row>
    <row r="25" customFormat="false" ht="23.25" hidden="false" customHeight="true" outlineLevel="0" collapsed="false">
      <c r="A25" s="1410" t="s">
        <v>551</v>
      </c>
      <c r="B25" s="1277" t="n">
        <v>2989</v>
      </c>
      <c r="C25" s="1273" t="n">
        <f aca="false">SUM(B25:B25)</f>
        <v>2989</v>
      </c>
    </row>
    <row r="26" customFormat="false" ht="23.25" hidden="false" customHeight="true" outlineLevel="0" collapsed="false">
      <c r="A26" s="1493" t="n">
        <v>612</v>
      </c>
      <c r="B26" s="1031" t="n">
        <f aca="false">B25</f>
        <v>2989</v>
      </c>
      <c r="C26" s="1269" t="n">
        <f aca="false">SUM(B26:B26)</f>
        <v>2989</v>
      </c>
    </row>
    <row r="27" customFormat="false" ht="33.75" hidden="false" customHeight="true" outlineLevel="0" collapsed="false">
      <c r="A27" s="1616" t="s">
        <v>515</v>
      </c>
      <c r="B27" s="878" t="n">
        <f aca="false">B14+B19+B22+B24+B26</f>
        <v>33900.4</v>
      </c>
      <c r="C27" s="878" t="n">
        <f aca="false">C14+C19+C22+C24+C26</f>
        <v>33900.4</v>
      </c>
    </row>
    <row r="28" customFormat="false" ht="47.25" hidden="false" customHeight="true" outlineLevel="0" collapsed="false">
      <c r="A28" s="1529"/>
      <c r="B28" s="1529"/>
      <c r="C28" s="1529"/>
    </row>
  </sheetData>
  <mergeCells count="1">
    <mergeCell ref="A1:B1"/>
  </mergeCells>
  <printOptions headings="false" gridLines="false" gridLinesSet="true" horizontalCentered="true" verticalCentered="false"/>
  <pageMargins left="0.390277777777778" right="0.52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0" width="51.99"/>
    <col collapsed="false" customWidth="true" hidden="true" outlineLevel="0" max="2" min="2" style="920" width="20.85"/>
    <col collapsed="false" customWidth="true" hidden="false" outlineLevel="0" max="3" min="3" style="920" width="15.41"/>
    <col collapsed="false" customWidth="true" hidden="true" outlineLevel="0" max="4" min="4" style="920" width="13.56"/>
    <col collapsed="false" customWidth="true" hidden="false" outlineLevel="0" max="5" min="5" style="920" width="15.85"/>
    <col collapsed="false" customWidth="true" hidden="false" outlineLevel="0" max="6" min="6" style="920" width="15.56"/>
    <col collapsed="false" customWidth="false" hidden="false" outlineLevel="0" max="7" min="7" style="920" width="9.14"/>
    <col collapsed="false" customWidth="true" hidden="false" outlineLevel="0" max="9" min="8" style="920" width="9.28"/>
    <col collapsed="false" customWidth="false" hidden="false" outlineLevel="0" max="257" min="10" style="920" width="9.14"/>
  </cols>
  <sheetData>
    <row r="1" customFormat="false" ht="44.25" hidden="false" customHeight="true" outlineLevel="0" collapsed="false">
      <c r="A1" s="994" t="s">
        <v>799</v>
      </c>
      <c r="B1" s="994"/>
      <c r="C1" s="994"/>
      <c r="D1" s="994"/>
      <c r="E1" s="994"/>
      <c r="F1" s="1556" t="s">
        <v>800</v>
      </c>
    </row>
    <row r="2" customFormat="false" ht="51.75" hidden="false" customHeight="true" outlineLevel="0" collapsed="false">
      <c r="A2" s="1617" t="s">
        <v>801</v>
      </c>
      <c r="B2" s="1618" t="s">
        <v>517</v>
      </c>
      <c r="C2" s="1619" t="s">
        <v>762</v>
      </c>
      <c r="D2" s="1620" t="s">
        <v>802</v>
      </c>
      <c r="E2" s="1619" t="s">
        <v>780</v>
      </c>
      <c r="F2" s="1621" t="s">
        <v>513</v>
      </c>
    </row>
    <row r="3" customFormat="false" ht="21.75" hidden="false" customHeight="true" outlineLevel="0" collapsed="false">
      <c r="A3" s="1622" t="s">
        <v>803</v>
      </c>
      <c r="B3" s="1623"/>
      <c r="C3" s="1624"/>
      <c r="D3" s="1625"/>
      <c r="E3" s="1626" t="n">
        <f aca="false">'[40] 0926'!$E$3</f>
        <v>112571.4</v>
      </c>
      <c r="F3" s="1627" t="n">
        <v>112571.4</v>
      </c>
    </row>
    <row r="4" customFormat="false" ht="19.5" hidden="false" customHeight="true" outlineLevel="0" collapsed="false">
      <c r="A4" s="1628" t="s">
        <v>804</v>
      </c>
      <c r="B4" s="1629"/>
      <c r="C4" s="1630" t="n">
        <f aca="false">'[40] 0926'!$C$4</f>
        <v>140</v>
      </c>
      <c r="D4" s="1631"/>
      <c r="E4" s="1632"/>
      <c r="F4" s="1633" t="n">
        <f aca="false">SUM(B4:E4)</f>
        <v>140</v>
      </c>
      <c r="J4" s="1634"/>
      <c r="K4" s="1634"/>
    </row>
    <row r="5" customFormat="false" ht="19.5" hidden="false" customHeight="true" outlineLevel="0" collapsed="false">
      <c r="A5" s="1635" t="n">
        <v>501</v>
      </c>
      <c r="B5" s="1636" t="n">
        <f aca="false">SUM(B3:B4)</f>
        <v>0</v>
      </c>
      <c r="C5" s="1637" t="n">
        <f aca="false">SUM(C3:C4)</f>
        <v>140</v>
      </c>
      <c r="D5" s="1638"/>
      <c r="E5" s="1639" t="n">
        <f aca="false">SUM(E3:E4)</f>
        <v>112571.4</v>
      </c>
      <c r="F5" s="1640" t="n">
        <f aca="false">SUM(F3:F4)</f>
        <v>112711.4</v>
      </c>
    </row>
    <row r="6" customFormat="false" ht="19.5" hidden="false" customHeight="true" outlineLevel="0" collapsed="false">
      <c r="A6" s="1628" t="s">
        <v>805</v>
      </c>
      <c r="B6" s="1629"/>
      <c r="C6" s="1630"/>
      <c r="D6" s="1631"/>
      <c r="E6" s="1632" t="n">
        <f aca="false">'[40] 0926'!$E$7</f>
        <v>9600</v>
      </c>
      <c r="F6" s="1633" t="n">
        <f aca="false">SUM(B6:E6)</f>
        <v>9600</v>
      </c>
    </row>
    <row r="7" customFormat="false" ht="19.5" hidden="false" customHeight="true" outlineLevel="0" collapsed="false">
      <c r="A7" s="1628" t="s">
        <v>806</v>
      </c>
      <c r="B7" s="1629"/>
      <c r="C7" s="1630" t="n">
        <f aca="false">'[40] 0926'!$C$8</f>
        <v>10800</v>
      </c>
      <c r="D7" s="1631"/>
      <c r="E7" s="1632"/>
      <c r="F7" s="1633" t="n">
        <f aca="false">SUM(B7:E7)</f>
        <v>10800</v>
      </c>
    </row>
    <row r="8" customFormat="false" ht="19.5" hidden="false" customHeight="true" outlineLevel="0" collapsed="false">
      <c r="A8" s="1628" t="s">
        <v>807</v>
      </c>
      <c r="B8" s="1629"/>
      <c r="C8" s="1630"/>
      <c r="D8" s="1631"/>
      <c r="E8" s="1632" t="n">
        <f aca="false">'[40] 0926'!$E$9</f>
        <v>1000</v>
      </c>
      <c r="F8" s="1633" t="n">
        <f aca="false">SUM(B8:E8)</f>
        <v>1000</v>
      </c>
    </row>
    <row r="9" customFormat="false" ht="19.5" hidden="false" customHeight="true" outlineLevel="0" collapsed="false">
      <c r="A9" s="1628" t="s">
        <v>808</v>
      </c>
      <c r="B9" s="1629"/>
      <c r="C9" s="1630" t="n">
        <f aca="false">'[40] 0926'!$C$12</f>
        <v>700</v>
      </c>
      <c r="D9" s="1631"/>
      <c r="E9" s="1632"/>
      <c r="F9" s="1633" t="n">
        <f aca="false">SUM(B9:E9)</f>
        <v>700</v>
      </c>
    </row>
    <row r="10" customFormat="false" ht="19.5" hidden="false" customHeight="true" outlineLevel="0" collapsed="false">
      <c r="A10" s="1635" t="n">
        <v>502</v>
      </c>
      <c r="B10" s="1636" t="n">
        <f aca="false">SUM(B6:B9)</f>
        <v>0</v>
      </c>
      <c r="C10" s="1637" t="n">
        <f aca="false">SUM(C6:C9)</f>
        <v>11500</v>
      </c>
      <c r="D10" s="1638"/>
      <c r="E10" s="1639" t="n">
        <f aca="false">SUM(E6:E9)</f>
        <v>10600</v>
      </c>
      <c r="F10" s="1640" t="n">
        <f aca="false">SUM(F6:F9)</f>
        <v>22100</v>
      </c>
    </row>
    <row r="11" customFormat="false" ht="19.5" hidden="false" customHeight="true" outlineLevel="0" collapsed="false">
      <c r="A11" s="1628" t="s">
        <v>597</v>
      </c>
      <c r="B11" s="1629"/>
      <c r="C11" s="1630" t="n">
        <f aca="false">'[40] 0926'!$C$14</f>
        <v>2700</v>
      </c>
      <c r="D11" s="1631"/>
      <c r="E11" s="1632" t="n">
        <f aca="false">'[40] 0926'!$E$14</f>
        <v>32809.5</v>
      </c>
      <c r="F11" s="1633" t="n">
        <f aca="false">SUM(B11:E11)</f>
        <v>35509.5</v>
      </c>
    </row>
    <row r="12" customFormat="false" ht="19.5" hidden="false" customHeight="true" outlineLevel="0" collapsed="false">
      <c r="A12" s="1628" t="s">
        <v>598</v>
      </c>
      <c r="B12" s="1629"/>
      <c r="C12" s="1630" t="n">
        <f aca="false">'[40] 0926'!$C$16</f>
        <v>972</v>
      </c>
      <c r="D12" s="1631"/>
      <c r="E12" s="1632" t="n">
        <f aca="false">'[40] 0926'!$E$16</f>
        <v>11819.4</v>
      </c>
      <c r="F12" s="1633" t="n">
        <f aca="false">SUM(B12:E12)</f>
        <v>12791.4</v>
      </c>
      <c r="H12" s="1641"/>
    </row>
    <row r="13" customFormat="false" ht="19.5" hidden="false" customHeight="true" outlineLevel="0" collapsed="false">
      <c r="A13" s="1628" t="s">
        <v>809</v>
      </c>
      <c r="B13" s="1629"/>
      <c r="C13" s="1630"/>
      <c r="D13" s="1631"/>
      <c r="E13" s="1632" t="n">
        <f aca="false">'[40] 0926'!$E$18</f>
        <v>600</v>
      </c>
      <c r="F13" s="1633" t="n">
        <f aca="false">SUM(B13:E13)</f>
        <v>600</v>
      </c>
    </row>
    <row r="14" customFormat="false" ht="19.5" hidden="false" customHeight="true" outlineLevel="0" collapsed="false">
      <c r="A14" s="1628" t="s">
        <v>810</v>
      </c>
      <c r="B14" s="1629"/>
      <c r="C14" s="1630" t="n">
        <f aca="false">'[40] 0926'!$C$19</f>
        <v>45</v>
      </c>
      <c r="D14" s="1631"/>
      <c r="E14" s="1632"/>
      <c r="F14" s="1633" t="n">
        <f aca="false">SUM(B14:E14)</f>
        <v>45</v>
      </c>
      <c r="I14" s="1641"/>
    </row>
    <row r="15" customFormat="false" ht="19.5" hidden="false" customHeight="true" outlineLevel="0" collapsed="false">
      <c r="A15" s="1635" t="n">
        <v>503</v>
      </c>
      <c r="B15" s="1636" t="n">
        <f aca="false">SUM(B11:B14)</f>
        <v>0</v>
      </c>
      <c r="C15" s="1637" t="n">
        <f aca="false">SUM(C11:C14)</f>
        <v>3717</v>
      </c>
      <c r="D15" s="1638"/>
      <c r="E15" s="1639" t="n">
        <f aca="false">SUM(E11:E14)</f>
        <v>45228.9</v>
      </c>
      <c r="F15" s="1633" t="n">
        <f aca="false">SUM(B15:E15)</f>
        <v>48945.9</v>
      </c>
    </row>
    <row r="16" customFormat="false" ht="19.5" hidden="false" customHeight="true" outlineLevel="0" collapsed="false">
      <c r="A16" s="1628" t="s">
        <v>811</v>
      </c>
      <c r="B16" s="1642"/>
      <c r="C16" s="1643" t="n">
        <f aca="false">'[40] 0926'!$C$21</f>
        <v>1</v>
      </c>
      <c r="D16" s="1644"/>
      <c r="E16" s="1645" t="n">
        <f aca="false">'[40] 0926'!$E$21</f>
        <v>1</v>
      </c>
      <c r="F16" s="1633" t="n">
        <f aca="false">SUM(B16:E16)</f>
        <v>2</v>
      </c>
    </row>
    <row r="17" customFormat="false" ht="19.5" hidden="false" customHeight="true" outlineLevel="0" collapsed="false">
      <c r="A17" s="1635" t="n">
        <v>513</v>
      </c>
      <c r="B17" s="1636" t="n">
        <f aca="false">SUM(B16)</f>
        <v>0</v>
      </c>
      <c r="C17" s="1637" t="n">
        <f aca="false">SUM(C16)</f>
        <v>1</v>
      </c>
      <c r="D17" s="1638"/>
      <c r="E17" s="1639" t="n">
        <f aca="false">SUM(E16)</f>
        <v>1</v>
      </c>
      <c r="F17" s="1633" t="n">
        <f aca="false">SUM(B17:E17)</f>
        <v>2</v>
      </c>
    </row>
    <row r="18" customFormat="false" ht="19.5" hidden="false" customHeight="true" outlineLevel="0" collapsed="false">
      <c r="A18" s="1628" t="s">
        <v>773</v>
      </c>
      <c r="B18" s="1629"/>
      <c r="C18" s="1630"/>
      <c r="D18" s="1631"/>
      <c r="E18" s="1632" t="n">
        <f aca="false">'[40] 0926'!$E$23</f>
        <v>15</v>
      </c>
      <c r="F18" s="1633" t="n">
        <f aca="false">SUM(B18:E18)</f>
        <v>15</v>
      </c>
    </row>
    <row r="19" customFormat="false" ht="19.5" hidden="false" customHeight="true" outlineLevel="0" collapsed="false">
      <c r="A19" s="1628" t="s">
        <v>812</v>
      </c>
      <c r="B19" s="1629"/>
      <c r="C19" s="1630" t="n">
        <f aca="false">'[40] 0926'!$C$24</f>
        <v>220</v>
      </c>
      <c r="D19" s="1631"/>
      <c r="E19" s="1632" t="n">
        <f aca="false">'[40] 0926'!$E$24</f>
        <v>330</v>
      </c>
      <c r="F19" s="1633" t="n">
        <f aca="false">SUM(B19:E19)</f>
        <v>550</v>
      </c>
    </row>
    <row r="20" customFormat="false" ht="19.5" hidden="false" customHeight="true" outlineLevel="0" collapsed="false">
      <c r="A20" s="1628" t="s">
        <v>544</v>
      </c>
      <c r="B20" s="1629"/>
      <c r="C20" s="1630"/>
      <c r="D20" s="1631"/>
      <c r="E20" s="1632" t="n">
        <f aca="false">'[40] 0926'!$E$25</f>
        <v>10</v>
      </c>
      <c r="F20" s="1633" t="n">
        <f aca="false">SUM(B20:E20)</f>
        <v>10</v>
      </c>
    </row>
    <row r="21" customFormat="false" ht="19.5" hidden="false" customHeight="true" outlineLevel="0" collapsed="false">
      <c r="A21" s="1628" t="s">
        <v>735</v>
      </c>
      <c r="B21" s="1629"/>
      <c r="C21" s="1630"/>
      <c r="D21" s="1631"/>
      <c r="E21" s="1632" t="n">
        <f aca="false">'[40] 0926'!$E$26</f>
        <v>10</v>
      </c>
      <c r="F21" s="1633" t="n">
        <f aca="false">SUM(B21:E21)</f>
        <v>10</v>
      </c>
    </row>
    <row r="22" customFormat="false" ht="19.5" hidden="false" customHeight="true" outlineLevel="0" collapsed="false">
      <c r="A22" s="1628" t="s">
        <v>813</v>
      </c>
      <c r="B22" s="1629"/>
      <c r="C22" s="1630" t="n">
        <f aca="false">'[40] 0926'!$C$27</f>
        <v>50</v>
      </c>
      <c r="D22" s="1631"/>
      <c r="E22" s="1632" t="n">
        <f aca="false">'[40] 0926'!$E$27</f>
        <v>1400</v>
      </c>
      <c r="F22" s="1633" t="n">
        <f aca="false">SUM(B22:E22)</f>
        <v>1450</v>
      </c>
    </row>
    <row r="23" customFormat="false" ht="19.5" hidden="false" customHeight="true" outlineLevel="0" collapsed="false">
      <c r="A23" s="1628" t="s">
        <v>814</v>
      </c>
      <c r="B23" s="1629"/>
      <c r="C23" s="1630"/>
      <c r="D23" s="1631"/>
      <c r="E23" s="1632" t="n">
        <f aca="false">'[40] 0926'!$E$28</f>
        <v>100</v>
      </c>
      <c r="F23" s="1633" t="n">
        <f aca="false">SUM(B23:E23)</f>
        <v>100</v>
      </c>
    </row>
    <row r="24" customFormat="false" ht="19.5" hidden="false" customHeight="true" outlineLevel="0" collapsed="false">
      <c r="A24" s="1635" t="n">
        <v>516</v>
      </c>
      <c r="B24" s="1636" t="n">
        <f aca="false">SUM(B18:B22)</f>
        <v>0</v>
      </c>
      <c r="C24" s="1637" t="n">
        <f aca="false">SUM(C18:C22)</f>
        <v>270</v>
      </c>
      <c r="D24" s="1638"/>
      <c r="E24" s="1639" t="n">
        <f aca="false">SUM(E18:E23)</f>
        <v>1865</v>
      </c>
      <c r="F24" s="1640" t="n">
        <f aca="false">SUM(B24:E24)</f>
        <v>2135</v>
      </c>
    </row>
    <row r="25" customFormat="false" ht="19.5" hidden="false" customHeight="true" outlineLevel="0" collapsed="false">
      <c r="A25" s="1628" t="s">
        <v>625</v>
      </c>
      <c r="B25" s="1629"/>
      <c r="C25" s="1630" t="n">
        <f aca="false">'[40] 0926'!$C$30</f>
        <v>30</v>
      </c>
      <c r="D25" s="1631"/>
      <c r="E25" s="1632" t="n">
        <f aca="false">'[40] 0926'!$E$30</f>
        <v>450</v>
      </c>
      <c r="F25" s="1633" t="n">
        <f aca="false">SUM(B25:E25)</f>
        <v>480</v>
      </c>
    </row>
    <row r="26" customFormat="false" ht="19.5" hidden="false" customHeight="true" outlineLevel="0" collapsed="false">
      <c r="A26" s="1628" t="s">
        <v>815</v>
      </c>
      <c r="B26" s="1629"/>
      <c r="C26" s="1630" t="n">
        <f aca="false">'[40] 0926'!$C$31</f>
        <v>40</v>
      </c>
      <c r="D26" s="1631"/>
      <c r="E26" s="1632" t="n">
        <f aca="false">'[40] 0926'!$E$31</f>
        <v>60</v>
      </c>
      <c r="F26" s="1633" t="n">
        <f aca="false">SUM(B26:E26)</f>
        <v>100</v>
      </c>
    </row>
    <row r="27" customFormat="false" ht="19.5" hidden="false" customHeight="true" outlineLevel="0" collapsed="false">
      <c r="A27" s="1628" t="s">
        <v>816</v>
      </c>
      <c r="B27" s="1629"/>
      <c r="C27" s="1630"/>
      <c r="D27" s="1631"/>
      <c r="E27" s="1632" t="n">
        <f aca="false">'[40] 0926'!$E$32</f>
        <v>200</v>
      </c>
      <c r="F27" s="1633" t="n">
        <f aca="false">SUM(B27:E27)</f>
        <v>200</v>
      </c>
    </row>
    <row r="28" customFormat="false" ht="19.5" hidden="false" customHeight="true" outlineLevel="0" collapsed="false">
      <c r="A28" s="1635" t="n">
        <v>517</v>
      </c>
      <c r="B28" s="1636" t="n">
        <f aca="false">SUM(B25:B27)</f>
        <v>0</v>
      </c>
      <c r="C28" s="1637" t="n">
        <f aca="false">SUM(C25:C27)</f>
        <v>70</v>
      </c>
      <c r="D28" s="1638"/>
      <c r="E28" s="1639" t="n">
        <f aca="false">SUM(E25:E27)</f>
        <v>710</v>
      </c>
      <c r="F28" s="1640" t="n">
        <f aca="false">SUM(B28:E28)</f>
        <v>780</v>
      </c>
    </row>
    <row r="29" customFormat="false" ht="19.5" hidden="false" customHeight="true" outlineLevel="0" collapsed="false">
      <c r="A29" s="1628" t="s">
        <v>817</v>
      </c>
      <c r="B29" s="1629"/>
      <c r="C29" s="1630"/>
      <c r="D29" s="1631"/>
      <c r="E29" s="1632" t="n">
        <f aca="false">'[40] 0926'!$E$34</f>
        <v>100</v>
      </c>
      <c r="F29" s="1633" t="n">
        <f aca="false">SUM(B29:E29)</f>
        <v>100</v>
      </c>
    </row>
    <row r="30" customFormat="false" ht="19.5" hidden="false" customHeight="true" outlineLevel="0" collapsed="false">
      <c r="A30" s="1635" t="n">
        <v>519</v>
      </c>
      <c r="B30" s="1629" t="n">
        <f aca="false">SUM(B29)</f>
        <v>0</v>
      </c>
      <c r="C30" s="1630"/>
      <c r="D30" s="1631"/>
      <c r="E30" s="1632" t="n">
        <f aca="false">E29</f>
        <v>100</v>
      </c>
      <c r="F30" s="1640" t="n">
        <f aca="false">SUM(F29)</f>
        <v>100</v>
      </c>
    </row>
    <row r="31" customFormat="false" ht="19.5" hidden="false" customHeight="true" outlineLevel="0" collapsed="false">
      <c r="A31" s="1628" t="s">
        <v>818</v>
      </c>
      <c r="B31" s="1629"/>
      <c r="C31" s="1630" t="n">
        <f aca="false">'[40] 0926'!$C$36</f>
        <v>10</v>
      </c>
      <c r="D31" s="1631"/>
      <c r="E31" s="1632" t="n">
        <f aca="false">'[40] 0926'!$E$36</f>
        <v>320</v>
      </c>
      <c r="F31" s="1633" t="n">
        <f aca="false">SUM(B31:E31)</f>
        <v>330</v>
      </c>
    </row>
    <row r="32" customFormat="false" ht="19.5" hidden="false" customHeight="true" outlineLevel="0" collapsed="false">
      <c r="A32" s="1628" t="s">
        <v>819</v>
      </c>
      <c r="B32" s="1629"/>
      <c r="C32" s="1630"/>
      <c r="D32" s="1631"/>
      <c r="E32" s="1632" t="n">
        <f aca="false">'[40] 0926'!$E$37</f>
        <v>10</v>
      </c>
      <c r="F32" s="1633" t="n">
        <f aca="false">SUM(B32:E32)</f>
        <v>10</v>
      </c>
      <c r="J32" s="1641"/>
    </row>
    <row r="33" customFormat="false" ht="19.5" hidden="false" customHeight="true" outlineLevel="0" collapsed="false">
      <c r="A33" s="1646" t="n">
        <v>542</v>
      </c>
      <c r="B33" s="1647" t="n">
        <f aca="false">SUM(B31:B32)</f>
        <v>0</v>
      </c>
      <c r="C33" s="1648" t="n">
        <f aca="false">SUM(C31:C32)</f>
        <v>10</v>
      </c>
      <c r="D33" s="1649"/>
      <c r="E33" s="1650" t="n">
        <f aca="false">SUM(E31:E32)</f>
        <v>330</v>
      </c>
      <c r="F33" s="1651" t="n">
        <f aca="false">SUM(F31:F32)</f>
        <v>340</v>
      </c>
    </row>
    <row r="34" customFormat="false" ht="31.5" hidden="false" customHeight="true" outlineLevel="0" collapsed="false">
      <c r="A34" s="1652" t="s">
        <v>515</v>
      </c>
      <c r="B34" s="1653" t="e">
        <f aca="false">SUM(+B33+B30+B28+B24+B17+B15+B10+B5+#REF!)</f>
        <v>#VALUE!</v>
      </c>
      <c r="C34" s="1654" t="n">
        <f aca="false">SUM(+C33+C30+C28+C24+C17+C15+C10+C5)</f>
        <v>15708</v>
      </c>
      <c r="D34" s="1655"/>
      <c r="E34" s="1656" t="n">
        <f aca="false">SUM(+E33+E30+E28+E24+E17+E15+E10+E5)</f>
        <v>171406.3</v>
      </c>
      <c r="F34" s="1657" t="n">
        <f aca="false">SUM(+F33+F30+F28+F24+F17+F15+F10+F5)</f>
        <v>187114.3</v>
      </c>
      <c r="G34" s="1658"/>
    </row>
    <row r="35" customFormat="false" ht="36" hidden="false" customHeight="true" outlineLevel="0" collapsed="false">
      <c r="F35" s="920" t="s">
        <v>331</v>
      </c>
    </row>
    <row r="36" customFormat="false" ht="12.75" hidden="false" customHeight="false" outlineLevel="0" collapsed="false">
      <c r="E36" s="1659"/>
      <c r="F36" s="1641"/>
    </row>
    <row r="37" customFormat="false" ht="12.75" hidden="false" customHeight="false" outlineLevel="0" collapsed="false">
      <c r="F37" s="1641"/>
    </row>
    <row r="38" customFormat="false" ht="12.75" hidden="false" customHeight="false" outlineLevel="0" collapsed="false">
      <c r="F38" s="1641"/>
    </row>
    <row r="39" customFormat="false" ht="12.75" hidden="false" customHeight="false" outlineLevel="0" collapsed="false">
      <c r="F39" s="1641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472222222222222" bottom="0.58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30" colorId="64" zoomScale="112" zoomScaleNormal="100" zoomScalePageLayoutView="112" workbookViewId="0">
      <selection pane="topLeft" activeCell="G35" activeCellId="0" sqref="G3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888" width="44.7"/>
    <col collapsed="false" customWidth="true" hidden="false" outlineLevel="0" max="5" min="2" style="888" width="13.14"/>
    <col collapsed="false" customWidth="false" hidden="false" outlineLevel="0" max="257" min="6" style="888" width="9.14"/>
  </cols>
  <sheetData>
    <row r="1" customFormat="false" ht="37.5" hidden="false" customHeight="true" outlineLevel="0" collapsed="false">
      <c r="A1" s="1660" t="s">
        <v>820</v>
      </c>
      <c r="B1" s="1660"/>
      <c r="C1" s="1660"/>
      <c r="D1" s="1661" t="s">
        <v>821</v>
      </c>
    </row>
    <row r="2" customFormat="false" ht="48.75" hidden="false" customHeight="true" outlineLevel="0" collapsed="false">
      <c r="A2" s="1248" t="s">
        <v>822</v>
      </c>
      <c r="B2" s="997" t="s">
        <v>823</v>
      </c>
      <c r="C2" s="1598" t="s">
        <v>513</v>
      </c>
      <c r="D2" s="1662"/>
      <c r="E2" s="889"/>
    </row>
    <row r="3" customFormat="false" ht="20.25" hidden="false" customHeight="true" outlineLevel="0" collapsed="false">
      <c r="A3" s="1417" t="s">
        <v>560</v>
      </c>
      <c r="B3" s="810" t="n">
        <f aca="false">'[41]0926'!$C$3</f>
        <v>2728</v>
      </c>
      <c r="C3" s="1265" t="n">
        <f aca="false">B3</f>
        <v>2728</v>
      </c>
      <c r="D3" s="1000"/>
      <c r="E3" s="889"/>
    </row>
    <row r="4" customFormat="false" ht="20.25" hidden="false" customHeight="true" outlineLevel="0" collapsed="false">
      <c r="A4" s="1320" t="n">
        <v>516</v>
      </c>
      <c r="B4" s="1663" t="n">
        <f aca="false">SUM(B3:B3)</f>
        <v>2728</v>
      </c>
      <c r="C4" s="1032" t="n">
        <f aca="false">B4</f>
        <v>2728</v>
      </c>
      <c r="D4" s="1000"/>
      <c r="E4" s="889"/>
    </row>
    <row r="5" customFormat="false" ht="20.25" hidden="false" customHeight="true" outlineLevel="0" collapsed="false">
      <c r="A5" s="1330" t="s">
        <v>626</v>
      </c>
      <c r="B5" s="1664" t="n">
        <f aca="false">'[41]0926'!$C$5</f>
        <v>325</v>
      </c>
      <c r="C5" s="1665" t="n">
        <f aca="false">B5</f>
        <v>325</v>
      </c>
      <c r="D5" s="1000"/>
      <c r="E5" s="889"/>
    </row>
    <row r="6" customFormat="false" ht="20.25" hidden="false" customHeight="true" outlineLevel="0" collapsed="false">
      <c r="A6" s="1320" t="n">
        <v>517</v>
      </c>
      <c r="B6" s="1663" t="n">
        <f aca="false">B5</f>
        <v>325</v>
      </c>
      <c r="C6" s="1663" t="n">
        <f aca="false">C5</f>
        <v>325</v>
      </c>
      <c r="D6" s="1000"/>
      <c r="E6" s="889"/>
    </row>
    <row r="7" customFormat="false" ht="20.25" hidden="false" customHeight="true" outlineLevel="0" collapsed="false">
      <c r="A7" s="1302" t="s">
        <v>824</v>
      </c>
      <c r="B7" s="811" t="n">
        <f aca="false">'[41]0926'!$C$7</f>
        <v>2036</v>
      </c>
      <c r="C7" s="1286" t="n">
        <f aca="false">SUM(B7:B7)</f>
        <v>2036</v>
      </c>
      <c r="D7" s="1000"/>
      <c r="E7" s="889"/>
      <c r="H7" s="920"/>
    </row>
    <row r="8" customFormat="false" ht="26.25" hidden="false" customHeight="true" outlineLevel="0" collapsed="false">
      <c r="A8" s="1347" t="n">
        <v>549</v>
      </c>
      <c r="B8" s="1611" t="n">
        <f aca="false">SUM(B7)</f>
        <v>2036</v>
      </c>
      <c r="C8" s="1269" t="n">
        <f aca="false">SUM(B8:B8)</f>
        <v>2036</v>
      </c>
      <c r="D8" s="1000"/>
      <c r="E8" s="889"/>
    </row>
    <row r="9" customFormat="false" ht="0.75" hidden="true" customHeight="true" outlineLevel="0" collapsed="false">
      <c r="A9" s="1302" t="s">
        <v>825</v>
      </c>
      <c r="B9" s="811"/>
      <c r="C9" s="1286" t="n">
        <f aca="false">B9</f>
        <v>0</v>
      </c>
      <c r="D9" s="1000"/>
      <c r="E9" s="889"/>
      <c r="G9" s="888" t="n">
        <v>6769.7</v>
      </c>
    </row>
    <row r="10" customFormat="false" ht="27" hidden="true" customHeight="true" outlineLevel="0" collapsed="false">
      <c r="A10" s="1320" t="n">
        <v>566</v>
      </c>
      <c r="B10" s="1663" t="n">
        <f aca="false">SUM(B9)</f>
        <v>0</v>
      </c>
      <c r="C10" s="1281" t="n">
        <f aca="false">B10</f>
        <v>0</v>
      </c>
      <c r="D10" s="1000"/>
      <c r="E10" s="889"/>
    </row>
    <row r="11" customFormat="false" ht="31.5" hidden="false" customHeight="true" outlineLevel="0" collapsed="false">
      <c r="A11" s="877" t="s">
        <v>515</v>
      </c>
      <c r="B11" s="815" t="n">
        <f aca="false">SUM(B4+B6+B8+B10)</f>
        <v>5089</v>
      </c>
      <c r="C11" s="815" t="n">
        <f aca="false">SUM(B11:B11)</f>
        <v>5089</v>
      </c>
      <c r="D11" s="1000"/>
      <c r="E11" s="889"/>
      <c r="G11" s="1367"/>
    </row>
    <row r="12" customFormat="false" ht="9" hidden="false" customHeight="true" outlineLevel="0" collapsed="false">
      <c r="A12" s="1666"/>
      <c r="B12" s="1666"/>
      <c r="C12" s="1666"/>
      <c r="D12" s="1667"/>
      <c r="E12" s="889"/>
    </row>
    <row r="13" customFormat="false" ht="51" hidden="false" customHeight="true" outlineLevel="0" collapsed="false">
      <c r="A13" s="1482" t="s">
        <v>826</v>
      </c>
      <c r="B13" s="1002" t="s">
        <v>763</v>
      </c>
      <c r="C13" s="1260" t="s">
        <v>513</v>
      </c>
      <c r="D13" s="1668"/>
      <c r="E13" s="889"/>
    </row>
    <row r="14" customFormat="false" ht="15" hidden="true" customHeight="true" outlineLevel="0" collapsed="false">
      <c r="A14" s="1669" t="s">
        <v>769</v>
      </c>
      <c r="B14" s="1670" t="n">
        <v>0</v>
      </c>
      <c r="C14" s="1671" t="n">
        <f aca="false">SUM(B14:B14)</f>
        <v>0</v>
      </c>
      <c r="D14" s="1000"/>
    </row>
    <row r="15" customFormat="false" ht="15" hidden="true" customHeight="true" outlineLevel="0" collapsed="false">
      <c r="A15" s="1385" t="s">
        <v>541</v>
      </c>
      <c r="B15" s="1016"/>
      <c r="C15" s="1286" t="n">
        <f aca="false">SUM(B15:B15)</f>
        <v>0</v>
      </c>
      <c r="D15" s="1000"/>
    </row>
    <row r="16" customFormat="false" ht="15" hidden="true" customHeight="true" outlineLevel="0" collapsed="false">
      <c r="A16" s="1487" t="n">
        <v>513</v>
      </c>
      <c r="B16" s="1560" t="n">
        <f aca="false">SUM(B14:B15)</f>
        <v>0</v>
      </c>
      <c r="C16" s="1281" t="n">
        <f aca="false">SUM(B16:B16)</f>
        <v>0</v>
      </c>
      <c r="D16" s="1000"/>
    </row>
    <row r="17" customFormat="false" ht="15" hidden="true" customHeight="true" outlineLevel="0" collapsed="false">
      <c r="A17" s="1672" t="s">
        <v>514</v>
      </c>
      <c r="B17" s="1673" t="n">
        <v>0</v>
      </c>
      <c r="C17" s="1674" t="n">
        <f aca="false">SUM(B17:B17)</f>
        <v>0</v>
      </c>
      <c r="D17" s="1000"/>
    </row>
    <row r="18" customFormat="false" ht="19.5" hidden="true" customHeight="true" outlineLevel="0" collapsed="false">
      <c r="A18" s="1373" t="s">
        <v>518</v>
      </c>
      <c r="B18" s="1675"/>
      <c r="C18" s="1252" t="n">
        <f aca="false">SUM(B18:B18)</f>
        <v>0</v>
      </c>
      <c r="D18" s="1000"/>
    </row>
    <row r="19" customFormat="false" ht="0.75" hidden="true" customHeight="true" outlineLevel="0" collapsed="false">
      <c r="A19" s="1385" t="s">
        <v>813</v>
      </c>
      <c r="B19" s="1016" t="n">
        <v>0</v>
      </c>
      <c r="C19" s="1674" t="n">
        <f aca="false">SUM(B19:B19)</f>
        <v>0</v>
      </c>
      <c r="D19" s="1000"/>
    </row>
    <row r="20" customFormat="false" ht="0.75" hidden="true" customHeight="true" outlineLevel="0" collapsed="false">
      <c r="A20" s="1410" t="s">
        <v>797</v>
      </c>
      <c r="B20" s="1016" t="n">
        <v>0</v>
      </c>
      <c r="C20" s="1674" t="n">
        <f aca="false">SUM(B20:B20)</f>
        <v>0</v>
      </c>
      <c r="D20" s="1000"/>
    </row>
    <row r="21" customFormat="false" ht="0.75" hidden="true" customHeight="true" outlineLevel="0" collapsed="false">
      <c r="A21" s="1410" t="s">
        <v>560</v>
      </c>
      <c r="B21" s="1016"/>
      <c r="C21" s="1674" t="n">
        <f aca="false">SUM(B21:B21)</f>
        <v>0</v>
      </c>
      <c r="D21" s="1000"/>
    </row>
    <row r="22" customFormat="false" ht="18.75" hidden="true" customHeight="true" outlineLevel="0" collapsed="false">
      <c r="A22" s="1591" t="n">
        <v>516</v>
      </c>
      <c r="B22" s="1676" t="n">
        <f aca="false">SUM(B17:B21)</f>
        <v>0</v>
      </c>
      <c r="C22" s="1281" t="n">
        <f aca="false">SUM(B22:B22)</f>
        <v>0</v>
      </c>
      <c r="D22" s="1000"/>
    </row>
    <row r="23" customFormat="false" ht="15" hidden="true" customHeight="true" outlineLevel="0" collapsed="false">
      <c r="A23" s="1677" t="s">
        <v>827</v>
      </c>
      <c r="B23" s="1678" t="n">
        <v>0</v>
      </c>
      <c r="C23" s="1674" t="n">
        <f aca="false">SUM(B23:B23)</f>
        <v>0</v>
      </c>
      <c r="D23" s="1000"/>
    </row>
    <row r="24" customFormat="false" ht="21" hidden="false" customHeight="true" outlineLevel="0" collapsed="false">
      <c r="A24" s="1410" t="s">
        <v>626</v>
      </c>
      <c r="B24" s="1484" t="n">
        <f aca="false">'[42]0937'!$C$15</f>
        <v>153</v>
      </c>
      <c r="C24" s="1252" t="n">
        <f aca="false">SUM(B24:B24)</f>
        <v>153</v>
      </c>
      <c r="D24" s="1000"/>
    </row>
    <row r="25" customFormat="false" ht="21" hidden="false" customHeight="true" outlineLevel="0" collapsed="false">
      <c r="A25" s="1487" t="n">
        <v>517</v>
      </c>
      <c r="B25" s="1676" t="n">
        <f aca="false">SUM(B23:B24)</f>
        <v>153</v>
      </c>
      <c r="C25" s="1281" t="n">
        <f aca="false">SUM(B25:B25)</f>
        <v>153</v>
      </c>
      <c r="D25" s="1000"/>
    </row>
    <row r="26" customFormat="false" ht="21" hidden="false" customHeight="true" outlineLevel="0" collapsed="false">
      <c r="A26" s="1410" t="s">
        <v>775</v>
      </c>
      <c r="B26" s="1673" t="n">
        <f aca="false">'[42]0937'!$C$19</f>
        <v>12.8</v>
      </c>
      <c r="C26" s="1674" t="n">
        <f aca="false">SUM(B26:B26)</f>
        <v>12.8</v>
      </c>
      <c r="D26" s="1000"/>
    </row>
    <row r="27" customFormat="false" ht="21" hidden="false" customHeight="true" outlineLevel="0" collapsed="false">
      <c r="A27" s="1591" t="n">
        <v>519</v>
      </c>
      <c r="B27" s="1676" t="n">
        <f aca="false">SUM(B26:B26)</f>
        <v>12.8</v>
      </c>
      <c r="C27" s="1281" t="n">
        <f aca="false">SUM(B27:B27)</f>
        <v>12.8</v>
      </c>
      <c r="D27" s="1000"/>
    </row>
    <row r="28" customFormat="false" ht="30.75" hidden="false" customHeight="true" outlineLevel="0" collapsed="false">
      <c r="A28" s="954" t="s">
        <v>515</v>
      </c>
      <c r="B28" s="769" t="n">
        <f aca="false">B16+B22+B25+B27</f>
        <v>165.8</v>
      </c>
      <c r="C28" s="878" t="n">
        <f aca="false">SUM(C16+C22+C25+C27)</f>
        <v>165.8</v>
      </c>
      <c r="D28" s="1000"/>
    </row>
    <row r="29" customFormat="false" ht="11.25" hidden="false" customHeight="true" outlineLevel="0" collapsed="false">
      <c r="A29" s="1000"/>
      <c r="B29" s="1000"/>
      <c r="C29" s="1000"/>
      <c r="D29" s="1000"/>
    </row>
    <row r="30" customFormat="false" ht="61.5" hidden="false" customHeight="true" outlineLevel="0" collapsed="false">
      <c r="A30" s="1482" t="s">
        <v>828</v>
      </c>
      <c r="B30" s="1416" t="s">
        <v>829</v>
      </c>
      <c r="C30" s="1249" t="s">
        <v>830</v>
      </c>
      <c r="D30" s="1372" t="s">
        <v>513</v>
      </c>
    </row>
    <row r="31" customFormat="false" ht="20.25" hidden="false" customHeight="true" outlineLevel="0" collapsed="false">
      <c r="A31" s="1514" t="s">
        <v>544</v>
      </c>
      <c r="B31" s="1265" t="n">
        <f aca="false">'[43] 1009'!$B$3</f>
        <v>170</v>
      </c>
      <c r="C31" s="1374"/>
      <c r="D31" s="1679" t="n">
        <f aca="false">SUM(B31:C31)</f>
        <v>170</v>
      </c>
    </row>
    <row r="32" customFormat="false" ht="20.25" hidden="false" customHeight="true" outlineLevel="0" collapsed="false">
      <c r="A32" s="1576" t="n">
        <v>516</v>
      </c>
      <c r="B32" s="1269" t="n">
        <f aca="false">B31</f>
        <v>170</v>
      </c>
      <c r="C32" s="1384" t="n">
        <f aca="false">C31</f>
        <v>0</v>
      </c>
      <c r="D32" s="1268" t="n">
        <f aca="false">SUM(D31)</f>
        <v>170</v>
      </c>
    </row>
    <row r="33" customFormat="false" ht="20.25" hidden="false" customHeight="true" outlineLevel="0" collapsed="false">
      <c r="A33" s="1514" t="s">
        <v>573</v>
      </c>
      <c r="B33" s="1665"/>
      <c r="C33" s="1319" t="n">
        <f aca="false">'[43] 1009'!$D$6</f>
        <v>2310</v>
      </c>
      <c r="D33" s="1680" t="n">
        <f aca="false">SUM(B33:C33)</f>
        <v>2310</v>
      </c>
    </row>
    <row r="34" customFormat="false" ht="19.5" hidden="false" customHeight="true" outlineLevel="0" collapsed="false">
      <c r="A34" s="1278" t="n">
        <v>590</v>
      </c>
      <c r="B34" s="1681"/>
      <c r="C34" s="1682" t="n">
        <f aca="false">SUM(C33:C33)</f>
        <v>2310</v>
      </c>
      <c r="D34" s="1683" t="n">
        <f aca="false">SUM(D33:D33)</f>
        <v>2310</v>
      </c>
    </row>
    <row r="35" customFormat="false" ht="31.5" hidden="false" customHeight="true" outlineLevel="0" collapsed="false">
      <c r="A35" s="877" t="s">
        <v>515</v>
      </c>
      <c r="B35" s="878" t="n">
        <f aca="false">SUM(B32+B34)</f>
        <v>170</v>
      </c>
      <c r="C35" s="923" t="n">
        <f aca="false">SUM(C32+C34)</f>
        <v>2310</v>
      </c>
      <c r="D35" s="923" t="n">
        <f aca="false">SUM(D32+D34)</f>
        <v>2480</v>
      </c>
    </row>
    <row r="36" customFormat="false" ht="11.25" hidden="false" customHeight="true" outlineLevel="0" collapsed="false">
      <c r="A36" s="805"/>
      <c r="B36" s="807"/>
      <c r="C36" s="807"/>
      <c r="D36" s="807"/>
      <c r="E36" s="807"/>
    </row>
    <row r="37" customFormat="false" ht="63.75" hidden="false" customHeight="true" outlineLevel="0" collapsed="false">
      <c r="A37" s="1482" t="s">
        <v>831</v>
      </c>
      <c r="B37" s="1249" t="s">
        <v>832</v>
      </c>
      <c r="C37" s="1249" t="s">
        <v>513</v>
      </c>
      <c r="D37" s="807"/>
      <c r="E37" s="807"/>
    </row>
    <row r="38" customFormat="false" ht="26.25" hidden="false" customHeight="true" outlineLevel="0" collapsed="false">
      <c r="A38" s="1531" t="s">
        <v>544</v>
      </c>
      <c r="B38" s="1265" t="n">
        <f aca="false">'[44]1016'!$B$3</f>
        <v>370</v>
      </c>
      <c r="C38" s="1485" t="n">
        <f aca="false">SUM(B38)</f>
        <v>370</v>
      </c>
      <c r="D38" s="807"/>
      <c r="E38" s="807"/>
    </row>
    <row r="39" customFormat="false" ht="26.25" hidden="false" customHeight="true" outlineLevel="0" collapsed="false">
      <c r="A39" s="1493" t="n">
        <v>516</v>
      </c>
      <c r="B39" s="1269" t="n">
        <f aca="false">SUM(B38)</f>
        <v>370</v>
      </c>
      <c r="C39" s="1269" t="n">
        <f aca="false">SUM(C38)</f>
        <v>370</v>
      </c>
      <c r="D39" s="807"/>
      <c r="E39" s="807"/>
    </row>
    <row r="40" customFormat="false" ht="31.5" hidden="false" customHeight="true" outlineLevel="0" collapsed="false">
      <c r="A40" s="921" t="s">
        <v>515</v>
      </c>
      <c r="B40" s="878" t="n">
        <f aca="false">SUM(B39)</f>
        <v>370</v>
      </c>
      <c r="C40" s="878" t="n">
        <f aca="false">SUM(C39)</f>
        <v>370</v>
      </c>
      <c r="D40" s="807"/>
      <c r="E40" s="807"/>
    </row>
    <row r="41" customFormat="false" ht="32.25" hidden="false" customHeight="true" outlineLevel="0" collapsed="false">
      <c r="A41" s="1000"/>
      <c r="B41" s="1000"/>
      <c r="C41" s="1000"/>
      <c r="D41" s="1000"/>
    </row>
    <row r="42" customFormat="false" ht="32.25" hidden="false" customHeight="true" outlineLevel="0" collapsed="false">
      <c r="A42" s="1000"/>
      <c r="B42" s="1000"/>
      <c r="C42" s="1000"/>
      <c r="D42" s="1000"/>
    </row>
  </sheetData>
  <printOptions headings="false" gridLines="false" gridLinesSet="true" horizontalCentered="true" verticalCentered="false"/>
  <pageMargins left="0.315277777777778" right="0.275694444444444" top="0.4722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Q22" activeCellId="0" sqref="Q21: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7.14"/>
    <col collapsed="false" customWidth="false" hidden="false" outlineLevel="0" max="2" min="2" style="114" width="9.14"/>
    <col collapsed="false" customWidth="true" hidden="false" outlineLevel="0" max="3" min="3" style="114" width="40.56"/>
    <col collapsed="false" customWidth="true" hidden="false" outlineLevel="0" max="4" min="4" style="114" width="12.28"/>
    <col collapsed="false" customWidth="true" hidden="false" outlineLevel="0" max="5" min="5" style="114" width="11.42"/>
    <col collapsed="false" customWidth="true" hidden="false" outlineLevel="0" max="6" min="6" style="114" width="9.28"/>
    <col collapsed="false" customWidth="true" hidden="false" outlineLevel="0" max="7" min="7" style="114" width="12.85"/>
    <col collapsed="false" customWidth="true" hidden="false" outlineLevel="0" max="8" min="8" style="115" width="12.28"/>
    <col collapsed="false" customWidth="true" hidden="false" outlineLevel="0" max="9" min="9" style="115" width="11.42"/>
    <col collapsed="false" customWidth="true" hidden="false" outlineLevel="0" max="10" min="10" style="115" width="9.28"/>
    <col collapsed="false" customWidth="true" hidden="false" outlineLevel="0" max="11" min="11" style="114" width="12.85"/>
    <col collapsed="false" customWidth="false" hidden="false" outlineLevel="0" max="257" min="12" style="114" width="9.14"/>
  </cols>
  <sheetData>
    <row r="1" customFormat="false" ht="54.75" hidden="false" customHeight="true" outlineLevel="0" collapsed="false">
      <c r="A1" s="116" t="s">
        <v>132</v>
      </c>
      <c r="B1" s="116"/>
      <c r="C1" s="116"/>
      <c r="D1" s="116"/>
      <c r="E1" s="116"/>
      <c r="F1" s="116"/>
      <c r="G1" s="116"/>
      <c r="H1" s="116"/>
      <c r="I1" s="116"/>
      <c r="J1" s="116"/>
      <c r="K1" s="117" t="s">
        <v>133</v>
      </c>
    </row>
    <row r="2" customFormat="false" ht="36.75" hidden="false" customHeight="true" outlineLevel="0" collapsed="false">
      <c r="A2" s="118" t="s">
        <v>134</v>
      </c>
      <c r="B2" s="118"/>
      <c r="C2" s="118"/>
      <c r="D2" s="119" t="s">
        <v>135</v>
      </c>
      <c r="E2" s="119"/>
      <c r="F2" s="119"/>
      <c r="G2" s="119"/>
      <c r="H2" s="120" t="s">
        <v>4</v>
      </c>
      <c r="I2" s="120"/>
      <c r="J2" s="120"/>
      <c r="K2" s="120"/>
    </row>
    <row r="3" customFormat="false" ht="24.75" hidden="false" customHeight="true" outlineLevel="0" collapsed="false">
      <c r="A3" s="121" t="s">
        <v>136</v>
      </c>
      <c r="B3" s="122" t="s">
        <v>137</v>
      </c>
      <c r="C3" s="122"/>
      <c r="D3" s="123" t="s">
        <v>138</v>
      </c>
      <c r="E3" s="123"/>
      <c r="F3" s="123"/>
      <c r="G3" s="123" t="s">
        <v>139</v>
      </c>
      <c r="H3" s="124" t="s">
        <v>138</v>
      </c>
      <c r="I3" s="124"/>
      <c r="J3" s="124"/>
      <c r="K3" s="124" t="s">
        <v>139</v>
      </c>
    </row>
    <row r="4" customFormat="false" ht="24.75" hidden="false" customHeight="true" outlineLevel="0" collapsed="false">
      <c r="A4" s="121"/>
      <c r="B4" s="121" t="s">
        <v>140</v>
      </c>
      <c r="C4" s="122" t="s">
        <v>8</v>
      </c>
      <c r="D4" s="123" t="s">
        <v>141</v>
      </c>
      <c r="E4" s="123" t="s">
        <v>142</v>
      </c>
      <c r="F4" s="125" t="s">
        <v>143</v>
      </c>
      <c r="G4" s="123"/>
      <c r="H4" s="124" t="s">
        <v>141</v>
      </c>
      <c r="I4" s="124" t="s">
        <v>142</v>
      </c>
      <c r="J4" s="126" t="s">
        <v>143</v>
      </c>
      <c r="K4" s="124"/>
    </row>
    <row r="5" customFormat="false" ht="18.75" hidden="false" customHeight="true" outlineLevel="0" collapsed="false">
      <c r="A5" s="127" t="s">
        <v>144</v>
      </c>
      <c r="B5" s="128" t="s">
        <v>145</v>
      </c>
      <c r="C5" s="129" t="s">
        <v>146</v>
      </c>
      <c r="D5" s="130" t="n">
        <v>550</v>
      </c>
      <c r="E5" s="131"/>
      <c r="F5" s="132"/>
      <c r="G5" s="133" t="n">
        <f aca="false">SUM(D5:F5)</f>
        <v>550</v>
      </c>
      <c r="H5" s="134" t="n">
        <f aca="false">'0113, 0115, 0143'!D5</f>
        <v>350</v>
      </c>
      <c r="I5" s="135"/>
      <c r="J5" s="136"/>
      <c r="K5" s="137" t="n">
        <f aca="false">SUM(H5:J5)</f>
        <v>350</v>
      </c>
    </row>
    <row r="6" customFormat="false" ht="18.75" hidden="false" customHeight="true" outlineLevel="0" collapsed="false">
      <c r="A6" s="127"/>
      <c r="B6" s="128" t="s">
        <v>147</v>
      </c>
      <c r="C6" s="138" t="s">
        <v>148</v>
      </c>
      <c r="D6" s="130" t="n">
        <v>11113.7</v>
      </c>
      <c r="E6" s="131"/>
      <c r="F6" s="132"/>
      <c r="G6" s="133" t="n">
        <f aca="false">SUM(D6:F6)</f>
        <v>11113.7</v>
      </c>
      <c r="H6" s="134" t="n">
        <f aca="false">'0113, 0115, 0143'!C14-'0113, 0115, 0143'!L13</f>
        <v>11320</v>
      </c>
      <c r="I6" s="135"/>
      <c r="J6" s="136"/>
      <c r="K6" s="137" t="n">
        <f aca="false">SUM(H6:J6)</f>
        <v>11320</v>
      </c>
    </row>
    <row r="7" customFormat="false" ht="18.75" hidden="false" customHeight="true" outlineLevel="0" collapsed="false">
      <c r="A7" s="127"/>
      <c r="B7" s="139" t="s">
        <v>67</v>
      </c>
      <c r="C7" s="140" t="s">
        <v>149</v>
      </c>
      <c r="D7" s="141"/>
      <c r="E7" s="142"/>
      <c r="F7" s="143"/>
      <c r="G7" s="144"/>
      <c r="H7" s="145" t="n">
        <f aca="false">'0113, 0115, 0143'!D21-'0113, 0115, 0143'!D20</f>
        <v>200</v>
      </c>
      <c r="I7" s="146" t="n">
        <f aca="false">'[1]0143'!$D$8</f>
        <v>2800</v>
      </c>
      <c r="J7" s="147"/>
      <c r="K7" s="148" t="n">
        <f aca="false">SUM(H7:I7)</f>
        <v>3000</v>
      </c>
    </row>
    <row r="8" customFormat="false" ht="18.75" hidden="false" customHeight="true" outlineLevel="0" collapsed="false">
      <c r="A8" s="127"/>
      <c r="B8" s="149" t="s">
        <v>150</v>
      </c>
      <c r="C8" s="149"/>
      <c r="D8" s="150" t="n">
        <f aca="false">SUM(D5:D6)</f>
        <v>11663.7</v>
      </c>
      <c r="E8" s="151" t="n">
        <f aca="false">SUM(E5:E6)</f>
        <v>0</v>
      </c>
      <c r="F8" s="152"/>
      <c r="G8" s="153" t="n">
        <f aca="false">SUM(D8:F8)</f>
        <v>11663.7</v>
      </c>
      <c r="H8" s="154" t="n">
        <f aca="false">SUM(H5:H7)</f>
        <v>11870</v>
      </c>
      <c r="I8" s="155" t="n">
        <f aca="false">'0113, 0115, 0143'!D20</f>
        <v>2800</v>
      </c>
      <c r="J8" s="156"/>
      <c r="K8" s="157" t="n">
        <f aca="false">SUM(K5:K7)</f>
        <v>14670</v>
      </c>
    </row>
    <row r="9" customFormat="false" ht="18.75" hidden="false" customHeight="true" outlineLevel="0" collapsed="false">
      <c r="A9" s="158" t="s">
        <v>151</v>
      </c>
      <c r="B9" s="159" t="s">
        <v>152</v>
      </c>
      <c r="C9" s="160" t="s">
        <v>153</v>
      </c>
      <c r="D9" s="161" t="n">
        <v>1652</v>
      </c>
      <c r="E9" s="162"/>
      <c r="F9" s="163"/>
      <c r="G9" s="164" t="n">
        <f aca="false">SUM(D9:F9)</f>
        <v>1652</v>
      </c>
      <c r="H9" s="165"/>
      <c r="I9" s="166"/>
      <c r="J9" s="167"/>
      <c r="K9" s="168"/>
    </row>
    <row r="10" customFormat="false" ht="18.75" hidden="false" customHeight="true" outlineLevel="0" collapsed="false">
      <c r="A10" s="158"/>
      <c r="B10" s="169" t="s">
        <v>154</v>
      </c>
      <c r="C10" s="170" t="s">
        <v>146</v>
      </c>
      <c r="D10" s="171"/>
      <c r="E10" s="172" t="n">
        <v>1200</v>
      </c>
      <c r="F10" s="173"/>
      <c r="G10" s="174" t="n">
        <f aca="false">SUM(D10:F10)</f>
        <v>1200</v>
      </c>
      <c r="H10" s="175"/>
      <c r="I10" s="176"/>
      <c r="J10" s="177"/>
      <c r="K10" s="178"/>
    </row>
    <row r="11" customFormat="false" ht="18.75" hidden="false" customHeight="true" outlineLevel="0" collapsed="false">
      <c r="A11" s="158"/>
      <c r="B11" s="179" t="s">
        <v>155</v>
      </c>
      <c r="C11" s="180" t="s">
        <v>148</v>
      </c>
      <c r="D11" s="181"/>
      <c r="E11" s="182"/>
      <c r="F11" s="183"/>
      <c r="G11" s="184"/>
      <c r="H11" s="185" t="n">
        <f aca="false">'0215, 0241,0241p'!C7</f>
        <v>950</v>
      </c>
      <c r="I11" s="186"/>
      <c r="J11" s="187"/>
      <c r="K11" s="137" t="n">
        <f aca="false">SUM(H11:J11)</f>
        <v>950</v>
      </c>
    </row>
    <row r="12" customFormat="false" ht="18.75" hidden="false" customHeight="true" outlineLevel="0" collapsed="false">
      <c r="A12" s="158"/>
      <c r="B12" s="179" t="s">
        <v>70</v>
      </c>
      <c r="C12" s="180" t="s">
        <v>156</v>
      </c>
      <c r="D12" s="188" t="n">
        <v>79376.5</v>
      </c>
      <c r="E12" s="189" t="n">
        <v>8445</v>
      </c>
      <c r="F12" s="190" t="n">
        <v>650</v>
      </c>
      <c r="G12" s="133" t="n">
        <f aca="false">SUM(D12:F12)</f>
        <v>88471.5</v>
      </c>
      <c r="H12" s="191" t="n">
        <f aca="false">'[2]0241'!$O$26-'[2]0241'!$O$25-'[2]0241'!$O$19</f>
        <v>102432.021</v>
      </c>
      <c r="I12" s="192" t="n">
        <f aca="false">'[2]0241'!$O$25</f>
        <v>17445</v>
      </c>
      <c r="J12" s="193" t="n">
        <f aca="false">'[2]0241'!$O$19</f>
        <v>650</v>
      </c>
      <c r="K12" s="137" t="n">
        <f aca="false">SUM(H12:J12)</f>
        <v>120527.021</v>
      </c>
    </row>
    <row r="13" customFormat="false" ht="18.75" hidden="false" customHeight="true" outlineLevel="0" collapsed="false">
      <c r="A13" s="158"/>
      <c r="B13" s="179" t="s">
        <v>70</v>
      </c>
      <c r="C13" s="180" t="s">
        <v>157</v>
      </c>
      <c r="D13" s="194"/>
      <c r="E13" s="195"/>
      <c r="F13" s="196"/>
      <c r="G13" s="184"/>
      <c r="H13" s="191"/>
      <c r="I13" s="192" t="n">
        <f aca="false">'0215, 0241,0241p'!C38</f>
        <v>5000</v>
      </c>
      <c r="J13" s="193"/>
      <c r="K13" s="137" t="n">
        <f aca="false">SUM(I13)</f>
        <v>5000</v>
      </c>
    </row>
    <row r="14" customFormat="false" ht="18.75" hidden="false" customHeight="true" outlineLevel="0" collapsed="false">
      <c r="A14" s="158"/>
      <c r="B14" s="197" t="s">
        <v>150</v>
      </c>
      <c r="C14" s="197"/>
      <c r="D14" s="198" t="n">
        <f aca="false">SUM(D9:D13)</f>
        <v>81028.5</v>
      </c>
      <c r="E14" s="199" t="n">
        <f aca="false">SUM(E10:E13)</f>
        <v>9645</v>
      </c>
      <c r="F14" s="200" t="n">
        <f aca="false">SUM(F10:F13)</f>
        <v>650</v>
      </c>
      <c r="G14" s="157" t="n">
        <f aca="false">SUM(G9:G13)</f>
        <v>91323.5</v>
      </c>
      <c r="H14" s="154" t="n">
        <f aca="false">SUM(H9:H13)</f>
        <v>103382.021</v>
      </c>
      <c r="I14" s="155" t="n">
        <f aca="false">SUM(I9:I13)</f>
        <v>22445</v>
      </c>
      <c r="J14" s="201" t="n">
        <f aca="false">SUM(J9:J13)</f>
        <v>650</v>
      </c>
      <c r="K14" s="202" t="n">
        <f aca="false">SUM(K11:K13)</f>
        <v>126477.021</v>
      </c>
    </row>
    <row r="15" customFormat="false" ht="18.75" hidden="false" customHeight="true" outlineLevel="0" collapsed="false">
      <c r="A15" s="158" t="s">
        <v>158</v>
      </c>
      <c r="B15" s="203" t="s">
        <v>78</v>
      </c>
      <c r="C15" s="204" t="s">
        <v>146</v>
      </c>
      <c r="D15" s="161"/>
      <c r="E15" s="162" t="n">
        <v>2400</v>
      </c>
      <c r="F15" s="205"/>
      <c r="G15" s="164" t="n">
        <f aca="false">SUM(D15:F15)</f>
        <v>2400</v>
      </c>
      <c r="H15" s="206"/>
      <c r="I15" s="207" t="n">
        <f aca="false">'0313, 0315,  0341'!D6</f>
        <v>9500</v>
      </c>
      <c r="J15" s="208"/>
      <c r="K15" s="209" t="n">
        <f aca="false">SUM(I15)</f>
        <v>9500</v>
      </c>
    </row>
    <row r="16" customFormat="false" ht="18.75" hidden="false" customHeight="true" outlineLevel="0" collapsed="false">
      <c r="A16" s="158"/>
      <c r="B16" s="179" t="s">
        <v>159</v>
      </c>
      <c r="C16" s="210" t="s">
        <v>148</v>
      </c>
      <c r="D16" s="130" t="n">
        <v>2095</v>
      </c>
      <c r="E16" s="211"/>
      <c r="F16" s="212"/>
      <c r="G16" s="133" t="n">
        <f aca="false">SUM(D16:F16)</f>
        <v>2095</v>
      </c>
      <c r="H16" s="185" t="n">
        <f aca="false">'0313, 0315,  0341'!C12</f>
        <v>2825</v>
      </c>
      <c r="I16" s="186"/>
      <c r="J16" s="187"/>
      <c r="K16" s="137" t="n">
        <f aca="false">SUM(H16:J16)</f>
        <v>2825</v>
      </c>
    </row>
    <row r="17" customFormat="false" ht="18.75" hidden="false" customHeight="true" outlineLevel="0" collapsed="false">
      <c r="A17" s="158"/>
      <c r="B17" s="213" t="s">
        <v>160</v>
      </c>
      <c r="C17" s="214" t="s">
        <v>156</v>
      </c>
      <c r="D17" s="215" t="n">
        <v>16430</v>
      </c>
      <c r="E17" s="216"/>
      <c r="F17" s="217"/>
      <c r="G17" s="218" t="n">
        <f aca="false">SUM(D17:F17)</f>
        <v>16430</v>
      </c>
      <c r="H17" s="219" t="n">
        <v>630</v>
      </c>
      <c r="I17" s="220" t="n">
        <v>700</v>
      </c>
      <c r="J17" s="221"/>
      <c r="K17" s="222" t="n">
        <f aca="false">SUM(H17:I17)</f>
        <v>1330</v>
      </c>
    </row>
    <row r="18" customFormat="false" ht="18.75" hidden="false" customHeight="true" outlineLevel="0" collapsed="false">
      <c r="A18" s="158"/>
      <c r="B18" s="197" t="s">
        <v>150</v>
      </c>
      <c r="C18" s="197"/>
      <c r="D18" s="198" t="n">
        <f aca="false">SUM(D16:D17)</f>
        <v>18525</v>
      </c>
      <c r="E18" s="223" t="n">
        <f aca="false">SUM(E15:E17)</f>
        <v>2400</v>
      </c>
      <c r="F18" s="200"/>
      <c r="G18" s="224" t="n">
        <f aca="false">SUM(G15:G17)</f>
        <v>20925</v>
      </c>
      <c r="H18" s="154" t="n">
        <f aca="false">SUM(H15:H17)</f>
        <v>3455</v>
      </c>
      <c r="I18" s="155" t="n">
        <f aca="false">SUM(I15:I17)</f>
        <v>10200</v>
      </c>
      <c r="J18" s="201"/>
      <c r="K18" s="225" t="n">
        <f aca="false">SUM(K15:K17)</f>
        <v>13655</v>
      </c>
    </row>
    <row r="19" customFormat="false" ht="18.75" hidden="false" customHeight="true" outlineLevel="0" collapsed="false">
      <c r="A19" s="226" t="s">
        <v>161</v>
      </c>
      <c r="B19" s="227" t="s">
        <v>162</v>
      </c>
      <c r="C19" s="228" t="s">
        <v>153</v>
      </c>
      <c r="D19" s="229" t="n">
        <v>111</v>
      </c>
      <c r="E19" s="230"/>
      <c r="F19" s="231"/>
      <c r="G19" s="231" t="n">
        <f aca="false">SUM(D19:F19)</f>
        <v>111</v>
      </c>
      <c r="H19" s="232" t="n">
        <f aca="false">'[3]0612'!$E$18-'[3]0612'!$E$15+1300</f>
        <v>4118</v>
      </c>
      <c r="I19" s="233"/>
      <c r="J19" s="231" t="n">
        <f aca="false">'[3]0612'!$E$15-1300</f>
        <v>3000</v>
      </c>
      <c r="K19" s="21" t="n">
        <f aca="false">SUM(H19:J19)</f>
        <v>7118</v>
      </c>
    </row>
    <row r="20" customFormat="false" ht="18.75" hidden="false" customHeight="true" outlineLevel="0" collapsed="false">
      <c r="A20" s="226"/>
      <c r="B20" s="227" t="s">
        <v>85</v>
      </c>
      <c r="C20" s="234" t="s">
        <v>146</v>
      </c>
      <c r="D20" s="229"/>
      <c r="E20" s="230" t="n">
        <v>113385</v>
      </c>
      <c r="F20" s="231"/>
      <c r="G20" s="235" t="n">
        <f aca="false">SUM(D20:F20)</f>
        <v>113385</v>
      </c>
      <c r="H20" s="232"/>
      <c r="I20" s="233" t="n">
        <f aca="false">'0411, 0413, 0417,  0426'!E30</f>
        <v>86900</v>
      </c>
      <c r="J20" s="231"/>
      <c r="K20" s="21" t="n">
        <f aca="false">SUM(I20:J20)</f>
        <v>86900</v>
      </c>
    </row>
    <row r="21" customFormat="false" ht="18.75" hidden="false" customHeight="true" outlineLevel="0" collapsed="false">
      <c r="A21" s="226"/>
      <c r="B21" s="227" t="s">
        <v>163</v>
      </c>
      <c r="C21" s="180" t="s">
        <v>164</v>
      </c>
      <c r="D21" s="236"/>
      <c r="E21" s="237"/>
      <c r="F21" s="238"/>
      <c r="G21" s="239"/>
      <c r="H21" s="232" t="n">
        <f aca="false">'0411, 0413, 0417,  0426'!C35</f>
        <v>861.3</v>
      </c>
      <c r="I21" s="233"/>
      <c r="J21" s="231"/>
      <c r="K21" s="21" t="n">
        <f aca="false">SUM(H21:J21)</f>
        <v>861.3</v>
      </c>
    </row>
    <row r="22" customFormat="false" ht="18.75" hidden="false" customHeight="true" outlineLevel="0" collapsed="false">
      <c r="A22" s="226"/>
      <c r="B22" s="227" t="s">
        <v>165</v>
      </c>
      <c r="C22" s="180" t="s">
        <v>166</v>
      </c>
      <c r="D22" s="236"/>
      <c r="E22" s="237"/>
      <c r="F22" s="238"/>
      <c r="G22" s="239"/>
      <c r="H22" s="232" t="n">
        <f aca="false">'0411, 0413, 0417,  0426'!C43</f>
        <v>100</v>
      </c>
      <c r="I22" s="233"/>
      <c r="J22" s="231"/>
      <c r="K22" s="21" t="n">
        <f aca="false">SUM(H22:J22)</f>
        <v>100</v>
      </c>
    </row>
    <row r="23" customFormat="false" ht="18.75" hidden="false" customHeight="true" outlineLevel="0" collapsed="false">
      <c r="A23" s="226"/>
      <c r="B23" s="227" t="s">
        <v>167</v>
      </c>
      <c r="C23" s="240" t="s">
        <v>168</v>
      </c>
      <c r="D23" s="229" t="n">
        <v>1827.5</v>
      </c>
      <c r="E23" s="230"/>
      <c r="F23" s="231" t="n">
        <v>4600</v>
      </c>
      <c r="G23" s="235" t="n">
        <f aca="false">SUM(D23:F23)</f>
        <v>6427.5</v>
      </c>
      <c r="H23" s="241"/>
      <c r="I23" s="242"/>
      <c r="J23" s="238"/>
      <c r="K23" s="243"/>
    </row>
    <row r="24" customFormat="false" ht="18.75" hidden="false" customHeight="true" outlineLevel="0" collapsed="false">
      <c r="A24" s="226"/>
      <c r="B24" s="244" t="s">
        <v>169</v>
      </c>
      <c r="C24" s="234" t="s">
        <v>170</v>
      </c>
      <c r="D24" s="229" t="n">
        <v>105615.2</v>
      </c>
      <c r="E24" s="230"/>
      <c r="F24" s="231" t="n">
        <v>1500</v>
      </c>
      <c r="G24" s="245" t="n">
        <f aca="false">SUM(D24:F24)</f>
        <v>107115.2</v>
      </c>
      <c r="H24" s="230" t="n">
        <f aca="false">'0440 ZŠ MŠ'!H31+'0440,  0441, '!E12+'0440,  0441, '!F44-'0440,  0441, '!F34</f>
        <v>109070.7</v>
      </c>
      <c r="I24" s="246"/>
      <c r="J24" s="247" t="n">
        <f aca="false">'0440,  0441, '!F34</f>
        <v>1200</v>
      </c>
      <c r="K24" s="21" t="n">
        <f aca="false">SUM(H24:J24)</f>
        <v>110270.7</v>
      </c>
    </row>
    <row r="25" customFormat="false" ht="18.75" hidden="false" customHeight="true" outlineLevel="0" collapsed="false">
      <c r="A25" s="226"/>
      <c r="B25" s="213" t="s">
        <v>102</v>
      </c>
      <c r="C25" s="214" t="s">
        <v>156</v>
      </c>
      <c r="D25" s="248"/>
      <c r="E25" s="249" t="n">
        <v>4600</v>
      </c>
      <c r="F25" s="250"/>
      <c r="G25" s="218" t="n">
        <f aca="false">SUM(D25:F25)</f>
        <v>4600</v>
      </c>
      <c r="H25" s="249"/>
      <c r="I25" s="251" t="n">
        <f aca="false">'0440,  0441, '!D67</f>
        <v>4726.106</v>
      </c>
      <c r="J25" s="222"/>
      <c r="K25" s="21" t="n">
        <f aca="false">SUM(I25:J25)</f>
        <v>4726.106</v>
      </c>
    </row>
    <row r="26" customFormat="false" ht="18.75" hidden="false" customHeight="true" outlineLevel="0" collapsed="false">
      <c r="A26" s="226"/>
      <c r="B26" s="197" t="s">
        <v>150</v>
      </c>
      <c r="C26" s="197"/>
      <c r="D26" s="252" t="n">
        <f aca="false">SUM(D19:D25)</f>
        <v>107553.7</v>
      </c>
      <c r="E26" s="223" t="n">
        <f aca="false">SUM(E19:E25)</f>
        <v>117985</v>
      </c>
      <c r="F26" s="253" t="n">
        <f aca="false">SUM(F19:F25)</f>
        <v>6100</v>
      </c>
      <c r="G26" s="157" t="n">
        <f aca="false">SUM(G19:G25)</f>
        <v>231638.7</v>
      </c>
      <c r="H26" s="223" t="n">
        <f aca="false">SUM(H19:H25)</f>
        <v>114150</v>
      </c>
      <c r="I26" s="254" t="n">
        <f aca="false">SUM(I19:I25)</f>
        <v>91626.106</v>
      </c>
      <c r="J26" s="255" t="n">
        <f aca="false">SUM(J19:J25)</f>
        <v>4200</v>
      </c>
      <c r="K26" s="26" t="n">
        <f aca="false">SUM(K19:K25)</f>
        <v>209976.106</v>
      </c>
    </row>
    <row r="27" customFormat="false" ht="18.75" hidden="false" customHeight="true" outlineLevel="0" collapsed="false">
      <c r="A27" s="158" t="s">
        <v>171</v>
      </c>
      <c r="B27" s="256" t="s">
        <v>105</v>
      </c>
      <c r="C27" s="257" t="s">
        <v>146</v>
      </c>
      <c r="D27" s="258" t="n">
        <v>544.5</v>
      </c>
      <c r="E27" s="216" t="n">
        <v>27250</v>
      </c>
      <c r="F27" s="259"/>
      <c r="G27" s="218" t="n">
        <f aca="false">SUM(D27:F27)</f>
        <v>27794.5</v>
      </c>
      <c r="H27" s="217"/>
      <c r="I27" s="260" t="n">
        <f aca="false">'[4]0513, 0539'!$G$5</f>
        <v>15500</v>
      </c>
      <c r="J27" s="261"/>
      <c r="K27" s="21" t="n">
        <f aca="false">SUM(I27:J27)</f>
        <v>15500</v>
      </c>
    </row>
    <row r="28" customFormat="false" ht="18.75" hidden="false" customHeight="true" outlineLevel="0" collapsed="false">
      <c r="A28" s="158"/>
      <c r="B28" s="128" t="s">
        <v>172</v>
      </c>
      <c r="C28" s="262" t="s">
        <v>173</v>
      </c>
      <c r="D28" s="263" t="n">
        <v>1300</v>
      </c>
      <c r="E28" s="264"/>
      <c r="F28" s="265"/>
      <c r="G28" s="266" t="n">
        <f aca="false">SUM(D28:F28)</f>
        <v>1300</v>
      </c>
      <c r="H28" s="267"/>
      <c r="I28" s="268"/>
      <c r="J28" s="269"/>
      <c r="K28" s="270"/>
    </row>
    <row r="29" customFormat="false" ht="18.75" hidden="false" customHeight="true" outlineLevel="0" collapsed="false">
      <c r="A29" s="158"/>
      <c r="B29" s="271" t="s">
        <v>174</v>
      </c>
      <c r="C29" s="272" t="s">
        <v>175</v>
      </c>
      <c r="D29" s="273" t="n">
        <v>32737</v>
      </c>
      <c r="E29" s="274"/>
      <c r="F29" s="275" t="n">
        <v>1500</v>
      </c>
      <c r="G29" s="218" t="n">
        <f aca="false">SUM(D29:F29)</f>
        <v>34237</v>
      </c>
      <c r="H29" s="276" t="n">
        <f aca="false">'[4]0513, 0539'!$I$40-'[4]0513, 0539'!$I$29</f>
        <v>31920</v>
      </c>
      <c r="I29" s="277"/>
      <c r="J29" s="278" t="n">
        <f aca="false">'[4]0513, 0539'!$I$29</f>
        <v>1500</v>
      </c>
      <c r="K29" s="222" t="n">
        <f aca="false">SUM(H29:J29)</f>
        <v>33420</v>
      </c>
    </row>
    <row r="30" customFormat="false" ht="18.75" hidden="false" customHeight="true" outlineLevel="0" collapsed="false">
      <c r="A30" s="158"/>
      <c r="B30" s="197" t="s">
        <v>150</v>
      </c>
      <c r="C30" s="197"/>
      <c r="D30" s="198" t="n">
        <f aca="false">SUM(D27:D29)</f>
        <v>34581.5</v>
      </c>
      <c r="E30" s="198" t="n">
        <f aca="false">SUM(E27:E29)</f>
        <v>27250</v>
      </c>
      <c r="F30" s="200" t="n">
        <f aca="false">SUM(F28:F29)</f>
        <v>1500</v>
      </c>
      <c r="G30" s="224" t="n">
        <f aca="false">SUM(G27:G29)</f>
        <v>63331.5</v>
      </c>
      <c r="H30" s="154" t="n">
        <f aca="false">SUM(H27:H29)</f>
        <v>31920</v>
      </c>
      <c r="I30" s="154" t="n">
        <f aca="false">SUM(I27:I29)</f>
        <v>15500</v>
      </c>
      <c r="J30" s="201" t="n">
        <f aca="false">SUM(J28:J29)</f>
        <v>1500</v>
      </c>
      <c r="K30" s="225" t="n">
        <f aca="false">K27+K29</f>
        <v>48920</v>
      </c>
    </row>
    <row r="31" customFormat="false" ht="18.75" hidden="false" customHeight="true" outlineLevel="0" collapsed="false">
      <c r="A31" s="226" t="s">
        <v>176</v>
      </c>
      <c r="B31" s="169" t="s">
        <v>177</v>
      </c>
      <c r="C31" s="279" t="s">
        <v>178</v>
      </c>
      <c r="D31" s="171" t="n">
        <v>277</v>
      </c>
      <c r="E31" s="280"/>
      <c r="F31" s="281"/>
      <c r="G31" s="174" t="n">
        <f aca="false">SUM(D31:F31)</f>
        <v>277</v>
      </c>
      <c r="H31" s="282" t="n">
        <f aca="false">'[5]0608'!$C$19</f>
        <v>415</v>
      </c>
      <c r="I31" s="283"/>
      <c r="J31" s="284"/>
      <c r="K31" s="285" t="n">
        <f aca="false">SUM(H31:J31)</f>
        <v>415</v>
      </c>
    </row>
    <row r="32" customFormat="false" ht="18.75" hidden="false" customHeight="true" outlineLevel="0" collapsed="false">
      <c r="A32" s="226"/>
      <c r="B32" s="179" t="s">
        <v>179</v>
      </c>
      <c r="C32" s="180" t="s">
        <v>153</v>
      </c>
      <c r="D32" s="130" t="n">
        <v>2295</v>
      </c>
      <c r="E32" s="264"/>
      <c r="F32" s="212"/>
      <c r="G32" s="133" t="n">
        <f aca="false">SUM(D32:F32)</f>
        <v>2295</v>
      </c>
      <c r="H32" s="134" t="n">
        <f aca="false">'0608, 0611'!K76-'0608, 0611'!K74-1300</f>
        <v>24900</v>
      </c>
      <c r="I32" s="135" t="n">
        <f aca="false">'0608, 0611'!K75</f>
        <v>100</v>
      </c>
      <c r="J32" s="136" t="n">
        <f aca="false">'0608, 0611'!K71-6740</f>
        <v>1300</v>
      </c>
      <c r="K32" s="285" t="n">
        <f aca="false">SUM(H32:J32)</f>
        <v>26300</v>
      </c>
    </row>
    <row r="33" customFormat="false" ht="18.75" hidden="false" customHeight="true" outlineLevel="0" collapsed="false">
      <c r="A33" s="226"/>
      <c r="B33" s="179" t="s">
        <v>111</v>
      </c>
      <c r="C33" s="180" t="s">
        <v>146</v>
      </c>
      <c r="D33" s="130" t="n">
        <v>80</v>
      </c>
      <c r="E33" s="264" t="n">
        <v>5000</v>
      </c>
      <c r="F33" s="286"/>
      <c r="G33" s="133" t="n">
        <f aca="false">SUM(D33:F33)</f>
        <v>5080</v>
      </c>
      <c r="H33" s="134"/>
      <c r="I33" s="135" t="n">
        <f aca="false">'0613,0615 '!D9</f>
        <v>3500</v>
      </c>
      <c r="J33" s="136"/>
      <c r="K33" s="285" t="n">
        <f aca="false">SUM(H33:J33)</f>
        <v>3500</v>
      </c>
    </row>
    <row r="34" customFormat="false" ht="18.75" hidden="false" customHeight="true" outlineLevel="0" collapsed="false">
      <c r="A34" s="226"/>
      <c r="B34" s="179" t="s">
        <v>180</v>
      </c>
      <c r="C34" s="210" t="s">
        <v>148</v>
      </c>
      <c r="D34" s="181"/>
      <c r="E34" s="182"/>
      <c r="F34" s="287"/>
      <c r="G34" s="184"/>
      <c r="H34" s="134" t="n">
        <f aca="false">'0613,0615 '!F22-'0613,0615 '!F21</f>
        <v>1140</v>
      </c>
      <c r="I34" s="135"/>
      <c r="J34" s="136" t="n">
        <f aca="false">'0613,0615 '!F21</f>
        <v>700</v>
      </c>
      <c r="K34" s="285" t="n">
        <f aca="false">SUM(H34:J34)</f>
        <v>1840</v>
      </c>
    </row>
    <row r="35" customFormat="false" ht="18.75" hidden="false" customHeight="true" outlineLevel="0" collapsed="false">
      <c r="A35" s="226"/>
      <c r="B35" s="179" t="s">
        <v>181</v>
      </c>
      <c r="C35" s="180" t="s">
        <v>168</v>
      </c>
      <c r="D35" s="188" t="n">
        <v>8447.5</v>
      </c>
      <c r="E35" s="264"/>
      <c r="F35" s="190"/>
      <c r="G35" s="133" t="n">
        <f aca="false">SUM(D35:F35)</f>
        <v>8447.5</v>
      </c>
      <c r="H35" s="191" t="n">
        <f aca="false">'0637, 0639'!F27</f>
        <v>11984</v>
      </c>
      <c r="I35" s="135"/>
      <c r="J35" s="193"/>
      <c r="K35" s="285" t="n">
        <f aca="false">SUM(H35:J35)</f>
        <v>11984</v>
      </c>
    </row>
    <row r="36" customFormat="false" ht="18.75" hidden="false" customHeight="true" outlineLevel="0" collapsed="false">
      <c r="A36" s="226"/>
      <c r="B36" s="179" t="s">
        <v>182</v>
      </c>
      <c r="C36" s="180" t="s">
        <v>183</v>
      </c>
      <c r="D36" s="188" t="n">
        <v>510</v>
      </c>
      <c r="E36" s="264"/>
      <c r="F36" s="212"/>
      <c r="G36" s="133" t="n">
        <f aca="false">SUM(D36:F36)</f>
        <v>510</v>
      </c>
      <c r="H36" s="191" t="n">
        <f aca="false">'0637, 0639'!C49</f>
        <v>510</v>
      </c>
      <c r="I36" s="135"/>
      <c r="J36" s="136"/>
      <c r="K36" s="285" t="n">
        <f aca="false">SUM(H36:J36)</f>
        <v>510</v>
      </c>
    </row>
    <row r="37" customFormat="false" ht="18.75" hidden="false" customHeight="true" outlineLevel="0" collapsed="false">
      <c r="A37" s="226"/>
      <c r="B37" s="288" t="s">
        <v>184</v>
      </c>
      <c r="C37" s="289" t="s">
        <v>185</v>
      </c>
      <c r="D37" s="290" t="n">
        <v>10361</v>
      </c>
      <c r="E37" s="291" t="n">
        <v>1500</v>
      </c>
      <c r="F37" s="292" t="n">
        <v>1210</v>
      </c>
      <c r="G37" s="293" t="n">
        <f aca="false">SUM(D37:F37)</f>
        <v>13071</v>
      </c>
      <c r="H37" s="294"/>
      <c r="I37" s="295"/>
      <c r="J37" s="296"/>
      <c r="K37" s="297"/>
    </row>
    <row r="38" customFormat="false" ht="18.75" hidden="false" customHeight="true" outlineLevel="0" collapsed="false">
      <c r="A38" s="226"/>
      <c r="B38" s="197" t="s">
        <v>150</v>
      </c>
      <c r="C38" s="197"/>
      <c r="D38" s="298" t="n">
        <f aca="false">SUM(D31:D37)</f>
        <v>21970.5</v>
      </c>
      <c r="E38" s="299" t="n">
        <f aca="false">SUM(E31:E37)</f>
        <v>6500</v>
      </c>
      <c r="F38" s="300" t="n">
        <f aca="false">SUM(F31:F37)</f>
        <v>1210</v>
      </c>
      <c r="G38" s="301" t="n">
        <f aca="false">SUM(G31:G37)</f>
        <v>29680.5</v>
      </c>
      <c r="H38" s="154" t="n">
        <f aca="false">SUM(H31:H37)</f>
        <v>38949</v>
      </c>
      <c r="I38" s="155" t="n">
        <f aca="false">SUM(I31:I37)</f>
        <v>3600</v>
      </c>
      <c r="J38" s="201" t="n">
        <f aca="false">SUM(J31:J37)</f>
        <v>2000</v>
      </c>
      <c r="K38" s="225" t="n">
        <f aca="false">SUM(K31:K36)</f>
        <v>44549</v>
      </c>
    </row>
    <row r="39" customFormat="false" ht="18.75" hidden="false" customHeight="true" outlineLevel="0" collapsed="false">
      <c r="A39" s="158" t="s">
        <v>186</v>
      </c>
      <c r="B39" s="302" t="s">
        <v>114</v>
      </c>
      <c r="C39" s="303" t="s">
        <v>146</v>
      </c>
      <c r="D39" s="304"/>
      <c r="E39" s="305" t="n">
        <v>33200</v>
      </c>
      <c r="F39" s="306"/>
      <c r="G39" s="307" t="n">
        <f aca="false">SUM(D39:F39)</f>
        <v>33200</v>
      </c>
      <c r="H39" s="308"/>
      <c r="I39" s="309" t="n">
        <f aca="false">'0713, 0714'!C6</f>
        <v>2500</v>
      </c>
      <c r="J39" s="310"/>
      <c r="K39" s="311" t="n">
        <f aca="false">SUM(H39:J39)</f>
        <v>2500</v>
      </c>
    </row>
    <row r="40" customFormat="false" ht="18.75" hidden="false" customHeight="true" outlineLevel="0" collapsed="false">
      <c r="A40" s="158"/>
      <c r="B40" s="271" t="s">
        <v>187</v>
      </c>
      <c r="C40" s="312" t="s">
        <v>173</v>
      </c>
      <c r="D40" s="130" t="n">
        <v>12221</v>
      </c>
      <c r="E40" s="264"/>
      <c r="F40" s="212"/>
      <c r="G40" s="266" t="n">
        <f aca="false">SUM(D40:F40)</f>
        <v>12221</v>
      </c>
      <c r="H40" s="185" t="n">
        <f aca="false">'0713, 0714'!E25-'0713, 0714'!E24</f>
        <v>18633.2</v>
      </c>
      <c r="I40" s="186" t="n">
        <f aca="false">'0713, 0714'!E24</f>
        <v>864</v>
      </c>
      <c r="J40" s="187"/>
      <c r="K40" s="311" t="n">
        <f aca="false">SUM(H40:J40)</f>
        <v>19497.2</v>
      </c>
    </row>
    <row r="41" customFormat="false" ht="18.75" hidden="false" customHeight="true" outlineLevel="0" collapsed="false">
      <c r="A41" s="158"/>
      <c r="B41" s="271" t="s">
        <v>188</v>
      </c>
      <c r="C41" s="180" t="s">
        <v>183</v>
      </c>
      <c r="D41" s="313"/>
      <c r="E41" s="314"/>
      <c r="F41" s="315"/>
      <c r="G41" s="316"/>
      <c r="H41" s="308" t="n">
        <v>1600</v>
      </c>
      <c r="I41" s="309"/>
      <c r="J41" s="310" t="n">
        <v>300</v>
      </c>
      <c r="K41" s="311" t="n">
        <f aca="false">SUM(H41:J41)</f>
        <v>1900</v>
      </c>
    </row>
    <row r="42" customFormat="false" ht="18.75" hidden="false" customHeight="true" outlineLevel="0" collapsed="false">
      <c r="A42" s="158"/>
      <c r="B42" s="139" t="s">
        <v>116</v>
      </c>
      <c r="C42" s="317" t="s">
        <v>156</v>
      </c>
      <c r="D42" s="318"/>
      <c r="E42" s="319"/>
      <c r="F42" s="320"/>
      <c r="G42" s="144"/>
      <c r="H42" s="321"/>
      <c r="I42" s="146" t="n">
        <f aca="false">'0739, 0741'!D21</f>
        <v>17457.9</v>
      </c>
      <c r="J42" s="147"/>
      <c r="K42" s="311" t="n">
        <f aca="false">SUM(H42:J42)</f>
        <v>17457.9</v>
      </c>
    </row>
    <row r="43" customFormat="false" ht="18.75" hidden="false" customHeight="true" outlineLevel="0" collapsed="false">
      <c r="A43" s="158"/>
      <c r="B43" s="197" t="s">
        <v>150</v>
      </c>
      <c r="C43" s="197"/>
      <c r="D43" s="198" t="n">
        <f aca="false">SUM(D39:D42)</f>
        <v>12221</v>
      </c>
      <c r="E43" s="322" t="n">
        <f aca="false">SUM(E39:E42)</f>
        <v>33200</v>
      </c>
      <c r="F43" s="323"/>
      <c r="G43" s="324" t="n">
        <f aca="false">SUM(G39:G42)</f>
        <v>45421</v>
      </c>
      <c r="H43" s="325" t="n">
        <f aca="false">SUM(H39:H42)</f>
        <v>20233.2</v>
      </c>
      <c r="I43" s="326" t="n">
        <f aca="false">SUM(I39:I42)</f>
        <v>20821.9</v>
      </c>
      <c r="J43" s="327" t="n">
        <f aca="false">SUM(J39:J42)</f>
        <v>300</v>
      </c>
      <c r="K43" s="225" t="n">
        <f aca="false">SUM(H43:J43)</f>
        <v>41355.1</v>
      </c>
    </row>
    <row r="44" customFormat="false" ht="18.75" hidden="false" customHeight="true" outlineLevel="0" collapsed="false">
      <c r="A44" s="328" t="s">
        <v>189</v>
      </c>
      <c r="B44" s="329" t="s">
        <v>190</v>
      </c>
      <c r="C44" s="330" t="s">
        <v>191</v>
      </c>
      <c r="D44" s="130" t="n">
        <v>2</v>
      </c>
      <c r="E44" s="331"/>
      <c r="F44" s="286"/>
      <c r="G44" s="133" t="n">
        <f aca="false">SUM(D44:F44)</f>
        <v>2</v>
      </c>
      <c r="H44" s="332"/>
      <c r="I44" s="333"/>
      <c r="J44" s="334"/>
      <c r="K44" s="269"/>
    </row>
    <row r="45" customFormat="false" ht="18.75" hidden="false" customHeight="true" outlineLevel="0" collapsed="false">
      <c r="A45" s="328"/>
      <c r="B45" s="329" t="s">
        <v>120</v>
      </c>
      <c r="C45" s="180" t="s">
        <v>146</v>
      </c>
      <c r="D45" s="130" t="n">
        <v>13123.4</v>
      </c>
      <c r="E45" s="264" t="n">
        <v>18700</v>
      </c>
      <c r="F45" s="286"/>
      <c r="G45" s="133" t="n">
        <f aca="false">SUM(D45:F45)</f>
        <v>31823.4</v>
      </c>
      <c r="H45" s="185" t="n">
        <f aca="false">'0813, 0839,0841, 0843'!F14-'0813, 0839,0841, 0843'!F13</f>
        <v>10522</v>
      </c>
      <c r="I45" s="186" t="n">
        <f aca="false">'0813, 0839,0841, 0843'!F13</f>
        <v>16515</v>
      </c>
      <c r="J45" s="187"/>
      <c r="K45" s="137" t="n">
        <f aca="false">SUM(H45:J45)</f>
        <v>27037</v>
      </c>
    </row>
    <row r="46" customFormat="false" ht="18.75" hidden="false" customHeight="true" outlineLevel="0" collapsed="false">
      <c r="A46" s="328"/>
      <c r="B46" s="128" t="s">
        <v>192</v>
      </c>
      <c r="C46" s="138" t="s">
        <v>175</v>
      </c>
      <c r="D46" s="188" t="n">
        <v>300</v>
      </c>
      <c r="E46" s="264"/>
      <c r="F46" s="212"/>
      <c r="G46" s="133" t="n">
        <f aca="false">SUM(D46:F46)</f>
        <v>300</v>
      </c>
      <c r="H46" s="191" t="n">
        <f aca="false">'0813, 0839,0841, 0843'!C19</f>
        <v>300</v>
      </c>
      <c r="I46" s="135"/>
      <c r="J46" s="136"/>
      <c r="K46" s="137" t="n">
        <f aca="false">SUM(H46:J46)</f>
        <v>300</v>
      </c>
    </row>
    <row r="47" customFormat="false" ht="18.75" hidden="false" customHeight="true" outlineLevel="0" collapsed="false">
      <c r="A47" s="328"/>
      <c r="B47" s="128" t="s">
        <v>193</v>
      </c>
      <c r="C47" s="138" t="s">
        <v>156</v>
      </c>
      <c r="D47" s="188" t="n">
        <v>250</v>
      </c>
      <c r="E47" s="264"/>
      <c r="F47" s="212"/>
      <c r="G47" s="133" t="n">
        <f aca="false">SUM(D47:F47)</f>
        <v>250</v>
      </c>
      <c r="H47" s="191" t="n">
        <f aca="false">'0813, 0839,0841, 0843'!C24</f>
        <v>250</v>
      </c>
      <c r="I47" s="135"/>
      <c r="J47" s="136"/>
      <c r="K47" s="137" t="n">
        <f aca="false">SUM(H47:J47)</f>
        <v>250</v>
      </c>
    </row>
    <row r="48" customFormat="false" ht="18.75" hidden="false" customHeight="true" outlineLevel="0" collapsed="false">
      <c r="A48" s="328"/>
      <c r="B48" s="271" t="s">
        <v>125</v>
      </c>
      <c r="C48" s="335" t="s">
        <v>149</v>
      </c>
      <c r="D48" s="336"/>
      <c r="E48" s="337"/>
      <c r="F48" s="338"/>
      <c r="G48" s="339"/>
      <c r="H48" s="219" t="n">
        <f aca="false">'0813, 0839,0841, 0843'!D36-'0813, 0839,0841, 0843'!D35</f>
        <v>2560</v>
      </c>
      <c r="I48" s="220" t="n">
        <f aca="false">'0813, 0839,0841, 0843'!D35</f>
        <v>1200</v>
      </c>
      <c r="J48" s="221"/>
      <c r="K48" s="222" t="n">
        <f aca="false">SUM(H48:J48)</f>
        <v>3760</v>
      </c>
    </row>
    <row r="49" customFormat="false" ht="18.75" hidden="false" customHeight="true" outlineLevel="0" collapsed="false">
      <c r="A49" s="328"/>
      <c r="B49" s="197" t="s">
        <v>150</v>
      </c>
      <c r="C49" s="197"/>
      <c r="D49" s="198" t="n">
        <f aca="false">SUM(D44:D48)</f>
        <v>13675.4</v>
      </c>
      <c r="E49" s="199" t="n">
        <f aca="false">SUM(E44:E47)</f>
        <v>18700</v>
      </c>
      <c r="F49" s="340"/>
      <c r="G49" s="224" t="n">
        <f aca="false">SUM(D49:F49)</f>
        <v>32375.4</v>
      </c>
      <c r="H49" s="154" t="n">
        <f aca="false">SUM(H44:H48)</f>
        <v>13632</v>
      </c>
      <c r="I49" s="155" t="n">
        <f aca="false">SUM(I44:I48)</f>
        <v>17715</v>
      </c>
      <c r="J49" s="201"/>
      <c r="K49" s="225" t="n">
        <f aca="false">SUM(K44:K48)</f>
        <v>31347</v>
      </c>
    </row>
    <row r="50" customFormat="false" ht="18.75" hidden="false" customHeight="true" outlineLevel="0" collapsed="false">
      <c r="A50" s="226" t="s">
        <v>194</v>
      </c>
      <c r="B50" s="341" t="s">
        <v>195</v>
      </c>
      <c r="C50" s="170" t="s">
        <v>196</v>
      </c>
      <c r="D50" s="342" t="n">
        <v>530</v>
      </c>
      <c r="E50" s="172"/>
      <c r="F50" s="173"/>
      <c r="G50" s="174" t="n">
        <f aca="false">SUM(D50:F50)</f>
        <v>530</v>
      </c>
      <c r="H50" s="343" t="n">
        <f aca="false">'[6]0909'!$F$10</f>
        <v>2583.5</v>
      </c>
      <c r="I50" s="283"/>
      <c r="J50" s="284"/>
      <c r="K50" s="285" t="n">
        <f aca="false">SUM(H50:J50)</f>
        <v>2583.5</v>
      </c>
    </row>
    <row r="51" customFormat="false" ht="18.75" hidden="false" customHeight="true" outlineLevel="0" collapsed="false">
      <c r="A51" s="226"/>
      <c r="B51" s="128" t="s">
        <v>197</v>
      </c>
      <c r="C51" s="180" t="s">
        <v>198</v>
      </c>
      <c r="D51" s="188" t="n">
        <v>15086</v>
      </c>
      <c r="E51" s="264"/>
      <c r="F51" s="212"/>
      <c r="G51" s="133" t="n">
        <f aca="false">SUM(D51:F51)</f>
        <v>15086</v>
      </c>
      <c r="H51" s="191" t="n">
        <f aca="false">'0910 '!E35-'0910 '!E34</f>
        <v>31869.2</v>
      </c>
      <c r="I51" s="135" t="n">
        <f aca="false">'0910 '!E34</f>
        <v>5150</v>
      </c>
      <c r="J51" s="136"/>
      <c r="K51" s="285" t="n">
        <f aca="false">SUM(H51:J51)</f>
        <v>37019.2</v>
      </c>
    </row>
    <row r="52" customFormat="false" ht="18.75" hidden="false" customHeight="true" outlineLevel="0" collapsed="false">
      <c r="A52" s="226"/>
      <c r="B52" s="128" t="s">
        <v>199</v>
      </c>
      <c r="C52" s="180" t="s">
        <v>153</v>
      </c>
      <c r="D52" s="188" t="n">
        <v>1860</v>
      </c>
      <c r="E52" s="264"/>
      <c r="F52" s="212"/>
      <c r="G52" s="133" t="n">
        <f aca="false">SUM(D52:F52)</f>
        <v>1860</v>
      </c>
      <c r="H52" s="191" t="n">
        <f aca="false">'0909, 0911, 0913'!C13</f>
        <v>9600</v>
      </c>
      <c r="I52" s="135"/>
      <c r="J52" s="136" t="n">
        <f aca="false">'0909, 0911, 0913'!C15</f>
        <v>500</v>
      </c>
      <c r="K52" s="285" t="n">
        <f aca="false">SUM(H52:J52)</f>
        <v>10100</v>
      </c>
    </row>
    <row r="53" customFormat="false" ht="18.75" hidden="false" customHeight="true" outlineLevel="0" collapsed="false">
      <c r="A53" s="226"/>
      <c r="B53" s="128" t="s">
        <v>199</v>
      </c>
      <c r="C53" s="180" t="s">
        <v>200</v>
      </c>
      <c r="D53" s="188" t="n">
        <v>5200</v>
      </c>
      <c r="E53" s="264"/>
      <c r="F53" s="212"/>
      <c r="G53" s="133" t="n">
        <f aca="false">SUM(D53:F53)</f>
        <v>5200</v>
      </c>
      <c r="H53" s="344"/>
      <c r="I53" s="345"/>
      <c r="J53" s="346"/>
      <c r="K53" s="285" t="n">
        <v>0</v>
      </c>
    </row>
    <row r="54" customFormat="false" ht="18.75" hidden="false" customHeight="true" outlineLevel="0" collapsed="false">
      <c r="A54" s="226"/>
      <c r="B54" s="128" t="s">
        <v>127</v>
      </c>
      <c r="C54" s="180" t="s">
        <v>146</v>
      </c>
      <c r="D54" s="188" t="n">
        <v>200</v>
      </c>
      <c r="E54" s="189" t="n">
        <v>5400</v>
      </c>
      <c r="F54" s="212"/>
      <c r="G54" s="133" t="n">
        <f aca="false">SUM(D54:F54)</f>
        <v>5600</v>
      </c>
      <c r="H54" s="191" t="n">
        <f aca="false">'0909, 0911, 0913'!C44-'0909, 0911, 0913'!C43</f>
        <v>3525</v>
      </c>
      <c r="I54" s="192" t="n">
        <f aca="false">'0909, 0911, 0913'!C43</f>
        <v>12645</v>
      </c>
      <c r="J54" s="136"/>
      <c r="K54" s="285" t="n">
        <f aca="false">SUM(H54:J54)</f>
        <v>16170</v>
      </c>
    </row>
    <row r="55" customFormat="false" ht="18.75" hidden="false" customHeight="true" outlineLevel="0" collapsed="false">
      <c r="A55" s="226"/>
      <c r="B55" s="128" t="s">
        <v>201</v>
      </c>
      <c r="C55" s="180" t="s">
        <v>202</v>
      </c>
      <c r="D55" s="188" t="n">
        <v>45148</v>
      </c>
      <c r="E55" s="189" t="n">
        <v>5420</v>
      </c>
      <c r="F55" s="212"/>
      <c r="G55" s="133" t="n">
        <f aca="false">SUM(D55:F55)</f>
        <v>50568</v>
      </c>
      <c r="H55" s="344"/>
      <c r="I55" s="347"/>
      <c r="J55" s="346"/>
      <c r="K55" s="285" t="n">
        <f aca="false">SUM(H55:J55)</f>
        <v>0</v>
      </c>
    </row>
    <row r="56" customFormat="false" ht="18.75" hidden="false" customHeight="true" outlineLevel="0" collapsed="false">
      <c r="A56" s="226"/>
      <c r="B56" s="128" t="s">
        <v>203</v>
      </c>
      <c r="C56" s="180" t="s">
        <v>164</v>
      </c>
      <c r="D56" s="194"/>
      <c r="E56" s="195"/>
      <c r="F56" s="183"/>
      <c r="G56" s="184"/>
      <c r="H56" s="191" t="n">
        <f aca="false">'0917, 0924'!C9</f>
        <v>15163.9</v>
      </c>
      <c r="I56" s="192"/>
      <c r="J56" s="136"/>
      <c r="K56" s="285" t="n">
        <f aca="false">SUM(H56:J56)</f>
        <v>15163.9</v>
      </c>
    </row>
    <row r="57" customFormat="false" ht="18.75" hidden="false" customHeight="true" outlineLevel="0" collapsed="false">
      <c r="A57" s="226"/>
      <c r="B57" s="128" t="s">
        <v>204</v>
      </c>
      <c r="C57" s="180" t="s">
        <v>153</v>
      </c>
      <c r="D57" s="188" t="n">
        <v>15721</v>
      </c>
      <c r="E57" s="189" t="n">
        <v>1000</v>
      </c>
      <c r="F57" s="212"/>
      <c r="G57" s="133" t="n">
        <f aca="false">SUM(D57:F57)</f>
        <v>16721</v>
      </c>
      <c r="H57" s="191" t="n">
        <f aca="false">'0917, 0924'!C27-'0917, 0924'!C26-'0917, 0924'!C24</f>
        <v>29061.4</v>
      </c>
      <c r="I57" s="192" t="n">
        <f aca="false">'0917, 0924'!C26+'0917, 0924'!C24</f>
        <v>4839</v>
      </c>
      <c r="J57" s="136"/>
      <c r="K57" s="285" t="n">
        <f aca="false">SUM(H57:J57)</f>
        <v>33900.4</v>
      </c>
    </row>
    <row r="58" customFormat="false" ht="18.75" hidden="false" customHeight="true" outlineLevel="0" collapsed="false">
      <c r="A58" s="226"/>
      <c r="B58" s="128" t="s">
        <v>205</v>
      </c>
      <c r="C58" s="180" t="s">
        <v>166</v>
      </c>
      <c r="D58" s="188" t="n">
        <v>180234.5</v>
      </c>
      <c r="E58" s="264"/>
      <c r="F58" s="212"/>
      <c r="G58" s="133" t="n">
        <f aca="false">SUM(D58:F58)</f>
        <v>180234.5</v>
      </c>
      <c r="H58" s="191" t="n">
        <f aca="false">'0926'!F34</f>
        <v>187114.3</v>
      </c>
      <c r="I58" s="135"/>
      <c r="J58" s="136"/>
      <c r="K58" s="285" t="n">
        <f aca="false">SUM(H58:J58)</f>
        <v>187114.3</v>
      </c>
    </row>
    <row r="59" customFormat="false" ht="18.75" hidden="false" customHeight="true" outlineLevel="0" collapsed="false">
      <c r="A59" s="226"/>
      <c r="B59" s="128" t="s">
        <v>206</v>
      </c>
      <c r="C59" s="180" t="s">
        <v>207</v>
      </c>
      <c r="D59" s="188" t="n">
        <v>4714.8</v>
      </c>
      <c r="E59" s="264"/>
      <c r="F59" s="212"/>
      <c r="G59" s="133" t="n">
        <f aca="false">SUM(D59:F59)</f>
        <v>4714.8</v>
      </c>
      <c r="H59" s="191" t="n">
        <f aca="false">'0926SF, 0937, 1009, 1010'!C11</f>
        <v>5089</v>
      </c>
      <c r="I59" s="135"/>
      <c r="J59" s="136"/>
      <c r="K59" s="285" t="n">
        <f aca="false">SUM(H59:J59)</f>
        <v>5089</v>
      </c>
    </row>
    <row r="60" customFormat="false" ht="18.75" hidden="false" customHeight="true" outlineLevel="0" collapsed="false">
      <c r="A60" s="226"/>
      <c r="B60" s="348" t="s">
        <v>208</v>
      </c>
      <c r="C60" s="349" t="s">
        <v>168</v>
      </c>
      <c r="D60" s="290" t="n">
        <v>165.8</v>
      </c>
      <c r="E60" s="291"/>
      <c r="F60" s="350"/>
      <c r="G60" s="293" t="n">
        <f aca="false">SUM(D60:F60)</f>
        <v>165.8</v>
      </c>
      <c r="H60" s="351" t="n">
        <f aca="false">'0926SF, 0937, 1009, 1010'!C28</f>
        <v>165.8</v>
      </c>
      <c r="I60" s="352"/>
      <c r="J60" s="353"/>
      <c r="K60" s="285" t="n">
        <f aca="false">SUM(H60:J60)</f>
        <v>165.8</v>
      </c>
    </row>
    <row r="61" customFormat="false" ht="18.75" hidden="false" customHeight="true" outlineLevel="0" collapsed="false">
      <c r="A61" s="226"/>
      <c r="B61" s="197" t="s">
        <v>150</v>
      </c>
      <c r="C61" s="197"/>
      <c r="D61" s="198" t="n">
        <f aca="false">SUM(D50:D60)</f>
        <v>268860.1</v>
      </c>
      <c r="E61" s="223" t="n">
        <f aca="false">SUM(E50:E60)</f>
        <v>11820</v>
      </c>
      <c r="F61" s="200" t="n">
        <f aca="false">SUM(F50:F60)</f>
        <v>0</v>
      </c>
      <c r="G61" s="224" t="n">
        <f aca="false">SUM(D61:F61)</f>
        <v>280680.1</v>
      </c>
      <c r="H61" s="154" t="n">
        <f aca="false">SUM(H50:H60)</f>
        <v>284172.1</v>
      </c>
      <c r="I61" s="155" t="n">
        <f aca="false">SUM(I50:I60)</f>
        <v>22634</v>
      </c>
      <c r="J61" s="155" t="n">
        <f aca="false">SUM(J50:J60)</f>
        <v>500</v>
      </c>
      <c r="K61" s="224" t="n">
        <f aca="false">SUM(H61:J61)</f>
        <v>307306.1</v>
      </c>
    </row>
    <row r="62" customFormat="false" ht="18.75" hidden="false" customHeight="true" outlineLevel="0" collapsed="false">
      <c r="A62" s="127" t="s">
        <v>209</v>
      </c>
      <c r="B62" s="341" t="s">
        <v>210</v>
      </c>
      <c r="C62" s="170" t="s">
        <v>196</v>
      </c>
      <c r="D62" s="342" t="n">
        <v>3811.7</v>
      </c>
      <c r="E62" s="172"/>
      <c r="F62" s="173"/>
      <c r="G62" s="174" t="n">
        <f aca="false">SUM(D62:F62)</f>
        <v>3811.7</v>
      </c>
      <c r="H62" s="343" t="n">
        <f aca="false">'0926SF, 0937, 1009, 1010'!D35</f>
        <v>2480</v>
      </c>
      <c r="I62" s="354"/>
      <c r="J62" s="355"/>
      <c r="K62" s="164" t="n">
        <f aca="false">SUM(H62:J62)</f>
        <v>2480</v>
      </c>
    </row>
    <row r="63" customFormat="false" ht="18.75" hidden="false" customHeight="true" outlineLevel="0" collapsed="false">
      <c r="A63" s="127"/>
      <c r="B63" s="271" t="s">
        <v>211</v>
      </c>
      <c r="C63" s="180" t="s">
        <v>198</v>
      </c>
      <c r="D63" s="336"/>
      <c r="E63" s="314"/>
      <c r="F63" s="315"/>
      <c r="G63" s="339"/>
      <c r="H63" s="219" t="n">
        <f aca="false">'0926SF, 0937, 1009, 1010'!C40</f>
        <v>370</v>
      </c>
      <c r="I63" s="309"/>
      <c r="J63" s="356"/>
      <c r="K63" s="218" t="n">
        <f aca="false">SUM(H63:J63)</f>
        <v>370</v>
      </c>
    </row>
    <row r="64" customFormat="false" ht="18.75" hidden="false" customHeight="true" outlineLevel="0" collapsed="false">
      <c r="A64" s="127"/>
      <c r="B64" s="139" t="s">
        <v>212</v>
      </c>
      <c r="C64" s="357" t="s">
        <v>202</v>
      </c>
      <c r="D64" s="358" t="n">
        <v>350</v>
      </c>
      <c r="E64" s="359"/>
      <c r="F64" s="360"/>
      <c r="G64" s="361" t="n">
        <f aca="false">SUM(D64:F64)</f>
        <v>350</v>
      </c>
      <c r="H64" s="362"/>
      <c r="I64" s="363"/>
      <c r="J64" s="364"/>
      <c r="K64" s="144"/>
    </row>
    <row r="65" customFormat="false" ht="18.75" hidden="false" customHeight="true" outlineLevel="0" collapsed="false">
      <c r="A65" s="127"/>
      <c r="B65" s="149" t="s">
        <v>150</v>
      </c>
      <c r="C65" s="149"/>
      <c r="D65" s="150" t="n">
        <f aca="false">SUM(D62:D64)</f>
        <v>4161.7</v>
      </c>
      <c r="E65" s="365"/>
      <c r="F65" s="366"/>
      <c r="G65" s="367" t="n">
        <f aca="false">SUM(D65:F65)</f>
        <v>4161.7</v>
      </c>
      <c r="H65" s="368" t="n">
        <f aca="false">SUM(H62:H64)</f>
        <v>2850</v>
      </c>
      <c r="I65" s="369"/>
      <c r="J65" s="370"/>
      <c r="K65" s="371" t="n">
        <f aca="false">SUM(K62:K64)</f>
        <v>2850</v>
      </c>
    </row>
    <row r="66" customFormat="false" ht="37.5" hidden="false" customHeight="true" outlineLevel="0" collapsed="false">
      <c r="A66" s="372" t="s">
        <v>213</v>
      </c>
      <c r="B66" s="372"/>
      <c r="C66" s="372"/>
      <c r="D66" s="373" t="n">
        <f aca="false">D8+D14+D18+D30+D38+D43+D49+D61+D65+D26</f>
        <v>574241.1</v>
      </c>
      <c r="E66" s="374" t="n">
        <f aca="false">E8+E14+E18+E30+E38+E43+E49+E61+E65+E26</f>
        <v>227500</v>
      </c>
      <c r="F66" s="375" t="n">
        <f aca="false">F8+F14+F18+F30+F38+F43+F49+F61+F65+F26</f>
        <v>9460</v>
      </c>
      <c r="G66" s="376" t="n">
        <f aca="false">G8+G14+G18+G30+G38+G43+G49+G61+G65+G26</f>
        <v>811201.1</v>
      </c>
      <c r="H66" s="377" t="n">
        <f aca="false">H8+H14+H18+H26+H30+H38+H43+H49+H61+H65</f>
        <v>624613.321</v>
      </c>
      <c r="I66" s="378" t="n">
        <f aca="false">I8+I14+I18+I26+I30+I38+I43+I49+I61+I65</f>
        <v>207342.006</v>
      </c>
      <c r="J66" s="379" t="n">
        <f aca="false">J8+J14+J18+J26+J30+J38+J43+J49+J61+J65</f>
        <v>9150</v>
      </c>
      <c r="K66" s="380" t="n">
        <f aca="false">SUM(H66:J66)</f>
        <v>841105.327</v>
      </c>
      <c r="L66" s="381"/>
    </row>
    <row r="67" customFormat="false" ht="15" hidden="false" customHeight="true" outlineLevel="0" collapsed="false">
      <c r="A67" s="382"/>
      <c r="B67" s="256"/>
      <c r="C67" s="214"/>
      <c r="D67" s="256"/>
      <c r="E67" s="256"/>
      <c r="F67" s="256"/>
      <c r="G67" s="50"/>
      <c r="H67" s="383"/>
      <c r="I67" s="383"/>
      <c r="J67" s="383"/>
      <c r="K67" s="214"/>
      <c r="M67" s="381"/>
      <c r="N67" s="381"/>
    </row>
    <row r="68" customFormat="false" ht="15" hidden="false" customHeight="true" outlineLevel="0" collapsed="false">
      <c r="A68" s="382"/>
      <c r="B68" s="256"/>
      <c r="C68" s="214"/>
      <c r="D68" s="256"/>
      <c r="E68" s="256"/>
      <c r="F68" s="256"/>
      <c r="G68" s="50"/>
      <c r="H68" s="383"/>
      <c r="I68" s="383"/>
      <c r="J68" s="383"/>
      <c r="K68" s="214"/>
    </row>
    <row r="69" customFormat="false" ht="15" hidden="false" customHeight="true" outlineLevel="0" collapsed="false">
      <c r="A69" s="382"/>
      <c r="B69" s="256"/>
      <c r="C69" s="214"/>
      <c r="D69" s="256"/>
      <c r="E69" s="256"/>
      <c r="F69" s="256"/>
      <c r="G69" s="50"/>
      <c r="H69" s="383"/>
      <c r="I69" s="383"/>
      <c r="J69" s="383"/>
      <c r="K69" s="214"/>
    </row>
    <row r="70" customFormat="false" ht="15" hidden="false" customHeight="true" outlineLevel="0" collapsed="false">
      <c r="A70" s="382"/>
      <c r="B70" s="256"/>
      <c r="C70" s="214"/>
      <c r="D70" s="256"/>
      <c r="E70" s="256"/>
      <c r="F70" s="256"/>
      <c r="G70" s="256"/>
      <c r="H70" s="383"/>
      <c r="I70" s="383"/>
      <c r="J70" s="383"/>
      <c r="K70" s="214"/>
    </row>
    <row r="71" customFormat="false" ht="15" hidden="false" customHeight="true" outlineLevel="0" collapsed="false">
      <c r="A71" s="382"/>
      <c r="B71" s="256"/>
      <c r="C71" s="214"/>
      <c r="D71" s="256"/>
      <c r="E71" s="256"/>
      <c r="F71" s="256"/>
      <c r="G71" s="50"/>
      <c r="H71" s="383"/>
      <c r="I71" s="383"/>
      <c r="J71" s="383"/>
      <c r="K71" s="214"/>
    </row>
    <row r="72" customFormat="false" ht="15" hidden="false" customHeight="true" outlineLevel="0" collapsed="false">
      <c r="A72" s="382"/>
      <c r="B72" s="256"/>
      <c r="C72" s="214"/>
      <c r="D72" s="256"/>
      <c r="E72" s="256"/>
      <c r="F72" s="384"/>
      <c r="G72" s="384"/>
      <c r="H72" s="383"/>
      <c r="I72" s="383"/>
      <c r="J72" s="383"/>
      <c r="K72" s="214"/>
    </row>
    <row r="73" customFormat="false" ht="15" hidden="false" customHeight="true" outlineLevel="0" collapsed="false">
      <c r="A73" s="382"/>
      <c r="B73" s="256"/>
      <c r="C73" s="214"/>
      <c r="D73" s="256"/>
      <c r="E73" s="256"/>
      <c r="F73" s="256"/>
      <c r="G73" s="50"/>
      <c r="H73" s="383"/>
      <c r="I73" s="383"/>
      <c r="J73" s="383"/>
      <c r="K73" s="214"/>
    </row>
    <row r="74" customFormat="false" ht="15" hidden="false" customHeight="true" outlineLevel="0" collapsed="false">
      <c r="A74" s="382"/>
      <c r="B74" s="256"/>
      <c r="C74" s="214"/>
      <c r="D74" s="256"/>
      <c r="E74" s="256"/>
      <c r="F74" s="256"/>
      <c r="G74" s="50"/>
      <c r="H74" s="383"/>
      <c r="I74" s="383"/>
      <c r="J74" s="383"/>
      <c r="K74" s="214"/>
    </row>
    <row r="75" customFormat="false" ht="15" hidden="false" customHeight="true" outlineLevel="0" collapsed="false">
      <c r="A75" s="382"/>
      <c r="B75" s="256"/>
      <c r="C75" s="214"/>
      <c r="D75" s="256"/>
      <c r="E75" s="256"/>
      <c r="F75" s="256"/>
      <c r="G75" s="50"/>
      <c r="H75" s="383"/>
      <c r="I75" s="383"/>
      <c r="J75" s="383"/>
      <c r="K75" s="214"/>
    </row>
    <row r="76" customFormat="false" ht="15" hidden="false" customHeight="true" outlineLevel="0" collapsed="false">
      <c r="A76" s="382"/>
      <c r="B76" s="256"/>
      <c r="C76" s="214"/>
      <c r="D76" s="256"/>
      <c r="E76" s="256"/>
      <c r="F76" s="256"/>
      <c r="G76" s="50"/>
      <c r="H76" s="383"/>
      <c r="I76" s="383"/>
      <c r="J76" s="383"/>
      <c r="K76" s="214"/>
    </row>
    <row r="77" customFormat="false" ht="15" hidden="false" customHeight="true" outlineLevel="0" collapsed="false">
      <c r="A77" s="382"/>
      <c r="B77" s="256"/>
      <c r="C77" s="214"/>
      <c r="D77" s="256"/>
      <c r="E77" s="256"/>
      <c r="F77" s="256"/>
      <c r="G77" s="50"/>
      <c r="H77" s="383"/>
      <c r="I77" s="383"/>
      <c r="J77" s="383"/>
      <c r="K77" s="214"/>
    </row>
    <row r="78" customFormat="false" ht="15" hidden="false" customHeight="true" outlineLevel="0" collapsed="false">
      <c r="A78" s="382"/>
      <c r="B78" s="256"/>
      <c r="C78" s="214"/>
      <c r="D78" s="256"/>
      <c r="E78" s="256"/>
      <c r="F78" s="256"/>
      <c r="G78" s="50"/>
      <c r="H78" s="383"/>
      <c r="I78" s="383"/>
      <c r="J78" s="383"/>
      <c r="K78" s="214"/>
    </row>
    <row r="79" customFormat="false" ht="15" hidden="false" customHeight="true" outlineLevel="0" collapsed="false">
      <c r="A79" s="382"/>
      <c r="B79" s="256"/>
      <c r="C79" s="214"/>
      <c r="D79" s="256"/>
      <c r="E79" s="256"/>
      <c r="F79" s="256"/>
      <c r="G79" s="50"/>
      <c r="H79" s="383"/>
      <c r="I79" s="383"/>
      <c r="J79" s="383"/>
      <c r="K79" s="214"/>
    </row>
    <row r="80" customFormat="false" ht="15" hidden="false" customHeight="true" outlineLevel="0" collapsed="false">
      <c r="A80" s="382"/>
      <c r="B80" s="256"/>
      <c r="C80" s="214"/>
      <c r="D80" s="256"/>
      <c r="E80" s="256"/>
      <c r="F80" s="256"/>
      <c r="G80" s="50"/>
      <c r="H80" s="383"/>
      <c r="I80" s="383"/>
      <c r="J80" s="383"/>
      <c r="K80" s="214"/>
    </row>
    <row r="81" customFormat="false" ht="15" hidden="false" customHeight="true" outlineLevel="0" collapsed="false">
      <c r="A81" s="382"/>
      <c r="B81" s="256"/>
      <c r="C81" s="214"/>
      <c r="D81" s="256"/>
      <c r="E81" s="256"/>
      <c r="F81" s="256"/>
      <c r="G81" s="50"/>
      <c r="H81" s="383"/>
      <c r="I81" s="383"/>
      <c r="J81" s="383"/>
      <c r="K81" s="214"/>
    </row>
    <row r="82" customFormat="false" ht="15" hidden="false" customHeight="true" outlineLevel="0" collapsed="false">
      <c r="A82" s="382"/>
      <c r="B82" s="256"/>
      <c r="C82" s="214"/>
      <c r="D82" s="256"/>
      <c r="E82" s="256"/>
      <c r="F82" s="256"/>
      <c r="G82" s="50"/>
      <c r="H82" s="383"/>
      <c r="I82" s="383"/>
      <c r="J82" s="383"/>
      <c r="K82" s="214"/>
    </row>
    <row r="83" customFormat="false" ht="15" hidden="false" customHeight="true" outlineLevel="0" collapsed="false">
      <c r="A83" s="382"/>
      <c r="B83" s="256"/>
      <c r="C83" s="214"/>
      <c r="D83" s="256"/>
      <c r="E83" s="256"/>
      <c r="F83" s="256"/>
      <c r="G83" s="50"/>
      <c r="H83" s="383"/>
      <c r="I83" s="383"/>
      <c r="J83" s="383"/>
      <c r="K83" s="214"/>
    </row>
    <row r="84" customFormat="false" ht="15" hidden="false" customHeight="true" outlineLevel="0" collapsed="false">
      <c r="A84" s="382"/>
      <c r="B84" s="256"/>
      <c r="C84" s="214"/>
      <c r="D84" s="256"/>
      <c r="E84" s="256"/>
      <c r="F84" s="256"/>
      <c r="G84" s="50"/>
      <c r="H84" s="383"/>
      <c r="I84" s="383"/>
      <c r="J84" s="383"/>
      <c r="K84" s="214"/>
    </row>
    <row r="85" customFormat="false" ht="15" hidden="false" customHeight="true" outlineLevel="0" collapsed="false">
      <c r="A85" s="382"/>
      <c r="B85" s="256"/>
      <c r="C85" s="214"/>
      <c r="D85" s="256"/>
      <c r="E85" s="256"/>
      <c r="F85" s="256"/>
      <c r="G85" s="50"/>
      <c r="H85" s="383"/>
      <c r="I85" s="383"/>
      <c r="J85" s="383"/>
      <c r="K85" s="214"/>
    </row>
    <row r="86" customFormat="false" ht="15" hidden="false" customHeight="true" outlineLevel="0" collapsed="false">
      <c r="A86" s="382"/>
      <c r="B86" s="256"/>
      <c r="C86" s="214"/>
      <c r="D86" s="256"/>
      <c r="E86" s="256"/>
      <c r="F86" s="256"/>
      <c r="G86" s="50"/>
      <c r="H86" s="383"/>
      <c r="I86" s="383"/>
      <c r="J86" s="383"/>
      <c r="K86" s="214"/>
    </row>
    <row r="87" customFormat="false" ht="15" hidden="false" customHeight="true" outlineLevel="0" collapsed="false">
      <c r="A87" s="382"/>
      <c r="B87" s="256"/>
      <c r="C87" s="214"/>
      <c r="D87" s="256"/>
      <c r="E87" s="256"/>
      <c r="F87" s="256"/>
      <c r="G87" s="50"/>
      <c r="H87" s="383"/>
      <c r="I87" s="383"/>
      <c r="J87" s="383"/>
      <c r="K87" s="214"/>
    </row>
    <row r="88" customFormat="false" ht="15" hidden="false" customHeight="true" outlineLevel="0" collapsed="false">
      <c r="A88" s="382"/>
      <c r="B88" s="256"/>
      <c r="C88" s="214"/>
      <c r="D88" s="256"/>
      <c r="E88" s="256"/>
      <c r="F88" s="256"/>
      <c r="G88" s="50"/>
      <c r="H88" s="383"/>
      <c r="I88" s="383"/>
      <c r="J88" s="383"/>
      <c r="K88" s="214"/>
    </row>
    <row r="89" customFormat="false" ht="15" hidden="false" customHeight="true" outlineLevel="0" collapsed="false">
      <c r="A89" s="382"/>
      <c r="B89" s="256"/>
      <c r="C89" s="214"/>
      <c r="D89" s="256"/>
      <c r="E89" s="256"/>
      <c r="F89" s="256"/>
      <c r="G89" s="50"/>
      <c r="H89" s="383"/>
      <c r="I89" s="383"/>
      <c r="J89" s="383"/>
      <c r="K89" s="214"/>
    </row>
    <row r="90" customFormat="false" ht="15" hidden="false" customHeight="true" outlineLevel="0" collapsed="false">
      <c r="A90" s="382"/>
      <c r="B90" s="214"/>
      <c r="C90" s="214"/>
      <c r="D90" s="256"/>
      <c r="E90" s="256"/>
      <c r="F90" s="256"/>
      <c r="G90" s="50"/>
      <c r="H90" s="383"/>
      <c r="I90" s="383"/>
      <c r="J90" s="383"/>
      <c r="K90" s="214"/>
    </row>
    <row r="91" customFormat="false" ht="15" hidden="false" customHeight="true" outlineLevel="0" collapsed="false">
      <c r="A91" s="382"/>
      <c r="B91" s="214"/>
      <c r="C91" s="214"/>
      <c r="D91" s="256"/>
      <c r="E91" s="256"/>
      <c r="F91" s="256"/>
      <c r="G91" s="50"/>
      <c r="H91" s="383"/>
      <c r="I91" s="383"/>
      <c r="J91" s="383"/>
      <c r="K91" s="214"/>
    </row>
    <row r="92" customFormat="false" ht="15" hidden="false" customHeight="true" outlineLevel="0" collapsed="false">
      <c r="A92" s="214"/>
      <c r="B92" s="214"/>
      <c r="C92" s="214"/>
      <c r="D92" s="256"/>
      <c r="E92" s="256"/>
      <c r="F92" s="256"/>
      <c r="G92" s="50"/>
      <c r="H92" s="383"/>
      <c r="I92" s="383"/>
      <c r="J92" s="383"/>
      <c r="K92" s="214"/>
    </row>
    <row r="93" customFormat="false" ht="15" hidden="false" customHeight="true" outlineLevel="0" collapsed="false">
      <c r="A93" s="214"/>
      <c r="B93" s="214"/>
      <c r="C93" s="214"/>
      <c r="D93" s="256"/>
      <c r="E93" s="256"/>
      <c r="F93" s="256"/>
      <c r="G93" s="50"/>
      <c r="H93" s="383"/>
      <c r="I93" s="383"/>
      <c r="J93" s="383"/>
      <c r="K93" s="214"/>
    </row>
    <row r="94" customFormat="false" ht="15" hidden="false" customHeight="true" outlineLevel="0" collapsed="false">
      <c r="A94" s="214"/>
      <c r="B94" s="214"/>
      <c r="C94" s="214"/>
      <c r="D94" s="256"/>
      <c r="E94" s="256"/>
      <c r="F94" s="256"/>
      <c r="G94" s="50"/>
      <c r="H94" s="383"/>
      <c r="I94" s="383"/>
      <c r="J94" s="383"/>
      <c r="K94" s="214"/>
    </row>
    <row r="95" customFormat="false" ht="15" hidden="false" customHeight="true" outlineLevel="0" collapsed="false">
      <c r="A95" s="214"/>
      <c r="B95" s="214"/>
      <c r="C95" s="214"/>
      <c r="D95" s="256"/>
      <c r="E95" s="256"/>
      <c r="F95" s="256"/>
      <c r="G95" s="50"/>
      <c r="H95" s="383"/>
      <c r="I95" s="383"/>
      <c r="J95" s="383"/>
      <c r="K95" s="214"/>
    </row>
    <row r="96" customFormat="false" ht="15" hidden="false" customHeight="true" outlineLevel="0" collapsed="false">
      <c r="A96" s="214"/>
      <c r="B96" s="214"/>
      <c r="C96" s="214"/>
      <c r="D96" s="256"/>
      <c r="E96" s="256"/>
      <c r="F96" s="256"/>
      <c r="G96" s="50"/>
      <c r="H96" s="383"/>
      <c r="I96" s="383"/>
      <c r="J96" s="383"/>
      <c r="K96" s="214"/>
    </row>
    <row r="97" customFormat="false" ht="15" hidden="false" customHeight="true" outlineLevel="0" collapsed="false">
      <c r="A97" s="214"/>
      <c r="B97" s="214"/>
      <c r="C97" s="214"/>
      <c r="D97" s="256"/>
      <c r="E97" s="256"/>
      <c r="F97" s="256"/>
      <c r="G97" s="50"/>
      <c r="H97" s="383"/>
      <c r="I97" s="383"/>
      <c r="J97" s="383"/>
      <c r="K97" s="214"/>
    </row>
    <row r="98" customFormat="false" ht="15" hidden="false" customHeight="true" outlineLevel="0" collapsed="false">
      <c r="A98" s="214"/>
      <c r="B98" s="214"/>
      <c r="C98" s="214"/>
      <c r="D98" s="256"/>
      <c r="E98" s="256"/>
      <c r="F98" s="256"/>
      <c r="G98" s="50"/>
      <c r="H98" s="383"/>
      <c r="I98" s="383"/>
      <c r="J98" s="383"/>
      <c r="K98" s="214"/>
    </row>
    <row r="99" customFormat="false" ht="15" hidden="false" customHeight="true" outlineLevel="0" collapsed="false">
      <c r="A99" s="214"/>
      <c r="B99" s="214"/>
      <c r="C99" s="214"/>
      <c r="D99" s="256"/>
      <c r="E99" s="256"/>
      <c r="F99" s="256"/>
      <c r="G99" s="50"/>
      <c r="H99" s="383"/>
      <c r="I99" s="383"/>
      <c r="J99" s="383"/>
      <c r="K99" s="214"/>
    </row>
    <row r="100" customFormat="false" ht="15" hidden="false" customHeight="true" outlineLevel="0" collapsed="false">
      <c r="A100" s="214"/>
      <c r="B100" s="214"/>
      <c r="C100" s="214"/>
      <c r="D100" s="256"/>
      <c r="E100" s="256"/>
      <c r="F100" s="256"/>
      <c r="G100" s="50"/>
      <c r="H100" s="383"/>
      <c r="I100" s="383"/>
      <c r="J100" s="383"/>
      <c r="K100" s="214"/>
    </row>
    <row r="101" customFormat="false" ht="15" hidden="false" customHeight="true" outlineLevel="0" collapsed="false">
      <c r="A101" s="214"/>
      <c r="B101" s="214"/>
      <c r="C101" s="214"/>
      <c r="D101" s="256"/>
      <c r="E101" s="256"/>
      <c r="F101" s="256"/>
      <c r="G101" s="50"/>
      <c r="H101" s="383"/>
      <c r="I101" s="383"/>
      <c r="J101" s="383"/>
      <c r="K101" s="214"/>
    </row>
    <row r="102" customFormat="false" ht="15" hidden="false" customHeight="true" outlineLevel="0" collapsed="false">
      <c r="A102" s="214"/>
      <c r="B102" s="214"/>
      <c r="C102" s="214"/>
      <c r="D102" s="256"/>
      <c r="E102" s="256"/>
      <c r="F102" s="256"/>
      <c r="G102" s="50"/>
      <c r="H102" s="383"/>
      <c r="I102" s="383"/>
      <c r="J102" s="383"/>
      <c r="K102" s="214"/>
    </row>
    <row r="103" customFormat="false" ht="15" hidden="false" customHeight="true" outlineLevel="0" collapsed="false">
      <c r="A103" s="214"/>
      <c r="B103" s="214"/>
      <c r="C103" s="214"/>
      <c r="D103" s="256"/>
      <c r="E103" s="256"/>
      <c r="F103" s="256"/>
      <c r="G103" s="50"/>
      <c r="H103" s="383"/>
      <c r="I103" s="383"/>
      <c r="J103" s="383"/>
      <c r="K103" s="214"/>
    </row>
    <row r="104" customFormat="false" ht="15" hidden="false" customHeight="true" outlineLevel="0" collapsed="false">
      <c r="A104" s="214"/>
      <c r="B104" s="214"/>
      <c r="C104" s="214"/>
      <c r="D104" s="256"/>
      <c r="E104" s="256"/>
      <c r="F104" s="256"/>
      <c r="G104" s="50"/>
      <c r="H104" s="383"/>
      <c r="I104" s="383"/>
      <c r="J104" s="383"/>
      <c r="K104" s="214"/>
    </row>
    <row r="105" customFormat="false" ht="15" hidden="false" customHeight="true" outlineLevel="0" collapsed="false">
      <c r="A105" s="214"/>
      <c r="B105" s="214"/>
      <c r="C105" s="214"/>
      <c r="D105" s="256"/>
      <c r="E105" s="256"/>
      <c r="F105" s="256"/>
      <c r="G105" s="50"/>
      <c r="H105" s="383"/>
      <c r="I105" s="383"/>
      <c r="J105" s="383"/>
      <c r="K105" s="214"/>
    </row>
    <row r="106" customFormat="false" ht="15" hidden="false" customHeight="true" outlineLevel="0" collapsed="false">
      <c r="A106" s="214"/>
      <c r="B106" s="214"/>
      <c r="C106" s="214"/>
      <c r="D106" s="256"/>
      <c r="E106" s="256"/>
      <c r="F106" s="256"/>
      <c r="G106" s="50"/>
      <c r="H106" s="383"/>
      <c r="I106" s="383"/>
      <c r="J106" s="383"/>
      <c r="K106" s="214"/>
    </row>
    <row r="107" customFormat="false" ht="15" hidden="false" customHeight="true" outlineLevel="0" collapsed="false">
      <c r="A107" s="214"/>
      <c r="B107" s="214"/>
      <c r="C107" s="214"/>
      <c r="D107" s="256"/>
      <c r="E107" s="256"/>
      <c r="F107" s="256"/>
      <c r="G107" s="50"/>
      <c r="H107" s="383"/>
      <c r="I107" s="383"/>
      <c r="J107" s="383"/>
      <c r="K107" s="214"/>
    </row>
    <row r="108" customFormat="false" ht="15" hidden="false" customHeight="true" outlineLevel="0" collapsed="false">
      <c r="A108" s="214"/>
      <c r="B108" s="214"/>
      <c r="C108" s="214"/>
      <c r="D108" s="256"/>
      <c r="E108" s="256"/>
      <c r="F108" s="256"/>
      <c r="G108" s="50"/>
      <c r="H108" s="383"/>
      <c r="I108" s="383"/>
      <c r="J108" s="383"/>
      <c r="K108" s="214"/>
    </row>
    <row r="109" customFormat="false" ht="15" hidden="false" customHeight="true" outlineLevel="0" collapsed="false">
      <c r="A109" s="214"/>
      <c r="B109" s="214"/>
      <c r="C109" s="214"/>
      <c r="D109" s="256"/>
      <c r="E109" s="256"/>
      <c r="F109" s="256"/>
      <c r="G109" s="50"/>
      <c r="H109" s="383"/>
      <c r="I109" s="383"/>
      <c r="J109" s="383"/>
      <c r="K109" s="214"/>
    </row>
    <row r="110" customFormat="false" ht="15" hidden="false" customHeight="true" outlineLevel="0" collapsed="false">
      <c r="A110" s="214"/>
      <c r="B110" s="214"/>
      <c r="C110" s="214"/>
      <c r="D110" s="256"/>
      <c r="E110" s="256"/>
      <c r="F110" s="256"/>
      <c r="G110" s="50"/>
      <c r="H110" s="383"/>
      <c r="I110" s="383"/>
      <c r="J110" s="383"/>
      <c r="K110" s="214"/>
    </row>
    <row r="111" customFormat="false" ht="15" hidden="false" customHeight="true" outlineLevel="0" collapsed="false">
      <c r="A111" s="214"/>
      <c r="B111" s="214"/>
      <c r="C111" s="214"/>
      <c r="D111" s="256"/>
      <c r="E111" s="256"/>
      <c r="F111" s="256"/>
      <c r="G111" s="50"/>
      <c r="H111" s="383"/>
      <c r="I111" s="383"/>
      <c r="J111" s="383"/>
      <c r="K111" s="214"/>
    </row>
    <row r="112" customFormat="false" ht="15" hidden="false" customHeight="true" outlineLevel="0" collapsed="false">
      <c r="A112" s="214"/>
      <c r="B112" s="214"/>
      <c r="C112" s="214"/>
      <c r="D112" s="256"/>
      <c r="E112" s="256"/>
      <c r="F112" s="256"/>
      <c r="G112" s="50"/>
      <c r="H112" s="383"/>
      <c r="I112" s="383"/>
      <c r="J112" s="383"/>
      <c r="K112" s="214"/>
    </row>
    <row r="113" customFormat="false" ht="15" hidden="false" customHeight="true" outlineLevel="0" collapsed="false">
      <c r="A113" s="214"/>
      <c r="B113" s="214"/>
      <c r="C113" s="214"/>
      <c r="D113" s="256"/>
      <c r="E113" s="256"/>
      <c r="F113" s="256"/>
      <c r="G113" s="50"/>
      <c r="H113" s="383"/>
      <c r="I113" s="383"/>
      <c r="J113" s="383"/>
      <c r="K113" s="214"/>
    </row>
    <row r="114" customFormat="false" ht="15" hidden="false" customHeight="true" outlineLevel="0" collapsed="false">
      <c r="A114" s="214"/>
      <c r="B114" s="214"/>
      <c r="C114" s="214"/>
      <c r="D114" s="256"/>
      <c r="E114" s="256"/>
      <c r="F114" s="256"/>
      <c r="G114" s="50"/>
      <c r="H114" s="383"/>
      <c r="I114" s="383"/>
      <c r="J114" s="383"/>
      <c r="K114" s="214"/>
    </row>
    <row r="115" customFormat="false" ht="15" hidden="false" customHeight="true" outlineLevel="0" collapsed="false">
      <c r="A115" s="214"/>
      <c r="B115" s="214"/>
      <c r="C115" s="214"/>
      <c r="D115" s="256"/>
      <c r="E115" s="256"/>
      <c r="F115" s="256"/>
      <c r="G115" s="50"/>
      <c r="H115" s="383"/>
      <c r="I115" s="383"/>
      <c r="J115" s="383"/>
      <c r="K115" s="214"/>
    </row>
    <row r="116" customFormat="false" ht="15" hidden="false" customHeight="true" outlineLevel="0" collapsed="false">
      <c r="A116" s="214"/>
      <c r="B116" s="214"/>
      <c r="C116" s="214"/>
      <c r="D116" s="256"/>
      <c r="E116" s="256"/>
      <c r="F116" s="256"/>
      <c r="G116" s="50"/>
      <c r="H116" s="383"/>
      <c r="I116" s="383"/>
      <c r="J116" s="383"/>
      <c r="K116" s="214"/>
    </row>
    <row r="117" customFormat="false" ht="15" hidden="false" customHeight="true" outlineLevel="0" collapsed="false">
      <c r="A117" s="214"/>
      <c r="B117" s="214"/>
      <c r="C117" s="214"/>
      <c r="D117" s="256"/>
      <c r="E117" s="256"/>
      <c r="F117" s="256"/>
      <c r="G117" s="50"/>
      <c r="H117" s="383"/>
      <c r="I117" s="383"/>
      <c r="J117" s="383"/>
      <c r="K117" s="214"/>
    </row>
    <row r="118" customFormat="false" ht="15" hidden="false" customHeight="true" outlineLevel="0" collapsed="false">
      <c r="A118" s="214"/>
      <c r="B118" s="214"/>
      <c r="C118" s="214"/>
      <c r="D118" s="256"/>
      <c r="E118" s="256"/>
      <c r="F118" s="256"/>
      <c r="G118" s="50"/>
      <c r="H118" s="383"/>
      <c r="I118" s="383"/>
      <c r="J118" s="383"/>
      <c r="K118" s="214"/>
    </row>
    <row r="119" customFormat="false" ht="15" hidden="false" customHeight="true" outlineLevel="0" collapsed="false">
      <c r="A119" s="214"/>
      <c r="B119" s="214"/>
      <c r="C119" s="214"/>
      <c r="D119" s="256"/>
      <c r="E119" s="256"/>
      <c r="F119" s="256"/>
      <c r="G119" s="50"/>
      <c r="H119" s="383"/>
      <c r="I119" s="383"/>
      <c r="J119" s="383"/>
      <c r="K119" s="214"/>
    </row>
    <row r="120" customFormat="false" ht="15" hidden="false" customHeight="true" outlineLevel="0" collapsed="false">
      <c r="A120" s="214"/>
      <c r="B120" s="214"/>
      <c r="C120" s="214"/>
      <c r="D120" s="256"/>
      <c r="E120" s="256"/>
      <c r="F120" s="256"/>
      <c r="G120" s="50"/>
      <c r="H120" s="383"/>
      <c r="I120" s="383"/>
      <c r="J120" s="383"/>
      <c r="K120" s="214"/>
    </row>
    <row r="121" customFormat="false" ht="15" hidden="false" customHeight="true" outlineLevel="0" collapsed="false">
      <c r="A121" s="214"/>
      <c r="B121" s="214"/>
      <c r="C121" s="214"/>
      <c r="D121" s="256"/>
      <c r="E121" s="256"/>
      <c r="F121" s="256"/>
      <c r="G121" s="50"/>
      <c r="H121" s="383"/>
      <c r="I121" s="383"/>
      <c r="J121" s="383"/>
      <c r="K121" s="214"/>
    </row>
    <row r="122" customFormat="false" ht="15" hidden="false" customHeight="true" outlineLevel="0" collapsed="false">
      <c r="A122" s="214"/>
      <c r="B122" s="214"/>
      <c r="C122" s="214"/>
      <c r="D122" s="256"/>
      <c r="E122" s="256"/>
      <c r="F122" s="256"/>
      <c r="G122" s="50"/>
      <c r="H122" s="383"/>
      <c r="I122" s="383"/>
      <c r="J122" s="383"/>
      <c r="K122" s="214"/>
    </row>
    <row r="123" customFormat="false" ht="15" hidden="false" customHeight="true" outlineLevel="0" collapsed="false">
      <c r="A123" s="214"/>
      <c r="B123" s="214"/>
      <c r="C123" s="214"/>
      <c r="D123" s="256"/>
      <c r="E123" s="256"/>
      <c r="F123" s="256"/>
      <c r="G123" s="50"/>
      <c r="H123" s="383"/>
      <c r="I123" s="383"/>
      <c r="J123" s="383"/>
      <c r="K123" s="214"/>
    </row>
    <row r="124" customFormat="false" ht="15" hidden="false" customHeight="true" outlineLevel="0" collapsed="false">
      <c r="A124" s="214"/>
      <c r="B124" s="214"/>
      <c r="C124" s="214"/>
      <c r="D124" s="256"/>
      <c r="E124" s="256"/>
      <c r="F124" s="256"/>
      <c r="G124" s="50"/>
      <c r="H124" s="383"/>
      <c r="I124" s="383"/>
      <c r="J124" s="383"/>
      <c r="K124" s="214"/>
    </row>
    <row r="125" customFormat="false" ht="15" hidden="false" customHeight="true" outlineLevel="0" collapsed="false">
      <c r="A125" s="214"/>
      <c r="B125" s="214"/>
      <c r="C125" s="214"/>
      <c r="D125" s="256"/>
      <c r="E125" s="256"/>
      <c r="F125" s="256"/>
      <c r="G125" s="50"/>
      <c r="H125" s="383"/>
      <c r="I125" s="383"/>
      <c r="J125" s="383"/>
      <c r="K125" s="214"/>
    </row>
    <row r="126" customFormat="false" ht="15" hidden="false" customHeight="true" outlineLevel="0" collapsed="false">
      <c r="A126" s="214"/>
      <c r="B126" s="214"/>
      <c r="C126" s="214"/>
      <c r="D126" s="256"/>
      <c r="E126" s="256"/>
      <c r="F126" s="256"/>
      <c r="G126" s="50"/>
      <c r="H126" s="383"/>
      <c r="I126" s="383"/>
      <c r="J126" s="383"/>
      <c r="K126" s="214"/>
    </row>
    <row r="127" customFormat="false" ht="15" hidden="false" customHeight="true" outlineLevel="0" collapsed="false">
      <c r="A127" s="214"/>
      <c r="B127" s="214"/>
      <c r="C127" s="214"/>
      <c r="D127" s="256"/>
      <c r="E127" s="256"/>
      <c r="F127" s="256"/>
      <c r="G127" s="50"/>
      <c r="H127" s="383"/>
      <c r="I127" s="383"/>
      <c r="J127" s="383"/>
      <c r="K127" s="214"/>
    </row>
    <row r="128" customFormat="false" ht="15" hidden="false" customHeight="true" outlineLevel="0" collapsed="false">
      <c r="A128" s="214"/>
      <c r="B128" s="214"/>
      <c r="C128" s="214"/>
      <c r="D128" s="256"/>
      <c r="E128" s="256"/>
      <c r="F128" s="256"/>
      <c r="G128" s="50"/>
      <c r="H128" s="383"/>
      <c r="I128" s="383"/>
      <c r="J128" s="383"/>
      <c r="K128" s="214"/>
    </row>
    <row r="129" customFormat="false" ht="15" hidden="false" customHeight="true" outlineLevel="0" collapsed="false">
      <c r="A129" s="214"/>
      <c r="B129" s="214"/>
      <c r="C129" s="214"/>
      <c r="D129" s="256"/>
      <c r="E129" s="256"/>
      <c r="F129" s="256"/>
      <c r="G129" s="50"/>
      <c r="H129" s="383"/>
      <c r="I129" s="383"/>
      <c r="J129" s="383"/>
      <c r="K129" s="214"/>
    </row>
    <row r="130" customFormat="false" ht="15" hidden="false" customHeight="true" outlineLevel="0" collapsed="false">
      <c r="A130" s="214"/>
      <c r="B130" s="214"/>
      <c r="C130" s="214"/>
      <c r="D130" s="256"/>
      <c r="E130" s="256"/>
      <c r="F130" s="256"/>
      <c r="G130" s="50"/>
      <c r="H130" s="383"/>
      <c r="I130" s="383"/>
      <c r="J130" s="383"/>
      <c r="K130" s="214"/>
    </row>
    <row r="131" customFormat="false" ht="15" hidden="false" customHeight="true" outlineLevel="0" collapsed="false">
      <c r="A131" s="214"/>
      <c r="B131" s="214"/>
      <c r="C131" s="214"/>
      <c r="D131" s="256"/>
      <c r="E131" s="256"/>
      <c r="F131" s="256"/>
      <c r="G131" s="50"/>
      <c r="H131" s="383"/>
      <c r="I131" s="383"/>
      <c r="J131" s="383"/>
      <c r="K131" s="214"/>
    </row>
    <row r="132" customFormat="false" ht="15" hidden="false" customHeight="true" outlineLevel="0" collapsed="false">
      <c r="A132" s="214"/>
      <c r="B132" s="214"/>
      <c r="C132" s="214"/>
      <c r="D132" s="214"/>
      <c r="E132" s="214"/>
      <c r="F132" s="214"/>
      <c r="G132" s="50"/>
      <c r="H132" s="383"/>
      <c r="I132" s="383"/>
      <c r="J132" s="383"/>
      <c r="K132" s="214"/>
    </row>
    <row r="133" customFormat="false" ht="15" hidden="false" customHeight="true" outlineLevel="0" collapsed="false">
      <c r="A133" s="214"/>
      <c r="B133" s="214"/>
      <c r="C133" s="214"/>
      <c r="D133" s="214"/>
      <c r="E133" s="214"/>
      <c r="F133" s="214"/>
      <c r="G133" s="50"/>
      <c r="H133" s="383"/>
      <c r="I133" s="383"/>
      <c r="J133" s="383"/>
      <c r="K133" s="214"/>
    </row>
    <row r="134" customFormat="false" ht="15" hidden="false" customHeight="true" outlineLevel="0" collapsed="false">
      <c r="A134" s="214"/>
      <c r="B134" s="214"/>
      <c r="C134" s="214"/>
      <c r="D134" s="214"/>
      <c r="E134" s="214"/>
      <c r="F134" s="214"/>
      <c r="G134" s="50"/>
      <c r="H134" s="383"/>
      <c r="I134" s="383"/>
      <c r="J134" s="383"/>
      <c r="K134" s="214"/>
    </row>
    <row r="135" customFormat="false" ht="15" hidden="false" customHeight="true" outlineLevel="0" collapsed="false">
      <c r="A135" s="214"/>
      <c r="B135" s="214"/>
      <c r="C135" s="214"/>
      <c r="D135" s="214"/>
      <c r="E135" s="214"/>
      <c r="F135" s="214"/>
      <c r="G135" s="50"/>
      <c r="H135" s="383"/>
      <c r="I135" s="383"/>
      <c r="J135" s="383"/>
      <c r="K135" s="214"/>
    </row>
    <row r="136" customFormat="false" ht="15" hidden="false" customHeight="true" outlineLevel="0" collapsed="false">
      <c r="A136" s="214"/>
      <c r="B136" s="214"/>
      <c r="C136" s="214"/>
      <c r="D136" s="214"/>
      <c r="E136" s="214"/>
      <c r="F136" s="214"/>
      <c r="G136" s="50"/>
      <c r="H136" s="383"/>
      <c r="I136" s="383"/>
      <c r="J136" s="383"/>
      <c r="K136" s="214"/>
    </row>
    <row r="137" customFormat="false" ht="15" hidden="false" customHeight="true" outlineLevel="0" collapsed="false">
      <c r="A137" s="214"/>
      <c r="B137" s="214"/>
      <c r="C137" s="214"/>
      <c r="D137" s="214"/>
      <c r="E137" s="214"/>
      <c r="F137" s="214"/>
      <c r="G137" s="50"/>
      <c r="H137" s="383"/>
      <c r="I137" s="383"/>
      <c r="J137" s="383"/>
      <c r="K137" s="214"/>
    </row>
    <row r="138" customFormat="false" ht="15" hidden="false" customHeight="true" outlineLevel="0" collapsed="false">
      <c r="A138" s="214"/>
      <c r="B138" s="214"/>
      <c r="C138" s="214"/>
      <c r="D138" s="214"/>
      <c r="E138" s="214"/>
      <c r="F138" s="214"/>
      <c r="G138" s="50"/>
      <c r="H138" s="383"/>
      <c r="I138" s="383"/>
      <c r="J138" s="383"/>
      <c r="K138" s="214"/>
    </row>
    <row r="139" customFormat="false" ht="15" hidden="false" customHeight="true" outlineLevel="0" collapsed="false">
      <c r="A139" s="214"/>
      <c r="B139" s="214"/>
      <c r="C139" s="214"/>
      <c r="D139" s="214"/>
      <c r="E139" s="214"/>
      <c r="F139" s="214"/>
      <c r="G139" s="50"/>
      <c r="H139" s="383"/>
      <c r="I139" s="383"/>
      <c r="J139" s="383"/>
      <c r="K139" s="214"/>
    </row>
    <row r="140" customFormat="false" ht="15" hidden="false" customHeight="true" outlineLevel="0" collapsed="false">
      <c r="A140" s="214"/>
      <c r="B140" s="214"/>
      <c r="C140" s="214"/>
      <c r="D140" s="214"/>
      <c r="E140" s="214"/>
      <c r="F140" s="214"/>
      <c r="G140" s="50"/>
      <c r="H140" s="383"/>
      <c r="I140" s="383"/>
      <c r="J140" s="383"/>
      <c r="K140" s="214"/>
    </row>
    <row r="141" customFormat="false" ht="15" hidden="false" customHeight="true" outlineLevel="0" collapsed="false">
      <c r="A141" s="214"/>
      <c r="B141" s="214"/>
      <c r="C141" s="214"/>
      <c r="D141" s="214"/>
      <c r="E141" s="214"/>
      <c r="F141" s="214"/>
      <c r="G141" s="50"/>
      <c r="H141" s="383"/>
      <c r="I141" s="383"/>
      <c r="J141" s="383"/>
      <c r="K141" s="214"/>
    </row>
    <row r="142" customFormat="false" ht="15" hidden="false" customHeight="true" outlineLevel="0" collapsed="false">
      <c r="A142" s="214"/>
      <c r="B142" s="214"/>
      <c r="C142" s="214"/>
      <c r="D142" s="214"/>
      <c r="E142" s="214"/>
      <c r="F142" s="214"/>
      <c r="G142" s="50"/>
      <c r="H142" s="383"/>
      <c r="I142" s="383"/>
      <c r="J142" s="383"/>
      <c r="K142" s="214"/>
    </row>
    <row r="143" customFormat="false" ht="15" hidden="false" customHeight="true" outlineLevel="0" collapsed="false">
      <c r="A143" s="214"/>
      <c r="B143" s="214"/>
      <c r="C143" s="214"/>
      <c r="D143" s="214"/>
      <c r="E143" s="214"/>
      <c r="F143" s="214"/>
      <c r="G143" s="50"/>
      <c r="H143" s="383"/>
      <c r="I143" s="383"/>
      <c r="J143" s="383"/>
      <c r="K143" s="214"/>
    </row>
    <row r="144" customFormat="false" ht="15" hidden="false" customHeight="true" outlineLevel="0" collapsed="false">
      <c r="A144" s="214"/>
      <c r="B144" s="214"/>
      <c r="C144" s="214"/>
      <c r="D144" s="214"/>
      <c r="E144" s="214"/>
      <c r="F144" s="214"/>
      <c r="G144" s="50"/>
      <c r="H144" s="383"/>
      <c r="I144" s="383"/>
      <c r="J144" s="383"/>
      <c r="K144" s="214"/>
    </row>
    <row r="145" customFormat="false" ht="15" hidden="false" customHeight="true" outlineLevel="0" collapsed="false">
      <c r="A145" s="214"/>
      <c r="B145" s="214"/>
      <c r="C145" s="214"/>
      <c r="D145" s="214"/>
      <c r="E145" s="214"/>
      <c r="F145" s="214"/>
      <c r="G145" s="50"/>
      <c r="H145" s="383"/>
      <c r="I145" s="383"/>
      <c r="J145" s="383"/>
      <c r="K145" s="214"/>
    </row>
    <row r="146" customFormat="false" ht="15" hidden="false" customHeight="true" outlineLevel="0" collapsed="false">
      <c r="A146" s="214"/>
      <c r="B146" s="214"/>
      <c r="C146" s="214"/>
      <c r="D146" s="214"/>
      <c r="E146" s="214"/>
      <c r="F146" s="214"/>
      <c r="G146" s="50"/>
      <c r="H146" s="383"/>
      <c r="I146" s="383"/>
      <c r="J146" s="383"/>
      <c r="K146" s="214"/>
    </row>
    <row r="147" customFormat="false" ht="15" hidden="false" customHeight="true" outlineLevel="0" collapsed="false">
      <c r="A147" s="214"/>
      <c r="B147" s="214"/>
      <c r="C147" s="214"/>
      <c r="D147" s="214"/>
      <c r="E147" s="214"/>
      <c r="F147" s="214"/>
      <c r="G147" s="50"/>
      <c r="H147" s="383"/>
      <c r="I147" s="383"/>
      <c r="J147" s="383"/>
      <c r="K147" s="214"/>
    </row>
    <row r="148" customFormat="false" ht="15" hidden="false" customHeight="true" outlineLevel="0" collapsed="false">
      <c r="A148" s="214"/>
      <c r="B148" s="214"/>
      <c r="C148" s="214"/>
      <c r="D148" s="214"/>
      <c r="E148" s="214"/>
      <c r="F148" s="214"/>
      <c r="G148" s="50"/>
      <c r="H148" s="383"/>
      <c r="I148" s="383"/>
      <c r="J148" s="383"/>
      <c r="K148" s="214"/>
    </row>
    <row r="149" customFormat="false" ht="15" hidden="false" customHeight="true" outlineLevel="0" collapsed="false">
      <c r="A149" s="214"/>
      <c r="B149" s="214"/>
      <c r="C149" s="214"/>
      <c r="D149" s="214"/>
      <c r="E149" s="214"/>
      <c r="F149" s="214"/>
      <c r="G149" s="50"/>
      <c r="H149" s="383"/>
      <c r="I149" s="383"/>
      <c r="J149" s="383"/>
      <c r="K149" s="214"/>
    </row>
    <row r="150" customFormat="false" ht="15" hidden="false" customHeight="true" outlineLevel="0" collapsed="false">
      <c r="A150" s="214"/>
      <c r="B150" s="214"/>
      <c r="C150" s="214"/>
      <c r="D150" s="214"/>
      <c r="E150" s="214"/>
      <c r="F150" s="214"/>
      <c r="G150" s="50"/>
      <c r="H150" s="383"/>
      <c r="I150" s="383"/>
      <c r="J150" s="383"/>
      <c r="K150" s="214"/>
    </row>
    <row r="151" customFormat="false" ht="15" hidden="false" customHeight="true" outlineLevel="0" collapsed="false">
      <c r="A151" s="214"/>
      <c r="B151" s="214"/>
      <c r="C151" s="214"/>
      <c r="D151" s="214"/>
      <c r="E151" s="214"/>
      <c r="F151" s="214"/>
      <c r="G151" s="50"/>
      <c r="H151" s="383"/>
      <c r="I151" s="383"/>
      <c r="J151" s="383"/>
      <c r="K151" s="214"/>
    </row>
    <row r="152" customFormat="false" ht="15" hidden="false" customHeight="true" outlineLevel="0" collapsed="false">
      <c r="A152" s="214"/>
      <c r="B152" s="214"/>
      <c r="C152" s="214"/>
      <c r="D152" s="214"/>
      <c r="E152" s="214"/>
      <c r="F152" s="214"/>
      <c r="G152" s="50"/>
      <c r="H152" s="383"/>
      <c r="I152" s="383"/>
      <c r="J152" s="383"/>
      <c r="K152" s="214"/>
    </row>
    <row r="153" customFormat="false" ht="15" hidden="false" customHeight="true" outlineLevel="0" collapsed="false">
      <c r="A153" s="214"/>
      <c r="B153" s="214"/>
      <c r="C153" s="214"/>
      <c r="D153" s="214"/>
      <c r="E153" s="214"/>
      <c r="F153" s="214"/>
      <c r="G153" s="50"/>
      <c r="H153" s="383"/>
      <c r="I153" s="383"/>
      <c r="J153" s="383"/>
      <c r="K153" s="214"/>
    </row>
    <row r="154" customFormat="false" ht="15" hidden="false" customHeight="true" outlineLevel="0" collapsed="false">
      <c r="A154" s="214"/>
      <c r="B154" s="214"/>
      <c r="C154" s="214"/>
      <c r="D154" s="214"/>
      <c r="E154" s="214"/>
      <c r="F154" s="214"/>
      <c r="G154" s="50"/>
      <c r="H154" s="383"/>
      <c r="I154" s="383"/>
      <c r="J154" s="383"/>
      <c r="K154" s="214"/>
    </row>
    <row r="155" customFormat="false" ht="15" hidden="false" customHeight="true" outlineLevel="0" collapsed="false">
      <c r="A155" s="214"/>
      <c r="B155" s="214"/>
      <c r="C155" s="214"/>
      <c r="D155" s="214"/>
      <c r="E155" s="214"/>
      <c r="F155" s="214"/>
      <c r="G155" s="50"/>
      <c r="H155" s="383"/>
      <c r="I155" s="383"/>
      <c r="J155" s="383"/>
      <c r="K155" s="214"/>
    </row>
    <row r="156" customFormat="false" ht="15" hidden="false" customHeight="true" outlineLevel="0" collapsed="false">
      <c r="A156" s="214"/>
      <c r="B156" s="214"/>
      <c r="C156" s="214"/>
      <c r="D156" s="214"/>
      <c r="E156" s="214"/>
      <c r="F156" s="214"/>
      <c r="G156" s="50"/>
      <c r="H156" s="383"/>
      <c r="I156" s="383"/>
      <c r="J156" s="383"/>
      <c r="K156" s="214"/>
    </row>
    <row r="157" customFormat="false" ht="15" hidden="false" customHeight="true" outlineLevel="0" collapsed="false">
      <c r="A157" s="214"/>
      <c r="B157" s="214"/>
      <c r="C157" s="214"/>
      <c r="D157" s="214"/>
      <c r="E157" s="214"/>
      <c r="F157" s="214"/>
      <c r="G157" s="50"/>
      <c r="H157" s="383"/>
      <c r="I157" s="383"/>
      <c r="J157" s="383"/>
      <c r="K157" s="214"/>
    </row>
    <row r="158" customFormat="false" ht="15" hidden="false" customHeight="true" outlineLevel="0" collapsed="false">
      <c r="A158" s="214"/>
      <c r="B158" s="214"/>
      <c r="C158" s="214"/>
      <c r="D158" s="214"/>
      <c r="E158" s="214"/>
      <c r="F158" s="214"/>
      <c r="G158" s="50"/>
      <c r="H158" s="383"/>
      <c r="I158" s="383"/>
      <c r="J158" s="383"/>
      <c r="K158" s="214"/>
    </row>
    <row r="159" customFormat="false" ht="15" hidden="false" customHeight="true" outlineLevel="0" collapsed="false">
      <c r="A159" s="214"/>
      <c r="B159" s="214"/>
      <c r="C159" s="214"/>
      <c r="D159" s="214"/>
      <c r="E159" s="214"/>
      <c r="F159" s="214"/>
      <c r="G159" s="50"/>
      <c r="H159" s="383"/>
      <c r="I159" s="383"/>
      <c r="J159" s="383"/>
      <c r="K159" s="214"/>
    </row>
    <row r="160" customFormat="false" ht="15" hidden="false" customHeight="true" outlineLevel="0" collapsed="false">
      <c r="A160" s="214"/>
      <c r="B160" s="214"/>
      <c r="C160" s="214"/>
      <c r="D160" s="214"/>
      <c r="E160" s="214"/>
      <c r="F160" s="214"/>
      <c r="G160" s="50"/>
      <c r="H160" s="383"/>
      <c r="I160" s="383"/>
      <c r="J160" s="383"/>
      <c r="K160" s="214"/>
    </row>
    <row r="161" customFormat="false" ht="15" hidden="false" customHeight="true" outlineLevel="0" collapsed="false">
      <c r="A161" s="214"/>
      <c r="B161" s="214"/>
      <c r="C161" s="214"/>
      <c r="D161" s="214"/>
      <c r="E161" s="214"/>
      <c r="F161" s="214"/>
      <c r="G161" s="50"/>
      <c r="H161" s="383"/>
      <c r="I161" s="383"/>
      <c r="J161" s="383"/>
      <c r="K161" s="214"/>
    </row>
    <row r="162" customFormat="false" ht="15" hidden="false" customHeight="true" outlineLevel="0" collapsed="false">
      <c r="A162" s="214"/>
      <c r="B162" s="214"/>
      <c r="C162" s="214"/>
      <c r="D162" s="214"/>
      <c r="E162" s="214"/>
      <c r="F162" s="214"/>
      <c r="G162" s="50"/>
      <c r="H162" s="383"/>
      <c r="I162" s="383"/>
      <c r="J162" s="383"/>
      <c r="K162" s="214"/>
    </row>
    <row r="163" customFormat="false" ht="15" hidden="false" customHeight="true" outlineLevel="0" collapsed="false">
      <c r="A163" s="214"/>
      <c r="B163" s="214"/>
      <c r="C163" s="214"/>
      <c r="D163" s="214"/>
      <c r="E163" s="214"/>
      <c r="F163" s="214"/>
      <c r="G163" s="50"/>
      <c r="H163" s="383"/>
      <c r="I163" s="383"/>
      <c r="J163" s="383"/>
      <c r="K163" s="214"/>
    </row>
    <row r="164" customFormat="false" ht="15" hidden="false" customHeight="true" outlineLevel="0" collapsed="false">
      <c r="A164" s="214"/>
      <c r="B164" s="214"/>
      <c r="C164" s="214"/>
      <c r="D164" s="214"/>
      <c r="E164" s="214"/>
      <c r="F164" s="214"/>
      <c r="G164" s="50"/>
      <c r="H164" s="383"/>
      <c r="I164" s="383"/>
      <c r="J164" s="383"/>
      <c r="K164" s="214"/>
    </row>
    <row r="165" customFormat="false" ht="15" hidden="false" customHeight="true" outlineLevel="0" collapsed="false">
      <c r="A165" s="214"/>
      <c r="B165" s="214"/>
      <c r="C165" s="214"/>
      <c r="D165" s="214"/>
      <c r="E165" s="214"/>
      <c r="F165" s="214"/>
      <c r="G165" s="50"/>
      <c r="H165" s="383"/>
      <c r="I165" s="383"/>
      <c r="J165" s="383"/>
      <c r="K165" s="214"/>
    </row>
    <row r="166" customFormat="false" ht="15" hidden="false" customHeight="true" outlineLevel="0" collapsed="false">
      <c r="A166" s="214"/>
      <c r="B166" s="214"/>
      <c r="C166" s="214"/>
      <c r="D166" s="214"/>
      <c r="E166" s="214"/>
      <c r="F166" s="214"/>
      <c r="G166" s="50"/>
      <c r="H166" s="383"/>
      <c r="I166" s="383"/>
      <c r="J166" s="383"/>
      <c r="K166" s="214"/>
    </row>
    <row r="167" customFormat="false" ht="15" hidden="false" customHeight="true" outlineLevel="0" collapsed="false">
      <c r="A167" s="214"/>
      <c r="B167" s="214"/>
      <c r="C167" s="214"/>
      <c r="D167" s="214"/>
      <c r="E167" s="214"/>
      <c r="F167" s="214"/>
      <c r="G167" s="50"/>
      <c r="H167" s="383"/>
      <c r="I167" s="383"/>
      <c r="J167" s="383"/>
      <c r="K167" s="214"/>
    </row>
    <row r="168" customFormat="false" ht="15" hidden="false" customHeight="true" outlineLevel="0" collapsed="false">
      <c r="A168" s="214"/>
      <c r="B168" s="214"/>
      <c r="C168" s="214"/>
      <c r="D168" s="214"/>
      <c r="E168" s="214"/>
      <c r="F168" s="214"/>
      <c r="G168" s="50"/>
      <c r="H168" s="383"/>
      <c r="I168" s="383"/>
      <c r="J168" s="383"/>
      <c r="K168" s="214"/>
    </row>
    <row r="169" customFormat="false" ht="15" hidden="false" customHeight="true" outlineLevel="0" collapsed="false">
      <c r="A169" s="214"/>
      <c r="B169" s="214"/>
      <c r="C169" s="214"/>
      <c r="D169" s="214"/>
      <c r="E169" s="214"/>
      <c r="F169" s="214"/>
      <c r="G169" s="50"/>
      <c r="H169" s="383"/>
      <c r="I169" s="383"/>
      <c r="J169" s="383"/>
      <c r="K169" s="214"/>
    </row>
    <row r="170" customFormat="false" ht="15" hidden="false" customHeight="true" outlineLevel="0" collapsed="false">
      <c r="A170" s="214"/>
      <c r="B170" s="214"/>
      <c r="C170" s="214"/>
      <c r="D170" s="214"/>
      <c r="E170" s="214"/>
      <c r="F170" s="214"/>
      <c r="G170" s="50"/>
      <c r="H170" s="383"/>
      <c r="I170" s="383"/>
      <c r="J170" s="383"/>
      <c r="K170" s="214"/>
    </row>
    <row r="171" customFormat="false" ht="15" hidden="false" customHeight="true" outlineLevel="0" collapsed="false">
      <c r="A171" s="214"/>
      <c r="B171" s="214"/>
      <c r="C171" s="214"/>
      <c r="D171" s="214"/>
      <c r="E171" s="214"/>
      <c r="F171" s="214"/>
      <c r="G171" s="50"/>
      <c r="H171" s="383"/>
      <c r="I171" s="383"/>
      <c r="J171" s="383"/>
      <c r="K171" s="214"/>
    </row>
    <row r="172" customFormat="false" ht="15" hidden="false" customHeight="true" outlineLevel="0" collapsed="false">
      <c r="A172" s="214"/>
      <c r="B172" s="214"/>
      <c r="C172" s="214"/>
      <c r="D172" s="214"/>
      <c r="E172" s="214"/>
      <c r="F172" s="214"/>
      <c r="G172" s="50"/>
      <c r="H172" s="383"/>
      <c r="I172" s="383"/>
      <c r="J172" s="383"/>
      <c r="K172" s="214"/>
    </row>
    <row r="173" customFormat="false" ht="15" hidden="false" customHeight="true" outlineLevel="0" collapsed="false">
      <c r="A173" s="214"/>
      <c r="B173" s="214"/>
      <c r="C173" s="214"/>
      <c r="D173" s="214"/>
      <c r="E173" s="214"/>
      <c r="F173" s="214"/>
      <c r="G173" s="50"/>
      <c r="H173" s="383"/>
      <c r="I173" s="383"/>
      <c r="J173" s="383"/>
      <c r="K173" s="214"/>
    </row>
    <row r="174" customFormat="false" ht="15" hidden="false" customHeight="true" outlineLevel="0" collapsed="false">
      <c r="A174" s="214"/>
      <c r="B174" s="214"/>
      <c r="C174" s="214"/>
      <c r="D174" s="214"/>
      <c r="E174" s="214"/>
      <c r="F174" s="214"/>
      <c r="G174" s="50"/>
      <c r="H174" s="383"/>
      <c r="I174" s="383"/>
      <c r="J174" s="383"/>
      <c r="K174" s="214"/>
    </row>
    <row r="175" customFormat="false" ht="15" hidden="false" customHeight="true" outlineLevel="0" collapsed="false">
      <c r="A175" s="214"/>
      <c r="B175" s="214"/>
      <c r="C175" s="214"/>
      <c r="D175" s="214"/>
      <c r="E175" s="214"/>
      <c r="F175" s="214"/>
      <c r="G175" s="50"/>
      <c r="H175" s="383"/>
      <c r="I175" s="383"/>
      <c r="J175" s="383"/>
      <c r="K175" s="214"/>
    </row>
    <row r="176" customFormat="false" ht="15" hidden="false" customHeight="true" outlineLevel="0" collapsed="false">
      <c r="A176" s="214"/>
      <c r="B176" s="214"/>
      <c r="C176" s="214"/>
      <c r="D176" s="214"/>
      <c r="E176" s="214"/>
      <c r="F176" s="214"/>
      <c r="G176" s="50"/>
      <c r="H176" s="383"/>
      <c r="I176" s="383"/>
      <c r="J176" s="383"/>
      <c r="K176" s="214"/>
    </row>
    <row r="177" customFormat="false" ht="15" hidden="false" customHeight="true" outlineLevel="0" collapsed="false">
      <c r="A177" s="214"/>
      <c r="B177" s="214"/>
      <c r="C177" s="214"/>
      <c r="D177" s="214"/>
      <c r="E177" s="214"/>
      <c r="F177" s="214"/>
      <c r="G177" s="50"/>
      <c r="H177" s="383"/>
      <c r="I177" s="383"/>
      <c r="J177" s="383"/>
      <c r="K177" s="214"/>
    </row>
    <row r="178" customFormat="false" ht="15" hidden="false" customHeight="true" outlineLevel="0" collapsed="false">
      <c r="A178" s="214"/>
      <c r="B178" s="214"/>
      <c r="C178" s="214"/>
      <c r="D178" s="214"/>
      <c r="E178" s="214"/>
      <c r="F178" s="214"/>
      <c r="G178" s="50"/>
      <c r="H178" s="383"/>
      <c r="I178" s="383"/>
      <c r="J178" s="383"/>
      <c r="K178" s="214"/>
    </row>
    <row r="179" customFormat="false" ht="15" hidden="false" customHeight="true" outlineLevel="0" collapsed="false">
      <c r="A179" s="214"/>
      <c r="B179" s="214"/>
      <c r="C179" s="214"/>
      <c r="D179" s="214"/>
      <c r="E179" s="214"/>
      <c r="F179" s="214"/>
      <c r="G179" s="50"/>
      <c r="H179" s="383"/>
      <c r="I179" s="383"/>
      <c r="J179" s="383"/>
      <c r="K179" s="214"/>
    </row>
    <row r="180" customFormat="false" ht="15" hidden="false" customHeight="true" outlineLevel="0" collapsed="false">
      <c r="A180" s="214"/>
      <c r="B180" s="214"/>
      <c r="C180" s="214"/>
      <c r="D180" s="214"/>
      <c r="E180" s="214"/>
      <c r="F180" s="214"/>
      <c r="G180" s="50"/>
      <c r="H180" s="383"/>
      <c r="I180" s="383"/>
      <c r="J180" s="383"/>
      <c r="K180" s="214"/>
    </row>
    <row r="181" customFormat="false" ht="15" hidden="false" customHeight="true" outlineLevel="0" collapsed="false">
      <c r="A181" s="214"/>
      <c r="B181" s="214"/>
      <c r="C181" s="214"/>
      <c r="D181" s="214"/>
      <c r="E181" s="214"/>
      <c r="F181" s="214"/>
      <c r="G181" s="50"/>
      <c r="H181" s="383"/>
      <c r="I181" s="383"/>
      <c r="J181" s="383"/>
      <c r="K181" s="214"/>
    </row>
    <row r="182" customFormat="false" ht="15" hidden="false" customHeight="true" outlineLevel="0" collapsed="false">
      <c r="A182" s="214"/>
      <c r="B182" s="214"/>
      <c r="C182" s="214"/>
      <c r="D182" s="214"/>
      <c r="E182" s="214"/>
      <c r="F182" s="214"/>
      <c r="G182" s="50"/>
      <c r="H182" s="383"/>
      <c r="I182" s="383"/>
      <c r="J182" s="383"/>
      <c r="K182" s="214"/>
    </row>
    <row r="183" customFormat="false" ht="15" hidden="false" customHeight="true" outlineLevel="0" collapsed="false">
      <c r="A183" s="214"/>
      <c r="B183" s="214"/>
      <c r="C183" s="214"/>
      <c r="D183" s="214"/>
      <c r="E183" s="214"/>
      <c r="F183" s="214"/>
      <c r="G183" s="50"/>
      <c r="H183" s="383"/>
      <c r="I183" s="383"/>
      <c r="J183" s="383"/>
      <c r="K183" s="214"/>
    </row>
    <row r="184" customFormat="false" ht="15" hidden="false" customHeight="true" outlineLevel="0" collapsed="false">
      <c r="A184" s="214"/>
      <c r="B184" s="214"/>
      <c r="C184" s="214"/>
      <c r="D184" s="214"/>
      <c r="E184" s="214"/>
      <c r="F184" s="214"/>
      <c r="G184" s="50"/>
      <c r="H184" s="383"/>
      <c r="I184" s="383"/>
      <c r="J184" s="383"/>
      <c r="K184" s="214"/>
    </row>
    <row r="185" customFormat="false" ht="15" hidden="false" customHeight="true" outlineLevel="0" collapsed="false">
      <c r="A185" s="214"/>
      <c r="B185" s="214"/>
      <c r="C185" s="214"/>
      <c r="D185" s="214"/>
      <c r="E185" s="214"/>
      <c r="F185" s="214"/>
      <c r="G185" s="50"/>
      <c r="H185" s="383"/>
      <c r="I185" s="383"/>
      <c r="J185" s="383"/>
      <c r="K185" s="214"/>
    </row>
    <row r="186" customFormat="false" ht="15" hidden="false" customHeight="true" outlineLevel="0" collapsed="false">
      <c r="A186" s="214"/>
      <c r="B186" s="214"/>
      <c r="C186" s="214"/>
      <c r="D186" s="214"/>
      <c r="E186" s="214"/>
      <c r="F186" s="214"/>
      <c r="G186" s="50"/>
      <c r="H186" s="383"/>
      <c r="I186" s="383"/>
      <c r="J186" s="383"/>
      <c r="K186" s="214"/>
    </row>
    <row r="187" customFormat="false" ht="15" hidden="false" customHeight="true" outlineLevel="0" collapsed="false">
      <c r="A187" s="214"/>
      <c r="B187" s="214"/>
      <c r="C187" s="214"/>
      <c r="D187" s="214"/>
      <c r="E187" s="214"/>
      <c r="F187" s="214"/>
      <c r="G187" s="50"/>
      <c r="H187" s="383"/>
      <c r="I187" s="383"/>
      <c r="J187" s="383"/>
      <c r="K187" s="214"/>
    </row>
    <row r="188" customFormat="false" ht="15" hidden="false" customHeight="true" outlineLevel="0" collapsed="false">
      <c r="A188" s="214"/>
      <c r="B188" s="214"/>
      <c r="C188" s="214"/>
      <c r="D188" s="214"/>
      <c r="E188" s="214"/>
      <c r="F188" s="214"/>
      <c r="G188" s="50"/>
      <c r="H188" s="383"/>
      <c r="I188" s="383"/>
      <c r="J188" s="383"/>
      <c r="K188" s="214"/>
    </row>
    <row r="189" customFormat="false" ht="15" hidden="false" customHeight="true" outlineLevel="0" collapsed="false">
      <c r="A189" s="214"/>
      <c r="B189" s="214"/>
      <c r="C189" s="214"/>
      <c r="D189" s="214"/>
      <c r="E189" s="214"/>
      <c r="F189" s="214"/>
      <c r="G189" s="50"/>
      <c r="H189" s="383"/>
      <c r="I189" s="383"/>
      <c r="J189" s="383"/>
      <c r="K189" s="214"/>
    </row>
    <row r="190" customFormat="false" ht="15" hidden="false" customHeight="true" outlineLevel="0" collapsed="false">
      <c r="A190" s="214"/>
      <c r="B190" s="214"/>
      <c r="C190" s="214"/>
      <c r="D190" s="214"/>
      <c r="E190" s="214"/>
      <c r="F190" s="214"/>
      <c r="G190" s="50"/>
      <c r="H190" s="383"/>
      <c r="I190" s="383"/>
      <c r="J190" s="383"/>
      <c r="K190" s="214"/>
    </row>
    <row r="191" customFormat="false" ht="15" hidden="false" customHeight="true" outlineLevel="0" collapsed="false">
      <c r="A191" s="214"/>
      <c r="B191" s="214"/>
      <c r="C191" s="214"/>
      <c r="D191" s="214"/>
      <c r="E191" s="214"/>
      <c r="F191" s="214"/>
      <c r="G191" s="50"/>
      <c r="H191" s="383"/>
      <c r="I191" s="383"/>
      <c r="J191" s="383"/>
      <c r="K191" s="214"/>
    </row>
    <row r="192" customFormat="false" ht="15" hidden="false" customHeight="true" outlineLevel="0" collapsed="false">
      <c r="A192" s="214"/>
      <c r="B192" s="214"/>
      <c r="C192" s="214"/>
      <c r="D192" s="214"/>
      <c r="E192" s="214"/>
      <c r="F192" s="214"/>
      <c r="G192" s="50"/>
      <c r="H192" s="383"/>
      <c r="I192" s="383"/>
      <c r="J192" s="383"/>
      <c r="K192" s="214"/>
    </row>
    <row r="193" customFormat="false" ht="15" hidden="false" customHeight="true" outlineLevel="0" collapsed="false">
      <c r="A193" s="214"/>
      <c r="B193" s="214"/>
      <c r="C193" s="214"/>
      <c r="D193" s="214"/>
      <c r="E193" s="214"/>
      <c r="F193" s="214"/>
      <c r="G193" s="50"/>
      <c r="H193" s="383"/>
      <c r="I193" s="383"/>
      <c r="J193" s="383"/>
      <c r="K193" s="214"/>
    </row>
    <row r="194" customFormat="false" ht="15" hidden="false" customHeight="true" outlineLevel="0" collapsed="false">
      <c r="A194" s="214"/>
      <c r="B194" s="214"/>
      <c r="C194" s="214"/>
      <c r="D194" s="214"/>
      <c r="E194" s="214"/>
      <c r="F194" s="214"/>
      <c r="G194" s="50"/>
      <c r="H194" s="383"/>
      <c r="I194" s="383"/>
      <c r="J194" s="383"/>
      <c r="K194" s="214"/>
    </row>
    <row r="195" customFormat="false" ht="15" hidden="false" customHeight="true" outlineLevel="0" collapsed="false">
      <c r="A195" s="214"/>
      <c r="B195" s="214"/>
      <c r="C195" s="214"/>
      <c r="D195" s="214"/>
      <c r="E195" s="214"/>
      <c r="F195" s="214"/>
      <c r="G195" s="50"/>
      <c r="H195" s="383"/>
      <c r="I195" s="383"/>
      <c r="J195" s="383"/>
      <c r="K195" s="214"/>
    </row>
    <row r="196" customFormat="false" ht="15" hidden="false" customHeight="true" outlineLevel="0" collapsed="false">
      <c r="A196" s="214"/>
      <c r="B196" s="214"/>
      <c r="C196" s="214"/>
      <c r="D196" s="214"/>
      <c r="E196" s="214"/>
      <c r="F196" s="214"/>
      <c r="G196" s="50"/>
      <c r="H196" s="383"/>
      <c r="I196" s="383"/>
      <c r="J196" s="383"/>
      <c r="K196" s="214"/>
    </row>
    <row r="197" customFormat="false" ht="15" hidden="false" customHeight="true" outlineLevel="0" collapsed="false">
      <c r="A197" s="214"/>
      <c r="B197" s="214"/>
      <c r="C197" s="214"/>
      <c r="D197" s="214"/>
      <c r="E197" s="214"/>
      <c r="F197" s="214"/>
      <c r="G197" s="50"/>
      <c r="H197" s="383"/>
      <c r="I197" s="383"/>
      <c r="J197" s="383"/>
      <c r="K197" s="214"/>
    </row>
    <row r="198" customFormat="false" ht="15" hidden="false" customHeight="true" outlineLevel="0" collapsed="false">
      <c r="A198" s="214"/>
      <c r="B198" s="214"/>
      <c r="C198" s="214"/>
      <c r="D198" s="214"/>
      <c r="E198" s="214"/>
      <c r="F198" s="214"/>
      <c r="G198" s="50"/>
      <c r="H198" s="383"/>
      <c r="I198" s="383"/>
      <c r="J198" s="383"/>
      <c r="K198" s="214"/>
    </row>
    <row r="199" customFormat="false" ht="15" hidden="false" customHeight="true" outlineLevel="0" collapsed="false">
      <c r="A199" s="214"/>
      <c r="B199" s="214"/>
      <c r="C199" s="214"/>
      <c r="D199" s="214"/>
      <c r="E199" s="214"/>
      <c r="F199" s="214"/>
      <c r="G199" s="50"/>
      <c r="H199" s="383"/>
      <c r="I199" s="383"/>
      <c r="J199" s="383"/>
      <c r="K199" s="214"/>
    </row>
    <row r="200" customFormat="false" ht="15" hidden="false" customHeight="true" outlineLevel="0" collapsed="false">
      <c r="A200" s="214"/>
      <c r="B200" s="214"/>
      <c r="C200" s="214"/>
      <c r="D200" s="214"/>
      <c r="E200" s="214"/>
      <c r="F200" s="214"/>
      <c r="G200" s="50"/>
      <c r="H200" s="383"/>
      <c r="I200" s="383"/>
      <c r="J200" s="383"/>
      <c r="K200" s="214"/>
    </row>
    <row r="201" customFormat="false" ht="15" hidden="false" customHeight="true" outlineLevel="0" collapsed="false">
      <c r="A201" s="214"/>
      <c r="B201" s="214"/>
      <c r="C201" s="214"/>
      <c r="D201" s="214"/>
      <c r="E201" s="214"/>
      <c r="F201" s="214"/>
      <c r="G201" s="50"/>
      <c r="H201" s="383"/>
      <c r="I201" s="383"/>
      <c r="J201" s="383"/>
      <c r="K201" s="214"/>
    </row>
    <row r="202" customFormat="false" ht="15" hidden="false" customHeight="true" outlineLevel="0" collapsed="false">
      <c r="A202" s="214"/>
      <c r="B202" s="214"/>
      <c r="C202" s="214"/>
      <c r="D202" s="214"/>
      <c r="E202" s="214"/>
      <c r="F202" s="214"/>
      <c r="G202" s="50"/>
      <c r="H202" s="383"/>
      <c r="I202" s="383"/>
      <c r="J202" s="383"/>
      <c r="K202" s="214"/>
    </row>
    <row r="203" customFormat="false" ht="15" hidden="false" customHeight="true" outlineLevel="0" collapsed="false">
      <c r="A203" s="214"/>
      <c r="B203" s="214"/>
      <c r="C203" s="214"/>
      <c r="D203" s="214"/>
      <c r="E203" s="214"/>
      <c r="F203" s="214"/>
      <c r="G203" s="50"/>
      <c r="H203" s="383"/>
      <c r="I203" s="383"/>
      <c r="J203" s="383"/>
      <c r="K203" s="214"/>
    </row>
    <row r="204" customFormat="false" ht="15" hidden="false" customHeight="true" outlineLevel="0" collapsed="false">
      <c r="A204" s="214"/>
      <c r="B204" s="214"/>
      <c r="C204" s="214"/>
      <c r="D204" s="214"/>
      <c r="E204" s="214"/>
      <c r="F204" s="214"/>
      <c r="G204" s="50"/>
      <c r="H204" s="383"/>
      <c r="I204" s="383"/>
      <c r="J204" s="383"/>
      <c r="K204" s="214"/>
    </row>
    <row r="205" customFormat="false" ht="15" hidden="false" customHeight="true" outlineLevel="0" collapsed="false">
      <c r="A205" s="214"/>
      <c r="B205" s="214"/>
      <c r="C205" s="214"/>
      <c r="D205" s="214"/>
      <c r="E205" s="214"/>
      <c r="F205" s="214"/>
      <c r="G205" s="50"/>
      <c r="H205" s="383"/>
      <c r="I205" s="383"/>
      <c r="J205" s="383"/>
      <c r="K205" s="214"/>
    </row>
    <row r="206" customFormat="false" ht="15" hidden="false" customHeight="true" outlineLevel="0" collapsed="false">
      <c r="A206" s="214"/>
      <c r="B206" s="214"/>
      <c r="C206" s="214"/>
      <c r="D206" s="214"/>
      <c r="E206" s="214"/>
      <c r="F206" s="214"/>
      <c r="G206" s="50"/>
      <c r="H206" s="383"/>
      <c r="I206" s="383"/>
      <c r="J206" s="383"/>
      <c r="K206" s="214"/>
    </row>
    <row r="207" customFormat="false" ht="15" hidden="false" customHeight="true" outlineLevel="0" collapsed="false">
      <c r="A207" s="214"/>
      <c r="B207" s="214"/>
      <c r="C207" s="214"/>
      <c r="D207" s="214"/>
      <c r="E207" s="214"/>
      <c r="F207" s="214"/>
      <c r="G207" s="50"/>
      <c r="H207" s="383"/>
      <c r="I207" s="383"/>
      <c r="J207" s="383"/>
      <c r="K207" s="214"/>
    </row>
    <row r="208" customFormat="false" ht="15" hidden="false" customHeight="true" outlineLevel="0" collapsed="false">
      <c r="A208" s="214"/>
      <c r="B208" s="214"/>
      <c r="C208" s="214"/>
      <c r="D208" s="214"/>
      <c r="E208" s="214"/>
      <c r="F208" s="214"/>
      <c r="G208" s="50"/>
      <c r="H208" s="383"/>
      <c r="I208" s="383"/>
      <c r="J208" s="383"/>
      <c r="K208" s="214"/>
    </row>
    <row r="209" customFormat="false" ht="15" hidden="false" customHeight="true" outlineLevel="0" collapsed="false">
      <c r="A209" s="214"/>
      <c r="B209" s="214"/>
      <c r="C209" s="214"/>
      <c r="D209" s="214"/>
      <c r="E209" s="214"/>
      <c r="F209" s="214"/>
      <c r="G209" s="50"/>
      <c r="H209" s="383"/>
      <c r="I209" s="383"/>
      <c r="J209" s="383"/>
      <c r="K209" s="214"/>
    </row>
    <row r="210" customFormat="false" ht="15" hidden="false" customHeight="true" outlineLevel="0" collapsed="false">
      <c r="A210" s="214"/>
      <c r="B210" s="214"/>
      <c r="C210" s="214"/>
      <c r="D210" s="214"/>
      <c r="E210" s="214"/>
      <c r="F210" s="214"/>
      <c r="G210" s="50"/>
      <c r="H210" s="383"/>
      <c r="I210" s="383"/>
      <c r="J210" s="383"/>
      <c r="K210" s="214"/>
    </row>
    <row r="211" customFormat="false" ht="15" hidden="false" customHeight="true" outlineLevel="0" collapsed="false">
      <c r="A211" s="214"/>
      <c r="B211" s="214"/>
      <c r="C211" s="214"/>
      <c r="D211" s="214"/>
      <c r="E211" s="214"/>
      <c r="F211" s="214"/>
      <c r="G211" s="50"/>
      <c r="H211" s="383"/>
      <c r="I211" s="383"/>
      <c r="J211" s="383"/>
      <c r="K211" s="214"/>
    </row>
    <row r="212" customFormat="false" ht="15" hidden="false" customHeight="true" outlineLevel="0" collapsed="false">
      <c r="A212" s="214"/>
      <c r="B212" s="214"/>
      <c r="C212" s="214"/>
      <c r="D212" s="214"/>
      <c r="E212" s="214"/>
      <c r="F212" s="214"/>
      <c r="G212" s="50"/>
      <c r="H212" s="383"/>
      <c r="I212" s="383"/>
      <c r="J212" s="383"/>
      <c r="K212" s="214"/>
    </row>
    <row r="213" customFormat="false" ht="15" hidden="false" customHeight="true" outlineLevel="0" collapsed="false">
      <c r="A213" s="214"/>
      <c r="B213" s="214"/>
      <c r="C213" s="214"/>
      <c r="D213" s="214"/>
      <c r="E213" s="214"/>
      <c r="F213" s="214"/>
      <c r="G213" s="50"/>
      <c r="H213" s="383"/>
      <c r="I213" s="383"/>
      <c r="J213" s="383"/>
      <c r="K213" s="214"/>
    </row>
    <row r="214" customFormat="false" ht="15" hidden="false" customHeight="true" outlineLevel="0" collapsed="false">
      <c r="A214" s="214"/>
      <c r="B214" s="214"/>
      <c r="C214" s="214"/>
      <c r="D214" s="214"/>
      <c r="E214" s="214"/>
      <c r="F214" s="214"/>
      <c r="G214" s="50"/>
      <c r="H214" s="383"/>
      <c r="I214" s="383"/>
      <c r="J214" s="383"/>
      <c r="K214" s="214"/>
    </row>
    <row r="215" customFormat="false" ht="15" hidden="false" customHeight="true" outlineLevel="0" collapsed="false">
      <c r="A215" s="214"/>
      <c r="B215" s="214"/>
      <c r="C215" s="214"/>
      <c r="D215" s="214"/>
      <c r="E215" s="214"/>
      <c r="F215" s="214"/>
      <c r="G215" s="50"/>
      <c r="H215" s="383"/>
      <c r="I215" s="383"/>
      <c r="J215" s="383"/>
      <c r="K215" s="214"/>
    </row>
    <row r="216" customFormat="false" ht="15" hidden="false" customHeight="true" outlineLevel="0" collapsed="false">
      <c r="A216" s="214"/>
      <c r="B216" s="214"/>
      <c r="C216" s="214"/>
      <c r="D216" s="214"/>
      <c r="E216" s="214"/>
      <c r="F216" s="214"/>
      <c r="G216" s="50"/>
      <c r="H216" s="383"/>
      <c r="I216" s="383"/>
      <c r="J216" s="383"/>
      <c r="K216" s="214"/>
    </row>
    <row r="217" customFormat="false" ht="15" hidden="false" customHeight="true" outlineLevel="0" collapsed="false">
      <c r="A217" s="214"/>
      <c r="B217" s="214"/>
      <c r="C217" s="214"/>
      <c r="D217" s="214"/>
      <c r="E217" s="214"/>
      <c r="F217" s="214"/>
      <c r="G217" s="50"/>
      <c r="H217" s="383"/>
      <c r="I217" s="383"/>
      <c r="J217" s="383"/>
      <c r="K217" s="214"/>
    </row>
    <row r="218" customFormat="false" ht="15" hidden="false" customHeight="true" outlineLevel="0" collapsed="false">
      <c r="A218" s="214"/>
      <c r="B218" s="214"/>
      <c r="C218" s="214"/>
      <c r="D218" s="214"/>
      <c r="E218" s="214"/>
      <c r="F218" s="214"/>
      <c r="G218" s="50"/>
      <c r="H218" s="383"/>
      <c r="I218" s="383"/>
      <c r="J218" s="383"/>
      <c r="K218" s="214"/>
    </row>
    <row r="219" customFormat="false" ht="15" hidden="false" customHeight="true" outlineLevel="0" collapsed="false">
      <c r="A219" s="214"/>
      <c r="B219" s="214"/>
      <c r="C219" s="214"/>
      <c r="D219" s="214"/>
      <c r="E219" s="214"/>
      <c r="F219" s="214"/>
      <c r="G219" s="50"/>
      <c r="H219" s="383"/>
      <c r="I219" s="383"/>
      <c r="J219" s="383"/>
      <c r="K219" s="214"/>
    </row>
    <row r="220" customFormat="false" ht="15" hidden="false" customHeight="true" outlineLevel="0" collapsed="false">
      <c r="A220" s="214"/>
      <c r="B220" s="214"/>
      <c r="C220" s="214"/>
      <c r="D220" s="214"/>
      <c r="E220" s="214"/>
      <c r="F220" s="214"/>
      <c r="G220" s="50"/>
      <c r="H220" s="383"/>
      <c r="I220" s="383"/>
      <c r="J220" s="383"/>
      <c r="K220" s="214"/>
    </row>
    <row r="221" customFormat="false" ht="15" hidden="false" customHeight="true" outlineLevel="0" collapsed="false">
      <c r="A221" s="214"/>
      <c r="B221" s="214"/>
      <c r="C221" s="214"/>
      <c r="D221" s="214"/>
      <c r="E221" s="214"/>
      <c r="F221" s="214"/>
      <c r="G221" s="50"/>
      <c r="H221" s="383"/>
      <c r="I221" s="383"/>
      <c r="J221" s="383"/>
      <c r="K221" s="214"/>
    </row>
    <row r="222" customFormat="false" ht="15" hidden="false" customHeight="true" outlineLevel="0" collapsed="false">
      <c r="A222" s="214"/>
      <c r="B222" s="214"/>
      <c r="C222" s="214"/>
      <c r="D222" s="214"/>
      <c r="E222" s="214"/>
      <c r="F222" s="214"/>
      <c r="G222" s="50"/>
      <c r="H222" s="383"/>
      <c r="I222" s="383"/>
      <c r="J222" s="383"/>
      <c r="K222" s="214"/>
    </row>
    <row r="223" customFormat="false" ht="15" hidden="false" customHeight="true" outlineLevel="0" collapsed="false">
      <c r="A223" s="214"/>
      <c r="B223" s="214"/>
      <c r="C223" s="214"/>
      <c r="D223" s="214"/>
      <c r="E223" s="214"/>
      <c r="F223" s="214"/>
      <c r="G223" s="50"/>
      <c r="H223" s="383"/>
      <c r="I223" s="383"/>
      <c r="J223" s="383"/>
      <c r="K223" s="214"/>
    </row>
    <row r="224" customFormat="false" ht="15" hidden="false" customHeight="true" outlineLevel="0" collapsed="false">
      <c r="A224" s="214"/>
      <c r="B224" s="214"/>
      <c r="C224" s="214"/>
      <c r="D224" s="214"/>
      <c r="E224" s="214"/>
      <c r="F224" s="214"/>
      <c r="G224" s="50"/>
      <c r="H224" s="383"/>
      <c r="I224" s="383"/>
      <c r="J224" s="383"/>
      <c r="K224" s="214"/>
    </row>
    <row r="225" customFormat="false" ht="15" hidden="false" customHeight="true" outlineLevel="0" collapsed="false">
      <c r="A225" s="214"/>
      <c r="B225" s="214"/>
      <c r="C225" s="214"/>
      <c r="D225" s="214"/>
      <c r="E225" s="214"/>
      <c r="F225" s="214"/>
      <c r="G225" s="50"/>
      <c r="H225" s="383"/>
      <c r="I225" s="383"/>
      <c r="J225" s="383"/>
      <c r="K225" s="214"/>
    </row>
    <row r="226" customFormat="false" ht="15" hidden="false" customHeight="true" outlineLevel="0" collapsed="false">
      <c r="A226" s="214"/>
      <c r="B226" s="214"/>
      <c r="C226" s="214"/>
      <c r="D226" s="214"/>
      <c r="E226" s="214"/>
      <c r="F226" s="214"/>
      <c r="G226" s="50"/>
      <c r="H226" s="383"/>
      <c r="I226" s="383"/>
      <c r="J226" s="383"/>
      <c r="K226" s="214"/>
    </row>
    <row r="227" customFormat="false" ht="15" hidden="false" customHeight="true" outlineLevel="0" collapsed="false">
      <c r="A227" s="214"/>
      <c r="B227" s="214"/>
      <c r="C227" s="214"/>
      <c r="D227" s="214"/>
      <c r="E227" s="214"/>
      <c r="F227" s="214"/>
      <c r="G227" s="50"/>
      <c r="H227" s="383"/>
      <c r="I227" s="383"/>
      <c r="J227" s="383"/>
      <c r="K227" s="214"/>
    </row>
    <row r="228" customFormat="false" ht="15" hidden="false" customHeight="true" outlineLevel="0" collapsed="false">
      <c r="A228" s="214"/>
      <c r="B228" s="214"/>
      <c r="C228" s="214"/>
      <c r="D228" s="214"/>
      <c r="E228" s="214"/>
      <c r="F228" s="214"/>
      <c r="G228" s="50"/>
      <c r="H228" s="383"/>
      <c r="I228" s="383"/>
      <c r="J228" s="383"/>
      <c r="K228" s="214"/>
    </row>
    <row r="229" customFormat="false" ht="15" hidden="false" customHeight="true" outlineLevel="0" collapsed="false">
      <c r="A229" s="214"/>
      <c r="B229" s="214"/>
      <c r="C229" s="214"/>
      <c r="D229" s="214"/>
      <c r="E229" s="214"/>
      <c r="F229" s="214"/>
      <c r="G229" s="50"/>
      <c r="H229" s="383"/>
      <c r="I229" s="383"/>
      <c r="J229" s="383"/>
      <c r="K229" s="214"/>
    </row>
    <row r="230" customFormat="false" ht="15" hidden="false" customHeight="true" outlineLevel="0" collapsed="false">
      <c r="A230" s="214"/>
      <c r="B230" s="214"/>
      <c r="C230" s="214"/>
      <c r="D230" s="214"/>
      <c r="E230" s="214"/>
      <c r="F230" s="214"/>
      <c r="G230" s="50"/>
      <c r="H230" s="383"/>
      <c r="I230" s="383"/>
      <c r="J230" s="383"/>
      <c r="K230" s="214"/>
    </row>
    <row r="231" customFormat="false" ht="15" hidden="false" customHeight="true" outlineLevel="0" collapsed="false">
      <c r="A231" s="214"/>
      <c r="B231" s="214"/>
      <c r="C231" s="214"/>
      <c r="D231" s="214"/>
      <c r="E231" s="214"/>
      <c r="F231" s="214"/>
      <c r="G231" s="50"/>
      <c r="H231" s="383"/>
      <c r="I231" s="383"/>
      <c r="J231" s="383"/>
      <c r="K231" s="214"/>
    </row>
    <row r="232" customFormat="false" ht="15" hidden="false" customHeight="true" outlineLevel="0" collapsed="false">
      <c r="A232" s="214"/>
      <c r="B232" s="214"/>
      <c r="C232" s="214"/>
      <c r="D232" s="214"/>
      <c r="E232" s="214"/>
      <c r="F232" s="214"/>
      <c r="G232" s="50"/>
      <c r="H232" s="383"/>
      <c r="I232" s="383"/>
      <c r="J232" s="383"/>
      <c r="K232" s="214"/>
    </row>
    <row r="233" customFormat="false" ht="15" hidden="false" customHeight="true" outlineLevel="0" collapsed="false">
      <c r="A233" s="214"/>
      <c r="B233" s="214"/>
      <c r="C233" s="214"/>
      <c r="D233" s="214"/>
      <c r="E233" s="214"/>
      <c r="F233" s="214"/>
      <c r="G233" s="50"/>
      <c r="H233" s="383"/>
      <c r="I233" s="383"/>
      <c r="J233" s="383"/>
      <c r="K233" s="214"/>
    </row>
    <row r="234" customFormat="false" ht="15" hidden="false" customHeight="true" outlineLevel="0" collapsed="false">
      <c r="A234" s="214"/>
      <c r="B234" s="214"/>
      <c r="C234" s="214"/>
      <c r="D234" s="214"/>
      <c r="E234" s="214"/>
      <c r="F234" s="214"/>
      <c r="G234" s="50"/>
      <c r="H234" s="383"/>
      <c r="I234" s="383"/>
      <c r="J234" s="383"/>
      <c r="K234" s="214"/>
    </row>
    <row r="235" customFormat="false" ht="15" hidden="false" customHeight="true" outlineLevel="0" collapsed="false">
      <c r="A235" s="214"/>
      <c r="B235" s="214"/>
      <c r="C235" s="214"/>
      <c r="D235" s="214"/>
      <c r="E235" s="214"/>
      <c r="F235" s="214"/>
      <c r="G235" s="50"/>
      <c r="H235" s="383"/>
      <c r="I235" s="383"/>
      <c r="J235" s="383"/>
      <c r="K235" s="214"/>
    </row>
    <row r="236" customFormat="false" ht="15" hidden="false" customHeight="true" outlineLevel="0" collapsed="false">
      <c r="A236" s="214"/>
      <c r="B236" s="214"/>
      <c r="C236" s="214"/>
      <c r="D236" s="214"/>
      <c r="E236" s="214"/>
      <c r="F236" s="214"/>
      <c r="G236" s="50"/>
      <c r="H236" s="383"/>
      <c r="I236" s="383"/>
      <c r="J236" s="383"/>
      <c r="K236" s="214"/>
    </row>
    <row r="237" customFormat="false" ht="15" hidden="false" customHeight="true" outlineLevel="0" collapsed="false">
      <c r="A237" s="214"/>
      <c r="B237" s="214"/>
      <c r="C237" s="214"/>
      <c r="D237" s="214"/>
      <c r="E237" s="214"/>
      <c r="F237" s="214"/>
      <c r="G237" s="50"/>
      <c r="H237" s="383"/>
      <c r="I237" s="383"/>
      <c r="J237" s="383"/>
      <c r="K237" s="214"/>
    </row>
    <row r="238" customFormat="false" ht="15" hidden="false" customHeight="true" outlineLevel="0" collapsed="false">
      <c r="A238" s="214"/>
      <c r="B238" s="214"/>
      <c r="C238" s="214"/>
      <c r="D238" s="214"/>
      <c r="E238" s="214"/>
      <c r="F238" s="214"/>
      <c r="G238" s="50"/>
      <c r="H238" s="383"/>
      <c r="I238" s="383"/>
      <c r="J238" s="383"/>
      <c r="K238" s="214"/>
    </row>
    <row r="239" customFormat="false" ht="15" hidden="false" customHeight="true" outlineLevel="0" collapsed="false">
      <c r="A239" s="214"/>
      <c r="B239" s="214"/>
      <c r="C239" s="214"/>
      <c r="D239" s="214"/>
      <c r="E239" s="214"/>
      <c r="F239" s="214"/>
      <c r="G239" s="50"/>
      <c r="H239" s="383"/>
      <c r="I239" s="383"/>
      <c r="J239" s="383"/>
      <c r="K239" s="214"/>
    </row>
    <row r="240" customFormat="false" ht="15" hidden="false" customHeight="true" outlineLevel="0" collapsed="false">
      <c r="A240" s="214"/>
      <c r="B240" s="214"/>
      <c r="C240" s="214"/>
      <c r="D240" s="214"/>
      <c r="E240" s="214"/>
      <c r="F240" s="214"/>
      <c r="G240" s="50"/>
      <c r="H240" s="383"/>
      <c r="I240" s="383"/>
      <c r="J240" s="383"/>
      <c r="K240" s="214"/>
    </row>
    <row r="241" customFormat="false" ht="15" hidden="false" customHeight="true" outlineLevel="0" collapsed="false">
      <c r="A241" s="214"/>
      <c r="B241" s="214"/>
      <c r="C241" s="214"/>
      <c r="D241" s="214"/>
      <c r="E241" s="214"/>
      <c r="F241" s="214"/>
      <c r="G241" s="50"/>
      <c r="H241" s="383"/>
      <c r="I241" s="383"/>
      <c r="J241" s="383"/>
      <c r="K241" s="214"/>
    </row>
    <row r="242" customFormat="false" ht="15" hidden="false" customHeight="true" outlineLevel="0" collapsed="false">
      <c r="A242" s="214"/>
      <c r="B242" s="214"/>
      <c r="C242" s="214"/>
      <c r="D242" s="214"/>
      <c r="E242" s="214"/>
      <c r="F242" s="214"/>
      <c r="G242" s="50"/>
      <c r="H242" s="383"/>
      <c r="I242" s="383"/>
      <c r="J242" s="383"/>
      <c r="K242" s="214"/>
    </row>
    <row r="243" customFormat="false" ht="15" hidden="false" customHeight="true" outlineLevel="0" collapsed="false">
      <c r="A243" s="214"/>
      <c r="B243" s="214"/>
      <c r="C243" s="214"/>
      <c r="D243" s="214"/>
      <c r="E243" s="214"/>
      <c r="F243" s="214"/>
      <c r="G243" s="50"/>
      <c r="H243" s="383"/>
      <c r="I243" s="383"/>
      <c r="J243" s="383"/>
      <c r="K243" s="214"/>
    </row>
    <row r="244" customFormat="false" ht="15" hidden="false" customHeight="true" outlineLevel="0" collapsed="false">
      <c r="A244" s="214"/>
      <c r="B244" s="214"/>
      <c r="C244" s="214"/>
      <c r="D244" s="214"/>
      <c r="E244" s="214"/>
      <c r="F244" s="214"/>
      <c r="G244" s="50"/>
      <c r="H244" s="383"/>
      <c r="I244" s="383"/>
      <c r="J244" s="383"/>
      <c r="K244" s="214"/>
    </row>
    <row r="245" customFormat="false" ht="15" hidden="false" customHeight="true" outlineLevel="0" collapsed="false">
      <c r="A245" s="214"/>
      <c r="B245" s="214"/>
      <c r="C245" s="214"/>
      <c r="D245" s="214"/>
      <c r="E245" s="214"/>
      <c r="F245" s="214"/>
      <c r="G245" s="50"/>
      <c r="H245" s="383"/>
      <c r="I245" s="383"/>
      <c r="J245" s="383"/>
      <c r="K245" s="214"/>
    </row>
    <row r="246" customFormat="false" ht="15" hidden="false" customHeight="true" outlineLevel="0" collapsed="false">
      <c r="A246" s="214"/>
      <c r="B246" s="214"/>
      <c r="C246" s="214"/>
      <c r="D246" s="214"/>
      <c r="E246" s="214"/>
      <c r="F246" s="214"/>
      <c r="G246" s="50"/>
      <c r="H246" s="383"/>
      <c r="I246" s="383"/>
      <c r="J246" s="383"/>
      <c r="K246" s="214"/>
    </row>
    <row r="247" customFormat="false" ht="15" hidden="false" customHeight="true" outlineLevel="0" collapsed="false">
      <c r="A247" s="214"/>
      <c r="B247" s="214"/>
      <c r="C247" s="214"/>
      <c r="D247" s="214"/>
      <c r="E247" s="214"/>
      <c r="F247" s="214"/>
      <c r="G247" s="50"/>
      <c r="H247" s="383"/>
      <c r="I247" s="383"/>
      <c r="J247" s="383"/>
      <c r="K247" s="214"/>
    </row>
    <row r="248" customFormat="false" ht="15" hidden="false" customHeight="true" outlineLevel="0" collapsed="false">
      <c r="A248" s="214"/>
      <c r="B248" s="214"/>
      <c r="C248" s="214"/>
      <c r="D248" s="214"/>
      <c r="E248" s="214"/>
      <c r="F248" s="214"/>
      <c r="G248" s="50"/>
      <c r="H248" s="383"/>
      <c r="I248" s="383"/>
      <c r="J248" s="383"/>
      <c r="K248" s="214"/>
    </row>
    <row r="249" customFormat="false" ht="15" hidden="false" customHeight="true" outlineLevel="0" collapsed="false">
      <c r="A249" s="214"/>
      <c r="B249" s="214"/>
      <c r="C249" s="214"/>
      <c r="D249" s="214"/>
      <c r="E249" s="214"/>
      <c r="F249" s="214"/>
      <c r="G249" s="50"/>
      <c r="H249" s="383"/>
      <c r="I249" s="383"/>
      <c r="J249" s="383"/>
      <c r="K249" s="214"/>
    </row>
    <row r="250" customFormat="false" ht="15" hidden="false" customHeight="true" outlineLevel="0" collapsed="false">
      <c r="A250" s="214"/>
      <c r="B250" s="214"/>
      <c r="C250" s="214"/>
      <c r="D250" s="214"/>
      <c r="E250" s="214"/>
      <c r="F250" s="214"/>
      <c r="G250" s="50"/>
      <c r="H250" s="383"/>
      <c r="I250" s="383"/>
      <c r="J250" s="383"/>
      <c r="K250" s="214"/>
    </row>
    <row r="251" customFormat="false" ht="15" hidden="false" customHeight="true" outlineLevel="0" collapsed="false">
      <c r="A251" s="214"/>
      <c r="B251" s="214"/>
      <c r="C251" s="214"/>
      <c r="D251" s="214"/>
      <c r="E251" s="214"/>
      <c r="F251" s="214"/>
      <c r="G251" s="50"/>
      <c r="H251" s="383"/>
      <c r="I251" s="383"/>
      <c r="J251" s="383"/>
      <c r="K251" s="214"/>
    </row>
    <row r="252" customFormat="false" ht="15" hidden="false" customHeight="true" outlineLevel="0" collapsed="false">
      <c r="A252" s="214"/>
      <c r="B252" s="214"/>
      <c r="C252" s="214"/>
      <c r="D252" s="214"/>
      <c r="E252" s="214"/>
      <c r="F252" s="214"/>
      <c r="G252" s="50"/>
      <c r="H252" s="383"/>
      <c r="I252" s="383"/>
      <c r="J252" s="383"/>
      <c r="K252" s="214"/>
    </row>
    <row r="253" customFormat="false" ht="15" hidden="false" customHeight="true" outlineLevel="0" collapsed="false">
      <c r="A253" s="214"/>
      <c r="B253" s="214"/>
      <c r="C253" s="214"/>
      <c r="D253" s="214"/>
      <c r="E253" s="214"/>
      <c r="F253" s="214"/>
      <c r="G253" s="50"/>
      <c r="H253" s="383"/>
      <c r="I253" s="383"/>
      <c r="J253" s="383"/>
      <c r="K253" s="214"/>
    </row>
    <row r="254" customFormat="false" ht="15" hidden="false" customHeight="true" outlineLevel="0" collapsed="false">
      <c r="A254" s="214"/>
      <c r="B254" s="214"/>
      <c r="C254" s="214"/>
      <c r="D254" s="214"/>
      <c r="E254" s="214"/>
      <c r="F254" s="214"/>
      <c r="G254" s="50"/>
      <c r="H254" s="383"/>
      <c r="I254" s="383"/>
      <c r="J254" s="383"/>
      <c r="K254" s="214"/>
    </row>
    <row r="255" customFormat="false" ht="15" hidden="false" customHeight="true" outlineLevel="0" collapsed="false">
      <c r="A255" s="214"/>
      <c r="B255" s="214"/>
      <c r="C255" s="214"/>
      <c r="D255" s="214"/>
      <c r="E255" s="214"/>
      <c r="F255" s="214"/>
      <c r="G255" s="50"/>
      <c r="H255" s="383"/>
      <c r="I255" s="383"/>
      <c r="J255" s="383"/>
      <c r="K255" s="214"/>
    </row>
    <row r="256" customFormat="false" ht="15" hidden="false" customHeight="true" outlineLevel="0" collapsed="false">
      <c r="A256" s="214"/>
      <c r="B256" s="214"/>
      <c r="C256" s="214"/>
      <c r="D256" s="214"/>
      <c r="E256" s="214"/>
      <c r="F256" s="214"/>
      <c r="G256" s="50"/>
      <c r="H256" s="383"/>
      <c r="I256" s="383"/>
      <c r="J256" s="383"/>
      <c r="K256" s="214"/>
    </row>
    <row r="257" customFormat="false" ht="15" hidden="false" customHeight="true" outlineLevel="0" collapsed="false">
      <c r="A257" s="214"/>
      <c r="B257" s="214"/>
      <c r="C257" s="214"/>
      <c r="D257" s="214"/>
      <c r="E257" s="214"/>
      <c r="F257" s="214"/>
      <c r="G257" s="50"/>
      <c r="H257" s="383"/>
      <c r="I257" s="383"/>
      <c r="J257" s="383"/>
      <c r="K257" s="214"/>
    </row>
    <row r="258" customFormat="false" ht="15" hidden="false" customHeight="true" outlineLevel="0" collapsed="false">
      <c r="A258" s="214"/>
      <c r="B258" s="214"/>
      <c r="C258" s="214"/>
      <c r="D258" s="214"/>
      <c r="E258" s="214"/>
      <c r="F258" s="214"/>
      <c r="G258" s="50"/>
      <c r="H258" s="383"/>
      <c r="I258" s="383"/>
      <c r="J258" s="383"/>
      <c r="K258" s="214"/>
    </row>
    <row r="259" customFormat="false" ht="15" hidden="false" customHeight="true" outlineLevel="0" collapsed="false">
      <c r="A259" s="214"/>
      <c r="B259" s="214"/>
      <c r="C259" s="214"/>
      <c r="D259" s="214"/>
      <c r="E259" s="214"/>
      <c r="F259" s="214"/>
      <c r="G259" s="50"/>
      <c r="H259" s="383"/>
      <c r="I259" s="383"/>
      <c r="J259" s="383"/>
      <c r="K259" s="214"/>
    </row>
    <row r="260" customFormat="false" ht="15" hidden="false" customHeight="true" outlineLevel="0" collapsed="false">
      <c r="A260" s="214"/>
      <c r="B260" s="214"/>
      <c r="C260" s="214"/>
      <c r="D260" s="214"/>
      <c r="E260" s="214"/>
      <c r="F260" s="214"/>
      <c r="G260" s="50"/>
      <c r="H260" s="383"/>
      <c r="I260" s="383"/>
      <c r="J260" s="383"/>
      <c r="K260" s="214"/>
    </row>
    <row r="261" customFormat="false" ht="15" hidden="false" customHeight="true" outlineLevel="0" collapsed="false">
      <c r="A261" s="214"/>
      <c r="B261" s="214"/>
      <c r="C261" s="214"/>
      <c r="D261" s="214"/>
      <c r="E261" s="214"/>
      <c r="F261" s="214"/>
      <c r="G261" s="50"/>
      <c r="H261" s="383"/>
      <c r="I261" s="383"/>
      <c r="J261" s="383"/>
      <c r="K261" s="214"/>
    </row>
    <row r="262" customFormat="false" ht="15" hidden="false" customHeight="true" outlineLevel="0" collapsed="false">
      <c r="A262" s="214"/>
      <c r="B262" s="214"/>
      <c r="C262" s="214"/>
      <c r="D262" s="214"/>
      <c r="E262" s="214"/>
      <c r="F262" s="214"/>
      <c r="G262" s="50"/>
      <c r="H262" s="383"/>
      <c r="I262" s="383"/>
      <c r="J262" s="383"/>
      <c r="K262" s="214"/>
    </row>
    <row r="263" customFormat="false" ht="15" hidden="false" customHeight="true" outlineLevel="0" collapsed="false">
      <c r="A263" s="214"/>
      <c r="B263" s="214"/>
      <c r="C263" s="214"/>
      <c r="D263" s="214"/>
      <c r="E263" s="214"/>
      <c r="F263" s="214"/>
      <c r="G263" s="50"/>
      <c r="H263" s="383"/>
      <c r="I263" s="383"/>
      <c r="J263" s="383"/>
      <c r="K263" s="214"/>
    </row>
    <row r="264" customFormat="false" ht="15" hidden="false" customHeight="true" outlineLevel="0" collapsed="false">
      <c r="A264" s="214"/>
      <c r="B264" s="214"/>
      <c r="C264" s="214"/>
      <c r="D264" s="214"/>
      <c r="E264" s="214"/>
      <c r="F264" s="214"/>
      <c r="G264" s="50"/>
      <c r="H264" s="383"/>
      <c r="I264" s="383"/>
      <c r="J264" s="383"/>
      <c r="K264" s="214"/>
    </row>
    <row r="265" customFormat="false" ht="15" hidden="false" customHeight="true" outlineLevel="0" collapsed="false">
      <c r="A265" s="214"/>
      <c r="B265" s="214"/>
      <c r="C265" s="214"/>
      <c r="D265" s="214"/>
      <c r="E265" s="214"/>
      <c r="F265" s="214"/>
      <c r="G265" s="50"/>
      <c r="H265" s="383"/>
      <c r="I265" s="383"/>
      <c r="J265" s="383"/>
      <c r="K265" s="214"/>
    </row>
    <row r="266" customFormat="false" ht="15" hidden="false" customHeight="true" outlineLevel="0" collapsed="false">
      <c r="A266" s="214"/>
      <c r="B266" s="214"/>
      <c r="C266" s="214"/>
      <c r="D266" s="214"/>
      <c r="E266" s="214"/>
      <c r="F266" s="214"/>
      <c r="G266" s="50"/>
      <c r="H266" s="383"/>
      <c r="I266" s="383"/>
      <c r="J266" s="383"/>
      <c r="K266" s="214"/>
    </row>
    <row r="267" customFormat="false" ht="15" hidden="false" customHeight="true" outlineLevel="0" collapsed="false">
      <c r="A267" s="214"/>
      <c r="B267" s="214"/>
      <c r="C267" s="214"/>
      <c r="D267" s="214"/>
      <c r="E267" s="214"/>
      <c r="F267" s="214"/>
      <c r="G267" s="50"/>
      <c r="H267" s="383"/>
      <c r="I267" s="383"/>
      <c r="J267" s="383"/>
      <c r="K267" s="214"/>
    </row>
    <row r="268" customFormat="false" ht="15" hidden="false" customHeight="true" outlineLevel="0" collapsed="false">
      <c r="A268" s="214"/>
      <c r="B268" s="214"/>
      <c r="C268" s="214"/>
      <c r="D268" s="214"/>
      <c r="E268" s="214"/>
      <c r="F268" s="214"/>
      <c r="G268" s="50"/>
      <c r="H268" s="383"/>
      <c r="I268" s="383"/>
      <c r="J268" s="383"/>
      <c r="K268" s="214"/>
    </row>
    <row r="269" customFormat="false" ht="15" hidden="false" customHeight="true" outlineLevel="0" collapsed="false">
      <c r="A269" s="214"/>
      <c r="B269" s="214"/>
      <c r="C269" s="214"/>
      <c r="D269" s="214"/>
      <c r="E269" s="214"/>
      <c r="F269" s="214"/>
      <c r="G269" s="50"/>
      <c r="H269" s="383"/>
      <c r="I269" s="383"/>
      <c r="J269" s="383"/>
      <c r="K269" s="214"/>
    </row>
    <row r="270" customFormat="false" ht="15" hidden="false" customHeight="true" outlineLevel="0" collapsed="false">
      <c r="A270" s="214"/>
      <c r="B270" s="214"/>
      <c r="C270" s="214"/>
      <c r="D270" s="214"/>
      <c r="E270" s="214"/>
      <c r="F270" s="214"/>
      <c r="G270" s="50"/>
      <c r="H270" s="383"/>
      <c r="I270" s="383"/>
      <c r="J270" s="383"/>
      <c r="K270" s="214"/>
    </row>
    <row r="271" customFormat="false" ht="15" hidden="false" customHeight="true" outlineLevel="0" collapsed="false">
      <c r="A271" s="214"/>
      <c r="B271" s="214"/>
      <c r="C271" s="214"/>
      <c r="D271" s="214"/>
      <c r="E271" s="214"/>
      <c r="F271" s="214"/>
      <c r="G271" s="50"/>
      <c r="H271" s="383"/>
      <c r="I271" s="383"/>
      <c r="J271" s="383"/>
      <c r="K271" s="214"/>
    </row>
    <row r="272" customFormat="false" ht="15" hidden="false" customHeight="true" outlineLevel="0" collapsed="false">
      <c r="A272" s="214"/>
      <c r="B272" s="214"/>
      <c r="C272" s="214"/>
      <c r="D272" s="214"/>
      <c r="E272" s="214"/>
      <c r="F272" s="214"/>
      <c r="G272" s="50"/>
      <c r="H272" s="383"/>
      <c r="I272" s="383"/>
      <c r="J272" s="383"/>
      <c r="K272" s="214"/>
    </row>
    <row r="273" customFormat="false" ht="15" hidden="false" customHeight="true" outlineLevel="0" collapsed="false">
      <c r="A273" s="214"/>
      <c r="B273" s="214"/>
      <c r="C273" s="214"/>
      <c r="D273" s="214"/>
      <c r="E273" s="214"/>
      <c r="F273" s="214"/>
      <c r="G273" s="50"/>
      <c r="H273" s="383"/>
      <c r="I273" s="383"/>
      <c r="J273" s="383"/>
      <c r="K273" s="214"/>
    </row>
    <row r="274" customFormat="false" ht="15" hidden="false" customHeight="true" outlineLevel="0" collapsed="false">
      <c r="A274" s="214"/>
      <c r="B274" s="214"/>
      <c r="C274" s="214"/>
      <c r="D274" s="214"/>
      <c r="E274" s="214"/>
      <c r="F274" s="214"/>
      <c r="G274" s="50"/>
      <c r="H274" s="383"/>
      <c r="I274" s="383"/>
      <c r="J274" s="383"/>
      <c r="K274" s="214"/>
    </row>
    <row r="275" customFormat="false" ht="15" hidden="false" customHeight="true" outlineLevel="0" collapsed="false">
      <c r="A275" s="214"/>
      <c r="B275" s="214"/>
      <c r="C275" s="214"/>
      <c r="D275" s="214"/>
      <c r="E275" s="214"/>
      <c r="F275" s="214"/>
      <c r="G275" s="50"/>
      <c r="H275" s="383"/>
      <c r="I275" s="383"/>
      <c r="J275" s="383"/>
      <c r="K275" s="214"/>
    </row>
    <row r="276" customFormat="false" ht="15" hidden="false" customHeight="true" outlineLevel="0" collapsed="false">
      <c r="A276" s="214"/>
      <c r="B276" s="214"/>
      <c r="C276" s="214"/>
      <c r="D276" s="214"/>
      <c r="E276" s="214"/>
      <c r="F276" s="214"/>
      <c r="G276" s="50"/>
      <c r="H276" s="383"/>
      <c r="I276" s="383"/>
      <c r="J276" s="383"/>
      <c r="K276" s="214"/>
    </row>
    <row r="277" customFormat="false" ht="15" hidden="false" customHeight="true" outlineLevel="0" collapsed="false">
      <c r="A277" s="214"/>
      <c r="B277" s="214"/>
      <c r="C277" s="214"/>
      <c r="D277" s="214"/>
      <c r="E277" s="214"/>
      <c r="F277" s="214"/>
      <c r="G277" s="50"/>
      <c r="H277" s="383"/>
      <c r="I277" s="383"/>
      <c r="J277" s="383"/>
      <c r="K277" s="214"/>
    </row>
    <row r="278" customFormat="false" ht="15" hidden="false" customHeight="true" outlineLevel="0" collapsed="false">
      <c r="A278" s="214"/>
      <c r="B278" s="214"/>
      <c r="C278" s="214"/>
      <c r="D278" s="214"/>
      <c r="E278" s="214"/>
      <c r="F278" s="214"/>
      <c r="G278" s="50"/>
      <c r="H278" s="383"/>
      <c r="I278" s="383"/>
      <c r="J278" s="383"/>
      <c r="K278" s="214"/>
    </row>
    <row r="279" customFormat="false" ht="15" hidden="false" customHeight="true" outlineLevel="0" collapsed="false">
      <c r="A279" s="214"/>
      <c r="B279" s="214"/>
      <c r="C279" s="214"/>
      <c r="D279" s="214"/>
      <c r="E279" s="214"/>
      <c r="F279" s="214"/>
      <c r="G279" s="50"/>
      <c r="H279" s="383"/>
      <c r="I279" s="383"/>
      <c r="J279" s="383"/>
      <c r="K279" s="214"/>
    </row>
    <row r="280" customFormat="false" ht="15" hidden="false" customHeight="true" outlineLevel="0" collapsed="false">
      <c r="A280" s="214"/>
      <c r="B280" s="214"/>
      <c r="C280" s="214"/>
      <c r="D280" s="214"/>
      <c r="E280" s="214"/>
      <c r="F280" s="214"/>
      <c r="G280" s="50"/>
      <c r="H280" s="383"/>
      <c r="I280" s="383"/>
      <c r="J280" s="383"/>
      <c r="K280" s="214"/>
    </row>
    <row r="281" customFormat="false" ht="15" hidden="false" customHeight="true" outlineLevel="0" collapsed="false">
      <c r="A281" s="214"/>
      <c r="B281" s="214"/>
      <c r="C281" s="214"/>
      <c r="D281" s="214"/>
      <c r="E281" s="214"/>
      <c r="F281" s="214"/>
      <c r="G281" s="50"/>
      <c r="H281" s="383"/>
      <c r="I281" s="383"/>
      <c r="J281" s="383"/>
      <c r="K281" s="214"/>
    </row>
    <row r="282" customFormat="false" ht="15" hidden="false" customHeight="true" outlineLevel="0" collapsed="false">
      <c r="A282" s="214"/>
      <c r="B282" s="214"/>
      <c r="C282" s="214"/>
      <c r="D282" s="214"/>
      <c r="E282" s="214"/>
      <c r="F282" s="214"/>
      <c r="G282" s="50"/>
      <c r="H282" s="383"/>
      <c r="I282" s="383"/>
      <c r="J282" s="383"/>
      <c r="K282" s="214"/>
    </row>
    <row r="283" customFormat="false" ht="15" hidden="false" customHeight="true" outlineLevel="0" collapsed="false">
      <c r="A283" s="214"/>
      <c r="B283" s="214"/>
      <c r="C283" s="214"/>
      <c r="D283" s="214"/>
      <c r="E283" s="214"/>
      <c r="F283" s="214"/>
      <c r="G283" s="50"/>
      <c r="H283" s="383"/>
      <c r="I283" s="383"/>
      <c r="J283" s="383"/>
      <c r="K283" s="214"/>
    </row>
    <row r="284" customFormat="false" ht="15" hidden="false" customHeight="true" outlineLevel="0" collapsed="false">
      <c r="A284" s="214"/>
      <c r="B284" s="214"/>
      <c r="C284" s="214"/>
      <c r="D284" s="214"/>
      <c r="E284" s="214"/>
      <c r="F284" s="214"/>
      <c r="G284" s="50"/>
      <c r="H284" s="383"/>
      <c r="I284" s="383"/>
      <c r="J284" s="383"/>
      <c r="K284" s="214"/>
    </row>
    <row r="285" customFormat="false" ht="15" hidden="false" customHeight="true" outlineLevel="0" collapsed="false">
      <c r="A285" s="214"/>
      <c r="B285" s="214"/>
      <c r="C285" s="214"/>
      <c r="D285" s="214"/>
      <c r="E285" s="214"/>
      <c r="F285" s="214"/>
      <c r="G285" s="50"/>
      <c r="H285" s="383"/>
      <c r="I285" s="383"/>
      <c r="J285" s="383"/>
      <c r="K285" s="214"/>
    </row>
    <row r="286" customFormat="false" ht="15" hidden="false" customHeight="true" outlineLevel="0" collapsed="false">
      <c r="A286" s="214"/>
      <c r="B286" s="214"/>
      <c r="C286" s="214"/>
      <c r="D286" s="214"/>
      <c r="E286" s="214"/>
      <c r="F286" s="214"/>
      <c r="G286" s="50"/>
      <c r="H286" s="383"/>
      <c r="I286" s="383"/>
      <c r="J286" s="383"/>
      <c r="K286" s="214"/>
    </row>
    <row r="287" customFormat="false" ht="15" hidden="false" customHeight="true" outlineLevel="0" collapsed="false">
      <c r="A287" s="214"/>
      <c r="B287" s="214"/>
      <c r="C287" s="214"/>
      <c r="D287" s="214"/>
      <c r="E287" s="214"/>
      <c r="F287" s="214"/>
      <c r="G287" s="50"/>
      <c r="H287" s="383"/>
      <c r="I287" s="383"/>
      <c r="J287" s="383"/>
      <c r="K287" s="214"/>
    </row>
    <row r="288" customFormat="false" ht="15" hidden="false" customHeight="true" outlineLevel="0" collapsed="false">
      <c r="A288" s="214"/>
      <c r="B288" s="214"/>
      <c r="C288" s="214"/>
      <c r="D288" s="214"/>
      <c r="E288" s="214"/>
      <c r="F288" s="214"/>
      <c r="G288" s="50"/>
      <c r="H288" s="383"/>
      <c r="I288" s="383"/>
      <c r="J288" s="383"/>
      <c r="K288" s="214"/>
    </row>
    <row r="289" customFormat="false" ht="15" hidden="false" customHeight="true" outlineLevel="0" collapsed="false">
      <c r="A289" s="214"/>
      <c r="B289" s="214"/>
      <c r="C289" s="214"/>
      <c r="D289" s="214"/>
      <c r="E289" s="214"/>
      <c r="F289" s="214"/>
      <c r="G289" s="50"/>
      <c r="H289" s="383"/>
      <c r="I289" s="383"/>
      <c r="J289" s="383"/>
      <c r="K289" s="214"/>
    </row>
    <row r="290" customFormat="false" ht="15" hidden="false" customHeight="true" outlineLevel="0" collapsed="false">
      <c r="A290" s="214"/>
      <c r="B290" s="214"/>
      <c r="C290" s="214"/>
      <c r="D290" s="214"/>
      <c r="E290" s="214"/>
      <c r="F290" s="214"/>
      <c r="G290" s="50"/>
      <c r="H290" s="383"/>
      <c r="I290" s="383"/>
      <c r="J290" s="383"/>
      <c r="K290" s="214"/>
    </row>
    <row r="291" customFormat="false" ht="15" hidden="false" customHeight="true" outlineLevel="0" collapsed="false">
      <c r="A291" s="214"/>
      <c r="B291" s="214"/>
      <c r="C291" s="214"/>
      <c r="D291" s="214"/>
      <c r="E291" s="214"/>
      <c r="F291" s="214"/>
      <c r="G291" s="50"/>
      <c r="H291" s="383"/>
      <c r="I291" s="383"/>
      <c r="J291" s="383"/>
      <c r="K291" s="214"/>
    </row>
    <row r="292" customFormat="false" ht="15" hidden="false" customHeight="true" outlineLevel="0" collapsed="false">
      <c r="A292" s="214"/>
      <c r="B292" s="214"/>
      <c r="C292" s="214"/>
      <c r="D292" s="214"/>
      <c r="E292" s="214"/>
      <c r="F292" s="214"/>
      <c r="G292" s="50"/>
      <c r="H292" s="383"/>
      <c r="I292" s="383"/>
      <c r="J292" s="383"/>
      <c r="K292" s="214"/>
    </row>
    <row r="293" customFormat="false" ht="15" hidden="false" customHeight="true" outlineLevel="0" collapsed="false">
      <c r="A293" s="214"/>
      <c r="B293" s="214"/>
      <c r="C293" s="214"/>
      <c r="D293" s="214"/>
      <c r="E293" s="214"/>
      <c r="F293" s="214"/>
      <c r="G293" s="50"/>
      <c r="H293" s="383"/>
      <c r="I293" s="383"/>
      <c r="J293" s="383"/>
      <c r="K293" s="214"/>
    </row>
    <row r="294" customFormat="false" ht="15" hidden="false" customHeight="true" outlineLevel="0" collapsed="false">
      <c r="A294" s="214"/>
      <c r="B294" s="214"/>
      <c r="C294" s="214"/>
      <c r="D294" s="214"/>
      <c r="E294" s="214"/>
      <c r="F294" s="214"/>
      <c r="G294" s="50"/>
      <c r="H294" s="383"/>
      <c r="I294" s="383"/>
      <c r="J294" s="383"/>
      <c r="K294" s="214"/>
    </row>
    <row r="295" customFormat="false" ht="15" hidden="false" customHeight="true" outlineLevel="0" collapsed="false">
      <c r="A295" s="214"/>
      <c r="B295" s="214"/>
      <c r="C295" s="214"/>
      <c r="D295" s="214"/>
      <c r="E295" s="214"/>
      <c r="F295" s="214"/>
      <c r="G295" s="50"/>
      <c r="H295" s="383"/>
      <c r="I295" s="383"/>
      <c r="J295" s="383"/>
      <c r="K295" s="214"/>
    </row>
    <row r="296" customFormat="false" ht="15" hidden="false" customHeight="true" outlineLevel="0" collapsed="false">
      <c r="A296" s="214"/>
      <c r="B296" s="214"/>
      <c r="C296" s="214"/>
      <c r="D296" s="214"/>
      <c r="E296" s="214"/>
      <c r="F296" s="214"/>
      <c r="G296" s="50"/>
      <c r="H296" s="383"/>
      <c r="I296" s="383"/>
      <c r="J296" s="383"/>
      <c r="K296" s="214"/>
    </row>
    <row r="297" customFormat="false" ht="15" hidden="false" customHeight="true" outlineLevel="0" collapsed="false">
      <c r="A297" s="214"/>
      <c r="B297" s="214"/>
      <c r="C297" s="214"/>
      <c r="D297" s="214"/>
      <c r="E297" s="214"/>
      <c r="F297" s="214"/>
      <c r="G297" s="50"/>
      <c r="H297" s="383"/>
      <c r="I297" s="383"/>
      <c r="J297" s="383"/>
      <c r="K297" s="214"/>
    </row>
    <row r="298" customFormat="false" ht="15" hidden="false" customHeight="true" outlineLevel="0" collapsed="false">
      <c r="A298" s="214"/>
      <c r="B298" s="214"/>
      <c r="C298" s="214"/>
      <c r="D298" s="214"/>
      <c r="E298" s="214"/>
      <c r="F298" s="214"/>
      <c r="G298" s="50"/>
      <c r="H298" s="383"/>
      <c r="I298" s="383"/>
      <c r="J298" s="383"/>
      <c r="K298" s="214"/>
    </row>
    <row r="299" customFormat="false" ht="15" hidden="false" customHeight="true" outlineLevel="0" collapsed="false">
      <c r="A299" s="214"/>
      <c r="B299" s="214"/>
      <c r="C299" s="214"/>
      <c r="D299" s="214"/>
      <c r="E299" s="214"/>
      <c r="F299" s="214"/>
      <c r="G299" s="50"/>
      <c r="H299" s="383"/>
      <c r="I299" s="383"/>
      <c r="J299" s="383"/>
      <c r="K299" s="214"/>
    </row>
    <row r="300" customFormat="false" ht="15" hidden="false" customHeight="true" outlineLevel="0" collapsed="false">
      <c r="A300" s="214"/>
      <c r="B300" s="214"/>
      <c r="C300" s="214"/>
      <c r="D300" s="214"/>
      <c r="E300" s="214"/>
      <c r="F300" s="214"/>
      <c r="G300" s="50"/>
      <c r="H300" s="383"/>
      <c r="I300" s="383"/>
      <c r="J300" s="383"/>
      <c r="K300" s="214"/>
    </row>
    <row r="301" customFormat="false" ht="15" hidden="false" customHeight="true" outlineLevel="0" collapsed="false">
      <c r="A301" s="214"/>
      <c r="B301" s="214"/>
      <c r="C301" s="214"/>
      <c r="D301" s="214"/>
      <c r="E301" s="214"/>
      <c r="F301" s="214"/>
      <c r="G301" s="50"/>
      <c r="H301" s="383"/>
      <c r="I301" s="383"/>
      <c r="J301" s="383"/>
      <c r="K301" s="214"/>
    </row>
    <row r="302" customFormat="false" ht="15" hidden="false" customHeight="true" outlineLevel="0" collapsed="false">
      <c r="A302" s="214"/>
      <c r="B302" s="214"/>
      <c r="C302" s="214"/>
      <c r="D302" s="214"/>
      <c r="E302" s="214"/>
      <c r="F302" s="214"/>
      <c r="G302" s="50"/>
      <c r="H302" s="383"/>
      <c r="I302" s="383"/>
      <c r="J302" s="383"/>
      <c r="K302" s="214"/>
    </row>
    <row r="303" customFormat="false" ht="15" hidden="false" customHeight="true" outlineLevel="0" collapsed="false">
      <c r="A303" s="214"/>
      <c r="B303" s="214"/>
      <c r="C303" s="214"/>
      <c r="D303" s="214"/>
      <c r="E303" s="214"/>
      <c r="F303" s="214"/>
      <c r="G303" s="50"/>
      <c r="H303" s="383"/>
      <c r="I303" s="383"/>
      <c r="J303" s="383"/>
      <c r="K303" s="214"/>
    </row>
    <row r="304" customFormat="false" ht="15" hidden="false" customHeight="true" outlineLevel="0" collapsed="false">
      <c r="A304" s="214"/>
      <c r="B304" s="214"/>
      <c r="C304" s="214"/>
      <c r="D304" s="214"/>
      <c r="E304" s="214"/>
      <c r="F304" s="214"/>
      <c r="G304" s="50"/>
      <c r="H304" s="383"/>
      <c r="I304" s="383"/>
      <c r="J304" s="383"/>
      <c r="K304" s="214"/>
    </row>
    <row r="305" customFormat="false" ht="15" hidden="false" customHeight="true" outlineLevel="0" collapsed="false">
      <c r="A305" s="214"/>
      <c r="B305" s="214"/>
      <c r="C305" s="214"/>
      <c r="D305" s="214"/>
      <c r="E305" s="214"/>
      <c r="F305" s="214"/>
      <c r="G305" s="50"/>
      <c r="H305" s="383"/>
      <c r="I305" s="383"/>
      <c r="J305" s="383"/>
      <c r="K305" s="214"/>
    </row>
    <row r="306" customFormat="false" ht="15" hidden="false" customHeight="true" outlineLevel="0" collapsed="false">
      <c r="A306" s="214"/>
      <c r="B306" s="214"/>
      <c r="C306" s="214"/>
      <c r="D306" s="214"/>
      <c r="E306" s="214"/>
      <c r="F306" s="214"/>
      <c r="G306" s="50"/>
      <c r="H306" s="383"/>
      <c r="I306" s="383"/>
      <c r="J306" s="383"/>
      <c r="K306" s="214"/>
    </row>
    <row r="307" customFormat="false" ht="15" hidden="false" customHeight="true" outlineLevel="0" collapsed="false">
      <c r="A307" s="214"/>
      <c r="B307" s="214"/>
      <c r="C307" s="214"/>
      <c r="D307" s="214"/>
      <c r="E307" s="214"/>
      <c r="F307" s="214"/>
      <c r="G307" s="50"/>
      <c r="H307" s="383"/>
      <c r="I307" s="383"/>
      <c r="J307" s="383"/>
      <c r="K307" s="214"/>
    </row>
    <row r="308" customFormat="false" ht="15" hidden="false" customHeight="true" outlineLevel="0" collapsed="false">
      <c r="A308" s="214"/>
      <c r="B308" s="214"/>
      <c r="C308" s="214"/>
      <c r="D308" s="214"/>
      <c r="E308" s="214"/>
      <c r="F308" s="214"/>
      <c r="G308" s="50"/>
      <c r="H308" s="383"/>
      <c r="I308" s="383"/>
      <c r="J308" s="383"/>
      <c r="K308" s="214"/>
    </row>
    <row r="309" customFormat="false" ht="15" hidden="false" customHeight="true" outlineLevel="0" collapsed="false">
      <c r="A309" s="214"/>
      <c r="B309" s="214"/>
      <c r="C309" s="214"/>
      <c r="D309" s="214"/>
      <c r="E309" s="214"/>
      <c r="F309" s="214"/>
      <c r="G309" s="50"/>
      <c r="H309" s="383"/>
      <c r="I309" s="383"/>
      <c r="J309" s="383"/>
      <c r="K309" s="214"/>
    </row>
    <row r="310" customFormat="false" ht="15" hidden="false" customHeight="true" outlineLevel="0" collapsed="false">
      <c r="A310" s="214"/>
      <c r="B310" s="214"/>
      <c r="C310" s="214"/>
      <c r="D310" s="214"/>
      <c r="E310" s="214"/>
      <c r="F310" s="214"/>
      <c r="G310" s="50"/>
      <c r="H310" s="383"/>
      <c r="I310" s="383"/>
      <c r="J310" s="383"/>
      <c r="K310" s="214"/>
    </row>
    <row r="311" customFormat="false" ht="15" hidden="false" customHeight="true" outlineLevel="0" collapsed="false">
      <c r="A311" s="214"/>
      <c r="B311" s="214"/>
      <c r="C311" s="214"/>
      <c r="D311" s="214"/>
      <c r="E311" s="214"/>
      <c r="F311" s="214"/>
      <c r="G311" s="50"/>
      <c r="H311" s="383"/>
      <c r="I311" s="383"/>
      <c r="J311" s="383"/>
      <c r="K311" s="214"/>
    </row>
    <row r="312" customFormat="false" ht="15" hidden="false" customHeight="true" outlineLevel="0" collapsed="false">
      <c r="A312" s="214"/>
      <c r="B312" s="214"/>
      <c r="C312" s="214"/>
      <c r="D312" s="214"/>
      <c r="E312" s="214"/>
      <c r="F312" s="214"/>
      <c r="G312" s="50"/>
      <c r="H312" s="383"/>
      <c r="I312" s="383"/>
      <c r="J312" s="383"/>
      <c r="K312" s="214"/>
    </row>
    <row r="313" customFormat="false" ht="15" hidden="false" customHeight="true" outlineLevel="0" collapsed="false">
      <c r="A313" s="214"/>
      <c r="B313" s="214"/>
      <c r="C313" s="214"/>
      <c r="D313" s="214"/>
      <c r="E313" s="214"/>
      <c r="F313" s="214"/>
      <c r="G313" s="50"/>
      <c r="H313" s="383"/>
      <c r="I313" s="383"/>
      <c r="J313" s="383"/>
      <c r="K313" s="214"/>
    </row>
    <row r="314" customFormat="false" ht="15" hidden="false" customHeight="true" outlineLevel="0" collapsed="false">
      <c r="A314" s="214"/>
      <c r="B314" s="214"/>
      <c r="C314" s="214"/>
      <c r="D314" s="214"/>
      <c r="E314" s="214"/>
      <c r="F314" s="214"/>
      <c r="G314" s="50"/>
      <c r="H314" s="383"/>
      <c r="I314" s="383"/>
      <c r="J314" s="383"/>
      <c r="K314" s="214"/>
    </row>
    <row r="315" customFormat="false" ht="15" hidden="false" customHeight="true" outlineLevel="0" collapsed="false">
      <c r="A315" s="214"/>
      <c r="B315" s="214"/>
      <c r="C315" s="214"/>
      <c r="D315" s="214"/>
      <c r="E315" s="214"/>
      <c r="F315" s="214"/>
      <c r="G315" s="50"/>
      <c r="H315" s="383"/>
      <c r="I315" s="383"/>
      <c r="J315" s="383"/>
      <c r="K315" s="214"/>
    </row>
    <row r="316" customFormat="false" ht="15" hidden="false" customHeight="true" outlineLevel="0" collapsed="false">
      <c r="A316" s="214"/>
      <c r="B316" s="214"/>
      <c r="C316" s="214"/>
      <c r="D316" s="214"/>
      <c r="E316" s="214"/>
      <c r="F316" s="214"/>
      <c r="G316" s="50"/>
      <c r="H316" s="383"/>
      <c r="I316" s="383"/>
      <c r="J316" s="383"/>
      <c r="K316" s="214"/>
    </row>
    <row r="317" customFormat="false" ht="15" hidden="false" customHeight="true" outlineLevel="0" collapsed="false">
      <c r="A317" s="214"/>
      <c r="B317" s="214"/>
      <c r="C317" s="214"/>
      <c r="D317" s="214"/>
      <c r="E317" s="214"/>
      <c r="F317" s="214"/>
      <c r="G317" s="50"/>
      <c r="H317" s="383"/>
      <c r="I317" s="383"/>
      <c r="J317" s="383"/>
      <c r="K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50"/>
      <c r="H318" s="383"/>
      <c r="I318" s="383"/>
      <c r="J318" s="383"/>
      <c r="K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50"/>
      <c r="H319" s="383"/>
      <c r="I319" s="383"/>
      <c r="J319" s="383"/>
      <c r="K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50"/>
      <c r="H320" s="383"/>
      <c r="I320" s="383"/>
      <c r="J320" s="383"/>
      <c r="K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50"/>
      <c r="H321" s="383"/>
      <c r="I321" s="383"/>
      <c r="J321" s="383"/>
      <c r="K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50"/>
      <c r="H322" s="383"/>
      <c r="I322" s="383"/>
      <c r="J322" s="383"/>
      <c r="K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50"/>
      <c r="H323" s="383"/>
      <c r="I323" s="383"/>
      <c r="J323" s="383"/>
      <c r="K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50"/>
      <c r="H324" s="383"/>
      <c r="I324" s="383"/>
      <c r="J324" s="383"/>
      <c r="K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50"/>
      <c r="H325" s="383"/>
      <c r="I325" s="383"/>
      <c r="J325" s="383"/>
      <c r="K325" s="214"/>
    </row>
    <row r="326" customFormat="false" ht="15" hidden="false" customHeight="false" outlineLevel="0" collapsed="false">
      <c r="A326" s="214"/>
      <c r="B326" s="214"/>
      <c r="C326" s="214"/>
      <c r="D326" s="214"/>
      <c r="E326" s="214"/>
      <c r="F326" s="214"/>
      <c r="G326" s="50"/>
      <c r="H326" s="383"/>
      <c r="I326" s="383"/>
      <c r="J326" s="383"/>
      <c r="K326" s="214"/>
    </row>
    <row r="327" customFormat="false" ht="15" hidden="false" customHeight="false" outlineLevel="0" collapsed="false">
      <c r="A327" s="214"/>
      <c r="B327" s="214"/>
      <c r="C327" s="214"/>
      <c r="D327" s="214"/>
      <c r="E327" s="214"/>
      <c r="F327" s="214"/>
      <c r="G327" s="50"/>
      <c r="H327" s="383"/>
      <c r="I327" s="383"/>
      <c r="J327" s="383"/>
      <c r="K327" s="214"/>
    </row>
    <row r="328" customFormat="false" ht="15" hidden="false" customHeight="false" outlineLevel="0" collapsed="false">
      <c r="A328" s="214"/>
      <c r="B328" s="214"/>
      <c r="C328" s="214"/>
      <c r="D328" s="214"/>
      <c r="E328" s="214"/>
      <c r="F328" s="214"/>
      <c r="G328" s="50"/>
      <c r="H328" s="383"/>
      <c r="I328" s="383"/>
      <c r="J328" s="383"/>
      <c r="K328" s="214"/>
    </row>
    <row r="329" customFormat="false" ht="15" hidden="false" customHeight="false" outlineLevel="0" collapsed="false">
      <c r="A329" s="214"/>
      <c r="B329" s="214"/>
      <c r="C329" s="214"/>
      <c r="D329" s="214"/>
      <c r="E329" s="214"/>
      <c r="F329" s="214"/>
      <c r="G329" s="50"/>
      <c r="H329" s="383"/>
      <c r="I329" s="383"/>
      <c r="J329" s="383"/>
      <c r="K329" s="214"/>
    </row>
    <row r="330" customFormat="false" ht="15" hidden="false" customHeight="false" outlineLevel="0" collapsed="false">
      <c r="A330" s="214"/>
      <c r="B330" s="214"/>
      <c r="C330" s="214"/>
      <c r="D330" s="214"/>
      <c r="E330" s="214"/>
      <c r="F330" s="214"/>
      <c r="G330" s="50"/>
      <c r="H330" s="383"/>
      <c r="I330" s="383"/>
      <c r="J330" s="383"/>
      <c r="K330" s="214"/>
    </row>
    <row r="331" customFormat="false" ht="15" hidden="false" customHeight="false" outlineLevel="0" collapsed="false">
      <c r="A331" s="214"/>
      <c r="B331" s="214"/>
      <c r="C331" s="214"/>
      <c r="D331" s="214"/>
      <c r="E331" s="214"/>
      <c r="F331" s="214"/>
      <c r="G331" s="50"/>
      <c r="H331" s="383"/>
      <c r="I331" s="383"/>
      <c r="J331" s="383"/>
      <c r="K331" s="214"/>
    </row>
    <row r="332" customFormat="false" ht="15" hidden="false" customHeight="false" outlineLevel="0" collapsed="false">
      <c r="A332" s="214"/>
      <c r="B332" s="214"/>
      <c r="C332" s="214"/>
      <c r="D332" s="214"/>
      <c r="E332" s="214"/>
      <c r="F332" s="214"/>
      <c r="G332" s="50"/>
      <c r="H332" s="383"/>
      <c r="I332" s="383"/>
      <c r="J332" s="383"/>
      <c r="K332" s="214"/>
    </row>
    <row r="333" customFormat="false" ht="15" hidden="false" customHeight="false" outlineLevel="0" collapsed="false">
      <c r="A333" s="214"/>
      <c r="B333" s="214"/>
      <c r="C333" s="214"/>
      <c r="D333" s="214"/>
      <c r="E333" s="214"/>
      <c r="F333" s="214"/>
      <c r="G333" s="50"/>
      <c r="H333" s="383"/>
      <c r="I333" s="383"/>
      <c r="J333" s="383"/>
      <c r="K333" s="214"/>
    </row>
    <row r="334" customFormat="false" ht="15" hidden="false" customHeight="false" outlineLevel="0" collapsed="false">
      <c r="A334" s="214"/>
      <c r="B334" s="214"/>
      <c r="C334" s="214"/>
      <c r="D334" s="214"/>
      <c r="E334" s="214"/>
      <c r="F334" s="214"/>
      <c r="G334" s="50"/>
      <c r="H334" s="383"/>
      <c r="I334" s="383"/>
      <c r="J334" s="383"/>
      <c r="K334" s="214"/>
    </row>
    <row r="335" customFormat="false" ht="15" hidden="false" customHeight="false" outlineLevel="0" collapsed="false">
      <c r="A335" s="214"/>
      <c r="B335" s="214"/>
      <c r="C335" s="214"/>
      <c r="D335" s="214"/>
      <c r="E335" s="214"/>
      <c r="F335" s="214"/>
      <c r="G335" s="50"/>
      <c r="H335" s="383"/>
      <c r="I335" s="383"/>
      <c r="J335" s="383"/>
      <c r="K335" s="214"/>
    </row>
    <row r="336" customFormat="false" ht="15" hidden="false" customHeight="false" outlineLevel="0" collapsed="false">
      <c r="A336" s="214"/>
      <c r="B336" s="214"/>
      <c r="C336" s="214"/>
      <c r="D336" s="214"/>
      <c r="E336" s="214"/>
      <c r="F336" s="214"/>
      <c r="G336" s="50"/>
      <c r="H336" s="383"/>
      <c r="I336" s="383"/>
      <c r="J336" s="383"/>
      <c r="K336" s="214"/>
    </row>
    <row r="337" customFormat="false" ht="15" hidden="false" customHeight="false" outlineLevel="0" collapsed="false">
      <c r="A337" s="214"/>
      <c r="B337" s="214"/>
      <c r="C337" s="214"/>
      <c r="D337" s="214"/>
      <c r="E337" s="214"/>
      <c r="F337" s="214"/>
      <c r="G337" s="50"/>
      <c r="H337" s="383"/>
      <c r="I337" s="383"/>
      <c r="J337" s="383"/>
      <c r="K337" s="214"/>
    </row>
    <row r="338" customFormat="false" ht="15" hidden="false" customHeight="false" outlineLevel="0" collapsed="false">
      <c r="A338" s="214"/>
      <c r="B338" s="214"/>
      <c r="C338" s="214"/>
      <c r="D338" s="214"/>
      <c r="E338" s="214"/>
      <c r="F338" s="214"/>
      <c r="G338" s="50"/>
      <c r="H338" s="383"/>
      <c r="I338" s="383"/>
      <c r="J338" s="383"/>
      <c r="K338" s="214"/>
    </row>
    <row r="339" customFormat="false" ht="15" hidden="false" customHeight="false" outlineLevel="0" collapsed="false">
      <c r="A339" s="214"/>
      <c r="B339" s="214"/>
      <c r="C339" s="214"/>
      <c r="D339" s="214"/>
      <c r="E339" s="214"/>
      <c r="F339" s="214"/>
      <c r="G339" s="50"/>
      <c r="H339" s="383"/>
      <c r="I339" s="383"/>
      <c r="J339" s="383"/>
      <c r="K339" s="214"/>
    </row>
    <row r="340" customFormat="false" ht="15" hidden="false" customHeight="false" outlineLevel="0" collapsed="false">
      <c r="A340" s="214"/>
      <c r="B340" s="214"/>
      <c r="C340" s="214"/>
      <c r="D340" s="214"/>
      <c r="E340" s="214"/>
      <c r="F340" s="214"/>
      <c r="G340" s="50"/>
      <c r="H340" s="383"/>
      <c r="I340" s="383"/>
      <c r="J340" s="383"/>
      <c r="K340" s="214"/>
    </row>
    <row r="341" customFormat="false" ht="15" hidden="false" customHeight="false" outlineLevel="0" collapsed="false">
      <c r="A341" s="214"/>
      <c r="B341" s="214"/>
      <c r="C341" s="214"/>
      <c r="D341" s="214"/>
      <c r="E341" s="214"/>
      <c r="F341" s="214"/>
      <c r="G341" s="50"/>
      <c r="H341" s="383"/>
      <c r="I341" s="383"/>
      <c r="J341" s="383"/>
      <c r="K341" s="214"/>
    </row>
    <row r="342" customFormat="false" ht="15" hidden="false" customHeight="false" outlineLevel="0" collapsed="false">
      <c r="A342" s="214"/>
      <c r="B342" s="214"/>
      <c r="C342" s="214"/>
      <c r="D342" s="214"/>
      <c r="E342" s="214"/>
      <c r="F342" s="214"/>
      <c r="G342" s="50"/>
      <c r="H342" s="383"/>
      <c r="I342" s="383"/>
      <c r="J342" s="383"/>
      <c r="K342" s="214"/>
    </row>
    <row r="343" customFormat="false" ht="15" hidden="false" customHeight="false" outlineLevel="0" collapsed="false">
      <c r="A343" s="214"/>
      <c r="B343" s="214"/>
      <c r="C343" s="214"/>
      <c r="D343" s="214"/>
      <c r="E343" s="214"/>
      <c r="F343" s="214"/>
      <c r="G343" s="50"/>
      <c r="H343" s="383"/>
      <c r="I343" s="383"/>
      <c r="J343" s="383"/>
      <c r="K343" s="214"/>
    </row>
    <row r="344" customFormat="false" ht="15" hidden="false" customHeight="false" outlineLevel="0" collapsed="false">
      <c r="A344" s="214"/>
      <c r="B344" s="214"/>
      <c r="C344" s="214"/>
      <c r="D344" s="214"/>
      <c r="E344" s="214"/>
      <c r="F344" s="214"/>
      <c r="G344" s="50"/>
      <c r="H344" s="383"/>
      <c r="I344" s="383"/>
      <c r="J344" s="383"/>
      <c r="K344" s="214"/>
    </row>
    <row r="345" customFormat="false" ht="15" hidden="false" customHeight="false" outlineLevel="0" collapsed="false">
      <c r="A345" s="214"/>
      <c r="B345" s="214"/>
      <c r="C345" s="214"/>
      <c r="D345" s="214"/>
      <c r="E345" s="214"/>
      <c r="F345" s="214"/>
      <c r="G345" s="50"/>
      <c r="H345" s="383"/>
      <c r="I345" s="383"/>
      <c r="J345" s="383"/>
      <c r="K345" s="214"/>
    </row>
    <row r="346" customFormat="false" ht="15" hidden="false" customHeight="false" outlineLevel="0" collapsed="false">
      <c r="A346" s="214"/>
      <c r="B346" s="214"/>
      <c r="C346" s="214"/>
      <c r="D346" s="214"/>
      <c r="E346" s="214"/>
      <c r="F346" s="214"/>
      <c r="G346" s="50"/>
      <c r="H346" s="383"/>
      <c r="I346" s="383"/>
      <c r="J346" s="383"/>
      <c r="K346" s="214"/>
    </row>
    <row r="347" customFormat="false" ht="15" hidden="false" customHeight="false" outlineLevel="0" collapsed="false">
      <c r="A347" s="214"/>
      <c r="B347" s="214"/>
      <c r="C347" s="214"/>
      <c r="D347" s="214"/>
      <c r="E347" s="214"/>
      <c r="F347" s="214"/>
      <c r="G347" s="50"/>
      <c r="H347" s="383"/>
      <c r="I347" s="383"/>
      <c r="J347" s="383"/>
      <c r="K347" s="214"/>
    </row>
    <row r="348" customFormat="false" ht="15" hidden="false" customHeight="false" outlineLevel="0" collapsed="false">
      <c r="A348" s="214"/>
      <c r="B348" s="214"/>
      <c r="C348" s="214"/>
      <c r="D348" s="214"/>
      <c r="E348" s="214"/>
      <c r="F348" s="214"/>
      <c r="G348" s="50"/>
      <c r="H348" s="383"/>
      <c r="I348" s="383"/>
      <c r="J348" s="383"/>
      <c r="K348" s="214"/>
    </row>
    <row r="349" customFormat="false" ht="15" hidden="false" customHeight="false" outlineLevel="0" collapsed="false">
      <c r="A349" s="214"/>
      <c r="B349" s="214"/>
      <c r="C349" s="214"/>
      <c r="D349" s="214"/>
      <c r="E349" s="214"/>
      <c r="F349" s="214"/>
      <c r="G349" s="50"/>
      <c r="H349" s="383"/>
      <c r="I349" s="383"/>
      <c r="J349" s="383"/>
      <c r="K349" s="214"/>
    </row>
    <row r="350" customFormat="false" ht="15" hidden="false" customHeight="false" outlineLevel="0" collapsed="false">
      <c r="A350" s="214"/>
      <c r="B350" s="214"/>
      <c r="C350" s="214"/>
      <c r="D350" s="214"/>
      <c r="E350" s="214"/>
      <c r="F350" s="214"/>
      <c r="G350" s="50"/>
      <c r="H350" s="383"/>
      <c r="I350" s="383"/>
      <c r="J350" s="383"/>
      <c r="K350" s="214"/>
    </row>
    <row r="351" customFormat="false" ht="15" hidden="false" customHeight="false" outlineLevel="0" collapsed="false">
      <c r="A351" s="214"/>
      <c r="B351" s="214"/>
      <c r="C351" s="214"/>
      <c r="D351" s="214"/>
      <c r="E351" s="214"/>
      <c r="F351" s="214"/>
      <c r="G351" s="50"/>
      <c r="H351" s="383"/>
      <c r="I351" s="383"/>
      <c r="J351" s="383"/>
      <c r="K351" s="214"/>
    </row>
    <row r="352" customFormat="false" ht="15" hidden="false" customHeight="false" outlineLevel="0" collapsed="false">
      <c r="A352" s="214"/>
      <c r="B352" s="214"/>
      <c r="C352" s="214"/>
      <c r="D352" s="214"/>
      <c r="E352" s="214"/>
      <c r="F352" s="214"/>
      <c r="G352" s="50"/>
      <c r="H352" s="383"/>
      <c r="I352" s="383"/>
      <c r="J352" s="383"/>
      <c r="K352" s="214"/>
    </row>
    <row r="353" customFormat="false" ht="15" hidden="false" customHeight="false" outlineLevel="0" collapsed="false">
      <c r="A353" s="214"/>
      <c r="B353" s="214"/>
      <c r="C353" s="214"/>
      <c r="D353" s="214"/>
      <c r="E353" s="214"/>
      <c r="F353" s="214"/>
      <c r="G353" s="50"/>
      <c r="H353" s="383"/>
      <c r="I353" s="383"/>
      <c r="J353" s="383"/>
      <c r="K353" s="214"/>
    </row>
    <row r="354" customFormat="false" ht="15" hidden="false" customHeight="false" outlineLevel="0" collapsed="false">
      <c r="A354" s="214"/>
      <c r="B354" s="214"/>
      <c r="C354" s="214"/>
      <c r="D354" s="214"/>
      <c r="E354" s="214"/>
      <c r="F354" s="214"/>
      <c r="G354" s="50"/>
      <c r="H354" s="383"/>
      <c r="I354" s="383"/>
      <c r="J354" s="383"/>
      <c r="K354" s="214"/>
    </row>
    <row r="355" customFormat="false" ht="15" hidden="false" customHeight="false" outlineLevel="0" collapsed="false">
      <c r="A355" s="214"/>
      <c r="B355" s="214"/>
      <c r="C355" s="214"/>
      <c r="D355" s="214"/>
      <c r="E355" s="214"/>
      <c r="F355" s="214"/>
      <c r="G355" s="50"/>
      <c r="H355" s="383"/>
      <c r="I355" s="383"/>
      <c r="J355" s="383"/>
      <c r="K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50"/>
      <c r="H356" s="383"/>
      <c r="I356" s="383"/>
      <c r="J356" s="383"/>
      <c r="K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50"/>
      <c r="H357" s="383"/>
      <c r="I357" s="383"/>
      <c r="J357" s="383"/>
      <c r="K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50"/>
      <c r="H358" s="383"/>
      <c r="I358" s="383"/>
      <c r="J358" s="383"/>
      <c r="K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50"/>
      <c r="H359" s="383"/>
      <c r="I359" s="383"/>
      <c r="J359" s="383"/>
      <c r="K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50"/>
      <c r="H360" s="383"/>
      <c r="I360" s="383"/>
      <c r="J360" s="383"/>
      <c r="K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50"/>
      <c r="H361" s="383"/>
      <c r="I361" s="383"/>
      <c r="J361" s="383"/>
      <c r="K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50"/>
      <c r="H362" s="383"/>
      <c r="I362" s="383"/>
      <c r="J362" s="383"/>
      <c r="K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50"/>
      <c r="H363" s="383"/>
      <c r="I363" s="383"/>
      <c r="J363" s="383"/>
      <c r="K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50"/>
      <c r="H364" s="383"/>
      <c r="I364" s="383"/>
      <c r="J364" s="383"/>
      <c r="K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50"/>
      <c r="H365" s="383"/>
      <c r="I365" s="383"/>
      <c r="J365" s="383"/>
      <c r="K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50"/>
      <c r="H366" s="383"/>
      <c r="I366" s="383"/>
      <c r="J366" s="383"/>
      <c r="K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50"/>
      <c r="H367" s="383"/>
      <c r="I367" s="383"/>
      <c r="J367" s="383"/>
      <c r="K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50"/>
      <c r="H368" s="383"/>
      <c r="I368" s="383"/>
      <c r="J368" s="383"/>
      <c r="K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50"/>
      <c r="H369" s="383"/>
      <c r="I369" s="383"/>
      <c r="J369" s="383"/>
      <c r="K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50"/>
      <c r="H370" s="383"/>
      <c r="I370" s="383"/>
      <c r="J370" s="383"/>
      <c r="K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50"/>
      <c r="H371" s="383"/>
      <c r="I371" s="383"/>
      <c r="J371" s="383"/>
      <c r="K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50"/>
      <c r="H372" s="383"/>
      <c r="I372" s="383"/>
      <c r="J372" s="383"/>
      <c r="K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50"/>
      <c r="H373" s="383"/>
      <c r="I373" s="383"/>
      <c r="J373" s="383"/>
      <c r="K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50"/>
      <c r="H374" s="383"/>
      <c r="I374" s="383"/>
      <c r="J374" s="383"/>
      <c r="K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50"/>
      <c r="H375" s="383"/>
      <c r="I375" s="383"/>
      <c r="J375" s="383"/>
      <c r="K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50"/>
      <c r="H376" s="383"/>
      <c r="I376" s="383"/>
      <c r="J376" s="383"/>
      <c r="K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50"/>
      <c r="H377" s="383"/>
      <c r="I377" s="383"/>
      <c r="J377" s="383"/>
      <c r="K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50"/>
      <c r="H378" s="383"/>
      <c r="I378" s="383"/>
      <c r="J378" s="383"/>
      <c r="K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50"/>
      <c r="H379" s="383"/>
      <c r="I379" s="383"/>
      <c r="J379" s="383"/>
      <c r="K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50"/>
      <c r="H380" s="383"/>
      <c r="I380" s="383"/>
      <c r="J380" s="383"/>
      <c r="K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50"/>
      <c r="H381" s="383"/>
      <c r="I381" s="383"/>
      <c r="J381" s="383"/>
      <c r="K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50"/>
      <c r="H382" s="383"/>
      <c r="I382" s="383"/>
      <c r="J382" s="383"/>
      <c r="K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50"/>
      <c r="H383" s="383"/>
      <c r="I383" s="383"/>
      <c r="J383" s="383"/>
      <c r="K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50"/>
      <c r="H384" s="383"/>
      <c r="I384" s="383"/>
      <c r="J384" s="383"/>
      <c r="K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50"/>
      <c r="H385" s="383"/>
      <c r="I385" s="383"/>
      <c r="J385" s="383"/>
      <c r="K385" s="214"/>
    </row>
    <row r="386" customFormat="false" ht="15" hidden="false" customHeight="false" outlineLevel="0" collapsed="false">
      <c r="A386" s="385"/>
      <c r="B386" s="385"/>
      <c r="C386" s="385"/>
      <c r="D386" s="385"/>
      <c r="E386" s="385"/>
      <c r="F386" s="385"/>
      <c r="G386" s="381"/>
      <c r="H386" s="383"/>
      <c r="I386" s="383"/>
      <c r="J386" s="383"/>
      <c r="K386" s="385"/>
    </row>
    <row r="387" customFormat="false" ht="15" hidden="false" customHeight="false" outlineLevel="0" collapsed="false">
      <c r="A387" s="385"/>
      <c r="B387" s="385"/>
      <c r="C387" s="385"/>
      <c r="D387" s="385"/>
      <c r="E387" s="385"/>
      <c r="F387" s="385"/>
      <c r="G387" s="381"/>
      <c r="H387" s="383"/>
      <c r="I387" s="383"/>
      <c r="J387" s="383"/>
      <c r="K387" s="385"/>
    </row>
    <row r="388" customFormat="false" ht="15" hidden="false" customHeight="false" outlineLevel="0" collapsed="false">
      <c r="A388" s="385"/>
      <c r="B388" s="385"/>
      <c r="C388" s="385"/>
      <c r="D388" s="385"/>
      <c r="E388" s="385"/>
      <c r="F388" s="385"/>
      <c r="G388" s="381"/>
      <c r="H388" s="383"/>
      <c r="I388" s="383"/>
      <c r="J388" s="383"/>
      <c r="K388" s="385"/>
    </row>
    <row r="389" customFormat="false" ht="15" hidden="false" customHeight="false" outlineLevel="0" collapsed="false">
      <c r="A389" s="385"/>
      <c r="B389" s="385"/>
      <c r="C389" s="385"/>
      <c r="D389" s="385"/>
      <c r="E389" s="385"/>
      <c r="F389" s="385"/>
      <c r="G389" s="381"/>
      <c r="H389" s="383"/>
      <c r="I389" s="383"/>
      <c r="J389" s="383"/>
      <c r="K389" s="385"/>
    </row>
    <row r="390" customFormat="false" ht="15" hidden="false" customHeight="false" outlineLevel="0" collapsed="false">
      <c r="A390" s="385"/>
      <c r="B390" s="385"/>
      <c r="C390" s="385"/>
      <c r="D390" s="385"/>
      <c r="E390" s="385"/>
      <c r="F390" s="385"/>
      <c r="G390" s="381"/>
      <c r="H390" s="383"/>
      <c r="I390" s="383"/>
      <c r="J390" s="383"/>
      <c r="K390" s="385"/>
    </row>
    <row r="391" customFormat="false" ht="15" hidden="false" customHeight="false" outlineLevel="0" collapsed="false">
      <c r="A391" s="385"/>
      <c r="B391" s="385"/>
      <c r="C391" s="385"/>
      <c r="D391" s="385"/>
      <c r="E391" s="385"/>
      <c r="F391" s="385"/>
      <c r="G391" s="381"/>
      <c r="H391" s="383"/>
      <c r="I391" s="383"/>
      <c r="J391" s="383"/>
      <c r="K391" s="385"/>
    </row>
    <row r="392" customFormat="false" ht="15" hidden="false" customHeight="false" outlineLevel="0" collapsed="false">
      <c r="A392" s="385"/>
      <c r="B392" s="385"/>
      <c r="C392" s="385"/>
      <c r="D392" s="385"/>
      <c r="E392" s="385"/>
      <c r="F392" s="385"/>
      <c r="G392" s="381"/>
      <c r="H392" s="383"/>
      <c r="I392" s="383"/>
      <c r="J392" s="383"/>
      <c r="K392" s="385"/>
    </row>
    <row r="393" customFormat="false" ht="15" hidden="false" customHeight="false" outlineLevel="0" collapsed="false">
      <c r="A393" s="385"/>
      <c r="B393" s="385"/>
      <c r="C393" s="385"/>
      <c r="D393" s="385"/>
      <c r="E393" s="385"/>
      <c r="F393" s="385"/>
      <c r="G393" s="381"/>
      <c r="H393" s="383"/>
      <c r="I393" s="383"/>
      <c r="J393" s="383"/>
      <c r="K393" s="385"/>
    </row>
    <row r="394" customFormat="false" ht="15" hidden="false" customHeight="false" outlineLevel="0" collapsed="false">
      <c r="A394" s="385"/>
      <c r="B394" s="385"/>
      <c r="C394" s="385"/>
      <c r="D394" s="385"/>
      <c r="E394" s="385"/>
      <c r="F394" s="385"/>
      <c r="G394" s="381"/>
      <c r="H394" s="383"/>
      <c r="I394" s="383"/>
      <c r="J394" s="383"/>
      <c r="K394" s="385"/>
    </row>
    <row r="395" customFormat="false" ht="15" hidden="false" customHeight="false" outlineLevel="0" collapsed="false">
      <c r="A395" s="385"/>
      <c r="B395" s="385"/>
      <c r="C395" s="385"/>
      <c r="D395" s="385"/>
      <c r="E395" s="385"/>
      <c r="F395" s="385"/>
      <c r="G395" s="381"/>
      <c r="H395" s="383"/>
      <c r="I395" s="383"/>
      <c r="J395" s="383"/>
      <c r="K395" s="385"/>
    </row>
    <row r="396" customFormat="false" ht="15" hidden="false" customHeight="false" outlineLevel="0" collapsed="false">
      <c r="A396" s="385"/>
      <c r="B396" s="385"/>
      <c r="C396" s="385"/>
      <c r="D396" s="385"/>
      <c r="E396" s="385"/>
      <c r="F396" s="385"/>
      <c r="G396" s="381"/>
      <c r="H396" s="383"/>
      <c r="I396" s="383"/>
      <c r="J396" s="383"/>
      <c r="K396" s="385"/>
    </row>
    <row r="397" customFormat="false" ht="15" hidden="false" customHeight="false" outlineLevel="0" collapsed="false">
      <c r="A397" s="385"/>
      <c r="B397" s="385"/>
      <c r="C397" s="385"/>
      <c r="D397" s="385"/>
      <c r="E397" s="385"/>
      <c r="F397" s="385"/>
      <c r="G397" s="381"/>
      <c r="H397" s="383"/>
      <c r="I397" s="383"/>
      <c r="J397" s="383"/>
      <c r="K397" s="385"/>
    </row>
    <row r="398" customFormat="false" ht="15" hidden="false" customHeight="false" outlineLevel="0" collapsed="false">
      <c r="A398" s="385"/>
      <c r="B398" s="385"/>
      <c r="C398" s="385"/>
      <c r="D398" s="385"/>
      <c r="E398" s="385"/>
      <c r="F398" s="385"/>
      <c r="G398" s="381"/>
      <c r="H398" s="383"/>
      <c r="I398" s="383"/>
      <c r="J398" s="383"/>
      <c r="K398" s="385"/>
    </row>
    <row r="399" customFormat="false" ht="15" hidden="false" customHeight="false" outlineLevel="0" collapsed="false">
      <c r="A399" s="385"/>
      <c r="B399" s="385"/>
      <c r="C399" s="385"/>
      <c r="D399" s="385"/>
      <c r="E399" s="385"/>
      <c r="F399" s="385"/>
      <c r="G399" s="381"/>
      <c r="H399" s="383"/>
      <c r="I399" s="383"/>
      <c r="J399" s="383"/>
      <c r="K399" s="385"/>
    </row>
    <row r="400" customFormat="false" ht="15" hidden="false" customHeight="false" outlineLevel="0" collapsed="false">
      <c r="A400" s="385"/>
      <c r="B400" s="385"/>
      <c r="C400" s="385"/>
      <c r="D400" s="385"/>
      <c r="E400" s="385"/>
      <c r="F400" s="385"/>
      <c r="G400" s="381"/>
      <c r="H400" s="383"/>
      <c r="I400" s="383"/>
      <c r="J400" s="383"/>
      <c r="K400" s="385"/>
    </row>
    <row r="401" customFormat="false" ht="15" hidden="false" customHeight="false" outlineLevel="0" collapsed="false">
      <c r="A401" s="385"/>
      <c r="B401" s="385"/>
      <c r="C401" s="385"/>
      <c r="D401" s="385"/>
      <c r="E401" s="385"/>
      <c r="F401" s="385"/>
      <c r="G401" s="381"/>
      <c r="H401" s="383"/>
      <c r="I401" s="383"/>
      <c r="J401" s="383"/>
      <c r="K401" s="385"/>
    </row>
    <row r="402" customFormat="false" ht="15" hidden="false" customHeight="false" outlineLevel="0" collapsed="false">
      <c r="A402" s="385"/>
      <c r="B402" s="385"/>
      <c r="C402" s="385"/>
      <c r="D402" s="385"/>
      <c r="E402" s="385"/>
      <c r="F402" s="385"/>
      <c r="G402" s="381"/>
      <c r="H402" s="383"/>
      <c r="I402" s="383"/>
      <c r="J402" s="383"/>
      <c r="K402" s="385"/>
    </row>
    <row r="403" customFormat="false" ht="15" hidden="false" customHeight="false" outlineLevel="0" collapsed="false">
      <c r="A403" s="385"/>
      <c r="B403" s="385"/>
      <c r="C403" s="385"/>
      <c r="D403" s="385"/>
      <c r="E403" s="385"/>
      <c r="F403" s="385"/>
      <c r="G403" s="381"/>
      <c r="H403" s="383"/>
      <c r="I403" s="383"/>
      <c r="J403" s="383"/>
      <c r="K403" s="385"/>
    </row>
    <row r="404" customFormat="false" ht="15" hidden="false" customHeight="false" outlineLevel="0" collapsed="false">
      <c r="A404" s="385"/>
      <c r="B404" s="385"/>
      <c r="C404" s="385"/>
      <c r="D404" s="385"/>
      <c r="E404" s="385"/>
      <c r="F404" s="385"/>
      <c r="G404" s="381"/>
      <c r="H404" s="383"/>
      <c r="I404" s="383"/>
      <c r="J404" s="383"/>
      <c r="K404" s="385"/>
    </row>
    <row r="405" customFormat="false" ht="15" hidden="false" customHeight="false" outlineLevel="0" collapsed="false">
      <c r="A405" s="385"/>
      <c r="B405" s="385"/>
      <c r="C405" s="385"/>
      <c r="D405" s="385"/>
      <c r="E405" s="385"/>
      <c r="F405" s="385"/>
      <c r="G405" s="381"/>
      <c r="H405" s="383"/>
      <c r="I405" s="383"/>
      <c r="J405" s="383"/>
      <c r="K405" s="385"/>
    </row>
    <row r="406" customFormat="false" ht="15" hidden="false" customHeight="false" outlineLevel="0" collapsed="false">
      <c r="A406" s="385"/>
      <c r="B406" s="385"/>
      <c r="C406" s="385"/>
      <c r="D406" s="385"/>
      <c r="E406" s="385"/>
      <c r="F406" s="385"/>
      <c r="G406" s="381"/>
      <c r="H406" s="383"/>
      <c r="I406" s="383"/>
      <c r="J406" s="383"/>
      <c r="K406" s="385"/>
    </row>
    <row r="407" customFormat="false" ht="15" hidden="false" customHeight="false" outlineLevel="0" collapsed="false">
      <c r="A407" s="385"/>
      <c r="B407" s="385"/>
      <c r="C407" s="385"/>
      <c r="D407" s="385"/>
      <c r="E407" s="385"/>
      <c r="F407" s="385"/>
      <c r="G407" s="381"/>
      <c r="H407" s="383"/>
      <c r="I407" s="383"/>
      <c r="J407" s="383"/>
      <c r="K407" s="385"/>
    </row>
    <row r="408" customFormat="false" ht="15" hidden="false" customHeight="false" outlineLevel="0" collapsed="false">
      <c r="A408" s="385"/>
      <c r="B408" s="385"/>
      <c r="C408" s="385"/>
      <c r="D408" s="385"/>
      <c r="E408" s="385"/>
      <c r="F408" s="385"/>
      <c r="G408" s="381"/>
      <c r="H408" s="383"/>
      <c r="I408" s="383"/>
      <c r="J408" s="383"/>
      <c r="K408" s="385"/>
    </row>
    <row r="409" customFormat="false" ht="15" hidden="false" customHeight="false" outlineLevel="0" collapsed="false">
      <c r="A409" s="385"/>
      <c r="B409" s="385"/>
      <c r="C409" s="385"/>
      <c r="D409" s="385"/>
      <c r="E409" s="385"/>
      <c r="F409" s="385"/>
      <c r="G409" s="381"/>
      <c r="H409" s="383"/>
      <c r="I409" s="383"/>
      <c r="J409" s="383"/>
      <c r="K409" s="385"/>
    </row>
    <row r="410" customFormat="false" ht="15" hidden="false" customHeight="false" outlineLevel="0" collapsed="false">
      <c r="A410" s="385"/>
      <c r="B410" s="385"/>
      <c r="C410" s="385"/>
      <c r="D410" s="385"/>
      <c r="E410" s="385"/>
      <c r="F410" s="385"/>
      <c r="G410" s="381"/>
      <c r="H410" s="383"/>
      <c r="I410" s="383"/>
      <c r="J410" s="383"/>
      <c r="K410" s="385"/>
    </row>
    <row r="411" customFormat="false" ht="15" hidden="false" customHeight="false" outlineLevel="0" collapsed="false">
      <c r="A411" s="385"/>
      <c r="B411" s="385"/>
      <c r="C411" s="385"/>
      <c r="D411" s="385"/>
      <c r="E411" s="385"/>
      <c r="F411" s="385"/>
      <c r="G411" s="381"/>
      <c r="H411" s="383"/>
      <c r="I411" s="383"/>
      <c r="J411" s="383"/>
      <c r="K411" s="385"/>
    </row>
    <row r="412" customFormat="false" ht="15" hidden="false" customHeight="false" outlineLevel="0" collapsed="false">
      <c r="A412" s="385"/>
      <c r="B412" s="385"/>
      <c r="C412" s="385"/>
      <c r="D412" s="385"/>
      <c r="E412" s="385"/>
      <c r="F412" s="385"/>
      <c r="G412" s="381"/>
      <c r="H412" s="383"/>
      <c r="I412" s="383"/>
      <c r="J412" s="383"/>
      <c r="K412" s="385"/>
    </row>
    <row r="413" customFormat="false" ht="15" hidden="false" customHeight="false" outlineLevel="0" collapsed="false">
      <c r="A413" s="385"/>
      <c r="B413" s="385"/>
      <c r="C413" s="385"/>
      <c r="D413" s="385"/>
      <c r="E413" s="385"/>
      <c r="F413" s="385"/>
      <c r="G413" s="381"/>
      <c r="H413" s="383"/>
      <c r="I413" s="383"/>
      <c r="J413" s="383"/>
      <c r="K413" s="385"/>
    </row>
    <row r="414" customFormat="false" ht="15" hidden="false" customHeight="false" outlineLevel="0" collapsed="false">
      <c r="A414" s="385"/>
      <c r="B414" s="385"/>
      <c r="C414" s="385"/>
      <c r="D414" s="385"/>
      <c r="E414" s="385"/>
      <c r="F414" s="385"/>
      <c r="G414" s="381"/>
      <c r="H414" s="383"/>
      <c r="I414" s="383"/>
      <c r="J414" s="383"/>
      <c r="K414" s="385"/>
    </row>
    <row r="415" customFormat="false" ht="15" hidden="false" customHeight="false" outlineLevel="0" collapsed="false">
      <c r="A415" s="385"/>
      <c r="B415" s="385"/>
      <c r="C415" s="385"/>
      <c r="D415" s="385"/>
      <c r="E415" s="385"/>
      <c r="F415" s="385"/>
      <c r="G415" s="381"/>
      <c r="H415" s="383"/>
      <c r="I415" s="383"/>
      <c r="J415" s="383"/>
      <c r="K415" s="385"/>
    </row>
    <row r="416" customFormat="false" ht="15" hidden="false" customHeight="false" outlineLevel="0" collapsed="false">
      <c r="A416" s="385"/>
      <c r="B416" s="385"/>
      <c r="C416" s="385"/>
      <c r="G416" s="381"/>
      <c r="H416" s="383"/>
      <c r="I416" s="383"/>
      <c r="J416" s="383"/>
      <c r="K416" s="385"/>
    </row>
    <row r="417" customFormat="false" ht="15" hidden="false" customHeight="false" outlineLevel="0" collapsed="false">
      <c r="A417" s="385"/>
      <c r="B417" s="385"/>
      <c r="C417" s="385"/>
      <c r="G417" s="381"/>
      <c r="H417" s="383"/>
      <c r="I417" s="383"/>
      <c r="J417" s="383"/>
      <c r="K417" s="385"/>
    </row>
    <row r="418" customFormat="false" ht="15" hidden="false" customHeight="false" outlineLevel="0" collapsed="false">
      <c r="A418" s="385"/>
      <c r="B418" s="385"/>
      <c r="C418" s="385"/>
      <c r="G418" s="381"/>
      <c r="H418" s="383"/>
      <c r="I418" s="383"/>
      <c r="J418" s="383"/>
      <c r="K418" s="385"/>
    </row>
    <row r="419" customFormat="false" ht="15" hidden="false" customHeight="false" outlineLevel="0" collapsed="false">
      <c r="A419" s="385"/>
      <c r="B419" s="385"/>
      <c r="C419" s="385"/>
      <c r="G419" s="381"/>
      <c r="H419" s="383"/>
      <c r="I419" s="383"/>
      <c r="J419" s="383"/>
      <c r="K419" s="385"/>
    </row>
    <row r="420" customFormat="false" ht="15" hidden="false" customHeight="false" outlineLevel="0" collapsed="false">
      <c r="A420" s="385"/>
      <c r="B420" s="385"/>
      <c r="C420" s="385"/>
      <c r="G420" s="381"/>
      <c r="H420" s="383"/>
      <c r="I420" s="383"/>
      <c r="J420" s="383"/>
      <c r="K420" s="385"/>
    </row>
    <row r="421" customFormat="false" ht="15" hidden="false" customHeight="false" outlineLevel="0" collapsed="false">
      <c r="A421" s="385"/>
      <c r="B421" s="385"/>
      <c r="C421" s="385"/>
      <c r="G421" s="381"/>
      <c r="H421" s="383"/>
      <c r="I421" s="383"/>
      <c r="J421" s="383"/>
      <c r="K421" s="385"/>
    </row>
    <row r="422" customFormat="false" ht="15" hidden="false" customHeight="false" outlineLevel="0" collapsed="false">
      <c r="A422" s="385"/>
      <c r="B422" s="385"/>
      <c r="C422" s="385"/>
      <c r="G422" s="381"/>
      <c r="H422" s="383"/>
      <c r="I422" s="383"/>
      <c r="J422" s="383"/>
      <c r="K422" s="385"/>
    </row>
    <row r="423" customFormat="false" ht="15" hidden="false" customHeight="false" outlineLevel="0" collapsed="false">
      <c r="A423" s="385"/>
      <c r="B423" s="385"/>
      <c r="C423" s="385"/>
      <c r="G423" s="381"/>
      <c r="H423" s="383"/>
      <c r="I423" s="383"/>
      <c r="J423" s="383"/>
      <c r="K423" s="385"/>
    </row>
    <row r="424" customFormat="false" ht="15" hidden="false" customHeight="false" outlineLevel="0" collapsed="false">
      <c r="A424" s="385"/>
      <c r="B424" s="385"/>
      <c r="C424" s="385"/>
      <c r="G424" s="381"/>
      <c r="H424" s="383"/>
      <c r="I424" s="383"/>
      <c r="J424" s="383"/>
      <c r="K424" s="385"/>
    </row>
    <row r="425" customFormat="false" ht="15" hidden="false" customHeight="false" outlineLevel="0" collapsed="false">
      <c r="A425" s="385"/>
      <c r="B425" s="385"/>
      <c r="C425" s="385"/>
      <c r="G425" s="381"/>
      <c r="H425" s="383"/>
      <c r="I425" s="383"/>
      <c r="J425" s="383"/>
      <c r="K425" s="385"/>
    </row>
    <row r="426" customFormat="false" ht="15" hidden="false" customHeight="false" outlineLevel="0" collapsed="false">
      <c r="A426" s="385"/>
      <c r="B426" s="385"/>
      <c r="C426" s="385"/>
      <c r="G426" s="381"/>
      <c r="H426" s="383"/>
      <c r="I426" s="383"/>
      <c r="J426" s="383"/>
      <c r="K426" s="385"/>
    </row>
    <row r="427" customFormat="false" ht="15" hidden="false" customHeight="false" outlineLevel="0" collapsed="false">
      <c r="A427" s="385"/>
      <c r="B427" s="385"/>
      <c r="C427" s="385"/>
      <c r="G427" s="381"/>
      <c r="H427" s="383"/>
      <c r="I427" s="383"/>
      <c r="J427" s="383"/>
      <c r="K427" s="385"/>
    </row>
    <row r="428" customFormat="false" ht="15" hidden="false" customHeight="false" outlineLevel="0" collapsed="false">
      <c r="A428" s="385"/>
      <c r="B428" s="385"/>
      <c r="C428" s="385"/>
      <c r="G428" s="381"/>
      <c r="H428" s="383"/>
      <c r="I428" s="383"/>
      <c r="J428" s="383"/>
      <c r="K428" s="385"/>
    </row>
    <row r="429" customFormat="false" ht="15" hidden="false" customHeight="false" outlineLevel="0" collapsed="false">
      <c r="A429" s="385"/>
      <c r="B429" s="385"/>
      <c r="C429" s="385"/>
      <c r="G429" s="381"/>
      <c r="H429" s="383"/>
      <c r="I429" s="383"/>
      <c r="J429" s="383"/>
      <c r="K429" s="385"/>
    </row>
    <row r="430" customFormat="false" ht="15" hidden="false" customHeight="false" outlineLevel="0" collapsed="false">
      <c r="A430" s="385"/>
      <c r="B430" s="385"/>
      <c r="C430" s="385"/>
      <c r="G430" s="381"/>
      <c r="H430" s="383"/>
      <c r="I430" s="383"/>
      <c r="J430" s="383"/>
      <c r="K430" s="385"/>
    </row>
    <row r="431" customFormat="false" ht="15" hidden="false" customHeight="false" outlineLevel="0" collapsed="false">
      <c r="A431" s="385"/>
      <c r="B431" s="385"/>
      <c r="C431" s="385"/>
      <c r="G431" s="381"/>
      <c r="H431" s="383"/>
      <c r="I431" s="383"/>
      <c r="J431" s="383"/>
      <c r="K431" s="385"/>
    </row>
    <row r="432" customFormat="false" ht="15" hidden="false" customHeight="false" outlineLevel="0" collapsed="false">
      <c r="A432" s="385"/>
      <c r="B432" s="385"/>
      <c r="C432" s="385"/>
      <c r="G432" s="381"/>
      <c r="H432" s="383"/>
      <c r="I432" s="383"/>
      <c r="J432" s="383"/>
      <c r="K432" s="385"/>
    </row>
    <row r="433" customFormat="false" ht="15" hidden="false" customHeight="false" outlineLevel="0" collapsed="false">
      <c r="A433" s="385"/>
      <c r="B433" s="385"/>
      <c r="C433" s="385"/>
      <c r="G433" s="381"/>
      <c r="H433" s="383"/>
      <c r="I433" s="383"/>
      <c r="J433" s="383"/>
      <c r="K433" s="385"/>
    </row>
    <row r="434" customFormat="false" ht="15" hidden="false" customHeight="false" outlineLevel="0" collapsed="false">
      <c r="A434" s="385"/>
      <c r="B434" s="385"/>
      <c r="C434" s="385"/>
      <c r="G434" s="381"/>
      <c r="H434" s="383"/>
      <c r="I434" s="383"/>
      <c r="J434" s="383"/>
      <c r="K434" s="385"/>
    </row>
    <row r="435" customFormat="false" ht="15" hidden="false" customHeight="false" outlineLevel="0" collapsed="false">
      <c r="A435" s="385"/>
      <c r="B435" s="385"/>
      <c r="C435" s="385"/>
      <c r="G435" s="381"/>
      <c r="H435" s="383"/>
      <c r="I435" s="383"/>
      <c r="J435" s="383"/>
      <c r="K435" s="385"/>
    </row>
    <row r="436" customFormat="false" ht="15" hidden="false" customHeight="false" outlineLevel="0" collapsed="false">
      <c r="A436" s="385"/>
      <c r="B436" s="385"/>
      <c r="C436" s="385"/>
      <c r="G436" s="381"/>
      <c r="H436" s="383"/>
      <c r="I436" s="383"/>
      <c r="J436" s="383"/>
      <c r="K436" s="385"/>
    </row>
    <row r="437" customFormat="false" ht="15" hidden="false" customHeight="false" outlineLevel="0" collapsed="false">
      <c r="A437" s="385"/>
      <c r="B437" s="385"/>
      <c r="C437" s="385"/>
      <c r="G437" s="381"/>
      <c r="H437" s="383"/>
      <c r="I437" s="383"/>
      <c r="J437" s="383"/>
      <c r="K437" s="385"/>
    </row>
    <row r="438" customFormat="false" ht="15" hidden="false" customHeight="false" outlineLevel="0" collapsed="false">
      <c r="A438" s="385"/>
      <c r="B438" s="385"/>
      <c r="C438" s="385"/>
      <c r="G438" s="381"/>
      <c r="H438" s="383"/>
      <c r="I438" s="383"/>
      <c r="J438" s="383"/>
      <c r="K438" s="385"/>
    </row>
    <row r="439" customFormat="false" ht="15" hidden="false" customHeight="false" outlineLevel="0" collapsed="false">
      <c r="A439" s="385"/>
      <c r="B439" s="385"/>
      <c r="C439" s="385"/>
      <c r="G439" s="381"/>
      <c r="H439" s="383"/>
      <c r="I439" s="383"/>
      <c r="J439" s="383"/>
      <c r="K439" s="385"/>
    </row>
    <row r="440" customFormat="false" ht="15" hidden="false" customHeight="false" outlineLevel="0" collapsed="false">
      <c r="A440" s="385"/>
      <c r="B440" s="385"/>
      <c r="C440" s="385"/>
      <c r="G440" s="381"/>
      <c r="H440" s="383"/>
      <c r="I440" s="383"/>
      <c r="J440" s="383"/>
      <c r="K440" s="385"/>
    </row>
    <row r="441" customFormat="false" ht="15" hidden="false" customHeight="false" outlineLevel="0" collapsed="false">
      <c r="A441" s="385"/>
      <c r="B441" s="385"/>
      <c r="C441" s="385"/>
      <c r="G441" s="381"/>
      <c r="H441" s="383"/>
      <c r="I441" s="383"/>
      <c r="J441" s="383"/>
      <c r="K441" s="385"/>
    </row>
    <row r="442" customFormat="false" ht="15" hidden="false" customHeight="false" outlineLevel="0" collapsed="false">
      <c r="A442" s="385"/>
      <c r="B442" s="385"/>
      <c r="C442" s="385"/>
      <c r="G442" s="381"/>
      <c r="H442" s="383"/>
      <c r="I442" s="383"/>
      <c r="J442" s="383"/>
      <c r="K442" s="385"/>
    </row>
    <row r="443" customFormat="false" ht="15" hidden="false" customHeight="false" outlineLevel="0" collapsed="false">
      <c r="A443" s="385"/>
      <c r="B443" s="385"/>
      <c r="C443" s="385"/>
      <c r="G443" s="381"/>
      <c r="H443" s="383"/>
      <c r="I443" s="383"/>
      <c r="J443" s="383"/>
      <c r="K443" s="385"/>
    </row>
    <row r="444" customFormat="false" ht="15" hidden="false" customHeight="false" outlineLevel="0" collapsed="false">
      <c r="A444" s="385"/>
      <c r="B444" s="385"/>
      <c r="C444" s="385"/>
      <c r="G444" s="381"/>
      <c r="H444" s="383"/>
      <c r="I444" s="383"/>
      <c r="J444" s="383"/>
      <c r="K444" s="385"/>
    </row>
    <row r="445" customFormat="false" ht="15" hidden="false" customHeight="false" outlineLevel="0" collapsed="false">
      <c r="A445" s="385"/>
      <c r="B445" s="385"/>
      <c r="C445" s="385"/>
      <c r="G445" s="381"/>
      <c r="H445" s="383"/>
      <c r="I445" s="383"/>
      <c r="J445" s="383"/>
      <c r="K445" s="385"/>
    </row>
    <row r="446" customFormat="false" ht="15" hidden="false" customHeight="false" outlineLevel="0" collapsed="false">
      <c r="A446" s="385"/>
      <c r="B446" s="385"/>
      <c r="C446" s="385"/>
      <c r="G446" s="381"/>
      <c r="H446" s="383"/>
      <c r="I446" s="383"/>
      <c r="J446" s="383"/>
      <c r="K446" s="385"/>
    </row>
    <row r="447" customFormat="false" ht="15" hidden="false" customHeight="false" outlineLevel="0" collapsed="false">
      <c r="A447" s="385"/>
      <c r="B447" s="385"/>
      <c r="C447" s="385"/>
      <c r="G447" s="381"/>
      <c r="H447" s="383"/>
      <c r="I447" s="383"/>
      <c r="J447" s="383"/>
      <c r="K447" s="385"/>
    </row>
    <row r="448" customFormat="false" ht="15" hidden="false" customHeight="false" outlineLevel="0" collapsed="false">
      <c r="A448" s="385"/>
      <c r="B448" s="385"/>
      <c r="C448" s="385"/>
      <c r="G448" s="381"/>
      <c r="H448" s="383"/>
      <c r="I448" s="383"/>
      <c r="J448" s="383"/>
      <c r="K448" s="385"/>
    </row>
    <row r="449" customFormat="false" ht="15" hidden="false" customHeight="false" outlineLevel="0" collapsed="false">
      <c r="A449" s="385"/>
      <c r="B449" s="385"/>
      <c r="C449" s="385"/>
      <c r="G449" s="381"/>
      <c r="H449" s="383"/>
      <c r="I449" s="383"/>
      <c r="J449" s="383"/>
      <c r="K449" s="385"/>
    </row>
    <row r="450" customFormat="false" ht="15" hidden="false" customHeight="false" outlineLevel="0" collapsed="false">
      <c r="A450" s="385"/>
      <c r="B450" s="385"/>
      <c r="C450" s="385"/>
      <c r="G450" s="381"/>
      <c r="H450" s="383"/>
      <c r="I450" s="383"/>
      <c r="J450" s="383"/>
      <c r="K450" s="385"/>
    </row>
    <row r="451" customFormat="false" ht="15" hidden="false" customHeight="false" outlineLevel="0" collapsed="false">
      <c r="A451" s="385"/>
      <c r="B451" s="385"/>
      <c r="C451" s="385"/>
      <c r="G451" s="381"/>
      <c r="H451" s="383"/>
      <c r="I451" s="383"/>
      <c r="J451" s="383"/>
      <c r="K451" s="385"/>
    </row>
    <row r="452" customFormat="false" ht="15" hidden="false" customHeight="false" outlineLevel="0" collapsed="false">
      <c r="A452" s="385"/>
      <c r="B452" s="385"/>
      <c r="C452" s="385"/>
      <c r="G452" s="381"/>
      <c r="H452" s="383"/>
      <c r="I452" s="383"/>
      <c r="J452" s="383"/>
      <c r="K452" s="385"/>
    </row>
    <row r="453" customFormat="false" ht="15" hidden="false" customHeight="false" outlineLevel="0" collapsed="false">
      <c r="A453" s="385"/>
      <c r="B453" s="385"/>
      <c r="C453" s="385"/>
      <c r="G453" s="381"/>
      <c r="H453" s="383"/>
      <c r="I453" s="383"/>
      <c r="J453" s="383"/>
      <c r="K453" s="385"/>
    </row>
    <row r="454" customFormat="false" ht="15" hidden="false" customHeight="false" outlineLevel="0" collapsed="false">
      <c r="A454" s="385"/>
      <c r="B454" s="385"/>
      <c r="C454" s="385"/>
      <c r="G454" s="381"/>
      <c r="H454" s="383"/>
      <c r="I454" s="383"/>
      <c r="J454" s="383"/>
      <c r="K454" s="385"/>
    </row>
    <row r="455" customFormat="false" ht="15" hidden="false" customHeight="false" outlineLevel="0" collapsed="false">
      <c r="A455" s="385"/>
      <c r="B455" s="385"/>
      <c r="C455" s="385"/>
      <c r="G455" s="381"/>
      <c r="H455" s="383"/>
      <c r="I455" s="383"/>
      <c r="J455" s="383"/>
      <c r="K455" s="385"/>
    </row>
    <row r="456" customFormat="false" ht="15" hidden="false" customHeight="false" outlineLevel="0" collapsed="false">
      <c r="A456" s="385"/>
      <c r="B456" s="385"/>
      <c r="C456" s="385"/>
      <c r="G456" s="381"/>
      <c r="H456" s="383"/>
      <c r="I456" s="383"/>
      <c r="J456" s="383"/>
      <c r="K456" s="385"/>
    </row>
    <row r="457" customFormat="false" ht="15" hidden="false" customHeight="false" outlineLevel="0" collapsed="false">
      <c r="A457" s="385"/>
      <c r="B457" s="385"/>
      <c r="C457" s="385"/>
      <c r="G457" s="381"/>
      <c r="H457" s="383"/>
      <c r="I457" s="383"/>
      <c r="J457" s="383"/>
      <c r="K457" s="385"/>
    </row>
    <row r="458" customFormat="false" ht="15" hidden="false" customHeight="false" outlineLevel="0" collapsed="false">
      <c r="A458" s="385"/>
      <c r="B458" s="385"/>
      <c r="C458" s="385"/>
      <c r="G458" s="381"/>
      <c r="H458" s="383"/>
      <c r="I458" s="383"/>
      <c r="J458" s="383"/>
      <c r="K458" s="385"/>
    </row>
    <row r="459" customFormat="false" ht="15" hidden="false" customHeight="false" outlineLevel="0" collapsed="false">
      <c r="A459" s="385"/>
      <c r="B459" s="385"/>
      <c r="C459" s="385"/>
      <c r="G459" s="381"/>
      <c r="H459" s="383"/>
      <c r="I459" s="383"/>
      <c r="J459" s="383"/>
      <c r="K459" s="385"/>
    </row>
    <row r="460" customFormat="false" ht="15" hidden="false" customHeight="false" outlineLevel="0" collapsed="false">
      <c r="A460" s="385"/>
      <c r="B460" s="385"/>
      <c r="C460" s="385"/>
      <c r="G460" s="381"/>
      <c r="H460" s="383"/>
      <c r="I460" s="383"/>
      <c r="J460" s="383"/>
      <c r="K460" s="385"/>
    </row>
    <row r="461" customFormat="false" ht="15" hidden="false" customHeight="false" outlineLevel="0" collapsed="false">
      <c r="A461" s="385"/>
      <c r="B461" s="385"/>
      <c r="C461" s="385"/>
      <c r="G461" s="381"/>
      <c r="H461" s="383"/>
      <c r="I461" s="383"/>
      <c r="J461" s="383"/>
      <c r="K461" s="385"/>
    </row>
    <row r="462" customFormat="false" ht="15" hidden="false" customHeight="false" outlineLevel="0" collapsed="false">
      <c r="A462" s="385"/>
      <c r="B462" s="385"/>
      <c r="C462" s="385"/>
      <c r="G462" s="381"/>
      <c r="H462" s="383"/>
      <c r="I462" s="383"/>
      <c r="J462" s="383"/>
      <c r="K462" s="385"/>
    </row>
    <row r="463" customFormat="false" ht="15" hidden="false" customHeight="false" outlineLevel="0" collapsed="false">
      <c r="A463" s="385"/>
      <c r="B463" s="385"/>
      <c r="C463" s="385"/>
      <c r="G463" s="381"/>
      <c r="H463" s="383"/>
      <c r="I463" s="383"/>
      <c r="J463" s="383"/>
      <c r="K463" s="385"/>
    </row>
    <row r="464" customFormat="false" ht="15" hidden="false" customHeight="false" outlineLevel="0" collapsed="false">
      <c r="A464" s="385"/>
      <c r="B464" s="385"/>
      <c r="C464" s="385"/>
      <c r="G464" s="381"/>
      <c r="H464" s="383"/>
      <c r="I464" s="383"/>
      <c r="J464" s="383"/>
      <c r="K464" s="385"/>
    </row>
    <row r="465" customFormat="false" ht="15" hidden="false" customHeight="false" outlineLevel="0" collapsed="false">
      <c r="A465" s="385"/>
      <c r="B465" s="385"/>
      <c r="C465" s="385"/>
      <c r="G465" s="381"/>
      <c r="H465" s="383"/>
      <c r="I465" s="383"/>
      <c r="J465" s="383"/>
      <c r="K465" s="385"/>
    </row>
    <row r="466" customFormat="false" ht="15" hidden="false" customHeight="false" outlineLevel="0" collapsed="false">
      <c r="A466" s="385"/>
      <c r="B466" s="385"/>
      <c r="C466" s="385"/>
      <c r="G466" s="381"/>
      <c r="H466" s="383"/>
      <c r="I466" s="383"/>
      <c r="J466" s="383"/>
      <c r="K466" s="385"/>
    </row>
    <row r="467" customFormat="false" ht="15" hidden="false" customHeight="false" outlineLevel="0" collapsed="false">
      <c r="A467" s="385"/>
      <c r="B467" s="385"/>
      <c r="C467" s="385"/>
      <c r="G467" s="381"/>
      <c r="H467" s="383"/>
      <c r="I467" s="383"/>
      <c r="J467" s="383"/>
      <c r="K467" s="385"/>
    </row>
    <row r="468" customFormat="false" ht="15" hidden="false" customHeight="false" outlineLevel="0" collapsed="false">
      <c r="A468" s="385"/>
      <c r="B468" s="385"/>
      <c r="C468" s="385"/>
      <c r="G468" s="381"/>
      <c r="H468" s="383"/>
      <c r="I468" s="383"/>
      <c r="J468" s="383"/>
      <c r="K468" s="385"/>
    </row>
    <row r="469" customFormat="false" ht="15" hidden="false" customHeight="false" outlineLevel="0" collapsed="false">
      <c r="A469" s="385"/>
      <c r="B469" s="385"/>
      <c r="C469" s="385"/>
      <c r="G469" s="381"/>
      <c r="H469" s="383"/>
      <c r="I469" s="383"/>
      <c r="J469" s="383"/>
      <c r="K469" s="385"/>
    </row>
    <row r="470" customFormat="false" ht="15" hidden="false" customHeight="false" outlineLevel="0" collapsed="false">
      <c r="A470" s="385"/>
      <c r="B470" s="385"/>
      <c r="C470" s="385"/>
      <c r="G470" s="381"/>
      <c r="H470" s="383"/>
      <c r="I470" s="383"/>
      <c r="J470" s="383"/>
      <c r="K470" s="385"/>
    </row>
    <row r="471" customFormat="false" ht="15" hidden="false" customHeight="false" outlineLevel="0" collapsed="false">
      <c r="A471" s="385"/>
      <c r="B471" s="385"/>
      <c r="C471" s="385"/>
      <c r="G471" s="381"/>
      <c r="H471" s="383"/>
      <c r="I471" s="383"/>
      <c r="J471" s="383"/>
      <c r="K471" s="385"/>
    </row>
    <row r="472" customFormat="false" ht="15" hidden="false" customHeight="false" outlineLevel="0" collapsed="false">
      <c r="A472" s="385"/>
      <c r="B472" s="385"/>
      <c r="C472" s="385"/>
      <c r="G472" s="381"/>
      <c r="H472" s="383"/>
      <c r="I472" s="383"/>
      <c r="J472" s="383"/>
      <c r="K472" s="385"/>
    </row>
    <row r="473" customFormat="false" ht="15" hidden="false" customHeight="false" outlineLevel="0" collapsed="false">
      <c r="A473" s="385"/>
      <c r="B473" s="385"/>
      <c r="C473" s="385"/>
      <c r="G473" s="381"/>
      <c r="H473" s="383"/>
      <c r="I473" s="383"/>
      <c r="J473" s="383"/>
      <c r="K473" s="385"/>
    </row>
    <row r="474" customFormat="false" ht="15" hidden="false" customHeight="false" outlineLevel="0" collapsed="false">
      <c r="A474" s="385"/>
      <c r="B474" s="385"/>
      <c r="C474" s="385"/>
      <c r="G474" s="381"/>
      <c r="H474" s="383"/>
      <c r="I474" s="383"/>
      <c r="J474" s="383"/>
      <c r="K474" s="385"/>
    </row>
    <row r="475" customFormat="false" ht="15" hidden="false" customHeight="false" outlineLevel="0" collapsed="false">
      <c r="A475" s="385"/>
      <c r="B475" s="385"/>
      <c r="C475" s="385"/>
      <c r="G475" s="381"/>
      <c r="H475" s="383"/>
      <c r="I475" s="383"/>
      <c r="J475" s="383"/>
      <c r="K475" s="385"/>
    </row>
    <row r="476" customFormat="false" ht="15" hidden="false" customHeight="false" outlineLevel="0" collapsed="false">
      <c r="A476" s="385"/>
      <c r="B476" s="385"/>
      <c r="C476" s="385"/>
      <c r="G476" s="381"/>
      <c r="H476" s="383"/>
      <c r="I476" s="383"/>
      <c r="J476" s="383"/>
      <c r="K476" s="385"/>
    </row>
    <row r="477" customFormat="false" ht="15" hidden="false" customHeight="false" outlineLevel="0" collapsed="false">
      <c r="A477" s="385"/>
      <c r="B477" s="385"/>
      <c r="C477" s="385"/>
      <c r="G477" s="381"/>
      <c r="H477" s="383"/>
      <c r="I477" s="383"/>
      <c r="J477" s="383"/>
      <c r="K477" s="385"/>
    </row>
    <row r="478" customFormat="false" ht="15" hidden="false" customHeight="false" outlineLevel="0" collapsed="false">
      <c r="A478" s="385"/>
      <c r="B478" s="385"/>
      <c r="C478" s="385"/>
      <c r="G478" s="381"/>
      <c r="H478" s="383"/>
      <c r="I478" s="383"/>
      <c r="J478" s="383"/>
      <c r="K478" s="385"/>
    </row>
    <row r="479" customFormat="false" ht="15" hidden="false" customHeight="false" outlineLevel="0" collapsed="false">
      <c r="A479" s="385"/>
      <c r="B479" s="385"/>
      <c r="C479" s="385"/>
      <c r="G479" s="381"/>
      <c r="H479" s="383"/>
      <c r="I479" s="383"/>
      <c r="J479" s="383"/>
      <c r="K479" s="385"/>
    </row>
    <row r="480" customFormat="false" ht="15" hidden="false" customHeight="false" outlineLevel="0" collapsed="false">
      <c r="A480" s="385"/>
      <c r="B480" s="385"/>
      <c r="C480" s="385"/>
      <c r="G480" s="381"/>
      <c r="H480" s="383"/>
      <c r="I480" s="383"/>
      <c r="J480" s="383"/>
      <c r="K480" s="385"/>
    </row>
    <row r="481" customFormat="false" ht="15" hidden="false" customHeight="false" outlineLevel="0" collapsed="false">
      <c r="A481" s="385"/>
      <c r="B481" s="385"/>
      <c r="C481" s="385"/>
      <c r="G481" s="381"/>
      <c r="H481" s="383"/>
      <c r="I481" s="383"/>
      <c r="J481" s="383"/>
      <c r="K481" s="385"/>
    </row>
    <row r="482" customFormat="false" ht="15" hidden="false" customHeight="false" outlineLevel="0" collapsed="false">
      <c r="A482" s="385"/>
      <c r="B482" s="385"/>
      <c r="C482" s="385"/>
      <c r="G482" s="381"/>
      <c r="H482" s="383"/>
      <c r="I482" s="383"/>
      <c r="J482" s="383"/>
      <c r="K482" s="385"/>
    </row>
    <row r="483" customFormat="false" ht="15" hidden="false" customHeight="false" outlineLevel="0" collapsed="false">
      <c r="A483" s="385"/>
      <c r="B483" s="385"/>
      <c r="C483" s="385"/>
      <c r="G483" s="381"/>
      <c r="H483" s="383"/>
      <c r="I483" s="383"/>
      <c r="J483" s="383"/>
      <c r="K483" s="385"/>
    </row>
    <row r="484" customFormat="false" ht="15" hidden="false" customHeight="false" outlineLevel="0" collapsed="false">
      <c r="A484" s="385"/>
      <c r="B484" s="385"/>
      <c r="C484" s="385"/>
      <c r="G484" s="381"/>
      <c r="H484" s="383"/>
      <c r="I484" s="383"/>
      <c r="J484" s="383"/>
      <c r="K484" s="385"/>
    </row>
    <row r="485" customFormat="false" ht="15" hidden="false" customHeight="false" outlineLevel="0" collapsed="false">
      <c r="A485" s="385"/>
      <c r="B485" s="385"/>
      <c r="C485" s="385"/>
      <c r="G485" s="381"/>
      <c r="H485" s="383"/>
      <c r="I485" s="383"/>
      <c r="J485" s="383"/>
      <c r="K485" s="385"/>
    </row>
    <row r="486" customFormat="false" ht="15" hidden="false" customHeight="false" outlineLevel="0" collapsed="false">
      <c r="A486" s="385"/>
      <c r="B486" s="385"/>
      <c r="C486" s="385"/>
      <c r="G486" s="381"/>
      <c r="H486" s="383"/>
      <c r="I486" s="383"/>
      <c r="J486" s="383"/>
      <c r="K486" s="385"/>
    </row>
    <row r="487" customFormat="false" ht="15" hidden="false" customHeight="false" outlineLevel="0" collapsed="false">
      <c r="A487" s="385"/>
      <c r="B487" s="385"/>
      <c r="C487" s="385"/>
      <c r="G487" s="381"/>
      <c r="H487" s="383"/>
      <c r="I487" s="383"/>
      <c r="J487" s="383"/>
      <c r="K487" s="385"/>
    </row>
    <row r="488" customFormat="false" ht="15" hidden="false" customHeight="false" outlineLevel="0" collapsed="false">
      <c r="A488" s="385"/>
      <c r="B488" s="385"/>
      <c r="C488" s="385"/>
      <c r="G488" s="381"/>
      <c r="H488" s="383"/>
      <c r="I488" s="383"/>
      <c r="J488" s="383"/>
      <c r="K488" s="385"/>
    </row>
    <row r="489" customFormat="false" ht="15" hidden="false" customHeight="false" outlineLevel="0" collapsed="false">
      <c r="A489" s="385"/>
      <c r="B489" s="385"/>
      <c r="C489" s="385"/>
      <c r="G489" s="381"/>
      <c r="H489" s="383"/>
      <c r="I489" s="383"/>
      <c r="J489" s="383"/>
      <c r="K489" s="385"/>
    </row>
    <row r="490" customFormat="false" ht="15" hidden="false" customHeight="false" outlineLevel="0" collapsed="false">
      <c r="A490" s="385"/>
      <c r="B490" s="385"/>
      <c r="C490" s="385"/>
      <c r="G490" s="381"/>
      <c r="H490" s="383"/>
      <c r="I490" s="383"/>
      <c r="J490" s="383"/>
      <c r="K490" s="385"/>
    </row>
    <row r="491" customFormat="false" ht="15" hidden="false" customHeight="false" outlineLevel="0" collapsed="false">
      <c r="A491" s="385"/>
      <c r="B491" s="385"/>
      <c r="C491" s="385"/>
      <c r="G491" s="381"/>
      <c r="H491" s="383"/>
      <c r="I491" s="383"/>
      <c r="J491" s="383"/>
      <c r="K491" s="385"/>
    </row>
    <row r="492" customFormat="false" ht="15" hidden="false" customHeight="false" outlineLevel="0" collapsed="false">
      <c r="A492" s="385"/>
      <c r="B492" s="385"/>
      <c r="C492" s="385"/>
      <c r="G492" s="381"/>
      <c r="H492" s="383"/>
      <c r="I492" s="383"/>
      <c r="J492" s="383"/>
      <c r="K492" s="385"/>
    </row>
    <row r="493" customFormat="false" ht="15" hidden="false" customHeight="false" outlineLevel="0" collapsed="false">
      <c r="A493" s="385"/>
      <c r="B493" s="385"/>
      <c r="C493" s="385"/>
      <c r="G493" s="381"/>
      <c r="H493" s="383"/>
      <c r="I493" s="383"/>
      <c r="J493" s="383"/>
      <c r="K493" s="385"/>
    </row>
    <row r="494" customFormat="false" ht="15" hidden="false" customHeight="false" outlineLevel="0" collapsed="false">
      <c r="A494" s="385"/>
      <c r="B494" s="385"/>
      <c r="C494" s="385"/>
      <c r="G494" s="381"/>
      <c r="H494" s="383"/>
      <c r="I494" s="383"/>
      <c r="J494" s="383"/>
      <c r="K494" s="385"/>
    </row>
    <row r="495" customFormat="false" ht="15" hidden="false" customHeight="false" outlineLevel="0" collapsed="false">
      <c r="A495" s="385"/>
      <c r="B495" s="385"/>
      <c r="C495" s="385"/>
      <c r="G495" s="381"/>
      <c r="H495" s="383"/>
      <c r="I495" s="383"/>
      <c r="J495" s="383"/>
      <c r="K495" s="385"/>
    </row>
    <row r="496" customFormat="false" ht="15" hidden="false" customHeight="false" outlineLevel="0" collapsed="false">
      <c r="A496" s="385"/>
      <c r="B496" s="385"/>
      <c r="C496" s="385"/>
      <c r="G496" s="381"/>
      <c r="H496" s="383"/>
      <c r="I496" s="383"/>
      <c r="J496" s="383"/>
      <c r="K496" s="385"/>
    </row>
    <row r="497" customFormat="false" ht="15" hidden="false" customHeight="false" outlineLevel="0" collapsed="false">
      <c r="A497" s="385"/>
      <c r="B497" s="385"/>
      <c r="C497" s="385"/>
      <c r="G497" s="381"/>
      <c r="H497" s="383"/>
      <c r="I497" s="383"/>
      <c r="J497" s="383"/>
      <c r="K497" s="385"/>
    </row>
    <row r="498" customFormat="false" ht="15" hidden="false" customHeight="false" outlineLevel="0" collapsed="false">
      <c r="A498" s="385"/>
      <c r="B498" s="385"/>
      <c r="C498" s="385"/>
      <c r="G498" s="381"/>
      <c r="H498" s="383"/>
      <c r="I498" s="383"/>
      <c r="J498" s="383"/>
      <c r="K498" s="385"/>
    </row>
    <row r="499" customFormat="false" ht="15" hidden="false" customHeight="false" outlineLevel="0" collapsed="false">
      <c r="A499" s="385"/>
      <c r="B499" s="385"/>
      <c r="C499" s="385"/>
      <c r="G499" s="381"/>
      <c r="H499" s="383"/>
      <c r="I499" s="383"/>
      <c r="J499" s="383"/>
      <c r="K499" s="385"/>
    </row>
    <row r="500" customFormat="false" ht="15" hidden="false" customHeight="false" outlineLevel="0" collapsed="false">
      <c r="A500" s="385"/>
      <c r="B500" s="385"/>
      <c r="C500" s="385"/>
      <c r="G500" s="381"/>
      <c r="H500" s="383"/>
      <c r="I500" s="383"/>
      <c r="J500" s="383"/>
      <c r="K500" s="385"/>
    </row>
    <row r="501" customFormat="false" ht="15" hidden="false" customHeight="false" outlineLevel="0" collapsed="false">
      <c r="A501" s="385"/>
      <c r="B501" s="385"/>
      <c r="C501" s="385"/>
      <c r="G501" s="381"/>
      <c r="H501" s="383"/>
      <c r="I501" s="383"/>
      <c r="J501" s="383"/>
      <c r="K501" s="385"/>
    </row>
    <row r="502" customFormat="false" ht="15" hidden="false" customHeight="false" outlineLevel="0" collapsed="false">
      <c r="A502" s="385"/>
      <c r="B502" s="385"/>
      <c r="C502" s="385"/>
      <c r="G502" s="381"/>
      <c r="H502" s="383"/>
      <c r="I502" s="383"/>
      <c r="J502" s="383"/>
      <c r="K502" s="385"/>
    </row>
    <row r="503" customFormat="false" ht="15" hidden="false" customHeight="false" outlineLevel="0" collapsed="false">
      <c r="A503" s="385"/>
      <c r="B503" s="385"/>
      <c r="C503" s="385"/>
      <c r="G503" s="381"/>
      <c r="H503" s="383"/>
      <c r="I503" s="383"/>
      <c r="J503" s="383"/>
      <c r="K503" s="385"/>
    </row>
    <row r="504" customFormat="false" ht="15" hidden="false" customHeight="false" outlineLevel="0" collapsed="false">
      <c r="A504" s="385"/>
      <c r="B504" s="385"/>
      <c r="C504" s="385"/>
      <c r="G504" s="381"/>
      <c r="H504" s="383"/>
      <c r="I504" s="383"/>
      <c r="J504" s="383"/>
      <c r="K504" s="385"/>
    </row>
    <row r="505" customFormat="false" ht="15" hidden="false" customHeight="false" outlineLevel="0" collapsed="false">
      <c r="A505" s="385"/>
      <c r="B505" s="385"/>
      <c r="C505" s="385"/>
      <c r="G505" s="381"/>
      <c r="H505" s="383"/>
      <c r="I505" s="383"/>
      <c r="J505" s="383"/>
      <c r="K505" s="385"/>
    </row>
    <row r="506" customFormat="false" ht="15" hidden="false" customHeight="false" outlineLevel="0" collapsed="false">
      <c r="A506" s="385"/>
      <c r="B506" s="385"/>
      <c r="C506" s="385"/>
      <c r="G506" s="381"/>
      <c r="H506" s="383"/>
      <c r="I506" s="383"/>
      <c r="J506" s="383"/>
      <c r="K506" s="385"/>
    </row>
    <row r="507" customFormat="false" ht="15" hidden="false" customHeight="false" outlineLevel="0" collapsed="false">
      <c r="A507" s="385"/>
      <c r="B507" s="385"/>
      <c r="C507" s="385"/>
      <c r="G507" s="381"/>
      <c r="H507" s="383"/>
      <c r="I507" s="383"/>
      <c r="J507" s="383"/>
      <c r="K507" s="385"/>
    </row>
    <row r="508" customFormat="false" ht="15" hidden="false" customHeight="false" outlineLevel="0" collapsed="false">
      <c r="A508" s="385"/>
      <c r="B508" s="385"/>
      <c r="C508" s="385"/>
      <c r="G508" s="381"/>
      <c r="H508" s="383"/>
      <c r="I508" s="383"/>
      <c r="J508" s="383"/>
      <c r="K508" s="385"/>
    </row>
    <row r="509" customFormat="false" ht="15" hidden="false" customHeight="false" outlineLevel="0" collapsed="false">
      <c r="A509" s="385"/>
      <c r="B509" s="385"/>
      <c r="C509" s="385"/>
      <c r="G509" s="381"/>
      <c r="H509" s="383"/>
      <c r="I509" s="383"/>
      <c r="J509" s="383"/>
      <c r="K509" s="385"/>
    </row>
    <row r="510" customFormat="false" ht="15" hidden="false" customHeight="false" outlineLevel="0" collapsed="false">
      <c r="A510" s="385"/>
      <c r="B510" s="385"/>
      <c r="C510" s="385"/>
      <c r="G510" s="381"/>
      <c r="H510" s="383"/>
      <c r="I510" s="383"/>
      <c r="J510" s="383"/>
      <c r="K510" s="385"/>
    </row>
    <row r="511" customFormat="false" ht="15" hidden="false" customHeight="false" outlineLevel="0" collapsed="false">
      <c r="A511" s="385"/>
      <c r="B511" s="385"/>
      <c r="C511" s="385"/>
      <c r="G511" s="381"/>
      <c r="H511" s="383"/>
      <c r="I511" s="383"/>
      <c r="J511" s="383"/>
      <c r="K511" s="385"/>
    </row>
    <row r="512" customFormat="false" ht="15" hidden="false" customHeight="false" outlineLevel="0" collapsed="false">
      <c r="A512" s="385"/>
      <c r="B512" s="385"/>
      <c r="C512" s="385"/>
      <c r="G512" s="381"/>
      <c r="H512" s="383"/>
      <c r="I512" s="383"/>
      <c r="J512" s="383"/>
      <c r="K512" s="385"/>
    </row>
    <row r="513" customFormat="false" ht="15" hidden="false" customHeight="false" outlineLevel="0" collapsed="false">
      <c r="A513" s="385"/>
      <c r="B513" s="385"/>
      <c r="C513" s="385"/>
      <c r="G513" s="381"/>
      <c r="H513" s="383"/>
      <c r="I513" s="383"/>
      <c r="J513" s="383"/>
      <c r="K513" s="385"/>
    </row>
    <row r="514" customFormat="false" ht="15" hidden="false" customHeight="false" outlineLevel="0" collapsed="false">
      <c r="A514" s="385"/>
      <c r="B514" s="385"/>
      <c r="C514" s="385"/>
      <c r="G514" s="381"/>
      <c r="H514" s="383"/>
      <c r="I514" s="383"/>
      <c r="J514" s="383"/>
      <c r="K514" s="385"/>
    </row>
    <row r="515" customFormat="false" ht="15" hidden="false" customHeight="false" outlineLevel="0" collapsed="false">
      <c r="A515" s="385"/>
      <c r="B515" s="385"/>
      <c r="C515" s="385"/>
      <c r="G515" s="381"/>
      <c r="H515" s="383"/>
      <c r="I515" s="383"/>
      <c r="J515" s="383"/>
      <c r="K515" s="385"/>
    </row>
    <row r="516" customFormat="false" ht="15" hidden="false" customHeight="false" outlineLevel="0" collapsed="false">
      <c r="A516" s="385"/>
      <c r="B516" s="385"/>
      <c r="C516" s="385"/>
      <c r="G516" s="381"/>
      <c r="H516" s="383"/>
      <c r="I516" s="383"/>
      <c r="J516" s="383"/>
      <c r="K516" s="385"/>
    </row>
    <row r="517" customFormat="false" ht="15" hidden="false" customHeight="false" outlineLevel="0" collapsed="false">
      <c r="A517" s="385"/>
      <c r="B517" s="385"/>
      <c r="C517" s="385"/>
      <c r="G517" s="381"/>
      <c r="H517" s="383"/>
      <c r="I517" s="383"/>
      <c r="J517" s="383"/>
      <c r="K517" s="385"/>
    </row>
    <row r="518" customFormat="false" ht="15" hidden="false" customHeight="false" outlineLevel="0" collapsed="false">
      <c r="A518" s="385"/>
      <c r="B518" s="385"/>
      <c r="C518" s="385"/>
      <c r="G518" s="381"/>
      <c r="H518" s="383"/>
      <c r="I518" s="383"/>
      <c r="J518" s="383"/>
      <c r="K518" s="385"/>
    </row>
    <row r="519" customFormat="false" ht="15" hidden="false" customHeight="false" outlineLevel="0" collapsed="false">
      <c r="G519" s="381"/>
    </row>
    <row r="520" customFormat="false" ht="15" hidden="false" customHeight="false" outlineLevel="0" collapsed="false">
      <c r="G520" s="381"/>
    </row>
    <row r="521" customFormat="false" ht="15" hidden="false" customHeight="false" outlineLevel="0" collapsed="false">
      <c r="G521" s="381"/>
    </row>
    <row r="522" customFormat="false" ht="15" hidden="false" customHeight="false" outlineLevel="0" collapsed="false">
      <c r="G522" s="381"/>
    </row>
    <row r="523" customFormat="false" ht="15" hidden="false" customHeight="false" outlineLevel="0" collapsed="false">
      <c r="G523" s="381"/>
    </row>
    <row r="524" customFormat="false" ht="15" hidden="false" customHeight="false" outlineLevel="0" collapsed="false">
      <c r="G524" s="381"/>
    </row>
    <row r="525" customFormat="false" ht="15" hidden="false" customHeight="false" outlineLevel="0" collapsed="false">
      <c r="G525" s="381"/>
    </row>
    <row r="526" customFormat="false" ht="15" hidden="false" customHeight="false" outlineLevel="0" collapsed="false">
      <c r="G526" s="381"/>
    </row>
    <row r="527" customFormat="false" ht="15" hidden="false" customHeight="false" outlineLevel="0" collapsed="false">
      <c r="G527" s="381"/>
    </row>
    <row r="528" customFormat="false" ht="15" hidden="false" customHeight="false" outlineLevel="0" collapsed="false">
      <c r="G528" s="381"/>
    </row>
    <row r="529" customFormat="false" ht="15" hidden="false" customHeight="false" outlineLevel="0" collapsed="false">
      <c r="G529" s="381"/>
    </row>
    <row r="530" customFormat="false" ht="15" hidden="false" customHeight="false" outlineLevel="0" collapsed="false">
      <c r="G530" s="381"/>
    </row>
    <row r="531" customFormat="false" ht="15" hidden="false" customHeight="false" outlineLevel="0" collapsed="false">
      <c r="G531" s="381"/>
    </row>
    <row r="532" customFormat="false" ht="15" hidden="false" customHeight="false" outlineLevel="0" collapsed="false">
      <c r="G532" s="381"/>
    </row>
    <row r="533" customFormat="false" ht="15" hidden="false" customHeight="false" outlineLevel="0" collapsed="false">
      <c r="G533" s="381"/>
    </row>
    <row r="534" customFormat="false" ht="15" hidden="false" customHeight="false" outlineLevel="0" collapsed="false">
      <c r="G534" s="381"/>
    </row>
    <row r="535" customFormat="false" ht="15" hidden="false" customHeight="false" outlineLevel="0" collapsed="false">
      <c r="G535" s="381"/>
    </row>
    <row r="536" customFormat="false" ht="15" hidden="false" customHeight="false" outlineLevel="0" collapsed="false">
      <c r="G536" s="381"/>
    </row>
    <row r="537" customFormat="false" ht="15" hidden="false" customHeight="false" outlineLevel="0" collapsed="false">
      <c r="G537" s="381"/>
    </row>
    <row r="538" customFormat="false" ht="15" hidden="false" customHeight="false" outlineLevel="0" collapsed="false">
      <c r="G538" s="381"/>
    </row>
    <row r="539" customFormat="false" ht="15" hidden="false" customHeight="false" outlineLevel="0" collapsed="false">
      <c r="G539" s="381"/>
    </row>
    <row r="540" customFormat="false" ht="15" hidden="false" customHeight="false" outlineLevel="0" collapsed="false">
      <c r="G540" s="381"/>
    </row>
    <row r="541" customFormat="false" ht="15" hidden="false" customHeight="false" outlineLevel="0" collapsed="false">
      <c r="G541" s="381"/>
    </row>
    <row r="542" customFormat="false" ht="15" hidden="false" customHeight="false" outlineLevel="0" collapsed="false">
      <c r="G542" s="381"/>
    </row>
    <row r="543" customFormat="false" ht="15" hidden="false" customHeight="false" outlineLevel="0" collapsed="false">
      <c r="G543" s="381"/>
    </row>
    <row r="544" customFormat="false" ht="15" hidden="false" customHeight="false" outlineLevel="0" collapsed="false">
      <c r="G544" s="381"/>
    </row>
    <row r="545" customFormat="false" ht="15" hidden="false" customHeight="false" outlineLevel="0" collapsed="false">
      <c r="G545" s="381"/>
    </row>
    <row r="546" customFormat="false" ht="15" hidden="false" customHeight="false" outlineLevel="0" collapsed="false">
      <c r="G546" s="381"/>
    </row>
    <row r="547" customFormat="false" ht="15" hidden="false" customHeight="false" outlineLevel="0" collapsed="false">
      <c r="G547" s="381"/>
    </row>
    <row r="548" customFormat="false" ht="15" hidden="false" customHeight="false" outlineLevel="0" collapsed="false">
      <c r="G548" s="381"/>
    </row>
    <row r="549" customFormat="false" ht="15" hidden="false" customHeight="false" outlineLevel="0" collapsed="false">
      <c r="G549" s="381"/>
    </row>
    <row r="550" customFormat="false" ht="15" hidden="false" customHeight="false" outlineLevel="0" collapsed="false">
      <c r="G550" s="381"/>
    </row>
    <row r="551" customFormat="false" ht="15" hidden="false" customHeight="false" outlineLevel="0" collapsed="false">
      <c r="G551" s="381"/>
    </row>
    <row r="552" customFormat="false" ht="15" hidden="false" customHeight="false" outlineLevel="0" collapsed="false">
      <c r="G552" s="381"/>
    </row>
    <row r="553" customFormat="false" ht="15" hidden="false" customHeight="false" outlineLevel="0" collapsed="false">
      <c r="G553" s="381"/>
    </row>
    <row r="554" customFormat="false" ht="15" hidden="false" customHeight="false" outlineLevel="0" collapsed="false">
      <c r="G554" s="381"/>
    </row>
    <row r="555" customFormat="false" ht="15" hidden="false" customHeight="false" outlineLevel="0" collapsed="false">
      <c r="G555" s="381"/>
    </row>
    <row r="556" customFormat="false" ht="15" hidden="false" customHeight="false" outlineLevel="0" collapsed="false">
      <c r="G556" s="381"/>
    </row>
    <row r="557" customFormat="false" ht="15" hidden="false" customHeight="false" outlineLevel="0" collapsed="false">
      <c r="G557" s="381"/>
    </row>
    <row r="558" customFormat="false" ht="15" hidden="false" customHeight="false" outlineLevel="0" collapsed="false">
      <c r="G558" s="381"/>
    </row>
    <row r="559" customFormat="false" ht="15" hidden="false" customHeight="false" outlineLevel="0" collapsed="false">
      <c r="G559" s="381"/>
    </row>
    <row r="560" customFormat="false" ht="15" hidden="false" customHeight="false" outlineLevel="0" collapsed="false">
      <c r="G560" s="381"/>
    </row>
    <row r="561" customFormat="false" ht="15" hidden="false" customHeight="false" outlineLevel="0" collapsed="false">
      <c r="G561" s="381"/>
    </row>
    <row r="562" customFormat="false" ht="15" hidden="false" customHeight="false" outlineLevel="0" collapsed="false">
      <c r="G562" s="381"/>
    </row>
    <row r="563" customFormat="false" ht="15" hidden="false" customHeight="false" outlineLevel="0" collapsed="false">
      <c r="G563" s="381"/>
    </row>
    <row r="564" customFormat="false" ht="15" hidden="false" customHeight="false" outlineLevel="0" collapsed="false">
      <c r="G564" s="381"/>
    </row>
    <row r="565" customFormat="false" ht="15" hidden="false" customHeight="false" outlineLevel="0" collapsed="false">
      <c r="G565" s="381"/>
    </row>
    <row r="566" customFormat="false" ht="15" hidden="false" customHeight="false" outlineLevel="0" collapsed="false">
      <c r="G566" s="381"/>
    </row>
    <row r="567" customFormat="false" ht="15" hidden="false" customHeight="false" outlineLevel="0" collapsed="false">
      <c r="G567" s="381"/>
    </row>
    <row r="568" customFormat="false" ht="15" hidden="false" customHeight="false" outlineLevel="0" collapsed="false">
      <c r="G568" s="381"/>
    </row>
    <row r="569" customFormat="false" ht="15" hidden="false" customHeight="false" outlineLevel="0" collapsed="false">
      <c r="G569" s="381"/>
    </row>
    <row r="570" customFormat="false" ht="15" hidden="false" customHeight="false" outlineLevel="0" collapsed="false">
      <c r="G570" s="381"/>
    </row>
    <row r="571" customFormat="false" ht="15" hidden="false" customHeight="false" outlineLevel="0" collapsed="false">
      <c r="G571" s="381"/>
    </row>
    <row r="572" customFormat="false" ht="15" hidden="false" customHeight="false" outlineLevel="0" collapsed="false">
      <c r="G572" s="381"/>
    </row>
    <row r="573" customFormat="false" ht="15" hidden="false" customHeight="false" outlineLevel="0" collapsed="false">
      <c r="G573" s="381"/>
    </row>
    <row r="574" customFormat="false" ht="15" hidden="false" customHeight="false" outlineLevel="0" collapsed="false">
      <c r="G574" s="381"/>
    </row>
    <row r="575" customFormat="false" ht="15" hidden="false" customHeight="false" outlineLevel="0" collapsed="false">
      <c r="G575" s="381"/>
    </row>
    <row r="576" customFormat="false" ht="15" hidden="false" customHeight="false" outlineLevel="0" collapsed="false">
      <c r="G576" s="381"/>
    </row>
    <row r="577" customFormat="false" ht="15" hidden="false" customHeight="false" outlineLevel="0" collapsed="false">
      <c r="G577" s="381"/>
    </row>
    <row r="578" customFormat="false" ht="15" hidden="false" customHeight="false" outlineLevel="0" collapsed="false">
      <c r="G578" s="381"/>
    </row>
    <row r="579" customFormat="false" ht="15" hidden="false" customHeight="false" outlineLevel="0" collapsed="false">
      <c r="G579" s="381"/>
    </row>
    <row r="580" customFormat="false" ht="15" hidden="false" customHeight="false" outlineLevel="0" collapsed="false">
      <c r="G580" s="381"/>
    </row>
    <row r="581" customFormat="false" ht="15" hidden="false" customHeight="false" outlineLevel="0" collapsed="false">
      <c r="G581" s="381"/>
    </row>
    <row r="582" customFormat="false" ht="15" hidden="false" customHeight="false" outlineLevel="0" collapsed="false">
      <c r="G582" s="381"/>
    </row>
    <row r="583" customFormat="false" ht="15" hidden="false" customHeight="false" outlineLevel="0" collapsed="false">
      <c r="G583" s="381"/>
    </row>
    <row r="584" customFormat="false" ht="15" hidden="false" customHeight="false" outlineLevel="0" collapsed="false">
      <c r="G584" s="381"/>
    </row>
    <row r="585" customFormat="false" ht="15" hidden="false" customHeight="false" outlineLevel="0" collapsed="false">
      <c r="G585" s="381"/>
    </row>
    <row r="586" customFormat="false" ht="15" hidden="false" customHeight="false" outlineLevel="0" collapsed="false">
      <c r="G586" s="381"/>
    </row>
    <row r="587" customFormat="false" ht="15" hidden="false" customHeight="false" outlineLevel="0" collapsed="false">
      <c r="G587" s="381"/>
    </row>
    <row r="588" customFormat="false" ht="15" hidden="false" customHeight="false" outlineLevel="0" collapsed="false">
      <c r="G588" s="381"/>
    </row>
    <row r="589" customFormat="false" ht="15" hidden="false" customHeight="false" outlineLevel="0" collapsed="false">
      <c r="G589" s="381"/>
    </row>
    <row r="590" customFormat="false" ht="15" hidden="false" customHeight="false" outlineLevel="0" collapsed="false">
      <c r="G590" s="381"/>
    </row>
    <row r="591" customFormat="false" ht="15" hidden="false" customHeight="false" outlineLevel="0" collapsed="false">
      <c r="G591" s="381"/>
    </row>
    <row r="592" customFormat="false" ht="15" hidden="false" customHeight="false" outlineLevel="0" collapsed="false">
      <c r="G592" s="381"/>
    </row>
    <row r="593" customFormat="false" ht="15" hidden="false" customHeight="false" outlineLevel="0" collapsed="false">
      <c r="G593" s="381"/>
    </row>
    <row r="594" customFormat="false" ht="15" hidden="false" customHeight="false" outlineLevel="0" collapsed="false">
      <c r="G594" s="381"/>
    </row>
    <row r="595" customFormat="false" ht="15" hidden="false" customHeight="false" outlineLevel="0" collapsed="false">
      <c r="G595" s="381"/>
    </row>
    <row r="596" customFormat="false" ht="15" hidden="false" customHeight="false" outlineLevel="0" collapsed="false">
      <c r="G596" s="381"/>
    </row>
    <row r="597" customFormat="false" ht="15" hidden="false" customHeight="false" outlineLevel="0" collapsed="false">
      <c r="G597" s="381"/>
    </row>
    <row r="598" customFormat="false" ht="15" hidden="false" customHeight="false" outlineLevel="0" collapsed="false">
      <c r="G598" s="381"/>
    </row>
    <row r="599" customFormat="false" ht="15" hidden="false" customHeight="false" outlineLevel="0" collapsed="false">
      <c r="G599" s="381"/>
    </row>
    <row r="600" customFormat="false" ht="15" hidden="false" customHeight="false" outlineLevel="0" collapsed="false">
      <c r="G600" s="381"/>
    </row>
    <row r="601" customFormat="false" ht="15" hidden="false" customHeight="false" outlineLevel="0" collapsed="false">
      <c r="G601" s="381"/>
    </row>
    <row r="602" customFormat="false" ht="15" hidden="false" customHeight="false" outlineLevel="0" collapsed="false">
      <c r="G602" s="381"/>
    </row>
    <row r="603" customFormat="false" ht="15" hidden="false" customHeight="false" outlineLevel="0" collapsed="false">
      <c r="G603" s="381"/>
    </row>
    <row r="604" customFormat="false" ht="15" hidden="false" customHeight="false" outlineLevel="0" collapsed="false">
      <c r="G604" s="381"/>
    </row>
    <row r="605" customFormat="false" ht="15" hidden="false" customHeight="false" outlineLevel="0" collapsed="false">
      <c r="G605" s="381"/>
    </row>
    <row r="606" customFormat="false" ht="15" hidden="false" customHeight="false" outlineLevel="0" collapsed="false">
      <c r="G606" s="381"/>
    </row>
    <row r="607" customFormat="false" ht="15" hidden="false" customHeight="false" outlineLevel="0" collapsed="false">
      <c r="G607" s="381"/>
    </row>
    <row r="608" customFormat="false" ht="15" hidden="false" customHeight="false" outlineLevel="0" collapsed="false">
      <c r="G608" s="381"/>
    </row>
    <row r="609" customFormat="false" ht="15" hidden="false" customHeight="false" outlineLevel="0" collapsed="false">
      <c r="G609" s="381"/>
    </row>
    <row r="610" customFormat="false" ht="15" hidden="false" customHeight="false" outlineLevel="0" collapsed="false">
      <c r="G610" s="381"/>
    </row>
    <row r="611" customFormat="false" ht="15" hidden="false" customHeight="false" outlineLevel="0" collapsed="false">
      <c r="G611" s="381"/>
    </row>
    <row r="612" customFormat="false" ht="15" hidden="false" customHeight="false" outlineLevel="0" collapsed="false">
      <c r="G612" s="381"/>
    </row>
    <row r="613" customFormat="false" ht="15" hidden="false" customHeight="false" outlineLevel="0" collapsed="false">
      <c r="G613" s="381"/>
    </row>
    <row r="614" customFormat="false" ht="15" hidden="false" customHeight="false" outlineLevel="0" collapsed="false">
      <c r="G614" s="381"/>
    </row>
    <row r="615" customFormat="false" ht="15" hidden="false" customHeight="false" outlineLevel="0" collapsed="false">
      <c r="G615" s="381"/>
    </row>
    <row r="616" customFormat="false" ht="15" hidden="false" customHeight="false" outlineLevel="0" collapsed="false">
      <c r="G616" s="381"/>
    </row>
    <row r="617" customFormat="false" ht="15" hidden="false" customHeight="false" outlineLevel="0" collapsed="false">
      <c r="G617" s="381"/>
    </row>
    <row r="618" customFormat="false" ht="15" hidden="false" customHeight="false" outlineLevel="0" collapsed="false">
      <c r="G618" s="381"/>
    </row>
    <row r="619" customFormat="false" ht="15" hidden="false" customHeight="false" outlineLevel="0" collapsed="false">
      <c r="G619" s="381"/>
    </row>
    <row r="620" customFormat="false" ht="15" hidden="false" customHeight="false" outlineLevel="0" collapsed="false">
      <c r="G620" s="381"/>
    </row>
    <row r="621" customFormat="false" ht="15" hidden="false" customHeight="false" outlineLevel="0" collapsed="false">
      <c r="G621" s="381"/>
    </row>
    <row r="622" customFormat="false" ht="15" hidden="false" customHeight="false" outlineLevel="0" collapsed="false">
      <c r="G622" s="381"/>
    </row>
    <row r="623" customFormat="false" ht="15" hidden="false" customHeight="false" outlineLevel="0" collapsed="false">
      <c r="G623" s="381"/>
    </row>
    <row r="624" customFormat="false" ht="15" hidden="false" customHeight="false" outlineLevel="0" collapsed="false">
      <c r="G624" s="381"/>
    </row>
    <row r="625" customFormat="false" ht="15" hidden="false" customHeight="false" outlineLevel="0" collapsed="false">
      <c r="G625" s="381"/>
    </row>
    <row r="626" customFormat="false" ht="15" hidden="false" customHeight="false" outlineLevel="0" collapsed="false">
      <c r="G626" s="381"/>
    </row>
    <row r="627" customFormat="false" ht="15" hidden="false" customHeight="false" outlineLevel="0" collapsed="false">
      <c r="G627" s="381"/>
    </row>
    <row r="628" customFormat="false" ht="15" hidden="false" customHeight="false" outlineLevel="0" collapsed="false">
      <c r="G628" s="381"/>
    </row>
    <row r="629" customFormat="false" ht="15" hidden="false" customHeight="false" outlineLevel="0" collapsed="false">
      <c r="G629" s="381"/>
    </row>
    <row r="630" customFormat="false" ht="15" hidden="false" customHeight="false" outlineLevel="0" collapsed="false">
      <c r="G630" s="381"/>
    </row>
    <row r="631" customFormat="false" ht="15" hidden="false" customHeight="false" outlineLevel="0" collapsed="false">
      <c r="G631" s="381"/>
    </row>
    <row r="632" customFormat="false" ht="15" hidden="false" customHeight="false" outlineLevel="0" collapsed="false">
      <c r="G632" s="381"/>
    </row>
    <row r="633" customFormat="false" ht="15" hidden="false" customHeight="false" outlineLevel="0" collapsed="false">
      <c r="G633" s="381"/>
    </row>
    <row r="634" customFormat="false" ht="15" hidden="false" customHeight="false" outlineLevel="0" collapsed="false">
      <c r="G634" s="381"/>
    </row>
    <row r="635" customFormat="false" ht="15" hidden="false" customHeight="false" outlineLevel="0" collapsed="false">
      <c r="G635" s="381"/>
    </row>
    <row r="636" customFormat="false" ht="15" hidden="false" customHeight="false" outlineLevel="0" collapsed="false">
      <c r="G636" s="381"/>
    </row>
    <row r="637" customFormat="false" ht="15" hidden="false" customHeight="false" outlineLevel="0" collapsed="false">
      <c r="G637" s="381"/>
    </row>
    <row r="638" customFormat="false" ht="15" hidden="false" customHeight="false" outlineLevel="0" collapsed="false">
      <c r="G638" s="381"/>
    </row>
    <row r="639" customFormat="false" ht="15" hidden="false" customHeight="false" outlineLevel="0" collapsed="false">
      <c r="G639" s="381"/>
    </row>
    <row r="640" customFormat="false" ht="15" hidden="false" customHeight="false" outlineLevel="0" collapsed="false">
      <c r="G640" s="381"/>
    </row>
    <row r="641" customFormat="false" ht="15" hidden="false" customHeight="false" outlineLevel="0" collapsed="false">
      <c r="G641" s="381"/>
    </row>
    <row r="642" customFormat="false" ht="15" hidden="false" customHeight="false" outlineLevel="0" collapsed="false">
      <c r="G642" s="381"/>
    </row>
    <row r="643" customFormat="false" ht="15" hidden="false" customHeight="false" outlineLevel="0" collapsed="false">
      <c r="G643" s="381"/>
    </row>
    <row r="644" customFormat="false" ht="15" hidden="false" customHeight="false" outlineLevel="0" collapsed="false">
      <c r="G644" s="381"/>
    </row>
    <row r="645" customFormat="false" ht="15" hidden="false" customHeight="false" outlineLevel="0" collapsed="false">
      <c r="G645" s="381"/>
    </row>
    <row r="646" customFormat="false" ht="15" hidden="false" customHeight="false" outlineLevel="0" collapsed="false">
      <c r="G646" s="381"/>
    </row>
    <row r="647" customFormat="false" ht="15" hidden="false" customHeight="false" outlineLevel="0" collapsed="false">
      <c r="G647" s="381"/>
    </row>
    <row r="648" customFormat="false" ht="15" hidden="false" customHeight="false" outlineLevel="0" collapsed="false">
      <c r="G648" s="381"/>
    </row>
    <row r="649" customFormat="false" ht="15" hidden="false" customHeight="false" outlineLevel="0" collapsed="false">
      <c r="G649" s="381"/>
    </row>
    <row r="650" customFormat="false" ht="15" hidden="false" customHeight="false" outlineLevel="0" collapsed="false">
      <c r="G650" s="381"/>
    </row>
    <row r="651" customFormat="false" ht="15" hidden="false" customHeight="false" outlineLevel="0" collapsed="false">
      <c r="G651" s="381"/>
    </row>
    <row r="652" customFormat="false" ht="15" hidden="false" customHeight="false" outlineLevel="0" collapsed="false">
      <c r="G652" s="381"/>
    </row>
    <row r="653" customFormat="false" ht="15" hidden="false" customHeight="false" outlineLevel="0" collapsed="false">
      <c r="G653" s="381"/>
    </row>
    <row r="654" customFormat="false" ht="15" hidden="false" customHeight="false" outlineLevel="0" collapsed="false">
      <c r="G654" s="381"/>
    </row>
    <row r="655" customFormat="false" ht="15" hidden="false" customHeight="false" outlineLevel="0" collapsed="false">
      <c r="G655" s="381"/>
    </row>
    <row r="656" customFormat="false" ht="15" hidden="false" customHeight="false" outlineLevel="0" collapsed="false">
      <c r="G656" s="381"/>
    </row>
    <row r="657" customFormat="false" ht="15" hidden="false" customHeight="false" outlineLevel="0" collapsed="false">
      <c r="G657" s="381"/>
    </row>
    <row r="658" customFormat="false" ht="15" hidden="false" customHeight="false" outlineLevel="0" collapsed="false">
      <c r="G658" s="381"/>
    </row>
    <row r="659" customFormat="false" ht="15" hidden="false" customHeight="false" outlineLevel="0" collapsed="false">
      <c r="G659" s="381"/>
    </row>
    <row r="660" customFormat="false" ht="15" hidden="false" customHeight="false" outlineLevel="0" collapsed="false">
      <c r="G660" s="381"/>
    </row>
    <row r="661" customFormat="false" ht="15" hidden="false" customHeight="false" outlineLevel="0" collapsed="false">
      <c r="G661" s="381"/>
    </row>
    <row r="662" customFormat="false" ht="15" hidden="false" customHeight="false" outlineLevel="0" collapsed="false">
      <c r="G662" s="381"/>
    </row>
    <row r="663" customFormat="false" ht="15" hidden="false" customHeight="false" outlineLevel="0" collapsed="false">
      <c r="G663" s="381"/>
    </row>
    <row r="664" customFormat="false" ht="15" hidden="false" customHeight="false" outlineLevel="0" collapsed="false">
      <c r="G664" s="381"/>
    </row>
    <row r="665" customFormat="false" ht="15" hidden="false" customHeight="false" outlineLevel="0" collapsed="false">
      <c r="G665" s="381"/>
    </row>
    <row r="666" customFormat="false" ht="15" hidden="false" customHeight="false" outlineLevel="0" collapsed="false">
      <c r="G666" s="381"/>
    </row>
    <row r="667" customFormat="false" ht="15" hidden="false" customHeight="false" outlineLevel="0" collapsed="false">
      <c r="G667" s="381"/>
    </row>
    <row r="668" customFormat="false" ht="15" hidden="false" customHeight="false" outlineLevel="0" collapsed="false">
      <c r="G668" s="381"/>
    </row>
    <row r="669" customFormat="false" ht="15" hidden="false" customHeight="false" outlineLevel="0" collapsed="false">
      <c r="G669" s="381"/>
    </row>
    <row r="670" customFormat="false" ht="15" hidden="false" customHeight="false" outlineLevel="0" collapsed="false">
      <c r="G670" s="381"/>
    </row>
    <row r="671" customFormat="false" ht="15" hidden="false" customHeight="false" outlineLevel="0" collapsed="false">
      <c r="G671" s="381"/>
    </row>
    <row r="672" customFormat="false" ht="15" hidden="false" customHeight="false" outlineLevel="0" collapsed="false">
      <c r="G672" s="381"/>
    </row>
    <row r="673" customFormat="false" ht="15" hidden="false" customHeight="false" outlineLevel="0" collapsed="false">
      <c r="G673" s="381"/>
    </row>
    <row r="674" customFormat="false" ht="15" hidden="false" customHeight="false" outlineLevel="0" collapsed="false">
      <c r="G674" s="381"/>
    </row>
    <row r="675" customFormat="false" ht="15" hidden="false" customHeight="false" outlineLevel="0" collapsed="false">
      <c r="G675" s="381"/>
    </row>
    <row r="676" customFormat="false" ht="15" hidden="false" customHeight="false" outlineLevel="0" collapsed="false">
      <c r="G676" s="381"/>
    </row>
    <row r="677" customFormat="false" ht="15" hidden="false" customHeight="false" outlineLevel="0" collapsed="false">
      <c r="G677" s="381"/>
    </row>
    <row r="678" customFormat="false" ht="15" hidden="false" customHeight="false" outlineLevel="0" collapsed="false">
      <c r="G678" s="381"/>
    </row>
    <row r="679" customFormat="false" ht="15" hidden="false" customHeight="false" outlineLevel="0" collapsed="false">
      <c r="G679" s="381"/>
    </row>
    <row r="680" customFormat="false" ht="15" hidden="false" customHeight="false" outlineLevel="0" collapsed="false">
      <c r="G680" s="381"/>
    </row>
    <row r="681" customFormat="false" ht="15" hidden="false" customHeight="false" outlineLevel="0" collapsed="false">
      <c r="G681" s="381"/>
    </row>
    <row r="682" customFormat="false" ht="15" hidden="false" customHeight="false" outlineLevel="0" collapsed="false">
      <c r="G682" s="381"/>
    </row>
    <row r="683" customFormat="false" ht="15" hidden="false" customHeight="false" outlineLevel="0" collapsed="false">
      <c r="G683" s="381"/>
    </row>
    <row r="684" customFormat="false" ht="15" hidden="false" customHeight="false" outlineLevel="0" collapsed="false">
      <c r="G684" s="381"/>
    </row>
    <row r="685" customFormat="false" ht="15" hidden="false" customHeight="false" outlineLevel="0" collapsed="false">
      <c r="G685" s="381"/>
    </row>
    <row r="686" customFormat="false" ht="15" hidden="false" customHeight="false" outlineLevel="0" collapsed="false">
      <c r="G686" s="381"/>
    </row>
    <row r="687" customFormat="false" ht="15" hidden="false" customHeight="false" outlineLevel="0" collapsed="false">
      <c r="G687" s="381"/>
    </row>
    <row r="688" customFormat="false" ht="15" hidden="false" customHeight="false" outlineLevel="0" collapsed="false">
      <c r="G688" s="381"/>
    </row>
    <row r="689" customFormat="false" ht="15" hidden="false" customHeight="false" outlineLevel="0" collapsed="false">
      <c r="G689" s="381"/>
    </row>
    <row r="690" customFormat="false" ht="15" hidden="false" customHeight="false" outlineLevel="0" collapsed="false">
      <c r="G690" s="381"/>
    </row>
    <row r="691" customFormat="false" ht="15" hidden="false" customHeight="false" outlineLevel="0" collapsed="false">
      <c r="G691" s="381"/>
    </row>
    <row r="692" customFormat="false" ht="15" hidden="false" customHeight="false" outlineLevel="0" collapsed="false">
      <c r="G692" s="381"/>
    </row>
    <row r="693" customFormat="false" ht="15" hidden="false" customHeight="false" outlineLevel="0" collapsed="false">
      <c r="G693" s="381"/>
    </row>
    <row r="694" customFormat="false" ht="15" hidden="false" customHeight="false" outlineLevel="0" collapsed="false">
      <c r="G694" s="381"/>
    </row>
    <row r="695" customFormat="false" ht="15" hidden="false" customHeight="false" outlineLevel="0" collapsed="false">
      <c r="G695" s="381"/>
    </row>
    <row r="696" customFormat="false" ht="15" hidden="false" customHeight="false" outlineLevel="0" collapsed="false">
      <c r="G696" s="381"/>
    </row>
    <row r="697" customFormat="false" ht="15" hidden="false" customHeight="false" outlineLevel="0" collapsed="false">
      <c r="G697" s="381"/>
    </row>
    <row r="698" customFormat="false" ht="15" hidden="false" customHeight="false" outlineLevel="0" collapsed="false">
      <c r="G698" s="381"/>
    </row>
    <row r="699" customFormat="false" ht="15" hidden="false" customHeight="false" outlineLevel="0" collapsed="false">
      <c r="G699" s="381"/>
    </row>
    <row r="700" customFormat="false" ht="15" hidden="false" customHeight="false" outlineLevel="0" collapsed="false">
      <c r="G700" s="381"/>
    </row>
    <row r="701" customFormat="false" ht="15" hidden="false" customHeight="false" outlineLevel="0" collapsed="false">
      <c r="G701" s="381"/>
    </row>
    <row r="702" customFormat="false" ht="15" hidden="false" customHeight="false" outlineLevel="0" collapsed="false">
      <c r="G702" s="381"/>
    </row>
    <row r="703" customFormat="false" ht="15" hidden="false" customHeight="false" outlineLevel="0" collapsed="false">
      <c r="G703" s="381"/>
    </row>
    <row r="704" customFormat="false" ht="15" hidden="false" customHeight="false" outlineLevel="0" collapsed="false">
      <c r="G704" s="381"/>
    </row>
    <row r="705" customFormat="false" ht="15" hidden="false" customHeight="false" outlineLevel="0" collapsed="false">
      <c r="G705" s="381"/>
    </row>
    <row r="706" customFormat="false" ht="15" hidden="false" customHeight="false" outlineLevel="0" collapsed="false">
      <c r="G706" s="381"/>
    </row>
    <row r="707" customFormat="false" ht="15" hidden="false" customHeight="false" outlineLevel="0" collapsed="false">
      <c r="G707" s="381"/>
    </row>
    <row r="708" customFormat="false" ht="15" hidden="false" customHeight="false" outlineLevel="0" collapsed="false">
      <c r="G708" s="381"/>
    </row>
    <row r="709" customFormat="false" ht="15" hidden="false" customHeight="false" outlineLevel="0" collapsed="false">
      <c r="G709" s="381"/>
    </row>
    <row r="710" customFormat="false" ht="15" hidden="false" customHeight="false" outlineLevel="0" collapsed="false">
      <c r="G710" s="381"/>
    </row>
    <row r="711" customFormat="false" ht="15" hidden="false" customHeight="false" outlineLevel="0" collapsed="false">
      <c r="G711" s="381"/>
    </row>
    <row r="712" customFormat="false" ht="15" hidden="false" customHeight="false" outlineLevel="0" collapsed="false">
      <c r="G712" s="381"/>
    </row>
    <row r="713" customFormat="false" ht="15" hidden="false" customHeight="false" outlineLevel="0" collapsed="false">
      <c r="G713" s="381"/>
    </row>
    <row r="714" customFormat="false" ht="15" hidden="false" customHeight="false" outlineLevel="0" collapsed="false">
      <c r="G714" s="381"/>
    </row>
    <row r="715" customFormat="false" ht="15" hidden="false" customHeight="false" outlineLevel="0" collapsed="false">
      <c r="G715" s="381"/>
    </row>
    <row r="716" customFormat="false" ht="15" hidden="false" customHeight="false" outlineLevel="0" collapsed="false">
      <c r="G716" s="381"/>
    </row>
    <row r="717" customFormat="false" ht="15" hidden="false" customHeight="false" outlineLevel="0" collapsed="false">
      <c r="G717" s="381"/>
    </row>
    <row r="718" customFormat="false" ht="15" hidden="false" customHeight="false" outlineLevel="0" collapsed="false">
      <c r="G718" s="381"/>
    </row>
    <row r="719" customFormat="false" ht="15" hidden="false" customHeight="false" outlineLevel="0" collapsed="false">
      <c r="G719" s="381"/>
    </row>
  </sheetData>
  <mergeCells count="31">
    <mergeCell ref="A1:J1"/>
    <mergeCell ref="A2:C2"/>
    <mergeCell ref="D2:G2"/>
    <mergeCell ref="H2:K2"/>
    <mergeCell ref="A3:A4"/>
    <mergeCell ref="B3:C3"/>
    <mergeCell ref="D3:F3"/>
    <mergeCell ref="G3:G4"/>
    <mergeCell ref="H3:J3"/>
    <mergeCell ref="K3:K4"/>
    <mergeCell ref="A5:A8"/>
    <mergeCell ref="B8:C8"/>
    <mergeCell ref="A9:A14"/>
    <mergeCell ref="B14:C14"/>
    <mergeCell ref="A15:A18"/>
    <mergeCell ref="B18:C18"/>
    <mergeCell ref="A19:A26"/>
    <mergeCell ref="B26:C26"/>
    <mergeCell ref="A27:A30"/>
    <mergeCell ref="B30:C30"/>
    <mergeCell ref="A31:A38"/>
    <mergeCell ref="B38:C38"/>
    <mergeCell ref="A39:A43"/>
    <mergeCell ref="B43:C43"/>
    <mergeCell ref="A44:A49"/>
    <mergeCell ref="B49:C49"/>
    <mergeCell ref="A50:A61"/>
    <mergeCell ref="B61:C61"/>
    <mergeCell ref="A62:A65"/>
    <mergeCell ref="B65:C65"/>
    <mergeCell ref="A66:C66"/>
  </mergeCells>
  <printOptions headings="false" gridLines="false" gridLinesSet="true" horizontalCentered="true" verticalCentered="false"/>
  <pageMargins left="0.39375" right="0.354166666666667" top="0.433333333333333" bottom="0.315277777777778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A52" activeCellId="0" sqref="A52:IV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6" width="108.56"/>
    <col collapsed="false" customWidth="true" hidden="false" outlineLevel="0" max="2" min="2" style="386" width="11.56"/>
    <col collapsed="false" customWidth="true" hidden="false" outlineLevel="0" max="3" min="3" style="386" width="17.14"/>
    <col collapsed="false" customWidth="true" hidden="false" outlineLevel="0" max="4" min="4" style="386" width="11.56"/>
    <col collapsed="false" customWidth="true" hidden="false" outlineLevel="0" max="5" min="5" style="386" width="10.13"/>
    <col collapsed="false" customWidth="false" hidden="false" outlineLevel="0" max="8" min="6" style="386" width="9.14"/>
    <col collapsed="false" customWidth="true" hidden="false" outlineLevel="0" max="9" min="9" style="386" width="12.42"/>
    <col collapsed="false" customWidth="false" hidden="false" outlineLevel="0" max="257" min="10" style="386" width="9.14"/>
  </cols>
  <sheetData>
    <row r="1" customFormat="false" ht="44.25" hidden="false" customHeight="true" outlineLevel="0" collapsed="false">
      <c r="A1" s="387" t="s">
        <v>214</v>
      </c>
      <c r="B1" s="387"/>
      <c r="C1" s="388" t="s">
        <v>215</v>
      </c>
    </row>
    <row r="2" s="393" customFormat="true" ht="30.75" hidden="false" customHeight="true" outlineLevel="0" collapsed="false">
      <c r="A2" s="389" t="s">
        <v>216</v>
      </c>
      <c r="B2" s="390" t="s">
        <v>217</v>
      </c>
      <c r="C2" s="391" t="s">
        <v>64</v>
      </c>
      <c r="D2" s="392"/>
    </row>
    <row r="3" s="393" customFormat="true" ht="19.5" hidden="false" customHeight="true" outlineLevel="0" collapsed="false">
      <c r="A3" s="394" t="s">
        <v>218</v>
      </c>
      <c r="B3" s="394"/>
      <c r="C3" s="394"/>
      <c r="D3" s="392"/>
    </row>
    <row r="4" s="393" customFormat="true" ht="18.75" hidden="false" customHeight="true" outlineLevel="0" collapsed="false">
      <c r="A4" s="395" t="s">
        <v>219</v>
      </c>
      <c r="B4" s="396" t="n">
        <f aca="false">B16</f>
        <v>2800</v>
      </c>
      <c r="C4" s="397" t="s">
        <v>68</v>
      </c>
      <c r="D4" s="398"/>
    </row>
    <row r="5" s="393" customFormat="true" ht="18.75" hidden="false" customHeight="true" outlineLevel="0" collapsed="false">
      <c r="A5" s="395" t="s">
        <v>220</v>
      </c>
      <c r="B5" s="396" t="n">
        <f aca="false">B27</f>
        <v>22445</v>
      </c>
      <c r="C5" s="399" t="s">
        <v>71</v>
      </c>
      <c r="D5" s="398"/>
    </row>
    <row r="6" s="393" customFormat="true" ht="18.75" hidden="false" customHeight="true" outlineLevel="0" collapsed="false">
      <c r="A6" s="400" t="s">
        <v>221</v>
      </c>
      <c r="B6" s="396" t="n">
        <f aca="false">B34</f>
        <v>10200</v>
      </c>
      <c r="C6" s="399" t="s">
        <v>222</v>
      </c>
      <c r="D6" s="398"/>
    </row>
    <row r="7" s="393" customFormat="true" ht="18.75" hidden="false" customHeight="true" outlineLevel="0" collapsed="false">
      <c r="A7" s="401" t="s">
        <v>223</v>
      </c>
      <c r="B7" s="402" t="n">
        <f aca="false">B70</f>
        <v>91626.1</v>
      </c>
      <c r="C7" s="399" t="s">
        <v>222</v>
      </c>
      <c r="D7" s="398"/>
    </row>
    <row r="8" s="393" customFormat="true" ht="19.5" hidden="false" customHeight="true" outlineLevel="0" collapsed="false">
      <c r="A8" s="403" t="s">
        <v>224</v>
      </c>
      <c r="B8" s="396" t="n">
        <f aca="false">B81</f>
        <v>15500</v>
      </c>
      <c r="C8" s="399" t="s">
        <v>79</v>
      </c>
      <c r="D8" s="398"/>
    </row>
    <row r="9" s="393" customFormat="true" ht="19.5" hidden="false" customHeight="true" outlineLevel="0" collapsed="false">
      <c r="A9" s="403" t="s">
        <v>225</v>
      </c>
      <c r="B9" s="396" t="n">
        <f aca="false">B85</f>
        <v>3600</v>
      </c>
      <c r="C9" s="399" t="s">
        <v>226</v>
      </c>
      <c r="D9" s="398"/>
    </row>
    <row r="10" s="393" customFormat="true" ht="18.75" hidden="false" customHeight="true" outlineLevel="0" collapsed="false">
      <c r="A10" s="403" t="s">
        <v>227</v>
      </c>
      <c r="B10" s="396" t="n">
        <f aca="false">B91</f>
        <v>20821.9</v>
      </c>
      <c r="C10" s="399" t="s">
        <v>228</v>
      </c>
      <c r="D10" s="398"/>
    </row>
    <row r="11" s="393" customFormat="true" ht="18.75" hidden="false" customHeight="true" outlineLevel="0" collapsed="false">
      <c r="A11" s="403" t="s">
        <v>229</v>
      </c>
      <c r="B11" s="396" t="n">
        <f aca="false">B109</f>
        <v>17715</v>
      </c>
      <c r="C11" s="399" t="s">
        <v>230</v>
      </c>
      <c r="D11" s="398"/>
    </row>
    <row r="12" s="393" customFormat="true" ht="18.75" hidden="false" customHeight="true" outlineLevel="0" collapsed="false">
      <c r="A12" s="395" t="s">
        <v>231</v>
      </c>
      <c r="B12" s="404" t="n">
        <f aca="false">B123</f>
        <v>22634</v>
      </c>
      <c r="C12" s="399" t="s">
        <v>232</v>
      </c>
      <c r="D12" s="398"/>
    </row>
    <row r="13" s="393" customFormat="true" ht="27" hidden="false" customHeight="true" outlineLevel="0" collapsed="false">
      <c r="A13" s="405" t="s">
        <v>233</v>
      </c>
      <c r="B13" s="406" t="n">
        <f aca="false">SUM(B4:B12)</f>
        <v>207342</v>
      </c>
      <c r="C13" s="407"/>
      <c r="D13" s="408"/>
    </row>
    <row r="14" s="393" customFormat="true" ht="21.75" hidden="false" customHeight="true" outlineLevel="0" collapsed="false">
      <c r="A14" s="409" t="s">
        <v>234</v>
      </c>
      <c r="B14" s="409"/>
      <c r="C14" s="409"/>
      <c r="D14" s="398"/>
    </row>
    <row r="15" s="413" customFormat="true" ht="21" hidden="false" customHeight="true" outlineLevel="0" collapsed="false">
      <c r="A15" s="410" t="s">
        <v>235</v>
      </c>
      <c r="B15" s="411" t="n">
        <v>2800</v>
      </c>
      <c r="C15" s="397" t="s">
        <v>68</v>
      </c>
      <c r="D15" s="412"/>
    </row>
    <row r="16" s="393" customFormat="true" ht="23.25" hidden="false" customHeight="true" outlineLevel="0" collapsed="false">
      <c r="A16" s="405" t="s">
        <v>236</v>
      </c>
      <c r="B16" s="414" t="n">
        <f aca="false">SUM(B15:B15)</f>
        <v>2800</v>
      </c>
      <c r="C16" s="415"/>
      <c r="D16" s="398"/>
    </row>
    <row r="17" s="393" customFormat="true" ht="21.75" hidden="false" customHeight="true" outlineLevel="0" collapsed="false">
      <c r="A17" s="416" t="s">
        <v>237</v>
      </c>
      <c r="B17" s="417" t="n">
        <v>500</v>
      </c>
      <c r="C17" s="399" t="s">
        <v>71</v>
      </c>
      <c r="D17" s="398"/>
      <c r="E17" s="418"/>
      <c r="F17" s="419"/>
    </row>
    <row r="18" s="393" customFormat="true" ht="21.75" hidden="false" customHeight="true" outlineLevel="0" collapsed="false">
      <c r="A18" s="420" t="s">
        <v>238</v>
      </c>
      <c r="B18" s="417" t="n">
        <v>1885</v>
      </c>
      <c r="C18" s="399" t="s">
        <v>71</v>
      </c>
      <c r="D18" s="398"/>
      <c r="E18" s="418"/>
      <c r="F18" s="419"/>
    </row>
    <row r="19" s="393" customFormat="true" ht="21.75" hidden="false" customHeight="true" outlineLevel="0" collapsed="false">
      <c r="A19" s="420" t="s">
        <v>239</v>
      </c>
      <c r="B19" s="417" t="n">
        <v>1500</v>
      </c>
      <c r="C19" s="399" t="s">
        <v>71</v>
      </c>
      <c r="D19" s="398"/>
      <c r="E19" s="418"/>
      <c r="F19" s="419"/>
    </row>
    <row r="20" s="393" customFormat="true" ht="21.75" hidden="false" customHeight="true" outlineLevel="0" collapsed="false">
      <c r="A20" s="420" t="s">
        <v>240</v>
      </c>
      <c r="B20" s="417" t="n">
        <v>50</v>
      </c>
      <c r="C20" s="399" t="s">
        <v>71</v>
      </c>
      <c r="D20" s="398"/>
      <c r="E20" s="418"/>
      <c r="F20" s="419"/>
    </row>
    <row r="21" s="393" customFormat="true" ht="21.75" hidden="false" customHeight="true" outlineLevel="0" collapsed="false">
      <c r="A21" s="420" t="s">
        <v>241</v>
      </c>
      <c r="B21" s="417" t="n">
        <v>510</v>
      </c>
      <c r="C21" s="399" t="s">
        <v>71</v>
      </c>
      <c r="D21" s="398"/>
      <c r="E21" s="418"/>
      <c r="F21" s="419"/>
    </row>
    <row r="22" s="393" customFormat="true" ht="21" hidden="false" customHeight="true" outlineLevel="0" collapsed="false">
      <c r="A22" s="420" t="s">
        <v>242</v>
      </c>
      <c r="B22" s="396" t="n">
        <v>2000</v>
      </c>
      <c r="C22" s="83" t="s">
        <v>71</v>
      </c>
      <c r="D22" s="398"/>
    </row>
    <row r="23" s="393" customFormat="true" ht="21" hidden="false" customHeight="true" outlineLevel="0" collapsed="false">
      <c r="A23" s="420" t="s">
        <v>243</v>
      </c>
      <c r="B23" s="396" t="n">
        <v>6000</v>
      </c>
      <c r="C23" s="83" t="s">
        <v>71</v>
      </c>
      <c r="D23" s="398"/>
    </row>
    <row r="24" s="393" customFormat="true" ht="21" hidden="false" customHeight="true" outlineLevel="0" collapsed="false">
      <c r="A24" s="420" t="s">
        <v>244</v>
      </c>
      <c r="B24" s="396" t="n">
        <v>3000</v>
      </c>
      <c r="C24" s="83" t="s">
        <v>71</v>
      </c>
      <c r="D24" s="398"/>
    </row>
    <row r="25" s="393" customFormat="true" ht="21" hidden="false" customHeight="true" outlineLevel="0" collapsed="false">
      <c r="A25" s="420" t="s">
        <v>245</v>
      </c>
      <c r="B25" s="396" t="n">
        <v>2000</v>
      </c>
      <c r="C25" s="83" t="s">
        <v>71</v>
      </c>
      <c r="D25" s="398"/>
    </row>
    <row r="26" s="393" customFormat="true" ht="21" hidden="false" customHeight="true" outlineLevel="0" collapsed="false">
      <c r="A26" s="420" t="s">
        <v>246</v>
      </c>
      <c r="B26" s="396" t="n">
        <v>5000</v>
      </c>
      <c r="C26" s="83" t="s">
        <v>71</v>
      </c>
      <c r="D26" s="398"/>
    </row>
    <row r="27" s="393" customFormat="true" ht="22.5" hidden="false" customHeight="true" outlineLevel="0" collapsed="false">
      <c r="A27" s="405" t="s">
        <v>247</v>
      </c>
      <c r="B27" s="406" t="n">
        <f aca="false">SUM(B17:B26)</f>
        <v>22445</v>
      </c>
      <c r="C27" s="421"/>
      <c r="D27" s="422"/>
    </row>
    <row r="28" s="393" customFormat="true" ht="21" hidden="false" customHeight="true" outlineLevel="0" collapsed="false">
      <c r="A28" s="423" t="s">
        <v>248</v>
      </c>
      <c r="B28" s="424" t="n">
        <v>2250</v>
      </c>
      <c r="C28" s="425" t="s">
        <v>79</v>
      </c>
      <c r="D28" s="398"/>
    </row>
    <row r="29" s="393" customFormat="true" ht="21" hidden="false" customHeight="true" outlineLevel="0" collapsed="false">
      <c r="A29" s="423" t="s">
        <v>249</v>
      </c>
      <c r="B29" s="426" t="n">
        <v>2300</v>
      </c>
      <c r="C29" s="425" t="s">
        <v>79</v>
      </c>
      <c r="D29" s="398"/>
    </row>
    <row r="30" s="393" customFormat="true" ht="21" hidden="false" customHeight="true" outlineLevel="0" collapsed="false">
      <c r="A30" s="427" t="s">
        <v>250</v>
      </c>
      <c r="B30" s="426" t="n">
        <v>2000</v>
      </c>
      <c r="C30" s="425" t="s">
        <v>79</v>
      </c>
      <c r="D30" s="398"/>
    </row>
    <row r="31" s="393" customFormat="true" ht="21" hidden="false" customHeight="true" outlineLevel="0" collapsed="false">
      <c r="A31" s="427" t="s">
        <v>251</v>
      </c>
      <c r="B31" s="426" t="n">
        <v>1950</v>
      </c>
      <c r="C31" s="425" t="s">
        <v>79</v>
      </c>
      <c r="D31" s="398"/>
    </row>
    <row r="32" customFormat="false" ht="21" hidden="false" customHeight="true" outlineLevel="0" collapsed="false">
      <c r="A32" s="423" t="s">
        <v>252</v>
      </c>
      <c r="B32" s="428" t="n">
        <v>1000</v>
      </c>
      <c r="C32" s="429" t="s">
        <v>79</v>
      </c>
      <c r="D32" s="430"/>
    </row>
    <row r="33" customFormat="false" ht="21" hidden="false" customHeight="true" outlineLevel="0" collapsed="false">
      <c r="A33" s="431" t="s">
        <v>253</v>
      </c>
      <c r="B33" s="432" t="n">
        <v>700</v>
      </c>
      <c r="C33" s="433" t="s">
        <v>71</v>
      </c>
      <c r="D33" s="430"/>
    </row>
    <row r="34" s="393" customFormat="true" ht="21" hidden="false" customHeight="true" outlineLevel="0" collapsed="false">
      <c r="A34" s="405" t="s">
        <v>254</v>
      </c>
      <c r="B34" s="434" t="n">
        <f aca="false">SUM(B28:B33)</f>
        <v>10200</v>
      </c>
      <c r="C34" s="415"/>
      <c r="D34" s="398"/>
    </row>
    <row r="35" s="393" customFormat="true" ht="30.75" hidden="false" customHeight="true" outlineLevel="0" collapsed="false">
      <c r="A35" s="435" t="s">
        <v>255</v>
      </c>
      <c r="B35" s="424" t="n">
        <v>26000</v>
      </c>
      <c r="C35" s="425" t="s">
        <v>79</v>
      </c>
      <c r="D35" s="398"/>
    </row>
    <row r="36" s="393" customFormat="true" ht="25.5" hidden="false" customHeight="true" outlineLevel="0" collapsed="false">
      <c r="A36" s="427" t="s">
        <v>256</v>
      </c>
      <c r="B36" s="426" t="n">
        <v>1750</v>
      </c>
      <c r="C36" s="436" t="s">
        <v>79</v>
      </c>
      <c r="D36" s="398"/>
    </row>
    <row r="37" s="393" customFormat="true" ht="21" hidden="false" customHeight="true" outlineLevel="0" collapsed="false">
      <c r="A37" s="423" t="s">
        <v>257</v>
      </c>
      <c r="B37" s="426" t="n">
        <v>250</v>
      </c>
      <c r="C37" s="436" t="s">
        <v>79</v>
      </c>
      <c r="D37" s="398"/>
    </row>
    <row r="38" s="393" customFormat="true" ht="21" hidden="false" customHeight="true" outlineLevel="0" collapsed="false">
      <c r="A38" s="423" t="s">
        <v>258</v>
      </c>
      <c r="B38" s="426" t="n">
        <v>500</v>
      </c>
      <c r="C38" s="436" t="s">
        <v>79</v>
      </c>
      <c r="D38" s="398"/>
    </row>
    <row r="39" s="393" customFormat="true" ht="31.5" hidden="false" customHeight="true" outlineLevel="0" collapsed="false">
      <c r="A39" s="437" t="s">
        <v>259</v>
      </c>
      <c r="B39" s="426" t="n">
        <v>7500</v>
      </c>
      <c r="C39" s="425" t="s">
        <v>79</v>
      </c>
      <c r="D39" s="398"/>
    </row>
    <row r="40" s="393" customFormat="true" ht="21" hidden="false" customHeight="true" outlineLevel="0" collapsed="false">
      <c r="A40" s="437" t="s">
        <v>260</v>
      </c>
      <c r="B40" s="426" t="n">
        <v>2400</v>
      </c>
      <c r="C40" s="436" t="s">
        <v>79</v>
      </c>
      <c r="D40" s="398"/>
    </row>
    <row r="41" s="393" customFormat="true" ht="30" hidden="false" customHeight="true" outlineLevel="0" collapsed="false">
      <c r="A41" s="423" t="s">
        <v>89</v>
      </c>
      <c r="B41" s="426" t="n">
        <v>10500</v>
      </c>
      <c r="C41" s="436" t="s">
        <v>79</v>
      </c>
      <c r="D41" s="398"/>
    </row>
    <row r="42" s="393" customFormat="true" ht="21" hidden="false" customHeight="true" outlineLevel="0" collapsed="false">
      <c r="A42" s="427" t="s">
        <v>261</v>
      </c>
      <c r="B42" s="426" t="n">
        <v>2200</v>
      </c>
      <c r="C42" s="436" t="s">
        <v>79</v>
      </c>
      <c r="D42" s="398"/>
    </row>
    <row r="43" s="393" customFormat="true" ht="21" hidden="false" customHeight="true" outlineLevel="0" collapsed="false">
      <c r="A43" s="423" t="s">
        <v>262</v>
      </c>
      <c r="B43" s="426" t="n">
        <v>2000</v>
      </c>
      <c r="C43" s="425" t="s">
        <v>79</v>
      </c>
      <c r="D43" s="398"/>
    </row>
    <row r="44" s="393" customFormat="true" ht="21" hidden="false" customHeight="true" outlineLevel="0" collapsed="false">
      <c r="A44" s="423" t="s">
        <v>263</v>
      </c>
      <c r="B44" s="426" t="n">
        <v>3000</v>
      </c>
      <c r="C44" s="436" t="s">
        <v>79</v>
      </c>
      <c r="D44" s="398"/>
    </row>
    <row r="45" s="393" customFormat="true" ht="21" hidden="false" customHeight="true" outlineLevel="0" collapsed="false">
      <c r="A45" s="423" t="s">
        <v>264</v>
      </c>
      <c r="B45" s="426" t="n">
        <v>750</v>
      </c>
      <c r="C45" s="436" t="s">
        <v>79</v>
      </c>
      <c r="D45" s="398"/>
    </row>
    <row r="46" s="393" customFormat="true" ht="21" hidden="false" customHeight="true" outlineLevel="0" collapsed="false">
      <c r="A46" s="423" t="s">
        <v>265</v>
      </c>
      <c r="B46" s="426" t="n">
        <v>350</v>
      </c>
      <c r="C46" s="436" t="s">
        <v>79</v>
      </c>
      <c r="D46" s="398"/>
    </row>
    <row r="47" s="393" customFormat="true" ht="21" hidden="false" customHeight="true" outlineLevel="0" collapsed="false">
      <c r="A47" s="423" t="s">
        <v>266</v>
      </c>
      <c r="B47" s="426" t="n">
        <v>300</v>
      </c>
      <c r="C47" s="425" t="s">
        <v>79</v>
      </c>
      <c r="D47" s="398"/>
    </row>
    <row r="48" s="393" customFormat="true" ht="21" hidden="false" customHeight="true" outlineLevel="0" collapsed="false">
      <c r="A48" s="427" t="s">
        <v>267</v>
      </c>
      <c r="B48" s="426" t="n">
        <v>800</v>
      </c>
      <c r="C48" s="436" t="s">
        <v>79</v>
      </c>
      <c r="D48" s="398"/>
    </row>
    <row r="49" s="393" customFormat="true" ht="21" hidden="false" customHeight="true" outlineLevel="0" collapsed="false">
      <c r="A49" s="427" t="s">
        <v>268</v>
      </c>
      <c r="B49" s="426" t="n">
        <v>8450</v>
      </c>
      <c r="C49" s="436" t="s">
        <v>79</v>
      </c>
      <c r="D49" s="398"/>
    </row>
    <row r="50" s="393" customFormat="true" ht="21" hidden="false" customHeight="true" outlineLevel="0" collapsed="false">
      <c r="A50" s="423" t="s">
        <v>269</v>
      </c>
      <c r="B50" s="426" t="n">
        <v>800</v>
      </c>
      <c r="C50" s="436" t="s">
        <v>79</v>
      </c>
      <c r="D50" s="398"/>
    </row>
    <row r="51" s="393" customFormat="true" ht="21" hidden="false" customHeight="true" outlineLevel="0" collapsed="false">
      <c r="A51" s="423" t="s">
        <v>270</v>
      </c>
      <c r="B51" s="426" t="n">
        <v>800</v>
      </c>
      <c r="C51" s="425" t="s">
        <v>79</v>
      </c>
      <c r="D51" s="398"/>
    </row>
    <row r="52" s="393" customFormat="true" ht="4.5" hidden="false" customHeight="true" outlineLevel="0" collapsed="false">
      <c r="A52" s="438"/>
      <c r="B52" s="439"/>
      <c r="C52" s="440"/>
      <c r="D52" s="398"/>
    </row>
    <row r="53" s="393" customFormat="true" ht="4.5" hidden="false" customHeight="true" outlineLevel="0" collapsed="false">
      <c r="A53" s="441"/>
      <c r="B53" s="442"/>
      <c r="C53" s="443"/>
      <c r="D53" s="398"/>
    </row>
    <row r="54" s="393" customFormat="true" ht="21" hidden="false" customHeight="true" outlineLevel="0" collapsed="false">
      <c r="A54" s="427" t="s">
        <v>271</v>
      </c>
      <c r="B54" s="426" t="n">
        <v>800</v>
      </c>
      <c r="C54" s="436" t="s">
        <v>79</v>
      </c>
      <c r="D54" s="398"/>
    </row>
    <row r="55" s="393" customFormat="true" ht="21" hidden="false" customHeight="true" outlineLevel="0" collapsed="false">
      <c r="A55" s="444" t="s">
        <v>272</v>
      </c>
      <c r="B55" s="426" t="n">
        <v>200</v>
      </c>
      <c r="C55" s="436" t="s">
        <v>79</v>
      </c>
      <c r="D55" s="398"/>
    </row>
    <row r="56" s="393" customFormat="true" ht="30" hidden="false" customHeight="true" outlineLevel="0" collapsed="false">
      <c r="A56" s="427" t="s">
        <v>273</v>
      </c>
      <c r="B56" s="426" t="n">
        <v>500</v>
      </c>
      <c r="C56" s="436" t="s">
        <v>79</v>
      </c>
      <c r="D56" s="398"/>
    </row>
    <row r="57" s="393" customFormat="true" ht="21" hidden="false" customHeight="true" outlineLevel="0" collapsed="false">
      <c r="A57" s="427" t="s">
        <v>274</v>
      </c>
      <c r="B57" s="426" t="n">
        <v>350</v>
      </c>
      <c r="C57" s="425" t="s">
        <v>79</v>
      </c>
      <c r="D57" s="398"/>
    </row>
    <row r="58" s="393" customFormat="true" ht="20.25" hidden="false" customHeight="true" outlineLevel="0" collapsed="false">
      <c r="A58" s="427" t="s">
        <v>275</v>
      </c>
      <c r="B58" s="426" t="n">
        <v>500</v>
      </c>
      <c r="C58" s="436" t="s">
        <v>79</v>
      </c>
      <c r="D58" s="398"/>
    </row>
    <row r="59" s="393" customFormat="true" ht="31.5" hidden="false" customHeight="true" outlineLevel="0" collapsed="false">
      <c r="A59" s="427" t="s">
        <v>276</v>
      </c>
      <c r="B59" s="426" t="n">
        <v>3700</v>
      </c>
      <c r="C59" s="436" t="s">
        <v>79</v>
      </c>
      <c r="D59" s="398"/>
    </row>
    <row r="60" s="393" customFormat="true" ht="26.25" hidden="false" customHeight="true" outlineLevel="0" collapsed="false">
      <c r="A60" s="445" t="s">
        <v>277</v>
      </c>
      <c r="B60" s="426" t="n">
        <v>1000</v>
      </c>
      <c r="C60" s="436" t="s">
        <v>79</v>
      </c>
      <c r="D60" s="398"/>
    </row>
    <row r="61" s="393" customFormat="true" ht="23.25" hidden="false" customHeight="true" outlineLevel="0" collapsed="false">
      <c r="A61" s="427" t="s">
        <v>278</v>
      </c>
      <c r="B61" s="426" t="n">
        <v>1000</v>
      </c>
      <c r="C61" s="425" t="s">
        <v>79</v>
      </c>
      <c r="D61" s="398"/>
    </row>
    <row r="62" s="393" customFormat="true" ht="24" hidden="false" customHeight="true" outlineLevel="0" collapsed="false">
      <c r="A62" s="427" t="s">
        <v>279</v>
      </c>
      <c r="B62" s="426" t="n">
        <v>500</v>
      </c>
      <c r="C62" s="436" t="s">
        <v>79</v>
      </c>
      <c r="D62" s="398"/>
    </row>
    <row r="63" s="393" customFormat="true" ht="21" hidden="false" customHeight="true" outlineLevel="0" collapsed="false">
      <c r="A63" s="446" t="s">
        <v>280</v>
      </c>
      <c r="B63" s="426" t="n">
        <v>10000</v>
      </c>
      <c r="C63" s="436" t="s">
        <v>79</v>
      </c>
      <c r="D63" s="398"/>
    </row>
    <row r="64" s="393" customFormat="true" ht="21" hidden="false" customHeight="true" outlineLevel="0" collapsed="false">
      <c r="A64" s="446" t="s">
        <v>281</v>
      </c>
      <c r="B64" s="447"/>
      <c r="C64" s="448"/>
      <c r="D64" s="398"/>
    </row>
    <row r="65" s="393" customFormat="true" ht="21" hidden="false" customHeight="true" outlineLevel="0" collapsed="false">
      <c r="A65" s="446" t="s">
        <v>282</v>
      </c>
      <c r="B65" s="428" t="n">
        <v>600</v>
      </c>
      <c r="C65" s="449" t="s">
        <v>71</v>
      </c>
      <c r="D65" s="398"/>
    </row>
    <row r="66" s="393" customFormat="true" ht="21" hidden="false" customHeight="true" outlineLevel="0" collapsed="false">
      <c r="A66" s="446" t="s">
        <v>283</v>
      </c>
      <c r="B66" s="428" t="n">
        <v>600</v>
      </c>
      <c r="C66" s="449" t="s">
        <v>71</v>
      </c>
      <c r="D66" s="398"/>
    </row>
    <row r="67" s="393" customFormat="true" ht="21" hidden="false" customHeight="true" outlineLevel="0" collapsed="false">
      <c r="A67" s="446" t="s">
        <v>284</v>
      </c>
      <c r="B67" s="428" t="n">
        <v>1500</v>
      </c>
      <c r="C67" s="449" t="s">
        <v>71</v>
      </c>
      <c r="D67" s="398"/>
    </row>
    <row r="68" s="393" customFormat="true" ht="21" hidden="false" customHeight="true" outlineLevel="0" collapsed="false">
      <c r="A68" s="446" t="s">
        <v>285</v>
      </c>
      <c r="B68" s="428" t="n">
        <v>600</v>
      </c>
      <c r="C68" s="449" t="s">
        <v>71</v>
      </c>
      <c r="D68" s="398"/>
    </row>
    <row r="69" s="393" customFormat="true" ht="21" hidden="false" customHeight="true" outlineLevel="0" collapsed="false">
      <c r="A69" s="446" t="s">
        <v>286</v>
      </c>
      <c r="B69" s="428" t="n">
        <v>1426.1</v>
      </c>
      <c r="C69" s="449" t="s">
        <v>71</v>
      </c>
      <c r="D69" s="398"/>
    </row>
    <row r="70" s="393" customFormat="true" ht="23.25" hidden="false" customHeight="true" outlineLevel="0" collapsed="false">
      <c r="A70" s="450" t="s">
        <v>287</v>
      </c>
      <c r="B70" s="451" t="n">
        <f aca="false">SUM(B35:B69)</f>
        <v>91626.1</v>
      </c>
      <c r="C70" s="415"/>
      <c r="D70" s="398"/>
    </row>
    <row r="71" s="393" customFormat="true" ht="23.25" hidden="false" customHeight="true" outlineLevel="0" collapsed="false">
      <c r="A71" s="444" t="s">
        <v>288</v>
      </c>
      <c r="B71" s="452" t="n">
        <v>1800</v>
      </c>
      <c r="C71" s="425" t="s">
        <v>79</v>
      </c>
      <c r="D71" s="398"/>
    </row>
    <row r="72" s="393" customFormat="true" ht="23.25" hidden="false" customHeight="true" outlineLevel="0" collapsed="false">
      <c r="A72" s="427" t="s">
        <v>289</v>
      </c>
      <c r="B72" s="452" t="n">
        <v>105</v>
      </c>
      <c r="C72" s="425" t="s">
        <v>79</v>
      </c>
      <c r="D72" s="398"/>
    </row>
    <row r="73" s="393" customFormat="true" ht="23.25" hidden="false" customHeight="true" outlineLevel="0" collapsed="false">
      <c r="A73" s="427" t="s">
        <v>290</v>
      </c>
      <c r="B73" s="452" t="n">
        <v>115</v>
      </c>
      <c r="C73" s="425" t="s">
        <v>79</v>
      </c>
      <c r="D73" s="398"/>
    </row>
    <row r="74" s="393" customFormat="true" ht="21" hidden="false" customHeight="true" outlineLevel="0" collapsed="false">
      <c r="A74" s="427" t="s">
        <v>291</v>
      </c>
      <c r="B74" s="453" t="n">
        <v>580</v>
      </c>
      <c r="C74" s="425" t="s">
        <v>79</v>
      </c>
      <c r="D74" s="398"/>
    </row>
    <row r="75" s="393" customFormat="true" ht="31.5" hidden="false" customHeight="true" outlineLevel="0" collapsed="false">
      <c r="A75" s="427" t="s">
        <v>292</v>
      </c>
      <c r="B75" s="453" t="n">
        <v>600</v>
      </c>
      <c r="C75" s="425" t="s">
        <v>79</v>
      </c>
      <c r="D75" s="398"/>
    </row>
    <row r="76" s="393" customFormat="true" ht="22.5" hidden="false" customHeight="true" outlineLevel="0" collapsed="false">
      <c r="A76" s="427" t="s">
        <v>293</v>
      </c>
      <c r="B76" s="453" t="n">
        <v>1100</v>
      </c>
      <c r="C76" s="425" t="s">
        <v>79</v>
      </c>
      <c r="D76" s="398"/>
    </row>
    <row r="77" s="393" customFormat="true" ht="22.5" hidden="false" customHeight="true" outlineLevel="0" collapsed="false">
      <c r="A77" s="427" t="s">
        <v>294</v>
      </c>
      <c r="B77" s="454" t="n">
        <v>1000</v>
      </c>
      <c r="C77" s="425" t="s">
        <v>79</v>
      </c>
      <c r="D77" s="398"/>
    </row>
    <row r="78" s="393" customFormat="true" ht="22.5" hidden="false" customHeight="true" outlineLevel="0" collapsed="false">
      <c r="A78" s="423" t="s">
        <v>295</v>
      </c>
      <c r="B78" s="453" t="n">
        <v>200</v>
      </c>
      <c r="C78" s="425" t="s">
        <v>79</v>
      </c>
      <c r="D78" s="398"/>
    </row>
    <row r="79" s="393" customFormat="true" ht="21.75" hidden="false" customHeight="true" outlineLevel="0" collapsed="false">
      <c r="A79" s="423" t="s">
        <v>296</v>
      </c>
      <c r="B79" s="453" t="n">
        <v>5000</v>
      </c>
      <c r="C79" s="425" t="s">
        <v>79</v>
      </c>
      <c r="D79" s="398"/>
    </row>
    <row r="80" s="393" customFormat="true" ht="21" hidden="false" customHeight="true" outlineLevel="0" collapsed="false">
      <c r="A80" s="455" t="s">
        <v>280</v>
      </c>
      <c r="B80" s="453" t="n">
        <v>5000</v>
      </c>
      <c r="C80" s="425" t="s">
        <v>79</v>
      </c>
      <c r="D80" s="398"/>
    </row>
    <row r="81" s="393" customFormat="true" ht="22.5" hidden="false" customHeight="true" outlineLevel="0" collapsed="false">
      <c r="A81" s="456" t="s">
        <v>297</v>
      </c>
      <c r="B81" s="457" t="n">
        <f aca="false">SUM(B71:B80)</f>
        <v>15500</v>
      </c>
      <c r="C81" s="458"/>
      <c r="D81" s="398"/>
    </row>
    <row r="82" s="413" customFormat="true" ht="21" hidden="false" customHeight="true" outlineLevel="0" collapsed="false">
      <c r="A82" s="459" t="s">
        <v>298</v>
      </c>
      <c r="B82" s="460" t="n">
        <v>100</v>
      </c>
      <c r="C82" s="461" t="s">
        <v>299</v>
      </c>
      <c r="D82" s="412"/>
    </row>
    <row r="83" s="393" customFormat="true" ht="21" hidden="false" customHeight="true" outlineLevel="0" collapsed="false">
      <c r="A83" s="423" t="s">
        <v>300</v>
      </c>
      <c r="B83" s="454" t="n">
        <v>3000</v>
      </c>
      <c r="C83" s="462" t="s">
        <v>79</v>
      </c>
      <c r="D83" s="398"/>
    </row>
    <row r="84" s="393" customFormat="true" ht="21" hidden="false" customHeight="true" outlineLevel="0" collapsed="false">
      <c r="A84" s="423" t="s">
        <v>301</v>
      </c>
      <c r="B84" s="463" t="n">
        <v>500</v>
      </c>
      <c r="C84" s="464" t="s">
        <v>79</v>
      </c>
      <c r="D84" s="398"/>
    </row>
    <row r="85" s="393" customFormat="true" ht="24" hidden="false" customHeight="true" outlineLevel="0" collapsed="false">
      <c r="A85" s="16" t="s">
        <v>302</v>
      </c>
      <c r="B85" s="377" t="n">
        <f aca="false">SUM(B82:B84)</f>
        <v>3600</v>
      </c>
      <c r="C85" s="465"/>
      <c r="D85" s="398"/>
    </row>
    <row r="86" s="393" customFormat="true" ht="21" hidden="false" customHeight="true" outlineLevel="0" collapsed="false">
      <c r="A86" s="466" t="s">
        <v>303</v>
      </c>
      <c r="B86" s="467" t="n">
        <v>2500</v>
      </c>
      <c r="C86" s="468" t="s">
        <v>79</v>
      </c>
      <c r="D86" s="398"/>
    </row>
    <row r="87" s="393" customFormat="true" ht="21" hidden="false" customHeight="true" outlineLevel="0" collapsed="false">
      <c r="A87" s="469" t="s">
        <v>304</v>
      </c>
      <c r="B87" s="467" t="n">
        <v>200</v>
      </c>
      <c r="C87" s="468" t="s">
        <v>305</v>
      </c>
      <c r="D87" s="398"/>
    </row>
    <row r="88" s="393" customFormat="true" ht="21" hidden="false" customHeight="true" outlineLevel="0" collapsed="false">
      <c r="A88" s="469" t="s">
        <v>306</v>
      </c>
      <c r="B88" s="467" t="n">
        <v>50</v>
      </c>
      <c r="C88" s="468" t="s">
        <v>305</v>
      </c>
      <c r="D88" s="398"/>
    </row>
    <row r="89" s="393" customFormat="true" ht="21" hidden="false" customHeight="true" outlineLevel="0" collapsed="false">
      <c r="A89" s="91" t="s">
        <v>307</v>
      </c>
      <c r="B89" s="470" t="n">
        <v>614</v>
      </c>
      <c r="C89" s="471" t="s">
        <v>305</v>
      </c>
      <c r="D89" s="398"/>
    </row>
    <row r="90" s="393" customFormat="true" ht="21" hidden="false" customHeight="true" outlineLevel="0" collapsed="false">
      <c r="A90" s="91" t="s">
        <v>308</v>
      </c>
      <c r="B90" s="470" t="n">
        <v>17457.9</v>
      </c>
      <c r="C90" s="471" t="s">
        <v>71</v>
      </c>
      <c r="D90" s="398"/>
    </row>
    <row r="91" s="393" customFormat="true" ht="23.25" hidden="false" customHeight="true" outlineLevel="0" collapsed="false">
      <c r="A91" s="16" t="s">
        <v>309</v>
      </c>
      <c r="B91" s="377" t="n">
        <f aca="false">SUM(B86:B90)</f>
        <v>20821.9</v>
      </c>
      <c r="C91" s="465"/>
      <c r="D91" s="398"/>
    </row>
    <row r="92" s="393" customFormat="true" ht="15" hidden="true" customHeight="true" outlineLevel="0" collapsed="false">
      <c r="A92" s="472"/>
      <c r="B92" s="473"/>
      <c r="C92" s="153"/>
      <c r="D92" s="398"/>
    </row>
    <row r="93" s="393" customFormat="true" ht="21" hidden="false" customHeight="true" outlineLevel="0" collapsed="false">
      <c r="A93" s="427" t="s">
        <v>310</v>
      </c>
      <c r="B93" s="474" t="n">
        <v>610</v>
      </c>
      <c r="C93" s="475" t="s">
        <v>79</v>
      </c>
      <c r="D93" s="398"/>
    </row>
    <row r="94" s="393" customFormat="true" ht="21" hidden="false" customHeight="true" outlineLevel="0" collapsed="false">
      <c r="A94" s="437" t="s">
        <v>311</v>
      </c>
      <c r="B94" s="218" t="n">
        <v>2400</v>
      </c>
      <c r="C94" s="475" t="s">
        <v>79</v>
      </c>
      <c r="D94" s="398"/>
    </row>
    <row r="95" s="393" customFormat="true" ht="21" hidden="false" customHeight="true" outlineLevel="0" collapsed="false">
      <c r="A95" s="427" t="s">
        <v>312</v>
      </c>
      <c r="B95" s="474" t="n">
        <v>2400</v>
      </c>
      <c r="C95" s="475" t="s">
        <v>79</v>
      </c>
      <c r="D95" s="398"/>
    </row>
    <row r="96" s="393" customFormat="true" ht="21" hidden="false" customHeight="true" outlineLevel="0" collapsed="false">
      <c r="A96" s="427" t="s">
        <v>313</v>
      </c>
      <c r="B96" s="474" t="n">
        <v>2000</v>
      </c>
      <c r="C96" s="475" t="s">
        <v>79</v>
      </c>
      <c r="D96" s="398"/>
    </row>
    <row r="97" s="393" customFormat="true" ht="31.5" hidden="false" customHeight="true" outlineLevel="0" collapsed="false">
      <c r="A97" s="423" t="s">
        <v>314</v>
      </c>
      <c r="B97" s="474" t="n">
        <v>895</v>
      </c>
      <c r="C97" s="475" t="s">
        <v>79</v>
      </c>
      <c r="D97" s="398"/>
    </row>
    <row r="98" s="393" customFormat="true" ht="21" hidden="false" customHeight="true" outlineLevel="0" collapsed="false">
      <c r="A98" s="427" t="s">
        <v>315</v>
      </c>
      <c r="B98" s="474" t="n">
        <v>400</v>
      </c>
      <c r="C98" s="475" t="s">
        <v>79</v>
      </c>
      <c r="D98" s="398"/>
    </row>
    <row r="99" s="393" customFormat="true" ht="21" hidden="false" customHeight="true" outlineLevel="0" collapsed="false">
      <c r="A99" s="427" t="s">
        <v>316</v>
      </c>
      <c r="B99" s="474" t="n">
        <v>2220</v>
      </c>
      <c r="C99" s="475" t="s">
        <v>79</v>
      </c>
      <c r="D99" s="398"/>
    </row>
    <row r="100" s="393" customFormat="true" ht="21" hidden="false" customHeight="true" outlineLevel="0" collapsed="false">
      <c r="A100" s="423" t="s">
        <v>317</v>
      </c>
      <c r="B100" s="474" t="n">
        <v>1500</v>
      </c>
      <c r="C100" s="475" t="s">
        <v>79</v>
      </c>
      <c r="D100" s="398"/>
    </row>
    <row r="101" s="393" customFormat="true" ht="21" hidden="false" customHeight="true" outlineLevel="0" collapsed="false">
      <c r="A101" s="476" t="s">
        <v>278</v>
      </c>
      <c r="B101" s="474" t="n">
        <v>590</v>
      </c>
      <c r="C101" s="475" t="s">
        <v>79</v>
      </c>
      <c r="D101" s="398"/>
    </row>
    <row r="102" s="393" customFormat="true" ht="21" hidden="false" customHeight="true" outlineLevel="0" collapsed="false">
      <c r="A102" s="423" t="s">
        <v>318</v>
      </c>
      <c r="B102" s="474" t="n">
        <v>650</v>
      </c>
      <c r="C102" s="475" t="s">
        <v>79</v>
      </c>
      <c r="D102" s="398"/>
    </row>
    <row r="103" s="393" customFormat="true" ht="21" hidden="false" customHeight="true" outlineLevel="0" collapsed="false">
      <c r="A103" s="427" t="s">
        <v>319</v>
      </c>
      <c r="B103" s="474" t="n">
        <v>335</v>
      </c>
      <c r="C103" s="475" t="s">
        <v>79</v>
      </c>
      <c r="D103" s="398"/>
    </row>
    <row r="104" s="393" customFormat="true" ht="21" hidden="false" customHeight="true" outlineLevel="0" collapsed="false">
      <c r="A104" s="423" t="s">
        <v>320</v>
      </c>
      <c r="B104" s="474" t="n">
        <v>1200</v>
      </c>
      <c r="C104" s="475" t="s">
        <v>79</v>
      </c>
      <c r="D104" s="398"/>
    </row>
    <row r="105" s="393" customFormat="true" ht="21" hidden="false" customHeight="true" outlineLevel="0" collapsed="false">
      <c r="A105" s="427" t="s">
        <v>321</v>
      </c>
      <c r="B105" s="474" t="n">
        <v>465</v>
      </c>
      <c r="C105" s="475" t="s">
        <v>79</v>
      </c>
      <c r="D105" s="398"/>
    </row>
    <row r="106" s="393" customFormat="true" ht="21" hidden="false" customHeight="true" outlineLevel="0" collapsed="false">
      <c r="A106" s="423" t="s">
        <v>322</v>
      </c>
      <c r="B106" s="474" t="n">
        <v>500</v>
      </c>
      <c r="C106" s="475" t="s">
        <v>79</v>
      </c>
      <c r="D106" s="398"/>
    </row>
    <row r="107" s="393" customFormat="true" ht="21" hidden="false" customHeight="true" outlineLevel="0" collapsed="false">
      <c r="A107" s="91" t="s">
        <v>323</v>
      </c>
      <c r="B107" s="470" t="n">
        <v>1200</v>
      </c>
      <c r="C107" s="471" t="s">
        <v>68</v>
      </c>
      <c r="D107" s="398"/>
    </row>
    <row r="108" s="393" customFormat="true" ht="21" hidden="false" customHeight="true" outlineLevel="0" collapsed="false">
      <c r="A108" s="416" t="s">
        <v>324</v>
      </c>
      <c r="B108" s="258" t="n">
        <v>350</v>
      </c>
      <c r="C108" s="477" t="s">
        <v>79</v>
      </c>
      <c r="D108" s="398"/>
    </row>
    <row r="109" s="393" customFormat="true" ht="23.25" hidden="false" customHeight="true" outlineLevel="0" collapsed="false">
      <c r="A109" s="16" t="s">
        <v>325</v>
      </c>
      <c r="B109" s="478" t="n">
        <f aca="false">SUM(B93:B108)</f>
        <v>17715</v>
      </c>
      <c r="C109" s="479"/>
      <c r="D109" s="398"/>
    </row>
    <row r="110" s="393" customFormat="true" ht="21" hidden="false" customHeight="true" outlineLevel="0" collapsed="false">
      <c r="A110" s="435" t="s">
        <v>326</v>
      </c>
      <c r="B110" s="480" t="n">
        <v>5500</v>
      </c>
      <c r="C110" s="468" t="s">
        <v>79</v>
      </c>
      <c r="D110" s="398"/>
    </row>
    <row r="111" s="393" customFormat="true" ht="21" hidden="false" customHeight="true" outlineLevel="0" collapsed="false">
      <c r="A111" s="423" t="s">
        <v>129</v>
      </c>
      <c r="B111" s="481" t="n">
        <v>2550</v>
      </c>
      <c r="C111" s="475" t="s">
        <v>79</v>
      </c>
      <c r="D111" s="398"/>
    </row>
    <row r="112" s="393" customFormat="true" ht="21" hidden="false" customHeight="true" outlineLevel="0" collapsed="false">
      <c r="A112" s="423" t="s">
        <v>327</v>
      </c>
      <c r="B112" s="481" t="n">
        <v>60</v>
      </c>
      <c r="C112" s="475" t="s">
        <v>79</v>
      </c>
      <c r="D112" s="398"/>
    </row>
    <row r="113" s="393" customFormat="true" ht="21" hidden="false" customHeight="true" outlineLevel="0" collapsed="false">
      <c r="A113" s="423" t="s">
        <v>328</v>
      </c>
      <c r="B113" s="481" t="n">
        <v>635</v>
      </c>
      <c r="C113" s="468" t="s">
        <v>79</v>
      </c>
      <c r="D113" s="398"/>
    </row>
    <row r="114" s="393" customFormat="true" ht="21" hidden="false" customHeight="true" outlineLevel="0" collapsed="false">
      <c r="A114" s="427" t="s">
        <v>329</v>
      </c>
      <c r="B114" s="453" t="n">
        <v>2400</v>
      </c>
      <c r="C114" s="475" t="s">
        <v>79</v>
      </c>
      <c r="D114" s="398"/>
    </row>
    <row r="115" s="393" customFormat="true" ht="21" hidden="false" customHeight="true" outlineLevel="0" collapsed="false">
      <c r="A115" s="423" t="s">
        <v>330</v>
      </c>
      <c r="B115" s="481" t="n">
        <v>800</v>
      </c>
      <c r="C115" s="475" t="s">
        <v>79</v>
      </c>
      <c r="D115" s="398"/>
      <c r="H115" s="393" t="s">
        <v>331</v>
      </c>
    </row>
    <row r="116" s="393" customFormat="true" ht="21" hidden="false" customHeight="true" outlineLevel="0" collapsed="false">
      <c r="A116" s="482" t="s">
        <v>332</v>
      </c>
      <c r="B116" s="483" t="n">
        <v>200</v>
      </c>
      <c r="C116" s="475" t="s">
        <v>79</v>
      </c>
      <c r="D116" s="398"/>
    </row>
    <row r="117" s="393" customFormat="true" ht="21" hidden="false" customHeight="true" outlineLevel="0" collapsed="false">
      <c r="A117" s="484" t="s">
        <v>333</v>
      </c>
      <c r="B117" s="485" t="n">
        <v>300</v>
      </c>
      <c r="C117" s="475" t="s">
        <v>334</v>
      </c>
      <c r="D117" s="398"/>
    </row>
    <row r="118" s="393" customFormat="true" ht="21" hidden="false" customHeight="true" outlineLevel="0" collapsed="false">
      <c r="A118" s="484" t="s">
        <v>335</v>
      </c>
      <c r="B118" s="485" t="n">
        <v>2000</v>
      </c>
      <c r="C118" s="475" t="s">
        <v>334</v>
      </c>
      <c r="D118" s="398"/>
    </row>
    <row r="119" s="393" customFormat="true" ht="21" hidden="false" customHeight="true" outlineLevel="0" collapsed="false">
      <c r="A119" s="484" t="s">
        <v>336</v>
      </c>
      <c r="B119" s="485" t="n">
        <v>2850</v>
      </c>
      <c r="C119" s="475" t="s">
        <v>334</v>
      </c>
      <c r="D119" s="398"/>
    </row>
    <row r="120" s="393" customFormat="true" ht="21" hidden="false" customHeight="true" outlineLevel="0" collapsed="false">
      <c r="A120" s="486" t="s">
        <v>337</v>
      </c>
      <c r="B120" s="487" t="n">
        <v>1850</v>
      </c>
      <c r="C120" s="475" t="s">
        <v>299</v>
      </c>
      <c r="D120" s="398"/>
    </row>
    <row r="121" s="393" customFormat="true" ht="21.75" hidden="false" customHeight="true" outlineLevel="0" collapsed="false">
      <c r="A121" s="488" t="s">
        <v>338</v>
      </c>
      <c r="B121" s="111" t="n">
        <v>2989</v>
      </c>
      <c r="C121" s="475" t="s">
        <v>299</v>
      </c>
      <c r="D121" s="398"/>
    </row>
    <row r="122" s="393" customFormat="true" ht="21.75" hidden="false" customHeight="true" outlineLevel="0" collapsed="false">
      <c r="A122" s="489" t="s">
        <v>339</v>
      </c>
      <c r="B122" s="490" t="n">
        <v>500</v>
      </c>
      <c r="C122" s="477" t="s">
        <v>79</v>
      </c>
      <c r="D122" s="398"/>
    </row>
    <row r="123" s="393" customFormat="true" ht="22.5" hidden="false" customHeight="true" outlineLevel="0" collapsed="false">
      <c r="A123" s="491" t="s">
        <v>340</v>
      </c>
      <c r="B123" s="492" t="n">
        <f aca="false">SUM(B110:B122)</f>
        <v>22634</v>
      </c>
      <c r="C123" s="493"/>
      <c r="D123" s="398"/>
      <c r="E123" s="494"/>
    </row>
    <row r="124" s="393" customFormat="true" ht="33" hidden="false" customHeight="true" outlineLevel="0" collapsed="false">
      <c r="A124" s="495" t="s">
        <v>341</v>
      </c>
      <c r="B124" s="496" t="n">
        <f aca="false">B27+B70+B81+B85+B91+B109+B123+B16+B34</f>
        <v>207342</v>
      </c>
      <c r="C124" s="497"/>
      <c r="D124" s="398"/>
    </row>
    <row r="125" s="393" customFormat="true" ht="0.75" hidden="false" customHeight="true" outlineLevel="0" collapsed="false">
      <c r="D125" s="398"/>
    </row>
    <row r="126" customFormat="false" ht="35.25" hidden="false" customHeight="true" outlineLevel="0" collapsed="false">
      <c r="A126" s="498" t="s">
        <v>342</v>
      </c>
      <c r="B126" s="498"/>
      <c r="C126" s="498"/>
      <c r="D126" s="499"/>
    </row>
    <row r="127" customFormat="false" ht="23.25" hidden="false" customHeight="true" outlineLevel="0" collapsed="false">
      <c r="A127" s="500" t="s">
        <v>343</v>
      </c>
      <c r="B127" s="500" t="s">
        <v>344</v>
      </c>
      <c r="C127" s="501" t="s">
        <v>345</v>
      </c>
      <c r="D127" s="430"/>
    </row>
    <row r="128" customFormat="false" ht="21" hidden="false" customHeight="true" outlineLevel="0" collapsed="false">
      <c r="A128" s="502" t="s">
        <v>346</v>
      </c>
      <c r="B128" s="503" t="s">
        <v>79</v>
      </c>
      <c r="C128" s="504" t="n">
        <v>2250</v>
      </c>
      <c r="D128" s="430"/>
    </row>
    <row r="129" customFormat="false" ht="21" hidden="false" customHeight="true" outlineLevel="0" collapsed="false">
      <c r="A129" s="505" t="s">
        <v>249</v>
      </c>
      <c r="B129" s="471" t="s">
        <v>79</v>
      </c>
      <c r="C129" s="506" t="n">
        <v>2300</v>
      </c>
      <c r="D129" s="430"/>
    </row>
    <row r="130" customFormat="false" ht="21" hidden="false" customHeight="true" outlineLevel="0" collapsed="false">
      <c r="A130" s="505" t="s">
        <v>252</v>
      </c>
      <c r="B130" s="471" t="s">
        <v>79</v>
      </c>
      <c r="C130" s="506" t="n">
        <v>1000</v>
      </c>
      <c r="D130" s="430"/>
    </row>
    <row r="131" customFormat="false" ht="29.25" hidden="false" customHeight="true" outlineLevel="0" collapsed="false">
      <c r="A131" s="505" t="s">
        <v>255</v>
      </c>
      <c r="B131" s="471" t="s">
        <v>79</v>
      </c>
      <c r="C131" s="506" t="n">
        <v>26000</v>
      </c>
      <c r="D131" s="430"/>
    </row>
    <row r="132" customFormat="false" ht="21" hidden="false" customHeight="true" outlineLevel="0" collapsed="false">
      <c r="A132" s="505" t="s">
        <v>257</v>
      </c>
      <c r="B132" s="471" t="s">
        <v>79</v>
      </c>
      <c r="C132" s="506" t="n">
        <v>250</v>
      </c>
      <c r="D132" s="430"/>
    </row>
    <row r="133" customFormat="false" ht="21" hidden="false" customHeight="true" outlineLevel="0" collapsed="false">
      <c r="A133" s="505" t="s">
        <v>258</v>
      </c>
      <c r="B133" s="471" t="s">
        <v>79</v>
      </c>
      <c r="C133" s="506" t="n">
        <v>500</v>
      </c>
      <c r="D133" s="430"/>
    </row>
    <row r="134" customFormat="false" ht="29.25" hidden="false" customHeight="true" outlineLevel="0" collapsed="false">
      <c r="A134" s="505" t="s">
        <v>89</v>
      </c>
      <c r="B134" s="471" t="s">
        <v>79</v>
      </c>
      <c r="C134" s="506" t="n">
        <v>10500</v>
      </c>
      <c r="D134" s="430"/>
    </row>
    <row r="135" customFormat="false" ht="21" hidden="false" customHeight="true" outlineLevel="0" collapsed="false">
      <c r="A135" s="505" t="s">
        <v>262</v>
      </c>
      <c r="B135" s="471" t="s">
        <v>79</v>
      </c>
      <c r="C135" s="506" t="n">
        <v>2000</v>
      </c>
      <c r="D135" s="430"/>
    </row>
    <row r="136" customFormat="false" ht="21" hidden="false" customHeight="true" outlineLevel="0" collapsed="false">
      <c r="A136" s="505" t="s">
        <v>263</v>
      </c>
      <c r="B136" s="471" t="s">
        <v>79</v>
      </c>
      <c r="C136" s="506" t="n">
        <v>3000</v>
      </c>
      <c r="D136" s="430"/>
    </row>
    <row r="137" customFormat="false" ht="21" hidden="false" customHeight="true" outlineLevel="0" collapsed="false">
      <c r="A137" s="505" t="s">
        <v>264</v>
      </c>
      <c r="B137" s="471" t="s">
        <v>79</v>
      </c>
      <c r="C137" s="506" t="n">
        <v>750</v>
      </c>
      <c r="D137" s="430"/>
    </row>
    <row r="138" customFormat="false" ht="21" hidden="false" customHeight="true" outlineLevel="0" collapsed="false">
      <c r="A138" s="505" t="s">
        <v>265</v>
      </c>
      <c r="B138" s="471" t="s">
        <v>79</v>
      </c>
      <c r="C138" s="506" t="n">
        <v>350</v>
      </c>
      <c r="D138" s="430"/>
    </row>
    <row r="139" customFormat="false" ht="21" hidden="false" customHeight="true" outlineLevel="0" collapsed="false">
      <c r="A139" s="505" t="s">
        <v>266</v>
      </c>
      <c r="B139" s="471" t="s">
        <v>79</v>
      </c>
      <c r="C139" s="506" t="n">
        <v>300</v>
      </c>
      <c r="D139" s="430"/>
    </row>
    <row r="140" customFormat="false" ht="21" hidden="false" customHeight="true" outlineLevel="0" collapsed="false">
      <c r="A140" s="505" t="s">
        <v>295</v>
      </c>
      <c r="B140" s="471" t="s">
        <v>79</v>
      </c>
      <c r="C140" s="470" t="n">
        <v>200</v>
      </c>
      <c r="D140" s="430"/>
    </row>
    <row r="141" customFormat="false" ht="21" hidden="false" customHeight="true" outlineLevel="0" collapsed="false">
      <c r="A141" s="505" t="s">
        <v>296</v>
      </c>
      <c r="B141" s="471" t="s">
        <v>79</v>
      </c>
      <c r="C141" s="470" t="n">
        <v>5000</v>
      </c>
      <c r="D141" s="430"/>
    </row>
    <row r="142" customFormat="false" ht="21" hidden="false" customHeight="true" outlineLevel="0" collapsed="false">
      <c r="A142" s="505" t="s">
        <v>347</v>
      </c>
      <c r="B142" s="471" t="s">
        <v>79</v>
      </c>
      <c r="C142" s="507" t="n">
        <v>3000</v>
      </c>
      <c r="D142" s="430"/>
    </row>
    <row r="143" customFormat="false" ht="21" hidden="false" customHeight="true" outlineLevel="0" collapsed="false">
      <c r="A143" s="505" t="s">
        <v>301</v>
      </c>
      <c r="B143" s="471" t="s">
        <v>79</v>
      </c>
      <c r="C143" s="110" t="n">
        <v>500</v>
      </c>
      <c r="D143" s="430"/>
    </row>
    <row r="144" customFormat="false" ht="21" hidden="false" customHeight="true" outlineLevel="0" collapsed="false">
      <c r="A144" s="505" t="s">
        <v>310</v>
      </c>
      <c r="B144" s="471" t="s">
        <v>79</v>
      </c>
      <c r="C144" s="470" t="n">
        <v>610</v>
      </c>
      <c r="D144" s="430"/>
    </row>
    <row r="145" customFormat="false" ht="29.25" hidden="false" customHeight="true" outlineLevel="0" collapsed="false">
      <c r="A145" s="505" t="s">
        <v>314</v>
      </c>
      <c r="B145" s="471" t="s">
        <v>79</v>
      </c>
      <c r="C145" s="470" t="n">
        <v>895</v>
      </c>
      <c r="D145" s="430"/>
    </row>
    <row r="146" customFormat="false" ht="21" hidden="false" customHeight="true" outlineLevel="0" collapsed="false">
      <c r="A146" s="505" t="s">
        <v>317</v>
      </c>
      <c r="B146" s="471" t="s">
        <v>79</v>
      </c>
      <c r="C146" s="470" t="n">
        <v>1500</v>
      </c>
      <c r="D146" s="430"/>
    </row>
    <row r="147" customFormat="false" ht="21" hidden="false" customHeight="true" outlineLevel="0" collapsed="false">
      <c r="A147" s="505" t="s">
        <v>318</v>
      </c>
      <c r="B147" s="471" t="s">
        <v>79</v>
      </c>
      <c r="C147" s="470" t="n">
        <v>650</v>
      </c>
      <c r="D147" s="430"/>
    </row>
    <row r="148" customFormat="false" ht="21" hidden="false" customHeight="true" outlineLevel="0" collapsed="false">
      <c r="A148" s="505" t="s">
        <v>320</v>
      </c>
      <c r="B148" s="471" t="s">
        <v>79</v>
      </c>
      <c r="C148" s="470" t="n">
        <v>1200</v>
      </c>
      <c r="D148" s="430"/>
    </row>
    <row r="149" customFormat="false" ht="21" hidden="false" customHeight="true" outlineLevel="0" collapsed="false">
      <c r="A149" s="505" t="s">
        <v>326</v>
      </c>
      <c r="B149" s="471" t="s">
        <v>79</v>
      </c>
      <c r="C149" s="508" t="n">
        <v>5500</v>
      </c>
      <c r="D149" s="430"/>
    </row>
    <row r="150" customFormat="false" ht="21" hidden="false" customHeight="true" outlineLevel="0" collapsed="false">
      <c r="A150" s="505" t="s">
        <v>129</v>
      </c>
      <c r="B150" s="471" t="s">
        <v>79</v>
      </c>
      <c r="C150" s="508" t="n">
        <v>2550</v>
      </c>
      <c r="D150" s="430"/>
    </row>
    <row r="151" s="393" customFormat="true" ht="21" hidden="false" customHeight="true" outlineLevel="0" collapsed="false">
      <c r="A151" s="505" t="s">
        <v>348</v>
      </c>
      <c r="B151" s="471" t="s">
        <v>79</v>
      </c>
      <c r="C151" s="508" t="n">
        <v>60</v>
      </c>
      <c r="D151" s="398"/>
    </row>
    <row r="152" customFormat="false" ht="21" hidden="false" customHeight="true" outlineLevel="0" collapsed="false">
      <c r="A152" s="505" t="s">
        <v>349</v>
      </c>
      <c r="B152" s="471" t="s">
        <v>79</v>
      </c>
      <c r="C152" s="508" t="n">
        <v>635</v>
      </c>
      <c r="D152" s="430"/>
    </row>
    <row r="153" customFormat="false" ht="21" hidden="true" customHeight="true" outlineLevel="0" collapsed="false">
      <c r="A153" s="509" t="s">
        <v>350</v>
      </c>
      <c r="B153" s="471" t="s">
        <v>79</v>
      </c>
      <c r="C153" s="504"/>
      <c r="D153" s="430"/>
    </row>
    <row r="154" customFormat="false" ht="21" hidden="true" customHeight="true" outlineLevel="0" collapsed="false">
      <c r="A154" s="505" t="s">
        <v>351</v>
      </c>
      <c r="B154" s="471" t="s">
        <v>79</v>
      </c>
      <c r="C154" s="504"/>
      <c r="D154" s="430"/>
    </row>
    <row r="155" customFormat="false" ht="21" hidden="true" customHeight="true" outlineLevel="0" collapsed="false">
      <c r="A155" s="91"/>
      <c r="B155" s="471" t="s">
        <v>79</v>
      </c>
      <c r="C155" s="504"/>
      <c r="D155" s="430"/>
    </row>
    <row r="156" customFormat="false" ht="21" hidden="true" customHeight="true" outlineLevel="0" collapsed="false">
      <c r="A156" s="91"/>
      <c r="B156" s="471" t="s">
        <v>79</v>
      </c>
      <c r="C156" s="510"/>
      <c r="D156" s="430"/>
    </row>
    <row r="157" customFormat="false" ht="21" hidden="true" customHeight="true" outlineLevel="0" collapsed="false">
      <c r="A157" s="511"/>
      <c r="B157" s="471" t="s">
        <v>79</v>
      </c>
      <c r="C157" s="512"/>
      <c r="D157" s="430"/>
    </row>
    <row r="158" customFormat="false" ht="21" hidden="false" customHeight="true" outlineLevel="0" collapsed="false">
      <c r="A158" s="505" t="s">
        <v>330</v>
      </c>
      <c r="B158" s="471" t="s">
        <v>79</v>
      </c>
      <c r="C158" s="508" t="n">
        <v>800</v>
      </c>
      <c r="D158" s="430"/>
    </row>
    <row r="159" customFormat="false" ht="21" hidden="false" customHeight="true" outlineLevel="0" collapsed="false">
      <c r="A159" s="513" t="s">
        <v>307</v>
      </c>
      <c r="B159" s="514" t="s">
        <v>305</v>
      </c>
      <c r="C159" s="515" t="n">
        <v>614</v>
      </c>
      <c r="D159" s="430"/>
    </row>
    <row r="160" customFormat="false" ht="31.5" hidden="false" customHeight="true" outlineLevel="0" collapsed="false">
      <c r="A160" s="516" t="s">
        <v>352</v>
      </c>
      <c r="B160" s="516"/>
      <c r="C160" s="517" t="n">
        <f aca="false">SUM(C128:C159)</f>
        <v>72914</v>
      </c>
      <c r="D160" s="430"/>
    </row>
    <row r="161" customFormat="false" ht="29.25" hidden="false" customHeight="true" outlineLevel="0" collapsed="false">
      <c r="A161" s="518"/>
      <c r="B161" s="518"/>
      <c r="C161" s="518"/>
      <c r="D161" s="430"/>
    </row>
    <row r="162" customFormat="false" ht="14.25" hidden="false" customHeight="false" outlineLevel="0" collapsed="false">
      <c r="C162" s="430"/>
      <c r="D162" s="430"/>
    </row>
    <row r="163" customFormat="false" ht="14.25" hidden="false" customHeight="false" outlineLevel="0" collapsed="false">
      <c r="A163" s="519"/>
      <c r="C163" s="430"/>
      <c r="D163" s="430"/>
    </row>
    <row r="164" customFormat="false" ht="14.25" hidden="false" customHeight="false" outlineLevel="0" collapsed="false">
      <c r="C164" s="430"/>
      <c r="D164" s="430"/>
    </row>
    <row r="165" customFormat="false" ht="14.25" hidden="false" customHeight="false" outlineLevel="0" collapsed="false">
      <c r="C165" s="430"/>
      <c r="D165" s="430"/>
    </row>
    <row r="166" customFormat="false" ht="14.25" hidden="false" customHeight="false" outlineLevel="0" collapsed="false">
      <c r="C166" s="430"/>
      <c r="D166" s="430"/>
    </row>
    <row r="167" customFormat="false" ht="14.25" hidden="false" customHeight="false" outlineLevel="0" collapsed="false">
      <c r="C167" s="430"/>
      <c r="D167" s="430"/>
    </row>
    <row r="168" customFormat="false" ht="14.25" hidden="false" customHeight="false" outlineLevel="0" collapsed="false">
      <c r="C168" s="430"/>
      <c r="D168" s="430"/>
    </row>
    <row r="169" customFormat="false" ht="14.25" hidden="false" customHeight="false" outlineLevel="0" collapsed="false">
      <c r="C169" s="430"/>
      <c r="D169" s="430"/>
    </row>
    <row r="170" customFormat="false" ht="14.25" hidden="false" customHeight="false" outlineLevel="0" collapsed="false">
      <c r="C170" s="430"/>
      <c r="D170" s="430"/>
    </row>
    <row r="171" customFormat="false" ht="14.25" hidden="false" customHeight="false" outlineLevel="0" collapsed="false">
      <c r="C171" s="430"/>
      <c r="D171" s="430"/>
    </row>
    <row r="172" customFormat="false" ht="14.25" hidden="false" customHeight="false" outlineLevel="0" collapsed="false">
      <c r="C172" s="430"/>
      <c r="D172" s="430"/>
    </row>
    <row r="173" customFormat="false" ht="14.25" hidden="false" customHeight="false" outlineLevel="0" collapsed="false">
      <c r="C173" s="430"/>
      <c r="D173" s="430"/>
    </row>
    <row r="174" customFormat="false" ht="14.25" hidden="false" customHeight="false" outlineLevel="0" collapsed="false">
      <c r="C174" s="430"/>
      <c r="D174" s="430"/>
    </row>
    <row r="175" customFormat="false" ht="14.25" hidden="false" customHeight="false" outlineLevel="0" collapsed="false">
      <c r="C175" s="430"/>
      <c r="D175" s="430"/>
    </row>
    <row r="176" customFormat="false" ht="14.25" hidden="false" customHeight="false" outlineLevel="0" collapsed="false">
      <c r="C176" s="430"/>
      <c r="D176" s="430"/>
    </row>
    <row r="177" customFormat="false" ht="14.25" hidden="false" customHeight="false" outlineLevel="0" collapsed="false">
      <c r="C177" s="430"/>
      <c r="D177" s="430"/>
    </row>
    <row r="178" customFormat="false" ht="14.25" hidden="false" customHeight="false" outlineLevel="0" collapsed="false">
      <c r="C178" s="430"/>
      <c r="D178" s="430"/>
    </row>
    <row r="179" customFormat="false" ht="14.25" hidden="false" customHeight="false" outlineLevel="0" collapsed="false">
      <c r="C179" s="430"/>
      <c r="D179" s="430"/>
    </row>
    <row r="180" customFormat="false" ht="14.25" hidden="false" customHeight="false" outlineLevel="0" collapsed="false">
      <c r="C180" s="430"/>
      <c r="D180" s="430"/>
    </row>
    <row r="181" customFormat="false" ht="14.25" hidden="false" customHeight="false" outlineLevel="0" collapsed="false">
      <c r="C181" s="430"/>
      <c r="D181" s="430"/>
    </row>
    <row r="182" customFormat="false" ht="14.25" hidden="false" customHeight="false" outlineLevel="0" collapsed="false">
      <c r="C182" s="430"/>
      <c r="D182" s="430"/>
    </row>
    <row r="183" customFormat="false" ht="14.25" hidden="false" customHeight="false" outlineLevel="0" collapsed="false">
      <c r="C183" s="430"/>
      <c r="D183" s="430"/>
    </row>
    <row r="184" customFormat="false" ht="14.25" hidden="false" customHeight="false" outlineLevel="0" collapsed="false">
      <c r="C184" s="430"/>
      <c r="D184" s="430"/>
    </row>
    <row r="185" customFormat="false" ht="14.25" hidden="false" customHeight="false" outlineLevel="0" collapsed="false">
      <c r="C185" s="430"/>
      <c r="D185" s="430"/>
    </row>
    <row r="186" customFormat="false" ht="14.25" hidden="false" customHeight="false" outlineLevel="0" collapsed="false">
      <c r="C186" s="430"/>
      <c r="D186" s="430"/>
    </row>
    <row r="187" customFormat="false" ht="14.25" hidden="false" customHeight="false" outlineLevel="0" collapsed="false">
      <c r="C187" s="430"/>
      <c r="D187" s="430"/>
    </row>
    <row r="188" customFormat="false" ht="14.25" hidden="false" customHeight="false" outlineLevel="0" collapsed="false">
      <c r="C188" s="430"/>
      <c r="D188" s="430"/>
    </row>
    <row r="189" customFormat="false" ht="14.25" hidden="false" customHeight="false" outlineLevel="0" collapsed="false">
      <c r="C189" s="430"/>
      <c r="D189" s="430"/>
    </row>
    <row r="190" customFormat="false" ht="14.25" hidden="false" customHeight="false" outlineLevel="0" collapsed="false">
      <c r="C190" s="430"/>
      <c r="D190" s="430"/>
    </row>
    <row r="191" customFormat="false" ht="14.25" hidden="false" customHeight="false" outlineLevel="0" collapsed="false">
      <c r="C191" s="430"/>
      <c r="D191" s="430"/>
    </row>
    <row r="192" customFormat="false" ht="14.25" hidden="false" customHeight="false" outlineLevel="0" collapsed="false">
      <c r="C192" s="430"/>
      <c r="D192" s="430"/>
    </row>
  </sheetData>
  <mergeCells count="6">
    <mergeCell ref="A1:B1"/>
    <mergeCell ref="A3:C3"/>
    <mergeCell ref="A14:C14"/>
    <mergeCell ref="A126:C126"/>
    <mergeCell ref="A160:B160"/>
    <mergeCell ref="A161:C161"/>
  </mergeCells>
  <printOptions headings="false" gridLines="false" gridLinesSet="true" horizontalCentered="true" verticalCentered="false"/>
  <pageMargins left="0.39375" right="0.354166666666667" top="0.433333333333333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9Rozpočet na rok 2017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2.56"/>
    <col collapsed="false" customWidth="true" hidden="false" outlineLevel="0" max="7" min="7" style="0" width="14.14"/>
    <col collapsed="false" customWidth="true" hidden="false" outlineLevel="0" max="9" min="8" style="0" width="11.28"/>
  </cols>
  <sheetData>
    <row r="1" customFormat="false" ht="47.25" hidden="false" customHeight="true" outlineLevel="0" collapsed="false">
      <c r="A1" s="520" t="s">
        <v>353</v>
      </c>
      <c r="B1" s="520"/>
      <c r="C1" s="520"/>
      <c r="D1" s="520"/>
      <c r="E1" s="520"/>
      <c r="F1" s="520"/>
      <c r="G1" s="521" t="s">
        <v>354</v>
      </c>
      <c r="H1" s="522"/>
      <c r="I1" s="523"/>
    </row>
    <row r="2" customFormat="false" ht="39.75" hidden="false" customHeight="true" outlineLevel="0" collapsed="false">
      <c r="A2" s="524"/>
      <c r="B2" s="525" t="s">
        <v>355</v>
      </c>
      <c r="C2" s="525" t="s">
        <v>356</v>
      </c>
      <c r="D2" s="525" t="s">
        <v>357</v>
      </c>
      <c r="E2" s="525" t="s">
        <v>358</v>
      </c>
      <c r="F2" s="526" t="s">
        <v>359</v>
      </c>
      <c r="G2" s="527" t="s">
        <v>360</v>
      </c>
      <c r="H2" s="528"/>
      <c r="I2" s="529"/>
    </row>
    <row r="3" customFormat="false" ht="50.25" hidden="false" customHeight="true" outlineLevel="0" collapsed="false">
      <c r="A3" s="524"/>
      <c r="B3" s="530" t="s">
        <v>361</v>
      </c>
      <c r="C3" s="530" t="s">
        <v>362</v>
      </c>
      <c r="D3" s="530" t="s">
        <v>362</v>
      </c>
      <c r="E3" s="531" t="s">
        <v>363</v>
      </c>
      <c r="F3" s="532" t="s">
        <v>364</v>
      </c>
      <c r="G3" s="527"/>
      <c r="H3" s="528"/>
      <c r="I3" s="529"/>
    </row>
    <row r="4" customFormat="false" ht="27" hidden="false" customHeight="true" outlineLevel="0" collapsed="false">
      <c r="A4" s="533" t="s">
        <v>365</v>
      </c>
      <c r="B4" s="534"/>
      <c r="C4" s="535" t="n">
        <v>295</v>
      </c>
      <c r="D4" s="535"/>
      <c r="E4" s="536"/>
      <c r="F4" s="537"/>
      <c r="G4" s="538" t="n">
        <f aca="false">C4</f>
        <v>295</v>
      </c>
      <c r="H4" s="528"/>
      <c r="I4" s="529"/>
    </row>
    <row r="5" customFormat="false" ht="27" hidden="false" customHeight="true" outlineLevel="0" collapsed="false">
      <c r="A5" s="533" t="s">
        <v>366</v>
      </c>
      <c r="B5" s="539"/>
      <c r="C5" s="535" t="n">
        <v>360</v>
      </c>
      <c r="D5" s="535"/>
      <c r="E5" s="536"/>
      <c r="F5" s="535"/>
      <c r="G5" s="538" t="n">
        <f aca="false">C5</f>
        <v>360</v>
      </c>
      <c r="H5" s="528"/>
      <c r="I5" s="529"/>
    </row>
    <row r="6" customFormat="false" ht="27" hidden="false" customHeight="true" outlineLevel="0" collapsed="false">
      <c r="A6" s="533" t="s">
        <v>367</v>
      </c>
      <c r="B6" s="539"/>
      <c r="C6" s="535" t="n">
        <v>223</v>
      </c>
      <c r="D6" s="535"/>
      <c r="E6" s="536"/>
      <c r="F6" s="535"/>
      <c r="G6" s="538" t="n">
        <f aca="false">C6</f>
        <v>223</v>
      </c>
      <c r="H6" s="528"/>
      <c r="I6" s="529"/>
    </row>
    <row r="7" customFormat="false" ht="27" hidden="false" customHeight="true" outlineLevel="0" collapsed="false">
      <c r="A7" s="533" t="s">
        <v>368</v>
      </c>
      <c r="B7" s="539"/>
      <c r="C7" s="535" t="n">
        <v>55</v>
      </c>
      <c r="D7" s="535"/>
      <c r="E7" s="536"/>
      <c r="F7" s="535"/>
      <c r="G7" s="538" t="n">
        <f aca="false">C7</f>
        <v>55</v>
      </c>
      <c r="H7" s="528"/>
      <c r="I7" s="529"/>
    </row>
    <row r="8" customFormat="false" ht="27" hidden="false" customHeight="true" outlineLevel="0" collapsed="false">
      <c r="A8" s="533" t="s">
        <v>369</v>
      </c>
      <c r="B8" s="539"/>
      <c r="C8" s="535" t="n">
        <v>389</v>
      </c>
      <c r="D8" s="535"/>
      <c r="E8" s="536"/>
      <c r="F8" s="535"/>
      <c r="G8" s="538" t="n">
        <f aca="false">C8</f>
        <v>389</v>
      </c>
      <c r="H8" s="528"/>
      <c r="I8" s="529"/>
    </row>
    <row r="9" customFormat="false" ht="27" hidden="false" customHeight="true" outlineLevel="0" collapsed="false">
      <c r="A9" s="533" t="s">
        <v>370</v>
      </c>
      <c r="B9" s="539"/>
      <c r="C9" s="535" t="n">
        <v>32</v>
      </c>
      <c r="D9" s="535"/>
      <c r="E9" s="536"/>
      <c r="F9" s="535"/>
      <c r="G9" s="538" t="n">
        <f aca="false">C9</f>
        <v>32</v>
      </c>
      <c r="H9" s="528"/>
      <c r="I9" s="529"/>
    </row>
    <row r="10" customFormat="false" ht="27" hidden="false" customHeight="true" outlineLevel="0" collapsed="false">
      <c r="A10" s="533" t="s">
        <v>371</v>
      </c>
      <c r="B10" s="539"/>
      <c r="C10" s="535"/>
      <c r="D10" s="535" t="n">
        <v>15</v>
      </c>
      <c r="E10" s="536"/>
      <c r="F10" s="535"/>
      <c r="G10" s="538" t="n">
        <f aca="false">D10</f>
        <v>15</v>
      </c>
      <c r="H10" s="528"/>
      <c r="I10" s="529"/>
    </row>
    <row r="11" customFormat="false" ht="27" hidden="false" customHeight="true" outlineLevel="0" collapsed="false">
      <c r="A11" s="533" t="s">
        <v>372</v>
      </c>
      <c r="B11" s="539"/>
      <c r="C11" s="535" t="n">
        <v>65.5</v>
      </c>
      <c r="D11" s="535"/>
      <c r="E11" s="536"/>
      <c r="F11" s="535"/>
      <c r="G11" s="538" t="n">
        <f aca="false">C11</f>
        <v>65.5</v>
      </c>
      <c r="H11" s="528"/>
      <c r="I11" s="529"/>
    </row>
    <row r="12" customFormat="false" ht="27" hidden="false" customHeight="true" outlineLevel="0" collapsed="false">
      <c r="A12" s="533" t="s">
        <v>373</v>
      </c>
      <c r="B12" s="539"/>
      <c r="C12" s="535" t="n">
        <v>257.4</v>
      </c>
      <c r="D12" s="535"/>
      <c r="E12" s="536"/>
      <c r="F12" s="535"/>
      <c r="G12" s="538" t="n">
        <f aca="false">C12</f>
        <v>257.4</v>
      </c>
      <c r="H12" s="528"/>
      <c r="I12" s="529"/>
    </row>
    <row r="13" customFormat="false" ht="27" hidden="false" customHeight="true" outlineLevel="0" collapsed="false">
      <c r="A13" s="533" t="s">
        <v>374</v>
      </c>
      <c r="B13" s="539"/>
      <c r="C13" s="535" t="n">
        <v>480</v>
      </c>
      <c r="D13" s="535"/>
      <c r="E13" s="536"/>
      <c r="F13" s="535"/>
      <c r="G13" s="538" t="n">
        <f aca="false">C13</f>
        <v>480</v>
      </c>
      <c r="H13" s="528"/>
      <c r="I13" s="529"/>
    </row>
    <row r="14" customFormat="false" ht="27" hidden="false" customHeight="true" outlineLevel="0" collapsed="false">
      <c r="A14" s="533" t="s">
        <v>375</v>
      </c>
      <c r="B14" s="539"/>
      <c r="C14" s="535" t="n">
        <v>27.2</v>
      </c>
      <c r="D14" s="535"/>
      <c r="E14" s="536"/>
      <c r="F14" s="535"/>
      <c r="G14" s="538" t="n">
        <f aca="false">C14</f>
        <v>27.2</v>
      </c>
      <c r="H14" s="528"/>
      <c r="I14" s="529"/>
    </row>
    <row r="15" customFormat="false" ht="27" hidden="false" customHeight="true" outlineLevel="0" collapsed="false">
      <c r="A15" s="533" t="s">
        <v>376</v>
      </c>
      <c r="B15" s="539"/>
      <c r="C15" s="535" t="n">
        <v>473.8</v>
      </c>
      <c r="D15" s="535"/>
      <c r="E15" s="536"/>
      <c r="F15" s="535"/>
      <c r="G15" s="538" t="n">
        <f aca="false">C15</f>
        <v>473.8</v>
      </c>
      <c r="H15" s="528"/>
      <c r="I15" s="529"/>
    </row>
    <row r="16" customFormat="false" ht="27" hidden="false" customHeight="true" outlineLevel="0" collapsed="false">
      <c r="A16" s="540" t="s">
        <v>377</v>
      </c>
      <c r="B16" s="536" t="n">
        <v>20.4</v>
      </c>
      <c r="C16" s="535"/>
      <c r="D16" s="535"/>
      <c r="E16" s="536"/>
      <c r="F16" s="535"/>
      <c r="G16" s="538" t="n">
        <f aca="false">B16</f>
        <v>20.4</v>
      </c>
      <c r="H16" s="528"/>
    </row>
    <row r="17" customFormat="false" ht="27" hidden="false" customHeight="true" outlineLevel="0" collapsed="false">
      <c r="A17" s="541" t="s">
        <v>378</v>
      </c>
      <c r="B17" s="536" t="n">
        <v>12</v>
      </c>
      <c r="C17" s="535"/>
      <c r="D17" s="535"/>
      <c r="E17" s="536"/>
      <c r="F17" s="535"/>
      <c r="G17" s="538" t="n">
        <f aca="false">B17</f>
        <v>12</v>
      </c>
      <c r="H17" s="528"/>
    </row>
    <row r="18" customFormat="false" ht="27" hidden="false" customHeight="true" outlineLevel="0" collapsed="false">
      <c r="A18" s="541" t="s">
        <v>379</v>
      </c>
      <c r="B18" s="536" t="n">
        <v>91</v>
      </c>
      <c r="C18" s="535"/>
      <c r="D18" s="535"/>
      <c r="E18" s="536"/>
      <c r="F18" s="535"/>
      <c r="G18" s="538" t="n">
        <f aca="false">B18</f>
        <v>91</v>
      </c>
      <c r="H18" s="528"/>
    </row>
    <row r="19" customFormat="false" ht="27" hidden="false" customHeight="true" outlineLevel="0" collapsed="false">
      <c r="A19" s="541" t="s">
        <v>380</v>
      </c>
      <c r="B19" s="536" t="n">
        <v>0</v>
      </c>
      <c r="C19" s="535"/>
      <c r="D19" s="535"/>
      <c r="E19" s="536"/>
      <c r="F19" s="535"/>
      <c r="G19" s="538" t="n">
        <f aca="false">B19</f>
        <v>0</v>
      </c>
      <c r="H19" s="528"/>
    </row>
    <row r="20" customFormat="false" ht="27" hidden="false" customHeight="true" outlineLevel="0" collapsed="false">
      <c r="A20" s="541" t="s">
        <v>381</v>
      </c>
      <c r="B20" s="536" t="n">
        <v>0</v>
      </c>
      <c r="C20" s="535"/>
      <c r="D20" s="535"/>
      <c r="E20" s="536"/>
      <c r="F20" s="535"/>
      <c r="G20" s="538" t="n">
        <f aca="false">B20</f>
        <v>0</v>
      </c>
      <c r="H20" s="528"/>
    </row>
    <row r="21" customFormat="false" ht="27" hidden="false" customHeight="true" outlineLevel="0" collapsed="false">
      <c r="A21" s="541" t="s">
        <v>382</v>
      </c>
      <c r="B21" s="536" t="n">
        <v>57</v>
      </c>
      <c r="C21" s="535"/>
      <c r="D21" s="535"/>
      <c r="E21" s="536"/>
      <c r="F21" s="535"/>
      <c r="G21" s="538" t="n">
        <f aca="false">B21</f>
        <v>57</v>
      </c>
      <c r="H21" s="528"/>
    </row>
    <row r="22" customFormat="false" ht="27" hidden="false" customHeight="true" outlineLevel="0" collapsed="false">
      <c r="A22" s="541" t="s">
        <v>383</v>
      </c>
      <c r="B22" s="536" t="n">
        <v>129</v>
      </c>
      <c r="C22" s="535"/>
      <c r="D22" s="535"/>
      <c r="E22" s="536"/>
      <c r="F22" s="535"/>
      <c r="G22" s="538" t="n">
        <f aca="false">B22</f>
        <v>129</v>
      </c>
      <c r="H22" s="528"/>
    </row>
    <row r="23" customFormat="false" ht="27" hidden="false" customHeight="true" outlineLevel="0" collapsed="false">
      <c r="A23" s="541" t="s">
        <v>384</v>
      </c>
      <c r="B23" s="536" t="n">
        <v>452.6</v>
      </c>
      <c r="C23" s="535"/>
      <c r="D23" s="535"/>
      <c r="E23" s="536"/>
      <c r="F23" s="535"/>
      <c r="G23" s="538" t="n">
        <f aca="false">B23</f>
        <v>452.6</v>
      </c>
      <c r="H23" s="528"/>
    </row>
    <row r="24" customFormat="false" ht="27" hidden="false" customHeight="true" outlineLevel="0" collapsed="false">
      <c r="A24" s="541" t="s">
        <v>385</v>
      </c>
      <c r="B24" s="536" t="n">
        <v>10.9</v>
      </c>
      <c r="C24" s="535"/>
      <c r="D24" s="535"/>
      <c r="E24" s="536"/>
      <c r="F24" s="535"/>
      <c r="G24" s="538" t="n">
        <f aca="false">B24</f>
        <v>10.9</v>
      </c>
      <c r="H24" s="528"/>
    </row>
    <row r="25" customFormat="false" ht="27" hidden="false" customHeight="true" outlineLevel="0" collapsed="false">
      <c r="A25" s="541" t="s">
        <v>386</v>
      </c>
      <c r="B25" s="536" t="n">
        <v>66.8</v>
      </c>
      <c r="C25" s="535"/>
      <c r="D25" s="535"/>
      <c r="E25" s="536"/>
      <c r="F25" s="535"/>
      <c r="G25" s="538" t="n">
        <f aca="false">B25</f>
        <v>66.8</v>
      </c>
      <c r="H25" s="528"/>
    </row>
    <row r="26" customFormat="false" ht="27" hidden="false" customHeight="true" outlineLevel="0" collapsed="false">
      <c r="A26" s="541" t="s">
        <v>387</v>
      </c>
      <c r="B26" s="536" t="n">
        <v>40.8</v>
      </c>
      <c r="C26" s="535"/>
      <c r="D26" s="535"/>
      <c r="E26" s="536"/>
      <c r="F26" s="535"/>
      <c r="G26" s="538" t="n">
        <f aca="false">B26</f>
        <v>40.8</v>
      </c>
      <c r="H26" s="528"/>
    </row>
    <row r="27" customFormat="false" ht="27" hidden="false" customHeight="true" outlineLevel="0" collapsed="false">
      <c r="A27" s="541" t="s">
        <v>388</v>
      </c>
      <c r="B27" s="536" t="n">
        <v>169.2</v>
      </c>
      <c r="C27" s="535"/>
      <c r="D27" s="535"/>
      <c r="E27" s="536"/>
      <c r="F27" s="535"/>
      <c r="G27" s="538" t="n">
        <f aca="false">B27</f>
        <v>169.2</v>
      </c>
      <c r="H27" s="528"/>
    </row>
    <row r="28" customFormat="false" ht="27" hidden="false" customHeight="true" outlineLevel="0" collapsed="false">
      <c r="A28" s="542" t="s">
        <v>389</v>
      </c>
      <c r="B28" s="543" t="n">
        <v>29</v>
      </c>
      <c r="C28" s="544"/>
      <c r="D28" s="544"/>
      <c r="E28" s="543"/>
      <c r="F28" s="544"/>
      <c r="G28" s="538" t="n">
        <f aca="false">B28</f>
        <v>29</v>
      </c>
      <c r="H28" s="528"/>
    </row>
    <row r="29" customFormat="false" ht="27" hidden="false" customHeight="true" outlineLevel="0" collapsed="false">
      <c r="A29" s="545" t="s">
        <v>390</v>
      </c>
      <c r="B29" s="546"/>
      <c r="C29" s="546"/>
      <c r="D29" s="547"/>
      <c r="E29" s="548" t="n">
        <v>0</v>
      </c>
      <c r="F29" s="549" t="n">
        <v>1230.4</v>
      </c>
      <c r="G29" s="550" t="n">
        <f aca="false">SUM(B29:F29)</f>
        <v>1230.4</v>
      </c>
      <c r="H29" s="528"/>
    </row>
    <row r="30" customFormat="false" ht="49.5" hidden="false" customHeight="true" outlineLevel="0" collapsed="false">
      <c r="A30" s="551" t="s">
        <v>391</v>
      </c>
      <c r="B30" s="552" t="n">
        <f aca="false">SUM(B16:B29)</f>
        <v>1078.7</v>
      </c>
      <c r="C30" s="552" t="n">
        <f aca="false">SUM(C4:C29)</f>
        <v>2657.9</v>
      </c>
      <c r="D30" s="552" t="n">
        <f aca="false">SUM(D4:D29)</f>
        <v>15</v>
      </c>
      <c r="E30" s="552" t="n">
        <f aca="false">SUM(E4:E29)</f>
        <v>0</v>
      </c>
      <c r="F30" s="553" t="n">
        <f aca="false">SUM(F4:F29)</f>
        <v>1230.4</v>
      </c>
      <c r="G30" s="554" t="n">
        <f aca="false">SUM(B30:F30)</f>
        <v>4982</v>
      </c>
      <c r="H30" s="528"/>
    </row>
    <row r="31" customFormat="false" ht="15.75" hidden="true" customHeight="false" outlineLevel="0" collapsed="false">
      <c r="A31" s="555"/>
      <c r="B31" s="555"/>
      <c r="C31" s="555"/>
      <c r="D31" s="555"/>
      <c r="E31" s="555"/>
      <c r="F31" s="556"/>
      <c r="G31" s="555"/>
    </row>
    <row r="32" customFormat="false" ht="21.75" hidden="false" customHeight="true" outlineLevel="0" collapsed="false">
      <c r="A32" s="557"/>
      <c r="B32" s="558"/>
      <c r="C32" s="558"/>
      <c r="D32" s="558"/>
      <c r="E32" s="558"/>
      <c r="F32" s="558"/>
      <c r="G32" s="558"/>
      <c r="H32" s="559"/>
    </row>
  </sheetData>
  <mergeCells count="3">
    <mergeCell ref="A1:F1"/>
    <mergeCell ref="A2:A3"/>
    <mergeCell ref="G2:G3"/>
  </mergeCells>
  <printOptions headings="false" gridLines="false" gridLinesSet="true" horizontalCentered="true" verticalCentered="false"/>
  <pageMargins left="0.429861111111111" right="0.359722222222222" top="0.590277777777778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8.85"/>
    <col collapsed="false" customWidth="true" hidden="false" outlineLevel="0" max="2" min="2" style="560" width="32.7"/>
    <col collapsed="false" customWidth="true" hidden="false" outlineLevel="0" max="13" min="3" style="560" width="9.56"/>
    <col collapsed="false" customWidth="true" hidden="false" outlineLevel="0" max="14" min="14" style="560" width="11.13"/>
    <col collapsed="false" customWidth="false" hidden="false" outlineLevel="0" max="257" min="15" style="560" width="9.14"/>
  </cols>
  <sheetData>
    <row r="1" customFormat="false" ht="69.75" hidden="false" customHeight="true" outlineLevel="0" collapsed="false">
      <c r="A1" s="561" t="s">
        <v>39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2" t="s">
        <v>393</v>
      </c>
    </row>
    <row r="2" customFormat="false" ht="243" hidden="false" customHeight="true" outlineLevel="0" collapsed="false">
      <c r="A2" s="563" t="s">
        <v>394</v>
      </c>
      <c r="B2" s="563"/>
      <c r="C2" s="6" t="s">
        <v>395</v>
      </c>
      <c r="D2" s="6" t="s">
        <v>396</v>
      </c>
      <c r="E2" s="6" t="s">
        <v>397</v>
      </c>
      <c r="F2" s="6" t="s">
        <v>398</v>
      </c>
      <c r="G2" s="564" t="s">
        <v>399</v>
      </c>
      <c r="H2" s="564" t="s">
        <v>400</v>
      </c>
      <c r="I2" s="565" t="s">
        <v>401</v>
      </c>
      <c r="J2" s="6" t="s">
        <v>402</v>
      </c>
      <c r="K2" s="564" t="s">
        <v>403</v>
      </c>
      <c r="L2" s="565" t="s">
        <v>404</v>
      </c>
      <c r="M2" s="565" t="s">
        <v>405</v>
      </c>
      <c r="N2" s="566" t="s">
        <v>406</v>
      </c>
      <c r="S2" s="567"/>
    </row>
    <row r="3" customFormat="false" ht="30.75" hidden="false" customHeight="true" outlineLevel="0" collapsed="false">
      <c r="A3" s="563" t="s">
        <v>407</v>
      </c>
      <c r="B3" s="563"/>
      <c r="C3" s="568" t="n">
        <v>9099</v>
      </c>
      <c r="D3" s="5" t="n">
        <v>91</v>
      </c>
      <c r="E3" s="5" t="n">
        <v>9166</v>
      </c>
      <c r="F3" s="5" t="n">
        <v>92</v>
      </c>
      <c r="G3" s="569" t="n">
        <v>93</v>
      </c>
      <c r="H3" s="569" t="n">
        <v>9499</v>
      </c>
      <c r="I3" s="563" t="n">
        <v>95</v>
      </c>
      <c r="J3" s="563" t="n">
        <v>96</v>
      </c>
      <c r="K3" s="569" t="n">
        <v>97</v>
      </c>
      <c r="L3" s="563" t="n">
        <v>98</v>
      </c>
      <c r="M3" s="570" t="n">
        <v>99</v>
      </c>
      <c r="N3" s="566"/>
      <c r="S3" s="567"/>
      <c r="T3" s="567"/>
    </row>
    <row r="4" customFormat="false" ht="27" hidden="false" customHeight="true" outlineLevel="0" collapsed="false">
      <c r="A4" s="571" t="s">
        <v>408</v>
      </c>
      <c r="B4" s="79" t="s">
        <v>409</v>
      </c>
      <c r="C4" s="572" t="n">
        <v>24000</v>
      </c>
      <c r="D4" s="572" t="n">
        <v>1400</v>
      </c>
      <c r="E4" s="572" t="n">
        <v>1150</v>
      </c>
      <c r="F4" s="572" t="n">
        <v>26030</v>
      </c>
      <c r="G4" s="573" t="n">
        <v>5950</v>
      </c>
      <c r="H4" s="573"/>
      <c r="I4" s="572" t="n">
        <v>1300</v>
      </c>
      <c r="J4" s="572" t="n">
        <v>1600</v>
      </c>
      <c r="K4" s="572" t="n">
        <v>3600</v>
      </c>
      <c r="L4" s="572" t="n">
        <v>600</v>
      </c>
      <c r="M4" s="572" t="n">
        <v>500</v>
      </c>
      <c r="N4" s="573" t="n">
        <f aca="false">SUM(C4:M4)</f>
        <v>66130</v>
      </c>
    </row>
    <row r="5" customFormat="false" ht="27" hidden="false" customHeight="true" outlineLevel="0" collapsed="false">
      <c r="A5" s="571"/>
      <c r="B5" s="79" t="s">
        <v>410</v>
      </c>
      <c r="C5" s="572" t="n">
        <v>600</v>
      </c>
      <c r="D5" s="572" t="n">
        <v>1550</v>
      </c>
      <c r="E5" s="572" t="n">
        <v>15000</v>
      </c>
      <c r="F5" s="572" t="n">
        <v>3200</v>
      </c>
      <c r="G5" s="573" t="n">
        <v>2600</v>
      </c>
      <c r="H5" s="573" t="n">
        <v>2699.5</v>
      </c>
      <c r="I5" s="572" t="n">
        <v>1300</v>
      </c>
      <c r="J5" s="572" t="n">
        <v>200</v>
      </c>
      <c r="K5" s="572" t="n">
        <v>1050</v>
      </c>
      <c r="L5" s="572" t="n">
        <v>1600</v>
      </c>
      <c r="M5" s="572" t="n">
        <v>400</v>
      </c>
      <c r="N5" s="573" t="n">
        <f aca="false">SUM(C5:M5)</f>
        <v>30199.5</v>
      </c>
    </row>
    <row r="6" customFormat="false" ht="27" hidden="false" customHeight="true" outlineLevel="0" collapsed="false">
      <c r="A6" s="571"/>
      <c r="B6" s="79" t="s">
        <v>411</v>
      </c>
      <c r="C6" s="572"/>
      <c r="D6" s="572" t="n">
        <v>100</v>
      </c>
      <c r="E6" s="572" t="n">
        <v>30</v>
      </c>
      <c r="F6" s="572" t="n">
        <v>200</v>
      </c>
      <c r="G6" s="573" t="n">
        <v>1200</v>
      </c>
      <c r="H6" s="573" t="n">
        <v>121</v>
      </c>
      <c r="I6" s="572" t="n">
        <v>50</v>
      </c>
      <c r="J6" s="572" t="n">
        <v>200</v>
      </c>
      <c r="K6" s="572" t="n">
        <v>260</v>
      </c>
      <c r="L6" s="572"/>
      <c r="M6" s="572"/>
      <c r="N6" s="573" t="n">
        <f aca="false">SUM(C6:M6)</f>
        <v>2161</v>
      </c>
    </row>
    <row r="7" customFormat="false" ht="27" hidden="false" customHeight="true" outlineLevel="0" collapsed="false">
      <c r="A7" s="571"/>
      <c r="B7" s="79" t="s">
        <v>412</v>
      </c>
      <c r="C7" s="572" t="n">
        <v>443</v>
      </c>
      <c r="D7" s="572" t="n">
        <v>950</v>
      </c>
      <c r="E7" s="572" t="n">
        <v>1450</v>
      </c>
      <c r="F7" s="572" t="n">
        <v>1900</v>
      </c>
      <c r="G7" s="573" t="n">
        <v>1100</v>
      </c>
      <c r="H7" s="573" t="n">
        <v>208.9</v>
      </c>
      <c r="I7" s="572" t="n">
        <v>1100</v>
      </c>
      <c r="J7" s="572" t="n">
        <v>188</v>
      </c>
      <c r="K7" s="572" t="n">
        <v>1700</v>
      </c>
      <c r="L7" s="572" t="n">
        <v>250</v>
      </c>
      <c r="M7" s="572" t="n">
        <v>588</v>
      </c>
      <c r="N7" s="573" t="n">
        <f aca="false">SUM(C7:M7)</f>
        <v>9877.9</v>
      </c>
    </row>
    <row r="8" customFormat="false" ht="27" hidden="false" customHeight="true" outlineLevel="0" collapsed="false">
      <c r="A8" s="571"/>
      <c r="B8" s="79" t="s">
        <v>413</v>
      </c>
      <c r="C8" s="572"/>
      <c r="D8" s="572" t="n">
        <v>70</v>
      </c>
      <c r="E8" s="572" t="n">
        <v>30</v>
      </c>
      <c r="F8" s="572" t="n">
        <v>615</v>
      </c>
      <c r="G8" s="573" t="n">
        <v>210</v>
      </c>
      <c r="H8" s="573"/>
      <c r="I8" s="572" t="n">
        <v>61</v>
      </c>
      <c r="J8" s="572"/>
      <c r="K8" s="572" t="n">
        <v>84</v>
      </c>
      <c r="L8" s="572"/>
      <c r="M8" s="572"/>
      <c r="N8" s="573" t="n">
        <f aca="false">SUM(C8:M8)</f>
        <v>1070</v>
      </c>
    </row>
    <row r="9" customFormat="false" ht="27" hidden="false" customHeight="true" outlineLevel="0" collapsed="false">
      <c r="A9" s="571"/>
      <c r="B9" s="79" t="s">
        <v>414</v>
      </c>
      <c r="C9" s="572" t="n">
        <v>246</v>
      </c>
      <c r="D9" s="572" t="n">
        <v>537</v>
      </c>
      <c r="E9" s="572" t="n">
        <v>340</v>
      </c>
      <c r="F9" s="572" t="n">
        <v>2106</v>
      </c>
      <c r="G9" s="573" t="n">
        <v>870</v>
      </c>
      <c r="H9" s="573" t="n">
        <v>550.6</v>
      </c>
      <c r="I9" s="572" t="n">
        <v>245</v>
      </c>
      <c r="J9" s="572" t="n">
        <v>124.2</v>
      </c>
      <c r="K9" s="572" t="n">
        <v>750</v>
      </c>
      <c r="L9" s="572" t="n">
        <v>1480</v>
      </c>
      <c r="M9" s="572" t="n">
        <v>110</v>
      </c>
      <c r="N9" s="574" t="n">
        <f aca="false">SUM(C9:M9)</f>
        <v>7358.8</v>
      </c>
    </row>
    <row r="10" customFormat="false" ht="27" hidden="false" customHeight="true" outlineLevel="0" collapsed="false">
      <c r="A10" s="571"/>
      <c r="B10" s="79" t="s">
        <v>415</v>
      </c>
      <c r="C10" s="572"/>
      <c r="D10" s="572" t="n">
        <v>1315</v>
      </c>
      <c r="E10" s="572" t="n">
        <v>2220</v>
      </c>
      <c r="F10" s="572" t="n">
        <v>2380</v>
      </c>
      <c r="G10" s="573" t="n">
        <v>1830</v>
      </c>
      <c r="H10" s="573" t="n">
        <v>0</v>
      </c>
      <c r="I10" s="572" t="n">
        <v>380</v>
      </c>
      <c r="J10" s="572" t="n">
        <v>36</v>
      </c>
      <c r="K10" s="572" t="n">
        <v>690</v>
      </c>
      <c r="L10" s="572"/>
      <c r="M10" s="572" t="n">
        <v>190</v>
      </c>
      <c r="N10" s="574" t="n">
        <f aca="false">SUM(C10:M10)</f>
        <v>9041</v>
      </c>
    </row>
    <row r="11" customFormat="false" ht="27" hidden="false" customHeight="true" outlineLevel="0" collapsed="false">
      <c r="A11" s="571"/>
      <c r="B11" s="79" t="s">
        <v>416</v>
      </c>
      <c r="C11" s="572" t="n">
        <v>1412</v>
      </c>
      <c r="D11" s="572" t="n">
        <v>65</v>
      </c>
      <c r="E11" s="572" t="n">
        <v>260</v>
      </c>
      <c r="F11" s="572" t="n">
        <v>445</v>
      </c>
      <c r="G11" s="573" t="n">
        <v>465</v>
      </c>
      <c r="H11" s="573" t="n">
        <v>1776.8</v>
      </c>
      <c r="I11" s="572" t="n">
        <v>80</v>
      </c>
      <c r="J11" s="572" t="n">
        <v>270</v>
      </c>
      <c r="K11" s="572" t="n">
        <v>635</v>
      </c>
      <c r="L11" s="572"/>
      <c r="M11" s="572"/>
      <c r="N11" s="574" t="n">
        <f aca="false">SUM(C11:M11)</f>
        <v>5408.8</v>
      </c>
    </row>
    <row r="12" customFormat="false" ht="41.25" hidden="false" customHeight="true" outlineLevel="0" collapsed="false">
      <c r="A12" s="571"/>
      <c r="B12" s="575" t="s">
        <v>139</v>
      </c>
      <c r="C12" s="576" t="n">
        <f aca="false">SUM(C4:C11)</f>
        <v>26701</v>
      </c>
      <c r="D12" s="576" t="n">
        <f aca="false">SUM(D4:D11)</f>
        <v>5987</v>
      </c>
      <c r="E12" s="577" t="n">
        <f aca="false">SUM(E4:E11)</f>
        <v>20480</v>
      </c>
      <c r="F12" s="577" t="n">
        <f aca="false">SUM(F4:F11)</f>
        <v>36876</v>
      </c>
      <c r="G12" s="577" t="n">
        <f aca="false">SUM(G4:G11)</f>
        <v>14225</v>
      </c>
      <c r="H12" s="577" t="n">
        <f aca="false">SUM(H4:H11)</f>
        <v>5356.8</v>
      </c>
      <c r="I12" s="577" t="n">
        <f aca="false">SUM(I4:I11)</f>
        <v>4516</v>
      </c>
      <c r="J12" s="577" t="n">
        <f aca="false">SUM(J4:J11)</f>
        <v>2618.2</v>
      </c>
      <c r="K12" s="577" t="n">
        <f aca="false">SUM(K4:K11)</f>
        <v>8769</v>
      </c>
      <c r="L12" s="577" t="n">
        <f aca="false">SUM(L4:L11)</f>
        <v>3930</v>
      </c>
      <c r="M12" s="577" t="n">
        <f aca="false">SUM(M4:M11)</f>
        <v>1788</v>
      </c>
      <c r="N12" s="578" t="n">
        <f aca="false">SUM(N4:N11)</f>
        <v>131247</v>
      </c>
    </row>
    <row r="13" customFormat="false" ht="27" hidden="false" customHeight="true" outlineLevel="0" collapsed="false">
      <c r="A13" s="579" t="s">
        <v>417</v>
      </c>
      <c r="B13" s="580" t="s">
        <v>418</v>
      </c>
      <c r="C13" s="573" t="n">
        <v>312</v>
      </c>
      <c r="D13" s="573" t="n">
        <v>7100</v>
      </c>
      <c r="E13" s="573" t="n">
        <v>14000</v>
      </c>
      <c r="F13" s="573" t="n">
        <v>26500</v>
      </c>
      <c r="G13" s="573" t="n">
        <v>7200</v>
      </c>
      <c r="H13" s="573"/>
      <c r="I13" s="572"/>
      <c r="J13" s="572"/>
      <c r="K13" s="572" t="n">
        <v>5</v>
      </c>
      <c r="L13" s="572"/>
      <c r="M13" s="572"/>
      <c r="N13" s="573" t="n">
        <f aca="false">SUM(C13:M13)</f>
        <v>55117</v>
      </c>
    </row>
    <row r="14" customFormat="false" ht="27" hidden="false" customHeight="true" outlineLevel="0" collapsed="false">
      <c r="A14" s="579"/>
      <c r="B14" s="580" t="s">
        <v>419</v>
      </c>
      <c r="C14" s="573" t="n">
        <v>2406</v>
      </c>
      <c r="D14" s="573" t="n">
        <v>3200</v>
      </c>
      <c r="E14" s="573" t="n">
        <v>30000</v>
      </c>
      <c r="F14" s="573" t="n">
        <v>15200</v>
      </c>
      <c r="G14" s="573" t="n">
        <v>1600</v>
      </c>
      <c r="H14" s="573" t="n">
        <v>1037.4</v>
      </c>
      <c r="I14" s="572" t="n">
        <v>11500</v>
      </c>
      <c r="J14" s="572" t="n">
        <v>890</v>
      </c>
      <c r="K14" s="572" t="n">
        <v>19000</v>
      </c>
      <c r="L14" s="572" t="n">
        <v>37</v>
      </c>
      <c r="M14" s="572" t="n">
        <v>1130</v>
      </c>
      <c r="N14" s="573" t="n">
        <f aca="false">SUM(C14:M14)</f>
        <v>86000.4</v>
      </c>
    </row>
    <row r="15" customFormat="false" ht="27" hidden="false" customHeight="true" outlineLevel="0" collapsed="false">
      <c r="A15" s="579"/>
      <c r="B15" s="580" t="s">
        <v>420</v>
      </c>
      <c r="C15" s="573"/>
      <c r="D15" s="573"/>
      <c r="E15" s="573"/>
      <c r="F15" s="573"/>
      <c r="G15" s="573"/>
      <c r="H15" s="573"/>
      <c r="I15" s="572"/>
      <c r="J15" s="572"/>
      <c r="K15" s="572"/>
      <c r="L15" s="572"/>
      <c r="M15" s="572" t="n">
        <v>909</v>
      </c>
      <c r="N15" s="573" t="n">
        <f aca="false">SUM(C15:M15)</f>
        <v>909</v>
      </c>
    </row>
    <row r="16" customFormat="false" ht="27" hidden="false" customHeight="true" outlineLevel="0" collapsed="false">
      <c r="A16" s="579"/>
      <c r="B16" s="580" t="s">
        <v>421</v>
      </c>
      <c r="C16" s="573"/>
      <c r="D16" s="573" t="n">
        <v>100</v>
      </c>
      <c r="E16" s="573"/>
      <c r="F16" s="573" t="n">
        <v>250</v>
      </c>
      <c r="G16" s="573" t="n">
        <v>100</v>
      </c>
      <c r="H16" s="573" t="n">
        <v>1</v>
      </c>
      <c r="I16" s="572" t="n">
        <v>70</v>
      </c>
      <c r="J16" s="572" t="n">
        <v>32</v>
      </c>
      <c r="K16" s="572" t="n">
        <v>150</v>
      </c>
      <c r="L16" s="572" t="n">
        <v>5</v>
      </c>
      <c r="M16" s="572" t="n">
        <v>10</v>
      </c>
      <c r="N16" s="573" t="n">
        <f aca="false">SUM(C16:M16)</f>
        <v>718</v>
      </c>
    </row>
    <row r="17" customFormat="false" ht="27" hidden="false" customHeight="true" outlineLevel="0" collapsed="false">
      <c r="A17" s="579"/>
      <c r="B17" s="580" t="s">
        <v>422</v>
      </c>
      <c r="C17" s="573"/>
      <c r="D17" s="573" t="n">
        <v>620</v>
      </c>
      <c r="E17" s="573" t="n">
        <v>830</v>
      </c>
      <c r="F17" s="573" t="n">
        <v>700</v>
      </c>
      <c r="G17" s="573" t="n">
        <v>500</v>
      </c>
      <c r="H17" s="573"/>
      <c r="I17" s="572" t="n">
        <v>5</v>
      </c>
      <c r="J17" s="572"/>
      <c r="K17" s="572" t="n">
        <v>25</v>
      </c>
      <c r="L17" s="572"/>
      <c r="M17" s="572" t="n">
        <v>7</v>
      </c>
      <c r="N17" s="573" t="n">
        <f aca="false">SUM(C17:M17)</f>
        <v>2687</v>
      </c>
    </row>
    <row r="18" customFormat="false" ht="27" hidden="false" customHeight="true" outlineLevel="0" collapsed="false">
      <c r="A18" s="579"/>
      <c r="B18" s="580" t="s">
        <v>423</v>
      </c>
      <c r="C18" s="573"/>
      <c r="D18" s="573" t="n">
        <v>1000</v>
      </c>
      <c r="E18" s="573" t="n">
        <v>1000</v>
      </c>
      <c r="F18" s="573" t="n">
        <v>3000</v>
      </c>
      <c r="G18" s="573" t="n">
        <v>3000</v>
      </c>
      <c r="H18" s="573"/>
      <c r="I18" s="572" t="n">
        <v>30</v>
      </c>
      <c r="J18" s="572"/>
      <c r="K18" s="572" t="n">
        <v>50</v>
      </c>
      <c r="L18" s="572"/>
      <c r="M18" s="572"/>
      <c r="N18" s="573" t="n">
        <f aca="false">SUM(C18:M18)</f>
        <v>8080</v>
      </c>
    </row>
    <row r="19" customFormat="false" ht="42" hidden="false" customHeight="true" outlineLevel="0" collapsed="false">
      <c r="A19" s="579"/>
      <c r="B19" s="581" t="s">
        <v>139</v>
      </c>
      <c r="C19" s="582" t="n">
        <f aca="false">SUM(C13:C18)</f>
        <v>2718</v>
      </c>
      <c r="D19" s="582" t="n">
        <f aca="false">SUM(D13:D18)</f>
        <v>12020</v>
      </c>
      <c r="E19" s="582" t="n">
        <f aca="false">SUM(E13:E18)</f>
        <v>45830</v>
      </c>
      <c r="F19" s="582" t="n">
        <f aca="false">SUM(F13:F18)</f>
        <v>45650</v>
      </c>
      <c r="G19" s="582" t="n">
        <f aca="false">SUM(G13:G18)</f>
        <v>12400</v>
      </c>
      <c r="H19" s="582" t="n">
        <f aca="false">SUM(H13:H18)</f>
        <v>1038.4</v>
      </c>
      <c r="I19" s="582" t="n">
        <f aca="false">SUM(I13:I18)</f>
        <v>11605</v>
      </c>
      <c r="J19" s="582" t="n">
        <f aca="false">SUM(J13:J18)</f>
        <v>922</v>
      </c>
      <c r="K19" s="582" t="n">
        <f aca="false">SUM(K13:K18)</f>
        <v>19230</v>
      </c>
      <c r="L19" s="582" t="n">
        <f aca="false">SUM(L13:L18)</f>
        <v>42</v>
      </c>
      <c r="M19" s="582" t="n">
        <f aca="false">SUM(M13:M18)</f>
        <v>2056</v>
      </c>
      <c r="N19" s="583" t="n">
        <f aca="false">SUM(N13:N18)</f>
        <v>153511.4</v>
      </c>
    </row>
    <row r="20" customFormat="false" ht="43.5" hidden="false" customHeight="true" outlineLevel="0" collapsed="false">
      <c r="A20" s="584" t="s">
        <v>424</v>
      </c>
      <c r="B20" s="584"/>
      <c r="C20" s="585" t="n">
        <f aca="false">C19-C12</f>
        <v>-23983</v>
      </c>
      <c r="D20" s="585" t="n">
        <f aca="false">D19-D12</f>
        <v>6033</v>
      </c>
      <c r="E20" s="585" t="n">
        <f aca="false">E19-E12</f>
        <v>25350</v>
      </c>
      <c r="F20" s="585" t="n">
        <f aca="false">F19-F12</f>
        <v>8774</v>
      </c>
      <c r="G20" s="585" t="n">
        <f aca="false">G19-G12</f>
        <v>-1825</v>
      </c>
      <c r="H20" s="585" t="n">
        <f aca="false">H19-H12</f>
        <v>-4318.4</v>
      </c>
      <c r="I20" s="585" t="n">
        <f aca="false">I19-I12</f>
        <v>7089</v>
      </c>
      <c r="J20" s="585" t="n">
        <f aca="false">J19-J12</f>
        <v>-1696.2</v>
      </c>
      <c r="K20" s="585" t="n">
        <f aca="false">K19-K12</f>
        <v>10461</v>
      </c>
      <c r="L20" s="585" t="n">
        <f aca="false">L19-L12</f>
        <v>-3888</v>
      </c>
      <c r="M20" s="585" t="n">
        <f aca="false">M19-M12</f>
        <v>268</v>
      </c>
      <c r="N20" s="585" t="n">
        <f aca="false">N19-N12</f>
        <v>22264.4</v>
      </c>
      <c r="Q20" s="567"/>
    </row>
  </sheetData>
  <mergeCells count="7">
    <mergeCell ref="A1:M1"/>
    <mergeCell ref="A2:B2"/>
    <mergeCell ref="N2:N3"/>
    <mergeCell ref="A3:B3"/>
    <mergeCell ref="A4:A12"/>
    <mergeCell ref="A13:A19"/>
    <mergeCell ref="A20:B20"/>
  </mergeCells>
  <printOptions headings="false" gridLines="false" gridLinesSet="true" horizontalCentered="true" verticalCentered="false"/>
  <pageMargins left="0.39375" right="0.354166666666667" top="0.55" bottom="0.3597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6.56"/>
    <col collapsed="false" customWidth="true" hidden="false" outlineLevel="0" max="2" min="2" style="586" width="33.41"/>
    <col collapsed="false" customWidth="true" hidden="false" outlineLevel="0" max="9" min="3" style="586" width="10.41"/>
    <col collapsed="false" customWidth="true" hidden="false" outlineLevel="0" max="10" min="10" style="586" width="11.85"/>
    <col collapsed="false" customWidth="false" hidden="false" outlineLevel="0" max="257" min="11" style="586" width="9.14"/>
  </cols>
  <sheetData>
    <row r="1" customFormat="false" ht="73.5" hidden="false" customHeight="true" outlineLevel="0" collapsed="false">
      <c r="A1" s="561" t="s">
        <v>425</v>
      </c>
      <c r="B1" s="561"/>
      <c r="C1" s="561"/>
      <c r="D1" s="561"/>
      <c r="E1" s="561"/>
      <c r="F1" s="561"/>
      <c r="G1" s="561"/>
      <c r="H1" s="561"/>
      <c r="I1" s="561"/>
      <c r="J1" s="587" t="s">
        <v>426</v>
      </c>
    </row>
    <row r="2" customFormat="false" ht="33.75" hidden="false" customHeight="true" outlineLevel="0" collapsed="false">
      <c r="A2" s="588" t="s">
        <v>64</v>
      </c>
      <c r="B2" s="588"/>
      <c r="C2" s="589" t="s">
        <v>79</v>
      </c>
      <c r="D2" s="590" t="s">
        <v>427</v>
      </c>
      <c r="E2" s="590" t="s">
        <v>428</v>
      </c>
      <c r="F2" s="590" t="s">
        <v>334</v>
      </c>
      <c r="G2" s="591" t="s">
        <v>68</v>
      </c>
      <c r="H2" s="592" t="s">
        <v>429</v>
      </c>
      <c r="I2" s="563" t="s">
        <v>430</v>
      </c>
      <c r="J2" s="588" t="s">
        <v>406</v>
      </c>
    </row>
    <row r="3" customFormat="false" ht="33.75" hidden="false" customHeight="true" outlineLevel="0" collapsed="false">
      <c r="A3" s="588" t="s">
        <v>407</v>
      </c>
      <c r="B3" s="588"/>
      <c r="C3" s="589" t="s">
        <v>431</v>
      </c>
      <c r="D3" s="590" t="n">
        <v>9026</v>
      </c>
      <c r="E3" s="590" t="n">
        <v>9017</v>
      </c>
      <c r="F3" s="590" t="n">
        <v>9010</v>
      </c>
      <c r="G3" s="591" t="n">
        <v>9043</v>
      </c>
      <c r="H3" s="592" t="n">
        <v>9008</v>
      </c>
      <c r="I3" s="570" t="s">
        <v>432</v>
      </c>
      <c r="J3" s="588"/>
    </row>
    <row r="4" customFormat="false" ht="21" hidden="false" customHeight="true" outlineLevel="0" collapsed="false">
      <c r="A4" s="571" t="s">
        <v>408</v>
      </c>
      <c r="B4" s="593" t="s">
        <v>409</v>
      </c>
      <c r="C4" s="594" t="n">
        <v>1400</v>
      </c>
      <c r="D4" s="594"/>
      <c r="E4" s="594"/>
      <c r="F4" s="594"/>
      <c r="G4" s="594"/>
      <c r="H4" s="595"/>
      <c r="I4" s="594"/>
      <c r="J4" s="596" t="n">
        <f aca="false">SUM(C4:I4)</f>
        <v>1400</v>
      </c>
      <c r="P4" s="597"/>
    </row>
    <row r="5" customFormat="false" ht="21" hidden="false" customHeight="true" outlineLevel="0" collapsed="false">
      <c r="A5" s="571"/>
      <c r="B5" s="598" t="s">
        <v>410</v>
      </c>
      <c r="C5" s="599" t="n">
        <v>3000</v>
      </c>
      <c r="D5" s="599"/>
      <c r="E5" s="599"/>
      <c r="F5" s="599"/>
      <c r="G5" s="599"/>
      <c r="H5" s="600"/>
      <c r="I5" s="599"/>
      <c r="J5" s="601" t="n">
        <f aca="false">SUM(C5:I5)</f>
        <v>3000</v>
      </c>
    </row>
    <row r="6" customFormat="false" ht="21" hidden="false" customHeight="true" outlineLevel="0" collapsed="false">
      <c r="A6" s="571"/>
      <c r="B6" s="598" t="s">
        <v>433</v>
      </c>
      <c r="C6" s="599" t="n">
        <v>1180</v>
      </c>
      <c r="D6" s="599"/>
      <c r="E6" s="599"/>
      <c r="F6" s="599"/>
      <c r="G6" s="599"/>
      <c r="H6" s="600"/>
      <c r="I6" s="599"/>
      <c r="J6" s="601" t="n">
        <f aca="false">SUM(C6:I6)</f>
        <v>1180</v>
      </c>
    </row>
    <row r="7" customFormat="false" ht="21" hidden="false" customHeight="true" outlineLevel="0" collapsed="false">
      <c r="A7" s="571"/>
      <c r="B7" s="598" t="s">
        <v>411</v>
      </c>
      <c r="C7" s="599" t="n">
        <v>2000</v>
      </c>
      <c r="D7" s="599"/>
      <c r="E7" s="599"/>
      <c r="F7" s="599"/>
      <c r="G7" s="599" t="n">
        <v>1000</v>
      </c>
      <c r="H7" s="600"/>
      <c r="I7" s="599"/>
      <c r="J7" s="601" t="n">
        <f aca="false">SUM(C7:I7)</f>
        <v>3000</v>
      </c>
    </row>
    <row r="8" customFormat="false" ht="21" hidden="false" customHeight="true" outlineLevel="0" collapsed="false">
      <c r="A8" s="571"/>
      <c r="B8" s="598" t="s">
        <v>412</v>
      </c>
      <c r="C8" s="599" t="n">
        <v>200</v>
      </c>
      <c r="D8" s="599"/>
      <c r="E8" s="599"/>
      <c r="F8" s="599"/>
      <c r="G8" s="599"/>
      <c r="H8" s="600"/>
      <c r="I8" s="599"/>
      <c r="J8" s="601" t="n">
        <f aca="false">SUM(C8:I8)</f>
        <v>200</v>
      </c>
    </row>
    <row r="9" customFormat="false" ht="21" hidden="false" customHeight="true" outlineLevel="0" collapsed="false">
      <c r="A9" s="571"/>
      <c r="B9" s="598" t="s">
        <v>413</v>
      </c>
      <c r="C9" s="599" t="n">
        <v>200</v>
      </c>
      <c r="D9" s="599"/>
      <c r="E9" s="599"/>
      <c r="F9" s="599"/>
      <c r="G9" s="599"/>
      <c r="H9" s="600"/>
      <c r="I9" s="599"/>
      <c r="J9" s="601" t="n">
        <f aca="false">SUM(C9:I9)</f>
        <v>200</v>
      </c>
    </row>
    <row r="10" customFormat="false" ht="21" hidden="false" customHeight="true" outlineLevel="0" collapsed="false">
      <c r="A10" s="571"/>
      <c r="B10" s="598" t="s">
        <v>414</v>
      </c>
      <c r="C10" s="599" t="n">
        <v>6800</v>
      </c>
      <c r="D10" s="599"/>
      <c r="E10" s="599" t="n">
        <v>1355</v>
      </c>
      <c r="F10" s="599"/>
      <c r="G10" s="599" t="n">
        <v>500</v>
      </c>
      <c r="H10" s="600"/>
      <c r="I10" s="599" t="n">
        <v>91.5</v>
      </c>
      <c r="J10" s="602" t="n">
        <f aca="false">SUM(C10:I10)</f>
        <v>8746.5</v>
      </c>
    </row>
    <row r="11" customFormat="false" ht="21" hidden="false" customHeight="true" outlineLevel="0" collapsed="false">
      <c r="A11" s="571"/>
      <c r="B11" s="598" t="s">
        <v>434</v>
      </c>
      <c r="C11" s="599" t="n">
        <v>20000</v>
      </c>
      <c r="D11" s="599"/>
      <c r="E11" s="599"/>
      <c r="F11" s="599"/>
      <c r="G11" s="599"/>
      <c r="H11" s="600"/>
      <c r="I11" s="599"/>
      <c r="J11" s="602" t="n">
        <f aca="false">SUM(C11:I11)</f>
        <v>20000</v>
      </c>
    </row>
    <row r="12" customFormat="false" ht="21" hidden="false" customHeight="true" outlineLevel="0" collapsed="false">
      <c r="A12" s="571"/>
      <c r="B12" s="598" t="s">
        <v>415</v>
      </c>
      <c r="C12" s="599" t="n">
        <v>510</v>
      </c>
      <c r="D12" s="599" t="n">
        <v>20770</v>
      </c>
      <c r="E12" s="599"/>
      <c r="F12" s="599"/>
      <c r="G12" s="599" t="n">
        <v>500</v>
      </c>
      <c r="H12" s="600" t="n">
        <v>1</v>
      </c>
      <c r="I12" s="599" t="n">
        <v>1602</v>
      </c>
      <c r="J12" s="602" t="n">
        <f aca="false">SUM(C12:I12)</f>
        <v>23383</v>
      </c>
      <c r="L12" s="603"/>
    </row>
    <row r="13" customFormat="false" ht="21" hidden="false" customHeight="true" outlineLevel="0" collapsed="false">
      <c r="A13" s="571"/>
      <c r="B13" s="598" t="s">
        <v>416</v>
      </c>
      <c r="C13" s="53" t="n">
        <v>100</v>
      </c>
      <c r="D13" s="53"/>
      <c r="E13" s="53"/>
      <c r="F13" s="53"/>
      <c r="G13" s="53"/>
      <c r="H13" s="600"/>
      <c r="I13" s="53"/>
      <c r="J13" s="602" t="n">
        <f aca="false">SUM(C13:I13)</f>
        <v>100</v>
      </c>
    </row>
    <row r="14" customFormat="false" ht="21" hidden="false" customHeight="true" outlineLevel="0" collapsed="false">
      <c r="A14" s="571"/>
      <c r="B14" s="598" t="s">
        <v>435</v>
      </c>
      <c r="C14" s="53" t="n">
        <v>1000</v>
      </c>
      <c r="D14" s="53"/>
      <c r="E14" s="53"/>
      <c r="F14" s="53"/>
      <c r="G14" s="53"/>
      <c r="H14" s="600"/>
      <c r="I14" s="53"/>
      <c r="J14" s="602" t="n">
        <f aca="false">SUM(C14:I14)</f>
        <v>1000</v>
      </c>
    </row>
    <row r="15" customFormat="false" ht="21" hidden="false" customHeight="true" outlineLevel="0" collapsed="false">
      <c r="A15" s="571"/>
      <c r="B15" s="598" t="s">
        <v>436</v>
      </c>
      <c r="C15" s="53"/>
      <c r="D15" s="53"/>
      <c r="E15" s="53"/>
      <c r="F15" s="53"/>
      <c r="G15" s="53" t="n">
        <v>5000</v>
      </c>
      <c r="H15" s="600"/>
      <c r="I15" s="53"/>
      <c r="J15" s="602" t="n">
        <f aca="false">SUM(C15:I15)</f>
        <v>5000</v>
      </c>
    </row>
    <row r="16" customFormat="false" ht="21" hidden="false" customHeight="true" outlineLevel="0" collapsed="false">
      <c r="A16" s="571"/>
      <c r="B16" s="604" t="s">
        <v>437</v>
      </c>
      <c r="C16" s="59" t="n">
        <v>187000</v>
      </c>
      <c r="D16" s="59"/>
      <c r="E16" s="59"/>
      <c r="F16" s="59"/>
      <c r="G16" s="59"/>
      <c r="H16" s="605"/>
      <c r="I16" s="59"/>
      <c r="J16" s="606" t="n">
        <f aca="false">SUM(C16:I16)</f>
        <v>187000</v>
      </c>
    </row>
    <row r="17" customFormat="false" ht="21" hidden="false" customHeight="true" outlineLevel="0" collapsed="false">
      <c r="A17" s="571"/>
      <c r="B17" s="604" t="s">
        <v>438</v>
      </c>
      <c r="C17" s="59" t="n">
        <v>53000</v>
      </c>
      <c r="D17" s="59"/>
      <c r="E17" s="59"/>
      <c r="F17" s="59"/>
      <c r="G17" s="59"/>
      <c r="H17" s="605"/>
      <c r="I17" s="59"/>
      <c r="J17" s="606" t="n">
        <f aca="false">SUM(C17:I17)</f>
        <v>53000</v>
      </c>
    </row>
    <row r="18" customFormat="false" ht="29.25" hidden="false" customHeight="true" outlineLevel="0" collapsed="false">
      <c r="A18" s="571"/>
      <c r="B18" s="607" t="s">
        <v>139</v>
      </c>
      <c r="C18" s="578" t="n">
        <f aca="false">SUM(C4:C17)</f>
        <v>276390</v>
      </c>
      <c r="D18" s="578" t="n">
        <f aca="false">SUM(D4:D17)</f>
        <v>20770</v>
      </c>
      <c r="E18" s="578" t="n">
        <f aca="false">SUM(E4:E17)</f>
        <v>1355</v>
      </c>
      <c r="F18" s="578" t="n">
        <f aca="false">SUM(F4:F17)</f>
        <v>0</v>
      </c>
      <c r="G18" s="578" t="n">
        <f aca="false">SUM(G4:G15)</f>
        <v>7000</v>
      </c>
      <c r="H18" s="578" t="n">
        <f aca="false">SUM(H4:H15)</f>
        <v>1</v>
      </c>
      <c r="I18" s="578" t="n">
        <f aca="false">SUM(I4:I15)</f>
        <v>1693.5</v>
      </c>
      <c r="J18" s="608" t="n">
        <f aca="false">SUM(J4:J17)</f>
        <v>307209.5</v>
      </c>
    </row>
    <row r="19" customFormat="false" ht="21" hidden="false" customHeight="true" outlineLevel="0" collapsed="false">
      <c r="A19" s="609" t="s">
        <v>417</v>
      </c>
      <c r="B19" s="610" t="s">
        <v>418</v>
      </c>
      <c r="C19" s="611"/>
      <c r="D19" s="611"/>
      <c r="E19" s="611"/>
      <c r="F19" s="611"/>
      <c r="G19" s="611" t="n">
        <v>5600</v>
      </c>
      <c r="H19" s="611"/>
      <c r="I19" s="611"/>
      <c r="J19" s="612" t="n">
        <f aca="false">SUM(C19:I19)</f>
        <v>5600</v>
      </c>
    </row>
    <row r="20" customFormat="false" ht="21" hidden="false" customHeight="true" outlineLevel="0" collapsed="false">
      <c r="A20" s="609"/>
      <c r="B20" s="613" t="s">
        <v>419</v>
      </c>
      <c r="C20" s="600" t="n">
        <v>8347.8</v>
      </c>
      <c r="D20" s="600"/>
      <c r="E20" s="600"/>
      <c r="F20" s="600" t="n">
        <v>50</v>
      </c>
      <c r="G20" s="600"/>
      <c r="H20" s="600"/>
      <c r="I20" s="600"/>
      <c r="J20" s="601" t="n">
        <f aca="false">SUM(C20:I20)</f>
        <v>8397.8</v>
      </c>
    </row>
    <row r="21" customFormat="false" ht="21" hidden="false" customHeight="true" outlineLevel="0" collapsed="false">
      <c r="A21" s="609"/>
      <c r="B21" s="613" t="s">
        <v>420</v>
      </c>
      <c r="C21" s="600" t="n">
        <v>2000</v>
      </c>
      <c r="D21" s="600"/>
      <c r="E21" s="600"/>
      <c r="F21" s="600"/>
      <c r="G21" s="600"/>
      <c r="H21" s="600"/>
      <c r="I21" s="600"/>
      <c r="J21" s="601" t="n">
        <f aca="false">SUM(C21:I21)</f>
        <v>2000</v>
      </c>
    </row>
    <row r="22" customFormat="false" ht="21" hidden="false" customHeight="true" outlineLevel="0" collapsed="false">
      <c r="A22" s="609"/>
      <c r="B22" s="613" t="s">
        <v>421</v>
      </c>
      <c r="C22" s="600"/>
      <c r="D22" s="600"/>
      <c r="E22" s="600"/>
      <c r="F22" s="600"/>
      <c r="G22" s="600"/>
      <c r="H22" s="600"/>
      <c r="I22" s="600" t="n">
        <v>1306.5</v>
      </c>
      <c r="J22" s="601" t="n">
        <f aca="false">SUM(C22:I22)</f>
        <v>1306.5</v>
      </c>
    </row>
    <row r="23" customFormat="false" ht="21" hidden="false" customHeight="true" outlineLevel="0" collapsed="false">
      <c r="A23" s="609"/>
      <c r="B23" s="613" t="s">
        <v>422</v>
      </c>
      <c r="C23" s="599" t="n">
        <v>4000</v>
      </c>
      <c r="D23" s="599"/>
      <c r="E23" s="599"/>
      <c r="F23" s="599"/>
      <c r="G23" s="599"/>
      <c r="H23" s="600" t="n">
        <v>20</v>
      </c>
      <c r="I23" s="599"/>
      <c r="J23" s="601" t="n">
        <f aca="false">SUM(C23:I23)</f>
        <v>4020</v>
      </c>
    </row>
    <row r="24" customFormat="false" ht="21" hidden="false" customHeight="true" outlineLevel="0" collapsed="false">
      <c r="A24" s="609"/>
      <c r="B24" s="613" t="s">
        <v>439</v>
      </c>
      <c r="C24" s="600"/>
      <c r="D24" s="600"/>
      <c r="E24" s="600"/>
      <c r="F24" s="600"/>
      <c r="G24" s="600" t="n">
        <v>190000</v>
      </c>
      <c r="H24" s="600"/>
      <c r="I24" s="600"/>
      <c r="J24" s="601" t="n">
        <f aca="false">SUM(C24:I24)</f>
        <v>190000</v>
      </c>
    </row>
    <row r="25" customFormat="false" ht="21" hidden="false" customHeight="true" outlineLevel="0" collapsed="false">
      <c r="A25" s="609"/>
      <c r="B25" s="613" t="s">
        <v>440</v>
      </c>
      <c r="C25" s="600"/>
      <c r="D25" s="600"/>
      <c r="E25" s="600"/>
      <c r="F25" s="600"/>
      <c r="G25" s="600" t="n">
        <v>54500</v>
      </c>
      <c r="H25" s="600"/>
      <c r="I25" s="600"/>
      <c r="J25" s="601" t="n">
        <f aca="false">SUM(C25:I25)</f>
        <v>54500</v>
      </c>
    </row>
    <row r="26" customFormat="false" ht="21" hidden="false" customHeight="true" outlineLevel="0" collapsed="false">
      <c r="A26" s="609"/>
      <c r="B26" s="613" t="s">
        <v>423</v>
      </c>
      <c r="C26" s="600" t="n">
        <v>80</v>
      </c>
      <c r="D26" s="600"/>
      <c r="E26" s="600"/>
      <c r="F26" s="600"/>
      <c r="G26" s="600" t="n">
        <v>100</v>
      </c>
      <c r="H26" s="600"/>
      <c r="I26" s="600"/>
      <c r="J26" s="601" t="n">
        <f aca="false">SUM(C26:I26)</f>
        <v>180</v>
      </c>
    </row>
    <row r="27" customFormat="false" ht="21" hidden="false" customHeight="true" outlineLevel="0" collapsed="false">
      <c r="A27" s="609"/>
      <c r="B27" s="613" t="s">
        <v>441</v>
      </c>
      <c r="C27" s="600" t="n">
        <v>1000</v>
      </c>
      <c r="D27" s="600"/>
      <c r="E27" s="600"/>
      <c r="F27" s="600"/>
      <c r="G27" s="600"/>
      <c r="H27" s="600"/>
      <c r="I27" s="600"/>
      <c r="J27" s="601" t="n">
        <f aca="false">SUM(C27:I27)</f>
        <v>1000</v>
      </c>
    </row>
    <row r="28" customFormat="false" ht="21" hidden="false" customHeight="true" outlineLevel="0" collapsed="false">
      <c r="A28" s="609"/>
      <c r="B28" s="614" t="s">
        <v>442</v>
      </c>
      <c r="C28" s="605" t="n">
        <v>197000</v>
      </c>
      <c r="D28" s="605"/>
      <c r="E28" s="605"/>
      <c r="F28" s="605"/>
      <c r="G28" s="605"/>
      <c r="H28" s="605"/>
      <c r="I28" s="605"/>
      <c r="J28" s="615" t="n">
        <f aca="false">SUM(C28:I28)</f>
        <v>197000</v>
      </c>
    </row>
    <row r="29" customFormat="false" ht="30" hidden="false" customHeight="true" outlineLevel="0" collapsed="false">
      <c r="A29" s="609"/>
      <c r="B29" s="616" t="s">
        <v>139</v>
      </c>
      <c r="C29" s="617" t="n">
        <f aca="false">SUM(C19:C28)</f>
        <v>212427.8</v>
      </c>
      <c r="D29" s="617" t="n">
        <f aca="false">SUM(D19:D28)</f>
        <v>0</v>
      </c>
      <c r="E29" s="617" t="n">
        <f aca="false">SUM(E19:E28)</f>
        <v>0</v>
      </c>
      <c r="F29" s="617" t="n">
        <f aca="false">SUM(F19:F28)</f>
        <v>50</v>
      </c>
      <c r="G29" s="617" t="n">
        <f aca="false">SUM(G19:G28)</f>
        <v>250200</v>
      </c>
      <c r="H29" s="617" t="n">
        <f aca="false">SUM(H19:H28)</f>
        <v>20</v>
      </c>
      <c r="I29" s="617" t="n">
        <f aca="false">SUM(I19:I28)</f>
        <v>1306.5</v>
      </c>
      <c r="J29" s="618" t="n">
        <f aca="false">SUM(J19:J28)</f>
        <v>464004.3</v>
      </c>
    </row>
    <row r="30" customFormat="false" ht="42.75" hidden="false" customHeight="true" outlineLevel="0" collapsed="false">
      <c r="A30" s="619" t="s">
        <v>424</v>
      </c>
      <c r="B30" s="619"/>
      <c r="C30" s="619"/>
      <c r="D30" s="619"/>
      <c r="E30" s="619"/>
      <c r="F30" s="619"/>
      <c r="G30" s="619"/>
      <c r="H30" s="619"/>
      <c r="I30" s="619"/>
      <c r="J30" s="65" t="n">
        <f aca="false">J29-J18</f>
        <v>156794.8</v>
      </c>
    </row>
  </sheetData>
  <mergeCells count="7">
    <mergeCell ref="A1:I1"/>
    <mergeCell ref="A2:B2"/>
    <mergeCell ref="J2:J3"/>
    <mergeCell ref="A3:B3"/>
    <mergeCell ref="A4:A18"/>
    <mergeCell ref="A19:A29"/>
    <mergeCell ref="A30:I30"/>
  </mergeCells>
  <printOptions headings="false" gridLines="false" gridLinesSet="true" horizontalCentered="true" verticalCentered="false"/>
  <pageMargins left="0.370138888888889" right="0.409722222222222" top="0.620138888888889" bottom="0.3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20" width="4.56"/>
    <col collapsed="false" customWidth="true" hidden="false" outlineLevel="0" max="2" min="2" style="620" width="31.56"/>
    <col collapsed="false" customWidth="true" hidden="false" outlineLevel="0" max="8" min="3" style="620" width="12.7"/>
    <col collapsed="false" customWidth="true" hidden="false" outlineLevel="0" max="9" min="9" style="620" width="22.42"/>
    <col collapsed="false" customWidth="false" hidden="false" outlineLevel="0" max="257" min="10" style="620" width="9.14"/>
  </cols>
  <sheetData>
    <row r="1" customFormat="false" ht="49.5" hidden="false" customHeight="true" outlineLevel="0" collapsed="false">
      <c r="A1" s="621" t="s">
        <v>443</v>
      </c>
      <c r="B1" s="621"/>
      <c r="C1" s="621"/>
      <c r="D1" s="621"/>
      <c r="E1" s="621"/>
      <c r="F1" s="621"/>
      <c r="G1" s="621"/>
      <c r="H1" s="622" t="s">
        <v>444</v>
      </c>
    </row>
    <row r="2" s="627" customFormat="true" ht="61.5" hidden="false" customHeight="true" outlineLevel="0" collapsed="false">
      <c r="A2" s="623" t="s">
        <v>445</v>
      </c>
      <c r="B2" s="623"/>
      <c r="C2" s="624" t="s">
        <v>446</v>
      </c>
      <c r="D2" s="624"/>
      <c r="E2" s="625" t="s">
        <v>447</v>
      </c>
      <c r="F2" s="625"/>
      <c r="G2" s="626" t="s">
        <v>448</v>
      </c>
      <c r="H2" s="626"/>
    </row>
    <row r="3" s="627" customFormat="true" ht="33" hidden="false" customHeight="true" outlineLevel="0" collapsed="false">
      <c r="A3" s="623"/>
      <c r="B3" s="623"/>
      <c r="C3" s="628" t="s">
        <v>449</v>
      </c>
      <c r="D3" s="629" t="s">
        <v>4</v>
      </c>
      <c r="E3" s="628" t="s">
        <v>449</v>
      </c>
      <c r="F3" s="629" t="s">
        <v>4</v>
      </c>
      <c r="G3" s="630" t="s">
        <v>449</v>
      </c>
      <c r="H3" s="631" t="s">
        <v>4</v>
      </c>
    </row>
    <row r="4" s="627" customFormat="true" ht="19.5" hidden="false" customHeight="true" outlineLevel="0" collapsed="false">
      <c r="A4" s="632" t="s">
        <v>450</v>
      </c>
      <c r="B4" s="633" t="s">
        <v>451</v>
      </c>
      <c r="C4" s="634"/>
      <c r="D4" s="635" t="n">
        <v>195</v>
      </c>
      <c r="E4" s="634"/>
      <c r="F4" s="635" t="n">
        <v>0</v>
      </c>
      <c r="G4" s="636"/>
      <c r="H4" s="637" t="n">
        <f aca="false">D4+F4</f>
        <v>195</v>
      </c>
    </row>
    <row r="5" s="627" customFormat="true" ht="19.5" hidden="false" customHeight="true" outlineLevel="0" collapsed="false">
      <c r="A5" s="632"/>
      <c r="B5" s="11" t="s">
        <v>452</v>
      </c>
      <c r="C5" s="634"/>
      <c r="D5" s="638" t="n">
        <v>1073</v>
      </c>
      <c r="E5" s="634"/>
      <c r="F5" s="638" t="n">
        <v>0</v>
      </c>
      <c r="G5" s="636"/>
      <c r="H5" s="639" t="n">
        <f aca="false">D5+F5</f>
        <v>1073</v>
      </c>
    </row>
    <row r="6" s="627" customFormat="true" ht="19.5" hidden="false" customHeight="true" outlineLevel="0" collapsed="false">
      <c r="A6" s="632"/>
      <c r="B6" s="11" t="s">
        <v>453</v>
      </c>
      <c r="C6" s="634"/>
      <c r="D6" s="638" t="n">
        <v>443</v>
      </c>
      <c r="E6" s="634"/>
      <c r="F6" s="638" t="n">
        <v>0</v>
      </c>
      <c r="G6" s="636"/>
      <c r="H6" s="640" t="n">
        <f aca="false">D6+F6</f>
        <v>443</v>
      </c>
    </row>
    <row r="7" s="627" customFormat="true" ht="19.5" hidden="false" customHeight="true" outlineLevel="0" collapsed="false">
      <c r="A7" s="632"/>
      <c r="B7" s="641" t="s">
        <v>454</v>
      </c>
      <c r="C7" s="634"/>
      <c r="D7" s="642" t="n">
        <v>14</v>
      </c>
      <c r="E7" s="634"/>
      <c r="F7" s="642" t="n">
        <v>0</v>
      </c>
      <c r="G7" s="636"/>
      <c r="H7" s="643" t="n">
        <f aca="false">D7+F7</f>
        <v>14</v>
      </c>
    </row>
    <row r="8" s="627" customFormat="true" ht="19.5" hidden="false" customHeight="true" outlineLevel="0" collapsed="false">
      <c r="A8" s="644" t="s">
        <v>408</v>
      </c>
      <c r="B8" s="645" t="s">
        <v>455</v>
      </c>
      <c r="C8" s="646" t="n">
        <v>62750</v>
      </c>
      <c r="D8" s="647" t="n">
        <f aca="false">'zdaň.činnost'!N4</f>
        <v>66130</v>
      </c>
      <c r="E8" s="646" t="n">
        <v>17500</v>
      </c>
      <c r="F8" s="635" t="n">
        <f aca="false">'ost. zdaň.č.'!J4</f>
        <v>1400</v>
      </c>
      <c r="G8" s="648" t="n">
        <f aca="false">C8+E8</f>
        <v>80250</v>
      </c>
      <c r="H8" s="649" t="n">
        <f aca="false">D8+F8</f>
        <v>67530</v>
      </c>
    </row>
    <row r="9" s="627" customFormat="true" ht="19.5" hidden="false" customHeight="true" outlineLevel="0" collapsed="false">
      <c r="A9" s="644"/>
      <c r="B9" s="650" t="s">
        <v>456</v>
      </c>
      <c r="C9" s="651" t="n">
        <v>17868.7</v>
      </c>
      <c r="D9" s="652" t="n">
        <f aca="false">'zdaň.činnost'!N5</f>
        <v>30199.5</v>
      </c>
      <c r="E9" s="651" t="n">
        <v>3700</v>
      </c>
      <c r="F9" s="638" t="n">
        <f aca="false">'ost. zdaň.č.'!J5</f>
        <v>3000</v>
      </c>
      <c r="G9" s="653" t="n">
        <f aca="false">C9+E9</f>
        <v>21568.7</v>
      </c>
      <c r="H9" s="654" t="n">
        <f aca="false">D9+F9</f>
        <v>33199.5</v>
      </c>
    </row>
    <row r="10" s="627" customFormat="true" ht="19.5" hidden="false" customHeight="true" outlineLevel="0" collapsed="false">
      <c r="A10" s="644"/>
      <c r="B10" s="11" t="s">
        <v>433</v>
      </c>
      <c r="C10" s="651" t="n">
        <v>80</v>
      </c>
      <c r="D10" s="652"/>
      <c r="E10" s="651" t="n">
        <v>1050</v>
      </c>
      <c r="F10" s="638" t="n">
        <f aca="false">'ost. zdaň.č.'!J6</f>
        <v>1180</v>
      </c>
      <c r="G10" s="653" t="n">
        <f aca="false">C10+E10</f>
        <v>1130</v>
      </c>
      <c r="H10" s="654" t="n">
        <f aca="false">D10+F10</f>
        <v>1180</v>
      </c>
    </row>
    <row r="11" s="627" customFormat="true" ht="19.5" hidden="false" customHeight="true" outlineLevel="0" collapsed="false">
      <c r="A11" s="644"/>
      <c r="B11" s="650" t="s">
        <v>411</v>
      </c>
      <c r="C11" s="651" t="n">
        <v>861.5</v>
      </c>
      <c r="D11" s="652" t="n">
        <f aca="false">'zdaň.činnost'!N6</f>
        <v>2161</v>
      </c>
      <c r="E11" s="651" t="n">
        <v>3100</v>
      </c>
      <c r="F11" s="638" t="n">
        <f aca="false">'ost. zdaň.č.'!J7</f>
        <v>3000</v>
      </c>
      <c r="G11" s="653" t="n">
        <f aca="false">C11+E11</f>
        <v>3961.5</v>
      </c>
      <c r="H11" s="654" t="n">
        <f aca="false">D11+F11</f>
        <v>5161</v>
      </c>
    </row>
    <row r="12" s="627" customFormat="true" ht="19.5" hidden="false" customHeight="true" outlineLevel="0" collapsed="false">
      <c r="A12" s="644"/>
      <c r="B12" s="650" t="s">
        <v>412</v>
      </c>
      <c r="C12" s="651" t="n">
        <v>9766.7</v>
      </c>
      <c r="D12" s="652" t="n">
        <f aca="false">'zdaň.činnost'!N7</f>
        <v>9877.9</v>
      </c>
      <c r="E12" s="651" t="n">
        <v>830</v>
      </c>
      <c r="F12" s="638" t="n">
        <f aca="false">'ost. zdaň.č.'!J8</f>
        <v>200</v>
      </c>
      <c r="G12" s="653" t="n">
        <f aca="false">C12+E12</f>
        <v>10596.7</v>
      </c>
      <c r="H12" s="654" t="n">
        <f aca="false">D12+F12</f>
        <v>10077.9</v>
      </c>
    </row>
    <row r="13" s="627" customFormat="true" ht="19.5" hidden="false" customHeight="true" outlineLevel="0" collapsed="false">
      <c r="A13" s="644"/>
      <c r="B13" s="650" t="s">
        <v>413</v>
      </c>
      <c r="C13" s="651" t="n">
        <v>1399</v>
      </c>
      <c r="D13" s="652" t="n">
        <f aca="false">'zdaň.činnost'!N8</f>
        <v>1070</v>
      </c>
      <c r="E13" s="651" t="n">
        <v>200</v>
      </c>
      <c r="F13" s="638" t="n">
        <f aca="false">'ost. zdaň.č.'!J9</f>
        <v>200</v>
      </c>
      <c r="G13" s="653" t="n">
        <f aca="false">C13+E13</f>
        <v>1599</v>
      </c>
      <c r="H13" s="654" t="n">
        <f aca="false">D13+F13</f>
        <v>1270</v>
      </c>
    </row>
    <row r="14" s="627" customFormat="true" ht="19.5" hidden="false" customHeight="true" outlineLevel="0" collapsed="false">
      <c r="A14" s="644"/>
      <c r="B14" s="650" t="s">
        <v>414</v>
      </c>
      <c r="C14" s="651" t="n">
        <v>7464.3</v>
      </c>
      <c r="D14" s="652" t="n">
        <f aca="false">'zdaň.činnost'!N9</f>
        <v>7358.8</v>
      </c>
      <c r="E14" s="651" t="n">
        <v>7195.9</v>
      </c>
      <c r="F14" s="638" t="n">
        <f aca="false">'ost. zdaň.č.'!J10</f>
        <v>8746.5</v>
      </c>
      <c r="G14" s="653" t="n">
        <f aca="false">C14+E14</f>
        <v>14660.2</v>
      </c>
      <c r="H14" s="654" t="n">
        <f aca="false">D14+F14</f>
        <v>16105.3</v>
      </c>
    </row>
    <row r="15" s="627" customFormat="true" ht="19.5" hidden="false" customHeight="true" outlineLevel="0" collapsed="false">
      <c r="A15" s="644"/>
      <c r="B15" s="650" t="s">
        <v>457</v>
      </c>
      <c r="C15" s="651"/>
      <c r="D15" s="652"/>
      <c r="E15" s="651" t="n">
        <v>6000</v>
      </c>
      <c r="F15" s="638"/>
      <c r="G15" s="653" t="n">
        <f aca="false">C15+E15</f>
        <v>6000</v>
      </c>
      <c r="H15" s="654"/>
    </row>
    <row r="16" s="627" customFormat="true" ht="19.5" hidden="false" customHeight="true" outlineLevel="0" collapsed="false">
      <c r="A16" s="644"/>
      <c r="B16" s="650" t="s">
        <v>458</v>
      </c>
      <c r="C16" s="651"/>
      <c r="D16" s="652"/>
      <c r="E16" s="651" t="n">
        <v>18000</v>
      </c>
      <c r="F16" s="638" t="n">
        <f aca="false">'ost. zdaň.č.'!J11</f>
        <v>20000</v>
      </c>
      <c r="G16" s="653" t="n">
        <f aca="false">C16+E16</f>
        <v>18000</v>
      </c>
      <c r="H16" s="654" t="n">
        <f aca="false">D16+F16</f>
        <v>20000</v>
      </c>
    </row>
    <row r="17" s="627" customFormat="true" ht="19.5" hidden="false" customHeight="true" outlineLevel="0" collapsed="false">
      <c r="A17" s="644"/>
      <c r="B17" s="650" t="s">
        <v>415</v>
      </c>
      <c r="C17" s="651" t="n">
        <v>5324</v>
      </c>
      <c r="D17" s="652" t="n">
        <f aca="false">'zdaň.činnost'!N10</f>
        <v>9041</v>
      </c>
      <c r="E17" s="651" t="n">
        <v>21777</v>
      </c>
      <c r="F17" s="638" t="n">
        <f aca="false">'ost. zdaň.č.'!J12</f>
        <v>23383</v>
      </c>
      <c r="G17" s="653" t="n">
        <f aca="false">C17+E17</f>
        <v>27101</v>
      </c>
      <c r="H17" s="654" t="n">
        <f aca="false">D17+F17</f>
        <v>32424</v>
      </c>
    </row>
    <row r="18" s="627" customFormat="true" ht="19.5" hidden="false" customHeight="true" outlineLevel="0" collapsed="false">
      <c r="A18" s="644"/>
      <c r="B18" s="650" t="s">
        <v>416</v>
      </c>
      <c r="C18" s="651" t="n">
        <v>5688.8</v>
      </c>
      <c r="D18" s="652" t="n">
        <f aca="false">'zdaň.činnost'!N11</f>
        <v>5408.8</v>
      </c>
      <c r="E18" s="651" t="n">
        <v>500</v>
      </c>
      <c r="F18" s="638" t="n">
        <f aca="false">'ost. zdaň.č.'!J13</f>
        <v>100</v>
      </c>
      <c r="G18" s="653" t="n">
        <f aca="false">C18+E18</f>
        <v>6188.8</v>
      </c>
      <c r="H18" s="654" t="n">
        <f aca="false">D18+F18</f>
        <v>5508.8</v>
      </c>
    </row>
    <row r="19" s="627" customFormat="true" ht="19.5" hidden="false" customHeight="true" outlineLevel="0" collapsed="false">
      <c r="A19" s="644"/>
      <c r="B19" s="11" t="s">
        <v>459</v>
      </c>
      <c r="C19" s="651"/>
      <c r="D19" s="652"/>
      <c r="E19" s="651" t="n">
        <v>1000</v>
      </c>
      <c r="F19" s="638" t="n">
        <f aca="false">'ost. zdaň.č.'!J14</f>
        <v>1000</v>
      </c>
      <c r="G19" s="653" t="n">
        <f aca="false">C19+E19</f>
        <v>1000</v>
      </c>
      <c r="H19" s="654" t="n">
        <f aca="false">D19+F19</f>
        <v>1000</v>
      </c>
    </row>
    <row r="20" s="627" customFormat="true" ht="19.5" hidden="false" customHeight="true" outlineLevel="0" collapsed="false">
      <c r="A20" s="644"/>
      <c r="B20" s="650" t="s">
        <v>436</v>
      </c>
      <c r="C20" s="651"/>
      <c r="D20" s="652"/>
      <c r="E20" s="651"/>
      <c r="F20" s="638" t="n">
        <f aca="false">'ost. zdaň.č.'!J15</f>
        <v>5000</v>
      </c>
      <c r="G20" s="653"/>
      <c r="H20" s="654" t="n">
        <f aca="false">D20+F20</f>
        <v>5000</v>
      </c>
    </row>
    <row r="21" s="627" customFormat="true" ht="19.5" hidden="false" customHeight="true" outlineLevel="0" collapsed="false">
      <c r="A21" s="644"/>
      <c r="B21" s="604" t="s">
        <v>437</v>
      </c>
      <c r="C21" s="655"/>
      <c r="D21" s="652"/>
      <c r="E21" s="655" t="n">
        <v>70000</v>
      </c>
      <c r="F21" s="638" t="n">
        <f aca="false">'ost. zdaň.č.'!J16</f>
        <v>187000</v>
      </c>
      <c r="G21" s="656" t="n">
        <f aca="false">C21+E21</f>
        <v>70000</v>
      </c>
      <c r="H21" s="654" t="n">
        <f aca="false">D21+F21</f>
        <v>187000</v>
      </c>
    </row>
    <row r="22" s="627" customFormat="true" ht="19.5" hidden="false" customHeight="true" outlineLevel="0" collapsed="false">
      <c r="A22" s="644"/>
      <c r="B22" s="657" t="s">
        <v>438</v>
      </c>
      <c r="C22" s="655"/>
      <c r="D22" s="652"/>
      <c r="E22" s="655" t="n">
        <v>20000</v>
      </c>
      <c r="F22" s="638" t="n">
        <f aca="false">'ost. zdaň.č.'!J17</f>
        <v>53000</v>
      </c>
      <c r="G22" s="656" t="n">
        <f aca="false">C22+E22</f>
        <v>20000</v>
      </c>
      <c r="H22" s="654" t="n">
        <f aca="false">D22+F22</f>
        <v>53000</v>
      </c>
    </row>
    <row r="23" s="627" customFormat="true" ht="24" hidden="false" customHeight="true" outlineLevel="0" collapsed="false">
      <c r="A23" s="644"/>
      <c r="B23" s="658" t="s">
        <v>139</v>
      </c>
      <c r="C23" s="659" t="n">
        <f aca="false">SUM(C8:C22)</f>
        <v>111203</v>
      </c>
      <c r="D23" s="660" t="n">
        <f aca="false">SUM(D8:D22)</f>
        <v>131247</v>
      </c>
      <c r="E23" s="659" t="n">
        <f aca="false">SUM(E8:E22)</f>
        <v>170852.9</v>
      </c>
      <c r="F23" s="661" t="n">
        <f aca="false">SUM(F8:F22)</f>
        <v>307209.5</v>
      </c>
      <c r="G23" s="662" t="n">
        <f aca="false">SUM(G8:G22)</f>
        <v>282055.9</v>
      </c>
      <c r="H23" s="663" t="n">
        <f aca="false">SUM(H8:H22)</f>
        <v>438456.5</v>
      </c>
      <c r="I23" s="664"/>
    </row>
    <row r="24" s="627" customFormat="true" ht="19.5" hidden="false" customHeight="true" outlineLevel="0" collapsed="false">
      <c r="A24" s="644" t="s">
        <v>417</v>
      </c>
      <c r="B24" s="645" t="s">
        <v>418</v>
      </c>
      <c r="C24" s="646" t="n">
        <v>64419</v>
      </c>
      <c r="D24" s="665" t="n">
        <f aca="false">'zdaň.činnost'!N13</f>
        <v>55117</v>
      </c>
      <c r="E24" s="646" t="n">
        <v>6000</v>
      </c>
      <c r="F24" s="635" t="n">
        <f aca="false">'ost. zdaň.č.'!J19</f>
        <v>5600</v>
      </c>
      <c r="G24" s="648" t="n">
        <f aca="false">C24+E24</f>
        <v>70419</v>
      </c>
      <c r="H24" s="649" t="n">
        <f aca="false">D24+F24</f>
        <v>60717</v>
      </c>
    </row>
    <row r="25" s="627" customFormat="true" ht="19.5" hidden="false" customHeight="true" outlineLevel="0" collapsed="false">
      <c r="A25" s="644"/>
      <c r="B25" s="650" t="s">
        <v>419</v>
      </c>
      <c r="C25" s="651" t="n">
        <v>80642</v>
      </c>
      <c r="D25" s="652" t="n">
        <f aca="false">'zdaň.činnost'!N14</f>
        <v>86000.4</v>
      </c>
      <c r="E25" s="651" t="n">
        <v>12452.8</v>
      </c>
      <c r="F25" s="638" t="n">
        <f aca="false">'ost. zdaň.č.'!J20</f>
        <v>8397.8</v>
      </c>
      <c r="G25" s="653" t="n">
        <f aca="false">C25+E25</f>
        <v>93094.8</v>
      </c>
      <c r="H25" s="654" t="n">
        <f aca="false">D25+F25</f>
        <v>94398.2</v>
      </c>
    </row>
    <row r="26" s="627" customFormat="true" ht="19.5" hidden="false" customHeight="true" outlineLevel="0" collapsed="false">
      <c r="A26" s="644"/>
      <c r="B26" s="650" t="s">
        <v>420</v>
      </c>
      <c r="C26" s="651" t="n">
        <v>909</v>
      </c>
      <c r="D26" s="652" t="n">
        <f aca="false">'zdaň.činnost'!N15</f>
        <v>909</v>
      </c>
      <c r="E26" s="651" t="n">
        <v>2000</v>
      </c>
      <c r="F26" s="638" t="n">
        <f aca="false">'ost. zdaň.č.'!J21</f>
        <v>2000</v>
      </c>
      <c r="G26" s="653" t="n">
        <f aca="false">C26+E26</f>
        <v>2909</v>
      </c>
      <c r="H26" s="654" t="n">
        <f aca="false">D26+F26</f>
        <v>2909</v>
      </c>
    </row>
    <row r="27" s="627" customFormat="true" ht="19.5" hidden="false" customHeight="true" outlineLevel="0" collapsed="false">
      <c r="A27" s="644"/>
      <c r="B27" s="650" t="s">
        <v>421</v>
      </c>
      <c r="C27" s="651" t="n">
        <v>1087</v>
      </c>
      <c r="D27" s="652" t="n">
        <f aca="false">'zdaň.činnost'!N16</f>
        <v>718</v>
      </c>
      <c r="E27" s="651"/>
      <c r="F27" s="638" t="n">
        <f aca="false">'ost. zdaň.č.'!J22</f>
        <v>1306.5</v>
      </c>
      <c r="G27" s="653" t="n">
        <f aca="false">C27+E27</f>
        <v>1087</v>
      </c>
      <c r="H27" s="654" t="n">
        <f aca="false">D27+F27</f>
        <v>2024.5</v>
      </c>
    </row>
    <row r="28" s="627" customFormat="true" ht="19.5" hidden="false" customHeight="true" outlineLevel="0" collapsed="false">
      <c r="A28" s="644"/>
      <c r="B28" s="650" t="s">
        <v>422</v>
      </c>
      <c r="C28" s="651" t="n">
        <v>2517</v>
      </c>
      <c r="D28" s="652" t="n">
        <f aca="false">'zdaň.činnost'!N17</f>
        <v>2687</v>
      </c>
      <c r="E28" s="651" t="n">
        <v>5583</v>
      </c>
      <c r="F28" s="638" t="n">
        <f aca="false">'ost. zdaň.č.'!J23</f>
        <v>4020</v>
      </c>
      <c r="G28" s="653" t="n">
        <f aca="false">C28+E28</f>
        <v>8100</v>
      </c>
      <c r="H28" s="654" t="n">
        <f aca="false">D28+F28</f>
        <v>6707</v>
      </c>
    </row>
    <row r="29" s="627" customFormat="true" ht="19.5" hidden="false" customHeight="true" outlineLevel="0" collapsed="false">
      <c r="A29" s="644"/>
      <c r="B29" s="650" t="s">
        <v>460</v>
      </c>
      <c r="C29" s="651" t="n">
        <v>0</v>
      </c>
      <c r="D29" s="652"/>
      <c r="E29" s="651" t="n">
        <v>83000</v>
      </c>
      <c r="F29" s="638" t="n">
        <f aca="false">'ost. zdaň.č.'!J24</f>
        <v>190000</v>
      </c>
      <c r="G29" s="653" t="n">
        <f aca="false">C29+E29</f>
        <v>83000</v>
      </c>
      <c r="H29" s="654" t="n">
        <f aca="false">D29+F29</f>
        <v>190000</v>
      </c>
    </row>
    <row r="30" s="627" customFormat="true" ht="19.5" hidden="false" customHeight="true" outlineLevel="0" collapsed="false">
      <c r="A30" s="644"/>
      <c r="B30" s="650" t="s">
        <v>440</v>
      </c>
      <c r="C30" s="651" t="n">
        <v>0</v>
      </c>
      <c r="D30" s="652"/>
      <c r="E30" s="651"/>
      <c r="F30" s="638" t="n">
        <f aca="false">'ost. zdaň.č.'!J25</f>
        <v>54500</v>
      </c>
      <c r="G30" s="653"/>
      <c r="H30" s="654" t="n">
        <f aca="false">D30+F30</f>
        <v>54500</v>
      </c>
    </row>
    <row r="31" s="627" customFormat="true" ht="19.5" hidden="false" customHeight="true" outlineLevel="0" collapsed="false">
      <c r="A31" s="644"/>
      <c r="B31" s="650" t="s">
        <v>423</v>
      </c>
      <c r="C31" s="651" t="n">
        <v>8470</v>
      </c>
      <c r="D31" s="652" t="n">
        <f aca="false">'zdaň.činnost'!N18</f>
        <v>8080</v>
      </c>
      <c r="E31" s="651" t="n">
        <v>180</v>
      </c>
      <c r="F31" s="638" t="n">
        <f aca="false">'ost. zdaň.č.'!J26</f>
        <v>180</v>
      </c>
      <c r="G31" s="653" t="n">
        <f aca="false">C31+E31</f>
        <v>8650</v>
      </c>
      <c r="H31" s="654" t="n">
        <f aca="false">D31+F31</f>
        <v>8260</v>
      </c>
    </row>
    <row r="32" s="627" customFormat="true" ht="19.5" hidden="false" customHeight="true" outlineLevel="0" collapsed="false">
      <c r="A32" s="644"/>
      <c r="B32" s="650" t="s">
        <v>441</v>
      </c>
      <c r="C32" s="651"/>
      <c r="D32" s="652"/>
      <c r="E32" s="651" t="n">
        <v>1000</v>
      </c>
      <c r="F32" s="638" t="n">
        <f aca="false">'ost. zdaň.č.'!J27</f>
        <v>1000</v>
      </c>
      <c r="G32" s="653" t="n">
        <f aca="false">C32+E32</f>
        <v>1000</v>
      </c>
      <c r="H32" s="654" t="n">
        <f aca="false">D32+F32</f>
        <v>1000</v>
      </c>
    </row>
    <row r="33" s="627" customFormat="true" ht="19.5" hidden="false" customHeight="true" outlineLevel="0" collapsed="false">
      <c r="A33" s="644"/>
      <c r="B33" s="666" t="s">
        <v>461</v>
      </c>
      <c r="C33" s="655"/>
      <c r="D33" s="667"/>
      <c r="E33" s="655" t="n">
        <v>80000</v>
      </c>
      <c r="F33" s="668" t="n">
        <f aca="false">'ost. zdaň.č.'!J28</f>
        <v>197000</v>
      </c>
      <c r="G33" s="656" t="n">
        <f aca="false">C33+E33</f>
        <v>80000</v>
      </c>
      <c r="H33" s="669" t="n">
        <f aca="false">D33+F33</f>
        <v>197000</v>
      </c>
    </row>
    <row r="34" s="627" customFormat="true" ht="23.25" hidden="false" customHeight="true" outlineLevel="0" collapsed="false">
      <c r="A34" s="644"/>
      <c r="B34" s="670" t="s">
        <v>139</v>
      </c>
      <c r="C34" s="662" t="n">
        <f aca="false">SUM(C24:C33)</f>
        <v>158044</v>
      </c>
      <c r="D34" s="660" t="n">
        <f aca="false">SUM(D24:D33)</f>
        <v>153511.4</v>
      </c>
      <c r="E34" s="659" t="n">
        <f aca="false">SUM(E24:E33)</f>
        <v>190215.8</v>
      </c>
      <c r="F34" s="660" t="n">
        <f aca="false">SUM(F24:F33)</f>
        <v>464004.3</v>
      </c>
      <c r="G34" s="671" t="n">
        <f aca="false">SUM(G24:G33)</f>
        <v>348259.8</v>
      </c>
      <c r="H34" s="672" t="n">
        <f aca="false">SUM(H24:H33)</f>
        <v>617515.7</v>
      </c>
    </row>
    <row r="35" s="627" customFormat="true" ht="28.5" hidden="false" customHeight="true" outlineLevel="0" collapsed="false">
      <c r="A35" s="673" t="s">
        <v>462</v>
      </c>
      <c r="B35" s="673"/>
      <c r="C35" s="674" t="n">
        <f aca="false">C34-C23</f>
        <v>46841</v>
      </c>
      <c r="D35" s="675" t="n">
        <f aca="false">D34-D23</f>
        <v>22264.4</v>
      </c>
      <c r="E35" s="676" t="n">
        <f aca="false">E34-E23</f>
        <v>19362.9</v>
      </c>
      <c r="F35" s="675" t="n">
        <f aca="false">F34-F23</f>
        <v>156794.8</v>
      </c>
      <c r="G35" s="677" t="n">
        <f aca="false">G34-G23</f>
        <v>66203.9</v>
      </c>
      <c r="H35" s="678" t="n">
        <f aca="false">H34-H23</f>
        <v>179059.2</v>
      </c>
    </row>
    <row r="36" s="627" customFormat="true" ht="27.75" hidden="false" customHeight="true" outlineLevel="0" collapsed="false">
      <c r="A36" s="679" t="s">
        <v>463</v>
      </c>
      <c r="B36" s="679"/>
      <c r="C36" s="679"/>
      <c r="D36" s="679"/>
      <c r="E36" s="679"/>
      <c r="F36" s="679"/>
      <c r="G36" s="680"/>
      <c r="H36" s="681" t="n">
        <f aca="false">H35*0.19</f>
        <v>34021.248</v>
      </c>
      <c r="I36" s="682"/>
      <c r="J36" s="682"/>
    </row>
    <row r="37" s="627" customFormat="true" ht="28.5" hidden="false" customHeight="true" outlineLevel="0" collapsed="false">
      <c r="A37" s="683" t="s">
        <v>464</v>
      </c>
      <c r="B37" s="683"/>
      <c r="C37" s="683"/>
      <c r="D37" s="683"/>
      <c r="E37" s="683"/>
      <c r="F37" s="683"/>
      <c r="G37" s="684"/>
      <c r="H37" s="685" t="n">
        <f aca="false">H35-H36</f>
        <v>145037.952</v>
      </c>
      <c r="I37" s="682"/>
      <c r="J37" s="682"/>
    </row>
  </sheetData>
  <mergeCells count="14">
    <mergeCell ref="A1:G1"/>
    <mergeCell ref="A2:B3"/>
    <mergeCell ref="C2:D2"/>
    <mergeCell ref="E2:F2"/>
    <mergeCell ref="G2:H2"/>
    <mergeCell ref="A4:A7"/>
    <mergeCell ref="C4:C7"/>
    <mergeCell ref="E4:E7"/>
    <mergeCell ref="G4:G7"/>
    <mergeCell ref="A8:A23"/>
    <mergeCell ref="A24:A34"/>
    <mergeCell ref="A35:B35"/>
    <mergeCell ref="A36:F36"/>
    <mergeCell ref="A37:F37"/>
  </mergeCells>
  <printOptions headings="false" gridLines="false" gridLinesSet="true" horizontalCentered="true" verticalCentered="false"/>
  <pageMargins left="0.409722222222222" right="0.354166666666667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7.85"/>
    <col collapsed="false" customWidth="true" hidden="false" outlineLevel="0" max="6" min="2" style="18" width="10.71"/>
    <col collapsed="false" customWidth="true" hidden="false" outlineLevel="0" max="7" min="7" style="18" width="11.28"/>
    <col collapsed="false" customWidth="true" hidden="false" outlineLevel="0" max="13" min="8" style="18" width="10.71"/>
    <col collapsed="false" customWidth="false" hidden="false" outlineLevel="0" max="257" min="14" style="18" width="9.14"/>
  </cols>
  <sheetData>
    <row r="1" customFormat="false" ht="36.75" hidden="false" customHeight="true" outlineLevel="0" collapsed="false">
      <c r="A1" s="686" t="s">
        <v>465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7" t="s">
        <v>466</v>
      </c>
    </row>
    <row r="2" s="692" customFormat="true" ht="36.75" hidden="false" customHeight="true" outlineLevel="0" collapsed="false">
      <c r="A2" s="688" t="s">
        <v>467</v>
      </c>
      <c r="B2" s="689" t="s">
        <v>468</v>
      </c>
      <c r="C2" s="690" t="s">
        <v>469</v>
      </c>
      <c r="D2" s="690" t="s">
        <v>470</v>
      </c>
      <c r="E2" s="690" t="s">
        <v>471</v>
      </c>
      <c r="F2" s="690" t="s">
        <v>472</v>
      </c>
      <c r="G2" s="691" t="s">
        <v>473</v>
      </c>
      <c r="H2" s="691" t="n">
        <v>2017</v>
      </c>
      <c r="I2" s="691" t="s">
        <v>474</v>
      </c>
      <c r="J2" s="691" t="s">
        <v>475</v>
      </c>
      <c r="K2" s="691" t="s">
        <v>476</v>
      </c>
      <c r="L2" s="691" t="s">
        <v>477</v>
      </c>
      <c r="M2" s="691" t="s">
        <v>478</v>
      </c>
    </row>
    <row r="3" s="692" customFormat="true" ht="20.25" hidden="false" customHeight="true" outlineLevel="0" collapsed="false">
      <c r="A3" s="693"/>
      <c r="B3" s="694"/>
      <c r="C3" s="695"/>
      <c r="D3" s="695"/>
      <c r="E3" s="695"/>
      <c r="F3" s="695"/>
      <c r="G3" s="696"/>
      <c r="H3" s="696"/>
      <c r="I3" s="696"/>
      <c r="J3" s="696"/>
      <c r="K3" s="696"/>
      <c r="L3" s="696"/>
      <c r="M3" s="696"/>
    </row>
    <row r="4" s="692" customFormat="true" ht="20.25" hidden="false" customHeight="true" outlineLevel="0" collapsed="false">
      <c r="A4" s="697" t="s">
        <v>479</v>
      </c>
      <c r="B4" s="698" t="n">
        <v>98372</v>
      </c>
      <c r="C4" s="699" t="n">
        <v>75958.2</v>
      </c>
      <c r="D4" s="699" t="n">
        <v>75770.1</v>
      </c>
      <c r="E4" s="699" t="n">
        <v>84567.1</v>
      </c>
      <c r="F4" s="699" t="n">
        <v>83735.9</v>
      </c>
      <c r="G4" s="698" t="n">
        <v>89440</v>
      </c>
      <c r="H4" s="698" t="n">
        <v>93860</v>
      </c>
      <c r="I4" s="698" t="n">
        <v>94050</v>
      </c>
      <c r="J4" s="698" t="n">
        <v>94320</v>
      </c>
      <c r="K4" s="698" t="n">
        <v>94380</v>
      </c>
      <c r="L4" s="698" t="n">
        <v>94460</v>
      </c>
      <c r="M4" s="699" t="n">
        <v>95285</v>
      </c>
    </row>
    <row r="5" s="692" customFormat="true" ht="20.25" hidden="false" customHeight="true" outlineLevel="0" collapsed="false">
      <c r="A5" s="697" t="s">
        <v>480</v>
      </c>
      <c r="B5" s="698" t="n">
        <v>11715.6</v>
      </c>
      <c r="C5" s="699" t="n">
        <v>11135.7</v>
      </c>
      <c r="D5" s="699" t="n">
        <v>10929.9</v>
      </c>
      <c r="E5" s="699" t="n">
        <v>413.5</v>
      </c>
      <c r="F5" s="699" t="n">
        <v>7934.9</v>
      </c>
      <c r="G5" s="698" t="n">
        <v>7544</v>
      </c>
      <c r="H5" s="698" t="n">
        <v>9800</v>
      </c>
      <c r="I5" s="698" t="n">
        <v>9500</v>
      </c>
      <c r="J5" s="698" t="n">
        <v>9500</v>
      </c>
      <c r="K5" s="698" t="n">
        <v>10000</v>
      </c>
      <c r="L5" s="698" t="n">
        <v>10000</v>
      </c>
      <c r="M5" s="699" t="n">
        <v>10000</v>
      </c>
    </row>
    <row r="6" s="692" customFormat="true" ht="20.25" hidden="false" customHeight="true" outlineLevel="0" collapsed="false">
      <c r="A6" s="700" t="s">
        <v>481</v>
      </c>
      <c r="B6" s="701" t="n">
        <v>0</v>
      </c>
      <c r="C6" s="699" t="n">
        <v>1000</v>
      </c>
      <c r="D6" s="699" t="n">
        <v>5156.1</v>
      </c>
      <c r="E6" s="699" t="n">
        <v>350</v>
      </c>
      <c r="F6" s="699" t="n">
        <v>400</v>
      </c>
      <c r="G6" s="698" t="n">
        <v>0</v>
      </c>
      <c r="H6" s="698" t="n">
        <v>0</v>
      </c>
      <c r="I6" s="698" t="n">
        <v>0</v>
      </c>
      <c r="J6" s="698" t="n">
        <v>0</v>
      </c>
      <c r="K6" s="698" t="n">
        <v>0</v>
      </c>
      <c r="L6" s="698" t="n">
        <v>0</v>
      </c>
      <c r="M6" s="699" t="n">
        <v>0</v>
      </c>
    </row>
    <row r="7" s="692" customFormat="true" ht="20.25" hidden="false" customHeight="true" outlineLevel="0" collapsed="false">
      <c r="A7" s="688" t="s">
        <v>482</v>
      </c>
      <c r="B7" s="702" t="n">
        <f aca="false">SUM(B4:B6)</f>
        <v>110087.6</v>
      </c>
      <c r="C7" s="702" t="n">
        <f aca="false">SUM(C4:C6)</f>
        <v>88093.9</v>
      </c>
      <c r="D7" s="702" t="n">
        <f aca="false">SUM(D4:D6)</f>
        <v>91856.1</v>
      </c>
      <c r="E7" s="702" t="n">
        <f aca="false">SUM(E4:E6)</f>
        <v>85330.6</v>
      </c>
      <c r="F7" s="702" t="n">
        <f aca="false">SUM(F4:F6)</f>
        <v>92070.8</v>
      </c>
      <c r="G7" s="702" t="n">
        <f aca="false">SUM(G4:G6)</f>
        <v>96984</v>
      </c>
      <c r="H7" s="702" t="n">
        <f aca="false">SUM(H4:H6)</f>
        <v>103660</v>
      </c>
      <c r="I7" s="702" t="n">
        <f aca="false">SUM(I4:I6)</f>
        <v>103550</v>
      </c>
      <c r="J7" s="702" t="n">
        <f aca="false">SUM(J4:J6)</f>
        <v>103820</v>
      </c>
      <c r="K7" s="702" t="n">
        <f aca="false">SUM(K4:K6)</f>
        <v>104380</v>
      </c>
      <c r="L7" s="702" t="n">
        <f aca="false">SUM(L4:L6)</f>
        <v>104460</v>
      </c>
      <c r="M7" s="702" t="n">
        <f aca="false">SUM(M4:M6)</f>
        <v>105285</v>
      </c>
    </row>
    <row r="8" s="692" customFormat="true" ht="20.25" hidden="false" customHeight="true" outlineLevel="0" collapsed="false">
      <c r="A8" s="693"/>
      <c r="B8" s="703"/>
      <c r="C8" s="704"/>
      <c r="D8" s="704"/>
      <c r="E8" s="704"/>
      <c r="F8" s="704"/>
      <c r="G8" s="705"/>
      <c r="H8" s="705"/>
      <c r="I8" s="705"/>
      <c r="J8" s="705"/>
      <c r="K8" s="705"/>
      <c r="L8" s="705"/>
      <c r="M8" s="705"/>
    </row>
    <row r="9" s="692" customFormat="true" ht="20.25" hidden="false" customHeight="true" outlineLevel="0" collapsed="false">
      <c r="A9" s="700" t="s">
        <v>483</v>
      </c>
      <c r="B9" s="698" t="n">
        <v>722937.9</v>
      </c>
      <c r="C9" s="699" t="n">
        <v>653337.71</v>
      </c>
      <c r="D9" s="699" t="n">
        <v>699754</v>
      </c>
      <c r="E9" s="699" t="n">
        <v>821171.3</v>
      </c>
      <c r="F9" s="699" t="n">
        <v>593546.4</v>
      </c>
      <c r="G9" s="698" t="n">
        <v>717030</v>
      </c>
      <c r="H9" s="698" t="n">
        <v>493566</v>
      </c>
      <c r="I9" s="698" t="n">
        <v>507000</v>
      </c>
      <c r="J9" s="698" t="n">
        <v>607500</v>
      </c>
      <c r="K9" s="698" t="n">
        <v>660000</v>
      </c>
      <c r="L9" s="698" t="n">
        <v>663500</v>
      </c>
      <c r="M9" s="699" t="n">
        <v>667000</v>
      </c>
    </row>
    <row r="10" s="692" customFormat="true" ht="20.25" hidden="false" customHeight="true" outlineLevel="0" collapsed="false">
      <c r="A10" s="706" t="s">
        <v>484</v>
      </c>
      <c r="B10" s="698" t="n">
        <v>265067</v>
      </c>
      <c r="C10" s="699" t="n">
        <v>208070</v>
      </c>
      <c r="D10" s="699" t="n">
        <v>194786</v>
      </c>
      <c r="E10" s="699" t="n">
        <v>307652.1</v>
      </c>
      <c r="F10" s="699" t="n">
        <v>352272.5</v>
      </c>
      <c r="G10" s="698" t="n">
        <v>456000</v>
      </c>
      <c r="H10" s="698" t="n">
        <v>254238</v>
      </c>
      <c r="I10" s="698" t="n">
        <v>255000</v>
      </c>
      <c r="J10" s="698" t="n">
        <v>255000</v>
      </c>
      <c r="K10" s="698" t="n">
        <v>257000</v>
      </c>
      <c r="L10" s="698" t="n">
        <v>260000</v>
      </c>
      <c r="M10" s="699" t="n">
        <v>263000</v>
      </c>
    </row>
    <row r="11" s="692" customFormat="true" ht="20.25" hidden="false" customHeight="true" outlineLevel="0" collapsed="false">
      <c r="A11" s="706" t="s">
        <v>485</v>
      </c>
      <c r="B11" s="698" t="n">
        <v>56166</v>
      </c>
      <c r="C11" s="699" t="n">
        <v>56447</v>
      </c>
      <c r="D11" s="699" t="n">
        <v>46393</v>
      </c>
      <c r="E11" s="699" t="n">
        <v>62751.3</v>
      </c>
      <c r="F11" s="699" t="n">
        <v>89018.7</v>
      </c>
      <c r="G11" s="698" t="n">
        <v>49965</v>
      </c>
      <c r="H11" s="698" t="n">
        <v>51513</v>
      </c>
      <c r="I11" s="698" t="n">
        <v>52000</v>
      </c>
      <c r="J11" s="698" t="n">
        <v>52500</v>
      </c>
      <c r="K11" s="698" t="n">
        <v>53000</v>
      </c>
      <c r="L11" s="698" t="n">
        <v>53500</v>
      </c>
      <c r="M11" s="699" t="n">
        <v>54000</v>
      </c>
    </row>
    <row r="12" s="692" customFormat="true" ht="20.25" hidden="false" customHeight="true" outlineLevel="0" collapsed="false">
      <c r="A12" s="688" t="s">
        <v>486</v>
      </c>
      <c r="B12" s="702" t="n">
        <f aca="false">B7+B9</f>
        <v>833025.5</v>
      </c>
      <c r="C12" s="702" t="n">
        <f aca="false">C7+C9</f>
        <v>741431.61</v>
      </c>
      <c r="D12" s="702" t="n">
        <f aca="false">D7+D9</f>
        <v>791610.1</v>
      </c>
      <c r="E12" s="702" t="n">
        <f aca="false">E7+E9</f>
        <v>906501.9</v>
      </c>
      <c r="F12" s="702" t="n">
        <f aca="false">F7+F9</f>
        <v>685617.2</v>
      </c>
      <c r="G12" s="702" t="n">
        <f aca="false">G7+G9</f>
        <v>814014</v>
      </c>
      <c r="H12" s="702" t="n">
        <f aca="false">H7+H9</f>
        <v>597226</v>
      </c>
      <c r="I12" s="702" t="n">
        <f aca="false">I7+I9</f>
        <v>610550</v>
      </c>
      <c r="J12" s="702" t="n">
        <f aca="false">J7+J9</f>
        <v>711320</v>
      </c>
      <c r="K12" s="702" t="n">
        <f aca="false">K7+K9</f>
        <v>764380</v>
      </c>
      <c r="L12" s="702" t="n">
        <f aca="false">L7+L9</f>
        <v>767960</v>
      </c>
      <c r="M12" s="702" t="n">
        <f aca="false">M7+M9</f>
        <v>772285</v>
      </c>
    </row>
    <row r="13" s="692" customFormat="true" ht="20.25" hidden="false" customHeight="true" outlineLevel="0" collapsed="false">
      <c r="A13" s="707"/>
      <c r="B13" s="708"/>
      <c r="C13" s="709"/>
      <c r="D13" s="709"/>
      <c r="E13" s="709"/>
      <c r="F13" s="709"/>
      <c r="G13" s="710"/>
      <c r="H13" s="710"/>
      <c r="I13" s="710"/>
      <c r="J13" s="710"/>
      <c r="K13" s="710"/>
      <c r="L13" s="710"/>
      <c r="M13" s="710"/>
    </row>
    <row r="14" s="692" customFormat="true" ht="20.25" hidden="false" customHeight="true" outlineLevel="0" collapsed="false">
      <c r="A14" s="697" t="s">
        <v>487</v>
      </c>
      <c r="B14" s="711" t="n">
        <v>698891.4</v>
      </c>
      <c r="C14" s="711" t="n">
        <v>533366.7</v>
      </c>
      <c r="D14" s="711" t="n">
        <v>555606.1</v>
      </c>
      <c r="E14" s="711" t="n">
        <v>495239.1</v>
      </c>
      <c r="F14" s="711" t="n">
        <v>519240.4</v>
      </c>
      <c r="G14" s="711" t="n">
        <v>506344</v>
      </c>
      <c r="H14" s="711" t="n">
        <f aca="false">624613.3+9150</f>
        <v>633763.3</v>
      </c>
      <c r="I14" s="711" t="n">
        <v>595076.8</v>
      </c>
      <c r="J14" s="711" t="n">
        <v>589529.5</v>
      </c>
      <c r="K14" s="711" t="n">
        <v>584540.9</v>
      </c>
      <c r="L14" s="711" t="n">
        <v>577778</v>
      </c>
      <c r="M14" s="711" t="n">
        <v>570527.5</v>
      </c>
    </row>
    <row r="15" s="692" customFormat="true" ht="20.25" hidden="false" customHeight="true" outlineLevel="0" collapsed="false">
      <c r="A15" s="697" t="s">
        <v>488</v>
      </c>
      <c r="B15" s="712" t="n">
        <v>98385.3</v>
      </c>
      <c r="C15" s="711" t="n">
        <v>59589.7</v>
      </c>
      <c r="D15" s="711" t="n">
        <v>125738</v>
      </c>
      <c r="E15" s="711" t="n">
        <v>252611.7</v>
      </c>
      <c r="F15" s="711" t="n">
        <v>103349</v>
      </c>
      <c r="G15" s="711" t="n">
        <v>219050</v>
      </c>
      <c r="H15" s="711" t="n">
        <v>207342.08</v>
      </c>
      <c r="I15" s="711" t="n">
        <v>322196.09</v>
      </c>
      <c r="J15" s="711" t="n">
        <v>365966.54</v>
      </c>
      <c r="K15" s="711" t="n">
        <v>403074.83</v>
      </c>
      <c r="L15" s="711" t="n">
        <v>280910.39</v>
      </c>
      <c r="M15" s="711" t="n">
        <v>226336.26</v>
      </c>
    </row>
    <row r="16" s="692" customFormat="true" ht="20.25" hidden="false" customHeight="true" outlineLevel="0" collapsed="false">
      <c r="A16" s="688" t="s">
        <v>489</v>
      </c>
      <c r="B16" s="702" t="n">
        <f aca="false">SUM(B14:B15)</f>
        <v>797276.7</v>
      </c>
      <c r="C16" s="702" t="n">
        <f aca="false">SUM(C14:C15)</f>
        <v>592956.4</v>
      </c>
      <c r="D16" s="702" t="n">
        <f aca="false">SUM(D14:D15)</f>
        <v>681344.1</v>
      </c>
      <c r="E16" s="702" t="n">
        <f aca="false">SUM(E14:E15)</f>
        <v>747850.8</v>
      </c>
      <c r="F16" s="702" t="n">
        <f aca="false">SUM(F14:F15)</f>
        <v>622589.4</v>
      </c>
      <c r="G16" s="702" t="n">
        <f aca="false">SUM(G14:G15)</f>
        <v>725394</v>
      </c>
      <c r="H16" s="702" t="n">
        <f aca="false">SUM(H14:H15)</f>
        <v>841105.38</v>
      </c>
      <c r="I16" s="702" t="n">
        <f aca="false">SUM(I14:I15)</f>
        <v>917272.89</v>
      </c>
      <c r="J16" s="702" t="n">
        <f aca="false">SUM(J14:J15)</f>
        <v>955496.04</v>
      </c>
      <c r="K16" s="702" t="n">
        <f aca="false">SUM(K14:K15)</f>
        <v>987615.73</v>
      </c>
      <c r="L16" s="702" t="n">
        <f aca="false">SUM(L14:L15)</f>
        <v>858688.39</v>
      </c>
      <c r="M16" s="702" t="n">
        <f aca="false">SUM(M14:M15)</f>
        <v>796863.76</v>
      </c>
    </row>
    <row r="17" s="692" customFormat="true" ht="20.25" hidden="false" customHeight="true" outlineLevel="0" collapsed="false">
      <c r="A17" s="713"/>
      <c r="B17" s="714"/>
      <c r="C17" s="714"/>
      <c r="D17" s="714"/>
      <c r="E17" s="714"/>
      <c r="F17" s="714"/>
      <c r="G17" s="715"/>
      <c r="H17" s="715"/>
      <c r="I17" s="715"/>
      <c r="J17" s="715"/>
      <c r="K17" s="715"/>
      <c r="L17" s="715"/>
      <c r="M17" s="715"/>
    </row>
    <row r="18" s="692" customFormat="true" ht="20.25" hidden="false" customHeight="true" outlineLevel="0" collapsed="false">
      <c r="A18" s="716" t="s">
        <v>490</v>
      </c>
      <c r="B18" s="717" t="n">
        <f aca="false">B12-B16</f>
        <v>35748.7999999999</v>
      </c>
      <c r="C18" s="717" t="n">
        <f aca="false">C12-C16</f>
        <v>148475.21</v>
      </c>
      <c r="D18" s="717" t="n">
        <f aca="false">D12-D16</f>
        <v>110266</v>
      </c>
      <c r="E18" s="717" t="n">
        <f aca="false">E12-E16</f>
        <v>158651.1</v>
      </c>
      <c r="F18" s="717" t="n">
        <f aca="false">F12-F16</f>
        <v>63027.7999999999</v>
      </c>
      <c r="G18" s="717" t="n">
        <f aca="false">G12-G16</f>
        <v>88620</v>
      </c>
      <c r="H18" s="717" t="n">
        <f aca="false">H12-H16</f>
        <v>-243879.38</v>
      </c>
      <c r="I18" s="717" t="n">
        <f aca="false">I12-I16</f>
        <v>-306722.89</v>
      </c>
      <c r="J18" s="717" t="n">
        <f aca="false">J12-J16</f>
        <v>-244176.04</v>
      </c>
      <c r="K18" s="717" t="n">
        <f aca="false">K12-K16</f>
        <v>-223235.73</v>
      </c>
      <c r="L18" s="717" t="n">
        <f aca="false">L12-L16</f>
        <v>-90728.39</v>
      </c>
      <c r="M18" s="717" t="n">
        <f aca="false">M12-M16</f>
        <v>-24578.76</v>
      </c>
    </row>
    <row r="19" s="692" customFormat="true" ht="20.25" hidden="false" customHeight="true" outlineLevel="0" collapsed="false">
      <c r="A19" s="713"/>
      <c r="B19" s="714"/>
      <c r="C19" s="714"/>
      <c r="D19" s="714"/>
      <c r="E19" s="714"/>
      <c r="F19" s="714"/>
      <c r="G19" s="715"/>
      <c r="H19" s="715"/>
      <c r="I19" s="715"/>
      <c r="J19" s="715"/>
      <c r="K19" s="715"/>
      <c r="L19" s="715"/>
      <c r="M19" s="715"/>
    </row>
    <row r="20" s="692" customFormat="true" ht="9" hidden="true" customHeight="true" outlineLevel="0" collapsed="false">
      <c r="A20" s="718"/>
      <c r="B20" s="719"/>
      <c r="C20" s="719"/>
      <c r="D20" s="719"/>
      <c r="E20" s="719"/>
      <c r="F20" s="719"/>
      <c r="G20" s="720"/>
      <c r="H20" s="720"/>
      <c r="I20" s="720"/>
      <c r="J20" s="720"/>
      <c r="K20" s="720"/>
      <c r="L20" s="720"/>
      <c r="M20" s="720"/>
    </row>
    <row r="21" s="692" customFormat="true" ht="20.25" hidden="false" customHeight="true" outlineLevel="0" collapsed="false">
      <c r="A21" s="721" t="s">
        <v>491</v>
      </c>
      <c r="B21" s="722"/>
      <c r="C21" s="722"/>
      <c r="D21" s="722"/>
      <c r="E21" s="722"/>
      <c r="F21" s="722"/>
      <c r="G21" s="722"/>
      <c r="H21" s="722"/>
      <c r="I21" s="722"/>
      <c r="J21" s="722"/>
      <c r="K21" s="722"/>
      <c r="L21" s="722"/>
      <c r="M21" s="722"/>
    </row>
    <row r="22" s="692" customFormat="true" ht="20.25" hidden="false" customHeight="true" outlineLevel="0" collapsed="false">
      <c r="A22" s="721" t="s">
        <v>492</v>
      </c>
      <c r="B22" s="722"/>
      <c r="C22" s="722"/>
      <c r="D22" s="722"/>
      <c r="E22" s="722"/>
      <c r="F22" s="722"/>
      <c r="G22" s="722"/>
      <c r="H22" s="722"/>
      <c r="I22" s="722"/>
      <c r="J22" s="722"/>
      <c r="K22" s="722"/>
      <c r="L22" s="722"/>
      <c r="M22" s="722"/>
    </row>
    <row r="23" s="692" customFormat="true" ht="20.25" hidden="false" customHeight="true" outlineLevel="0" collapsed="false">
      <c r="A23" s="723" t="s">
        <v>493</v>
      </c>
      <c r="B23" s="722"/>
      <c r="C23" s="722"/>
      <c r="D23" s="722"/>
      <c r="E23" s="722"/>
      <c r="F23" s="722"/>
      <c r="G23" s="722"/>
      <c r="H23" s="722"/>
      <c r="I23" s="722"/>
      <c r="J23" s="722"/>
      <c r="K23" s="722"/>
      <c r="L23" s="722"/>
      <c r="M23" s="722"/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472222222222222" bottom="0.4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počet na rok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Jeřichová Jaroslava</cp:lastModifiedBy>
  <cp:lastPrinted>2017-01-19T08:54:04Z</cp:lastPrinted>
  <dcterms:modified xsi:type="dcterms:W3CDTF">2017-02-24T11:49:39Z</dcterms:modified>
  <cp:revision>0</cp:revision>
  <dc:subject/>
  <dc:title/>
</cp:coreProperties>
</file>