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příjmy" sheetId="1" state="visible" r:id="rId2"/>
    <sheet name="graf příjmy" sheetId="2" state="visible" r:id="rId3"/>
    <sheet name="výdaje " sheetId="3" state="visible" r:id="rId4"/>
    <sheet name="graf výdaje" sheetId="4" state="visible" r:id="rId5"/>
    <sheet name="investiční výdaje" sheetId="5" state="visible" r:id="rId6"/>
    <sheet name="odpisy" sheetId="6" state="visible" r:id="rId7"/>
    <sheet name="zdaň.č." sheetId="7" state="visible" r:id="rId8"/>
    <sheet name="ost. zdaň.č." sheetId="8" state="visible" r:id="rId9"/>
    <sheet name="rozpočtový výhled" sheetId="9" state="visible" r:id="rId10"/>
    <sheet name="0134, 0143," sheetId="10" state="visible" r:id="rId11"/>
    <sheet name="0144,0145" sheetId="11" state="visible" r:id="rId12"/>
    <sheet name="0241Ž. 0241 D,0242" sheetId="12" state="visible" r:id="rId13"/>
    <sheet name=" 0341" sheetId="13" state="visible" r:id="rId14"/>
    <sheet name="0440" sheetId="14" state="visible" r:id="rId15"/>
    <sheet name="04 (ZŠ,MŠ)" sheetId="15" state="visible" r:id="rId16"/>
    <sheet name="0441, 0442, " sheetId="16" state="visible" r:id="rId17"/>
    <sheet name="05" sheetId="17" state="visible" r:id="rId18"/>
    <sheet name="0539" sheetId="18" state="visible" r:id="rId19"/>
    <sheet name="CSOP" sheetId="19" state="visible" r:id="rId20"/>
    <sheet name="0542" sheetId="20" state="visible" r:id="rId21"/>
    <sheet name="0608,0624, 0626" sheetId="21" state="visible" r:id="rId22"/>
    <sheet name="0634, 0638" sheetId="22" state="visible" r:id="rId23"/>
    <sheet name="0640,0642" sheetId="23" state="visible" r:id="rId24"/>
    <sheet name="0737, 0739" sheetId="24" state="visible" r:id="rId25"/>
    <sheet name="0838,0839,0841,0842,0843, 0844," sheetId="25" state="visible" r:id="rId26"/>
    <sheet name="0909" sheetId="26" state="visible" r:id="rId27"/>
    <sheet name="0912" sheetId="27" state="visible" r:id="rId28"/>
    <sheet name="0924" sheetId="28" state="visible" r:id="rId29"/>
    <sheet name="0926" sheetId="29" state="visible" r:id="rId30"/>
    <sheet name="0926SF" sheetId="30" state="visible" r:id="rId31"/>
    <sheet name="0937, 0938, " sheetId="31" state="visible" r:id="rId32"/>
    <sheet name="0942, 0944 " sheetId="32" state="visible" r:id="rId33"/>
    <sheet name="10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12" name="_xlnm.Print_Area" vbProcedure="false">' 0341'!$A$1:$F$19</definedName>
    <definedName function="false" hidden="false" localSheetId="9" name="_xlnm.Print_Area" vbProcedure="false">'0134, 0143,'!$A$1:$C$11</definedName>
    <definedName function="false" hidden="false" localSheetId="10" name="_xlnm.Print_Area" vbProcedure="false">'0144,0145'!$A$1:$D$21</definedName>
    <definedName function="false" hidden="false" localSheetId="11" name="_xlnm.Print_Area" vbProcedure="false">'0241Ž. 0241 D,0242'!$A$1:$I$45</definedName>
    <definedName function="false" hidden="false" localSheetId="13" name="_xlnm.Print_Area" vbProcedure="false">'0440'!$A$1:$E$41</definedName>
    <definedName function="false" hidden="false" localSheetId="15" name="_xlnm.Print_Area" vbProcedure="false">'0441, 0442, '!$A$1:$E$31</definedName>
    <definedName function="false" hidden="false" localSheetId="16" name="_xlnm.Print_Area" vbProcedure="false">'05'!$A$1:$K$31</definedName>
    <definedName function="false" hidden="false" localSheetId="17" name="_xlnm.Print_Area" vbProcedure="false">'0539'!$A$1:$G$39</definedName>
    <definedName function="false" hidden="false" localSheetId="19" name="_xlnm.Print_Area" vbProcedure="false">'0542'!$A$1:$D$5</definedName>
    <definedName function="false" hidden="false" localSheetId="20" name="_xlnm.Print_Area" vbProcedure="false">'0608,0624, 0626'!$A$1:$D$32</definedName>
    <definedName function="false" hidden="false" localSheetId="21" name="_xlnm.Print_Area" vbProcedure="false">'0634, 0638'!$A$1:$J$31</definedName>
    <definedName function="false" hidden="false" localSheetId="22" name="_xlnm.Print_Area" vbProcedure="false">'0640,0642'!$A$1:$J$41</definedName>
    <definedName function="false" hidden="false" localSheetId="23" name="_xlnm.Print_Area" vbProcedure="false">'0737, 0739'!$A$1:$E$36</definedName>
    <definedName function="false" hidden="false" localSheetId="24" name="_xlnm.Print_Area" vbProcedure="false">'0838,0839,0841,0842,0843, 0844,'!$A$1:$E$67</definedName>
    <definedName function="false" hidden="false" localSheetId="26" name="_xlnm.Print_Area" vbProcedure="false">'0912'!$A$1:$D$44</definedName>
    <definedName function="false" hidden="false" localSheetId="27" name="_xlnm.Print_Area" vbProcedure="false">'0924'!$A$1:$C$29</definedName>
    <definedName function="false" hidden="false" localSheetId="28" name="_xlnm.Print_Area" vbProcedure="false">'0926'!$A$1:$E$40</definedName>
    <definedName function="false" hidden="false" localSheetId="29" name="_xlnm.Print_Area" vbProcedure="false">0926SF!$A$1:$D$11</definedName>
    <definedName function="false" hidden="false" localSheetId="30" name="_xlnm.Print_Area" vbProcedure="false">'0937, 0938, '!$A$1:$F$54</definedName>
    <definedName function="false" hidden="false" localSheetId="31" name="_xlnm.Print_Area" vbProcedure="false">'0942, 0944 '!$A$1:$C$33</definedName>
    <definedName function="false" hidden="false" localSheetId="32" name="_xlnm.Print_Area" vbProcedure="false">'10'!$A$1:$E$16</definedName>
    <definedName function="false" hidden="false" localSheetId="18" name="_xlnm.Print_Area" vbProcedure="false">CSOP!$A$1:$C$10</definedName>
    <definedName function="false" hidden="false" localSheetId="1" name="_xlnm.Print_Area" vbProcedure="false">'graf příjmy'!$A$1:$C$24</definedName>
    <definedName function="false" hidden="false" localSheetId="3" name="_xlnm.Print_Area" vbProcedure="false">'graf výdaje'!$A$1:$C$28</definedName>
    <definedName function="false" hidden="false" localSheetId="4" name="_xlnm.Print_Area" vbProcedure="false">'investiční výdaje'!$A$1:$C$69</definedName>
    <definedName function="false" hidden="false" localSheetId="7" name="_xlnm.Print_Area" vbProcedure="false">'ost. zdaň.č.'!$A$1:$K$29</definedName>
    <definedName function="false" hidden="false" localSheetId="0" name="_xlnm.Print_Area" vbProcedure="false">příjmy!$A$1:$G$46</definedName>
    <definedName function="false" hidden="false" localSheetId="8" name="_xlnm.Print_Area" vbProcedure="false">'rozpočtový výhled'!$A$1:$H$19</definedName>
    <definedName function="false" hidden="false" localSheetId="2" name="_xlnm.Print_Area" vbProcedure="false">'výdaje '!$A$1:$G$53</definedName>
    <definedName function="false" hidden="false" localSheetId="6" name="_xlnm.Print_Area" vbProcedure="false">'zdaň.č.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696">
  <si>
    <t xml:space="preserve">                 ROZPOČET NA ROK 2012</t>
  </si>
  <si>
    <t xml:space="preserve">Tabulka č.1
v tis.Kč</t>
  </si>
  <si>
    <t xml:space="preserve">P Ř Í J M Y  </t>
  </si>
  <si>
    <t xml:space="preserve">Schválený rozpočet 2011</t>
  </si>
  <si>
    <t xml:space="preserve">UR 2011 k 31.10.2011</t>
  </si>
  <si>
    <t xml:space="preserve">Skutečnost k
31.10.2011</t>
  </si>
  <si>
    <t xml:space="preserve">Rozpočet 2012</t>
  </si>
  <si>
    <t xml:space="preserve">třída</t>
  </si>
  <si>
    <t xml:space="preserve">druh</t>
  </si>
  <si>
    <t xml:space="preserve">položka</t>
  </si>
  <si>
    <t xml:space="preserve">název</t>
  </si>
  <si>
    <t xml:space="preserve">1
daňové příjmy</t>
  </si>
  <si>
    <t xml:space="preserve">Poplatky za znečišťování ovzduší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HP a VLT</t>
  </si>
  <si>
    <t xml:space="preserve">Odvod výtěžku z provozování loterií</t>
  </si>
  <si>
    <t xml:space="preserve">Správní poplatky</t>
  </si>
  <si>
    <t xml:space="preserve">Daň z nemovitosti</t>
  </si>
  <si>
    <t xml:space="preserve">C E L K E M   </t>
  </si>
  <si>
    <t xml:space="preserve">2
nedaňové příjmy</t>
  </si>
  <si>
    <t xml:space="preserve">Příjmy z poskytování služeb celkem</t>
  </si>
  <si>
    <t xml:space="preserve">2122+2229</t>
  </si>
  <si>
    <t xml:space="preserve">Ostatní přijaté vratky transferů a přísp. organizace </t>
  </si>
  <si>
    <t xml:space="preserve">Příjmy z úroků</t>
  </si>
  <si>
    <t xml:space="preserve">2211+2212</t>
  </si>
  <si>
    <t xml:space="preserve">Pokuty </t>
  </si>
  <si>
    <t xml:space="preserve">Odvod ZZ Smíchov z inv. fondu </t>
  </si>
  <si>
    <t xml:space="preserve">Finanční vypořádání s hlavním městem r. 2010</t>
  </si>
  <si>
    <t xml:space="preserve">Ostatní příjmy z fin. vypořádání předchozích let</t>
  </si>
  <si>
    <t xml:space="preserve">Přijaté pojistné náhrady</t>
  </si>
  <si>
    <t xml:space="preserve">2324+2329</t>
  </si>
  <si>
    <t xml:space="preserve">Přijaté nekapitálové příspěvky</t>
  </si>
  <si>
    <t xml:space="preserve">Nahodilé příjmy </t>
  </si>
  <si>
    <t xml:space="preserve">Splátky půjček do sociálního  fondu </t>
  </si>
  <si>
    <t xml:space="preserve">C E L K E M</t>
  </si>
  <si>
    <t xml:space="preserve">VLASTNÍ  PŘÍJMY  CELKEM </t>
  </si>
  <si>
    <t xml:space="preserve">4
přijaté transfery</t>
  </si>
  <si>
    <t xml:space="preserve">Ostatní neinvestiční transfery ze státního rozpočtu</t>
  </si>
  <si>
    <t xml:space="preserve">Neinvestiční transfer ze státního rozpočtu</t>
  </si>
  <si>
    <t xml:space="preserve">Neinvestiční přijaté transfery ze státního rozpočtu </t>
  </si>
  <si>
    <t xml:space="preserve">Neinvestiční transfery od HMP</t>
  </si>
  <si>
    <t xml:space="preserve">Neinvestiční přijaté transfery od krajů</t>
  </si>
  <si>
    <t xml:space="preserve">Ostatní neinvestiční transfery od rozpočtů územní úrovně</t>
  </si>
  <si>
    <t xml:space="preserve">Převody ze zdaňované činnosti</t>
  </si>
  <si>
    <t xml:space="preserve">Investiční přijaté transfery od obcí</t>
  </si>
  <si>
    <t xml:space="preserve">Ostatní ivestiční transfery od rozpočtů územní úrovně</t>
  </si>
  <si>
    <t xml:space="preserve">C E L K E M    P Ř Í J M Y  </t>
  </si>
  <si>
    <t xml:space="preserve">8
financování</t>
  </si>
  <si>
    <t xml:space="preserve">Fond rezerv a rozvoje</t>
  </si>
  <si>
    <t xml:space="preserve">Zůstatek ZBÚ </t>
  </si>
  <si>
    <t xml:space="preserve">Půjčka MČ Lipence</t>
  </si>
  <si>
    <t xml:space="preserve">Projekty: Řízení lidských zdrojů, Praha - Adaptabilita</t>
  </si>
  <si>
    <t xml:space="preserve">Sociální fond</t>
  </si>
  <si>
    <t xml:space="preserve">C  E  L  K  E  M   </t>
  </si>
  <si>
    <t xml:space="preserve">Pozn.: Finanční prostředky z Fondu rezerv a rozvoje budou využity především k dočasnému profinancování vybraných investičních akcí do doby, než bude přiznána investiční dotace z rozpočtu hlavního města a vrácena daň z příjmů.</t>
  </si>
  <si>
    <t xml:space="preserve">vlastní přímy</t>
  </si>
  <si>
    <t xml:space="preserve">příjmy ze státního rozpočtu</t>
  </si>
  <si>
    <t xml:space="preserve">příjmy od hl.města</t>
  </si>
  <si>
    <t xml:space="preserve">zdaňovaná činnost</t>
  </si>
  <si>
    <t xml:space="preserve">Celkem</t>
  </si>
  <si>
    <t xml:space="preserve">                   ROZPOČET NA ROK 2012</t>
  </si>
  <si>
    <t xml:space="preserve">Tabulka č. 3
v tis.Kč</t>
  </si>
  <si>
    <t xml:space="preserve">V Ý D A J E</t>
  </si>
  <si>
    <t xml:space="preserve">kapitola</t>
  </si>
  <si>
    <t xml:space="preserve">podkapitola</t>
  </si>
  <si>
    <t xml:space="preserve">druh výdaje</t>
  </si>
  <si>
    <t xml:space="preserve">celkem</t>
  </si>
  <si>
    <t xml:space="preserve">označení</t>
  </si>
  <si>
    <t xml:space="preserve">neinvestiční</t>
  </si>
  <si>
    <t xml:space="preserve">investiční</t>
  </si>
  <si>
    <t xml:space="preserve">granty</t>
  </si>
  <si>
    <t xml:space="preserve">01
územní rozvoj a rozvoj bydlení</t>
  </si>
  <si>
    <t xml:space="preserve">0134</t>
  </si>
  <si>
    <t xml:space="preserve">odbor vnějších vztahů</t>
  </si>
  <si>
    <t xml:space="preserve">0143</t>
  </si>
  <si>
    <t xml:space="preserve">odbor bytů a privatizace</t>
  </si>
  <si>
    <t xml:space="preserve">0144</t>
  </si>
  <si>
    <t xml:space="preserve">odbor smluvních vztahů</t>
  </si>
  <si>
    <t xml:space="preserve">0145</t>
  </si>
  <si>
    <t xml:space="preserve">odbor rozvoje městské části</t>
  </si>
  <si>
    <t xml:space="preserve">          celkem kapitola</t>
  </si>
  <si>
    <t xml:space="preserve">02
městská zeleň a ochrana životního prostředí</t>
  </si>
  <si>
    <t xml:space="preserve">0241</t>
  </si>
  <si>
    <t xml:space="preserve">odbor správy veřejného prostranství</t>
  </si>
  <si>
    <t xml:space="preserve">0242</t>
  </si>
  <si>
    <t xml:space="preserve">odbor majetku a investic</t>
  </si>
  <si>
    <t xml:space="preserve">03
doprava</t>
  </si>
  <si>
    <t xml:space="preserve">0341</t>
  </si>
  <si>
    <t xml:space="preserve">04
školství</t>
  </si>
  <si>
    <t xml:space="preserve">0440</t>
  </si>
  <si>
    <t xml:space="preserve">odbor školství, kultury a sportu</t>
  </si>
  <si>
    <t xml:space="preserve">0441</t>
  </si>
  <si>
    <t xml:space="preserve">0442</t>
  </si>
  <si>
    <t xml:space="preserve">05
sociální věci a zdravotnictví</t>
  </si>
  <si>
    <t xml:space="preserve">0539</t>
  </si>
  <si>
    <t xml:space="preserve">odbor sociální problematiky a prevence kriminality</t>
  </si>
  <si>
    <t xml:space="preserve">0542</t>
  </si>
  <si>
    <t xml:space="preserve">06
kultura</t>
  </si>
  <si>
    <t xml:space="preserve">0608</t>
  </si>
  <si>
    <t xml:space="preserve">odbor občansko-správní</t>
  </si>
  <si>
    <t xml:space="preserve">0624</t>
  </si>
  <si>
    <t xml:space="preserve">odbor vnitřní správy - informatika</t>
  </si>
  <si>
    <t xml:space="preserve">0626</t>
  </si>
  <si>
    <t xml:space="preserve">odbor kancelář tajemníka</t>
  </si>
  <si>
    <t xml:space="preserve">0634</t>
  </si>
  <si>
    <t xml:space="preserve">0638</t>
  </si>
  <si>
    <t xml:space="preserve">odbor servisních služeb</t>
  </si>
  <si>
    <t xml:space="preserve">0640</t>
  </si>
  <si>
    <t xml:space="preserve">0642</t>
  </si>
  <si>
    <t xml:space="preserve">07
bezpečnost a veřejný pořádek</t>
  </si>
  <si>
    <t xml:space="preserve">0737</t>
  </si>
  <si>
    <t xml:space="preserve">odbor kancelář starosty</t>
  </si>
  <si>
    <t xml:space="preserve">0739</t>
  </si>
  <si>
    <t xml:space="preserve">08
bytové hospodářství</t>
  </si>
  <si>
    <t xml:space="preserve">0838</t>
  </si>
  <si>
    <t xml:space="preserve">0839</t>
  </si>
  <si>
    <t xml:space="preserve">0841</t>
  </si>
  <si>
    <t xml:space="preserve">0842</t>
  </si>
  <si>
    <t xml:space="preserve">0843</t>
  </si>
  <si>
    <t xml:space="preserve">0844</t>
  </si>
  <si>
    <t xml:space="preserve">09
místní správa a zastupitelstva obcí</t>
  </si>
  <si>
    <t xml:space="preserve">0909</t>
  </si>
  <si>
    <t xml:space="preserve">odbor ekonomický</t>
  </si>
  <si>
    <t xml:space="preserve">0912</t>
  </si>
  <si>
    <t xml:space="preserve">odbor vnitřní správy</t>
  </si>
  <si>
    <t xml:space="preserve">0924</t>
  </si>
  <si>
    <t xml:space="preserve">0926</t>
  </si>
  <si>
    <t xml:space="preserve">0926 </t>
  </si>
  <si>
    <t xml:space="preserve">odbor kancelář tajemníka - sociální fond</t>
  </si>
  <si>
    <t xml:space="preserve">0937</t>
  </si>
  <si>
    <t xml:space="preserve">0938</t>
  </si>
  <si>
    <t xml:space="preserve">0942</t>
  </si>
  <si>
    <t xml:space="preserve">0944</t>
  </si>
  <si>
    <t xml:space="preserve">10
ostatní činnosti</t>
  </si>
  <si>
    <t xml:space="preserve">1009</t>
  </si>
  <si>
    <t xml:space="preserve">1012</t>
  </si>
  <si>
    <t xml:space="preserve">Celkem výdaje</t>
  </si>
  <si>
    <t xml:space="preserve">Školství</t>
  </si>
  <si>
    <t xml:space="preserve">Zeleň a ochrana životního prostředí</t>
  </si>
  <si>
    <t xml:space="preserve">Sociání věci a zdravotnictví</t>
  </si>
  <si>
    <t xml:space="preserve">Kultura</t>
  </si>
  <si>
    <t xml:space="preserve">Bytové hospodářství</t>
  </si>
  <si>
    <t xml:space="preserve">Místní správa</t>
  </si>
  <si>
    <t xml:space="preserve">Ostatní</t>
  </si>
  <si>
    <t xml:space="preserve">                    INVESTIČNÍ VÝDAJE ROKU 2012</t>
  </si>
  <si>
    <t xml:space="preserve">Tabulka č. 5
v tis.Kč</t>
  </si>
  <si>
    <t xml:space="preserve">Druh výdaje a kapitola</t>
  </si>
  <si>
    <t xml:space="preserve">Rozpočet</t>
  </si>
  <si>
    <t xml:space="preserve">Odbor</t>
  </si>
  <si>
    <t xml:space="preserve">S O U H R N   V Ý D A J Ů    K A P I T O L</t>
  </si>
  <si>
    <t xml:space="preserve">kap. 01 - Územní rozvoj </t>
  </si>
  <si>
    <t xml:space="preserve">kapitola 02 - Městská zeleň a ochrana životního prostředí</t>
  </si>
  <si>
    <t xml:space="preserve">kap. 02 - Městská zeleň a ochrana život. prostředí</t>
  </si>
  <si>
    <t xml:space="preserve">kap. 03 - Doprava</t>
  </si>
  <si>
    <t xml:space="preserve">kapitola 04 - Školství     </t>
  </si>
  <si>
    <t xml:space="preserve">kapitola 05 - Sociální věci a zdravotnictví  </t>
  </si>
  <si>
    <t xml:space="preserve">kapitola 06 - Kultura</t>
  </si>
  <si>
    <t xml:space="preserve">kap. 07 - Bezpečnost a veřejný pořádek</t>
  </si>
  <si>
    <t xml:space="preserve">kapitola 08 - Bytové hospodářství</t>
  </si>
  <si>
    <t xml:space="preserve">kapitola 09 - Místní správa</t>
  </si>
  <si>
    <t xml:space="preserve">INVESTIČNÍ VÝDAJE - CELKEM</t>
  </si>
  <si>
    <t xml:space="preserve">P Ř E H L E D    A K C Í</t>
  </si>
  <si>
    <t xml:space="preserve">OMP</t>
  </si>
  <si>
    <t xml:space="preserve">kap. 01 - Územní rozvoj</t>
  </si>
  <si>
    <t xml:space="preserve">Rekonstrukce centrální části parku Sady Na Skalce</t>
  </si>
  <si>
    <t xml:space="preserve">OMI</t>
  </si>
  <si>
    <t xml:space="preserve">Revitalizace Smíchovské náplavky - sportovně-kulturní využití plochy</t>
  </si>
  <si>
    <t xml:space="preserve">Podzemní kontejnery - ul.Újezd, parc.č.1053, Praha 5 - Malá Strana</t>
  </si>
  <si>
    <t xml:space="preserve">Revitalizace sportovních ploch na Barrandově</t>
  </si>
  <si>
    <t xml:space="preserve">Nákup městského mobiliáře</t>
  </si>
  <si>
    <t xml:space="preserve">OSP</t>
  </si>
  <si>
    <t xml:space="preserve">Zajištění projekčních prací pro výstavbu a obnovu dětských hřišť</t>
  </si>
  <si>
    <t xml:space="preserve">Investiční akce malého rozsahu (např.oplocení, sportoviště, WC, dětská hřiště)</t>
  </si>
  <si>
    <t xml:space="preserve">Nákup investičních herních prvků včetně montáže na stávající i nově budovaná dětská hřiště</t>
  </si>
  <si>
    <t xml:space="preserve">Vypracování předprojekčních průzkumů (geologické, dendrologické, geodetické), plánů a studií </t>
  </si>
  <si>
    <t xml:space="preserve">Projekt "Snížení imisní zátěže z dopravy ozeleněním ulic pomocí izolační zeleně v Praze 5"</t>
  </si>
  <si>
    <t xml:space="preserve">kap. 02 - Městská zeleň a ochrana životního prostředí</t>
  </si>
  <si>
    <t xml:space="preserve">OIV</t>
  </si>
  <si>
    <t xml:space="preserve">ODP</t>
  </si>
  <si>
    <t xml:space="preserve">ZŠ Kořenského 760/10, stavební úpravy fasády, vč. výměny oken - uliční a dvorní fasády</t>
  </si>
  <si>
    <t xml:space="preserve">FZŠ Barrandov II, Praha 5 - Hlubočepy, V Remízku 919/4, rekonstrukce střechy  pavilonu T </t>
  </si>
  <si>
    <t xml:space="preserve">ZŠ Nepomucká, objekt Beníškové 1258, stavební úpravy učebnového pavilonu, instalace plynové přípojky, rozvodů ÚT a vody</t>
  </si>
  <si>
    <t xml:space="preserve">ZŠ Praha 5- Košíře, Weberova 1090, úpravy spojené s vřazováním třídy MŠ</t>
  </si>
  <si>
    <t xml:space="preserve">FZŠ Barrandov II, Praha 5 - Hlubočepy, V Remízku 919/4, výstavba sportovní haly na squash</t>
  </si>
  <si>
    <t xml:space="preserve">Výdaje na průzkumy, studie a projekty</t>
  </si>
  <si>
    <t xml:space="preserve">MŠ Peškova - úprava zahrad a hřišť</t>
  </si>
  <si>
    <t xml:space="preserve">MŠ Kurandové - úprava zahrad a hřišť</t>
  </si>
  <si>
    <t xml:space="preserve">MŠ Beníškové, objekt Naskové - úprava zahrad a hřišť</t>
  </si>
  <si>
    <t xml:space="preserve">MŠ Tréglova - úprava zahrad a hřišť</t>
  </si>
  <si>
    <t xml:space="preserve">MŠ Nad Palatou, objekt Pod Lipkami - úprava zahrad a hřišť</t>
  </si>
  <si>
    <t xml:space="preserve">Operační program Praha - Adaptabilita - investiční prostředky</t>
  </si>
  <si>
    <t xml:space="preserve">OŠKS</t>
  </si>
  <si>
    <t xml:space="preserve">kap. 04 - Školství</t>
  </si>
  <si>
    <t xml:space="preserve">Zdravotnické zařízení Kartouzská,  Kartouzská 204/6, Praha 5 - Smíchov,  zřízení a rekonstrukce zdrojů tepla</t>
  </si>
  <si>
    <t xml:space="preserve">ZZ Kartouzská - rekonstrukce objektu A-I.etapa-I.část-dokončení EPS a slaboproudých rozvodů, realizace požárních uzávěrů a únikového východu z výtahu na bočním schodišti </t>
  </si>
  <si>
    <t xml:space="preserve">kap. 05 - Sociální věci a zdravotnictví  </t>
  </si>
  <si>
    <t xml:space="preserve">Sportovní centrum Barrandov - lanový závěsný systém v bazénové hale pro obsluhu a údržbu světel a závěsů VZT</t>
  </si>
  <si>
    <t xml:space="preserve">kap. 06 - Kultura</t>
  </si>
  <si>
    <t xml:space="preserve">ZZ Kartouzská - proplacení pozastávky (požární schodiště a rekonstrukce přízemí z r.2010 a 2011) </t>
  </si>
  <si>
    <t xml:space="preserve">Objekt Pod Žvahovem 463/21 b) -rekonstrukce střechy, kanalizace </t>
  </si>
  <si>
    <t xml:space="preserve">MŠ V Úvalu, Weberova 299/33, Praha 5 - Motol, zateplení  a rekonstrukce střechy , výměna oken, zateplení fasády</t>
  </si>
  <si>
    <t xml:space="preserve">SMŠ Korálek, U Nesypky 1509/26, Praha 5 - Smíchov, zateplení podkroví a podlah, výměna oken, zateplení fasády</t>
  </si>
  <si>
    <t xml:space="preserve">VŠ MVVP, U Santošky 1093/17, Praha 5 - Smíchov, výměna oken dvorní a uliční fasády</t>
  </si>
  <si>
    <t xml:space="preserve">kap. 08- Bytové hospodářství</t>
  </si>
  <si>
    <t xml:space="preserve">Štefánikova 246/15, Praha 5 - výměna okenních prvků a zateplení dvorní fasády objektu radnice MČ Praha 5</t>
  </si>
  <si>
    <t xml:space="preserve">Nákup interiérových prvků</t>
  </si>
  <si>
    <t xml:space="preserve">OVS</t>
  </si>
  <si>
    <t xml:space="preserve">Kopírovací technika</t>
  </si>
  <si>
    <t xml:space="preserve">Modernizace reprografické techniky</t>
  </si>
  <si>
    <t xml:space="preserve">Obnova autoparku</t>
  </si>
  <si>
    <t xml:space="preserve">Umělecká díla a předměty</t>
  </si>
  <si>
    <t xml:space="preserve">Nákup programového produktu Architekt IS</t>
  </si>
  <si>
    <t xml:space="preserve">Nákup softwarového vybavení</t>
  </si>
  <si>
    <t xml:space="preserve">kap. 09 - Místní správa</t>
  </si>
  <si>
    <t xml:space="preserve">              ODPISY DLOUHODOBÉHO MAJETKU PŘÍSPĚVKOVÝCH ORGANIZACÍ MČ PRAHA 5 NA ROK  2012</t>
  </si>
  <si>
    <t xml:space="preserve">Tabulka č. 6
v tis.Kč</t>
  </si>
  <si>
    <t xml:space="preserve">§ 3111</t>
  </si>
  <si>
    <t xml:space="preserve">§ 3113</t>
  </si>
  <si>
    <t xml:space="preserve">§ 3117</t>
  </si>
  <si>
    <t xml:space="preserve">§ 3319</t>
  </si>
  <si>
    <t xml:space="preserve">§ 4351</t>
  </si>
  <si>
    <t xml:space="preserve">§ 3511</t>
  </si>
  <si>
    <t xml:space="preserve">Ú h r n</t>
  </si>
  <si>
    <t xml:space="preserve">Mateřské školy</t>
  </si>
  <si>
    <t xml:space="preserve">Základní školy</t>
  </si>
  <si>
    <t xml:space="preserve">KK Poštovka</t>
  </si>
  <si>
    <t xml:space="preserve">CSOP</t>
  </si>
  <si>
    <t xml:space="preserve">ZZ Smíchov</t>
  </si>
  <si>
    <t xml:space="preserve">ZŠ a MŠ Barrandov    </t>
  </si>
  <si>
    <t xml:space="preserve">FZŠ Barrandov II.</t>
  </si>
  <si>
    <t xml:space="preserve">FZŠ Drtinova</t>
  </si>
  <si>
    <t xml:space="preserve">ZŠ a MŠ Grafická</t>
  </si>
  <si>
    <t xml:space="preserve">ZŠ Kořenského</t>
  </si>
  <si>
    <t xml:space="preserve">ZŠ Nepomucká</t>
  </si>
  <si>
    <t xml:space="preserve">ZŠ Plzeňská</t>
  </si>
  <si>
    <t xml:space="preserve">ZŠ Podbělohorská</t>
  </si>
  <si>
    <t xml:space="preserve">ZŠ a MŠ Radlická</t>
  </si>
  <si>
    <t xml:space="preserve">ZŠ a MŠ Tyršova </t>
  </si>
  <si>
    <t xml:space="preserve">ZŠ a MŠ U Santošky </t>
  </si>
  <si>
    <t xml:space="preserve">ZŠ waldorfská</t>
  </si>
  <si>
    <t xml:space="preserve">ZŠ Weberova 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Nám. 14. října</t>
  </si>
  <si>
    <t xml:space="preserve">MŠ Peroutkova</t>
  </si>
  <si>
    <t xml:space="preserve">MŠ Peškova</t>
  </si>
  <si>
    <t xml:space="preserve">MŠ Podbělohorská</t>
  </si>
  <si>
    <t xml:space="preserve">MŠ Tréglova</t>
  </si>
  <si>
    <t xml:space="preserve">MŠ Trojdílná</t>
  </si>
  <si>
    <t xml:space="preserve">MŠ U železničního mostu</t>
  </si>
  <si>
    <t xml:space="preserve">OSTATNÍ - ZZ + CSOP</t>
  </si>
  <si>
    <t xml:space="preserve">Odpisy celkem</t>
  </si>
  <si>
    <t xml:space="preserve">               FINANČNÍ PLÁN ZDAŇOVANÉ ČINNOSTI NA ROK 2012</t>
  </si>
  <si>
    <t xml:space="preserve">Tabulka č. 7
v tis. Kč</t>
  </si>
  <si>
    <t xml:space="preserve">Středisko</t>
  </si>
  <si>
    <t xml:space="preserve">Centra 
středisko Machatého</t>
  </si>
  <si>
    <t xml:space="preserve">Centra 
středisko správa bytů a NP v SVJ</t>
  </si>
  <si>
    <t xml:space="preserve">Centra 
středisko J. Plachty</t>
  </si>
  <si>
    <t xml:space="preserve">Centra 
středisko Staropramenná</t>
  </si>
  <si>
    <t xml:space="preserve">Poliklinika Kartouzská</t>
  </si>
  <si>
    <t xml:space="preserve">Poliklinika Barrandov</t>
  </si>
  <si>
    <t xml:space="preserve">Ostatní zdaňovaná činnost</t>
  </si>
  <si>
    <t xml:space="preserve">Ostatní zdaňovaná činnost 
středisko Elišky Peškové</t>
  </si>
  <si>
    <t xml:space="preserve">Centra 
středisko nebytové prostory</t>
  </si>
  <si>
    <t xml:space="preserve">Sportovní centrum Barrandov</t>
  </si>
  <si>
    <t xml:space="preserve">Areál Klikatá</t>
  </si>
  <si>
    <t xml:space="preserve">CELKEM</t>
  </si>
  <si>
    <t xml:space="preserve">označení střediska</t>
  </si>
  <si>
    <t xml:space="preserve">náklady</t>
  </si>
  <si>
    <t xml:space="preserve">opravy a údržba nad 200 tis. Kč</t>
  </si>
  <si>
    <t xml:space="preserve">opravy a údržba do 200 tis. 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odpisy majetku</t>
  </si>
  <si>
    <t xml:space="preserve">jiné ostatní náklady</t>
  </si>
  <si>
    <t xml:space="preserve">zůstatková cena prodaného majetku</t>
  </si>
  <si>
    <t xml:space="preserve">materiálové náklady</t>
  </si>
  <si>
    <t xml:space="preserve">odměna za privatizaci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 - privatizace</t>
  </si>
  <si>
    <t xml:space="preserve">prodej majetku - statut</t>
  </si>
  <si>
    <t xml:space="preserve">pokuty, penále</t>
  </si>
  <si>
    <t xml:space="preserve">výnosy podílových domů</t>
  </si>
  <si>
    <t xml:space="preserve">Hospodářský výsledek před zdaněním</t>
  </si>
  <si>
    <t xml:space="preserve">Daň z příjmu   (19 %)</t>
  </si>
  <si>
    <t xml:space="preserve">Hospodářký výsledek po zdanění</t>
  </si>
  <si>
    <t xml:space="preserve">            FINANČNÍ PLÁN OSTATNÍ ZDAŇOVANÉ ČINNOSTI NA ROK 2012</t>
  </si>
  <si>
    <t xml:space="preserve">Tabulka č. 8
v tis. Kč</t>
  </si>
  <si>
    <t xml:space="preserve">OSV</t>
  </si>
  <si>
    <t xml:space="preserve">OBP</t>
  </si>
  <si>
    <t xml:space="preserve">KTA</t>
  </si>
  <si>
    <t xml:space="preserve">OOS</t>
  </si>
  <si>
    <t xml:space="preserve">OVV</t>
  </si>
  <si>
    <t xml:space="preserve">OEK</t>
  </si>
  <si>
    <t xml:space="preserve">úklid chodníků</t>
  </si>
  <si>
    <t xml:space="preserve">zůst. cena prodaného majetku</t>
  </si>
  <si>
    <t xml:space="preserve">prodej majetku-privatizace</t>
  </si>
  <si>
    <t xml:space="preserve">prodej majetku-statut</t>
  </si>
  <si>
    <t xml:space="preserve">                    ROZPOČTOVÝ VÝHLED NA ROKY 2013 - 2016</t>
  </si>
  <si>
    <t xml:space="preserve">Tabulka č. 9
v tis.Kč</t>
  </si>
  <si>
    <t xml:space="preserve">Hlavní činnost</t>
  </si>
  <si>
    <t xml:space="preserve">Rozpočet 2011</t>
  </si>
  <si>
    <t xml:space="preserve"> Návrh 2012</t>
  </si>
  <si>
    <t xml:space="preserve">Návrh 2013</t>
  </si>
  <si>
    <t xml:space="preserve">Návrh 2014</t>
  </si>
  <si>
    <t xml:space="preserve">Návrh 2015</t>
  </si>
  <si>
    <t xml:space="preserve">Návrh 2016</t>
  </si>
  <si>
    <t xml:space="preserve">Příjmy</t>
  </si>
  <si>
    <t xml:space="preserve">Vlastní příjmy</t>
  </si>
  <si>
    <t xml:space="preserve">Transfery ze státního rozpočtu</t>
  </si>
  <si>
    <t xml:space="preserve">Neinv. transfery  od HMP</t>
  </si>
  <si>
    <t xml:space="preserve">Převody z vlast. hosp. činnosti</t>
  </si>
  <si>
    <t xml:space="preserve">Financování</t>
  </si>
  <si>
    <t xml:space="preserve">Výdaje</t>
  </si>
  <si>
    <t xml:space="preserve">neivestice</t>
  </si>
  <si>
    <t xml:space="preserve">investice</t>
  </si>
  <si>
    <t xml:space="preserve"> C E L K E M   </t>
  </si>
  <si>
    <t xml:space="preserve">Zdaňovaná činnost</t>
  </si>
  <si>
    <t xml:space="preserve">Finanční plán 2011</t>
  </si>
  <si>
    <t xml:space="preserve">Náklady</t>
  </si>
  <si>
    <t xml:space="preserve">Výnosy</t>
  </si>
  <si>
    <t xml:space="preserve">Hospodářský výsledek</t>
  </si>
  <si>
    <t xml:space="preserve">                            ROZPOČET NA ROK 2012 - VÝDAJE PO KAPITOLÁCH </t>
  </si>
  <si>
    <t xml:space="preserve">Tabulka č. 10
v tis.Kč</t>
  </si>
  <si>
    <t xml:space="preserve">kapitola 01 - Územní rozhodování
0134  Odbor vnějších vztahů</t>
  </si>
  <si>
    <t xml:space="preserve">§ 2199
Neinvestční výdaje</t>
  </si>
  <si>
    <t xml:space="preserve">Ú H R N</t>
  </si>
  <si>
    <t xml:space="preserve">5229 - Ostatní neinvestiční transfery neziskovým a podobným organizacím</t>
  </si>
  <si>
    <t xml:space="preserve">Výdaje celkem</t>
  </si>
  <si>
    <t xml:space="preserve">kapitola 01
0143 Odbor bytů a privatizace                                 </t>
  </si>
  <si>
    <t xml:space="preserve">§3611 Podpora Individuální bytové výstavby</t>
  </si>
  <si>
    <t xml:space="preserve">5169- Nákup služeb</t>
  </si>
  <si>
    <t xml:space="preserve">                                  ROZPOČET NA ROK 2012 - VÝDAJE PO KAPITOLÁCH </t>
  </si>
  <si>
    <t xml:space="preserve">Tabulka č. 11
v tis.Kč</t>
  </si>
  <si>
    <r>
      <rPr>
        <b val="true"/>
        <sz val="10"/>
        <rFont val="Times New Roman CE"/>
        <family val="1"/>
        <charset val="238"/>
      </rPr>
      <t xml:space="preserve">kapitola 01 Územní rozhodování 
0144 Odbor smluvních vztahů</t>
    </r>
    <r>
      <rPr>
        <sz val="10"/>
        <rFont val="Times New Roman CE"/>
        <family val="1"/>
        <charset val="238"/>
      </rPr>
      <t xml:space="preserve">                              </t>
    </r>
  </si>
  <si>
    <t xml:space="preserve">§ 3611 
Podpora individuální  bytové výstavby</t>
  </si>
  <si>
    <t xml:space="preserve">§ 3699 
Ostatní záležitosti bydlení, komunálních služeb</t>
  </si>
  <si>
    <t xml:space="preserve">5164 - Nájemné</t>
  </si>
  <si>
    <t xml:space="preserve">5169 - Nákup služeb</t>
  </si>
  <si>
    <t xml:space="preserve">6121 - Podílové domy</t>
  </si>
  <si>
    <t xml:space="preserve">6130 - Pozemky</t>
  </si>
  <si>
    <r>
      <rPr>
        <b val="true"/>
        <sz val="10"/>
        <rFont val="Times New Roman CE"/>
        <family val="1"/>
        <charset val="238"/>
      </rPr>
      <t xml:space="preserve">kapitola 01  Územní rozhodování
0145 - Odbor rozvoje MČ</t>
    </r>
    <r>
      <rPr>
        <sz val="10"/>
        <rFont val="Times New Roman CE"/>
        <family val="1"/>
        <charset val="238"/>
      </rPr>
      <t xml:space="preserve">                                 </t>
    </r>
  </si>
  <si>
    <t xml:space="preserve">§ 3635 
 Územní rozhodování</t>
  </si>
  <si>
    <t xml:space="preserve">5166 - Konzultační, poradenské a právní služby</t>
  </si>
  <si>
    <t xml:space="preserve">                      ROZPOČET NA ROK 2012 - VÝDAJE PO KAPITOLÁCH </t>
  </si>
  <si>
    <t xml:space="preserve">Tabulka č. 12
v tis.Kč</t>
  </si>
  <si>
    <r>
      <rPr>
        <b val="true"/>
        <sz val="10"/>
        <rFont val="Times New Roman CE"/>
        <family val="1"/>
        <charset val="238"/>
      </rPr>
      <t xml:space="preserve">kapitola 02 Životní prostředí 
0241 Odbor správy veřejného prostranství 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§ 1014
Ozdravování zvířat</t>
  </si>
  <si>
    <t xml:space="preserve">§ 3723
Sběr a svoz ostat. odpadu</t>
  </si>
  <si>
    <t xml:space="preserve">§ 3741
Ochrana druhů a stanov</t>
  </si>
  <si>
    <t xml:space="preserve">§ 3745 Veřejná zeleň</t>
  </si>
  <si>
    <t xml:space="preserve">§ 3749
Ostatní činnosti</t>
  </si>
  <si>
    <t xml:space="preserve">§ 3769
Ostatní správa v ochraně životního prostředí</t>
  </si>
  <si>
    <t xml:space="preserve">5137 - DHM</t>
  </si>
  <si>
    <t xml:space="preserve">5151 - Studená voda</t>
  </si>
  <si>
    <t xml:space="preserve">5154 - El. energie</t>
  </si>
  <si>
    <t xml:space="preserve">5166 - Konzultační, por. a právní sl.</t>
  </si>
  <si>
    <t xml:space="preserve">5169 - Nákup ostatních služeb</t>
  </si>
  <si>
    <t xml:space="preserve">5171 - Opravy a udržování</t>
  </si>
  <si>
    <t xml:space="preserve">5222 - Neinvestiční transfery o.s.</t>
  </si>
  <si>
    <t xml:space="preserve">5229 - Os. Neinvestiční transfery nez. - granty</t>
  </si>
  <si>
    <t xml:space="preserve">6122 - Stroje, přístroje a zařízení</t>
  </si>
  <si>
    <r>
      <rPr>
        <b val="true"/>
        <sz val="10"/>
        <rFont val="Times New Roman CE"/>
        <family val="1"/>
        <charset val="238"/>
      </rPr>
      <t xml:space="preserve">kapitola 02 Životní prostředí 
0241 Odbor správy veřejného prostranství</t>
    </r>
    <r>
      <rPr>
        <sz val="10"/>
        <rFont val="Times New Roman CE"/>
        <family val="1"/>
        <charset val="238"/>
      </rPr>
      <t xml:space="preserve">                       </t>
    </r>
  </si>
  <si>
    <t xml:space="preserve">§ 3421 
Využití volného času a mládeže</t>
  </si>
  <si>
    <t xml:space="preserve">§ 3639
Komunální služby a územní rozvoj</t>
  </si>
  <si>
    <t xml:space="preserve">§ 3719
Ostatní činnosti k ochraně ovzduší</t>
  </si>
  <si>
    <t xml:space="preserve">§ 3724 Zneškod. nebezp. odpadu</t>
  </si>
  <si>
    <t xml:space="preserve">§ 3729 Ostatní nakl. s odpady</t>
  </si>
  <si>
    <t xml:space="preserve">§ 3745/5 Péče o vzhled obcí</t>
  </si>
  <si>
    <t xml:space="preserve">5139 - Nákup materiálu</t>
  </si>
  <si>
    <t xml:space="preserve">6119 - Ostat. nákup DNM</t>
  </si>
  <si>
    <t xml:space="preserve">6121 - Budovy, stavby</t>
  </si>
  <si>
    <t xml:space="preserve">kapitola 02 Městská zeleň 
0242 Odbor majetku a investic</t>
  </si>
  <si>
    <t xml:space="preserve">§ 3421
Využití volného času dětí a mládeže</t>
  </si>
  <si>
    <t xml:space="preserve">§ 3745
Péče o vzhled obcí a veř. zeleň</t>
  </si>
  <si>
    <t xml:space="preserve">6121 - Budovy, haly, stavby</t>
  </si>
  <si>
    <t xml:space="preserve">Tabulka č. 13
v tis. Kč</t>
  </si>
  <si>
    <t xml:space="preserve">kapitola 03 Doprava 
0321 Investice doprava</t>
  </si>
  <si>
    <t xml:space="preserve">§ 2212 
 Doprava</t>
  </si>
  <si>
    <r>
      <rPr>
        <b val="true"/>
        <sz val="10"/>
        <rFont val="Times New Roman CE"/>
        <family val="1"/>
        <charset val="238"/>
      </rPr>
      <t xml:space="preserve">kapitola 03 Doprava
0341 Odbor správy veřejného prostranství</t>
    </r>
    <r>
      <rPr>
        <sz val="10"/>
        <rFont val="Times New Roman CE"/>
        <family val="1"/>
        <charset val="238"/>
      </rPr>
      <t xml:space="preserve">                               </t>
    </r>
  </si>
  <si>
    <t xml:space="preserve">§2221
Provoz veř. sil. dopravy</t>
  </si>
  <si>
    <t xml:space="preserve">§ 2229
Ostatní záležitosti v silniční dopravě</t>
  </si>
  <si>
    <t xml:space="preserve">§2232                   Provoz vnitrozemské plavby</t>
  </si>
  <si>
    <t xml:space="preserve">5154 -elektrická energie</t>
  </si>
  <si>
    <t xml:space="preserve">5166 - Konzultační a poradenské služby</t>
  </si>
  <si>
    <t xml:space="preserve">5213 - Neinvestiční transfer</t>
  </si>
  <si>
    <t xml:space="preserve">                                ROZPOČET NA ROK 2012 - VÝDAJE PO KAPITOLÁCH </t>
  </si>
  <si>
    <t xml:space="preserve">Tabulka č. 14
v tis.Kč</t>
  </si>
  <si>
    <t xml:space="preserve">kapitola 04 Školství  
0440 Odbor školství, kultury a sportu</t>
  </si>
  <si>
    <t xml:space="preserve">§ 3111
Mateřské školy</t>
  </si>
  <si>
    <t xml:space="preserve">§ 3113
Základní školy </t>
  </si>
  <si>
    <t xml:space="preserve">§ 3421
Využití volného času dětí a mládeže </t>
  </si>
  <si>
    <t xml:space="preserve">5166 - Právní služby</t>
  </si>
  <si>
    <t xml:space="preserve">5167 - Služební školení a vzděl.</t>
  </si>
  <si>
    <t xml:space="preserve">5172 - Programové vybavení</t>
  </si>
  <si>
    <t xml:space="preserve">5173 - Cestovné</t>
  </si>
  <si>
    <t xml:space="preserve">5175 - Pohoštění</t>
  </si>
  <si>
    <t xml:space="preserve">5194 - Věcné dary</t>
  </si>
  <si>
    <t xml:space="preserve">5213 - Neinvestiční transfery nefin. pod.subj. - práv. osobám</t>
  </si>
  <si>
    <t xml:space="preserve">5229 - Neinvestiční transfery  </t>
  </si>
  <si>
    <t xml:space="preserve">5229 - Neinvestiční transfery -granty</t>
  </si>
  <si>
    <t xml:space="preserve">5331 - Neinv.přísp.zřízeným PO</t>
  </si>
  <si>
    <t xml:space="preserve">5336 - Neinv. dotace zříz. PO</t>
  </si>
  <si>
    <t xml:space="preserve">6351 - Invetsiční trasfery zříz. PO</t>
  </si>
  <si>
    <t xml:space="preserve">kapitola 04 Školství  
0440 Opravy a udržování </t>
  </si>
  <si>
    <t xml:space="preserve">§ 3111
Mateřské školy </t>
  </si>
  <si>
    <t xml:space="preserve">§ 3117
První stupeň základních škol </t>
  </si>
  <si>
    <t xml:space="preserve">516</t>
  </si>
  <si>
    <t xml:space="preserve">6121 - Budovy, stavby, haly</t>
  </si>
  <si>
    <t xml:space="preserve">                              ROZPOČET NA ROK 2012 - VÝDAJE PO KAPITOLÁCH</t>
  </si>
  <si>
    <t xml:space="preserve">Tabulka č. 15
v tis.Kč</t>
  </si>
  <si>
    <r>
      <rPr>
        <b val="true"/>
        <sz val="10"/>
        <rFont val="Times New Roman CE"/>
        <family val="1"/>
        <charset val="238"/>
      </rPr>
      <t xml:space="preserve">kapitola 04 Školství  
0440 Školy s právní subjektivitou</t>
    </r>
    <r>
      <rPr>
        <sz val="10"/>
        <rFont val="Times New Roman CE"/>
        <family val="1"/>
        <charset val="238"/>
      </rPr>
      <t xml:space="preserve">        </t>
    </r>
  </si>
  <si>
    <t xml:space="preserve">§ 3113
Základní školy</t>
  </si>
  <si>
    <t xml:space="preserve">§ 3117
První stupeň základních škol</t>
  </si>
  <si>
    <t xml:space="preserve">Název školy</t>
  </si>
  <si>
    <t xml:space="preserve">ZŠ Barrandov + MŠ    </t>
  </si>
  <si>
    <t xml:space="preserve">ZŠ Grafická + MŠ</t>
  </si>
  <si>
    <t xml:space="preserve">ZŠ Radlická + MŠ</t>
  </si>
  <si>
    <t xml:space="preserve">ZŠ Tyršova + MŠ</t>
  </si>
  <si>
    <t xml:space="preserve">ZŠ U Santošky + MŠ</t>
  </si>
  <si>
    <t xml:space="preserve">MŠ U železnič. mostu</t>
  </si>
  <si>
    <t xml:space="preserve">                               ROZPOČET NA ROK 2012 - VÝDAJE PO KAPITOLÁCH </t>
  </si>
  <si>
    <t xml:space="preserve">Tabulka č. 16
v tis.Kč</t>
  </si>
  <si>
    <r>
      <rPr>
        <b val="true"/>
        <sz val="10"/>
        <rFont val="Times New Roman CE"/>
        <family val="1"/>
        <charset val="238"/>
      </rPr>
      <t xml:space="preserve">kapitola 04 Školství
0441 Odbor správy veřejného prostranství</t>
    </r>
    <r>
      <rPr>
        <sz val="10"/>
        <rFont val="Times New Roman CE"/>
        <family val="1"/>
        <charset val="238"/>
      </rPr>
      <t xml:space="preserve">                          </t>
    </r>
  </si>
  <si>
    <r>
      <rPr>
        <b val="true"/>
        <sz val="10"/>
        <rFont val="Times New Roman CE"/>
        <family val="1"/>
        <charset val="238"/>
      </rPr>
      <t xml:space="preserve">kapitola 04 Školství  
0442 Odbor majetku a investic</t>
    </r>
    <r>
      <rPr>
        <sz val="10"/>
        <rFont val="Times New Roman CE"/>
        <family val="1"/>
        <charset val="238"/>
      </rPr>
      <t xml:space="preserve">   </t>
    </r>
  </si>
  <si>
    <t xml:space="preserve">5171 - opravy a udržování</t>
  </si>
  <si>
    <t xml:space="preserve">517</t>
  </si>
  <si>
    <t xml:space="preserve">6121- Budovy, haly a stavby</t>
  </si>
  <si>
    <t xml:space="preserve">ROZPOČET NA ROK 2012 - VÝDAJE PO KAPITOLÁCH </t>
  </si>
  <si>
    <t xml:space="preserve">Tabulka č. 17
v tis.Kč</t>
  </si>
  <si>
    <t xml:space="preserve">kapitola 05 Sociální
0539  Sociální problematiky a prevence kriminality </t>
  </si>
  <si>
    <t xml:space="preserve">§ 3549
Ostatní spec. zdrav.péče</t>
  </si>
  <si>
    <t xml:space="preserve">§ 4179
Ostatní sociální dávky</t>
  </si>
  <si>
    <t xml:space="preserve">§ 4399
Ostatní záležitosti sociálních v. a pol. zaměstnanosti</t>
  </si>
  <si>
    <t xml:space="preserve">§ 4329
sociální péče a pomoc dětem</t>
  </si>
  <si>
    <t xml:space="preserve">§ 4349
soc.péče ost. skupinám obyv.</t>
  </si>
  <si>
    <t xml:space="preserve">§4355 
Týdenní stacionáře</t>
  </si>
  <si>
    <t xml:space="preserve">§4357
Domovy</t>
  </si>
  <si>
    <t xml:space="preserve">§4379
Komunitní plán. soc. služeb</t>
  </si>
  <si>
    <t xml:space="preserve">§6221
Humanitární zahraniční pomoc přímá</t>
  </si>
  <si>
    <t xml:space="preserve">5213 - Neinv. transf.nefin.podn.sub -prav.osoby</t>
  </si>
  <si>
    <t xml:space="preserve">5223 - Neinv.transf.církvím a náb.spol.</t>
  </si>
  <si>
    <t xml:space="preserve">5229 - Os. neinvestiční transfery</t>
  </si>
  <si>
    <t xml:space="preserve">5229 - Os. neinvestiční transfery - granty</t>
  </si>
  <si>
    <t xml:space="preserve">5410 - Sociální dávky</t>
  </si>
  <si>
    <t xml:space="preserve">6380 Invenstiční transdféry do zahraničí</t>
  </si>
  <si>
    <t xml:space="preserve">ROZPOČET NA ROK 2012- VÝDAJE PO KAPITOLÁCH</t>
  </si>
  <si>
    <t xml:space="preserve">Tabulka č. 18
v tis.Kč</t>
  </si>
  <si>
    <r>
      <rPr>
        <b val="true"/>
        <sz val="10"/>
        <rFont val="Times New Roman CE"/>
        <family val="1"/>
        <charset val="238"/>
      </rPr>
      <t xml:space="preserve">kapitola 05 Sociální 
0539 odbor sociální problematiky a prevence kriminality</t>
    </r>
    <r>
      <rPr>
        <sz val="10"/>
        <rFont val="Times New Roman CE"/>
        <family val="1"/>
        <charset val="238"/>
      </rPr>
      <t xml:space="preserve">        </t>
    </r>
  </si>
  <si>
    <t xml:space="preserve">§ 3513
LSPP</t>
  </si>
  <si>
    <t xml:space="preserve">§ 3541
Protidrogová politika</t>
  </si>
  <si>
    <t xml:space="preserve">§ 3523
Nemocnice Třebotov</t>
  </si>
  <si>
    <t xml:space="preserve">5136 - Knihy, učební pomůcky a tisk</t>
  </si>
  <si>
    <t xml:space="preserve">5137 - Drobný hmotný dlouhodobý majetek</t>
  </si>
  <si>
    <t xml:space="preserve">5162 - Služby radiokomunikací a telekomunikací</t>
  </si>
  <si>
    <t xml:space="preserve">5167 - Služební školení a vzdělávání</t>
  </si>
  <si>
    <t xml:space="preserve">5221 - Neinvestiční transfery veř. Prosp.spol</t>
  </si>
  <si>
    <t xml:space="preserve">5223 - Neinvestiční transfery církvím a náb. spol.</t>
  </si>
  <si>
    <t xml:space="preserve">5339 - Neinvestiční příspěvek ostatním PO</t>
  </si>
  <si>
    <t xml:space="preserve">6123 - Dopravní prostředky</t>
  </si>
  <si>
    <t xml:space="preserve">6351 - Investiční dotace</t>
  </si>
  <si>
    <t xml:space="preserve">                        ROZPOČET NA ROK 2012 - VÝDAJE PO KAPITOLÁCH   </t>
  </si>
  <si>
    <t xml:space="preserve">Tabulka č. 19
v tis.Kč</t>
  </si>
  <si>
    <t xml:space="preserve">kapitola 05 Sociální věci 
0521 Investice  </t>
  </si>
  <si>
    <t xml:space="preserve">§3541
Protidrogová politika</t>
  </si>
  <si>
    <t xml:space="preserve">§ 3511
Všeobecná ambul.péče</t>
  </si>
  <si>
    <t xml:space="preserve">6121 - Budovy,stavby</t>
  </si>
  <si>
    <t xml:space="preserve">kapitola 05  Sociální problematiky a prevence kriminality
CSOP  </t>
  </si>
  <si>
    <t xml:space="preserve">§ 4351
Osobní asist., pečovatelská služba a podpora s. bydlení </t>
  </si>
  <si>
    <t xml:space="preserve">5331 - Neinvestiční příspěvky zřízeným PO</t>
  </si>
  <si>
    <t xml:space="preserve">kapitola 05 
ZZ Smíchov  </t>
  </si>
  <si>
    <t xml:space="preserve">§ 3511 ZZ Smíchov</t>
  </si>
  <si>
    <t xml:space="preserve">6351 - Investiční transfery zřízeným PO</t>
  </si>
  <si>
    <t xml:space="preserve">Tabulka č. 20
v tis.Kč</t>
  </si>
  <si>
    <t xml:space="preserve">kapitola 05 Zdravotnictví
0542 Odbor majetku a invenstic </t>
  </si>
  <si>
    <r>
      <rPr>
        <b val="true"/>
        <sz val="10"/>
        <rFont val="Times New Roman"/>
        <family val="1"/>
      </rPr>
      <t xml:space="preserve">kapitola 05  
0533 Obchodně správní</t>
    </r>
    <r>
      <rPr>
        <sz val="10"/>
        <rFont val="Times New Roman"/>
        <family val="1"/>
      </rPr>
      <t xml:space="preserve">  
</t>
    </r>
  </si>
  <si>
    <t xml:space="preserve">§ 3429
Ostatní zájmová činnost</t>
  </si>
  <si>
    <t xml:space="preserve">                ROZPOČET NA ROK 2012 - VÝDAJE PO KAPITOLÁCH</t>
  </si>
  <si>
    <t xml:space="preserve">Tabulka č. 21
v tis.Kč</t>
  </si>
  <si>
    <t xml:space="preserve">kapitola 06  Kultura
0608 Odbor občansko-správní                                 </t>
  </si>
  <si>
    <t xml:space="preserve">§ 3399 
 Odbor občansko správní</t>
  </si>
  <si>
    <t xml:space="preserve">5136 - Knihy, učební pomůcky, tisk</t>
  </si>
  <si>
    <t xml:space="preserve">5492 - Dary obyvatelstvu</t>
  </si>
  <si>
    <t xml:space="preserve">kapitola 06 Kultura
0624 Odbor vnitřní správy</t>
  </si>
  <si>
    <t xml:space="preserve">§ 2141
vnitřní obchod a služby</t>
  </si>
  <si>
    <t xml:space="preserve">5162 - Služby telekomunikací a radiokomunikací</t>
  </si>
  <si>
    <r>
      <rPr>
        <b val="true"/>
        <sz val="10"/>
        <rFont val="Times New Roman CE"/>
        <family val="1"/>
        <charset val="238"/>
      </rPr>
      <t xml:space="preserve">kapitola 06 Kultura
0626 Odbor kancelář tajemníka</t>
    </r>
    <r>
      <rPr>
        <sz val="10"/>
        <rFont val="Times New Roman CE"/>
        <family val="1"/>
        <charset val="238"/>
      </rPr>
      <t xml:space="preserve">    </t>
    </r>
  </si>
  <si>
    <t xml:space="preserve">§ 3317                          Výstavní činnost</t>
  </si>
  <si>
    <t xml:space="preserve">5021 - Ostatní osobní výdaje</t>
  </si>
  <si>
    <t xml:space="preserve">5031 - Sociální zabezpečení</t>
  </si>
  <si>
    <t xml:space="preserve">5032 - Zdravotní pojištění</t>
  </si>
  <si>
    <t xml:space="preserve">                                              ROZPOČET NA ROK 2012 - VÝDAJE PO KAPITOLÁCH                                          </t>
  </si>
  <si>
    <t xml:space="preserve">Tabulka č. 22
v tis.Kč</t>
  </si>
  <si>
    <r>
      <rPr>
        <b val="true"/>
        <sz val="10"/>
        <rFont val="Times New Roman CE"/>
        <family val="1"/>
        <charset val="238"/>
      </rPr>
      <t xml:space="preserve">kapitola 06 Kultura 
0634 Odbor vnějších vztahů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2141
Vnitřní obchod</t>
  </si>
  <si>
    <t xml:space="preserve">§ 2144
Ostatní služby</t>
  </si>
  <si>
    <t xml:space="preserve">§ 3319
Ostatní záležitosti kultury</t>
  </si>
  <si>
    <t xml:space="preserve">§3326
Věnce, květiny a pietní akty</t>
  </si>
  <si>
    <t xml:space="preserve">§ 3349
MEDIA (Pražská pětka,  tiskové centrum)</t>
  </si>
  <si>
    <t xml:space="preserve">§ 3399
Ostatní záležitosti kultury, církví a sděl.prostř.</t>
  </si>
  <si>
    <t xml:space="preserve">§ 3419
Tělovýchovná činnost</t>
  </si>
  <si>
    <t xml:space="preserve">§3900 
Ostatní činnosti souvis. se službami pro obyvatelstvo</t>
  </si>
  <si>
    <t xml:space="preserve">5173 - Ubytování a cestovné zahr. delegací</t>
  </si>
  <si>
    <t xml:space="preserve">5213 - Neinvestiční transfery</t>
  </si>
  <si>
    <t xml:space="preserve">5221 - Neinv. transfery o.p.s. - granty</t>
  </si>
  <si>
    <t xml:space="preserve">5222 - Neinvestiční transfery</t>
  </si>
  <si>
    <t xml:space="preserve">5229 - Ostatní neinv. transfery nezisk. a podob. organizacím</t>
  </si>
  <si>
    <t xml:space="preserve">5229 - Ostatní neinv. transfery nezisk. a podob. organizacím - granty</t>
  </si>
  <si>
    <t xml:space="preserve">5494 - Neinv.transf.obyvatelstvu</t>
  </si>
  <si>
    <t xml:space="preserve">6121 - Budovy, stavby a haly</t>
  </si>
  <si>
    <r>
      <rPr>
        <b val="true"/>
        <sz val="10"/>
        <rFont val="Times New Roman CE"/>
        <family val="1"/>
        <charset val="238"/>
      </rPr>
      <t xml:space="preserve">kapitola 06 Kultura 
0638 Odbor servisních služeb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                     ROZPOČET NA ROK 2012 - VÝDAJE PO KAPITOLÁCH</t>
  </si>
  <si>
    <t xml:space="preserve">Tabulka č. 23
v tis.Kč</t>
  </si>
  <si>
    <r>
      <rPr>
        <b val="true"/>
        <sz val="10"/>
        <rFont val="Times New Roman CE"/>
        <family val="1"/>
        <charset val="238"/>
      </rPr>
      <t xml:space="preserve">kapitola 06 Kultura
0640 Odbor školství, kultury a sportu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3314
Knihovnická činnost</t>
  </si>
  <si>
    <t xml:space="preserve">§ 3317      Výstavní činnost</t>
  </si>
  <si>
    <t xml:space="preserve">§ 3319
 Záležitosti kultury</t>
  </si>
  <si>
    <t xml:space="preserve">§ 3321
 Ochrana památek MČ</t>
  </si>
  <si>
    <t xml:space="preserve">§ 3326
 Obnova kulturních památek</t>
  </si>
  <si>
    <t xml:space="preserve">§ 3392 
 Zájmová činnost</t>
  </si>
  <si>
    <t xml:space="preserve">§ 3399 Zaležitosti kultury</t>
  </si>
  <si>
    <t xml:space="preserve">5212 - Neinv.transf.nefin.podn.subj.-fyz.osobám</t>
  </si>
  <si>
    <t xml:space="preserve">5213 - Neinv.transf.nefin.podn.subj.-práv.osobám</t>
  </si>
  <si>
    <t xml:space="preserve">5229 - Ost.neinv.transf.nezisk. a podob.org.</t>
  </si>
  <si>
    <t xml:space="preserve">5229 - Ost.neinv.transf.nezisk. a pod.org.- granty</t>
  </si>
  <si>
    <t xml:space="preserve">5339 - Neinv.přísp.ost.přísp.org.</t>
  </si>
  <si>
    <t xml:space="preserve">5494 -Neinvestiční transfery obyvatelstvu</t>
  </si>
  <si>
    <t xml:space="preserve">6127 - Umělecká díla a předměty</t>
  </si>
  <si>
    <t xml:space="preserve">kapitola 06  Kultura
0640 Kulturní klub Poštovka  </t>
  </si>
  <si>
    <t xml:space="preserve">§ 3319
  KK Poštovka</t>
  </si>
  <si>
    <t xml:space="preserve">5331 - Neinvestiční příspěvky zřízeným příspěvkovým organizacím</t>
  </si>
  <si>
    <t xml:space="preserve">kapitola 06 Kultura 
0642  Odbor majetku a invenstic</t>
  </si>
  <si>
    <t xml:space="preserve">§3412 Tělovýchovná činnost</t>
  </si>
  <si>
    <t xml:space="preserve">§ 3319 
Ost. záležitosti kultury</t>
  </si>
  <si>
    <r>
      <rPr>
        <b val="true"/>
        <sz val="10"/>
        <rFont val="Times New Roman CE"/>
        <family val="1"/>
        <charset val="238"/>
      </rPr>
      <t xml:space="preserve">6121-</t>
    </r>
    <r>
      <rPr>
        <sz val="10"/>
        <rFont val="Times New Roman CE"/>
        <family val="0"/>
        <charset val="238"/>
      </rPr>
      <t xml:space="preserve"> Budovy, stavby</t>
    </r>
  </si>
  <si>
    <t xml:space="preserve">Tabulka č. 24
         v tis.Kč</t>
  </si>
  <si>
    <r>
      <rPr>
        <b val="true"/>
        <sz val="10"/>
        <rFont val="Times New Roman CE"/>
        <family val="1"/>
        <charset val="238"/>
      </rPr>
      <t xml:space="preserve">kapitola 07 Bezpečnost a veřejný pořádek 
0737 Odbor kancelář starosty</t>
    </r>
    <r>
      <rPr>
        <sz val="10"/>
        <rFont val="Times New Roman CE"/>
        <family val="1"/>
        <charset val="238"/>
      </rPr>
      <t xml:space="preserve">   </t>
    </r>
  </si>
  <si>
    <t xml:space="preserve">§ 5311
Bezpečnost a veřejný pořádek</t>
  </si>
  <si>
    <t xml:space="preserve">§5272
Řešení krizových situací</t>
  </si>
  <si>
    <t xml:space="preserve">5167 - Školení</t>
  </si>
  <si>
    <t xml:space="preserve">5222 - Neinvestiční dotace obč. sdruž.</t>
  </si>
  <si>
    <t xml:space="preserve">5229 - Neinvestiční dotace</t>
  </si>
  <si>
    <t xml:space="preserve">5319 - Ostatní neinvestiční  tranf. jiným veř. rozp.</t>
  </si>
  <si>
    <t xml:space="preserve">6129 - Nákup dlouhodobého hmotného majetku</t>
  </si>
  <si>
    <r>
      <rPr>
        <b val="true"/>
        <sz val="10"/>
        <rFont val="Times New Roman CE"/>
        <family val="1"/>
        <charset val="238"/>
      </rPr>
      <t xml:space="preserve">kapitola 0739 Bezpečnost
0739</t>
    </r>
    <r>
      <rPr>
        <b val="true"/>
        <sz val="10"/>
        <rFont val="Times New Roman CE"/>
        <family val="0"/>
        <charset val="238"/>
      </rPr>
      <t xml:space="preserve">  Odbor sociální problematiky a prevence kriminality</t>
    </r>
    <r>
      <rPr>
        <sz val="10"/>
        <rFont val="Times New Roman CE"/>
        <family val="1"/>
        <charset val="238"/>
      </rPr>
      <t xml:space="preserve">   </t>
    </r>
  </si>
  <si>
    <t xml:space="preserve">§ 6171
Činnost místní správy</t>
  </si>
  <si>
    <t xml:space="preserve">5139 - Nákup materiálu jinde nezařazený</t>
  </si>
  <si>
    <t xml:space="preserve">5167 - Služby školení a vzdělávání</t>
  </si>
  <si>
    <t xml:space="preserve">5229 - Os. Neinvestiční transfery - granty</t>
  </si>
  <si>
    <t xml:space="preserve">5319 - Ostatní neinvestič. trasféry  jiným veř. rozpočtům</t>
  </si>
  <si>
    <t xml:space="preserve">                              ROZPOČET NA ROK 2012 - VÝDAJE PO KAPITOLÁCH </t>
  </si>
  <si>
    <t xml:space="preserve">Tabulka č. 25
v tis.Kč</t>
  </si>
  <si>
    <t xml:space="preserve">kapitola 08 Zastupitelstva obcí a místní správa  
0838 Odbor servisních služeb</t>
  </si>
  <si>
    <t xml:space="preserve">§ 3612
Nákup ostatních služeb</t>
  </si>
  <si>
    <t xml:space="preserve">§ 3613
Konzultační, poradenské a právní služby</t>
  </si>
  <si>
    <t xml:space="preserve">5169 -Nákup ostatních služeb</t>
  </si>
  <si>
    <r>
      <rPr>
        <b val="true"/>
        <sz val="10"/>
        <rFont val="Times New Roman CE"/>
        <family val="1"/>
        <charset val="238"/>
      </rPr>
      <t xml:space="preserve">kapitola 08 Bytové hospodářství
0839 odbor sociální problematiky a prevence kriminality </t>
    </r>
    <r>
      <rPr>
        <sz val="10"/>
        <rFont val="Times New Roman CE"/>
        <family val="1"/>
        <charset val="238"/>
      </rPr>
      <t xml:space="preserve">    </t>
    </r>
  </si>
  <si>
    <t xml:space="preserve">§ 3632  Pohřebnictví</t>
  </si>
  <si>
    <t xml:space="preserve">5192 - Neinvestiční příspěvek</t>
  </si>
  <si>
    <t xml:space="preserve">kapitola 08 Bytové hospodářství  
0841 Odbor správy veř. prostranství</t>
  </si>
  <si>
    <t xml:space="preserve">§ 3631
Veřejné osvětlení v parcích</t>
  </si>
  <si>
    <r>
      <rPr>
        <b val="true"/>
        <sz val="10"/>
        <rFont val="Times New Roman CE"/>
        <family val="1"/>
        <charset val="238"/>
      </rPr>
      <t xml:space="preserve">kapitola 08 Bytové hospodářství   
0842 Odbor majetku a invenstic</t>
    </r>
    <r>
      <rPr>
        <sz val="10"/>
        <rFont val="Times New Roman CE"/>
        <family val="1"/>
        <charset val="238"/>
      </rPr>
      <t xml:space="preserve">     </t>
    </r>
  </si>
  <si>
    <t xml:space="preserve">§ 3612
 Bytové hospodářství</t>
  </si>
  <si>
    <t xml:space="preserve">§ 3613
Nebytové hospodářství</t>
  </si>
  <si>
    <t xml:space="preserve">§ 3699
Ost. zál. bydlení, kom. sl. a územ. rozvoje</t>
  </si>
  <si>
    <t xml:space="preserve">5151 - Voda</t>
  </si>
  <si>
    <t xml:space="preserve">5153 - Plyn</t>
  </si>
  <si>
    <t xml:space="preserve">5154 - Elektrická energie</t>
  </si>
  <si>
    <t xml:space="preserve">5192 - Náklady soudního řízení</t>
  </si>
  <si>
    <t xml:space="preserve">6121 - Budovy, haly stavby</t>
  </si>
  <si>
    <t xml:space="preserve">kapitola 08 Bytové hospodářství
0843    Odbor bytů a privatizace                       </t>
  </si>
  <si>
    <t xml:space="preserve">§3612 Bytové hospodářství</t>
  </si>
  <si>
    <t xml:space="preserve">5166- Konzultační, poradenské a právní služby</t>
  </si>
  <si>
    <r>
      <rPr>
        <b val="true"/>
        <sz val="10"/>
        <rFont val="Times New Roman"/>
        <family val="1"/>
      </rPr>
      <t xml:space="preserve">kapitola 08 Bytové hospodářství
0844  Odbor smluvních vztahů
</t>
    </r>
  </si>
  <si>
    <t xml:space="preserve">§ 3612
Bytové hospodářství</t>
  </si>
  <si>
    <t xml:space="preserve">§ 3631
Veřejné osvětlení</t>
  </si>
  <si>
    <t xml:space="preserve">5166 -Konzultační, poradenské a prácní služby</t>
  </si>
  <si>
    <t xml:space="preserve">5192 - Poskytnuté neinvest. příspěvky a náhrady</t>
  </si>
  <si>
    <t xml:space="preserve">6119 - Ostatní nákup dlouhodobého nehm. majetku</t>
  </si>
  <si>
    <t xml:space="preserve">6121 - budovy, haly a stavby</t>
  </si>
  <si>
    <t xml:space="preserve">Tabulka č. 26
v tis.Kč</t>
  </si>
  <si>
    <t xml:space="preserve">kapitola 09 Činnost místní správy a zastupitelstva obcí
0909 Odbor ekonomický</t>
  </si>
  <si>
    <t xml:space="preserve">§ 6171
Místní správa</t>
  </si>
  <si>
    <t xml:space="preserve">§ 6310
Obecné příjmy a výdaje z fin. operací</t>
  </si>
  <si>
    <t xml:space="preserve">§ 6399
Finanční operace</t>
  </si>
  <si>
    <t xml:space="preserve">§ 6409
Rezerva</t>
  </si>
  <si>
    <t xml:space="preserve">5166 Konzultační, poradenské a právní služby</t>
  </si>
  <si>
    <t xml:space="preserve">5169 - Nákup ost. služeb</t>
  </si>
  <si>
    <t xml:space="preserve">                       ROZPOČET NA ROK 2012 - VÝDAJE PO KAPITOLÁCH </t>
  </si>
  <si>
    <t xml:space="preserve">Tabulka č. 27
v tis.Kč</t>
  </si>
  <si>
    <t xml:space="preserve">kapitola 09 Činnost místní správy a zastupitelstva obcí 
0912 Odbor vnitřní správy</t>
  </si>
  <si>
    <t xml:space="preserve">§ 6112
Zastupitelstva obcí</t>
  </si>
  <si>
    <t xml:space="preserve">§ 6171 
Činnost místní správy</t>
  </si>
  <si>
    <t xml:space="preserve">5038 - Ostatní povinné pojištění</t>
  </si>
  <si>
    <t xml:space="preserve">5131 -Potraviny</t>
  </si>
  <si>
    <t xml:space="preserve">5133 - Léky a zdravotnický materiál</t>
  </si>
  <si>
    <t xml:space="preserve">5134 - Prádlo, oděvy, obuv</t>
  </si>
  <si>
    <t xml:space="preserve">5136 - Knihy</t>
  </si>
  <si>
    <t xml:space="preserve">5152 - Teplo</t>
  </si>
  <si>
    <t xml:space="preserve">5156 - Pohonné hmoty</t>
  </si>
  <si>
    <t xml:space="preserve">5157 - Teplá voda</t>
  </si>
  <si>
    <t xml:space="preserve">5161 - Služby pošt</t>
  </si>
  <si>
    <t xml:space="preserve">5162 - Telefonní poplatky</t>
  </si>
  <si>
    <t xml:space="preserve">5163 - Služby peněžních ústavů</t>
  </si>
  <si>
    <t xml:space="preserve">5166 - Konzultační, porad. a právní služby</t>
  </si>
  <si>
    <t xml:space="preserve">5192 - Poskytnuté neinvestiční náhrady a příspěvky</t>
  </si>
  <si>
    <t xml:space="preserve">5361 - Nákup kolků</t>
  </si>
  <si>
    <t xml:space="preserve">5362 - Platby daní a poplatků</t>
  </si>
  <si>
    <t xml:space="preserve">6122 - Stroje, zařízení</t>
  </si>
  <si>
    <t xml:space="preserve">6127 - Umělecká díla</t>
  </si>
  <si>
    <t xml:space="preserve">                          ROZPOČET NA ROK 2012 - VÝDAJE PO KAPITOLÁCH </t>
  </si>
  <si>
    <t xml:space="preserve">Tabulka č. 28
v tis.Kč</t>
  </si>
  <si>
    <r>
      <rPr>
        <b val="true"/>
        <sz val="10"/>
        <rFont val="Times New Roman CE"/>
        <family val="1"/>
        <charset val="238"/>
      </rPr>
      <t xml:space="preserve">kapitola 09 Místní správa
0901 </t>
    </r>
    <r>
      <rPr>
        <sz val="10"/>
        <rFont val="Times New Roman CE"/>
        <family val="1"/>
        <charset val="238"/>
      </rPr>
      <t xml:space="preserve">  </t>
    </r>
  </si>
  <si>
    <t xml:space="preserve">kapitola 09 Činnost místní správy a zastupitelstva obcí 
0924 Odbor vnitřní správy</t>
  </si>
  <si>
    <t xml:space="preserve">5139 - Nákup materiálu jinde nazařazený</t>
  </si>
  <si>
    <t xml:space="preserve">5168 - Služby zpracování dat</t>
  </si>
  <si>
    <t xml:space="preserve">6111 - Programové vybavení</t>
  </si>
  <si>
    <t xml:space="preserve">            ROZPOČET NA ROK 2012 - VÝDAJE PO KAPITOLÁCH </t>
  </si>
  <si>
    <t xml:space="preserve">Tabulka č. 29
v tis.Kč</t>
  </si>
  <si>
    <t xml:space="preserve">kapitola 09 Zastupitelstva obcí a místní správa   
0926  Odbor kancelář tajemníka                                   </t>
  </si>
  <si>
    <t xml:space="preserve">§ 6149
Ostatní všeobecná vnitřní správa
 </t>
  </si>
  <si>
    <t xml:space="preserve">5011 - Platy zaměstnanců</t>
  </si>
  <si>
    <t xml:space="preserve">5019 - Ostatní platy</t>
  </si>
  <si>
    <t xml:space="preserve">  </t>
  </si>
  <si>
    <t xml:space="preserve">5021 - OOV</t>
  </si>
  <si>
    <t xml:space="preserve">5023 - Odměny členů zastupitelstev</t>
  </si>
  <si>
    <t xml:space="preserve">5024 - Odstupné</t>
  </si>
  <si>
    <t xml:space="preserve">5026 - Odchodné</t>
  </si>
  <si>
    <t xml:space="preserve">5028 - Civilní služba</t>
  </si>
  <si>
    <t xml:space="preserve">5029 - Ostatní platby za odvedenou práci</t>
  </si>
  <si>
    <t xml:space="preserve">5038 - Ostatní povinné pojistné</t>
  </si>
  <si>
    <t xml:space="preserve">5039 - Ostatní povinné pojistné</t>
  </si>
  <si>
    <t xml:space="preserve">5162 - Služby telekomunikací</t>
  </si>
  <si>
    <t xml:space="preserve">5167 - Služby školení</t>
  </si>
  <si>
    <t xml:space="preserve">5176 - Účastnické poplatky na konferencích</t>
  </si>
  <si>
    <t xml:space="preserve">5179 - Ošatné</t>
  </si>
  <si>
    <t xml:space="preserve">5195 -  Odvody za neplnění povinnosti zaměstnávat ZP</t>
  </si>
  <si>
    <t xml:space="preserve">5424 - Náhrady mezd v době nemoci</t>
  </si>
  <si>
    <t xml:space="preserve">5429 - Náhrady plac. Obyvatelstvu</t>
  </si>
  <si>
    <t xml:space="preserve">5499 - Ostatní neinvestiční transf. obyv.</t>
  </si>
  <si>
    <t xml:space="preserve"> </t>
  </si>
  <si>
    <t xml:space="preserve">Tabulka č. 30
v tis.Kč</t>
  </si>
  <si>
    <r>
      <rPr>
        <b val="true"/>
        <sz val="10"/>
        <rFont val="Times New Roman CE"/>
        <family val="1"/>
        <charset val="238"/>
      </rPr>
      <t xml:space="preserve">kapitola 09 Činnost místní správy a zastupitelstva obcí 
926 Odbor kancelář tajemníka - Sociální fond</t>
    </r>
    <r>
      <rPr>
        <sz val="10"/>
        <rFont val="Times New Roman CE"/>
        <family val="1"/>
        <charset val="238"/>
      </rPr>
      <t xml:space="preserve">                                   </t>
    </r>
  </si>
  <si>
    <t xml:space="preserve">§ 6112/7
Zastupitelstva obci</t>
  </si>
  <si>
    <t xml:space="preserve">§ 6171/7
Sociální fond</t>
  </si>
  <si>
    <t xml:space="preserve">5499 - Ostatní neinvestiční  transféry obyvatelstvu</t>
  </si>
  <si>
    <t xml:space="preserve">5660 - Neinvestiční  půjčené prostředky obyvatelstvu</t>
  </si>
  <si>
    <t xml:space="preserve">ROZPOČET NA ROK 2011 - VÝDAJE PO KAPITOLÁCH</t>
  </si>
  <si>
    <t xml:space="preserve">v tis. Kč</t>
  </si>
  <si>
    <r>
      <rPr>
        <b val="true"/>
        <sz val="10"/>
        <rFont val="Times New Roman CE"/>
        <family val="1"/>
        <charset val="238"/>
      </rPr>
      <t xml:space="preserve">kapitola 05 Sociální  
0526 Sociální fond</t>
    </r>
    <r>
      <rPr>
        <sz val="10"/>
        <rFont val="Times New Roman CE"/>
        <family val="1"/>
        <charset val="238"/>
      </rPr>
      <t xml:space="preserve">                                   </t>
    </r>
  </si>
  <si>
    <t xml:space="preserve">§ 3539/7
Jeselská zařízení
Sociální fond</t>
  </si>
  <si>
    <t xml:space="preserve">                       ROZPOČET NA ROK 2012 - VÝDAJE PO KAPITOLÁCH</t>
  </si>
  <si>
    <t xml:space="preserve">Tabulka č. 31
v tis.Kč</t>
  </si>
  <si>
    <t xml:space="preserve">kapitola 09 Činnost místní správy a zastupitelstva obcí
0937 Odbor kancelář starosty</t>
  </si>
  <si>
    <t xml:space="preserve">kapitola 09 Činnost místní správy a zastupitelstva obcí
0938 Odbor servisních služeb </t>
  </si>
  <si>
    <t xml:space="preserve">5192 - Příspěvky a náhrady</t>
  </si>
  <si>
    <t xml:space="preserve">5194 - Dary</t>
  </si>
  <si>
    <t xml:space="preserve">kapitola 09 Činnost místní správy a zastupitelstva obcí   
0938  Odbor servisních služeb  - Řízení lidských zdrojů                                </t>
  </si>
  <si>
    <t xml:space="preserve">5169 - Ostatní služby</t>
  </si>
  <si>
    <t xml:space="preserve">5137- DHDM</t>
  </si>
  <si>
    <t xml:space="preserve">kapitola 09 Činnost místní správy a zastupitelstva obcí   
0938  Odbor servisních služeb  - projekty EU                                   </t>
  </si>
  <si>
    <t xml:space="preserve">5166 - Konzultační, poradenské aprávní služby</t>
  </si>
  <si>
    <t xml:space="preserve">         ROZPOČET NA ROK 2012 - VÝDAJE PO KAPITOLÁCH</t>
  </si>
  <si>
    <t xml:space="preserve">Tabulka č. 32
v tis.Kč</t>
  </si>
  <si>
    <t xml:space="preserve">kapitola 09 Činnost místní správy a zastupitelstva obcí 
0942 Odbor majetku a invenstic</t>
  </si>
  <si>
    <t xml:space="preserve">§ 6171 
 Činnost místní správy</t>
  </si>
  <si>
    <t xml:space="preserve">kapitola 09 Činnost místní správy a zastupitelstva obcí
0944  Odbor smluvních vztahů</t>
  </si>
  <si>
    <t xml:space="preserve">kapitola 09 Zastupitelstva obcí a místní správa  
0934 Odbor vnějších vztahů</t>
  </si>
  <si>
    <t xml:space="preserve">                                   ROZPOČET NA ROK 2012 - VÝDAJE PO KAPITOLÁCH</t>
  </si>
  <si>
    <t xml:space="preserve">Tabulka č. 33
v tis.Kč</t>
  </si>
  <si>
    <r>
      <rPr>
        <b val="true"/>
        <sz val="10"/>
        <rFont val="Times New Roman CE"/>
        <family val="1"/>
        <charset val="238"/>
      </rPr>
      <t xml:space="preserve">kapitola 10 Ostatní činnosti  
1009 Odbor ekonomický </t>
    </r>
    <r>
      <rPr>
        <sz val="10"/>
        <rFont val="Times New Roman CE"/>
        <family val="1"/>
        <charset val="238"/>
      </rPr>
      <t xml:space="preserve">    </t>
    </r>
  </si>
  <si>
    <t xml:space="preserve">§ 6310
Bankovní poplatky</t>
  </si>
  <si>
    <t xml:space="preserve">5901 - Nespecifikované rezervy</t>
  </si>
  <si>
    <t xml:space="preserve">5909 -Ostatní neinvestiční transfery</t>
  </si>
  <si>
    <t xml:space="preserve">6901 - Rezervy kapitálových výdajů</t>
  </si>
  <si>
    <t xml:space="preserve">kapitola 10 Ostatní činnosti  
1012 - Odbor vnitřní správy  </t>
  </si>
  <si>
    <t xml:space="preserve">§ 6320
Pojištění motorových vozid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@"/>
    <numFmt numFmtId="168" formatCode="_-* #,##0.00\ _K_č_-;\-* #,##0.00\ _K_č_-;_-* \-??\ _K_č_-;_-@_-"/>
    <numFmt numFmtId="169" formatCode="_-* #,##0.0\ _K_č_-;\-* #,##0.0\ _K_č_-;_-* \-??\ _K_č_-;_-@_-"/>
    <numFmt numFmtId="170" formatCode="0.0"/>
    <numFmt numFmtId="171" formatCode="0%"/>
    <numFmt numFmtId="172" formatCode="0.0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2"/>
    </font>
    <font>
      <sz val="10"/>
      <name val="Times New Roman"/>
      <family val="1"/>
      <charset val="238"/>
    </font>
    <font>
      <sz val="10"/>
      <color rgb="FF000000"/>
      <name val="Calibri"/>
      <family val="2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color rgb="FFFF0000"/>
      <name val="Arial CE"/>
      <family val="2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Times New Roman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u val="single"/>
      <sz val="10"/>
      <color rgb="FF0000FF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4"/>
      <name val="Arial CE"/>
      <family val="2"/>
      <charset val="238"/>
    </font>
    <font>
      <sz val="9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8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9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7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7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9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9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9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7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9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9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0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0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6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0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6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0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6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8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8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8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9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0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0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9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7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0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6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6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6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8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7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8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8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6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7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8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7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7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0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1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9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8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9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9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7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3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3" borderId="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4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4" borderId="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6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6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8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8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9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7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9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6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7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7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6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8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9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9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0" borderId="8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0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8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8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1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7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3" borderId="9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" borderId="9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3" borderId="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8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7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externalLink" Target="externalLinks/externalLink10.xml"/><Relationship Id="rId45" Type="http://schemas.openxmlformats.org/officeDocument/2006/relationships/externalLink" Target="externalLinks/externalLink11.xml"/><Relationship Id="rId46" Type="http://schemas.openxmlformats.org/officeDocument/2006/relationships/externalLink" Target="externalLinks/externalLink12.xml"/><Relationship Id="rId47" Type="http://schemas.openxmlformats.org/officeDocument/2006/relationships/externalLink" Target="externalLinks/externalLink13.xml"/><Relationship Id="rId48" Type="http://schemas.openxmlformats.org/officeDocument/2006/relationships/externalLink" Target="externalLinks/externalLink14.xml"/><Relationship Id="rId49" Type="http://schemas.openxmlformats.org/officeDocument/2006/relationships/externalLink" Target="externalLinks/externalLink15.xml"/><Relationship Id="rId50" Type="http://schemas.openxmlformats.org/officeDocument/2006/relationships/externalLink" Target="externalLinks/externalLink16.xml"/><Relationship Id="rId51" Type="http://schemas.openxmlformats.org/officeDocument/2006/relationships/externalLink" Target="externalLinks/externalLink17.xml"/><Relationship Id="rId52" Type="http://schemas.openxmlformats.org/officeDocument/2006/relationships/externalLink" Target="externalLinks/externalLink18.xml"/><Relationship Id="rId53" Type="http://schemas.openxmlformats.org/officeDocument/2006/relationships/externalLink" Target="externalLinks/externalLink19.xml"/><Relationship Id="rId54" Type="http://schemas.openxmlformats.org/officeDocument/2006/relationships/externalLink" Target="externalLinks/externalLink20.xml"/><Relationship Id="rId55" Type="http://schemas.openxmlformats.org/officeDocument/2006/relationships/externalLink" Target="externalLinks/externalLink21.xml"/><Relationship Id="rId56" Type="http://schemas.openxmlformats.org/officeDocument/2006/relationships/externalLink" Target="externalLinks/externalLink22.xml"/><Relationship Id="rId57" Type="http://schemas.openxmlformats.org/officeDocument/2006/relationships/externalLink" Target="externalLinks/externalLink23.xml"/><Relationship Id="rId58" Type="http://schemas.openxmlformats.org/officeDocument/2006/relationships/externalLink" Target="externalLinks/externalLink24.xml"/><Relationship Id="rId59" Type="http://schemas.openxmlformats.org/officeDocument/2006/relationships/externalLink" Target="externalLinks/externalLink25.xml"/><Relationship Id="rId6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015114845427"/>
          <c:y val="0.0958333333333333"/>
          <c:w val="0.545458696744144"/>
          <c:h val="0.8206140350877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příjmy'!$A$19:$A$22</c:f>
              <c:strCache>
                <c:ptCount val="4"/>
                <c:pt idx="0">
                  <c:v>vlastní přímy</c:v>
                </c:pt>
                <c:pt idx="1">
                  <c:v>příjmy ze státního rozpočtu</c:v>
                </c:pt>
                <c:pt idx="2">
                  <c:v>příjmy od hl.města</c:v>
                </c:pt>
                <c:pt idx="3">
                  <c:v>zdaňovaná činnost</c:v>
                </c:pt>
              </c:strCache>
            </c:strRef>
          </c:cat>
          <c:val>
            <c:numRef>
              <c:f>'graf příjmy'!$B$19:$B$22</c:f>
              <c:numCache>
                <c:formatCode>General</c:formatCode>
                <c:ptCount val="4"/>
                <c:pt idx="0">
                  <c:v>110365</c:v>
                </c:pt>
                <c:pt idx="1">
                  <c:v>56447</c:v>
                </c:pt>
                <c:pt idx="2">
                  <c:v>208070</c:v>
                </c:pt>
                <c:pt idx="3">
                  <c:v>182238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425302494032"/>
          <c:y val="0.0903470031545741"/>
          <c:w val="0.566589842785415"/>
          <c:h val="0.8179179810725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výdaje'!$A$8:$A$14</c:f>
              <c:strCache>
                <c:ptCount val="7"/>
                <c:pt idx="0">
                  <c:v>Školství</c:v>
                </c:pt>
                <c:pt idx="1">
                  <c:v>Zeleň a ochrana životního prostředí</c:v>
                </c:pt>
                <c:pt idx="2">
                  <c:v>Sociání věci a zdravotnictví</c:v>
                </c:pt>
                <c:pt idx="3">
                  <c:v>Kultura</c:v>
                </c:pt>
                <c:pt idx="4">
                  <c:v>Bytové hospodářství</c:v>
                </c:pt>
                <c:pt idx="5">
                  <c:v>Místní správa</c:v>
                </c:pt>
                <c:pt idx="6">
                  <c:v>Ostatní</c:v>
                </c:pt>
              </c:strCache>
            </c:strRef>
          </c:cat>
          <c:val>
            <c:numRef>
              <c:f>'graf výdaje'!$B$8:$B$14</c:f>
              <c:numCache>
                <c:formatCode>General</c:formatCode>
                <c:ptCount val="7"/>
                <c:pt idx="0">
                  <c:v>155411</c:v>
                </c:pt>
                <c:pt idx="1">
                  <c:v>92785</c:v>
                </c:pt>
                <c:pt idx="2">
                  <c:v>38568.8</c:v>
                </c:pt>
                <c:pt idx="3">
                  <c:v>39986</c:v>
                </c:pt>
                <c:pt idx="4">
                  <c:v>15129.3</c:v>
                </c:pt>
                <c:pt idx="5">
                  <c:v>288255.5</c:v>
                </c:pt>
                <c:pt idx="6">
                  <c:v>39473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24</xdr:row>
      <xdr:rowOff>9360</xdr:rowOff>
    </xdr:to>
    <xdr:graphicFrame>
      <xdr:nvGraphicFramePr>
        <xdr:cNvPr id="0" name="Graf 1"/>
        <xdr:cNvGraphicFramePr/>
      </xdr:nvGraphicFramePr>
      <xdr:xfrm>
        <a:off x="0" y="0"/>
        <a:ext cx="788328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93240</xdr:colOff>
      <xdr:row>0</xdr:row>
      <xdr:rowOff>75960</xdr:rowOff>
    </xdr:from>
    <xdr:to>
      <xdr:col>2</xdr:col>
      <xdr:colOff>2772000</xdr:colOff>
      <xdr:row>0</xdr:row>
      <xdr:rowOff>304560</xdr:rowOff>
    </xdr:to>
    <xdr:sp>
      <xdr:nvSpPr>
        <xdr:cNvPr id="3" name="TextovéPole 3"/>
        <xdr:cNvSpPr/>
      </xdr:nvSpPr>
      <xdr:spPr>
        <a:xfrm>
          <a:off x="6191640" y="75960"/>
          <a:ext cx="878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1</xdr:row>
      <xdr:rowOff>152640</xdr:rowOff>
    </xdr:from>
    <xdr:to>
      <xdr:col>5</xdr:col>
      <xdr:colOff>885960</xdr:colOff>
      <xdr:row>3</xdr:row>
      <xdr:rowOff>105120</xdr:rowOff>
    </xdr:to>
    <xdr:sp>
      <xdr:nvSpPr>
        <xdr:cNvPr id="4" name="TextovéPole 4"/>
        <xdr:cNvSpPr/>
      </xdr:nvSpPr>
      <xdr:spPr>
        <a:xfrm>
          <a:off x="10548360" y="781200"/>
          <a:ext cx="252000" cy="44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487145531759</cdr:x>
      <cdr:y>0.037280701754386</cdr:y>
    </cdr:from>
    <cdr:to>
      <cdr:x>0.875245444997489</cdr:x>
      <cdr:y>0.0480263157894737</cdr:y>
    </cdr:to>
    <cdr:sp>
      <cdr:nvSpPr>
        <cdr:cNvPr id="1" name="TextovéPole 2"/>
        <cdr:cNvSpPr/>
      </cdr:nvSpPr>
      <cdr:spPr>
        <a:xfrm>
          <a:off x="6846840" y="183600"/>
          <a:ext cx="53280" cy="5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765742727979</cdr:x>
      <cdr:y>0.0532163742690059</cdr:y>
    </cdr:from>
    <cdr:to>
      <cdr:x>1.00675829946573</cdr:x>
      <cdr:y>16.3832602339181</cdr:y>
    </cdr:to>
    <cdr:sp>
      <cdr:nvSpPr>
        <cdr:cNvPr id="2" name="TextovéPole 3"/>
        <cdr:cNvSpPr/>
      </cdr:nvSpPr>
      <cdr:spPr>
        <a:xfrm>
          <a:off x="6856920" y="262080"/>
          <a:ext cx="1080000" cy="804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0</xdr:rowOff>
    </xdr:from>
    <xdr:to>
      <xdr:col>3</xdr:col>
      <xdr:colOff>720</xdr:colOff>
      <xdr:row>27</xdr:row>
      <xdr:rowOff>552600</xdr:rowOff>
    </xdr:to>
    <xdr:graphicFrame>
      <xdr:nvGraphicFramePr>
        <xdr:cNvPr id="5" name="Graf 2"/>
        <xdr:cNvGraphicFramePr/>
      </xdr:nvGraphicFramePr>
      <xdr:xfrm>
        <a:off x="11880" y="0"/>
        <a:ext cx="874692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&#381;I/013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KTA/062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&#352;K/0604,KK%20Po&#353;tovk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KM&#268;/072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2/P&#345;ipravovan&#253;%20rozpo&#269;et%202012/OSS/083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2/P&#345;ipravovan&#253;%20rozpo&#269;et%202012/OMI/084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2/P&#345;ipravovan&#253;%20rozpo&#269;et%202012/OEK/09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VS/091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SO/09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VS/092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2/P&#345;ipravovan&#253;%20rozpo&#269;et%202012/KTA/0926S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2/P&#345;ipravovan&#253;%20rozpo&#269;et%202012/ORO/014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RIZ/093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KM&#268;/092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KTA/0926%20projekt%20z%20EU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2/P&#345;ipravovan&#253;%20rozpo&#269;et%202012/OEK/100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EK/10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VS/1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2/P&#345;ipravovan&#253;%20rozpo&#269;et%202012/OMI/investice%202012%20platn&#253;%20k%20%20%206%20%2012%20%20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IV/03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&#352;K/04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&#352;K/0404%20opravy%20a%20udr&#382;ov&#225;n&#2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2/P&#345;ipravovan&#253;%20rozpo&#269;et%202012/OMI/0442%20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2/P&#345;ipravovan&#253;%20rozpo&#269;et%202012/OSK/CSOP,%20ZZ%20Sm&#237;chov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2/P&#345;ipravovan&#253;%20rozpo&#269;et%202012/OOS/06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0612"/>
    </sheetNames>
    <sheetDataSet>
      <sheetData sheetId="0">
        <row r="4">
          <cell r="B4">
            <v>120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06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195</v>
          </cell>
        </row>
        <row r="5">
          <cell r="B5">
            <v>50</v>
          </cell>
        </row>
        <row r="6">
          <cell r="B6">
            <v>2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604, KK Poštovka"/>
    </sheetNames>
    <sheetDataSet>
      <sheetData sheetId="0">
        <row r="3">
          <cell r="D3">
            <v>10</v>
          </cell>
        </row>
        <row r="6">
          <cell r="C6">
            <v>630</v>
          </cell>
        </row>
        <row r="6">
          <cell r="H6">
            <v>2880</v>
          </cell>
        </row>
        <row r="8">
          <cell r="F8">
            <v>200</v>
          </cell>
        </row>
        <row r="12">
          <cell r="G12">
            <v>50</v>
          </cell>
        </row>
        <row r="16">
          <cell r="G16">
            <v>805</v>
          </cell>
        </row>
        <row r="26">
          <cell r="C26">
            <v>1827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725"/>
    </sheetNames>
    <sheetDataSet>
      <sheetData sheetId="0">
        <row r="3">
          <cell r="D3">
            <v>40</v>
          </cell>
        </row>
        <row r="4">
          <cell r="D4">
            <v>20</v>
          </cell>
        </row>
        <row r="7">
          <cell r="D7">
            <v>60</v>
          </cell>
        </row>
        <row r="9">
          <cell r="D9">
            <v>2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838 "/>
    </sheetNames>
    <sheetDataSet>
      <sheetData sheetId="0">
        <row r="21">
          <cell r="D21">
            <v>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8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7">
          <cell r="C17">
            <v>1525.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909"/>
    </sheetNames>
    <sheetDataSet>
      <sheetData sheetId="0">
        <row r="3">
          <cell r="B3">
            <v>2490</v>
          </cell>
        </row>
        <row r="4">
          <cell r="B4">
            <v>36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912"/>
    </sheetNames>
    <sheetDataSet>
      <sheetData sheetId="0">
        <row r="3">
          <cell r="C3">
            <v>20</v>
          </cell>
        </row>
        <row r="5">
          <cell r="C5">
            <v>70</v>
          </cell>
        </row>
        <row r="6">
          <cell r="C6">
            <v>33</v>
          </cell>
        </row>
        <row r="7">
          <cell r="C7">
            <v>5</v>
          </cell>
        </row>
        <row r="8">
          <cell r="C8">
            <v>500</v>
          </cell>
        </row>
        <row r="9">
          <cell r="C9">
            <v>2010</v>
          </cell>
        </row>
        <row r="10">
          <cell r="C10">
            <v>2046</v>
          </cell>
        </row>
        <row r="13">
          <cell r="C13">
            <v>450</v>
          </cell>
        </row>
        <row r="14">
          <cell r="C14">
            <v>95</v>
          </cell>
        </row>
        <row r="15">
          <cell r="C15">
            <v>2000</v>
          </cell>
        </row>
        <row r="16">
          <cell r="C16">
            <v>3000</v>
          </cell>
        </row>
        <row r="17">
          <cell r="C17">
            <v>1500</v>
          </cell>
        </row>
        <row r="18">
          <cell r="C18">
            <v>1.5</v>
          </cell>
        </row>
        <row r="21">
          <cell r="C21">
            <v>1598</v>
          </cell>
        </row>
        <row r="22">
          <cell r="B22">
            <v>600</v>
          </cell>
          <cell r="C22">
            <v>2000</v>
          </cell>
        </row>
        <row r="23">
          <cell r="C23">
            <v>590</v>
          </cell>
        </row>
        <row r="24">
          <cell r="C24">
            <v>1150</v>
          </cell>
        </row>
        <row r="25">
          <cell r="C25">
            <v>18000</v>
          </cell>
        </row>
        <row r="26">
          <cell r="C26">
            <v>17710</v>
          </cell>
        </row>
        <row r="29">
          <cell r="C29">
            <v>4885.5</v>
          </cell>
        </row>
        <row r="30">
          <cell r="C30">
            <v>200</v>
          </cell>
        </row>
        <row r="36">
          <cell r="C36">
            <v>26</v>
          </cell>
        </row>
        <row r="37">
          <cell r="C37">
            <v>30</v>
          </cell>
        </row>
        <row r="39">
          <cell r="C39">
            <v>100</v>
          </cell>
        </row>
        <row r="40">
          <cell r="C40">
            <v>1300</v>
          </cell>
        </row>
        <row r="41">
          <cell r="C41">
            <v>500</v>
          </cell>
        </row>
        <row r="42">
          <cell r="C42">
            <v>2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09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924"/>
    </sheetNames>
    <sheetDataSet>
      <sheetData sheetId="0">
        <row r="3">
          <cell r="B3">
            <v>2000</v>
          </cell>
        </row>
        <row r="4">
          <cell r="B4">
            <v>3000</v>
          </cell>
        </row>
        <row r="7">
          <cell r="B7">
            <v>2590</v>
          </cell>
        </row>
        <row r="8">
          <cell r="B8">
            <v>12230</v>
          </cell>
        </row>
        <row r="9">
          <cell r="B9">
            <v>5789</v>
          </cell>
        </row>
        <row r="10">
          <cell r="B10">
            <v>14793</v>
          </cell>
        </row>
        <row r="13">
          <cell r="B13">
            <v>500</v>
          </cell>
        </row>
        <row r="19">
          <cell r="B19">
            <v>15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926"/>
    </sheetNames>
    <sheetDataSet>
      <sheetData sheetId="0">
        <row r="3">
          <cell r="C3">
            <v>2027.1</v>
          </cell>
        </row>
        <row r="5">
          <cell r="C5">
            <v>15</v>
          </cell>
        </row>
        <row r="7">
          <cell r="B7">
            <v>180</v>
          </cell>
          <cell r="C7">
            <v>4055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29"/>
    </sheetNames>
    <sheetDataSet>
      <sheetData sheetId="0">
        <row r="5">
          <cell r="C5">
            <v>2820</v>
          </cell>
        </row>
        <row r="6">
          <cell r="C6">
            <v>200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935"/>
    </sheetNames>
    <sheetDataSet>
      <sheetData sheetId="0">
        <row r="3">
          <cell r="B3">
            <v>10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925 "/>
    </sheetNames>
    <sheetDataSet>
      <sheetData sheetId="0">
        <row r="8">
          <cell r="B8">
            <v>350</v>
          </cell>
        </row>
        <row r="9">
          <cell r="B9">
            <v>900</v>
          </cell>
        </row>
        <row r="12">
          <cell r="B12">
            <v>1000</v>
          </cell>
        </row>
        <row r="15">
          <cell r="B15">
            <v>2000</v>
          </cell>
        </row>
        <row r="18">
          <cell r="C18">
            <v>60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926 EU"/>
    </sheetNames>
    <sheetDataSet>
      <sheetData sheetId="0">
        <row r="5">
          <cell r="B5">
            <v>200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 1009"/>
    </sheetNames>
    <sheetDataSet>
      <sheetData sheetId="0">
        <row r="3">
          <cell r="B3">
            <v>165</v>
          </cell>
          <cell r="C3">
            <v>3</v>
          </cell>
        </row>
        <row r="6">
          <cell r="D6">
            <v>35135.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 1009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012"/>
    </sheetNames>
    <sheetDataSet>
      <sheetData sheetId="0">
        <row r="3">
          <cell r="B3">
            <v>28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ář"/>
      <sheetName val="02- 09"/>
    </sheetNames>
    <sheetDataSet>
      <sheetData sheetId="0"/>
      <sheetData sheetId="1">
        <row r="12">
          <cell r="G12">
            <v>6000</v>
          </cell>
        </row>
        <row r="16">
          <cell r="G16">
            <v>2000</v>
          </cell>
        </row>
        <row r="17">
          <cell r="G17">
            <v>3500</v>
          </cell>
        </row>
        <row r="18">
          <cell r="G18">
            <v>5000</v>
          </cell>
        </row>
        <row r="63">
          <cell r="G63">
            <v>9410.8</v>
          </cell>
        </row>
        <row r="91">
          <cell r="G91">
            <v>29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32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0404"/>
    </sheetNames>
    <sheetDataSet>
      <sheetData sheetId="0">
        <row r="8">
          <cell r="C8">
            <v>30</v>
          </cell>
          <cell r="D8">
            <v>1000</v>
          </cell>
        </row>
        <row r="10">
          <cell r="C10">
            <v>350</v>
          </cell>
        </row>
        <row r="11">
          <cell r="B11">
            <v>25</v>
          </cell>
          <cell r="C11">
            <v>25</v>
          </cell>
        </row>
        <row r="12">
          <cell r="C12">
            <v>40</v>
          </cell>
        </row>
        <row r="18">
          <cell r="C18">
            <v>150</v>
          </cell>
        </row>
        <row r="19">
          <cell r="C19">
            <v>1030</v>
          </cell>
        </row>
        <row r="23">
          <cell r="B23">
            <v>150</v>
          </cell>
          <cell r="C23">
            <v>15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0404"/>
      <sheetName val="List1"/>
    </sheetNames>
    <sheetDataSet>
      <sheetData sheetId="0">
        <row r="4">
          <cell r="B4">
            <v>400</v>
          </cell>
          <cell r="C4">
            <v>700</v>
          </cell>
        </row>
        <row r="7">
          <cell r="B7">
            <v>5500</v>
          </cell>
          <cell r="C7">
            <v>1365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442"/>
    </sheetNames>
    <sheetDataSet>
      <sheetData sheetId="0">
        <row r="6">
          <cell r="C6">
            <v>3092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OP,ZZ Smíchov "/>
    </sheetNames>
    <sheetDataSet>
      <sheetData sheetId="0">
        <row r="29">
          <cell r="B29">
            <v>2217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608 "/>
    </sheetNames>
    <sheetDataSet>
      <sheetData sheetId="0">
        <row r="5">
          <cell r="B5">
            <v>58</v>
          </cell>
        </row>
        <row r="8">
          <cell r="B8">
            <v>55</v>
          </cell>
        </row>
        <row r="11">
          <cell r="B11">
            <v>9</v>
          </cell>
        </row>
        <row r="14">
          <cell r="B14">
            <v>190</v>
          </cell>
        </row>
        <row r="17">
          <cell r="B17">
            <v>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14"/>
    <col collapsed="false" customWidth="true" hidden="false" outlineLevel="0" max="3" min="3" style="1" width="52.28"/>
    <col collapsed="false" customWidth="true" hidden="false" outlineLevel="0" max="4" min="4" style="1" width="16.13"/>
    <col collapsed="false" customWidth="true" hidden="true" outlineLevel="0" max="5" min="5" style="1" width="11.85"/>
    <col collapsed="false" customWidth="true" hidden="false" outlineLevel="0" max="6" min="6" style="1" width="0.13"/>
    <col collapsed="false" customWidth="true" hidden="false" outlineLevel="0" max="7" min="7" style="1" width="16.13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30.7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6" t="s">
        <v>5</v>
      </c>
      <c r="G2" s="7" t="s">
        <v>6</v>
      </c>
    </row>
    <row r="3" customFormat="false" ht="22.5" hidden="false" customHeight="true" outlineLevel="0" collapsed="false">
      <c r="A3" s="8" t="s">
        <v>7</v>
      </c>
      <c r="B3" s="9" t="s">
        <v>8</v>
      </c>
      <c r="C3" s="9"/>
      <c r="D3" s="5"/>
      <c r="E3" s="5"/>
      <c r="F3" s="5"/>
      <c r="G3" s="7"/>
    </row>
    <row r="4" customFormat="false" ht="22.5" hidden="false" customHeight="true" outlineLevel="0" collapsed="false">
      <c r="A4" s="8"/>
      <c r="B4" s="9" t="s">
        <v>9</v>
      </c>
      <c r="C4" s="9" t="s">
        <v>10</v>
      </c>
      <c r="D4" s="5"/>
      <c r="E4" s="5"/>
      <c r="F4" s="5"/>
      <c r="G4" s="7"/>
    </row>
    <row r="5" customFormat="false" ht="18" hidden="false" customHeight="true" outlineLevel="0" collapsed="false">
      <c r="A5" s="10" t="s">
        <v>11</v>
      </c>
      <c r="B5" s="11" t="n">
        <v>1332</v>
      </c>
      <c r="C5" s="12" t="s">
        <v>12</v>
      </c>
      <c r="D5" s="13" t="n">
        <v>5</v>
      </c>
      <c r="E5" s="14" t="n">
        <v>5</v>
      </c>
      <c r="F5" s="14" t="n">
        <v>3</v>
      </c>
      <c r="G5" s="15" t="n">
        <v>5</v>
      </c>
    </row>
    <row r="6" customFormat="false" ht="18" hidden="false" customHeight="true" outlineLevel="0" collapsed="false">
      <c r="A6" s="10"/>
      <c r="B6" s="16" t="n">
        <v>1341</v>
      </c>
      <c r="C6" s="1" t="s">
        <v>13</v>
      </c>
      <c r="D6" s="17" t="n">
        <v>2800</v>
      </c>
      <c r="E6" s="18" t="n">
        <v>2800</v>
      </c>
      <c r="F6" s="18" t="n">
        <v>2335.3</v>
      </c>
      <c r="G6" s="19" t="n">
        <v>2800</v>
      </c>
    </row>
    <row r="7" customFormat="false" ht="18" hidden="false" customHeight="true" outlineLevel="0" collapsed="false">
      <c r="A7" s="10"/>
      <c r="B7" s="16" t="n">
        <v>1342</v>
      </c>
      <c r="C7" s="1" t="s">
        <v>14</v>
      </c>
      <c r="D7" s="17" t="n">
        <v>500</v>
      </c>
      <c r="E7" s="18" t="n">
        <v>500</v>
      </c>
      <c r="F7" s="18" t="n">
        <v>460.9</v>
      </c>
      <c r="G7" s="19" t="n">
        <v>500</v>
      </c>
    </row>
    <row r="8" customFormat="false" ht="18" hidden="false" customHeight="true" outlineLevel="0" collapsed="false">
      <c r="A8" s="10"/>
      <c r="B8" s="16" t="n">
        <v>1343</v>
      </c>
      <c r="C8" s="1" t="s">
        <v>15</v>
      </c>
      <c r="D8" s="17" t="n">
        <v>8500</v>
      </c>
      <c r="E8" s="18" t="n">
        <v>8500</v>
      </c>
      <c r="F8" s="18" t="n">
        <v>7627.1</v>
      </c>
      <c r="G8" s="19" t="n">
        <v>8500</v>
      </c>
    </row>
    <row r="9" customFormat="false" ht="18" hidden="false" customHeight="true" outlineLevel="0" collapsed="false">
      <c r="A9" s="10"/>
      <c r="B9" s="16" t="n">
        <v>1344</v>
      </c>
      <c r="C9" s="1" t="s">
        <v>16</v>
      </c>
      <c r="D9" s="17" t="n">
        <v>224.5</v>
      </c>
      <c r="E9" s="18" t="n">
        <v>224.5</v>
      </c>
      <c r="F9" s="18" t="n">
        <v>48.3</v>
      </c>
      <c r="G9" s="19" t="n">
        <v>50</v>
      </c>
    </row>
    <row r="10" customFormat="false" ht="18" hidden="false" customHeight="true" outlineLevel="0" collapsed="false">
      <c r="A10" s="10"/>
      <c r="B10" s="16" t="n">
        <v>1345</v>
      </c>
      <c r="C10" s="1" t="s">
        <v>17</v>
      </c>
      <c r="D10" s="17" t="n">
        <v>600</v>
      </c>
      <c r="E10" s="18" t="n">
        <v>600</v>
      </c>
      <c r="F10" s="18" t="n">
        <v>620.8</v>
      </c>
      <c r="G10" s="19" t="n">
        <v>600</v>
      </c>
    </row>
    <row r="11" customFormat="false" ht="18" hidden="false" customHeight="true" outlineLevel="0" collapsed="false">
      <c r="A11" s="10"/>
      <c r="B11" s="16" t="n">
        <v>1347</v>
      </c>
      <c r="C11" s="1" t="s">
        <v>18</v>
      </c>
      <c r="D11" s="17" t="n">
        <v>16000</v>
      </c>
      <c r="E11" s="18" t="n">
        <v>16000</v>
      </c>
      <c r="F11" s="18" t="n">
        <v>10498.5</v>
      </c>
      <c r="G11" s="19" t="n">
        <v>16000</v>
      </c>
    </row>
    <row r="12" customFormat="false" ht="18" hidden="false" customHeight="true" outlineLevel="0" collapsed="false">
      <c r="A12" s="10"/>
      <c r="B12" s="16" t="n">
        <v>1351</v>
      </c>
      <c r="C12" s="1" t="s">
        <v>19</v>
      </c>
      <c r="D12" s="17" t="n">
        <v>6500</v>
      </c>
      <c r="E12" s="18" t="n">
        <v>6750</v>
      </c>
      <c r="F12" s="18" t="n">
        <v>5031.8</v>
      </c>
      <c r="G12" s="19" t="n">
        <v>4000</v>
      </c>
    </row>
    <row r="13" customFormat="false" ht="18" hidden="false" customHeight="true" outlineLevel="0" collapsed="false">
      <c r="A13" s="10"/>
      <c r="B13" s="16" t="n">
        <v>1361</v>
      </c>
      <c r="C13" s="1" t="s">
        <v>20</v>
      </c>
      <c r="D13" s="17" t="n">
        <v>18000</v>
      </c>
      <c r="E13" s="18" t="n">
        <v>18000</v>
      </c>
      <c r="F13" s="18" t="n">
        <v>10511.1</v>
      </c>
      <c r="G13" s="19" t="n">
        <v>15500</v>
      </c>
    </row>
    <row r="14" customFormat="false" ht="18" hidden="false" customHeight="true" outlineLevel="0" collapsed="false">
      <c r="A14" s="10"/>
      <c r="B14" s="20" t="n">
        <v>1511</v>
      </c>
      <c r="C14" s="21" t="s">
        <v>21</v>
      </c>
      <c r="D14" s="22" t="n">
        <v>52000</v>
      </c>
      <c r="E14" s="23" t="n">
        <v>52000</v>
      </c>
      <c r="F14" s="23" t="n">
        <v>40839.6</v>
      </c>
      <c r="G14" s="24" t="n">
        <v>55000</v>
      </c>
    </row>
    <row r="15" customFormat="false" ht="26.25" hidden="false" customHeight="true" outlineLevel="0" collapsed="false">
      <c r="A15" s="10"/>
      <c r="B15" s="25" t="s">
        <v>22</v>
      </c>
      <c r="C15" s="25"/>
      <c r="D15" s="26" t="n">
        <f aca="false">SUM(D5:D14)</f>
        <v>105129.5</v>
      </c>
      <c r="E15" s="27" t="n">
        <f aca="false">SUM(E5:E14)</f>
        <v>105379.5</v>
      </c>
      <c r="F15" s="27" t="n">
        <f aca="false">SUM(F5:F14)</f>
        <v>77976.4</v>
      </c>
      <c r="G15" s="28" t="n">
        <f aca="false">SUM(G5:G14)</f>
        <v>102955</v>
      </c>
    </row>
    <row r="16" customFormat="false" ht="18" hidden="true" customHeight="true" outlineLevel="0" collapsed="false">
      <c r="A16" s="10" t="s">
        <v>23</v>
      </c>
      <c r="B16" s="16" t="n">
        <v>2111</v>
      </c>
      <c r="C16" s="1" t="s">
        <v>24</v>
      </c>
      <c r="D16" s="17" t="n">
        <v>0</v>
      </c>
      <c r="E16" s="18" t="n">
        <v>0</v>
      </c>
      <c r="F16" s="29" t="n">
        <v>37.3</v>
      </c>
      <c r="G16" s="19" t="n">
        <v>0</v>
      </c>
    </row>
    <row r="17" customFormat="false" ht="18" hidden="true" customHeight="true" outlineLevel="0" collapsed="false">
      <c r="A17" s="10"/>
      <c r="B17" s="16" t="s">
        <v>25</v>
      </c>
      <c r="C17" s="30" t="s">
        <v>26</v>
      </c>
      <c r="D17" s="31" t="n">
        <v>0</v>
      </c>
      <c r="E17" s="29" t="n">
        <v>1080.9</v>
      </c>
      <c r="F17" s="29" t="n">
        <v>1227.5</v>
      </c>
      <c r="G17" s="32" t="n">
        <v>0</v>
      </c>
    </row>
    <row r="18" customFormat="false" ht="18" hidden="false" customHeight="true" outlineLevel="0" collapsed="false">
      <c r="A18" s="10"/>
      <c r="B18" s="16" t="n">
        <v>2141</v>
      </c>
      <c r="C18" s="1" t="s">
        <v>27</v>
      </c>
      <c r="D18" s="17" t="n">
        <v>5000</v>
      </c>
      <c r="E18" s="18" t="n">
        <v>5000</v>
      </c>
      <c r="F18" s="18" t="n">
        <v>2272.8</v>
      </c>
      <c r="G18" s="19" t="n">
        <v>3500</v>
      </c>
    </row>
    <row r="19" customFormat="false" ht="14.25" hidden="false" customHeight="true" outlineLevel="0" collapsed="false">
      <c r="A19" s="10"/>
      <c r="B19" s="16" t="s">
        <v>28</v>
      </c>
      <c r="C19" s="1" t="s">
        <v>29</v>
      </c>
      <c r="D19" s="17" t="n">
        <v>1000</v>
      </c>
      <c r="E19" s="18" t="n">
        <v>1000</v>
      </c>
      <c r="F19" s="18" t="n">
        <v>934.6</v>
      </c>
      <c r="G19" s="19" t="n">
        <v>1230</v>
      </c>
    </row>
    <row r="20" customFormat="false" ht="18" hidden="true" customHeight="true" outlineLevel="0" collapsed="false">
      <c r="A20" s="10"/>
      <c r="B20" s="16" t="n">
        <v>2122</v>
      </c>
      <c r="C20" s="1" t="s">
        <v>30</v>
      </c>
      <c r="D20" s="17" t="n">
        <v>0</v>
      </c>
      <c r="E20" s="18" t="n">
        <v>35.8</v>
      </c>
      <c r="F20" s="18" t="n">
        <v>35.8</v>
      </c>
      <c r="G20" s="19" t="n">
        <v>0</v>
      </c>
    </row>
    <row r="21" customFormat="false" ht="18" hidden="true" customHeight="true" outlineLevel="0" collapsed="false">
      <c r="A21" s="10"/>
      <c r="B21" s="16" t="n">
        <v>2221</v>
      </c>
      <c r="C21" s="1" t="s">
        <v>31</v>
      </c>
      <c r="D21" s="17" t="n">
        <v>0</v>
      </c>
      <c r="E21" s="18" t="n">
        <v>-1510.2</v>
      </c>
      <c r="F21" s="18" t="n">
        <v>-1510.1</v>
      </c>
      <c r="G21" s="19" t="n">
        <v>0</v>
      </c>
    </row>
    <row r="22" customFormat="false" ht="18" hidden="true" customHeight="true" outlineLevel="0" collapsed="false">
      <c r="A22" s="10"/>
      <c r="B22" s="16" t="n">
        <v>2229</v>
      </c>
      <c r="C22" s="1" t="s">
        <v>32</v>
      </c>
      <c r="D22" s="17" t="n">
        <v>0</v>
      </c>
      <c r="E22" s="18" t="n">
        <v>0</v>
      </c>
      <c r="F22" s="18" t="n">
        <v>245</v>
      </c>
      <c r="G22" s="19" t="n">
        <v>0</v>
      </c>
    </row>
    <row r="23" customFormat="false" ht="18" hidden="true" customHeight="true" outlineLevel="0" collapsed="false">
      <c r="A23" s="10"/>
      <c r="B23" s="16" t="n">
        <v>2322</v>
      </c>
      <c r="C23" s="1" t="s">
        <v>33</v>
      </c>
      <c r="D23" s="17" t="n">
        <v>0</v>
      </c>
      <c r="E23" s="18"/>
      <c r="F23" s="18" t="n">
        <v>130.7</v>
      </c>
      <c r="G23" s="19" t="n">
        <v>0</v>
      </c>
    </row>
    <row r="24" customFormat="false" ht="18" hidden="false" customHeight="true" outlineLevel="0" collapsed="false">
      <c r="A24" s="10"/>
      <c r="B24" s="16" t="s">
        <v>34</v>
      </c>
      <c r="C24" s="1" t="s">
        <v>35</v>
      </c>
      <c r="D24" s="17" t="n">
        <v>1000</v>
      </c>
      <c r="E24" s="18" t="n">
        <v>1000</v>
      </c>
      <c r="F24" s="18" t="n">
        <v>5829</v>
      </c>
      <c r="G24" s="19" t="n">
        <v>2500</v>
      </c>
    </row>
    <row r="25" customFormat="false" ht="18" hidden="false" customHeight="true" outlineLevel="0" collapsed="false">
      <c r="A25" s="10"/>
      <c r="B25" s="16" t="n">
        <v>2324</v>
      </c>
      <c r="C25" s="1" t="s">
        <v>36</v>
      </c>
      <c r="D25" s="17" t="n">
        <v>0</v>
      </c>
      <c r="E25" s="18" t="n">
        <v>15.1</v>
      </c>
      <c r="F25" s="18" t="n">
        <v>15.1</v>
      </c>
      <c r="G25" s="19" t="n">
        <v>100</v>
      </c>
    </row>
    <row r="26" customFormat="false" ht="18" hidden="false" customHeight="true" outlineLevel="0" collapsed="false">
      <c r="A26" s="10"/>
      <c r="B26" s="33" t="n">
        <v>2460</v>
      </c>
      <c r="C26" s="21" t="s">
        <v>37</v>
      </c>
      <c r="D26" s="22" t="n">
        <v>180</v>
      </c>
      <c r="E26" s="23" t="n">
        <v>180</v>
      </c>
      <c r="F26" s="23" t="n">
        <v>259.8</v>
      </c>
      <c r="G26" s="24" t="n">
        <v>80</v>
      </c>
    </row>
    <row r="27" customFormat="false" ht="26.25" hidden="false" customHeight="true" outlineLevel="0" collapsed="false">
      <c r="A27" s="10"/>
      <c r="B27" s="25" t="s">
        <v>38</v>
      </c>
      <c r="C27" s="25"/>
      <c r="D27" s="26" t="n">
        <f aca="false">SUM(D16:D26)</f>
        <v>7180</v>
      </c>
      <c r="E27" s="27" t="n">
        <f aca="false">SUM(E16:E26)</f>
        <v>6801.6</v>
      </c>
      <c r="F27" s="27" t="n">
        <f aca="false">SUM(F16:F26)</f>
        <v>9477.5</v>
      </c>
      <c r="G27" s="28" t="n">
        <f aca="false">SUM(G16:G26)</f>
        <v>7410</v>
      </c>
    </row>
    <row r="28" customFormat="false" ht="24" hidden="false" customHeight="true" outlineLevel="0" collapsed="false">
      <c r="A28" s="34" t="s">
        <v>39</v>
      </c>
      <c r="B28" s="34"/>
      <c r="C28" s="34"/>
      <c r="D28" s="35" t="n">
        <f aca="false">D15+D27</f>
        <v>112309.5</v>
      </c>
      <c r="E28" s="36" t="n">
        <f aca="false">E15+E27</f>
        <v>112181.1</v>
      </c>
      <c r="F28" s="36" t="n">
        <f aca="false">F15+F27</f>
        <v>87453.9</v>
      </c>
      <c r="G28" s="37" t="n">
        <f aca="false">G15+G27</f>
        <v>110365</v>
      </c>
    </row>
    <row r="29" customFormat="false" ht="18" hidden="true" customHeight="true" outlineLevel="0" collapsed="false">
      <c r="A29" s="38" t="s">
        <v>40</v>
      </c>
      <c r="B29" s="39" t="n">
        <v>4111</v>
      </c>
      <c r="C29" s="40" t="s">
        <v>41</v>
      </c>
      <c r="D29" s="41" t="n">
        <v>0</v>
      </c>
      <c r="E29" s="42" t="n">
        <v>7415.4</v>
      </c>
      <c r="F29" s="42" t="n">
        <v>9391.7</v>
      </c>
      <c r="G29" s="43" t="n">
        <v>0</v>
      </c>
      <c r="H29" s="30"/>
    </row>
    <row r="30" customFormat="false" ht="17.25" hidden="false" customHeight="true" outlineLevel="0" collapsed="false">
      <c r="A30" s="38"/>
      <c r="B30" s="44" t="n">
        <v>4112</v>
      </c>
      <c r="C30" s="30" t="s">
        <v>42</v>
      </c>
      <c r="D30" s="31" t="n">
        <v>56166</v>
      </c>
      <c r="E30" s="29" t="n">
        <v>56166</v>
      </c>
      <c r="F30" s="29" t="n">
        <v>46810</v>
      </c>
      <c r="G30" s="32" t="n">
        <v>56447</v>
      </c>
      <c r="H30" s="30"/>
    </row>
    <row r="31" customFormat="false" ht="18" hidden="true" customHeight="true" outlineLevel="0" collapsed="false">
      <c r="A31" s="38"/>
      <c r="B31" s="44" t="n">
        <v>4116</v>
      </c>
      <c r="C31" s="30" t="s">
        <v>43</v>
      </c>
      <c r="D31" s="31" t="n">
        <v>0</v>
      </c>
      <c r="E31" s="29" t="n">
        <v>102042.4</v>
      </c>
      <c r="F31" s="29" t="n">
        <v>89200.4</v>
      </c>
      <c r="G31" s="32" t="n">
        <v>0</v>
      </c>
      <c r="H31" s="30"/>
    </row>
    <row r="32" customFormat="false" ht="17.25" hidden="false" customHeight="true" outlineLevel="0" collapsed="false">
      <c r="A32" s="38"/>
      <c r="B32" s="44" t="n">
        <v>4121</v>
      </c>
      <c r="C32" s="30" t="s">
        <v>44</v>
      </c>
      <c r="D32" s="31" t="n">
        <v>265067</v>
      </c>
      <c r="E32" s="29" t="n">
        <v>324968.5</v>
      </c>
      <c r="F32" s="29" t="n">
        <v>281205.4</v>
      </c>
      <c r="G32" s="32" t="n">
        <v>208070</v>
      </c>
      <c r="H32" s="30"/>
    </row>
    <row r="33" customFormat="false" ht="18" hidden="true" customHeight="true" outlineLevel="0" collapsed="false">
      <c r="A33" s="38"/>
      <c r="B33" s="44" t="n">
        <v>4122</v>
      </c>
      <c r="C33" s="30" t="s">
        <v>45</v>
      </c>
      <c r="D33" s="31" t="n">
        <v>0</v>
      </c>
      <c r="E33" s="29" t="n">
        <v>2491.6</v>
      </c>
      <c r="F33" s="29" t="n">
        <v>2152.3</v>
      </c>
      <c r="G33" s="32" t="n">
        <v>0</v>
      </c>
      <c r="H33" s="30"/>
    </row>
    <row r="34" customFormat="false" ht="18" hidden="true" customHeight="true" outlineLevel="0" collapsed="false">
      <c r="A34" s="38"/>
      <c r="B34" s="44" t="n">
        <v>4129</v>
      </c>
      <c r="C34" s="30" t="s">
        <v>46</v>
      </c>
      <c r="D34" s="31" t="n">
        <v>0</v>
      </c>
      <c r="E34" s="29" t="n">
        <v>-480</v>
      </c>
      <c r="F34" s="29" t="n">
        <v>-480</v>
      </c>
      <c r="G34" s="32" t="n">
        <v>0</v>
      </c>
      <c r="H34" s="30"/>
    </row>
    <row r="35" customFormat="false" ht="17.25" hidden="false" customHeight="true" outlineLevel="0" collapsed="false">
      <c r="A35" s="38"/>
      <c r="B35" s="44" t="n">
        <v>4131</v>
      </c>
      <c r="C35" s="30" t="s">
        <v>47</v>
      </c>
      <c r="D35" s="31" t="n">
        <v>235000</v>
      </c>
      <c r="E35" s="29" t="n">
        <v>236626.8</v>
      </c>
      <c r="F35" s="29" t="n">
        <v>140776.1</v>
      </c>
      <c r="G35" s="32" t="n">
        <f aca="false">182238.6</f>
        <v>182238.6</v>
      </c>
      <c r="H35" s="30"/>
    </row>
    <row r="36" customFormat="false" ht="18" hidden="true" customHeight="true" outlineLevel="0" collapsed="false">
      <c r="A36" s="38"/>
      <c r="B36" s="44" t="n">
        <v>4221</v>
      </c>
      <c r="C36" s="30" t="s">
        <v>48</v>
      </c>
      <c r="D36" s="31" t="n">
        <v>0</v>
      </c>
      <c r="E36" s="29" t="n">
        <v>18500</v>
      </c>
      <c r="F36" s="29" t="n">
        <v>18500</v>
      </c>
      <c r="G36" s="32" t="n">
        <v>0</v>
      </c>
      <c r="H36" s="30"/>
    </row>
    <row r="37" customFormat="false" ht="18" hidden="true" customHeight="true" outlineLevel="0" collapsed="false">
      <c r="A37" s="38"/>
      <c r="B37" s="45" t="n">
        <v>4222</v>
      </c>
      <c r="C37" s="46" t="s">
        <v>49</v>
      </c>
      <c r="D37" s="47" t="n">
        <v>0</v>
      </c>
      <c r="E37" s="48" t="n">
        <v>-5000</v>
      </c>
      <c r="F37" s="48" t="n">
        <v>-5000</v>
      </c>
      <c r="G37" s="49" t="n">
        <v>0</v>
      </c>
      <c r="H37" s="30"/>
    </row>
    <row r="38" customFormat="false" ht="26.25" hidden="false" customHeight="true" outlineLevel="0" collapsed="false">
      <c r="A38" s="38"/>
      <c r="B38" s="25" t="s">
        <v>38</v>
      </c>
      <c r="C38" s="25"/>
      <c r="D38" s="26" t="n">
        <f aca="false">SUM(D29:D37)</f>
        <v>556233</v>
      </c>
      <c r="E38" s="27" t="n">
        <f aca="false">SUM(E29:E37)</f>
        <v>742730.7</v>
      </c>
      <c r="F38" s="27" t="n">
        <f aca="false">SUM(F29:F37)</f>
        <v>582555.9</v>
      </c>
      <c r="G38" s="28" t="n">
        <f aca="false">SUM(G29:G37)</f>
        <v>446755.6</v>
      </c>
      <c r="H38" s="30"/>
    </row>
    <row r="39" customFormat="false" ht="26.25" hidden="false" customHeight="true" outlineLevel="0" collapsed="false">
      <c r="A39" s="34" t="s">
        <v>50</v>
      </c>
      <c r="B39" s="34"/>
      <c r="C39" s="34"/>
      <c r="D39" s="35" t="n">
        <f aca="false">D28+D38</f>
        <v>668542.5</v>
      </c>
      <c r="E39" s="36" t="n">
        <f aca="false">E28+E38</f>
        <v>854911.8</v>
      </c>
      <c r="F39" s="36" t="n">
        <f aca="false">F28+F38</f>
        <v>670009.8</v>
      </c>
      <c r="G39" s="37" t="n">
        <f aca="false">G28+G38</f>
        <v>557120.6</v>
      </c>
      <c r="H39" s="30"/>
    </row>
    <row r="40" customFormat="false" ht="18" hidden="false" customHeight="true" outlineLevel="0" collapsed="false">
      <c r="A40" s="38" t="s">
        <v>51</v>
      </c>
      <c r="B40" s="39"/>
      <c r="C40" s="40" t="s">
        <v>52</v>
      </c>
      <c r="D40" s="41" t="n">
        <v>76084</v>
      </c>
      <c r="E40" s="42" t="n">
        <v>57584</v>
      </c>
      <c r="F40" s="42" t="n">
        <v>0</v>
      </c>
      <c r="G40" s="43" t="n">
        <v>70000</v>
      </c>
      <c r="H40" s="29"/>
      <c r="I40" s="18"/>
    </row>
    <row r="41" customFormat="false" ht="18" hidden="false" customHeight="true" outlineLevel="0" collapsed="false">
      <c r="A41" s="38"/>
      <c r="B41" s="44"/>
      <c r="C41" s="30" t="s">
        <v>53</v>
      </c>
      <c r="D41" s="31" t="n">
        <v>70.8</v>
      </c>
      <c r="E41" s="29" t="n">
        <v>1968</v>
      </c>
      <c r="F41" s="29" t="n">
        <v>-105226.9</v>
      </c>
      <c r="G41" s="32" t="n">
        <v>40000</v>
      </c>
      <c r="H41" s="30"/>
    </row>
    <row r="42" customFormat="false" ht="18" hidden="false" customHeight="true" outlineLevel="0" collapsed="false">
      <c r="A42" s="38"/>
      <c r="B42" s="44"/>
      <c r="C42" s="30" t="s">
        <v>54</v>
      </c>
      <c r="D42" s="31" t="n">
        <v>1000</v>
      </c>
      <c r="E42" s="29" t="n">
        <v>1000</v>
      </c>
      <c r="F42" s="29" t="n">
        <v>0</v>
      </c>
      <c r="G42" s="32" t="n">
        <v>1000</v>
      </c>
      <c r="H42" s="30"/>
    </row>
    <row r="43" customFormat="false" ht="18" hidden="false" customHeight="true" outlineLevel="0" collapsed="false">
      <c r="A43" s="38"/>
      <c r="B43" s="44"/>
      <c r="C43" s="30" t="s">
        <v>55</v>
      </c>
      <c r="D43" s="31" t="n">
        <v>1406.1</v>
      </c>
      <c r="E43" s="29" t="n">
        <v>1406.1</v>
      </c>
      <c r="F43" s="29" t="n">
        <v>0</v>
      </c>
      <c r="G43" s="32" t="n">
        <v>907</v>
      </c>
      <c r="H43" s="30"/>
    </row>
    <row r="44" customFormat="false" ht="18" hidden="false" customHeight="true" outlineLevel="0" collapsed="false">
      <c r="A44" s="38"/>
      <c r="B44" s="45"/>
      <c r="C44" s="46" t="s">
        <v>56</v>
      </c>
      <c r="D44" s="47" t="n">
        <v>588.6</v>
      </c>
      <c r="E44" s="48" t="n">
        <v>733.4</v>
      </c>
      <c r="F44" s="48" t="n">
        <v>0</v>
      </c>
      <c r="G44" s="49" t="n">
        <v>581.5</v>
      </c>
      <c r="H44" s="29"/>
      <c r="I44" s="18"/>
    </row>
    <row r="45" customFormat="false" ht="33.75" hidden="false" customHeight="true" outlineLevel="0" collapsed="false">
      <c r="A45" s="50" t="s">
        <v>57</v>
      </c>
      <c r="B45" s="50"/>
      <c r="C45" s="50"/>
      <c r="D45" s="51" t="n">
        <f aca="false">D39+D40+D41+D42+D43+D44</f>
        <v>747692</v>
      </c>
      <c r="E45" s="52" t="n">
        <f aca="false">E39+E40+E41+E42+E43+E44</f>
        <v>917603.3</v>
      </c>
      <c r="F45" s="52" t="n">
        <f aca="false">F39+F40+F41+F42+F44</f>
        <v>564782.9</v>
      </c>
      <c r="G45" s="53" t="n">
        <f aca="false">G39+G40+G41+G42+G43+G44</f>
        <v>669609.1</v>
      </c>
      <c r="H45" s="18"/>
    </row>
    <row r="46" customFormat="false" ht="38.25" hidden="false" customHeight="true" outlineLevel="0" collapsed="false">
      <c r="A46" s="54" t="s">
        <v>58</v>
      </c>
      <c r="B46" s="54"/>
      <c r="C46" s="54"/>
      <c r="D46" s="54"/>
      <c r="E46" s="54"/>
      <c r="F46" s="54"/>
      <c r="G46" s="54"/>
    </row>
    <row r="47" customFormat="false" ht="15" hidden="false" customHeight="false" outlineLevel="0" collapsed="false">
      <c r="D47" s="18" t="n">
        <f aca="false">SUM(D40:D44)</f>
        <v>79149.5</v>
      </c>
      <c r="G47" s="18" t="n">
        <f aca="false">SUM(G40:G44)</f>
        <v>112488.5</v>
      </c>
    </row>
  </sheetData>
  <mergeCells count="19">
    <mergeCell ref="A1:F1"/>
    <mergeCell ref="A2:C2"/>
    <mergeCell ref="D2:D4"/>
    <mergeCell ref="E2:E4"/>
    <mergeCell ref="F2:F4"/>
    <mergeCell ref="G2:G4"/>
    <mergeCell ref="A3:A4"/>
    <mergeCell ref="B3:C3"/>
    <mergeCell ref="A5:A15"/>
    <mergeCell ref="B15:C15"/>
    <mergeCell ref="A16:A27"/>
    <mergeCell ref="B27:C27"/>
    <mergeCell ref="A28:C28"/>
    <mergeCell ref="A29:A38"/>
    <mergeCell ref="B38:C38"/>
    <mergeCell ref="A39:C39"/>
    <mergeCell ref="A40:A44"/>
    <mergeCell ref="A45:C45"/>
    <mergeCell ref="A46:G46"/>
  </mergeCells>
  <printOptions headings="false" gridLines="true" gridLinesSet="true" horizontalCentered="true" verticalCentered="false"/>
  <pageMargins left="0.3" right="0.35" top="0.820138888888889" bottom="0.340277777777778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51.7"/>
    <col collapsed="false" customWidth="true" hidden="false" outlineLevel="0" max="3" min="2" style="391" width="20.7"/>
    <col collapsed="false" customWidth="false" hidden="false" outlineLevel="0" max="257" min="4" style="391" width="9.14"/>
  </cols>
  <sheetData>
    <row r="1" customFormat="false" ht="37.5" hidden="false" customHeight="true" outlineLevel="0" collapsed="false">
      <c r="A1" s="392" t="s">
        <v>341</v>
      </c>
      <c r="B1" s="392"/>
      <c r="C1" s="393" t="s">
        <v>342</v>
      </c>
    </row>
    <row r="2" customFormat="false" ht="30" hidden="false" customHeight="true" outlineLevel="0" collapsed="false">
      <c r="A2" s="394" t="s">
        <v>343</v>
      </c>
      <c r="B2" s="395" t="s">
        <v>344</v>
      </c>
      <c r="C2" s="396" t="s">
        <v>345</v>
      </c>
    </row>
    <row r="3" customFormat="false" ht="27.75" hidden="false" customHeight="true" outlineLevel="0" collapsed="false">
      <c r="A3" s="397" t="s">
        <v>346</v>
      </c>
      <c r="B3" s="398" t="n">
        <f aca="false">'[1] 0612'!$B$4</f>
        <v>1200</v>
      </c>
      <c r="C3" s="399" t="n">
        <f aca="false">SUM(B3:B3)</f>
        <v>1200</v>
      </c>
    </row>
    <row r="4" customFormat="false" ht="21" hidden="false" customHeight="true" outlineLevel="0" collapsed="false">
      <c r="A4" s="400" t="n">
        <v>516</v>
      </c>
      <c r="B4" s="401" t="n">
        <f aca="false">SUM(B3:B3)</f>
        <v>1200</v>
      </c>
      <c r="C4" s="401" t="n">
        <f aca="false">SUM(C3:C3)</f>
        <v>1200</v>
      </c>
    </row>
    <row r="5" customFormat="false" ht="30" hidden="false" customHeight="true" outlineLevel="0" collapsed="false">
      <c r="A5" s="402" t="s">
        <v>347</v>
      </c>
      <c r="B5" s="403" t="n">
        <f aca="false">B4</f>
        <v>1200</v>
      </c>
      <c r="C5" s="403" t="n">
        <f aca="false">C4</f>
        <v>1200</v>
      </c>
    </row>
    <row r="6" customFormat="false" ht="17.25" hidden="false" customHeight="true" outlineLevel="0" collapsed="false">
      <c r="A6" s="404"/>
      <c r="B6" s="405"/>
      <c r="C6" s="405"/>
    </row>
    <row r="7" customFormat="false" ht="39" hidden="false" customHeight="false" outlineLevel="0" collapsed="false">
      <c r="A7" s="406" t="s">
        <v>348</v>
      </c>
      <c r="B7" s="407" t="s">
        <v>349</v>
      </c>
      <c r="C7" s="408" t="s">
        <v>345</v>
      </c>
    </row>
    <row r="8" customFormat="false" ht="17.25" hidden="false" customHeight="true" outlineLevel="0" collapsed="false">
      <c r="A8" s="409" t="s">
        <v>350</v>
      </c>
      <c r="B8" s="410" t="n">
        <v>500</v>
      </c>
      <c r="C8" s="411" t="n">
        <f aca="false">SUM(B8:B8)</f>
        <v>500</v>
      </c>
    </row>
    <row r="9" customFormat="false" ht="17.25" hidden="false" customHeight="true" outlineLevel="0" collapsed="false">
      <c r="A9" s="397"/>
      <c r="B9" s="398"/>
      <c r="C9" s="399" t="n">
        <f aca="false">SUM(B9)</f>
        <v>0</v>
      </c>
    </row>
    <row r="10" customFormat="false" ht="17.25" hidden="false" customHeight="true" outlineLevel="0" collapsed="false">
      <c r="A10" s="400" t="n">
        <v>516</v>
      </c>
      <c r="B10" s="401" t="n">
        <f aca="false">SUM(B8:B9)</f>
        <v>500</v>
      </c>
      <c r="C10" s="401" t="n">
        <f aca="false">SUM(C8:C9)</f>
        <v>500</v>
      </c>
    </row>
    <row r="11" customFormat="false" ht="27.75" hidden="false" customHeight="true" outlineLevel="0" collapsed="false">
      <c r="A11" s="402" t="s">
        <v>347</v>
      </c>
      <c r="B11" s="403" t="n">
        <f aca="false">B10</f>
        <v>500</v>
      </c>
      <c r="C11" s="403" t="n">
        <f aca="false">C10</f>
        <v>500</v>
      </c>
    </row>
  </sheetData>
  <mergeCells count="1">
    <mergeCell ref="A1:B1"/>
  </mergeCells>
  <printOptions headings="false" gridLines="false" gridLinesSet="true" horizontalCentered="true" verticalCentered="false"/>
  <pageMargins left="0" right="0" top="0.747916666666667" bottom="0.439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&amp;D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39.13"/>
    <col collapsed="false" customWidth="true" hidden="false" outlineLevel="0" max="3" min="2" style="391" width="18.56"/>
    <col collapsed="false" customWidth="true" hidden="false" outlineLevel="0" max="4" min="4" style="391" width="18.41"/>
    <col collapsed="false" customWidth="false" hidden="false" outlineLevel="0" max="257" min="5" style="391" width="9.14"/>
  </cols>
  <sheetData>
    <row r="1" customFormat="false" ht="37.5" hidden="false" customHeight="true" outlineLevel="0" collapsed="false">
      <c r="A1" s="404" t="s">
        <v>351</v>
      </c>
      <c r="B1" s="404"/>
      <c r="C1" s="404"/>
      <c r="D1" s="393" t="s">
        <v>352</v>
      </c>
    </row>
    <row r="2" customFormat="false" ht="51.75" hidden="false" customHeight="false" outlineLevel="0" collapsed="false">
      <c r="A2" s="412" t="s">
        <v>353</v>
      </c>
      <c r="B2" s="413" t="s">
        <v>354</v>
      </c>
      <c r="C2" s="413" t="s">
        <v>355</v>
      </c>
      <c r="D2" s="414" t="s">
        <v>345</v>
      </c>
    </row>
    <row r="3" customFormat="false" ht="17.25" hidden="false" customHeight="true" outlineLevel="0" collapsed="false">
      <c r="A3" s="415" t="s">
        <v>356</v>
      </c>
      <c r="B3" s="416"/>
      <c r="C3" s="417" t="n">
        <v>234.2</v>
      </c>
      <c r="D3" s="418" t="n">
        <f aca="false">SUM(B3:C3)</f>
        <v>234.2</v>
      </c>
    </row>
    <row r="4" customFormat="false" ht="17.25" hidden="false" customHeight="true" outlineLevel="0" collapsed="false">
      <c r="A4" s="419" t="s">
        <v>357</v>
      </c>
      <c r="B4" s="420"/>
      <c r="C4" s="421" t="n">
        <v>0</v>
      </c>
      <c r="D4" s="422" t="n">
        <f aca="false">SUM(B4:C4)</f>
        <v>0</v>
      </c>
    </row>
    <row r="5" customFormat="false" ht="17.25" hidden="false" customHeight="true" outlineLevel="0" collapsed="false">
      <c r="A5" s="423" t="n">
        <v>516</v>
      </c>
      <c r="B5" s="424" t="n">
        <f aca="false">SUM(B3:B4)</f>
        <v>0</v>
      </c>
      <c r="C5" s="425" t="n">
        <f aca="false">SUM(C3:C4)</f>
        <v>234.2</v>
      </c>
      <c r="D5" s="426" t="n">
        <f aca="false">SUM(D3:D4)</f>
        <v>234.2</v>
      </c>
    </row>
    <row r="6" customFormat="false" ht="17.25" hidden="false" customHeight="true" outlineLevel="0" collapsed="false">
      <c r="A6" s="423"/>
      <c r="B6" s="427"/>
      <c r="C6" s="428"/>
      <c r="D6" s="429" t="n">
        <f aca="false">SUM(B6:C6)</f>
        <v>0</v>
      </c>
    </row>
    <row r="7" customFormat="false" ht="17.25" hidden="false" customHeight="true" outlineLevel="0" collapsed="false">
      <c r="A7" s="430" t="s">
        <v>358</v>
      </c>
      <c r="B7" s="427" t="n">
        <v>0</v>
      </c>
      <c r="C7" s="428"/>
      <c r="D7" s="429" t="n">
        <f aca="false">SUM(B7:C7)</f>
        <v>0</v>
      </c>
    </row>
    <row r="8" customFormat="false" ht="17.25" hidden="false" customHeight="true" outlineLevel="0" collapsed="false">
      <c r="A8" s="423" t="n">
        <v>612</v>
      </c>
      <c r="B8" s="431" t="n">
        <f aca="false">SUM(B6:B7)</f>
        <v>0</v>
      </c>
      <c r="C8" s="432" t="n">
        <f aca="false">SUM(C6:C7)</f>
        <v>0</v>
      </c>
      <c r="D8" s="433" t="n">
        <f aca="false">SUM(B8:C8)</f>
        <v>0</v>
      </c>
    </row>
    <row r="9" customFormat="false" ht="17.25" hidden="false" customHeight="true" outlineLevel="0" collapsed="false">
      <c r="A9" s="423"/>
      <c r="B9" s="434"/>
      <c r="C9" s="435"/>
      <c r="D9" s="436" t="n">
        <f aca="false">SUM(B9:C9)</f>
        <v>0</v>
      </c>
    </row>
    <row r="10" customFormat="false" ht="17.25" hidden="false" customHeight="true" outlineLevel="0" collapsed="false">
      <c r="A10" s="430" t="s">
        <v>359</v>
      </c>
      <c r="B10" s="434" t="n">
        <v>0</v>
      </c>
      <c r="C10" s="435"/>
      <c r="D10" s="436" t="n">
        <f aca="false">SUM(B10:C10)</f>
        <v>0</v>
      </c>
    </row>
    <row r="11" customFormat="false" ht="17.25" hidden="false" customHeight="true" outlineLevel="0" collapsed="false">
      <c r="A11" s="437" t="n">
        <v>613</v>
      </c>
      <c r="B11" s="438" t="n">
        <f aca="false">SUM(B9:B10)</f>
        <v>0</v>
      </c>
      <c r="C11" s="439" t="n">
        <f aca="false">SUM(C9:C10)</f>
        <v>0</v>
      </c>
      <c r="D11" s="440" t="n">
        <f aca="false">SUM(D9:D10)</f>
        <v>0</v>
      </c>
    </row>
    <row r="12" customFormat="false" ht="26.25" hidden="false" customHeight="true" outlineLevel="0" collapsed="false">
      <c r="A12" s="441" t="s">
        <v>347</v>
      </c>
      <c r="B12" s="442" t="n">
        <f aca="false">B5+B8+B11</f>
        <v>0</v>
      </c>
      <c r="C12" s="443" t="n">
        <f aca="false">C5+C8+C11</f>
        <v>234.2</v>
      </c>
      <c r="D12" s="444" t="n">
        <f aca="false">D5+D8+D11</f>
        <v>234.2</v>
      </c>
    </row>
    <row r="14" customFormat="false" ht="32.25" hidden="false" customHeight="true" outlineLevel="0" collapsed="false">
      <c r="A14" s="412" t="s">
        <v>360</v>
      </c>
      <c r="B14" s="413" t="s">
        <v>361</v>
      </c>
      <c r="C14" s="414" t="s">
        <v>345</v>
      </c>
      <c r="D14" s="445"/>
    </row>
    <row r="15" customFormat="false" ht="14.25" hidden="true" customHeight="false" outlineLevel="0" collapsed="false">
      <c r="A15" s="446"/>
      <c r="B15" s="447"/>
      <c r="C15" s="447" t="n">
        <f aca="false">B15</f>
        <v>0</v>
      </c>
      <c r="D15" s="445"/>
    </row>
    <row r="16" customFormat="false" ht="14.25" hidden="true" customHeight="false" outlineLevel="0" collapsed="false">
      <c r="A16" s="448" t="n">
        <v>513</v>
      </c>
      <c r="B16" s="449" t="n">
        <f aca="false">SUM(B15)</f>
        <v>0</v>
      </c>
      <c r="C16" s="449" t="n">
        <f aca="false">SUM(C15)</f>
        <v>0</v>
      </c>
      <c r="D16" s="445"/>
    </row>
    <row r="17" customFormat="false" ht="16.5" hidden="false" customHeight="true" outlineLevel="0" collapsed="false">
      <c r="A17" s="450" t="s">
        <v>362</v>
      </c>
      <c r="B17" s="447" t="n">
        <f aca="false">'[2]0129'!$C$5</f>
        <v>2820</v>
      </c>
      <c r="C17" s="447" t="n">
        <f aca="false">SUM(B17)</f>
        <v>2820</v>
      </c>
      <c r="D17" s="445"/>
    </row>
    <row r="18" customFormat="false" ht="17.25" hidden="true" customHeight="true" outlineLevel="0" collapsed="false">
      <c r="A18" s="430" t="s">
        <v>357</v>
      </c>
      <c r="B18" s="451" t="n">
        <v>0</v>
      </c>
      <c r="C18" s="452" t="n">
        <f aca="false">B18</f>
        <v>0</v>
      </c>
      <c r="D18" s="445"/>
    </row>
    <row r="19" customFormat="false" ht="17.25" hidden="false" customHeight="true" outlineLevel="0" collapsed="false">
      <c r="A19" s="430" t="s">
        <v>357</v>
      </c>
      <c r="B19" s="453" t="n">
        <f aca="false">'[2]0129'!$C$6</f>
        <v>2000</v>
      </c>
      <c r="C19" s="454" t="n">
        <f aca="false">SUM(B19)</f>
        <v>2000</v>
      </c>
      <c r="D19" s="445"/>
    </row>
    <row r="20" customFormat="false" ht="17.25" hidden="false" customHeight="true" outlineLevel="0" collapsed="false">
      <c r="A20" s="455" t="n">
        <v>516</v>
      </c>
      <c r="B20" s="456" t="n">
        <f aca="false">SUM(B17:B19)</f>
        <v>4820</v>
      </c>
      <c r="C20" s="456" t="n">
        <f aca="false">SUM(C17:C19)</f>
        <v>4820</v>
      </c>
      <c r="D20" s="445"/>
    </row>
    <row r="21" customFormat="false" ht="27" hidden="false" customHeight="true" outlineLevel="0" collapsed="false">
      <c r="A21" s="441" t="s">
        <v>347</v>
      </c>
      <c r="B21" s="442" t="n">
        <f aca="false">SUM(B16,B20)</f>
        <v>4820</v>
      </c>
      <c r="C21" s="457" t="n">
        <f aca="false">SUM(C17:C19)</f>
        <v>4820</v>
      </c>
      <c r="D21" s="445"/>
    </row>
  </sheetData>
  <mergeCells count="1">
    <mergeCell ref="A1:C1"/>
  </mergeCells>
  <printOptions headings="false" gridLines="false" gridLinesSet="true" horizontalCentered="true" verticalCentered="false"/>
  <pageMargins left="0" right="0" top="0.747916666666667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35.13"/>
    <col collapsed="false" customWidth="true" hidden="false" outlineLevel="0" max="8" min="2" style="458" width="10.41"/>
    <col collapsed="false" customWidth="true" hidden="false" outlineLevel="0" max="9" min="9" style="458" width="11.13"/>
    <col collapsed="false" customWidth="false" hidden="false" outlineLevel="0" max="257" min="10" style="458" width="9.14"/>
  </cols>
  <sheetData>
    <row r="1" customFormat="false" ht="43.5" hidden="false" customHeight="true" outlineLevel="0" collapsed="false">
      <c r="A1" s="459" t="s">
        <v>363</v>
      </c>
      <c r="B1" s="459"/>
      <c r="C1" s="459"/>
      <c r="D1" s="459"/>
      <c r="E1" s="459"/>
      <c r="F1" s="459"/>
      <c r="G1" s="460" t="s">
        <v>364</v>
      </c>
      <c r="H1" s="460"/>
    </row>
    <row r="2" customFormat="false" ht="80.25" hidden="false" customHeight="true" outlineLevel="0" collapsed="false">
      <c r="A2" s="461" t="s">
        <v>365</v>
      </c>
      <c r="B2" s="462" t="s">
        <v>366</v>
      </c>
      <c r="C2" s="463" t="s">
        <v>367</v>
      </c>
      <c r="D2" s="462" t="s">
        <v>368</v>
      </c>
      <c r="E2" s="463" t="s">
        <v>369</v>
      </c>
      <c r="F2" s="463" t="s">
        <v>370</v>
      </c>
      <c r="G2" s="463" t="s">
        <v>371</v>
      </c>
      <c r="H2" s="408" t="s">
        <v>345</v>
      </c>
    </row>
    <row r="3" customFormat="false" ht="13.5" hidden="true" customHeight="false" outlineLevel="0" collapsed="false">
      <c r="A3" s="464" t="s">
        <v>372</v>
      </c>
      <c r="B3" s="410"/>
      <c r="C3" s="465"/>
      <c r="D3" s="465"/>
      <c r="E3" s="465" t="n">
        <v>0</v>
      </c>
      <c r="F3" s="465"/>
      <c r="G3" s="466"/>
      <c r="H3" s="410" t="n">
        <f aca="false">SUM(B3:G3)</f>
        <v>0</v>
      </c>
    </row>
    <row r="4" customFormat="false" ht="1.5" hidden="true" customHeight="true" outlineLevel="0" collapsed="false">
      <c r="A4" s="400" t="n">
        <v>513</v>
      </c>
      <c r="B4" s="401" t="n">
        <f aca="false">SUM(B2:B3)</f>
        <v>0</v>
      </c>
      <c r="C4" s="467" t="n">
        <f aca="false">SUM(C2:C3)</f>
        <v>0</v>
      </c>
      <c r="D4" s="467" t="n">
        <f aca="false">SUM(D2:D3)</f>
        <v>0</v>
      </c>
      <c r="E4" s="467" t="n">
        <v>0</v>
      </c>
      <c r="F4" s="467" t="n">
        <f aca="false">SUM(F2:F3)</f>
        <v>0</v>
      </c>
      <c r="G4" s="468" t="n">
        <f aca="false">SUM(G2:G3)</f>
        <v>0</v>
      </c>
      <c r="H4" s="401" t="n">
        <f aca="false">SUM(H3)</f>
        <v>0</v>
      </c>
    </row>
    <row r="5" customFormat="false" ht="13.5" hidden="false" customHeight="false" outlineLevel="0" collapsed="false">
      <c r="A5" s="469" t="s">
        <v>373</v>
      </c>
      <c r="B5" s="410"/>
      <c r="C5" s="465"/>
      <c r="D5" s="465"/>
      <c r="E5" s="465" t="n">
        <v>550</v>
      </c>
      <c r="F5" s="465"/>
      <c r="G5" s="466"/>
      <c r="H5" s="410" t="n">
        <f aca="false">SUM(B5:G5)</f>
        <v>550</v>
      </c>
    </row>
    <row r="6" customFormat="false" ht="12.75" hidden="false" customHeight="false" outlineLevel="0" collapsed="false">
      <c r="A6" s="430" t="s">
        <v>374</v>
      </c>
      <c r="B6" s="470"/>
      <c r="C6" s="471"/>
      <c r="D6" s="471"/>
      <c r="E6" s="471" t="n">
        <v>400</v>
      </c>
      <c r="F6" s="471"/>
      <c r="G6" s="435"/>
      <c r="H6" s="470" t="n">
        <f aca="false">SUM(B6:G6)</f>
        <v>400</v>
      </c>
    </row>
    <row r="7" customFormat="false" ht="12.75" hidden="false" customHeight="false" outlineLevel="0" collapsed="false">
      <c r="A7" s="400" t="n">
        <v>515</v>
      </c>
      <c r="B7" s="401" t="n">
        <f aca="false">SUM(B5:B6)</f>
        <v>0</v>
      </c>
      <c r="C7" s="467" t="n">
        <f aca="false">SUM(C5:C6)</f>
        <v>0</v>
      </c>
      <c r="D7" s="467" t="n">
        <f aca="false">SUM(D5:D6)</f>
        <v>0</v>
      </c>
      <c r="E7" s="467" t="n">
        <f aca="false">SUM(E5:E6)</f>
        <v>950</v>
      </c>
      <c r="F7" s="467" t="n">
        <f aca="false">SUM(F5:F6)</f>
        <v>0</v>
      </c>
      <c r="G7" s="468" t="n">
        <f aca="false">SUM(G5:G6)</f>
        <v>0</v>
      </c>
      <c r="H7" s="472" t="n">
        <f aca="false">SUM(H5:H6)</f>
        <v>950</v>
      </c>
    </row>
    <row r="8" customFormat="false" ht="12.75" hidden="false" customHeight="false" outlineLevel="0" collapsed="false">
      <c r="A8" s="430" t="s">
        <v>375</v>
      </c>
      <c r="B8" s="470"/>
      <c r="C8" s="471"/>
      <c r="D8" s="471"/>
      <c r="E8" s="471"/>
      <c r="F8" s="471" t="n">
        <v>300</v>
      </c>
      <c r="G8" s="435"/>
      <c r="H8" s="470" t="n">
        <f aca="false">SUM(B8:G8)</f>
        <v>300</v>
      </c>
    </row>
    <row r="9" customFormat="false" ht="12.75" hidden="false" customHeight="false" outlineLevel="0" collapsed="false">
      <c r="A9" s="430" t="s">
        <v>376</v>
      </c>
      <c r="B9" s="470" t="n">
        <v>10</v>
      </c>
      <c r="C9" s="471" t="n">
        <v>3200</v>
      </c>
      <c r="D9" s="471" t="n">
        <v>120</v>
      </c>
      <c r="E9" s="471" t="n">
        <v>27400</v>
      </c>
      <c r="F9" s="471"/>
      <c r="G9" s="435"/>
      <c r="H9" s="470" t="n">
        <f aca="false">SUM(B9:G9)</f>
        <v>30730</v>
      </c>
    </row>
    <row r="10" customFormat="false" ht="12.75" hidden="false" customHeight="false" outlineLevel="0" collapsed="false">
      <c r="A10" s="400" t="n">
        <v>516</v>
      </c>
      <c r="B10" s="401" t="n">
        <f aca="false">SUM(B8:B9)</f>
        <v>10</v>
      </c>
      <c r="C10" s="467" t="n">
        <f aca="false">SUM(C8:C9)</f>
        <v>3200</v>
      </c>
      <c r="D10" s="467" t="n">
        <f aca="false">SUM(D8:D9)</f>
        <v>120</v>
      </c>
      <c r="E10" s="467" t="n">
        <f aca="false">SUM(E8:E9)</f>
        <v>27400</v>
      </c>
      <c r="F10" s="467" t="n">
        <f aca="false">SUM(F8:F9)</f>
        <v>300</v>
      </c>
      <c r="G10" s="468" t="n">
        <f aca="false">SUM(G8:G9)</f>
        <v>0</v>
      </c>
      <c r="H10" s="472" t="n">
        <f aca="false">SUM(H8:H9)</f>
        <v>31030</v>
      </c>
    </row>
    <row r="11" customFormat="false" ht="12.75" hidden="false" customHeight="false" outlineLevel="0" collapsed="false">
      <c r="A11" s="430" t="s">
        <v>377</v>
      </c>
      <c r="B11" s="470"/>
      <c r="C11" s="471"/>
      <c r="D11" s="471"/>
      <c r="E11" s="471" t="n">
        <v>400</v>
      </c>
      <c r="F11" s="471"/>
      <c r="G11" s="435" t="n">
        <v>30</v>
      </c>
      <c r="H11" s="470" t="n">
        <f aca="false">SUM(B11:G11)</f>
        <v>430</v>
      </c>
    </row>
    <row r="12" customFormat="false" ht="12.75" hidden="false" customHeight="false" outlineLevel="0" collapsed="false">
      <c r="A12" s="400" t="n">
        <v>517</v>
      </c>
      <c r="B12" s="472" t="n">
        <f aca="false">SUM(B11)</f>
        <v>0</v>
      </c>
      <c r="C12" s="473" t="n">
        <f aca="false">SUM(C11)</f>
        <v>0</v>
      </c>
      <c r="D12" s="473" t="n">
        <f aca="false">SUM(D11)</f>
        <v>0</v>
      </c>
      <c r="E12" s="473" t="n">
        <f aca="false">SUM(E11)</f>
        <v>400</v>
      </c>
      <c r="F12" s="473" t="n">
        <f aca="false">SUM(F11)</f>
        <v>0</v>
      </c>
      <c r="G12" s="425" t="n">
        <f aca="false">SUM(G11)</f>
        <v>30</v>
      </c>
      <c r="H12" s="472" t="n">
        <f aca="false">SUM(H11)</f>
        <v>430</v>
      </c>
    </row>
    <row r="13" customFormat="false" ht="12.75" hidden="false" customHeight="false" outlineLevel="0" collapsed="false">
      <c r="A13" s="474" t="s">
        <v>378</v>
      </c>
      <c r="B13" s="470"/>
      <c r="C13" s="471"/>
      <c r="D13" s="471" t="n">
        <v>10</v>
      </c>
      <c r="E13" s="471"/>
      <c r="F13" s="471"/>
      <c r="G13" s="435"/>
      <c r="H13" s="452" t="n">
        <f aca="false">SUM(B13:G13)</f>
        <v>10</v>
      </c>
    </row>
    <row r="14" customFormat="false" ht="12.75" hidden="false" customHeight="false" outlineLevel="0" collapsed="false">
      <c r="A14" s="474" t="s">
        <v>379</v>
      </c>
      <c r="B14" s="470"/>
      <c r="C14" s="471"/>
      <c r="D14" s="471" t="n">
        <v>400</v>
      </c>
      <c r="E14" s="471"/>
      <c r="F14" s="471"/>
      <c r="G14" s="435"/>
      <c r="H14" s="452" t="n">
        <f aca="false">SUM(B14:G14)</f>
        <v>400</v>
      </c>
    </row>
    <row r="15" customFormat="false" ht="12.75" hidden="false" customHeight="false" outlineLevel="0" collapsed="false">
      <c r="A15" s="423" t="n">
        <v>522</v>
      </c>
      <c r="B15" s="472" t="n">
        <f aca="false">SUM(B14)</f>
        <v>0</v>
      </c>
      <c r="C15" s="473" t="n">
        <f aca="false">SUM(C14)</f>
        <v>0</v>
      </c>
      <c r="D15" s="473" t="n">
        <f aca="false">SUM(D13:D14)</f>
        <v>410</v>
      </c>
      <c r="E15" s="473" t="n">
        <f aca="false">SUM(E14)</f>
        <v>0</v>
      </c>
      <c r="F15" s="473" t="n">
        <f aca="false">SUM(F14)</f>
        <v>0</v>
      </c>
      <c r="G15" s="425" t="n">
        <f aca="false">SUM(G14)</f>
        <v>0</v>
      </c>
      <c r="H15" s="472" t="n">
        <f aca="false">SUM(H13:H14)</f>
        <v>410</v>
      </c>
    </row>
    <row r="16" customFormat="false" ht="12.75" hidden="false" customHeight="false" outlineLevel="0" collapsed="false">
      <c r="A16" s="430" t="s">
        <v>380</v>
      </c>
      <c r="B16" s="470"/>
      <c r="C16" s="471"/>
      <c r="D16" s="471"/>
      <c r="E16" s="471" t="n">
        <v>50</v>
      </c>
      <c r="F16" s="471"/>
      <c r="G16" s="435"/>
      <c r="H16" s="452" t="n">
        <f aca="false">SUM(B16:G16)</f>
        <v>50</v>
      </c>
    </row>
    <row r="17" customFormat="false" ht="19.5" hidden="false" customHeight="true" outlineLevel="0" collapsed="false">
      <c r="A17" s="400" t="n">
        <v>612</v>
      </c>
      <c r="B17" s="472" t="n">
        <f aca="false">SUM(B16)</f>
        <v>0</v>
      </c>
      <c r="C17" s="473" t="n">
        <f aca="false">SUM(C16)</f>
        <v>0</v>
      </c>
      <c r="D17" s="473" t="n">
        <f aca="false">SUM(D16)</f>
        <v>0</v>
      </c>
      <c r="E17" s="473" t="n">
        <f aca="false">SUM(E16)</f>
        <v>50</v>
      </c>
      <c r="F17" s="473" t="n">
        <f aca="false">SUM(F16)</f>
        <v>0</v>
      </c>
      <c r="G17" s="425" t="n">
        <f aca="false">SUM(G16)</f>
        <v>0</v>
      </c>
      <c r="H17" s="472" t="n">
        <f aca="false">SUM(H16)</f>
        <v>50</v>
      </c>
    </row>
    <row r="18" customFormat="false" ht="30.75" hidden="false" customHeight="true" outlineLevel="0" collapsed="false">
      <c r="A18" s="402" t="s">
        <v>347</v>
      </c>
      <c r="B18" s="403" t="n">
        <f aca="false">B4+B7+B10+B12+B15+B17</f>
        <v>10</v>
      </c>
      <c r="C18" s="475" t="n">
        <f aca="false">C4+C7+C10+C12+C15+C17</f>
        <v>3200</v>
      </c>
      <c r="D18" s="475" t="n">
        <f aca="false">D4+D7+D10+D12+D15+D17</f>
        <v>530</v>
      </c>
      <c r="E18" s="475" t="n">
        <f aca="false">E4+E7+E10+E12+E15+E17</f>
        <v>28800</v>
      </c>
      <c r="F18" s="475" t="n">
        <f aca="false">F4+F7+F10+F12+F15+F17</f>
        <v>300</v>
      </c>
      <c r="G18" s="443" t="n">
        <f aca="false">G4+G7+G10+G12+G15+G17</f>
        <v>30</v>
      </c>
      <c r="H18" s="476" t="n">
        <f aca="false">SUM(B18:G18)</f>
        <v>32870</v>
      </c>
    </row>
    <row r="19" customFormat="false" ht="17.25" hidden="false" customHeight="true" outlineLevel="0" collapsed="false"/>
    <row r="20" customFormat="false" ht="69" hidden="false" customHeight="true" outlineLevel="0" collapsed="false">
      <c r="A20" s="477" t="s">
        <v>381</v>
      </c>
      <c r="B20" s="478" t="s">
        <v>382</v>
      </c>
      <c r="C20" s="462" t="s">
        <v>383</v>
      </c>
      <c r="D20" s="462" t="s">
        <v>384</v>
      </c>
      <c r="E20" s="463" t="s">
        <v>385</v>
      </c>
      <c r="F20" s="463" t="s">
        <v>386</v>
      </c>
      <c r="G20" s="463" t="s">
        <v>369</v>
      </c>
      <c r="H20" s="463" t="s">
        <v>387</v>
      </c>
      <c r="I20" s="408" t="s">
        <v>345</v>
      </c>
    </row>
    <row r="21" customFormat="false" ht="17.25" hidden="false" customHeight="true" outlineLevel="0" collapsed="false">
      <c r="A21" s="479" t="s">
        <v>372</v>
      </c>
      <c r="B21" s="480" t="n">
        <v>500</v>
      </c>
      <c r="C21" s="481"/>
      <c r="D21" s="482"/>
      <c r="E21" s="483"/>
      <c r="F21" s="483"/>
      <c r="G21" s="483"/>
      <c r="H21" s="484"/>
      <c r="I21" s="410" t="n">
        <f aca="false">SUM(B21:H21)</f>
        <v>500</v>
      </c>
    </row>
    <row r="22" customFormat="false" ht="17.25" hidden="false" customHeight="true" outlineLevel="0" collapsed="false">
      <c r="A22" s="485" t="s">
        <v>388</v>
      </c>
      <c r="B22" s="470" t="n">
        <v>300</v>
      </c>
      <c r="C22" s="486"/>
      <c r="D22" s="487"/>
      <c r="E22" s="471"/>
      <c r="F22" s="471"/>
      <c r="G22" s="471"/>
      <c r="H22" s="488" t="n">
        <v>100</v>
      </c>
      <c r="I22" s="470" t="n">
        <f aca="false">SUM(B22:H22)</f>
        <v>400</v>
      </c>
    </row>
    <row r="23" customFormat="false" ht="17.25" hidden="false" customHeight="true" outlineLevel="0" collapsed="false">
      <c r="A23" s="489" t="n">
        <v>513</v>
      </c>
      <c r="B23" s="472" t="n">
        <f aca="false">SUM(B21:B22)</f>
        <v>800</v>
      </c>
      <c r="C23" s="473"/>
      <c r="D23" s="490" t="n">
        <f aca="false">SUM(D21:D22)</f>
        <v>0</v>
      </c>
      <c r="E23" s="473" t="n">
        <f aca="false">SUM(E21:E22)</f>
        <v>0</v>
      </c>
      <c r="F23" s="473" t="n">
        <f aca="false">SUM(F21:F22)</f>
        <v>0</v>
      </c>
      <c r="G23" s="473" t="n">
        <f aca="false">SUM(G21:G22)</f>
        <v>0</v>
      </c>
      <c r="H23" s="426" t="n">
        <f aca="false">SUM(H21:H22)</f>
        <v>100</v>
      </c>
      <c r="I23" s="472" t="n">
        <f aca="false">SUM(I21:I22)</f>
        <v>900</v>
      </c>
    </row>
    <row r="24" customFormat="false" ht="17.25" hidden="true" customHeight="true" outlineLevel="0" collapsed="false">
      <c r="A24" s="489"/>
      <c r="B24" s="491"/>
      <c r="C24" s="492"/>
      <c r="D24" s="493"/>
      <c r="E24" s="494"/>
      <c r="F24" s="494"/>
      <c r="G24" s="471"/>
      <c r="H24" s="495"/>
      <c r="I24" s="470"/>
    </row>
    <row r="25" customFormat="false" ht="17.25" hidden="false" customHeight="true" outlineLevel="0" collapsed="false">
      <c r="A25" s="496" t="s">
        <v>373</v>
      </c>
      <c r="B25" s="491" t="n">
        <v>185</v>
      </c>
      <c r="C25" s="492"/>
      <c r="D25" s="487"/>
      <c r="E25" s="494"/>
      <c r="F25" s="494"/>
      <c r="G25" s="471"/>
      <c r="H25" s="495"/>
      <c r="I25" s="470" t="n">
        <f aca="false">SUM(B25:H25)</f>
        <v>185</v>
      </c>
    </row>
    <row r="26" customFormat="false" ht="17.25" hidden="false" customHeight="true" outlineLevel="0" collapsed="false">
      <c r="A26" s="496" t="s">
        <v>374</v>
      </c>
      <c r="B26" s="491" t="n">
        <v>400</v>
      </c>
      <c r="C26" s="492"/>
      <c r="D26" s="487"/>
      <c r="E26" s="494"/>
      <c r="F26" s="494"/>
      <c r="G26" s="471"/>
      <c r="H26" s="495"/>
      <c r="I26" s="470" t="n">
        <f aca="false">SUM(B26:H26)</f>
        <v>400</v>
      </c>
    </row>
    <row r="27" customFormat="false" ht="17.25" hidden="false" customHeight="true" outlineLevel="0" collapsed="false">
      <c r="A27" s="489" t="n">
        <v>515</v>
      </c>
      <c r="B27" s="472" t="n">
        <f aca="false">SUM(B25:B26)</f>
        <v>585</v>
      </c>
      <c r="C27" s="497"/>
      <c r="D27" s="493" t="n">
        <f aca="false">SUM(D24:D26)</f>
        <v>0</v>
      </c>
      <c r="E27" s="473" t="n">
        <f aca="false">SUM(E25:E26)</f>
        <v>0</v>
      </c>
      <c r="F27" s="473" t="n">
        <f aca="false">SUM(F25:F26)</f>
        <v>0</v>
      </c>
      <c r="G27" s="473" t="n">
        <f aca="false">SUM(G25:G26)</f>
        <v>0</v>
      </c>
      <c r="H27" s="426" t="n">
        <f aca="false">SUM(H25:H26)</f>
        <v>0</v>
      </c>
      <c r="I27" s="472" t="n">
        <f aca="false">SUM(I25:I26)</f>
        <v>585</v>
      </c>
    </row>
    <row r="28" customFormat="false" ht="17.25" hidden="true" customHeight="true" outlineLevel="0" collapsed="false">
      <c r="A28" s="485"/>
      <c r="B28" s="470"/>
      <c r="C28" s="486"/>
      <c r="D28" s="487"/>
      <c r="E28" s="471"/>
      <c r="F28" s="471"/>
      <c r="G28" s="471"/>
      <c r="H28" s="488"/>
      <c r="I28" s="470"/>
    </row>
    <row r="29" customFormat="false" ht="17.25" hidden="true" customHeight="true" outlineLevel="0" collapsed="false">
      <c r="A29" s="496"/>
      <c r="B29" s="470"/>
      <c r="C29" s="486"/>
      <c r="D29" s="487"/>
      <c r="E29" s="471"/>
      <c r="F29" s="471"/>
      <c r="G29" s="471"/>
      <c r="H29" s="488"/>
      <c r="I29" s="470" t="n">
        <f aca="false">SUM(B29:H29)</f>
        <v>0</v>
      </c>
    </row>
    <row r="30" customFormat="false" ht="17.25" hidden="false" customHeight="true" outlineLevel="0" collapsed="false">
      <c r="A30" s="496" t="s">
        <v>376</v>
      </c>
      <c r="B30" s="470" t="n">
        <v>9350</v>
      </c>
      <c r="C30" s="486" t="n">
        <v>2500</v>
      </c>
      <c r="D30" s="487"/>
      <c r="E30" s="471" t="n">
        <v>100</v>
      </c>
      <c r="F30" s="471" t="n">
        <v>950</v>
      </c>
      <c r="G30" s="471"/>
      <c r="H30" s="488" t="n">
        <v>20400</v>
      </c>
      <c r="I30" s="470" t="n">
        <f aca="false">SUM(B30:H30)</f>
        <v>33300</v>
      </c>
    </row>
    <row r="31" customFormat="false" ht="17.25" hidden="false" customHeight="true" outlineLevel="0" collapsed="false">
      <c r="A31" s="498" t="n">
        <v>516</v>
      </c>
      <c r="B31" s="401" t="n">
        <f aca="false">SUM(B29:B30)</f>
        <v>9350</v>
      </c>
      <c r="C31" s="499" t="n">
        <f aca="false">SUM(C28:C30)</f>
        <v>2500</v>
      </c>
      <c r="D31" s="500" t="n">
        <f aca="false">SUM(D28:D30)</f>
        <v>0</v>
      </c>
      <c r="E31" s="467" t="n">
        <f aca="false">SUM(E29:E30)</f>
        <v>100</v>
      </c>
      <c r="F31" s="467" t="n">
        <f aca="false">SUM(F29:F30)</f>
        <v>950</v>
      </c>
      <c r="G31" s="467" t="n">
        <f aca="false">SUM(G29:G30)</f>
        <v>0</v>
      </c>
      <c r="H31" s="501" t="n">
        <f aca="false">SUM(H29:H30)</f>
        <v>20400</v>
      </c>
      <c r="I31" s="472" t="n">
        <f aca="false">SUM(I29:I30)</f>
        <v>33300</v>
      </c>
    </row>
    <row r="32" customFormat="false" ht="17.25" hidden="true" customHeight="true" outlineLevel="0" collapsed="false">
      <c r="A32" s="496"/>
      <c r="B32" s="470"/>
      <c r="C32" s="486"/>
      <c r="D32" s="487"/>
      <c r="E32" s="471"/>
      <c r="F32" s="471"/>
      <c r="G32" s="471"/>
      <c r="H32" s="488"/>
      <c r="I32" s="470"/>
    </row>
    <row r="33" customFormat="false" ht="17.25" hidden="false" customHeight="true" outlineLevel="0" collapsed="false">
      <c r="A33" s="496" t="s">
        <v>377</v>
      </c>
      <c r="B33" s="470" t="n">
        <v>500</v>
      </c>
      <c r="C33" s="486"/>
      <c r="D33" s="487"/>
      <c r="E33" s="471"/>
      <c r="F33" s="471"/>
      <c r="G33" s="471"/>
      <c r="H33" s="488"/>
      <c r="I33" s="470" t="n">
        <f aca="false">SUM(B33:H33)</f>
        <v>500</v>
      </c>
    </row>
    <row r="34" customFormat="false" ht="17.25" hidden="false" customHeight="true" outlineLevel="0" collapsed="false">
      <c r="A34" s="489" t="n">
        <v>517</v>
      </c>
      <c r="B34" s="472" t="n">
        <f aca="false">SUM(B33)</f>
        <v>500</v>
      </c>
      <c r="C34" s="497"/>
      <c r="D34" s="493" t="n">
        <f aca="false">SUM(D32:D33)</f>
        <v>0</v>
      </c>
      <c r="E34" s="473" t="n">
        <f aca="false">SUM(E33)</f>
        <v>0</v>
      </c>
      <c r="F34" s="473" t="n">
        <f aca="false">SUM(F33)</f>
        <v>0</v>
      </c>
      <c r="G34" s="473" t="n">
        <f aca="false">SUM(G33)</f>
        <v>0</v>
      </c>
      <c r="H34" s="426" t="n">
        <f aca="false">SUM(H33)</f>
        <v>0</v>
      </c>
      <c r="I34" s="472" t="n">
        <f aca="false">SUM(I33)</f>
        <v>500</v>
      </c>
    </row>
    <row r="35" customFormat="false" ht="17.25" hidden="true" customHeight="true" outlineLevel="0" collapsed="false">
      <c r="A35" s="496"/>
      <c r="B35" s="470"/>
      <c r="C35" s="486"/>
      <c r="D35" s="487"/>
      <c r="E35" s="471"/>
      <c r="F35" s="471"/>
      <c r="G35" s="471"/>
      <c r="H35" s="488"/>
      <c r="I35" s="470"/>
    </row>
    <row r="36" customFormat="false" ht="17.25" hidden="false" customHeight="true" outlineLevel="0" collapsed="false">
      <c r="A36" s="496" t="s">
        <v>389</v>
      </c>
      <c r="B36" s="470"/>
      <c r="C36" s="486"/>
      <c r="D36" s="487"/>
      <c r="E36" s="471"/>
      <c r="F36" s="471"/>
      <c r="G36" s="471" t="n">
        <v>330</v>
      </c>
      <c r="H36" s="488"/>
      <c r="I36" s="470" t="n">
        <f aca="false">SUM(B36:H36)</f>
        <v>330</v>
      </c>
    </row>
    <row r="37" customFormat="false" ht="17.25" hidden="false" customHeight="true" outlineLevel="0" collapsed="false">
      <c r="A37" s="496" t="s">
        <v>390</v>
      </c>
      <c r="B37" s="470" t="n">
        <v>1200</v>
      </c>
      <c r="C37" s="486"/>
      <c r="D37" s="487" t="n">
        <v>5500</v>
      </c>
      <c r="E37" s="471"/>
      <c r="F37" s="471"/>
      <c r="G37" s="471"/>
      <c r="H37" s="488"/>
      <c r="I37" s="470" t="n">
        <f aca="false">SUM(B37:H37)</f>
        <v>6700</v>
      </c>
    </row>
    <row r="38" customFormat="false" ht="17.25" hidden="false" customHeight="true" outlineLevel="0" collapsed="false">
      <c r="A38" s="496" t="s">
        <v>380</v>
      </c>
      <c r="B38" s="470" t="n">
        <v>1100</v>
      </c>
      <c r="C38" s="486"/>
      <c r="D38" s="487"/>
      <c r="E38" s="471"/>
      <c r="F38" s="471"/>
      <c r="G38" s="502"/>
      <c r="H38" s="435"/>
      <c r="I38" s="470" t="n">
        <f aca="false">SUM(B38:H38)</f>
        <v>1100</v>
      </c>
    </row>
    <row r="39" customFormat="false" ht="17.25" hidden="false" customHeight="true" outlineLevel="0" collapsed="false">
      <c r="A39" s="503" t="n">
        <v>612</v>
      </c>
      <c r="B39" s="504" t="n">
        <f aca="false">SUM(B36:B38)</f>
        <v>2300</v>
      </c>
      <c r="C39" s="505"/>
      <c r="D39" s="506" t="n">
        <f aca="false">SUM(D35:D38)</f>
        <v>5500</v>
      </c>
      <c r="E39" s="505" t="n">
        <f aca="false">SUM(E36:E38)</f>
        <v>0</v>
      </c>
      <c r="F39" s="505" t="n">
        <f aca="false">SUM(F36:F38)</f>
        <v>0</v>
      </c>
      <c r="G39" s="505" t="n">
        <f aca="false">SUM(G36:G38)</f>
        <v>330</v>
      </c>
      <c r="H39" s="507" t="n">
        <f aca="false">SUM(H36:H38)</f>
        <v>0</v>
      </c>
      <c r="I39" s="508" t="n">
        <f aca="false">SUM(I36:I38)</f>
        <v>8130</v>
      </c>
    </row>
    <row r="40" customFormat="false" ht="33.75" hidden="false" customHeight="true" outlineLevel="0" collapsed="false">
      <c r="A40" s="509" t="s">
        <v>347</v>
      </c>
      <c r="B40" s="403" t="n">
        <f aca="false">B23+B27+B31+B34+B39</f>
        <v>13535</v>
      </c>
      <c r="C40" s="444" t="n">
        <f aca="false">SUM(C21:C22,C24:C26,C28:C30,C32:C33,C35:C38)</f>
        <v>2500</v>
      </c>
      <c r="D40" s="510" t="n">
        <f aca="false">D23+D27+D31+D34+D39</f>
        <v>5500</v>
      </c>
      <c r="E40" s="475" t="n">
        <f aca="false">E23+E27+E31+E34+E39</f>
        <v>100</v>
      </c>
      <c r="F40" s="475" t="n">
        <f aca="false">F23+F27+F31+F34+F39</f>
        <v>950</v>
      </c>
      <c r="G40" s="475" t="n">
        <f aca="false">G23+G27+G31+G34+G39</f>
        <v>330</v>
      </c>
      <c r="H40" s="443" t="n">
        <f aca="false">H23+H27+H31+H34+H39</f>
        <v>20500</v>
      </c>
      <c r="I40" s="443" t="n">
        <f aca="false">I23+I27+I31+I34+I39</f>
        <v>43415</v>
      </c>
    </row>
    <row r="42" customFormat="false" ht="66" hidden="false" customHeight="true" outlineLevel="0" collapsed="false">
      <c r="A42" s="511" t="s">
        <v>391</v>
      </c>
      <c r="B42" s="512" t="s">
        <v>392</v>
      </c>
      <c r="C42" s="513" t="s">
        <v>393</v>
      </c>
      <c r="D42" s="514" t="s">
        <v>345</v>
      </c>
      <c r="E42" s="515"/>
      <c r="F42" s="516"/>
    </row>
    <row r="43" customFormat="false" ht="17.25" hidden="false" customHeight="true" outlineLevel="0" collapsed="false">
      <c r="A43" s="517" t="s">
        <v>394</v>
      </c>
      <c r="B43" s="518" t="n">
        <f aca="false">'[3]02- 09'!$G$16+'[3]02- 09'!$G$18</f>
        <v>7000</v>
      </c>
      <c r="C43" s="422" t="n">
        <f aca="false">'[3]02- 09'!$G$12+'[3]02- 09'!$G$17</f>
        <v>9500</v>
      </c>
      <c r="D43" s="519" t="n">
        <f aca="false">SUM(B43:C43)</f>
        <v>16500</v>
      </c>
    </row>
    <row r="44" customFormat="false" ht="18" hidden="false" customHeight="true" outlineLevel="0" collapsed="false">
      <c r="A44" s="520" t="n">
        <v>612</v>
      </c>
      <c r="B44" s="521" t="n">
        <f aca="false">SUM(B43)</f>
        <v>7000</v>
      </c>
      <c r="C44" s="440" t="n">
        <f aca="false">SUM(C43)</f>
        <v>9500</v>
      </c>
      <c r="D44" s="519" t="n">
        <f aca="false">SUM(B44:C44)</f>
        <v>16500</v>
      </c>
    </row>
    <row r="45" customFormat="false" ht="18" hidden="false" customHeight="true" outlineLevel="0" collapsed="false">
      <c r="A45" s="522" t="s">
        <v>347</v>
      </c>
      <c r="B45" s="523" t="n">
        <f aca="false">B44</f>
        <v>7000</v>
      </c>
      <c r="C45" s="444" t="n">
        <f aca="false">C44</f>
        <v>9500</v>
      </c>
      <c r="D45" s="403" t="n">
        <f aca="false">SUM(B45:C45)</f>
        <v>16500</v>
      </c>
    </row>
  </sheetData>
  <mergeCells count="2">
    <mergeCell ref="A1:F1"/>
    <mergeCell ref="G1:H1"/>
  </mergeCells>
  <printOptions headings="false" gridLines="false" gridLinesSet="true" horizontalCentered="true" verticalCentered="false"/>
  <pageMargins left="0.157638888888889" right="0.236111111111111" top="0.7875" bottom="0.410416666666667" header="0.511811023622047" footer="0.1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35.28"/>
    <col collapsed="false" customWidth="true" hidden="true" outlineLevel="0" max="2" min="2" style="391" width="17.56"/>
    <col collapsed="false" customWidth="true" hidden="false" outlineLevel="0" max="3" min="3" style="391" width="17.56"/>
    <col collapsed="false" customWidth="true" hidden="true" outlineLevel="0" max="4" min="4" style="391" width="14.85"/>
    <col collapsed="false" customWidth="true" hidden="true" outlineLevel="0" max="5" min="5" style="391" width="16.7"/>
    <col collapsed="false" customWidth="true" hidden="false" outlineLevel="0" max="6" min="6" style="391" width="12.7"/>
    <col collapsed="false" customWidth="false" hidden="false" outlineLevel="0" max="257" min="7" style="391" width="9.14"/>
  </cols>
  <sheetData>
    <row r="1" customFormat="false" ht="39.75" hidden="false" customHeight="true" outlineLevel="0" collapsed="false">
      <c r="A1" s="459" t="s">
        <v>341</v>
      </c>
      <c r="B1" s="459"/>
      <c r="C1" s="459"/>
      <c r="D1" s="459"/>
      <c r="E1" s="393"/>
      <c r="F1" s="393" t="s">
        <v>395</v>
      </c>
    </row>
    <row r="2" s="525" customFormat="true" ht="48" hidden="true" customHeight="true" outlineLevel="0" collapsed="false">
      <c r="A2" s="511" t="s">
        <v>396</v>
      </c>
      <c r="B2" s="513" t="s">
        <v>397</v>
      </c>
      <c r="C2" s="514" t="s">
        <v>345</v>
      </c>
      <c r="D2" s="524"/>
    </row>
    <row r="3" s="525" customFormat="true" ht="18" hidden="true" customHeight="true" outlineLevel="0" collapsed="false">
      <c r="A3" s="517" t="s">
        <v>394</v>
      </c>
      <c r="B3" s="519" t="n">
        <f aca="false">'[4]0321'!$B$3</f>
        <v>0</v>
      </c>
      <c r="C3" s="519" t="n">
        <f aca="false">B3</f>
        <v>0</v>
      </c>
      <c r="D3" s="524"/>
    </row>
    <row r="4" s="525" customFormat="true" ht="18" hidden="true" customHeight="true" outlineLevel="0" collapsed="false">
      <c r="A4" s="526" t="n">
        <v>612</v>
      </c>
      <c r="B4" s="527" t="n">
        <f aca="false">SUM(B3)</f>
        <v>0</v>
      </c>
      <c r="C4" s="527" t="n">
        <f aca="false">SUM(B4)</f>
        <v>0</v>
      </c>
      <c r="D4" s="524"/>
    </row>
    <row r="5" s="525" customFormat="true" ht="24" hidden="true" customHeight="true" outlineLevel="0" collapsed="false">
      <c r="A5" s="528" t="s">
        <v>347</v>
      </c>
      <c r="B5" s="529" t="n">
        <f aca="false">B4</f>
        <v>0</v>
      </c>
      <c r="C5" s="529" t="n">
        <f aca="false">C4</f>
        <v>0</v>
      </c>
      <c r="D5" s="524"/>
    </row>
    <row r="6" customFormat="false" ht="9" hidden="true" customHeight="true" outlineLevel="0" collapsed="false">
      <c r="A6" s="530"/>
      <c r="B6" s="530"/>
      <c r="C6" s="530"/>
      <c r="D6" s="531"/>
      <c r="E6" s="532"/>
    </row>
    <row r="7" s="536" customFormat="true" ht="48.75" hidden="false" customHeight="true" outlineLevel="0" collapsed="false">
      <c r="A7" s="412" t="s">
        <v>398</v>
      </c>
      <c r="B7" s="413" t="s">
        <v>397</v>
      </c>
      <c r="C7" s="413" t="s">
        <v>399</v>
      </c>
      <c r="D7" s="413" t="s">
        <v>400</v>
      </c>
      <c r="E7" s="533" t="s">
        <v>401</v>
      </c>
      <c r="F7" s="534" t="s">
        <v>345</v>
      </c>
      <c r="G7" s="535"/>
    </row>
    <row r="8" s="536" customFormat="true" ht="23.25" hidden="true" customHeight="true" outlineLevel="0" collapsed="false">
      <c r="A8" s="537" t="s">
        <v>402</v>
      </c>
      <c r="B8" s="424" t="n">
        <v>0</v>
      </c>
      <c r="C8" s="473" t="n">
        <v>0</v>
      </c>
      <c r="D8" s="473"/>
      <c r="E8" s="432" t="n">
        <v>0</v>
      </c>
      <c r="F8" s="472" t="n">
        <f aca="false">SUM(B8:E8)</f>
        <v>0</v>
      </c>
      <c r="G8" s="535"/>
    </row>
    <row r="9" s="536" customFormat="true" ht="17.25" hidden="true" customHeight="true" outlineLevel="0" collapsed="false">
      <c r="A9" s="538" t="n">
        <v>514</v>
      </c>
      <c r="B9" s="539" t="n">
        <f aca="false">B8</f>
        <v>0</v>
      </c>
      <c r="C9" s="467" t="n">
        <f aca="false">C8</f>
        <v>0</v>
      </c>
      <c r="D9" s="467" t="n">
        <f aca="false">D8</f>
        <v>0</v>
      </c>
      <c r="E9" s="468" t="n">
        <f aca="false">E8</f>
        <v>0</v>
      </c>
      <c r="F9" s="401" t="n">
        <f aca="false">F8</f>
        <v>0</v>
      </c>
      <c r="G9" s="535"/>
    </row>
    <row r="10" s="536" customFormat="true" ht="17.25" hidden="false" customHeight="true" outlineLevel="0" collapsed="false">
      <c r="A10" s="540" t="s">
        <v>403</v>
      </c>
      <c r="B10" s="541" t="n">
        <v>0</v>
      </c>
      <c r="C10" s="542" t="n">
        <v>0</v>
      </c>
      <c r="D10" s="543" t="n">
        <v>0</v>
      </c>
      <c r="E10" s="544" t="n">
        <v>0</v>
      </c>
      <c r="F10" s="543" t="n">
        <f aca="false">SUM(B10:E10)</f>
        <v>0</v>
      </c>
      <c r="G10" s="535"/>
    </row>
    <row r="11" s="536" customFormat="true" ht="17.25" hidden="false" customHeight="true" outlineLevel="0" collapsed="false">
      <c r="A11" s="545" t="s">
        <v>376</v>
      </c>
      <c r="B11" s="434" t="n">
        <v>0</v>
      </c>
      <c r="C11" s="451" t="n">
        <v>600</v>
      </c>
      <c r="D11" s="436" t="n">
        <v>0</v>
      </c>
      <c r="E11" s="435" t="n">
        <v>0</v>
      </c>
      <c r="F11" s="436" t="n">
        <f aca="false">SUM(B11:E11)</f>
        <v>600</v>
      </c>
      <c r="G11" s="535"/>
    </row>
    <row r="12" s="458" customFormat="true" ht="17.25" hidden="false" customHeight="true" outlineLevel="0" collapsed="false">
      <c r="A12" s="520" t="n">
        <v>516</v>
      </c>
      <c r="B12" s="424" t="n">
        <f aca="false">SUM(B10:B11)</f>
        <v>0</v>
      </c>
      <c r="C12" s="546" t="n">
        <f aca="false">SUM(C10:C11)</f>
        <v>600</v>
      </c>
      <c r="D12" s="426" t="n">
        <f aca="false">SUM(D10:D11)</f>
        <v>0</v>
      </c>
      <c r="E12" s="425" t="n">
        <f aca="false">SUM(E10:E11)</f>
        <v>0</v>
      </c>
      <c r="F12" s="426" t="n">
        <f aca="false">SUM(F10:F11)</f>
        <v>600</v>
      </c>
      <c r="G12" s="516"/>
    </row>
    <row r="13" s="536" customFormat="true" ht="18" hidden="true" customHeight="true" outlineLevel="0" collapsed="false">
      <c r="A13" s="547" t="s">
        <v>377</v>
      </c>
      <c r="B13" s="427"/>
      <c r="C13" s="548" t="n">
        <v>0</v>
      </c>
      <c r="D13" s="429" t="n">
        <v>0</v>
      </c>
      <c r="E13" s="428" t="n">
        <v>0</v>
      </c>
      <c r="F13" s="429" t="n">
        <f aca="false">SUM(B13:E13)</f>
        <v>0</v>
      </c>
      <c r="G13" s="535"/>
    </row>
    <row r="14" s="536" customFormat="true" ht="18" hidden="true" customHeight="true" outlineLevel="0" collapsed="false">
      <c r="A14" s="520" t="n">
        <v>517</v>
      </c>
      <c r="B14" s="424" t="n">
        <f aca="false">B13</f>
        <v>0</v>
      </c>
      <c r="C14" s="546" t="n">
        <f aca="false">C13</f>
        <v>0</v>
      </c>
      <c r="D14" s="426" t="n">
        <f aca="false">D13</f>
        <v>0</v>
      </c>
      <c r="E14" s="425" t="n">
        <f aca="false">E13</f>
        <v>0</v>
      </c>
      <c r="F14" s="426" t="n">
        <f aca="false">F13</f>
        <v>0</v>
      </c>
      <c r="G14" s="535"/>
    </row>
    <row r="15" s="536" customFormat="true" ht="18" hidden="true" customHeight="true" outlineLevel="0" collapsed="false">
      <c r="A15" s="545" t="s">
        <v>404</v>
      </c>
      <c r="B15" s="434" t="n">
        <v>0</v>
      </c>
      <c r="C15" s="451" t="n">
        <v>0</v>
      </c>
      <c r="D15" s="436" t="n">
        <v>0</v>
      </c>
      <c r="E15" s="435"/>
      <c r="F15" s="436" t="n">
        <f aca="false">SUM(B15:E15)</f>
        <v>0</v>
      </c>
      <c r="G15" s="535"/>
    </row>
    <row r="16" s="536" customFormat="true" ht="26.25" hidden="true" customHeight="true" outlineLevel="0" collapsed="false">
      <c r="A16" s="520" t="n">
        <v>521</v>
      </c>
      <c r="B16" s="539" t="n">
        <f aca="false">SUM(B15:B15)</f>
        <v>0</v>
      </c>
      <c r="C16" s="449" t="n">
        <f aca="false">SUM(C15:C15)</f>
        <v>0</v>
      </c>
      <c r="D16" s="501" t="n">
        <f aca="false">SUM(D15:D15)</f>
        <v>0</v>
      </c>
      <c r="E16" s="468" t="n">
        <f aca="false">SUM(E15:E15)</f>
        <v>0</v>
      </c>
      <c r="F16" s="501" t="n">
        <f aca="false">SUM(F15:F15)</f>
        <v>0</v>
      </c>
      <c r="G16" s="535"/>
    </row>
    <row r="17" s="536" customFormat="true" ht="21" hidden="true" customHeight="true" outlineLevel="0" collapsed="false">
      <c r="A17" s="549" t="s">
        <v>390</v>
      </c>
      <c r="B17" s="550" t="n">
        <v>0</v>
      </c>
      <c r="C17" s="551" t="n">
        <v>0</v>
      </c>
      <c r="D17" s="552"/>
      <c r="E17" s="553" t="n">
        <v>0</v>
      </c>
      <c r="F17" s="552" t="n">
        <f aca="false">SUM(B17:E17)</f>
        <v>0</v>
      </c>
      <c r="G17" s="535"/>
    </row>
    <row r="18" s="536" customFormat="true" ht="26.25" hidden="true" customHeight="true" outlineLevel="0" collapsed="false">
      <c r="A18" s="554" t="n">
        <v>612</v>
      </c>
      <c r="B18" s="438" t="n">
        <f aca="false">SUM(B17)</f>
        <v>0</v>
      </c>
      <c r="C18" s="456" t="n">
        <f aca="false">SUM(C17)</f>
        <v>0</v>
      </c>
      <c r="D18" s="440" t="n">
        <f aca="false">SUM(D17)</f>
        <v>0</v>
      </c>
      <c r="E18" s="555" t="n">
        <f aca="false">SUM(E17)</f>
        <v>0</v>
      </c>
      <c r="F18" s="556" t="n">
        <f aca="false">SUM(F17)</f>
        <v>0</v>
      </c>
      <c r="G18" s="535"/>
    </row>
    <row r="19" s="536" customFormat="true" ht="24.75" hidden="false" customHeight="true" outlineLevel="0" collapsed="false">
      <c r="A19" s="522" t="s">
        <v>347</v>
      </c>
      <c r="B19" s="442" t="n">
        <f aca="false">B16+B12+B14+B18+B9</f>
        <v>0</v>
      </c>
      <c r="C19" s="457" t="n">
        <f aca="false">C16+C12+C14+C18+C9</f>
        <v>600</v>
      </c>
      <c r="D19" s="557" t="n">
        <f aca="false">D16+D12+D14+D18+D9</f>
        <v>0</v>
      </c>
      <c r="E19" s="442" t="n">
        <f aca="false">E16+E12+E14+E18+E9</f>
        <v>0</v>
      </c>
      <c r="F19" s="558" t="n">
        <f aca="false">F16+F12+F14+F18+F9</f>
        <v>600</v>
      </c>
    </row>
  </sheetData>
  <mergeCells count="1">
    <mergeCell ref="A1:D1"/>
  </mergeCells>
  <printOptions headings="false" gridLines="false" gridLinesSet="true" horizontalCentered="true" verticalCentered="false"/>
  <pageMargins left="0.157638888888889" right="0.157638888888889" top="0.590277777777778" bottom="0.472222222222222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29.71"/>
    <col collapsed="false" customWidth="true" hidden="false" outlineLevel="0" max="5" min="2" style="391" width="17.85"/>
    <col collapsed="false" customWidth="false" hidden="false" outlineLevel="0" max="257" min="6" style="391" width="9.14"/>
  </cols>
  <sheetData>
    <row r="1" customFormat="false" ht="43.5" hidden="false" customHeight="true" outlineLevel="0" collapsed="false">
      <c r="A1" s="404" t="s">
        <v>405</v>
      </c>
      <c r="B1" s="404"/>
      <c r="C1" s="404"/>
      <c r="D1" s="404"/>
      <c r="E1" s="559" t="s">
        <v>406</v>
      </c>
    </row>
    <row r="2" customFormat="false" ht="41.25" hidden="false" customHeight="true" outlineLevel="0" collapsed="false">
      <c r="A2" s="461" t="s">
        <v>407</v>
      </c>
      <c r="B2" s="534" t="s">
        <v>408</v>
      </c>
      <c r="C2" s="534" t="s">
        <v>409</v>
      </c>
      <c r="D2" s="534" t="s">
        <v>410</v>
      </c>
      <c r="E2" s="560" t="s">
        <v>345</v>
      </c>
    </row>
    <row r="3" customFormat="false" ht="17.25" hidden="false" customHeight="true" outlineLevel="0" collapsed="false">
      <c r="A3" s="450" t="s">
        <v>372</v>
      </c>
      <c r="B3" s="480"/>
      <c r="C3" s="483" t="n">
        <v>1700</v>
      </c>
      <c r="D3" s="561"/>
      <c r="E3" s="562" t="n">
        <f aca="false">SUM(B3:D3)</f>
        <v>1700</v>
      </c>
    </row>
    <row r="4" customFormat="false" ht="17.25" hidden="false" customHeight="true" outlineLevel="0" collapsed="false">
      <c r="A4" s="423" t="n">
        <v>513</v>
      </c>
      <c r="B4" s="472" t="n">
        <f aca="false">SUM(B3:B3)</f>
        <v>0</v>
      </c>
      <c r="C4" s="473" t="n">
        <f aca="false">SUM(C3:C3)</f>
        <v>1700</v>
      </c>
      <c r="D4" s="425" t="n">
        <f aca="false">SUM(D3:D3)</f>
        <v>0</v>
      </c>
      <c r="E4" s="472" t="n">
        <f aca="false">SUM(E3)</f>
        <v>1700</v>
      </c>
    </row>
    <row r="5" customFormat="false" ht="17.25" hidden="true" customHeight="true" outlineLevel="0" collapsed="false">
      <c r="A5" s="563" t="s">
        <v>356</v>
      </c>
      <c r="B5" s="491"/>
      <c r="C5" s="494"/>
      <c r="D5" s="428"/>
      <c r="E5" s="564" t="n">
        <f aca="false">SUM(B5:D5)</f>
        <v>0</v>
      </c>
    </row>
    <row r="6" customFormat="false" ht="17.25" hidden="true" customHeight="true" outlineLevel="0" collapsed="false">
      <c r="A6" s="565" t="s">
        <v>411</v>
      </c>
      <c r="B6" s="491"/>
      <c r="C6" s="494"/>
      <c r="D6" s="428"/>
      <c r="E6" s="564" t="n">
        <f aca="false">SUM(B6:D6)</f>
        <v>0</v>
      </c>
    </row>
    <row r="7" customFormat="false" ht="17.25" hidden="false" customHeight="true" outlineLevel="0" collapsed="false">
      <c r="A7" s="565" t="s">
        <v>412</v>
      </c>
      <c r="B7" s="491" t="n">
        <v>60</v>
      </c>
      <c r="C7" s="494" t="n">
        <v>250</v>
      </c>
      <c r="D7" s="428"/>
      <c r="E7" s="564" t="n">
        <f aca="false">SUM(B7:D7)</f>
        <v>310</v>
      </c>
    </row>
    <row r="8" customFormat="false" ht="17.25" hidden="false" customHeight="true" outlineLevel="0" collapsed="false">
      <c r="A8" s="430" t="s">
        <v>357</v>
      </c>
      <c r="B8" s="491" t="n">
        <v>10</v>
      </c>
      <c r="C8" s="494" t="n">
        <f aca="false">'[5] 0404'!$C$8</f>
        <v>30</v>
      </c>
      <c r="D8" s="428" t="n">
        <f aca="false">'[5] 0404'!$D$8</f>
        <v>1000</v>
      </c>
      <c r="E8" s="564" t="n">
        <f aca="false">SUM(B8:D8)</f>
        <v>1040</v>
      </c>
    </row>
    <row r="9" customFormat="false" ht="17.25" hidden="false" customHeight="true" outlineLevel="0" collapsed="false">
      <c r="A9" s="400" t="n">
        <v>516</v>
      </c>
      <c r="B9" s="401" t="n">
        <f aca="false">SUM(B5:B8)</f>
        <v>70</v>
      </c>
      <c r="C9" s="467" t="n">
        <f aca="false">SUM(C5:C8)</f>
        <v>280</v>
      </c>
      <c r="D9" s="468" t="n">
        <f aca="false">SUM(D5:D8)</f>
        <v>1000</v>
      </c>
      <c r="E9" s="401" t="n">
        <f aca="false">SUM(E5:E8)</f>
        <v>1350</v>
      </c>
    </row>
    <row r="10" customFormat="false" ht="17.25" hidden="false" customHeight="true" outlineLevel="0" collapsed="false">
      <c r="A10" s="430" t="s">
        <v>413</v>
      </c>
      <c r="B10" s="470"/>
      <c r="C10" s="471" t="n">
        <f aca="false">'[5] 0404'!$C$10</f>
        <v>350</v>
      </c>
      <c r="D10" s="435"/>
      <c r="E10" s="564" t="n">
        <f aca="false">SUM(B10:D10)</f>
        <v>350</v>
      </c>
    </row>
    <row r="11" customFormat="false" ht="17.25" hidden="false" customHeight="true" outlineLevel="0" collapsed="false">
      <c r="A11" s="430" t="s">
        <v>414</v>
      </c>
      <c r="B11" s="470" t="n">
        <f aca="false">'[5] 0404'!$B$11</f>
        <v>25</v>
      </c>
      <c r="C11" s="471" t="n">
        <f aca="false">'[5] 0404'!$C$11</f>
        <v>25</v>
      </c>
      <c r="D11" s="435"/>
      <c r="E11" s="564" t="n">
        <f aca="false">SUM(B11:D11)</f>
        <v>50</v>
      </c>
    </row>
    <row r="12" customFormat="false" ht="17.25" hidden="false" customHeight="true" outlineLevel="0" collapsed="false">
      <c r="A12" s="430" t="s">
        <v>415</v>
      </c>
      <c r="B12" s="470"/>
      <c r="C12" s="471" t="n">
        <f aca="false">'[5] 0404'!$C$12</f>
        <v>40</v>
      </c>
      <c r="D12" s="435"/>
      <c r="E12" s="564" t="n">
        <f aca="false">SUM(B12:D12)</f>
        <v>40</v>
      </c>
    </row>
    <row r="13" customFormat="false" ht="17.25" hidden="false" customHeight="true" outlineLevel="0" collapsed="false">
      <c r="A13" s="423" t="n">
        <v>517</v>
      </c>
      <c r="B13" s="401" t="n">
        <f aca="false">SUM(B10:B12)</f>
        <v>25</v>
      </c>
      <c r="C13" s="467" t="n">
        <f aca="false">SUM(C10:C12)</f>
        <v>415</v>
      </c>
      <c r="D13" s="468" t="n">
        <f aca="false">SUM(D10:D12)</f>
        <v>0</v>
      </c>
      <c r="E13" s="401" t="n">
        <f aca="false">SUM(E10:E12)</f>
        <v>440</v>
      </c>
    </row>
    <row r="14" customFormat="false" ht="17.25" hidden="true" customHeight="true" outlineLevel="0" collapsed="false">
      <c r="A14" s="563" t="s">
        <v>416</v>
      </c>
      <c r="B14" s="399"/>
      <c r="C14" s="566"/>
      <c r="D14" s="566"/>
      <c r="E14" s="399"/>
    </row>
    <row r="15" s="458" customFormat="true" ht="17.25" hidden="true" customHeight="true" outlineLevel="0" collapsed="false">
      <c r="A15" s="423" t="n">
        <v>519</v>
      </c>
      <c r="B15" s="472" t="n">
        <f aca="false">B14</f>
        <v>0</v>
      </c>
      <c r="C15" s="473" t="n">
        <f aca="false">C14</f>
        <v>0</v>
      </c>
      <c r="D15" s="501" t="n">
        <f aca="false">D14</f>
        <v>0</v>
      </c>
      <c r="E15" s="401" t="n">
        <f aca="false">E14</f>
        <v>0</v>
      </c>
    </row>
    <row r="16" s="458" customFormat="true" ht="17.25" hidden="true" customHeight="true" outlineLevel="0" collapsed="false">
      <c r="A16" s="567" t="s">
        <v>417</v>
      </c>
      <c r="B16" s="568"/>
      <c r="C16" s="569"/>
      <c r="D16" s="570"/>
      <c r="E16" s="571" t="n">
        <f aca="false">SUM(B16:D16)</f>
        <v>0</v>
      </c>
    </row>
    <row r="17" customFormat="false" ht="17.25" hidden="true" customHeight="true" outlineLevel="0" collapsed="false">
      <c r="A17" s="423" t="n">
        <v>521</v>
      </c>
      <c r="B17" s="539" t="n">
        <f aca="false">SUM(B16)</f>
        <v>0</v>
      </c>
      <c r="C17" s="539" t="n">
        <f aca="false">SUM(C16)</f>
        <v>0</v>
      </c>
      <c r="D17" s="539" t="n">
        <f aca="false">SUM(D16)</f>
        <v>0</v>
      </c>
      <c r="E17" s="539" t="n">
        <f aca="false">SUM(E16)</f>
        <v>0</v>
      </c>
    </row>
    <row r="18" customFormat="false" ht="17.25" hidden="false" customHeight="true" outlineLevel="0" collapsed="false">
      <c r="A18" s="430" t="s">
        <v>418</v>
      </c>
      <c r="B18" s="470"/>
      <c r="C18" s="471" t="n">
        <f aca="false">'[5] 0404'!$C$18</f>
        <v>150</v>
      </c>
      <c r="D18" s="435"/>
      <c r="E18" s="564" t="n">
        <f aca="false">SUM(B18:D18)</f>
        <v>150</v>
      </c>
    </row>
    <row r="19" customFormat="false" ht="17.25" hidden="false" customHeight="true" outlineLevel="0" collapsed="false">
      <c r="A19" s="430" t="s">
        <v>419</v>
      </c>
      <c r="B19" s="470"/>
      <c r="C19" s="471" t="n">
        <f aca="false">'[5] 0404'!$C$19</f>
        <v>1030</v>
      </c>
      <c r="D19" s="435"/>
      <c r="E19" s="564" t="n">
        <f aca="false">SUM(B19:D19)</f>
        <v>1030</v>
      </c>
      <c r="I19" s="572"/>
    </row>
    <row r="20" customFormat="false" ht="17.25" hidden="false" customHeight="true" outlineLevel="0" collapsed="false">
      <c r="A20" s="423" t="n">
        <v>522</v>
      </c>
      <c r="B20" s="472" t="n">
        <f aca="false">SUM(B18:B19)</f>
        <v>0</v>
      </c>
      <c r="C20" s="473" t="n">
        <f aca="false">SUM(C18:C19)</f>
        <v>1180</v>
      </c>
      <c r="D20" s="425" t="n">
        <f aca="false">SUM(D18:D19)</f>
        <v>0</v>
      </c>
      <c r="E20" s="472" t="n">
        <f aca="false">SUM(E18:E19)</f>
        <v>1180</v>
      </c>
    </row>
    <row r="21" customFormat="false" ht="17.25" hidden="true" customHeight="true" outlineLevel="0" collapsed="false">
      <c r="A21" s="423"/>
      <c r="B21" s="491"/>
      <c r="C21" s="494"/>
      <c r="D21" s="428"/>
      <c r="E21" s="564" t="n">
        <f aca="false">SUM(B21:D21)</f>
        <v>0</v>
      </c>
    </row>
    <row r="22" customFormat="false" ht="17.25" hidden="true" customHeight="true" outlineLevel="0" collapsed="false">
      <c r="A22" s="423"/>
      <c r="B22" s="491"/>
      <c r="C22" s="494"/>
      <c r="D22" s="428"/>
      <c r="E22" s="564" t="n">
        <f aca="false">SUM(B22:D22)</f>
        <v>0</v>
      </c>
    </row>
    <row r="23" customFormat="false" ht="17.25" hidden="false" customHeight="true" outlineLevel="0" collapsed="false">
      <c r="A23" s="430" t="s">
        <v>420</v>
      </c>
      <c r="B23" s="491" t="n">
        <f aca="false">'[5] 0404'!$B$23</f>
        <v>150</v>
      </c>
      <c r="C23" s="494" t="n">
        <f aca="false">'[5] 0404'!$C$23</f>
        <v>1500</v>
      </c>
      <c r="D23" s="428"/>
      <c r="E23" s="564" t="n">
        <f aca="false">SUM(B23:D23)</f>
        <v>1650</v>
      </c>
    </row>
    <row r="24" customFormat="false" ht="17.25" hidden="false" customHeight="true" outlineLevel="0" collapsed="false">
      <c r="A24" s="430" t="s">
        <v>421</v>
      </c>
      <c r="B24" s="491"/>
      <c r="C24" s="494" t="n">
        <v>345.9</v>
      </c>
      <c r="D24" s="428"/>
      <c r="E24" s="564" t="n">
        <f aca="false">SUM(B24:D24)</f>
        <v>345.9</v>
      </c>
    </row>
    <row r="25" customFormat="false" ht="17.25" hidden="false" customHeight="true" outlineLevel="0" collapsed="false">
      <c r="A25" s="423" t="n">
        <v>533</v>
      </c>
      <c r="B25" s="472" t="n">
        <f aca="false">SUM(B22:B23)</f>
        <v>150</v>
      </c>
      <c r="C25" s="473" t="n">
        <f aca="false">SUM(C23:C24)</f>
        <v>1845.9</v>
      </c>
      <c r="D25" s="425" t="n">
        <f aca="false">SUM(D22:D23)</f>
        <v>0</v>
      </c>
      <c r="E25" s="472" t="n">
        <f aca="false">SUM(E22:E24)</f>
        <v>1995.9</v>
      </c>
    </row>
    <row r="26" customFormat="false" ht="21" hidden="true" customHeight="true" outlineLevel="0" collapsed="false">
      <c r="A26" s="430"/>
      <c r="B26" s="470"/>
      <c r="C26" s="471"/>
      <c r="D26" s="435"/>
      <c r="E26" s="564" t="n">
        <f aca="false">SUM(B26:D26)</f>
        <v>0</v>
      </c>
    </row>
    <row r="27" customFormat="false" ht="16.5" hidden="false" customHeight="true" outlineLevel="0" collapsed="false">
      <c r="A27" s="430" t="s">
        <v>422</v>
      </c>
      <c r="B27" s="470"/>
      <c r="C27" s="471" t="n">
        <v>95.3</v>
      </c>
      <c r="D27" s="435"/>
      <c r="E27" s="564" t="n">
        <f aca="false">SUM(B27:D27)</f>
        <v>95.3</v>
      </c>
    </row>
    <row r="28" customFormat="false" ht="18.75" hidden="false" customHeight="true" outlineLevel="0" collapsed="false">
      <c r="A28" s="573" t="n">
        <v>635</v>
      </c>
      <c r="B28" s="574" t="n">
        <f aca="false">SUM(B26:B27)</f>
        <v>0</v>
      </c>
      <c r="C28" s="575" t="n">
        <f aca="false">SUM(C26:C27)</f>
        <v>95.3</v>
      </c>
      <c r="D28" s="576" t="n">
        <f aca="false">SUM(D26:D27)</f>
        <v>0</v>
      </c>
      <c r="E28" s="556" t="n">
        <f aca="false">SUM(E26:E27)</f>
        <v>95.3</v>
      </c>
    </row>
    <row r="29" customFormat="false" ht="32.25" hidden="false" customHeight="true" outlineLevel="0" collapsed="false">
      <c r="A29" s="577" t="s">
        <v>347</v>
      </c>
      <c r="B29" s="403" t="n">
        <f aca="false">B4+B9+B13+B15+B17+B20+B25+B28</f>
        <v>245</v>
      </c>
      <c r="C29" s="475" t="n">
        <f aca="false">C4+C9+C13+C15+C17+C20+C25+C28</f>
        <v>5516.2</v>
      </c>
      <c r="D29" s="443" t="n">
        <f aca="false">D4+D9+D13+D15+D17+D20+D25+D28</f>
        <v>1000</v>
      </c>
      <c r="E29" s="403" t="n">
        <f aca="false">E4+E9+E13+E15+E17+E20+E25+E28</f>
        <v>6761.2</v>
      </c>
    </row>
    <row r="30" customFormat="false" ht="12.75" hidden="false" customHeight="true" outlineLevel="0" collapsed="false">
      <c r="A30" s="578"/>
      <c r="B30" s="579"/>
      <c r="C30" s="579"/>
      <c r="D30" s="579"/>
      <c r="E30" s="579"/>
    </row>
    <row r="31" customFormat="false" ht="49.5" hidden="false" customHeight="true" outlineLevel="0" collapsed="false">
      <c r="A31" s="461" t="s">
        <v>423</v>
      </c>
      <c r="B31" s="560" t="s">
        <v>424</v>
      </c>
      <c r="C31" s="560" t="s">
        <v>409</v>
      </c>
      <c r="D31" s="580" t="s">
        <v>425</v>
      </c>
      <c r="E31" s="560" t="s">
        <v>345</v>
      </c>
    </row>
    <row r="32" customFormat="false" ht="15.75" hidden="true" customHeight="true" outlineLevel="0" collapsed="false">
      <c r="A32" s="581"/>
      <c r="B32" s="582"/>
      <c r="C32" s="583"/>
      <c r="D32" s="584"/>
      <c r="E32" s="585"/>
    </row>
    <row r="33" customFormat="false" ht="17.25" hidden="false" customHeight="true" outlineLevel="0" collapsed="false">
      <c r="A33" s="540" t="s">
        <v>376</v>
      </c>
      <c r="B33" s="410" t="n">
        <f aca="false">'[6] 0404'!$B$4</f>
        <v>400</v>
      </c>
      <c r="C33" s="465" t="n">
        <f aca="false">'[6] 0404'!$C$4</f>
        <v>700</v>
      </c>
      <c r="D33" s="466" t="n">
        <v>0</v>
      </c>
      <c r="E33" s="543" t="n">
        <f aca="false">SUM(B33:D33)</f>
        <v>1100</v>
      </c>
    </row>
    <row r="34" customFormat="false" ht="17.25" hidden="false" customHeight="true" outlineLevel="0" collapsed="false">
      <c r="A34" s="586" t="s">
        <v>426</v>
      </c>
      <c r="B34" s="539" t="n">
        <f aca="false">SUM(B32:B33)</f>
        <v>400</v>
      </c>
      <c r="C34" s="473" t="n">
        <f aca="false">SUM(C32:C33)</f>
        <v>700</v>
      </c>
      <c r="D34" s="587" t="n">
        <f aca="false">SUM(D32:D33)</f>
        <v>0</v>
      </c>
      <c r="E34" s="472" t="n">
        <f aca="false">SUM(E32:E33)</f>
        <v>1100</v>
      </c>
    </row>
    <row r="35" customFormat="false" ht="0.75" hidden="true" customHeight="true" outlineLevel="0" collapsed="false">
      <c r="A35" s="586"/>
      <c r="B35" s="588"/>
      <c r="C35" s="589"/>
      <c r="D35" s="590"/>
      <c r="E35" s="591"/>
    </row>
    <row r="36" customFormat="false" ht="17.25" hidden="false" customHeight="true" outlineLevel="0" collapsed="false">
      <c r="A36" s="485" t="s">
        <v>377</v>
      </c>
      <c r="B36" s="470" t="n">
        <f aca="false">'[6] 0404'!$B$7</f>
        <v>5500</v>
      </c>
      <c r="C36" s="471" t="n">
        <f aca="false">'[6] 0404'!$C$7</f>
        <v>13650</v>
      </c>
      <c r="D36" s="435" t="n">
        <v>0</v>
      </c>
      <c r="E36" s="429" t="n">
        <f aca="false">SUM(B36:D36)</f>
        <v>19150</v>
      </c>
    </row>
    <row r="37" customFormat="false" ht="17.25" hidden="false" customHeight="true" outlineLevel="0" collapsed="false">
      <c r="A37" s="520" t="n">
        <v>517</v>
      </c>
      <c r="B37" s="472" t="n">
        <f aca="false">SUM(B35:B36)</f>
        <v>5500</v>
      </c>
      <c r="C37" s="473" t="n">
        <f aca="false">SUM(C35:C36)</f>
        <v>13650</v>
      </c>
      <c r="D37" s="425" t="n">
        <f aca="false">SUM(D35:D36)</f>
        <v>0</v>
      </c>
      <c r="E37" s="426" t="n">
        <f aca="false">SUM(E35:E36)</f>
        <v>19150</v>
      </c>
    </row>
    <row r="38" customFormat="false" ht="21.75" hidden="true" customHeight="true" outlineLevel="0" collapsed="false">
      <c r="A38" s="592"/>
      <c r="B38" s="593"/>
      <c r="C38" s="502"/>
      <c r="D38" s="594"/>
      <c r="E38" s="595"/>
    </row>
    <row r="39" customFormat="false" ht="27" hidden="true" customHeight="true" outlineLevel="0" collapsed="false">
      <c r="A39" s="547" t="s">
        <v>427</v>
      </c>
      <c r="B39" s="596" t="n">
        <v>0</v>
      </c>
      <c r="C39" s="597" t="n">
        <v>0</v>
      </c>
      <c r="D39" s="598" t="n">
        <v>0</v>
      </c>
      <c r="E39" s="599" t="n">
        <f aca="false">SUM(B39:D39)</f>
        <v>0</v>
      </c>
    </row>
    <row r="40" customFormat="false" ht="9" hidden="true" customHeight="true" outlineLevel="0" collapsed="false">
      <c r="A40" s="600" t="n">
        <v>612</v>
      </c>
      <c r="B40" s="601" t="n">
        <f aca="false">SUM(B39)</f>
        <v>0</v>
      </c>
      <c r="C40" s="602" t="n">
        <f aca="false">SUM(C39)</f>
        <v>0</v>
      </c>
      <c r="D40" s="603" t="n">
        <f aca="false">SUM(D39)</f>
        <v>0</v>
      </c>
      <c r="E40" s="604" t="n">
        <f aca="false">SUM(B40:D40)</f>
        <v>0</v>
      </c>
    </row>
    <row r="41" customFormat="false" ht="33.75" hidden="false" customHeight="true" outlineLevel="0" collapsed="false">
      <c r="A41" s="522" t="s">
        <v>347</v>
      </c>
      <c r="B41" s="403" t="n">
        <f aca="false">B37+B40+B34</f>
        <v>5900</v>
      </c>
      <c r="C41" s="475" t="n">
        <f aca="false">C37+C40+C34</f>
        <v>14350</v>
      </c>
      <c r="D41" s="443" t="n">
        <f aca="false">D37+D40+D34</f>
        <v>0</v>
      </c>
      <c r="E41" s="444" t="n">
        <f aca="false">SUM(E34+E37)</f>
        <v>20250</v>
      </c>
    </row>
    <row r="42" customFormat="false" ht="19.5" hidden="false" customHeight="true" outlineLevel="0" collapsed="false"/>
    <row r="43" customFormat="false" ht="21" hidden="false" customHeight="true" outlineLevel="0" collapsed="false"/>
    <row r="44" customFormat="false" ht="2.25" hidden="true" customHeight="true" outlineLevel="0" collapsed="false"/>
    <row r="45" customFormat="false" ht="18.75" hidden="false" customHeight="true" outlineLevel="0" collapsed="false"/>
    <row r="46" customFormat="false" ht="21.75" hidden="false" customHeight="true" outlineLevel="0" collapsed="false"/>
    <row r="47" customFormat="false" ht="27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157638888888889" right="0.157638888888889" top="0.35416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pane xSplit="0" ySplit="1" topLeftCell="A2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26.84"/>
    <col collapsed="false" customWidth="true" hidden="false" outlineLevel="0" max="5" min="2" style="458" width="16.84"/>
    <col collapsed="false" customWidth="true" hidden="false" outlineLevel="0" max="7" min="6" style="458" width="11.28"/>
    <col collapsed="false" customWidth="false" hidden="false" outlineLevel="0" max="257" min="8" style="458" width="9.14"/>
  </cols>
  <sheetData>
    <row r="1" customFormat="false" ht="40.5" hidden="false" customHeight="true" outlineLevel="0" collapsed="false">
      <c r="A1" s="605" t="s">
        <v>428</v>
      </c>
      <c r="B1" s="605"/>
      <c r="C1" s="605"/>
      <c r="D1" s="605"/>
      <c r="E1" s="559" t="s">
        <v>429</v>
      </c>
    </row>
    <row r="2" customFormat="false" ht="41.25" hidden="false" customHeight="true" outlineLevel="0" collapsed="false">
      <c r="A2" s="461" t="s">
        <v>430</v>
      </c>
      <c r="B2" s="534" t="s">
        <v>408</v>
      </c>
      <c r="C2" s="534" t="s">
        <v>431</v>
      </c>
      <c r="D2" s="413" t="s">
        <v>432</v>
      </c>
      <c r="E2" s="560" t="s">
        <v>345</v>
      </c>
      <c r="F2" s="606"/>
      <c r="G2" s="516"/>
    </row>
    <row r="3" customFormat="false" ht="16.5" hidden="false" customHeight="true" outlineLevel="0" collapsed="false">
      <c r="A3" s="607" t="s">
        <v>433</v>
      </c>
      <c r="B3" s="608"/>
      <c r="C3" s="609"/>
      <c r="D3" s="466"/>
      <c r="E3" s="610"/>
      <c r="F3" s="606"/>
      <c r="G3" s="516"/>
    </row>
    <row r="4" customFormat="false" ht="16.5" hidden="false" customHeight="true" outlineLevel="0" collapsed="false">
      <c r="A4" s="611" t="s">
        <v>434</v>
      </c>
      <c r="B4" s="612"/>
      <c r="C4" s="613" t="n">
        <v>11787</v>
      </c>
      <c r="D4" s="614"/>
      <c r="E4" s="564" t="n">
        <f aca="false">SUM(B4:D4)</f>
        <v>11787</v>
      </c>
      <c r="F4" s="606"/>
      <c r="G4" s="516"/>
    </row>
    <row r="5" customFormat="false" ht="16.5" hidden="false" customHeight="true" outlineLevel="0" collapsed="false">
      <c r="A5" s="611" t="s">
        <v>233</v>
      </c>
      <c r="B5" s="612"/>
      <c r="C5" s="615" t="n">
        <v>12824</v>
      </c>
      <c r="D5" s="486"/>
      <c r="E5" s="564" t="n">
        <f aca="false">SUM(B5:D5)</f>
        <v>12824</v>
      </c>
      <c r="F5" s="606"/>
      <c r="G5" s="516"/>
    </row>
    <row r="6" customFormat="false" ht="16.5" hidden="false" customHeight="true" outlineLevel="0" collapsed="false">
      <c r="A6" s="611" t="s">
        <v>234</v>
      </c>
      <c r="B6" s="612"/>
      <c r="C6" s="615" t="n">
        <v>4971</v>
      </c>
      <c r="D6" s="486"/>
      <c r="E6" s="564" t="n">
        <f aca="false">SUM(B6:D6)</f>
        <v>4971</v>
      </c>
      <c r="F6" s="606"/>
      <c r="G6" s="516"/>
    </row>
    <row r="7" customFormat="false" ht="16.5" hidden="false" customHeight="true" outlineLevel="0" collapsed="false">
      <c r="A7" s="611" t="s">
        <v>435</v>
      </c>
      <c r="B7" s="612"/>
      <c r="C7" s="616" t="n">
        <v>4176</v>
      </c>
      <c r="D7" s="486"/>
      <c r="E7" s="564" t="n">
        <f aca="false">SUM(B7:D7)</f>
        <v>4176</v>
      </c>
      <c r="F7" s="606"/>
      <c r="G7" s="516"/>
    </row>
    <row r="8" customFormat="false" ht="16.5" hidden="false" customHeight="true" outlineLevel="0" collapsed="false">
      <c r="A8" s="611" t="s">
        <v>236</v>
      </c>
      <c r="B8" s="612"/>
      <c r="C8" s="616" t="n">
        <v>3285.7</v>
      </c>
      <c r="D8" s="486"/>
      <c r="E8" s="564" t="n">
        <f aca="false">SUM(B8:D8)</f>
        <v>3285.7</v>
      </c>
      <c r="F8" s="606"/>
      <c r="G8" s="516"/>
    </row>
    <row r="9" customFormat="false" ht="16.5" hidden="false" customHeight="true" outlineLevel="0" collapsed="false">
      <c r="A9" s="611" t="s">
        <v>237</v>
      </c>
      <c r="B9" s="612"/>
      <c r="C9" s="615" t="n">
        <v>3989.7</v>
      </c>
      <c r="D9" s="486"/>
      <c r="E9" s="564" t="n">
        <f aca="false">SUM(B9:D9)</f>
        <v>3989.7</v>
      </c>
      <c r="F9" s="606"/>
      <c r="G9" s="516"/>
    </row>
    <row r="10" customFormat="false" ht="16.5" hidden="false" customHeight="true" outlineLevel="0" collapsed="false">
      <c r="A10" s="611" t="s">
        <v>238</v>
      </c>
      <c r="B10" s="612"/>
      <c r="C10" s="615" t="n">
        <v>3745.4</v>
      </c>
      <c r="D10" s="486"/>
      <c r="E10" s="564" t="n">
        <f aca="false">SUM(B10:D10)</f>
        <v>3745.4</v>
      </c>
      <c r="F10" s="606"/>
      <c r="G10" s="516"/>
    </row>
    <row r="11" customFormat="false" ht="16.5" hidden="false" customHeight="true" outlineLevel="0" collapsed="false">
      <c r="A11" s="611" t="s">
        <v>239</v>
      </c>
      <c r="B11" s="612"/>
      <c r="C11" s="617"/>
      <c r="D11" s="615" t="n">
        <v>2252.2</v>
      </c>
      <c r="E11" s="564" t="n">
        <f aca="false">SUM(B11:D11)</f>
        <v>2252.2</v>
      </c>
      <c r="F11" s="606"/>
      <c r="G11" s="516"/>
    </row>
    <row r="12" customFormat="false" ht="16.5" hidden="false" customHeight="true" outlineLevel="0" collapsed="false">
      <c r="A12" s="611" t="s">
        <v>436</v>
      </c>
      <c r="B12" s="612"/>
      <c r="C12" s="615" t="n">
        <v>4009</v>
      </c>
      <c r="D12" s="486"/>
      <c r="E12" s="564" t="n">
        <f aca="false">SUM(B12:D12)</f>
        <v>4009</v>
      </c>
      <c r="F12" s="606"/>
      <c r="G12" s="516"/>
    </row>
    <row r="13" customFormat="false" ht="16.5" hidden="false" customHeight="true" outlineLevel="0" collapsed="false">
      <c r="A13" s="611" t="s">
        <v>437</v>
      </c>
      <c r="B13" s="612"/>
      <c r="C13" s="615" t="n">
        <v>3692</v>
      </c>
      <c r="D13" s="486"/>
      <c r="E13" s="564" t="n">
        <f aca="false">SUM(B13:D13)</f>
        <v>3692</v>
      </c>
      <c r="F13" s="606"/>
      <c r="G13" s="516"/>
    </row>
    <row r="14" customFormat="false" ht="16.5" hidden="false" customHeight="true" outlineLevel="0" collapsed="false">
      <c r="A14" s="611" t="s">
        <v>438</v>
      </c>
      <c r="B14" s="612"/>
      <c r="C14" s="615" t="n">
        <v>6800</v>
      </c>
      <c r="D14" s="486"/>
      <c r="E14" s="564" t="n">
        <f aca="false">SUM(B14:D14)</f>
        <v>6800</v>
      </c>
      <c r="F14" s="606"/>
      <c r="G14" s="516"/>
    </row>
    <row r="15" customFormat="false" ht="16.5" hidden="false" customHeight="true" outlineLevel="0" collapsed="false">
      <c r="A15" s="611" t="s">
        <v>243</v>
      </c>
      <c r="B15" s="612"/>
      <c r="C15" s="615" t="n">
        <v>2743</v>
      </c>
      <c r="D15" s="486"/>
      <c r="E15" s="564" t="n">
        <f aca="false">SUM(B15:D15)</f>
        <v>2743</v>
      </c>
      <c r="F15" s="606"/>
      <c r="G15" s="516"/>
    </row>
    <row r="16" customFormat="false" ht="16.5" hidden="false" customHeight="true" outlineLevel="0" collapsed="false">
      <c r="A16" s="611" t="s">
        <v>244</v>
      </c>
      <c r="B16" s="612"/>
      <c r="C16" s="615" t="n">
        <v>9800</v>
      </c>
      <c r="D16" s="486"/>
      <c r="E16" s="564" t="n">
        <f aca="false">SUM(B16:D16)</f>
        <v>9800</v>
      </c>
      <c r="F16" s="606"/>
      <c r="G16" s="516"/>
    </row>
    <row r="17" customFormat="false" ht="16.5" hidden="false" customHeight="true" outlineLevel="0" collapsed="false">
      <c r="A17" s="618" t="s">
        <v>245</v>
      </c>
      <c r="B17" s="434" t="n">
        <v>2058.3</v>
      </c>
      <c r="C17" s="486"/>
      <c r="D17" s="486"/>
      <c r="E17" s="564" t="n">
        <f aca="false">SUM(B17:D17)</f>
        <v>2058.3</v>
      </c>
      <c r="F17" s="606"/>
    </row>
    <row r="18" customFormat="false" ht="16.5" hidden="false" customHeight="true" outlineLevel="0" collapsed="false">
      <c r="A18" s="619" t="s">
        <v>246</v>
      </c>
      <c r="B18" s="434" t="n">
        <v>964.6</v>
      </c>
      <c r="C18" s="486"/>
      <c r="D18" s="486"/>
      <c r="E18" s="564" t="n">
        <f aca="false">SUM(B18:D18)</f>
        <v>964.6</v>
      </c>
      <c r="F18" s="606"/>
    </row>
    <row r="19" customFormat="false" ht="16.5" hidden="false" customHeight="true" outlineLevel="0" collapsed="false">
      <c r="A19" s="619" t="s">
        <v>247</v>
      </c>
      <c r="B19" s="434" t="n">
        <v>963.1</v>
      </c>
      <c r="C19" s="486"/>
      <c r="D19" s="486"/>
      <c r="E19" s="564" t="n">
        <f aca="false">SUM(B19:D19)</f>
        <v>963.1</v>
      </c>
      <c r="F19" s="606"/>
    </row>
    <row r="20" customFormat="false" ht="16.5" hidden="false" customHeight="true" outlineLevel="0" collapsed="false">
      <c r="A20" s="619" t="s">
        <v>248</v>
      </c>
      <c r="B20" s="434" t="n">
        <v>1541.6</v>
      </c>
      <c r="C20" s="486"/>
      <c r="D20" s="486"/>
      <c r="E20" s="564" t="n">
        <f aca="false">SUM(B20:D20)</f>
        <v>1541.6</v>
      </c>
      <c r="F20" s="606"/>
    </row>
    <row r="21" customFormat="false" ht="16.5" hidden="false" customHeight="true" outlineLevel="0" collapsed="false">
      <c r="A21" s="619" t="s">
        <v>249</v>
      </c>
      <c r="B21" s="434" t="n">
        <v>1261.9</v>
      </c>
      <c r="C21" s="486"/>
      <c r="D21" s="486"/>
      <c r="E21" s="564" t="n">
        <f aca="false">SUM(B21:D21)</f>
        <v>1261.9</v>
      </c>
      <c r="F21" s="606"/>
    </row>
    <row r="22" customFormat="false" ht="16.5" hidden="false" customHeight="true" outlineLevel="0" collapsed="false">
      <c r="A22" s="619" t="s">
        <v>250</v>
      </c>
      <c r="B22" s="434" t="n">
        <v>1129.2</v>
      </c>
      <c r="C22" s="486"/>
      <c r="D22" s="486"/>
      <c r="E22" s="564" t="n">
        <f aca="false">SUM(B22:D22)</f>
        <v>1129.2</v>
      </c>
      <c r="F22" s="606"/>
    </row>
    <row r="23" customFormat="false" ht="16.5" hidden="false" customHeight="true" outlineLevel="0" collapsed="false">
      <c r="A23" s="619" t="s">
        <v>251</v>
      </c>
      <c r="B23" s="434" t="n">
        <v>1108</v>
      </c>
      <c r="C23" s="486"/>
      <c r="D23" s="486"/>
      <c r="E23" s="564" t="n">
        <f aca="false">SUM(B23:D23)</f>
        <v>1108</v>
      </c>
      <c r="F23" s="606"/>
    </row>
    <row r="24" customFormat="false" ht="16.5" hidden="false" customHeight="true" outlineLevel="0" collapsed="false">
      <c r="A24" s="619" t="s">
        <v>252</v>
      </c>
      <c r="B24" s="434" t="n">
        <v>1549</v>
      </c>
      <c r="C24" s="486"/>
      <c r="D24" s="486"/>
      <c r="E24" s="564" t="n">
        <f aca="false">SUM(B24:D24)</f>
        <v>1549</v>
      </c>
      <c r="F24" s="606"/>
    </row>
    <row r="25" customFormat="false" ht="16.5" hidden="false" customHeight="true" outlineLevel="0" collapsed="false">
      <c r="A25" s="619" t="s">
        <v>253</v>
      </c>
      <c r="B25" s="434" t="n">
        <v>1030</v>
      </c>
      <c r="C25" s="486"/>
      <c r="D25" s="486"/>
      <c r="E25" s="564" t="n">
        <f aca="false">SUM(B25:D25)</f>
        <v>1030</v>
      </c>
      <c r="F25" s="606"/>
    </row>
    <row r="26" customFormat="false" ht="16.5" hidden="false" customHeight="true" outlineLevel="0" collapsed="false">
      <c r="A26" s="619" t="s">
        <v>254</v>
      </c>
      <c r="B26" s="434" t="n">
        <v>1331.5</v>
      </c>
      <c r="C26" s="486"/>
      <c r="D26" s="486"/>
      <c r="E26" s="564" t="n">
        <f aca="false">SUM(B26:D26)</f>
        <v>1331.5</v>
      </c>
      <c r="F26" s="606"/>
    </row>
    <row r="27" customFormat="false" ht="16.5" hidden="false" customHeight="true" outlineLevel="0" collapsed="false">
      <c r="A27" s="619" t="s">
        <v>255</v>
      </c>
      <c r="B27" s="434" t="n">
        <v>1621.2</v>
      </c>
      <c r="C27" s="486"/>
      <c r="D27" s="486"/>
      <c r="E27" s="564" t="n">
        <f aca="false">SUM(B27:D27)</f>
        <v>1621.2</v>
      </c>
      <c r="F27" s="606"/>
    </row>
    <row r="28" customFormat="false" ht="16.5" hidden="false" customHeight="true" outlineLevel="0" collapsed="false">
      <c r="A28" s="619" t="s">
        <v>256</v>
      </c>
      <c r="B28" s="434" t="n">
        <v>1101.2</v>
      </c>
      <c r="C28" s="486"/>
      <c r="D28" s="486"/>
      <c r="E28" s="564" t="n">
        <f aca="false">SUM(B28:D28)</f>
        <v>1101.2</v>
      </c>
      <c r="F28" s="606"/>
    </row>
    <row r="29" customFormat="false" ht="16.5" hidden="false" customHeight="true" outlineLevel="0" collapsed="false">
      <c r="A29" s="619" t="s">
        <v>257</v>
      </c>
      <c r="B29" s="434" t="n">
        <v>1310.2</v>
      </c>
      <c r="C29" s="486"/>
      <c r="D29" s="486"/>
      <c r="E29" s="564" t="n">
        <f aca="false">SUM(B29:D29)</f>
        <v>1310.2</v>
      </c>
      <c r="F29" s="606"/>
    </row>
    <row r="30" customFormat="false" ht="16.5" hidden="false" customHeight="true" outlineLevel="0" collapsed="false">
      <c r="A30" s="619" t="s">
        <v>258</v>
      </c>
      <c r="B30" s="434" t="n">
        <v>1457</v>
      </c>
      <c r="C30" s="486"/>
      <c r="D30" s="486"/>
      <c r="E30" s="564" t="n">
        <f aca="false">SUM(B30:D30)</f>
        <v>1457</v>
      </c>
      <c r="F30" s="606"/>
    </row>
    <row r="31" customFormat="false" ht="16.5" hidden="false" customHeight="true" outlineLevel="0" collapsed="false">
      <c r="A31" s="619" t="s">
        <v>439</v>
      </c>
      <c r="B31" s="434" t="n">
        <v>1078</v>
      </c>
      <c r="C31" s="486"/>
      <c r="D31" s="486"/>
      <c r="E31" s="564" t="n">
        <f aca="false">SUM(B31:D31)</f>
        <v>1078</v>
      </c>
      <c r="F31" s="606"/>
    </row>
    <row r="32" customFormat="false" ht="21" hidden="true" customHeight="true" outlineLevel="0" collapsed="false">
      <c r="A32" s="620" t="n">
        <v>5331</v>
      </c>
      <c r="B32" s="621" t="n">
        <f aca="false">SUM(B3:B31)</f>
        <v>19504.8</v>
      </c>
      <c r="C32" s="575" t="n">
        <f aca="false">SUM(C3:C31)</f>
        <v>71822.8</v>
      </c>
      <c r="D32" s="622" t="n">
        <f aca="false">SUM(D3:D31)</f>
        <v>2252.2</v>
      </c>
      <c r="E32" s="556" t="n">
        <f aca="false">B32+C32+D32</f>
        <v>93579.8</v>
      </c>
      <c r="F32" s="606"/>
    </row>
    <row r="33" customFormat="false" ht="30" hidden="false" customHeight="true" outlineLevel="0" collapsed="false">
      <c r="A33" s="623" t="s">
        <v>347</v>
      </c>
      <c r="B33" s="403" t="n">
        <f aca="false">SUM(B32)</f>
        <v>19504.8</v>
      </c>
      <c r="C33" s="475" t="n">
        <f aca="false">SUM(C32)</f>
        <v>71822.8</v>
      </c>
      <c r="D33" s="624" t="n">
        <f aca="false">SUM(D32)</f>
        <v>2252.2</v>
      </c>
      <c r="E33" s="403" t="n">
        <f aca="false">SUM(E32)</f>
        <v>93579.8</v>
      </c>
      <c r="F33" s="606"/>
    </row>
    <row r="34" customFormat="false" ht="26.25" hidden="false" customHeight="true" outlineLevel="0" collapsed="false">
      <c r="A34" s="625"/>
      <c r="B34" s="625"/>
      <c r="C34" s="625"/>
      <c r="D34" s="625"/>
      <c r="E34" s="625"/>
    </row>
    <row r="35" customFormat="false" ht="45" hidden="false" customHeight="true" outlineLevel="0" collapsed="false">
      <c r="A35" s="626"/>
    </row>
    <row r="39" customFormat="false" ht="0.75" hidden="true" customHeight="true" outlineLevel="0" collapsed="false"/>
    <row r="40" customFormat="false" ht="0.75" hidden="true" customHeight="true" outlineLevel="0" collapsed="false"/>
    <row r="41" customFormat="false" ht="0.75" hidden="true" customHeight="true" outlineLevel="0" collapsed="false"/>
    <row r="42" customFormat="false" ht="0.75" hidden="true" customHeight="true" outlineLevel="0" collapsed="false"/>
    <row r="43" customFormat="false" ht="0.75" hidden="true" customHeight="true" outlineLevel="0" collapsed="false"/>
    <row r="44" customFormat="false" ht="0.75" hidden="true" customHeight="true" outlineLevel="0" collapsed="false"/>
    <row r="45" customFormat="false" ht="0.75" hidden="true" customHeight="true" outlineLevel="0" collapsed="false"/>
    <row r="46" customFormat="false" ht="0.75" hidden="true" customHeight="true" outlineLevel="0" collapsed="false"/>
    <row r="47" customFormat="false" ht="0.75" hidden="true" customHeight="true" outlineLevel="0" collapsed="false"/>
    <row r="48" customFormat="false" ht="0.75" hidden="true" customHeight="true" outlineLevel="0" collapsed="false"/>
    <row r="49" customFormat="false" ht="0.75" hidden="true" customHeight="true" outlineLevel="0" collapsed="false"/>
    <row r="50" customFormat="false" ht="0.75" hidden="true" customHeight="true" outlineLevel="0" collapsed="false"/>
    <row r="51" customFormat="false" ht="0.75" hidden="true" customHeight="true" outlineLevel="0" collapsed="false"/>
    <row r="52" customFormat="false" ht="0.75" hidden="true" customHeight="true" outlineLevel="0" collapsed="false"/>
    <row r="53" customFormat="false" ht="0.75" hidden="true" customHeight="true" outlineLevel="0" collapsed="false"/>
    <row r="54" customFormat="false" ht="0.75" hidden="true" customHeight="true" outlineLevel="0" collapsed="false"/>
    <row r="55" customFormat="false" ht="0.75" hidden="true" customHeight="true" outlineLevel="0" collapsed="false"/>
    <row r="56" customFormat="false" ht="0.75" hidden="true" customHeight="true" outlineLevel="0" collapsed="false"/>
    <row r="57" customFormat="false" ht="0.75" hidden="true" customHeight="true" outlineLevel="0" collapsed="false"/>
    <row r="58" customFormat="false" ht="0.75" hidden="true" customHeight="true" outlineLevel="0" collapsed="false"/>
    <row r="59" customFormat="false" ht="0.75" hidden="true" customHeight="true" outlineLevel="0" collapsed="false"/>
    <row r="60" customFormat="false" ht="0.75" hidden="true" customHeight="true" outlineLevel="0" collapsed="false"/>
    <row r="61" customFormat="false" ht="0.75" hidden="true" customHeight="true" outlineLevel="0" collapsed="false"/>
    <row r="62" customFormat="false" ht="0.75" hidden="false" customHeight="true" outlineLevel="0" collapsed="false"/>
    <row r="63" customFormat="false" ht="22.5" hidden="false" customHeight="true" outlineLevel="0" collapsed="false"/>
    <row r="64" customFormat="false" ht="24" hidden="false" customHeight="true" outlineLevel="0" collapsed="false"/>
    <row r="69" customFormat="false" ht="21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511805555555556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4" activeCellId="0" sqref="A74: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32.56"/>
    <col collapsed="false" customWidth="true" hidden="false" outlineLevel="0" max="5" min="2" style="391" width="17.14"/>
    <col collapsed="false" customWidth="false" hidden="false" outlineLevel="0" max="257" min="6" style="391" width="9.14"/>
  </cols>
  <sheetData>
    <row r="1" customFormat="false" ht="47.25" hidden="false" customHeight="true" outlineLevel="0" collapsed="false">
      <c r="A1" s="392" t="s">
        <v>440</v>
      </c>
      <c r="B1" s="392"/>
      <c r="C1" s="392"/>
      <c r="D1" s="392"/>
      <c r="E1" s="460" t="s">
        <v>441</v>
      </c>
    </row>
    <row r="2" customFormat="false" ht="42" hidden="false" customHeight="true" outlineLevel="0" collapsed="false">
      <c r="A2" s="461" t="s">
        <v>442</v>
      </c>
      <c r="B2" s="560" t="s">
        <v>408</v>
      </c>
      <c r="C2" s="408" t="s">
        <v>345</v>
      </c>
      <c r="D2" s="627"/>
      <c r="E2" s="628"/>
      <c r="F2" s="628"/>
      <c r="G2" s="629"/>
    </row>
    <row r="3" customFormat="false" ht="1.5" hidden="true" customHeight="true" outlineLevel="0" collapsed="false">
      <c r="A3" s="464"/>
      <c r="B3" s="483" t="n">
        <v>0</v>
      </c>
      <c r="C3" s="630" t="n">
        <f aca="false">SUM(B3:B3)</f>
        <v>0</v>
      </c>
      <c r="D3" s="631"/>
      <c r="E3" s="632"/>
      <c r="F3" s="632"/>
      <c r="G3" s="632"/>
    </row>
    <row r="4" customFormat="false" ht="1.5" hidden="true" customHeight="true" outlineLevel="0" collapsed="false">
      <c r="A4" s="565"/>
      <c r="B4" s="470" t="n">
        <v>0</v>
      </c>
      <c r="C4" s="633" t="n">
        <f aca="false">SUM(B4:B4)</f>
        <v>0</v>
      </c>
      <c r="D4" s="631"/>
      <c r="E4" s="632"/>
      <c r="F4" s="632"/>
      <c r="G4" s="632"/>
    </row>
    <row r="5" customFormat="false" ht="1.5" hidden="true" customHeight="true" outlineLevel="0" collapsed="false">
      <c r="A5" s="423"/>
      <c r="B5" s="472"/>
      <c r="C5" s="472"/>
      <c r="D5" s="634"/>
      <c r="E5" s="635"/>
      <c r="F5" s="636"/>
      <c r="G5" s="636"/>
    </row>
    <row r="6" customFormat="false" ht="1.5" hidden="true" customHeight="true" outlineLevel="0" collapsed="false">
      <c r="A6" s="423"/>
      <c r="B6" s="491"/>
      <c r="C6" s="637" t="n">
        <f aca="false">SUM(B6:B6)</f>
        <v>0</v>
      </c>
      <c r="D6" s="638"/>
      <c r="E6" s="632"/>
      <c r="F6" s="639"/>
      <c r="G6" s="639"/>
    </row>
    <row r="7" customFormat="false" ht="1.5" hidden="true" customHeight="true" outlineLevel="0" collapsed="false">
      <c r="A7" s="430"/>
      <c r="B7" s="491"/>
      <c r="C7" s="491" t="n">
        <f aca="false">SUM(B7:B7)</f>
        <v>0</v>
      </c>
      <c r="D7" s="638"/>
      <c r="E7" s="632"/>
      <c r="F7" s="639"/>
      <c r="G7" s="639"/>
    </row>
    <row r="8" customFormat="false" ht="1.5" hidden="true" customHeight="true" outlineLevel="0" collapsed="false">
      <c r="A8" s="430"/>
      <c r="B8" s="491" t="n">
        <v>0</v>
      </c>
      <c r="C8" s="640" t="n">
        <f aca="false">SUM(B8:B8)</f>
        <v>0</v>
      </c>
      <c r="D8" s="638"/>
      <c r="E8" s="632"/>
      <c r="F8" s="639"/>
      <c r="G8" s="639"/>
    </row>
    <row r="9" customFormat="false" ht="1.5" hidden="true" customHeight="true" outlineLevel="0" collapsed="false">
      <c r="A9" s="423"/>
      <c r="B9" s="472"/>
      <c r="C9" s="472"/>
      <c r="D9" s="634"/>
      <c r="E9" s="635"/>
      <c r="F9" s="636"/>
      <c r="G9" s="636"/>
    </row>
    <row r="10" customFormat="false" ht="1.5" hidden="true" customHeight="true" outlineLevel="0" collapsed="false">
      <c r="A10" s="565"/>
      <c r="B10" s="470"/>
      <c r="C10" s="398" t="n">
        <f aca="false">SUM(B10:B10)</f>
        <v>0</v>
      </c>
      <c r="D10" s="631"/>
      <c r="E10" s="632"/>
      <c r="F10" s="632"/>
      <c r="G10" s="632"/>
    </row>
    <row r="11" customFormat="false" ht="1.5" hidden="true" customHeight="true" outlineLevel="0" collapsed="false">
      <c r="A11" s="565"/>
      <c r="B11" s="470" t="n">
        <v>0</v>
      </c>
      <c r="C11" s="398" t="n">
        <f aca="false">SUM(B11:B11)</f>
        <v>0</v>
      </c>
      <c r="D11" s="631"/>
      <c r="E11" s="632"/>
      <c r="F11" s="632"/>
      <c r="G11" s="632"/>
    </row>
    <row r="12" customFormat="false" ht="1.5" hidden="true" customHeight="true" outlineLevel="0" collapsed="false">
      <c r="A12" s="430"/>
      <c r="B12" s="470"/>
      <c r="C12" s="398" t="n">
        <f aca="false">SUM(B12:B12)</f>
        <v>0</v>
      </c>
      <c r="D12" s="631"/>
      <c r="E12" s="632"/>
      <c r="F12" s="632"/>
      <c r="G12" s="632"/>
    </row>
    <row r="13" customFormat="false" ht="1.5" hidden="true" customHeight="true" outlineLevel="0" collapsed="false">
      <c r="A13" s="430"/>
      <c r="B13" s="470"/>
      <c r="C13" s="398" t="n">
        <f aca="false">SUM(B13:B13)</f>
        <v>0</v>
      </c>
      <c r="D13" s="631"/>
      <c r="E13" s="632"/>
      <c r="F13" s="632"/>
      <c r="G13" s="632"/>
    </row>
    <row r="14" customFormat="false" ht="1.5" hidden="true" customHeight="true" outlineLevel="0" collapsed="false">
      <c r="A14" s="400"/>
      <c r="B14" s="401"/>
      <c r="C14" s="401"/>
      <c r="D14" s="634"/>
      <c r="E14" s="635"/>
      <c r="F14" s="636"/>
      <c r="G14" s="636"/>
    </row>
    <row r="15" customFormat="false" ht="1.5" hidden="true" customHeight="true" outlineLevel="0" collapsed="false">
      <c r="A15" s="430"/>
      <c r="B15" s="470"/>
      <c r="C15" s="470" t="n">
        <f aca="false">SUM(B15:B15)</f>
        <v>0</v>
      </c>
      <c r="D15" s="631"/>
      <c r="E15" s="632"/>
      <c r="F15" s="632"/>
      <c r="G15" s="632"/>
    </row>
    <row r="16" customFormat="false" ht="0.75" hidden="true" customHeight="true" outlineLevel="0" collapsed="false">
      <c r="A16" s="430"/>
      <c r="B16" s="470" t="n">
        <v>0</v>
      </c>
      <c r="C16" s="470" t="n">
        <f aca="false">SUM(B16:B16)</f>
        <v>0</v>
      </c>
      <c r="D16" s="631"/>
      <c r="E16" s="632"/>
      <c r="F16" s="632"/>
      <c r="G16" s="632"/>
    </row>
    <row r="17" customFormat="false" ht="1.5" hidden="true" customHeight="true" outlineLevel="0" collapsed="false">
      <c r="A17" s="423"/>
      <c r="B17" s="472"/>
      <c r="C17" s="401"/>
      <c r="D17" s="634"/>
      <c r="E17" s="635"/>
      <c r="F17" s="636"/>
      <c r="G17" s="636"/>
    </row>
    <row r="18" customFormat="false" ht="12.75" hidden="true" customHeight="false" outlineLevel="0" collapsed="false">
      <c r="A18" s="430"/>
      <c r="B18" s="470"/>
      <c r="C18" s="470" t="n">
        <f aca="false">SUM(B18:B18)</f>
        <v>0</v>
      </c>
      <c r="D18" s="631"/>
      <c r="E18" s="632"/>
      <c r="F18" s="632"/>
      <c r="G18" s="632"/>
    </row>
    <row r="19" customFormat="false" ht="12.75" hidden="true" customHeight="false" outlineLevel="0" collapsed="false">
      <c r="A19" s="641"/>
      <c r="B19" s="398"/>
      <c r="C19" s="642"/>
      <c r="D19" s="631"/>
      <c r="E19" s="632"/>
      <c r="F19" s="632"/>
      <c r="G19" s="632"/>
    </row>
    <row r="20" customFormat="false" ht="17.25" hidden="false" customHeight="true" outlineLevel="0" collapsed="false">
      <c r="A20" s="469" t="s">
        <v>390</v>
      </c>
      <c r="B20" s="410" t="n">
        <v>3900</v>
      </c>
      <c r="C20" s="643" t="n">
        <f aca="false">SUM(B20:B20)</f>
        <v>3900</v>
      </c>
      <c r="D20" s="631"/>
      <c r="E20" s="632"/>
      <c r="F20" s="632"/>
      <c r="G20" s="632"/>
    </row>
    <row r="21" customFormat="false" ht="17.25" hidden="true" customHeight="true" outlineLevel="0" collapsed="false">
      <c r="A21" s="430"/>
      <c r="B21" s="470"/>
      <c r="C21" s="436"/>
      <c r="D21" s="631"/>
      <c r="E21" s="632"/>
      <c r="F21" s="632"/>
      <c r="G21" s="632"/>
    </row>
    <row r="22" customFormat="false" ht="17.25" hidden="false" customHeight="true" outlineLevel="0" collapsed="false">
      <c r="A22" s="644" t="n">
        <v>612</v>
      </c>
      <c r="B22" s="504" t="n">
        <f aca="false">SUM(B18:B21)</f>
        <v>3900</v>
      </c>
      <c r="C22" s="507" t="n">
        <f aca="false">SUM(C18:C21)</f>
        <v>3900</v>
      </c>
      <c r="D22" s="645"/>
      <c r="E22" s="646"/>
      <c r="F22" s="647"/>
      <c r="G22" s="647"/>
    </row>
    <row r="23" customFormat="false" ht="24" hidden="false" customHeight="true" outlineLevel="0" collapsed="false">
      <c r="A23" s="648" t="s">
        <v>347</v>
      </c>
      <c r="B23" s="649" t="n">
        <f aca="false">SUM(B22,B17,B14,B9,B5)</f>
        <v>3900</v>
      </c>
      <c r="C23" s="444" t="n">
        <f aca="false">SUM(C5+C9+C14+C17+C22)</f>
        <v>3900</v>
      </c>
      <c r="D23" s="650"/>
      <c r="E23" s="651"/>
      <c r="F23" s="652"/>
      <c r="G23" s="652"/>
    </row>
    <row r="25" customFormat="false" ht="39" hidden="false" customHeight="false" outlineLevel="0" collapsed="false">
      <c r="A25" s="461" t="s">
        <v>443</v>
      </c>
      <c r="B25" s="560" t="s">
        <v>408</v>
      </c>
      <c r="C25" s="560" t="s">
        <v>431</v>
      </c>
      <c r="D25" s="580" t="s">
        <v>425</v>
      </c>
      <c r="E25" s="560" t="s">
        <v>345</v>
      </c>
    </row>
    <row r="26" customFormat="false" ht="18" hidden="false" customHeight="true" outlineLevel="0" collapsed="false">
      <c r="A26" s="540" t="s">
        <v>444</v>
      </c>
      <c r="B26" s="653" t="n">
        <v>0</v>
      </c>
      <c r="C26" s="654"/>
      <c r="D26" s="544" t="n">
        <v>0</v>
      </c>
      <c r="E26" s="543" t="n">
        <f aca="false">SUM(B26:D26)</f>
        <v>0</v>
      </c>
    </row>
    <row r="27" customFormat="false" ht="18" hidden="false" customHeight="true" outlineLevel="0" collapsed="false">
      <c r="A27" s="586" t="s">
        <v>445</v>
      </c>
      <c r="B27" s="655" t="n">
        <f aca="false">B26</f>
        <v>0</v>
      </c>
      <c r="C27" s="473" t="n">
        <f aca="false">C26</f>
        <v>0</v>
      </c>
      <c r="D27" s="425" t="n">
        <f aca="false">D26</f>
        <v>0</v>
      </c>
      <c r="E27" s="426" t="n">
        <f aca="false">SUM(B27:D27)</f>
        <v>0</v>
      </c>
    </row>
    <row r="28" customFormat="false" ht="18" hidden="true" customHeight="true" outlineLevel="0" collapsed="false">
      <c r="A28" s="656"/>
      <c r="B28" s="519"/>
      <c r="C28" s="657"/>
      <c r="D28" s="658"/>
      <c r="E28" s="659"/>
    </row>
    <row r="29" customFormat="false" ht="18" hidden="false" customHeight="true" outlineLevel="0" collapsed="false">
      <c r="A29" s="517" t="s">
        <v>446</v>
      </c>
      <c r="B29" s="519"/>
      <c r="C29" s="657" t="n">
        <f aca="false">'[7]0442'!$C$6</f>
        <v>30920</v>
      </c>
      <c r="D29" s="660"/>
      <c r="E29" s="661" t="n">
        <f aca="false">SUM(B29:D29)</f>
        <v>30920</v>
      </c>
    </row>
    <row r="30" customFormat="false" ht="18" hidden="false" customHeight="true" outlineLevel="0" collapsed="false">
      <c r="A30" s="662" t="n">
        <v>612</v>
      </c>
      <c r="B30" s="574" t="n">
        <f aca="false">SUM(B28:B29)</f>
        <v>0</v>
      </c>
      <c r="C30" s="575" t="n">
        <f aca="false">SUM(C28:C29)</f>
        <v>30920</v>
      </c>
      <c r="D30" s="576" t="n">
        <f aca="false">SUM(D28:D29)</f>
        <v>0</v>
      </c>
      <c r="E30" s="663" t="n">
        <f aca="false">SUM(E28:E29)</f>
        <v>30920</v>
      </c>
    </row>
    <row r="31" customFormat="false" ht="27" hidden="false" customHeight="true" outlineLevel="0" collapsed="false">
      <c r="A31" s="577" t="s">
        <v>347</v>
      </c>
      <c r="B31" s="664" t="n">
        <f aca="false">B27+B30</f>
        <v>0</v>
      </c>
      <c r="C31" s="665" t="n">
        <f aca="false">C27+C30</f>
        <v>30920</v>
      </c>
      <c r="D31" s="666" t="n">
        <f aca="false">D27+D30</f>
        <v>0</v>
      </c>
      <c r="E31" s="667" t="n">
        <f aca="false">E27+E30</f>
        <v>30920</v>
      </c>
    </row>
  </sheetData>
  <mergeCells count="1">
    <mergeCell ref="A1:D1"/>
  </mergeCells>
  <printOptions headings="false" gridLines="false" gridLinesSet="true" horizontalCentered="true" verticalCentered="false"/>
  <pageMargins left="0.196527777777778" right="0.157638888888889" top="0.35416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6" width="34.28"/>
    <col collapsed="false" customWidth="true" hidden="false" outlineLevel="0" max="2" min="2" style="668" width="13.7"/>
    <col collapsed="false" customWidth="true" hidden="true" outlineLevel="0" max="3" min="3" style="536" width="16.84"/>
    <col collapsed="false" customWidth="true" hidden="false" outlineLevel="0" max="4" min="4" style="536" width="14.56"/>
    <col collapsed="false" customWidth="true" hidden="false" outlineLevel="0" max="5" min="5" style="536" width="13.56"/>
    <col collapsed="false" customWidth="true" hidden="false" outlineLevel="0" max="6" min="6" style="536" width="11.56"/>
    <col collapsed="false" customWidth="true" hidden="true" outlineLevel="0" max="7" min="7" style="536" width="14.99"/>
    <col collapsed="false" customWidth="true" hidden="true" outlineLevel="0" max="8" min="8" style="536" width="11.56"/>
    <col collapsed="false" customWidth="true" hidden="true" outlineLevel="0" max="9" min="9" style="536" width="16.84"/>
    <col collapsed="false" customWidth="true" hidden="true" outlineLevel="0" max="10" min="10" style="536" width="6.99"/>
    <col collapsed="false" customWidth="true" hidden="false" outlineLevel="0" max="11" min="11" style="536" width="12.42"/>
    <col collapsed="false" customWidth="true" hidden="false" outlineLevel="0" max="12" min="12" style="536" width="14.28"/>
    <col collapsed="false" customWidth="true" hidden="false" outlineLevel="0" max="13" min="13" style="536" width="16.42"/>
    <col collapsed="false" customWidth="false" hidden="false" outlineLevel="0" max="257" min="14" style="536" width="9.14"/>
  </cols>
  <sheetData>
    <row r="1" customFormat="false" ht="37.5" hidden="false" customHeight="true" outlineLevel="0" collapsed="false">
      <c r="A1" s="669" t="s">
        <v>447</v>
      </c>
      <c r="B1" s="669"/>
      <c r="C1" s="669"/>
      <c r="D1" s="669"/>
      <c r="E1" s="669"/>
      <c r="F1" s="669"/>
      <c r="G1" s="669"/>
      <c r="H1" s="669"/>
      <c r="I1" s="669"/>
      <c r="J1" s="670"/>
      <c r="K1" s="460" t="s">
        <v>448</v>
      </c>
      <c r="L1" s="671"/>
      <c r="M1" s="672"/>
      <c r="N1" s="535"/>
    </row>
    <row r="2" s="535" customFormat="true" ht="0.75" hidden="false" customHeight="true" outlineLevel="0" collapsed="false">
      <c r="A2" s="673"/>
      <c r="B2" s="674"/>
      <c r="C2" s="673"/>
      <c r="D2" s="675"/>
      <c r="E2" s="632"/>
      <c r="F2" s="632"/>
      <c r="G2" s="632"/>
      <c r="H2" s="632"/>
      <c r="I2" s="632"/>
      <c r="J2" s="632"/>
      <c r="K2" s="632"/>
      <c r="L2" s="632"/>
      <c r="M2" s="676"/>
    </row>
    <row r="3" customFormat="false" ht="66" hidden="false" customHeight="true" outlineLevel="0" collapsed="false">
      <c r="A3" s="677" t="s">
        <v>449</v>
      </c>
      <c r="B3" s="678" t="s">
        <v>450</v>
      </c>
      <c r="C3" s="478" t="s">
        <v>451</v>
      </c>
      <c r="D3" s="679" t="s">
        <v>452</v>
      </c>
      <c r="E3" s="680" t="s">
        <v>453</v>
      </c>
      <c r="F3" s="680" t="s">
        <v>454</v>
      </c>
      <c r="G3" s="414" t="s">
        <v>455</v>
      </c>
      <c r="H3" s="681" t="s">
        <v>456</v>
      </c>
      <c r="I3" s="414" t="s">
        <v>457</v>
      </c>
      <c r="J3" s="414" t="s">
        <v>458</v>
      </c>
      <c r="K3" s="414" t="s">
        <v>345</v>
      </c>
      <c r="L3" s="682"/>
    </row>
    <row r="4" customFormat="false" ht="17.25" hidden="false" customHeight="true" outlineLevel="0" collapsed="false">
      <c r="A4" s="683" t="s">
        <v>372</v>
      </c>
      <c r="B4" s="684" t="n">
        <v>15</v>
      </c>
      <c r="C4" s="685"/>
      <c r="D4" s="465" t="n">
        <v>0</v>
      </c>
      <c r="E4" s="465" t="n">
        <v>0</v>
      </c>
      <c r="F4" s="465" t="n">
        <v>0</v>
      </c>
      <c r="G4" s="465" t="n">
        <v>0</v>
      </c>
      <c r="H4" s="465" t="n">
        <v>0</v>
      </c>
      <c r="I4" s="686"/>
      <c r="J4" s="417"/>
      <c r="K4" s="610" t="n">
        <f aca="false">SUM(B4:J4)</f>
        <v>15</v>
      </c>
      <c r="L4" s="682"/>
    </row>
    <row r="5" customFormat="false" ht="17.25" hidden="false" customHeight="true" outlineLevel="0" collapsed="false">
      <c r="A5" s="687" t="s">
        <v>388</v>
      </c>
      <c r="B5" s="688" t="n">
        <v>5</v>
      </c>
      <c r="C5" s="689"/>
      <c r="D5" s="471" t="n">
        <v>0</v>
      </c>
      <c r="E5" s="471" t="n">
        <v>0</v>
      </c>
      <c r="F5" s="471" t="n">
        <v>0</v>
      </c>
      <c r="G5" s="690" t="n">
        <v>0</v>
      </c>
      <c r="H5" s="690" t="n">
        <v>0</v>
      </c>
      <c r="I5" s="569"/>
      <c r="J5" s="691"/>
      <c r="K5" s="564" t="n">
        <f aca="false">SUM(B5:J5)</f>
        <v>5</v>
      </c>
      <c r="L5" s="682"/>
    </row>
    <row r="6" customFormat="false" ht="17.25" hidden="false" customHeight="true" outlineLevel="0" collapsed="false">
      <c r="A6" s="692" t="n">
        <v>513</v>
      </c>
      <c r="B6" s="693" t="n">
        <f aca="false">SUM(B4:B5)</f>
        <v>20</v>
      </c>
      <c r="C6" s="694" t="n">
        <f aca="false">SUM(C4:C5)</f>
        <v>0</v>
      </c>
      <c r="D6" s="473" t="n">
        <f aca="false">SUM(D4:D5)</f>
        <v>0</v>
      </c>
      <c r="E6" s="473" t="n">
        <f aca="false">SUM(E4:E5)</f>
        <v>0</v>
      </c>
      <c r="F6" s="473" t="n">
        <f aca="false">SUM(F4:F5)</f>
        <v>0</v>
      </c>
      <c r="G6" s="695" t="n">
        <f aca="false">SUM(G4:G5)</f>
        <v>0</v>
      </c>
      <c r="H6" s="695" t="n">
        <f aca="false">SUM(H4:H5)</f>
        <v>0</v>
      </c>
      <c r="I6" s="695" t="n">
        <f aca="false">SUM(I4:I5)</f>
        <v>0</v>
      </c>
      <c r="J6" s="695" t="n">
        <f aca="false">SUM(J4:J5)</f>
        <v>0</v>
      </c>
      <c r="K6" s="696" t="n">
        <f aca="false">SUM(K4:K5)</f>
        <v>20</v>
      </c>
      <c r="L6" s="682"/>
    </row>
    <row r="7" customFormat="false" ht="17.25" hidden="true" customHeight="true" outlineLevel="0" collapsed="false">
      <c r="A7" s="692"/>
      <c r="B7" s="693"/>
      <c r="C7" s="694"/>
      <c r="D7" s="494"/>
      <c r="E7" s="494"/>
      <c r="F7" s="494"/>
      <c r="G7" s="697"/>
      <c r="H7" s="697"/>
      <c r="I7" s="698"/>
      <c r="J7" s="699"/>
      <c r="K7" s="564"/>
      <c r="L7" s="682"/>
    </row>
    <row r="8" customFormat="false" ht="17.25" hidden="false" customHeight="true" outlineLevel="0" collapsed="false">
      <c r="A8" s="700" t="s">
        <v>356</v>
      </c>
      <c r="B8" s="688"/>
      <c r="C8" s="689"/>
      <c r="D8" s="494"/>
      <c r="E8" s="494"/>
      <c r="F8" s="494" t="n">
        <v>0</v>
      </c>
      <c r="G8" s="697" t="n">
        <v>0</v>
      </c>
      <c r="H8" s="697" t="n">
        <v>0</v>
      </c>
      <c r="I8" s="569"/>
      <c r="J8" s="660"/>
      <c r="K8" s="564" t="n">
        <f aca="false">SUM(B8:J8)</f>
        <v>0</v>
      </c>
      <c r="L8" s="682"/>
    </row>
    <row r="9" customFormat="false" ht="17.25" hidden="false" customHeight="true" outlineLevel="0" collapsed="false">
      <c r="A9" s="700" t="s">
        <v>376</v>
      </c>
      <c r="B9" s="688" t="n">
        <v>720</v>
      </c>
      <c r="C9" s="689"/>
      <c r="D9" s="471" t="n">
        <f aca="false">2260-600</f>
        <v>1660</v>
      </c>
      <c r="E9" s="471" t="n">
        <v>20</v>
      </c>
      <c r="F9" s="471" t="n">
        <v>750</v>
      </c>
      <c r="G9" s="690" t="n">
        <v>0</v>
      </c>
      <c r="H9" s="690" t="n">
        <v>0</v>
      </c>
      <c r="I9" s="657"/>
      <c r="J9" s="691"/>
      <c r="K9" s="564" t="n">
        <f aca="false">SUM(B9:J9)</f>
        <v>3150</v>
      </c>
      <c r="L9" s="682"/>
    </row>
    <row r="10" customFormat="false" ht="18.75" hidden="false" customHeight="true" outlineLevel="0" collapsed="false">
      <c r="A10" s="701" t="n">
        <v>516</v>
      </c>
      <c r="B10" s="693" t="n">
        <f aca="false">SUM(B8:B9)</f>
        <v>720</v>
      </c>
      <c r="C10" s="694" t="n">
        <f aca="false">SUM(C7:C9)</f>
        <v>0</v>
      </c>
      <c r="D10" s="473" t="n">
        <f aca="false">SUM(D7:D9)</f>
        <v>1660</v>
      </c>
      <c r="E10" s="473" t="n">
        <f aca="false">SUM(E7:E9)</f>
        <v>20</v>
      </c>
      <c r="F10" s="473" t="n">
        <f aca="false">SUM(F7:F9)</f>
        <v>750</v>
      </c>
      <c r="G10" s="702" t="n">
        <f aca="false">SUM(G7:G9)</f>
        <v>0</v>
      </c>
      <c r="H10" s="702" t="n">
        <f aca="false">SUM(H7:H9)</f>
        <v>0</v>
      </c>
      <c r="I10" s="702" t="n">
        <f aca="false">SUM(I7:I9)</f>
        <v>0</v>
      </c>
      <c r="J10" s="702" t="n">
        <f aca="false">SUM(J7:J9)</f>
        <v>0</v>
      </c>
      <c r="K10" s="703" t="n">
        <f aca="false">SUM(K7:K9)</f>
        <v>3150</v>
      </c>
      <c r="L10" s="682"/>
    </row>
    <row r="11" customFormat="false" ht="17.25" hidden="true" customHeight="true" outlineLevel="0" collapsed="false">
      <c r="A11" s="704"/>
      <c r="B11" s="688"/>
      <c r="C11" s="689"/>
      <c r="D11" s="471"/>
      <c r="E11" s="471"/>
      <c r="F11" s="471"/>
      <c r="G11" s="471"/>
      <c r="H11" s="471"/>
      <c r="I11" s="569" t="n">
        <v>0</v>
      </c>
      <c r="J11" s="660"/>
      <c r="K11" s="564" t="n">
        <f aca="false">SUM(B11:J11)</f>
        <v>0</v>
      </c>
      <c r="L11" s="682"/>
    </row>
    <row r="12" customFormat="false" ht="17.25" hidden="false" customHeight="true" outlineLevel="0" collapsed="false">
      <c r="A12" s="700" t="s">
        <v>414</v>
      </c>
      <c r="B12" s="688"/>
      <c r="C12" s="689"/>
      <c r="D12" s="471"/>
      <c r="E12" s="471" t="n">
        <v>10</v>
      </c>
      <c r="F12" s="471"/>
      <c r="G12" s="690"/>
      <c r="H12" s="690"/>
      <c r="I12" s="569"/>
      <c r="J12" s="660"/>
      <c r="K12" s="564" t="n">
        <f aca="false">SUM(B12:J12)</f>
        <v>10</v>
      </c>
      <c r="L12" s="682"/>
    </row>
    <row r="13" customFormat="false" ht="17.25" hidden="false" customHeight="true" outlineLevel="0" collapsed="false">
      <c r="A13" s="700" t="s">
        <v>415</v>
      </c>
      <c r="B13" s="688"/>
      <c r="C13" s="689"/>
      <c r="D13" s="471" t="n">
        <v>50</v>
      </c>
      <c r="E13" s="471"/>
      <c r="F13" s="471" t="n">
        <v>0</v>
      </c>
      <c r="G13" s="705"/>
      <c r="H13" s="705" t="n">
        <v>0</v>
      </c>
      <c r="I13" s="569"/>
      <c r="J13" s="660"/>
      <c r="K13" s="564" t="n">
        <f aca="false">SUM(B13:J13)</f>
        <v>50</v>
      </c>
      <c r="L13" s="682"/>
      <c r="M13" s="525"/>
    </row>
    <row r="14" customFormat="false" ht="16.5" hidden="false" customHeight="true" outlineLevel="0" collapsed="false">
      <c r="A14" s="692" t="n">
        <v>517</v>
      </c>
      <c r="B14" s="693" t="n">
        <f aca="false">SUM(B11:B13)</f>
        <v>0</v>
      </c>
      <c r="C14" s="694" t="n">
        <f aca="false">SUM(C11:C13)</f>
        <v>0</v>
      </c>
      <c r="D14" s="473" t="n">
        <f aca="false">SUM(D11:D13)</f>
        <v>50</v>
      </c>
      <c r="E14" s="473" t="n">
        <f aca="false">SUM(E11:E13)</f>
        <v>10</v>
      </c>
      <c r="F14" s="473" t="n">
        <f aca="false">SUM(F11:F13)</f>
        <v>0</v>
      </c>
      <c r="G14" s="467" t="n">
        <f aca="false">SUM(G11:G13)</f>
        <v>0</v>
      </c>
      <c r="H14" s="467" t="n">
        <f aca="false">SUM(H11:H13)</f>
        <v>0</v>
      </c>
      <c r="I14" s="467" t="n">
        <f aca="false">SUM(I11:I13)</f>
        <v>0</v>
      </c>
      <c r="J14" s="467" t="n">
        <f aca="false">SUM(J11:J13)</f>
        <v>0</v>
      </c>
      <c r="K14" s="401" t="n">
        <f aca="false">SUM(K11:K13)</f>
        <v>60</v>
      </c>
      <c r="L14" s="682"/>
    </row>
    <row r="15" customFormat="false" ht="17.25" hidden="true" customHeight="true" outlineLevel="0" collapsed="false">
      <c r="A15" s="700"/>
      <c r="B15" s="688"/>
      <c r="C15" s="689"/>
      <c r="D15" s="471"/>
      <c r="E15" s="471"/>
      <c r="F15" s="471"/>
      <c r="G15" s="471"/>
      <c r="H15" s="471"/>
      <c r="I15" s="569" t="n">
        <v>0</v>
      </c>
      <c r="J15" s="660"/>
      <c r="K15" s="564" t="n">
        <f aca="false">SUM(B15:J15)</f>
        <v>0</v>
      </c>
      <c r="L15" s="682"/>
    </row>
    <row r="16" customFormat="false" ht="17.25" hidden="false" customHeight="true" outlineLevel="0" collapsed="false">
      <c r="A16" s="517" t="s">
        <v>416</v>
      </c>
      <c r="B16" s="706"/>
      <c r="C16" s="707"/>
      <c r="D16" s="471" t="n">
        <v>30</v>
      </c>
      <c r="E16" s="471" t="n">
        <v>0</v>
      </c>
      <c r="F16" s="471" t="n">
        <v>0</v>
      </c>
      <c r="G16" s="690" t="n">
        <v>0</v>
      </c>
      <c r="H16" s="690" t="n">
        <v>0</v>
      </c>
      <c r="I16" s="569" t="n">
        <v>0</v>
      </c>
      <c r="J16" s="660"/>
      <c r="K16" s="564" t="n">
        <f aca="false">SUM(B16:J16)</f>
        <v>30</v>
      </c>
      <c r="L16" s="682"/>
    </row>
    <row r="17" customFormat="false" ht="17.25" hidden="false" customHeight="true" outlineLevel="0" collapsed="false">
      <c r="A17" s="708" t="n">
        <v>519</v>
      </c>
      <c r="B17" s="709" t="n">
        <f aca="false">SUM(B15:B16)</f>
        <v>0</v>
      </c>
      <c r="C17" s="710" t="n">
        <f aca="false">SUM(C15:C16)</f>
        <v>0</v>
      </c>
      <c r="D17" s="711" t="n">
        <f aca="false">D16</f>
        <v>30</v>
      </c>
      <c r="E17" s="711" t="n">
        <f aca="false">E16</f>
        <v>0</v>
      </c>
      <c r="F17" s="711" t="n">
        <f aca="false">F16</f>
        <v>0</v>
      </c>
      <c r="G17" s="712" t="n">
        <f aca="false">G16</f>
        <v>0</v>
      </c>
      <c r="H17" s="712" t="n">
        <f aca="false">H16</f>
        <v>0</v>
      </c>
      <c r="I17" s="712" t="n">
        <f aca="false">I16</f>
        <v>0</v>
      </c>
      <c r="J17" s="712" t="n">
        <f aca="false">J16</f>
        <v>0</v>
      </c>
      <c r="K17" s="713" t="n">
        <f aca="false">K16</f>
        <v>30</v>
      </c>
      <c r="L17" s="682"/>
    </row>
    <row r="18" customFormat="false" ht="17.25" hidden="true" customHeight="true" outlineLevel="0" collapsed="false">
      <c r="A18" s="517"/>
      <c r="B18" s="706"/>
      <c r="C18" s="707"/>
      <c r="D18" s="714"/>
      <c r="E18" s="714"/>
      <c r="F18" s="714"/>
      <c r="G18" s="714"/>
      <c r="H18" s="714"/>
      <c r="I18" s="714"/>
      <c r="J18" s="715"/>
      <c r="K18" s="716" t="n">
        <f aca="false">SUM(B18:J18)</f>
        <v>0</v>
      </c>
      <c r="L18" s="682"/>
    </row>
    <row r="19" customFormat="false" ht="17.25" hidden="true" customHeight="true" outlineLevel="0" collapsed="false">
      <c r="A19" s="717" t="s">
        <v>459</v>
      </c>
      <c r="B19" s="718"/>
      <c r="C19" s="719"/>
      <c r="D19" s="714"/>
      <c r="E19" s="714"/>
      <c r="F19" s="714"/>
      <c r="G19" s="714"/>
      <c r="H19" s="714"/>
      <c r="I19" s="714"/>
      <c r="J19" s="715"/>
      <c r="K19" s="716" t="n">
        <f aca="false">SUM(B19:J19)</f>
        <v>0</v>
      </c>
      <c r="L19" s="682"/>
    </row>
    <row r="20" customFormat="false" ht="17.25" hidden="true" customHeight="true" outlineLevel="0" collapsed="false">
      <c r="A20" s="708" t="n">
        <v>521</v>
      </c>
      <c r="B20" s="709" t="n">
        <f aca="false">SUM(B18:B19)</f>
        <v>0</v>
      </c>
      <c r="C20" s="710" t="n">
        <f aca="false">SUM(C18:C19)</f>
        <v>0</v>
      </c>
      <c r="D20" s="720" t="n">
        <f aca="false">SUM(D18:D19)</f>
        <v>0</v>
      </c>
      <c r="E20" s="720" t="n">
        <f aca="false">SUM(E18:E19)</f>
        <v>0</v>
      </c>
      <c r="F20" s="720" t="n">
        <f aca="false">SUM(F18:F19)</f>
        <v>0</v>
      </c>
      <c r="G20" s="720" t="n">
        <f aca="false">SUM(G18:G19)</f>
        <v>0</v>
      </c>
      <c r="H20" s="720" t="n">
        <f aca="false">SUM(H18:H19)</f>
        <v>0</v>
      </c>
      <c r="I20" s="720" t="n">
        <f aca="false">SUM(I18:I19)</f>
        <v>0</v>
      </c>
      <c r="J20" s="720" t="n">
        <f aca="false">SUM(J18:J19)</f>
        <v>0</v>
      </c>
      <c r="K20" s="721" t="n">
        <f aca="false">SUM(K18:K19)</f>
        <v>0</v>
      </c>
      <c r="L20" s="682"/>
    </row>
    <row r="21" customFormat="false" ht="17.25" hidden="false" customHeight="true" outlineLevel="0" collapsed="false">
      <c r="A21" s="656" t="s">
        <v>378</v>
      </c>
      <c r="B21" s="564"/>
      <c r="C21" s="569"/>
      <c r="D21" s="471" t="n">
        <v>200</v>
      </c>
      <c r="E21" s="471"/>
      <c r="F21" s="471"/>
      <c r="G21" s="690"/>
      <c r="H21" s="690"/>
      <c r="I21" s="569"/>
      <c r="J21" s="660"/>
      <c r="K21" s="716" t="n">
        <f aca="false">SUM(B21:J21)</f>
        <v>200</v>
      </c>
      <c r="L21" s="682"/>
    </row>
    <row r="22" customFormat="false" ht="17.25" hidden="true" customHeight="true" outlineLevel="0" collapsed="false">
      <c r="A22" s="656" t="s">
        <v>460</v>
      </c>
      <c r="B22" s="564"/>
      <c r="C22" s="569"/>
      <c r="D22" s="471"/>
      <c r="E22" s="471"/>
      <c r="F22" s="471"/>
      <c r="G22" s="690"/>
      <c r="H22" s="690"/>
      <c r="I22" s="569"/>
      <c r="J22" s="660"/>
      <c r="K22" s="716" t="n">
        <f aca="false">SUM(B22:J22)</f>
        <v>0</v>
      </c>
      <c r="L22" s="682"/>
    </row>
    <row r="23" customFormat="false" ht="17.25" hidden="true" customHeight="true" outlineLevel="0" collapsed="false">
      <c r="A23" s="656" t="s">
        <v>461</v>
      </c>
      <c r="B23" s="564"/>
      <c r="C23" s="569"/>
      <c r="D23" s="471"/>
      <c r="E23" s="471"/>
      <c r="F23" s="471"/>
      <c r="G23" s="690"/>
      <c r="H23" s="690"/>
      <c r="I23" s="569"/>
      <c r="J23" s="660"/>
      <c r="K23" s="716" t="n">
        <f aca="false">SUM(B23:J23)</f>
        <v>0</v>
      </c>
      <c r="L23" s="682"/>
    </row>
    <row r="24" customFormat="false" ht="18.75" hidden="false" customHeight="true" outlineLevel="0" collapsed="false">
      <c r="A24" s="656" t="s">
        <v>462</v>
      </c>
      <c r="B24" s="564"/>
      <c r="C24" s="569"/>
      <c r="D24" s="471" t="n">
        <v>2800</v>
      </c>
      <c r="E24" s="471" t="n">
        <v>0</v>
      </c>
      <c r="F24" s="471"/>
      <c r="G24" s="471"/>
      <c r="H24" s="471"/>
      <c r="I24" s="569"/>
      <c r="J24" s="660"/>
      <c r="K24" s="716" t="n">
        <f aca="false">SUM(B24:J24)</f>
        <v>2800</v>
      </c>
      <c r="L24" s="682"/>
    </row>
    <row r="25" customFormat="false" ht="17.25" hidden="false" customHeight="true" outlineLevel="0" collapsed="false">
      <c r="A25" s="692" t="n">
        <v>522</v>
      </c>
      <c r="B25" s="693" t="n">
        <f aca="false">SUM(B21:B24)</f>
        <v>0</v>
      </c>
      <c r="C25" s="694" t="n">
        <f aca="false">SUM(C21:C24)</f>
        <v>0</v>
      </c>
      <c r="D25" s="473" t="n">
        <f aca="false">SUM(D21:D24)</f>
        <v>3000</v>
      </c>
      <c r="E25" s="473" t="n">
        <f aca="false">SUM(E21:E24)</f>
        <v>0</v>
      </c>
      <c r="F25" s="473" t="n">
        <f aca="false">SUM(F21:F24)</f>
        <v>0</v>
      </c>
      <c r="G25" s="695" t="n">
        <f aca="false">SUM(G21:G24)</f>
        <v>0</v>
      </c>
      <c r="H25" s="695" t="n">
        <f aca="false">SUM(H21:H24)</f>
        <v>0</v>
      </c>
      <c r="I25" s="695" t="n">
        <f aca="false">SUM(I21:I24)</f>
        <v>0</v>
      </c>
      <c r="J25" s="695" t="n">
        <f aca="false">SUM(J21:J24)</f>
        <v>0</v>
      </c>
      <c r="K25" s="696" t="n">
        <f aca="false">SUM(K21:K24)</f>
        <v>3000</v>
      </c>
      <c r="L25" s="682"/>
    </row>
    <row r="26" customFormat="false" ht="0.75" hidden="true" customHeight="true" outlineLevel="0" collapsed="false">
      <c r="A26" s="700"/>
      <c r="B26" s="688"/>
      <c r="C26" s="689"/>
      <c r="D26" s="471"/>
      <c r="E26" s="471"/>
      <c r="F26" s="471"/>
      <c r="G26" s="690"/>
      <c r="H26" s="690"/>
      <c r="I26" s="569"/>
      <c r="J26" s="660"/>
      <c r="K26" s="564" t="n">
        <f aca="false">SUM(B26:J26)</f>
        <v>0</v>
      </c>
      <c r="L26" s="682"/>
    </row>
    <row r="27" customFormat="false" ht="0.75" hidden="true" customHeight="true" outlineLevel="0" collapsed="false">
      <c r="A27" s="700" t="s">
        <v>463</v>
      </c>
      <c r="B27" s="688"/>
      <c r="C27" s="689"/>
      <c r="D27" s="471"/>
      <c r="E27" s="471" t="n">
        <v>0</v>
      </c>
      <c r="F27" s="471" t="n">
        <v>0</v>
      </c>
      <c r="G27" s="690" t="n">
        <v>0</v>
      </c>
      <c r="H27" s="690" t="n">
        <v>0</v>
      </c>
      <c r="I27" s="569" t="n">
        <v>0</v>
      </c>
      <c r="J27" s="660"/>
      <c r="K27" s="564" t="n">
        <f aca="false">SUM(B27:J27)</f>
        <v>0</v>
      </c>
      <c r="L27" s="682"/>
    </row>
    <row r="28" customFormat="false" ht="0.75" hidden="true" customHeight="true" outlineLevel="0" collapsed="false">
      <c r="A28" s="722" t="n">
        <v>541</v>
      </c>
      <c r="B28" s="723" t="n">
        <f aca="false">SUM(B26:B27)</f>
        <v>0</v>
      </c>
      <c r="C28" s="724" t="n">
        <f aca="false">SUM(C26:C27)</f>
        <v>0</v>
      </c>
      <c r="D28" s="724" t="n">
        <f aca="false">SUM(D26:D27)</f>
        <v>0</v>
      </c>
      <c r="E28" s="724" t="n">
        <f aca="false">SUM(E26:E27)</f>
        <v>0</v>
      </c>
      <c r="F28" s="724" t="n">
        <f aca="false">SUM(F26:F27)</f>
        <v>0</v>
      </c>
      <c r="G28" s="725" t="n">
        <f aca="false">SUM(G26:G27)</f>
        <v>0</v>
      </c>
      <c r="H28" s="725" t="n">
        <f aca="false">SUM(H26:H27)</f>
        <v>0</v>
      </c>
      <c r="I28" s="725" t="n">
        <f aca="false">SUM(I26:I27)</f>
        <v>0</v>
      </c>
      <c r="J28" s="725" t="n">
        <f aca="false">SUM(J26:J27)</f>
        <v>0</v>
      </c>
      <c r="K28" s="726" t="n">
        <f aca="false">SUM(K26:K27)</f>
        <v>0</v>
      </c>
      <c r="L28" s="682"/>
    </row>
    <row r="29" customFormat="false" ht="17.25" hidden="true" customHeight="true" outlineLevel="0" collapsed="false">
      <c r="A29" s="727" t="s">
        <v>464</v>
      </c>
      <c r="B29" s="728"/>
      <c r="C29" s="729"/>
      <c r="D29" s="729"/>
      <c r="E29" s="729"/>
      <c r="F29" s="729"/>
      <c r="G29" s="729"/>
      <c r="H29" s="729"/>
      <c r="I29" s="729"/>
      <c r="J29" s="730"/>
      <c r="K29" s="728" t="n">
        <f aca="false">SUM(B29:J29)</f>
        <v>0</v>
      </c>
      <c r="L29" s="682"/>
      <c r="M29" s="731"/>
      <c r="N29" s="731"/>
    </row>
    <row r="30" customFormat="false" ht="17.25" hidden="true" customHeight="true" outlineLevel="0" collapsed="false">
      <c r="A30" s="732" t="n">
        <v>638</v>
      </c>
      <c r="B30" s="508" t="n">
        <f aca="false">SUM(B29)</f>
        <v>0</v>
      </c>
      <c r="C30" s="733" t="n">
        <f aca="false">SUM(C29)</f>
        <v>0</v>
      </c>
      <c r="D30" s="733" t="n">
        <f aca="false">SUM(D29)</f>
        <v>0</v>
      </c>
      <c r="E30" s="733" t="n">
        <f aca="false">SUM(E29)</f>
        <v>0</v>
      </c>
      <c r="F30" s="733" t="n">
        <f aca="false">SUM(F29)</f>
        <v>0</v>
      </c>
      <c r="G30" s="733" t="n">
        <f aca="false">SUM(G29)</f>
        <v>0</v>
      </c>
      <c r="H30" s="733" t="n">
        <f aca="false">SUM(H29)</f>
        <v>0</v>
      </c>
      <c r="I30" s="733" t="n">
        <f aca="false">SUM(I29)</f>
        <v>0</v>
      </c>
      <c r="J30" s="734" t="n">
        <f aca="false">SUM(J29)</f>
        <v>0</v>
      </c>
      <c r="K30" s="508" t="n">
        <f aca="false">SUM(K29)</f>
        <v>0</v>
      </c>
      <c r="L30" s="682"/>
      <c r="M30" s="731"/>
      <c r="N30" s="731"/>
    </row>
    <row r="31" customFormat="false" ht="38.25" hidden="false" customHeight="true" outlineLevel="0" collapsed="false">
      <c r="A31" s="735" t="s">
        <v>347</v>
      </c>
      <c r="B31" s="736" t="n">
        <f aca="false">B6+B10+B14+B17+B20+B25+B28+B30</f>
        <v>740</v>
      </c>
      <c r="C31" s="737" t="n">
        <f aca="false">C6+C10+C14+C17+C20+C25+C28+C30</f>
        <v>0</v>
      </c>
      <c r="D31" s="475" t="n">
        <f aca="false">D6+D10+D14+D17+D25+D28+D20+D30</f>
        <v>4740</v>
      </c>
      <c r="E31" s="475" t="n">
        <f aca="false">E6+E10+E14+E17+E25+E28+E20+E30</f>
        <v>30</v>
      </c>
      <c r="F31" s="475" t="n">
        <f aca="false">F6+F10+F14+F17+F25+F28+F20+F30</f>
        <v>750</v>
      </c>
      <c r="G31" s="475" t="n">
        <f aca="false">G6+G10+G14+G17+G25+G28+G20+G30</f>
        <v>0</v>
      </c>
      <c r="H31" s="475" t="n">
        <f aca="false">H6+H10+H14+H17+H25+H28+H20+H30</f>
        <v>0</v>
      </c>
      <c r="I31" s="475" t="n">
        <f aca="false">I6+I10+I14+I17+I25+I28+I20+I30</f>
        <v>0</v>
      </c>
      <c r="J31" s="443" t="n">
        <f aca="false">J6+J10+J14+J17+J25+J28+J20+J30</f>
        <v>0</v>
      </c>
      <c r="K31" s="403" t="n">
        <f aca="false">K6+K10+K14+K17+K25+K28+K20+K30</f>
        <v>6260</v>
      </c>
      <c r="L31" s="738"/>
    </row>
    <row r="32" customFormat="false" ht="12.75" hidden="false" customHeight="false" outlineLevel="0" collapsed="false">
      <c r="A32" s="625"/>
      <c r="B32" s="739"/>
      <c r="C32" s="625"/>
      <c r="D32" s="625"/>
      <c r="E32" s="625"/>
      <c r="F32" s="625"/>
      <c r="G32" s="625"/>
      <c r="H32" s="625"/>
      <c r="I32" s="740"/>
      <c r="J32" s="740"/>
      <c r="K32" s="740"/>
      <c r="L32" s="682"/>
    </row>
    <row r="33" customFormat="false" ht="12.75" hidden="false" customHeight="false" outlineLevel="0" collapsed="false">
      <c r="A33" s="741"/>
      <c r="B33" s="742"/>
      <c r="C33" s="741"/>
      <c r="D33" s="743"/>
      <c r="E33" s="744"/>
      <c r="F33" s="745"/>
      <c r="G33" s="745"/>
      <c r="H33" s="745"/>
      <c r="I33" s="746"/>
      <c r="J33" s="746"/>
      <c r="K33" s="746"/>
      <c r="L33" s="682"/>
    </row>
    <row r="34" customFormat="false" ht="12.75" hidden="false" customHeight="false" outlineLevel="0" collapsed="false">
      <c r="A34" s="458"/>
      <c r="B34" s="747"/>
      <c r="C34" s="458"/>
      <c r="D34" s="458"/>
      <c r="E34" s="748"/>
      <c r="F34" s="458"/>
      <c r="G34" s="458"/>
      <c r="H34" s="458"/>
      <c r="I34" s="458"/>
      <c r="J34" s="458"/>
      <c r="K34" s="458"/>
    </row>
    <row r="65" customFormat="false" ht="11.2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170138888888889" right="0.157638888888889" top="0.315277777777778" bottom="0.4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6" activeCellId="0" sqref="A86: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6" width="36.56"/>
    <col collapsed="false" customWidth="true" hidden="true" outlineLevel="0" max="2" min="2" style="536" width="15.13"/>
    <col collapsed="false" customWidth="true" hidden="false" outlineLevel="0" max="4" min="3" style="536" width="13.7"/>
    <col collapsed="false" customWidth="true" hidden="false" outlineLevel="0" max="5" min="5" style="536" width="0.13"/>
    <col collapsed="false" customWidth="true" hidden="false" outlineLevel="0" max="7" min="6" style="536" width="13.7"/>
    <col collapsed="false" customWidth="true" hidden="false" outlineLevel="0" max="8" min="8" style="536" width="13.56"/>
    <col collapsed="false" customWidth="true" hidden="false" outlineLevel="0" max="9" min="9" style="536" width="13.99"/>
    <col collapsed="false" customWidth="false" hidden="false" outlineLevel="0" max="257" min="10" style="536" width="9.14"/>
  </cols>
  <sheetData>
    <row r="1" customFormat="false" ht="40.5" hidden="false" customHeight="true" outlineLevel="0" collapsed="false">
      <c r="A1" s="605" t="s">
        <v>465</v>
      </c>
      <c r="B1" s="605"/>
      <c r="C1" s="605"/>
      <c r="D1" s="605"/>
      <c r="E1" s="605"/>
      <c r="F1" s="605"/>
      <c r="G1" s="460" t="s">
        <v>466</v>
      </c>
    </row>
    <row r="2" customFormat="false" ht="40.5" hidden="false" customHeight="true" outlineLevel="0" collapsed="false">
      <c r="A2" s="412" t="s">
        <v>467</v>
      </c>
      <c r="B2" s="749"/>
      <c r="C2" s="534" t="s">
        <v>468</v>
      </c>
      <c r="D2" s="534" t="s">
        <v>469</v>
      </c>
      <c r="E2" s="534"/>
      <c r="F2" s="534" t="s">
        <v>470</v>
      </c>
      <c r="G2" s="750" t="s">
        <v>345</v>
      </c>
      <c r="J2" s="535"/>
    </row>
    <row r="3" customFormat="false" ht="18" hidden="true" customHeight="true" outlineLevel="0" collapsed="false">
      <c r="A3" s="751"/>
      <c r="B3" s="752"/>
      <c r="C3" s="753"/>
      <c r="D3" s="753"/>
      <c r="E3" s="753"/>
      <c r="F3" s="754"/>
      <c r="G3" s="755" t="n">
        <f aca="false">SUM(B3:F3)</f>
        <v>0</v>
      </c>
      <c r="J3" s="535"/>
    </row>
    <row r="4" customFormat="false" ht="18" hidden="true" customHeight="true" outlineLevel="0" collapsed="false">
      <c r="A4" s="756"/>
      <c r="B4" s="757" t="n">
        <v>0</v>
      </c>
      <c r="C4" s="758" t="n">
        <v>0</v>
      </c>
      <c r="D4" s="758" t="n">
        <v>0</v>
      </c>
      <c r="E4" s="758" t="n">
        <v>0</v>
      </c>
      <c r="F4" s="759" t="n">
        <v>0</v>
      </c>
      <c r="G4" s="760" t="n">
        <f aca="false">SUM(B4:F4)</f>
        <v>0</v>
      </c>
      <c r="J4" s="535"/>
    </row>
    <row r="5" customFormat="false" ht="18" hidden="true" customHeight="true" outlineLevel="0" collapsed="false">
      <c r="A5" s="761" t="n">
        <v>501</v>
      </c>
      <c r="B5" s="762" t="n">
        <f aca="false">SUM(B3:B4)</f>
        <v>0</v>
      </c>
      <c r="C5" s="763" t="n">
        <f aca="false">SUM(C3:C4)</f>
        <v>0</v>
      </c>
      <c r="D5" s="763" t="n">
        <f aca="false">SUM(D3:D4)</f>
        <v>0</v>
      </c>
      <c r="E5" s="763" t="n">
        <f aca="false">SUM(E3:E4)</f>
        <v>0</v>
      </c>
      <c r="F5" s="764" t="n">
        <f aca="false">SUM(F3:F4)</f>
        <v>0</v>
      </c>
      <c r="G5" s="765" t="n">
        <f aca="false">SUM(G3:G4)</f>
        <v>0</v>
      </c>
      <c r="J5" s="535"/>
    </row>
    <row r="6" customFormat="false" ht="18" hidden="true" customHeight="true" outlineLevel="0" collapsed="false">
      <c r="A6" s="766"/>
      <c r="B6" s="767"/>
      <c r="C6" s="471"/>
      <c r="D6" s="471"/>
      <c r="E6" s="471"/>
      <c r="F6" s="486"/>
      <c r="G6" s="564" t="n">
        <f aca="false">SUM(B6:F6)</f>
        <v>0</v>
      </c>
      <c r="J6" s="535"/>
    </row>
    <row r="7" customFormat="false" ht="17.25" hidden="true" customHeight="true" outlineLevel="0" collapsed="false">
      <c r="A7" s="768"/>
      <c r="B7" s="769"/>
      <c r="C7" s="690"/>
      <c r="D7" s="690"/>
      <c r="E7" s="690" t="n">
        <v>0</v>
      </c>
      <c r="F7" s="614"/>
      <c r="G7" s="519" t="n">
        <f aca="false">SUM(B7:F7)</f>
        <v>0</v>
      </c>
      <c r="J7" s="535"/>
    </row>
    <row r="8" customFormat="false" ht="18" hidden="true" customHeight="true" outlineLevel="0" collapsed="false">
      <c r="A8" s="761" t="n">
        <v>503</v>
      </c>
      <c r="B8" s="770" t="n">
        <f aca="false">SUM(B6:B7)</f>
        <v>0</v>
      </c>
      <c r="C8" s="694" t="n">
        <f aca="false">SUM(C6:C7)</f>
        <v>0</v>
      </c>
      <c r="D8" s="694" t="n">
        <f aca="false">SUM(D6:D7)</f>
        <v>0</v>
      </c>
      <c r="E8" s="694" t="n">
        <f aca="false">SUM(E6:E7)</f>
        <v>0</v>
      </c>
      <c r="F8" s="771" t="n">
        <f aca="false">SUM(F6:F7)</f>
        <v>0</v>
      </c>
      <c r="G8" s="772" t="n">
        <f aca="false">SUM(B8:F8)</f>
        <v>0</v>
      </c>
      <c r="J8" s="535"/>
    </row>
    <row r="9" customFormat="false" ht="18" hidden="true" customHeight="true" outlineLevel="0" collapsed="false">
      <c r="A9" s="766"/>
      <c r="B9" s="767" t="n">
        <v>0</v>
      </c>
      <c r="C9" s="773"/>
      <c r="D9" s="773"/>
      <c r="E9" s="773"/>
      <c r="F9" s="774"/>
      <c r="G9" s="688" t="n">
        <f aca="false">SUM(B9:F9)</f>
        <v>0</v>
      </c>
      <c r="J9" s="535"/>
    </row>
    <row r="10" customFormat="false" ht="18" hidden="true" customHeight="true" outlineLevel="0" collapsed="false">
      <c r="A10" s="775" t="s">
        <v>471</v>
      </c>
      <c r="B10" s="776" t="n">
        <v>0</v>
      </c>
      <c r="C10" s="777"/>
      <c r="D10" s="777"/>
      <c r="E10" s="777"/>
      <c r="F10" s="778"/>
      <c r="G10" s="779" t="n">
        <f aca="false">SUM(B10:F10)</f>
        <v>0</v>
      </c>
      <c r="J10" s="535"/>
    </row>
    <row r="11" customFormat="false" ht="18" hidden="true" customHeight="true" outlineLevel="0" collapsed="false">
      <c r="A11" s="775" t="s">
        <v>472</v>
      </c>
      <c r="B11" s="780"/>
      <c r="C11" s="781"/>
      <c r="D11" s="781"/>
      <c r="E11" s="781"/>
      <c r="F11" s="619"/>
      <c r="G11" s="779" t="n">
        <f aca="false">SUM(B11:F11)</f>
        <v>0</v>
      </c>
      <c r="J11" s="535"/>
    </row>
    <row r="12" customFormat="false" ht="18" hidden="true" customHeight="true" outlineLevel="0" collapsed="false">
      <c r="A12" s="485" t="s">
        <v>388</v>
      </c>
      <c r="B12" s="782" t="n">
        <v>0</v>
      </c>
      <c r="C12" s="783"/>
      <c r="D12" s="783"/>
      <c r="E12" s="783"/>
      <c r="F12" s="784"/>
      <c r="G12" s="785" t="n">
        <f aca="false">SUM(B12:F12)</f>
        <v>0</v>
      </c>
      <c r="J12" s="535"/>
    </row>
    <row r="13" customFormat="false" ht="18" hidden="true" customHeight="true" outlineLevel="0" collapsed="false">
      <c r="A13" s="489" t="n">
        <v>513</v>
      </c>
      <c r="B13" s="786" t="n">
        <f aca="false">SUM(B9:B12)</f>
        <v>0</v>
      </c>
      <c r="C13" s="787" t="n">
        <f aca="false">SUM(C9:C12)</f>
        <v>0</v>
      </c>
      <c r="D13" s="787" t="n">
        <f aca="false">SUM(D9:D12)</f>
        <v>0</v>
      </c>
      <c r="E13" s="787" t="n">
        <f aca="false">SUM(E9:E12)</f>
        <v>0</v>
      </c>
      <c r="F13" s="788" t="n">
        <f aca="false">SUM(F9:F12)</f>
        <v>0</v>
      </c>
      <c r="G13" s="772" t="n">
        <f aca="false">SUM(G9:G12)</f>
        <v>0</v>
      </c>
      <c r="J13" s="535"/>
    </row>
    <row r="14" customFormat="false" ht="18" hidden="true" customHeight="true" outlineLevel="0" collapsed="false">
      <c r="A14" s="485"/>
      <c r="B14" s="782"/>
      <c r="C14" s="783"/>
      <c r="D14" s="783"/>
      <c r="E14" s="783"/>
      <c r="F14" s="784"/>
      <c r="G14" s="785" t="n">
        <f aca="false">SUM(B14:F14)</f>
        <v>0</v>
      </c>
      <c r="J14" s="535"/>
    </row>
    <row r="15" customFormat="false" ht="18" hidden="true" customHeight="true" outlineLevel="0" collapsed="false">
      <c r="A15" s="789" t="s">
        <v>473</v>
      </c>
      <c r="B15" s="790" t="n">
        <v>0</v>
      </c>
      <c r="C15" s="791"/>
      <c r="D15" s="791"/>
      <c r="E15" s="791"/>
      <c r="F15" s="792"/>
      <c r="G15" s="793" t="n">
        <f aca="false">SUM(B15:F15)</f>
        <v>0</v>
      </c>
      <c r="J15" s="535"/>
    </row>
    <row r="16" customFormat="false" ht="17.25" hidden="false" customHeight="true" outlineLevel="0" collapsed="false">
      <c r="A16" s="794" t="s">
        <v>474</v>
      </c>
      <c r="B16" s="795" t="n">
        <v>0</v>
      </c>
      <c r="C16" s="796"/>
      <c r="D16" s="797" t="n">
        <v>20</v>
      </c>
      <c r="E16" s="797"/>
      <c r="F16" s="798"/>
      <c r="G16" s="518" t="n">
        <f aca="false">SUM(B16:F16)</f>
        <v>20</v>
      </c>
      <c r="J16" s="535"/>
    </row>
    <row r="17" customFormat="false" ht="17.25" hidden="false" customHeight="true" outlineLevel="0" collapsed="false">
      <c r="A17" s="496" t="s">
        <v>376</v>
      </c>
      <c r="B17" s="799" t="n">
        <v>0</v>
      </c>
      <c r="C17" s="800"/>
      <c r="D17" s="801"/>
      <c r="E17" s="801"/>
      <c r="F17" s="487" t="n">
        <v>50</v>
      </c>
      <c r="G17" s="706" t="n">
        <f aca="false">SUM(B17:F17)</f>
        <v>50</v>
      </c>
      <c r="J17" s="535"/>
    </row>
    <row r="18" customFormat="false" ht="17.25" hidden="false" customHeight="true" outlineLevel="0" collapsed="false">
      <c r="A18" s="489" t="n">
        <v>516</v>
      </c>
      <c r="B18" s="786" t="n">
        <f aca="false">SUM(B14:B17)</f>
        <v>0</v>
      </c>
      <c r="C18" s="802" t="n">
        <f aca="false">SUM(C14:C17)</f>
        <v>0</v>
      </c>
      <c r="D18" s="787" t="n">
        <f aca="false">SUM(D14:D17)</f>
        <v>20</v>
      </c>
      <c r="E18" s="787" t="n">
        <f aca="false">SUM(E14:E17)</f>
        <v>0</v>
      </c>
      <c r="F18" s="788" t="n">
        <f aca="false">SUM(F14:F17)</f>
        <v>50</v>
      </c>
      <c r="G18" s="772" t="n">
        <f aca="false">SUM(G14:G17)</f>
        <v>70</v>
      </c>
      <c r="J18" s="535"/>
    </row>
    <row r="19" customFormat="false" ht="17.25" hidden="true" customHeight="true" outlineLevel="0" collapsed="false">
      <c r="A19" s="489"/>
      <c r="B19" s="803"/>
      <c r="C19" s="804"/>
      <c r="D19" s="805"/>
      <c r="E19" s="805"/>
      <c r="F19" s="806"/>
      <c r="G19" s="807" t="n">
        <f aca="false">SUM(B19:F19)</f>
        <v>0</v>
      </c>
      <c r="J19" s="535"/>
    </row>
    <row r="20" customFormat="false" ht="17.25" hidden="true" customHeight="true" outlineLevel="0" collapsed="false">
      <c r="A20" s="496" t="s">
        <v>377</v>
      </c>
      <c r="B20" s="803" t="n">
        <v>0</v>
      </c>
      <c r="C20" s="804"/>
      <c r="D20" s="805"/>
      <c r="E20" s="805"/>
      <c r="F20" s="806"/>
      <c r="G20" s="807" t="n">
        <f aca="false">SUM(B20:F20)</f>
        <v>0</v>
      </c>
      <c r="J20" s="535"/>
    </row>
    <row r="21" customFormat="false" ht="17.25" hidden="true" customHeight="true" outlineLevel="0" collapsed="false">
      <c r="A21" s="496" t="s">
        <v>414</v>
      </c>
      <c r="B21" s="803" t="n">
        <v>0</v>
      </c>
      <c r="C21" s="804"/>
      <c r="D21" s="805"/>
      <c r="E21" s="805"/>
      <c r="F21" s="806"/>
      <c r="G21" s="807" t="n">
        <f aca="false">SUM(B21:F21)</f>
        <v>0</v>
      </c>
      <c r="J21" s="535"/>
    </row>
    <row r="22" customFormat="false" ht="17.25" hidden="false" customHeight="true" outlineLevel="0" collapsed="false">
      <c r="A22" s="496" t="s">
        <v>415</v>
      </c>
      <c r="B22" s="803" t="n">
        <v>0</v>
      </c>
      <c r="C22" s="804"/>
      <c r="D22" s="805" t="n">
        <v>12</v>
      </c>
      <c r="E22" s="805"/>
      <c r="F22" s="806"/>
      <c r="G22" s="807" t="n">
        <f aca="false">SUM(B22:F22)</f>
        <v>12</v>
      </c>
      <c r="J22" s="535"/>
    </row>
    <row r="23" customFormat="false" ht="17.25" hidden="false" customHeight="true" outlineLevel="0" collapsed="false">
      <c r="A23" s="489" t="n">
        <v>517</v>
      </c>
      <c r="B23" s="786" t="n">
        <f aca="false">SUM(B20:B22)</f>
        <v>0</v>
      </c>
      <c r="C23" s="802" t="n">
        <f aca="false">SUM(C20:C22)</f>
        <v>0</v>
      </c>
      <c r="D23" s="787" t="n">
        <f aca="false">SUM(D20:D22)</f>
        <v>12</v>
      </c>
      <c r="E23" s="787" t="n">
        <f aca="false">SUM(E20:E22)</f>
        <v>0</v>
      </c>
      <c r="F23" s="788" t="n">
        <f aca="false">SUM(F20:F22)</f>
        <v>0</v>
      </c>
      <c r="G23" s="802" t="n">
        <f aca="false">SUM(G20:G22)</f>
        <v>12</v>
      </c>
      <c r="J23" s="535"/>
    </row>
    <row r="24" customFormat="false" ht="0.75" hidden="true" customHeight="true" outlineLevel="0" collapsed="false">
      <c r="A24" s="489"/>
      <c r="B24" s="786"/>
      <c r="C24" s="808"/>
      <c r="D24" s="490"/>
      <c r="E24" s="490"/>
      <c r="F24" s="493"/>
      <c r="G24" s="802"/>
      <c r="J24" s="535"/>
    </row>
    <row r="25" customFormat="false" ht="17.25" hidden="false" customHeight="true" outlineLevel="0" collapsed="false">
      <c r="A25" s="809" t="s">
        <v>416</v>
      </c>
      <c r="B25" s="803" t="n">
        <v>0</v>
      </c>
      <c r="C25" s="804"/>
      <c r="D25" s="805" t="n">
        <v>38</v>
      </c>
      <c r="E25" s="805"/>
      <c r="F25" s="806"/>
      <c r="G25" s="807" t="n">
        <f aca="false">SUM(B25:F25)</f>
        <v>38</v>
      </c>
      <c r="J25" s="535"/>
    </row>
    <row r="26" customFormat="false" ht="17.25" hidden="false" customHeight="true" outlineLevel="0" collapsed="false">
      <c r="A26" s="489" t="n">
        <v>519</v>
      </c>
      <c r="B26" s="786" t="n">
        <f aca="false">B25</f>
        <v>0</v>
      </c>
      <c r="C26" s="802" t="n">
        <f aca="false">C25</f>
        <v>0</v>
      </c>
      <c r="D26" s="787" t="n">
        <f aca="false">D25</f>
        <v>38</v>
      </c>
      <c r="E26" s="787" t="n">
        <f aca="false">E25</f>
        <v>0</v>
      </c>
      <c r="F26" s="788" t="n">
        <f aca="false">F25</f>
        <v>0</v>
      </c>
      <c r="G26" s="802" t="n">
        <f aca="false">G25</f>
        <v>38</v>
      </c>
      <c r="J26" s="535"/>
    </row>
    <row r="27" s="811" customFormat="true" ht="17.25" hidden="true" customHeight="true" outlineLevel="0" collapsed="false">
      <c r="A27" s="496" t="s">
        <v>475</v>
      </c>
      <c r="B27" s="799"/>
      <c r="C27" s="706"/>
      <c r="D27" s="707"/>
      <c r="E27" s="707"/>
      <c r="F27" s="810"/>
      <c r="G27" s="706" t="n">
        <f aca="false">SUM(C27:F27)</f>
        <v>0</v>
      </c>
      <c r="J27" s="812"/>
    </row>
    <row r="28" customFormat="false" ht="17.25" hidden="false" customHeight="true" outlineLevel="0" collapsed="false">
      <c r="A28" s="809" t="s">
        <v>378</v>
      </c>
      <c r="B28" s="803"/>
      <c r="C28" s="804"/>
      <c r="D28" s="805" t="n">
        <v>600</v>
      </c>
      <c r="E28" s="805"/>
      <c r="F28" s="806"/>
      <c r="G28" s="813" t="n">
        <f aca="false">SUM(C28:F28)</f>
        <v>600</v>
      </c>
      <c r="J28" s="535"/>
    </row>
    <row r="29" customFormat="false" ht="17.25" hidden="true" customHeight="true" outlineLevel="0" collapsed="false">
      <c r="A29" s="496" t="s">
        <v>476</v>
      </c>
      <c r="B29" s="803" t="n">
        <v>0</v>
      </c>
      <c r="C29" s="804"/>
      <c r="D29" s="805"/>
      <c r="E29" s="805"/>
      <c r="F29" s="806"/>
      <c r="G29" s="564" t="n">
        <f aca="false">SUM(B29:F29)</f>
        <v>0</v>
      </c>
      <c r="J29" s="535"/>
    </row>
    <row r="30" customFormat="false" ht="17.25" hidden="false" customHeight="true" outlineLevel="0" collapsed="false">
      <c r="A30" s="814" t="n">
        <v>522</v>
      </c>
      <c r="B30" s="815" t="n">
        <f aca="false">SUM(B28:B29)</f>
        <v>0</v>
      </c>
      <c r="C30" s="816" t="n">
        <f aca="false">SUM(C27:C29)</f>
        <v>0</v>
      </c>
      <c r="D30" s="817" t="n">
        <f aca="false">SUM(D27:D29)</f>
        <v>600</v>
      </c>
      <c r="E30" s="817" t="n">
        <f aca="false">SUM(E27:E29)</f>
        <v>0</v>
      </c>
      <c r="F30" s="818" t="n">
        <f aca="false">SUM(F27:F29)</f>
        <v>0</v>
      </c>
      <c r="G30" s="816" t="n">
        <f aca="false">SUM(G27:G29)</f>
        <v>600</v>
      </c>
      <c r="J30" s="535"/>
    </row>
    <row r="31" customFormat="false" ht="0.75" hidden="true" customHeight="true" outlineLevel="0" collapsed="false">
      <c r="A31" s="496"/>
      <c r="B31" s="799"/>
      <c r="C31" s="800"/>
      <c r="D31" s="801"/>
      <c r="E31" s="801"/>
      <c r="F31" s="487"/>
      <c r="G31" s="706" t="n">
        <f aca="false">SUM(B31:F31)</f>
        <v>0</v>
      </c>
      <c r="J31" s="535"/>
    </row>
    <row r="32" customFormat="false" ht="0.75" hidden="true" customHeight="true" outlineLevel="0" collapsed="false">
      <c r="A32" s="496" t="s">
        <v>477</v>
      </c>
      <c r="B32" s="799"/>
      <c r="C32" s="800"/>
      <c r="D32" s="801"/>
      <c r="E32" s="801"/>
      <c r="F32" s="487"/>
      <c r="G32" s="706" t="n">
        <f aca="false">SUM(B32:F32)</f>
        <v>0</v>
      </c>
      <c r="J32" s="535"/>
    </row>
    <row r="33" customFormat="false" ht="0.75" hidden="true" customHeight="true" outlineLevel="0" collapsed="false">
      <c r="A33" s="819" t="n">
        <v>533</v>
      </c>
      <c r="B33" s="820" t="n">
        <f aca="false">B32</f>
        <v>0</v>
      </c>
      <c r="C33" s="709" t="n">
        <f aca="false">SUM(C32)</f>
        <v>0</v>
      </c>
      <c r="D33" s="710" t="n">
        <f aca="false">SUM(D32)</f>
        <v>0</v>
      </c>
      <c r="E33" s="710" t="n">
        <f aca="false">SUM(E32)</f>
        <v>0</v>
      </c>
      <c r="F33" s="821" t="n">
        <f aca="false">SUM(F32)</f>
        <v>0</v>
      </c>
      <c r="G33" s="709" t="n">
        <f aca="false">G32</f>
        <v>0</v>
      </c>
      <c r="J33" s="535"/>
    </row>
    <row r="34" customFormat="false" ht="0.75" hidden="true" customHeight="true" outlineLevel="0" collapsed="false">
      <c r="A34" s="496" t="s">
        <v>478</v>
      </c>
      <c r="B34" s="799"/>
      <c r="C34" s="800"/>
      <c r="D34" s="801"/>
      <c r="E34" s="801"/>
      <c r="F34" s="487"/>
      <c r="G34" s="706" t="n">
        <f aca="false">SUM(C34:F34)</f>
        <v>0</v>
      </c>
      <c r="J34" s="535"/>
    </row>
    <row r="35" customFormat="false" ht="0.75" hidden="true" customHeight="true" outlineLevel="0" collapsed="false">
      <c r="A35" s="822" t="n">
        <v>612</v>
      </c>
      <c r="B35" s="823" t="n">
        <f aca="false">SUM(B31:B34)</f>
        <v>0</v>
      </c>
      <c r="C35" s="824" t="n">
        <f aca="false">C34</f>
        <v>0</v>
      </c>
      <c r="D35" s="825" t="n">
        <f aca="false">D34</f>
        <v>0</v>
      </c>
      <c r="E35" s="825" t="n">
        <f aca="false">E34</f>
        <v>0</v>
      </c>
      <c r="F35" s="826" t="n">
        <f aca="false">F34</f>
        <v>0</v>
      </c>
      <c r="G35" s="824" t="n">
        <f aca="false">G34</f>
        <v>0</v>
      </c>
      <c r="J35" s="535"/>
    </row>
    <row r="36" customFormat="false" ht="0.75" hidden="true" customHeight="true" outlineLevel="0" collapsed="false">
      <c r="A36" s="496"/>
      <c r="B36" s="799"/>
      <c r="C36" s="800"/>
      <c r="D36" s="801"/>
      <c r="E36" s="801"/>
      <c r="F36" s="487"/>
      <c r="G36" s="706"/>
      <c r="J36" s="535"/>
    </row>
    <row r="37" customFormat="false" ht="0.75" hidden="true" customHeight="true" outlineLevel="0" collapsed="false">
      <c r="A37" s="496" t="s">
        <v>479</v>
      </c>
      <c r="B37" s="434" t="n">
        <v>0</v>
      </c>
      <c r="C37" s="470" t="n">
        <v>0</v>
      </c>
      <c r="D37" s="471" t="n">
        <v>0</v>
      </c>
      <c r="E37" s="471"/>
      <c r="F37" s="486" t="n">
        <v>0</v>
      </c>
      <c r="G37" s="564" t="n">
        <f aca="false">SUM(B37:F37)</f>
        <v>0</v>
      </c>
      <c r="J37" s="535"/>
    </row>
    <row r="38" customFormat="false" ht="0.75" hidden="true" customHeight="true" outlineLevel="0" collapsed="false">
      <c r="A38" s="827" t="n">
        <v>635</v>
      </c>
      <c r="B38" s="828" t="n">
        <f aca="false">SUM(B34:B37)</f>
        <v>0</v>
      </c>
      <c r="C38" s="556" t="n">
        <f aca="false">SUM(C36:C37)</f>
        <v>0</v>
      </c>
      <c r="D38" s="829" t="n">
        <f aca="false">SUM(D36:D37)</f>
        <v>0</v>
      </c>
      <c r="E38" s="829" t="n">
        <f aca="false">SUM(E36:E37)</f>
        <v>0</v>
      </c>
      <c r="F38" s="829" t="n">
        <f aca="false">SUM(F36:F37)</f>
        <v>0</v>
      </c>
      <c r="G38" s="830" t="n">
        <f aca="false">SUM(B38+C38+D38+E38+F38)</f>
        <v>0</v>
      </c>
      <c r="J38" s="535"/>
    </row>
    <row r="39" customFormat="false" ht="30.75" hidden="false" customHeight="true" outlineLevel="0" collapsed="false">
      <c r="A39" s="522" t="s">
        <v>347</v>
      </c>
      <c r="B39" s="442" t="n">
        <f aca="false">SUM(B38,B30,B23,B18,B13,B8,B5+B26+B33)</f>
        <v>0</v>
      </c>
      <c r="C39" s="403" t="n">
        <f aca="false">SUM(C38,C30,C23,C18,C13,C8,C5+C26+C33+C35)</f>
        <v>0</v>
      </c>
      <c r="D39" s="475" t="n">
        <f aca="false">SUM(D38,D30,D23,D18,D13,D8,D5+D26+D33+D35)</f>
        <v>670</v>
      </c>
      <c r="E39" s="475" t="n">
        <f aca="false">SUM(E38,E30,E23,E18,E13,E8,E5+E26+E33+E35)</f>
        <v>0</v>
      </c>
      <c r="F39" s="624" t="n">
        <f aca="false">SUM(F38,F30,F23,F18,F13,F8,F5+F26+F33+F35)</f>
        <v>50</v>
      </c>
      <c r="G39" s="403" t="n">
        <f aca="false">SUM(G38,G30,G23,G18,G13,G8,G5+G26+G33+G35)</f>
        <v>720</v>
      </c>
      <c r="H39" s="831"/>
      <c r="J39" s="535"/>
    </row>
    <row r="40" customFormat="false" ht="9" hidden="false" customHeight="true" outlineLevel="0" collapsed="false">
      <c r="A40" s="675"/>
      <c r="B40" s="675"/>
      <c r="C40" s="632"/>
      <c r="D40" s="632"/>
      <c r="E40" s="632"/>
      <c r="F40" s="632"/>
      <c r="G40" s="632"/>
      <c r="H40" s="676"/>
      <c r="I40" s="676"/>
      <c r="J40" s="535"/>
    </row>
    <row r="41" customFormat="false" ht="12.75" hidden="false" customHeight="false" outlineLevel="0" collapsed="false">
      <c r="A41" s="741"/>
      <c r="B41" s="741"/>
      <c r="C41" s="743"/>
      <c r="D41" s="832"/>
      <c r="E41" s="745"/>
      <c r="F41" s="745"/>
      <c r="G41" s="833"/>
    </row>
    <row r="42" customFormat="false" ht="13.5" hidden="false" customHeight="true" outlineLevel="0" collapsed="false">
      <c r="A42" s="834"/>
      <c r="B42" s="834"/>
      <c r="C42" s="835"/>
      <c r="D42" s="835"/>
      <c r="E42" s="835"/>
      <c r="F42" s="835"/>
      <c r="G42" s="682"/>
    </row>
    <row r="43" customFormat="false" ht="12.75" hidden="false" customHeight="true" outlineLevel="0" collapsed="false">
      <c r="A43" s="836"/>
      <c r="B43" s="836"/>
      <c r="C43" s="632"/>
      <c r="D43" s="632"/>
      <c r="E43" s="835"/>
      <c r="F43" s="835"/>
      <c r="G43" s="682"/>
    </row>
    <row r="44" customFormat="false" ht="12.75" hidden="false" customHeight="true" outlineLevel="0" collapsed="false">
      <c r="A44" s="836"/>
      <c r="B44" s="836"/>
      <c r="C44" s="632"/>
      <c r="D44" s="632"/>
      <c r="E44" s="835"/>
      <c r="F44" s="835"/>
      <c r="G44" s="682"/>
    </row>
    <row r="45" customFormat="false" ht="12.75" hidden="false" customHeight="false" outlineLevel="0" collapsed="false">
      <c r="A45" s="837"/>
      <c r="B45" s="837"/>
      <c r="C45" s="838"/>
      <c r="D45" s="838"/>
      <c r="E45" s="839"/>
      <c r="F45" s="839"/>
    </row>
    <row r="46" customFormat="false" ht="12.75" hidden="false" customHeight="false" outlineLevel="0" collapsed="false">
      <c r="A46" s="840"/>
      <c r="B46" s="840"/>
      <c r="C46" s="676"/>
      <c r="D46" s="676"/>
      <c r="E46" s="841"/>
      <c r="F46" s="841"/>
      <c r="G46" s="842"/>
      <c r="H46" s="841"/>
      <c r="I46" s="843"/>
    </row>
    <row r="47" customFormat="false" ht="12.75" hidden="false" customHeight="true" outlineLevel="0" collapsed="false">
      <c r="A47" s="840"/>
      <c r="B47" s="840"/>
      <c r="C47" s="676"/>
      <c r="D47" s="676"/>
      <c r="E47" s="841"/>
      <c r="F47" s="841"/>
      <c r="G47" s="842"/>
      <c r="H47" s="841"/>
      <c r="I47" s="843"/>
    </row>
    <row r="48" customFormat="false" ht="12.75" hidden="false" customHeight="false" outlineLevel="0" collapsed="false">
      <c r="A48" s="840"/>
      <c r="B48" s="840"/>
      <c r="C48" s="676"/>
      <c r="D48" s="676"/>
      <c r="E48" s="841"/>
      <c r="F48" s="841"/>
      <c r="G48" s="842"/>
      <c r="H48" s="841"/>
      <c r="I48" s="843"/>
    </row>
    <row r="49" customFormat="false" ht="12.75" hidden="false" customHeight="true" outlineLevel="0" collapsed="false">
      <c r="A49" s="840"/>
      <c r="B49" s="840"/>
      <c r="C49" s="676"/>
      <c r="D49" s="676"/>
      <c r="E49" s="841"/>
      <c r="F49" s="841"/>
      <c r="G49" s="842"/>
      <c r="H49" s="841"/>
      <c r="I49" s="843"/>
    </row>
    <row r="50" customFormat="false" ht="12.75" hidden="false" customHeight="false" outlineLevel="0" collapsed="false">
      <c r="A50" s="844"/>
      <c r="B50" s="844"/>
      <c r="C50" s="676"/>
      <c r="D50" s="676"/>
      <c r="E50" s="841"/>
      <c r="F50" s="841"/>
      <c r="G50" s="845"/>
      <c r="H50" s="841"/>
      <c r="I50" s="843"/>
    </row>
    <row r="51" customFormat="false" ht="12.75" hidden="false" customHeight="false" outlineLevel="0" collapsed="false">
      <c r="A51" s="844"/>
      <c r="B51" s="844"/>
      <c r="C51" s="676"/>
      <c r="D51" s="676"/>
      <c r="E51" s="841"/>
      <c r="F51" s="841"/>
      <c r="G51" s="845"/>
      <c r="H51" s="841"/>
      <c r="I51" s="843"/>
    </row>
    <row r="52" customFormat="false" ht="12.75" hidden="false" customHeight="true" outlineLevel="0" collapsed="false">
      <c r="A52" s="846"/>
      <c r="B52" s="846"/>
      <c r="C52" s="676"/>
      <c r="D52" s="676"/>
      <c r="E52" s="847"/>
      <c r="F52" s="847"/>
      <c r="G52" s="846"/>
      <c r="H52" s="841"/>
      <c r="I52" s="841"/>
    </row>
    <row r="53" customFormat="false" ht="12.75" hidden="false" customHeight="false" outlineLevel="0" collapsed="false">
      <c r="A53" s="848"/>
      <c r="B53" s="848"/>
      <c r="C53" s="838"/>
      <c r="D53" s="838"/>
      <c r="E53" s="839"/>
      <c r="F53" s="839"/>
      <c r="G53" s="849"/>
      <c r="H53" s="841"/>
      <c r="I53" s="841"/>
    </row>
    <row r="54" customFormat="false" ht="12.75" hidden="false" customHeight="false" outlineLevel="0" collapsed="false">
      <c r="A54" s="850"/>
      <c r="B54" s="850"/>
      <c r="C54" s="851"/>
      <c r="D54" s="851"/>
      <c r="E54" s="847"/>
      <c r="F54" s="847"/>
      <c r="G54" s="846"/>
      <c r="H54" s="841"/>
      <c r="I54" s="841"/>
    </row>
    <row r="55" customFormat="false" ht="12.75" hidden="false" customHeight="true" outlineLevel="0" collapsed="false">
      <c r="A55" s="850"/>
      <c r="B55" s="850"/>
      <c r="C55" s="851"/>
      <c r="D55" s="851"/>
      <c r="E55" s="847"/>
      <c r="F55" s="847"/>
      <c r="G55" s="846"/>
      <c r="H55" s="847"/>
      <c r="I55" s="847"/>
    </row>
    <row r="56" customFormat="false" ht="12.75" hidden="false" customHeight="false" outlineLevel="0" collapsed="false">
      <c r="A56" s="850"/>
      <c r="B56" s="850"/>
      <c r="C56" s="851"/>
      <c r="D56" s="851"/>
      <c r="E56" s="847"/>
      <c r="F56" s="847"/>
      <c r="G56" s="846"/>
      <c r="H56" s="847"/>
      <c r="I56" s="847"/>
    </row>
    <row r="57" customFormat="false" ht="12.75" hidden="false" customHeight="false" outlineLevel="0" collapsed="false">
      <c r="A57" s="850"/>
      <c r="B57" s="850"/>
      <c r="C57" s="851"/>
      <c r="D57" s="851"/>
      <c r="E57" s="847"/>
      <c r="F57" s="847"/>
      <c r="G57" s="846"/>
      <c r="H57" s="847"/>
      <c r="I57" s="847"/>
    </row>
    <row r="58" customFormat="false" ht="12.75" hidden="false" customHeight="true" outlineLevel="0" collapsed="false">
      <c r="A58" s="850"/>
      <c r="B58" s="850"/>
      <c r="C58" s="851"/>
      <c r="D58" s="851"/>
      <c r="E58" s="847"/>
      <c r="F58" s="847"/>
      <c r="G58" s="846"/>
      <c r="H58" s="847"/>
      <c r="I58" s="847"/>
    </row>
    <row r="59" customFormat="false" ht="12.75" hidden="false" customHeight="true" outlineLevel="0" collapsed="false">
      <c r="A59" s="850"/>
      <c r="B59" s="850"/>
      <c r="C59" s="851"/>
      <c r="D59" s="851"/>
      <c r="E59" s="847"/>
      <c r="F59" s="847"/>
      <c r="G59" s="846"/>
      <c r="H59" s="847"/>
      <c r="I59" s="847"/>
    </row>
    <row r="60" customFormat="false" ht="12.75" hidden="false" customHeight="false" outlineLevel="0" collapsed="false">
      <c r="A60" s="848"/>
      <c r="B60" s="848"/>
      <c r="C60" s="838"/>
      <c r="D60" s="838"/>
      <c r="E60" s="847"/>
      <c r="F60" s="847"/>
      <c r="G60" s="846"/>
      <c r="H60" s="847"/>
      <c r="I60" s="847"/>
    </row>
    <row r="61" customFormat="false" ht="12.75" hidden="false" customHeight="false" outlineLevel="0" collapsed="false">
      <c r="A61" s="850"/>
      <c r="B61" s="850"/>
      <c r="C61" s="851"/>
      <c r="D61" s="851"/>
      <c r="E61" s="847"/>
      <c r="F61" s="847"/>
      <c r="G61" s="846"/>
      <c r="H61" s="847"/>
      <c r="I61" s="847"/>
    </row>
    <row r="62" customFormat="false" ht="12.75" hidden="false" customHeight="true" outlineLevel="0" collapsed="false">
      <c r="A62" s="850"/>
      <c r="B62" s="850"/>
      <c r="C62" s="851"/>
      <c r="D62" s="851"/>
      <c r="E62" s="847"/>
      <c r="F62" s="847"/>
      <c r="G62" s="846"/>
      <c r="H62" s="847"/>
      <c r="I62" s="847"/>
    </row>
    <row r="63" customFormat="false" ht="12.75" hidden="false" customHeight="true" outlineLevel="0" collapsed="false">
      <c r="A63" s="852"/>
      <c r="B63" s="852"/>
      <c r="C63" s="851"/>
      <c r="D63" s="851"/>
      <c r="E63" s="847"/>
      <c r="F63" s="847"/>
      <c r="G63" s="849"/>
      <c r="H63" s="847"/>
      <c r="I63" s="847"/>
    </row>
    <row r="64" customFormat="false" ht="12.75" hidden="false" customHeight="false" outlineLevel="0" collapsed="false">
      <c r="A64" s="848"/>
      <c r="B64" s="848"/>
      <c r="C64" s="838"/>
      <c r="D64" s="838"/>
      <c r="E64" s="839"/>
      <c r="F64" s="839"/>
      <c r="G64" s="853"/>
      <c r="H64" s="839"/>
      <c r="I64" s="847"/>
    </row>
    <row r="65" customFormat="false" ht="12.75" hidden="false" customHeight="false" outlineLevel="0" collapsed="false">
      <c r="A65" s="852"/>
      <c r="B65" s="852"/>
      <c r="C65" s="851"/>
      <c r="D65" s="851"/>
      <c r="E65" s="847"/>
      <c r="F65" s="847"/>
      <c r="G65" s="849"/>
      <c r="H65" s="847"/>
      <c r="I65" s="847"/>
    </row>
    <row r="66" customFormat="false" ht="12.75" hidden="false" customHeight="true" outlineLevel="0" collapsed="false">
      <c r="A66" s="852"/>
      <c r="B66" s="852"/>
      <c r="C66" s="851"/>
      <c r="D66" s="851"/>
      <c r="E66" s="847"/>
      <c r="F66" s="847"/>
      <c r="G66" s="849"/>
      <c r="H66" s="847"/>
      <c r="I66" s="847"/>
    </row>
    <row r="67" customFormat="false" ht="12.75" hidden="false" customHeight="true" outlineLevel="0" collapsed="false">
      <c r="A67" s="852"/>
      <c r="B67" s="852"/>
      <c r="C67" s="851"/>
      <c r="D67" s="851"/>
      <c r="E67" s="847"/>
      <c r="F67" s="847"/>
      <c r="G67" s="849"/>
      <c r="H67" s="847"/>
      <c r="I67" s="847"/>
    </row>
    <row r="68" customFormat="false" ht="12.75" hidden="false" customHeight="false" outlineLevel="0" collapsed="false">
      <c r="A68" s="848"/>
      <c r="B68" s="848"/>
      <c r="C68" s="838"/>
      <c r="D68" s="838"/>
      <c r="E68" s="839"/>
      <c r="F68" s="839"/>
      <c r="G68" s="853"/>
      <c r="H68" s="839"/>
      <c r="I68" s="847"/>
    </row>
    <row r="69" customFormat="false" ht="15.75" hidden="false" customHeight="true" outlineLevel="0" collapsed="false">
      <c r="A69" s="854"/>
      <c r="B69" s="854"/>
      <c r="C69" s="855"/>
      <c r="D69" s="855"/>
      <c r="E69" s="856"/>
      <c r="F69" s="856"/>
    </row>
    <row r="70" customFormat="false" ht="18.75" hidden="false" customHeight="true" outlineLevel="0" collapsed="false">
      <c r="A70" s="857"/>
      <c r="B70" s="857"/>
      <c r="C70" s="857"/>
      <c r="D70" s="857"/>
    </row>
    <row r="71" customFormat="false" ht="12.75" hidden="false" customHeight="false" outlineLevel="0" collapsed="false">
      <c r="A71" s="858"/>
      <c r="B71" s="858"/>
      <c r="C71" s="859"/>
      <c r="D71" s="859"/>
      <c r="E71" s="860"/>
      <c r="F71" s="860"/>
      <c r="G71" s="458"/>
    </row>
    <row r="72" customFormat="false" ht="12.75" hidden="false" customHeight="false" outlineLevel="0" collapsed="false">
      <c r="A72" s="858"/>
      <c r="B72" s="861"/>
      <c r="C72" s="862"/>
      <c r="D72" s="862"/>
      <c r="E72" s="860"/>
      <c r="F72" s="863"/>
      <c r="G72" s="458"/>
    </row>
    <row r="73" customFormat="false" ht="12.75" hidden="false" customHeight="false" outlineLevel="0" collapsed="false">
      <c r="A73" s="864"/>
      <c r="B73" s="864"/>
      <c r="C73" s="865"/>
      <c r="D73" s="865"/>
      <c r="E73" s="841"/>
      <c r="F73" s="841"/>
      <c r="G73" s="458"/>
    </row>
    <row r="74" customFormat="false" ht="12.75" hidden="false" customHeight="false" outlineLevel="0" collapsed="false">
      <c r="A74" s="837"/>
      <c r="B74" s="837"/>
      <c r="C74" s="838"/>
      <c r="D74" s="838"/>
      <c r="E74" s="839"/>
      <c r="F74" s="839"/>
      <c r="G74" s="458"/>
    </row>
    <row r="75" customFormat="false" ht="12.75" hidden="false" customHeight="false" outlineLevel="0" collapsed="false">
      <c r="A75" s="866"/>
      <c r="B75" s="866"/>
      <c r="C75" s="865"/>
      <c r="D75" s="865"/>
      <c r="E75" s="867"/>
      <c r="F75" s="867"/>
      <c r="G75" s="458"/>
    </row>
    <row r="76" customFormat="false" ht="12.75" hidden="false" customHeight="false" outlineLevel="0" collapsed="false">
      <c r="A76" s="866"/>
      <c r="B76" s="866"/>
      <c r="C76" s="865"/>
      <c r="D76" s="865"/>
      <c r="E76" s="841"/>
      <c r="F76" s="841"/>
      <c r="G76" s="458"/>
    </row>
    <row r="77" customFormat="false" ht="12.75" hidden="false" customHeight="false" outlineLevel="0" collapsed="false">
      <c r="A77" s="837"/>
      <c r="B77" s="837"/>
      <c r="C77" s="838"/>
      <c r="D77" s="838"/>
      <c r="E77" s="839"/>
      <c r="F77" s="839"/>
      <c r="G77" s="458"/>
    </row>
    <row r="78" customFormat="false" ht="15" hidden="false" customHeight="false" outlineLevel="0" collapsed="false">
      <c r="A78" s="854"/>
      <c r="B78" s="854"/>
      <c r="C78" s="855"/>
      <c r="D78" s="855"/>
      <c r="E78" s="856"/>
      <c r="F78" s="856"/>
      <c r="G78" s="458"/>
    </row>
    <row r="79" customFormat="false" ht="12.75" hidden="false" customHeight="false" outlineLevel="0" collapsed="false">
      <c r="E79" s="458"/>
      <c r="F79" s="458"/>
      <c r="G79" s="458"/>
    </row>
  </sheetData>
  <mergeCells count="3">
    <mergeCell ref="A1:F1"/>
    <mergeCell ref="A71:A72"/>
    <mergeCell ref="E71:E72"/>
  </mergeCells>
  <printOptions headings="false" gridLines="false" gridLinesSet="true" horizontalCentered="true" verticalCentered="false"/>
  <pageMargins left="0.157638888888889" right="0.157638888888889" top="0.433333333333333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51.99"/>
    <col collapsed="false" customWidth="true" hidden="false" outlineLevel="0" max="2" min="2" style="391" width="21.56"/>
    <col collapsed="false" customWidth="true" hidden="false" outlineLevel="0" max="3" min="3" style="391" width="20.99"/>
    <col collapsed="false" customWidth="true" hidden="false" outlineLevel="0" max="4" min="4" style="391" width="17.14"/>
    <col collapsed="false" customWidth="true" hidden="false" outlineLevel="0" max="5" min="5" style="391" width="13.56"/>
    <col collapsed="false" customWidth="true" hidden="false" outlineLevel="0" max="6" min="6" style="391" width="14.7"/>
    <col collapsed="false" customWidth="true" hidden="false" outlineLevel="0" max="9" min="7" style="391" width="13.56"/>
    <col collapsed="false" customWidth="true" hidden="false" outlineLevel="0" max="10" min="10" style="391" width="15.41"/>
    <col collapsed="false" customWidth="true" hidden="false" outlineLevel="0" max="11" min="11" style="391" width="13.56"/>
    <col collapsed="false" customWidth="true" hidden="false" outlineLevel="0" max="12" min="12" style="391" width="13.99"/>
    <col collapsed="false" customWidth="false" hidden="false" outlineLevel="0" max="257" min="13" style="391" width="9.14"/>
  </cols>
  <sheetData>
    <row r="1" customFormat="false" ht="43.5" hidden="false" customHeight="true" outlineLevel="0" collapsed="false">
      <c r="A1" s="868" t="s">
        <v>480</v>
      </c>
      <c r="B1" s="868"/>
      <c r="C1" s="393" t="s">
        <v>481</v>
      </c>
      <c r="D1" s="393"/>
      <c r="E1" s="869"/>
      <c r="F1" s="869"/>
      <c r="G1" s="218"/>
      <c r="H1" s="218"/>
      <c r="I1" s="218"/>
      <c r="J1" s="870"/>
      <c r="K1" s="871"/>
      <c r="L1" s="871"/>
      <c r="M1" s="532"/>
    </row>
    <row r="2" customFormat="false" ht="17.25" hidden="true" customHeight="true" outlineLevel="0" collapsed="false">
      <c r="A2" s="872" t="s">
        <v>482</v>
      </c>
      <c r="B2" s="873" t="s">
        <v>483</v>
      </c>
      <c r="C2" s="874" t="s">
        <v>484</v>
      </c>
      <c r="D2" s="875" t="s">
        <v>345</v>
      </c>
      <c r="E2" s="876"/>
    </row>
    <row r="3" customFormat="false" ht="15.75" hidden="true" customHeight="true" outlineLevel="0" collapsed="false">
      <c r="A3" s="877" t="s">
        <v>485</v>
      </c>
      <c r="B3" s="878" t="n">
        <v>0</v>
      </c>
      <c r="C3" s="878" t="n">
        <v>0</v>
      </c>
      <c r="D3" s="879" t="n">
        <f aca="false">SUM(B3:C3)</f>
        <v>0</v>
      </c>
      <c r="E3" s="876"/>
      <c r="F3" s="880"/>
      <c r="G3" s="880"/>
      <c r="H3" s="880"/>
      <c r="I3" s="880"/>
      <c r="J3" s="880"/>
      <c r="K3" s="876"/>
      <c r="L3" s="881"/>
    </row>
    <row r="4" customFormat="false" ht="14.25" hidden="true" customHeight="true" outlineLevel="0" collapsed="false">
      <c r="A4" s="882" t="n">
        <v>612</v>
      </c>
      <c r="B4" s="883" t="n">
        <f aca="false">SUM(B3)</f>
        <v>0</v>
      </c>
      <c r="C4" s="884" t="n">
        <f aca="false">C3</f>
        <v>0</v>
      </c>
      <c r="D4" s="885" t="n">
        <f aca="false">D3</f>
        <v>0</v>
      </c>
      <c r="E4" s="876"/>
      <c r="F4" s="886"/>
      <c r="G4" s="886"/>
      <c r="H4" s="886"/>
      <c r="I4" s="886"/>
      <c r="J4" s="886"/>
      <c r="K4" s="876"/>
      <c r="L4" s="881"/>
    </row>
    <row r="5" customFormat="false" ht="0.75" hidden="true" customHeight="true" outlineLevel="0" collapsed="false">
      <c r="A5" s="887" t="s">
        <v>347</v>
      </c>
      <c r="B5" s="888" t="n">
        <f aca="false">SUM(B4)</f>
        <v>0</v>
      </c>
      <c r="C5" s="889" t="n">
        <f aca="false">C4</f>
        <v>0</v>
      </c>
      <c r="D5" s="890" t="n">
        <f aca="false">D4</f>
        <v>0</v>
      </c>
      <c r="E5" s="876"/>
      <c r="F5" s="886"/>
      <c r="G5" s="886"/>
      <c r="H5" s="886"/>
      <c r="I5" s="886"/>
      <c r="J5" s="886"/>
      <c r="K5" s="876"/>
      <c r="L5" s="881"/>
    </row>
    <row r="6" customFormat="false" ht="21.75" hidden="true" customHeight="true" outlineLevel="0" collapsed="false">
      <c r="A6" s="891"/>
      <c r="B6" s="892"/>
      <c r="C6" s="893"/>
      <c r="D6" s="893"/>
      <c r="E6" s="894"/>
      <c r="F6" s="895"/>
      <c r="G6" s="895"/>
      <c r="H6" s="895"/>
      <c r="I6" s="895"/>
      <c r="J6" s="886"/>
      <c r="K6" s="876"/>
      <c r="L6" s="876"/>
    </row>
    <row r="7" customFormat="false" ht="52.5" hidden="false" customHeight="true" outlineLevel="0" collapsed="false">
      <c r="A7" s="896" t="s">
        <v>486</v>
      </c>
      <c r="B7" s="897" t="s">
        <v>487</v>
      </c>
      <c r="C7" s="898" t="s">
        <v>345</v>
      </c>
      <c r="D7" s="899"/>
      <c r="E7" s="894"/>
      <c r="F7" s="895"/>
      <c r="G7" s="895"/>
      <c r="H7" s="895"/>
      <c r="I7" s="895"/>
      <c r="J7" s="886"/>
      <c r="K7" s="876"/>
      <c r="L7" s="876"/>
    </row>
    <row r="8" customFormat="false" ht="18" hidden="false" customHeight="true" outlineLevel="0" collapsed="false">
      <c r="A8" s="900" t="s">
        <v>488</v>
      </c>
      <c r="B8" s="901" t="n">
        <f aca="false">'[8]CSOP,ZZ Smíchov '!$B$29</f>
        <v>22178</v>
      </c>
      <c r="C8" s="902" t="n">
        <f aca="false">SUM(B8)</f>
        <v>22178</v>
      </c>
      <c r="D8" s="903"/>
      <c r="E8" s="894"/>
      <c r="F8" s="895"/>
      <c r="G8" s="895"/>
      <c r="H8" s="895"/>
      <c r="I8" s="895"/>
      <c r="J8" s="218"/>
      <c r="K8" s="894"/>
      <c r="L8" s="894"/>
    </row>
    <row r="9" customFormat="false" ht="18" hidden="false" customHeight="true" outlineLevel="0" collapsed="false">
      <c r="A9" s="882" t="n">
        <v>533</v>
      </c>
      <c r="B9" s="904" t="n">
        <f aca="false">B8</f>
        <v>22178</v>
      </c>
      <c r="C9" s="905" t="n">
        <f aca="false">SUM(C8)</f>
        <v>22178</v>
      </c>
      <c r="D9" s="906"/>
      <c r="E9" s="894"/>
      <c r="F9" s="895"/>
      <c r="G9" s="895"/>
      <c r="H9" s="895"/>
      <c r="I9" s="895"/>
      <c r="J9" s="218"/>
      <c r="K9" s="894"/>
      <c r="L9" s="894"/>
    </row>
    <row r="10" customFormat="false" ht="23.25" hidden="false" customHeight="true" outlineLevel="0" collapsed="false">
      <c r="A10" s="907" t="s">
        <v>347</v>
      </c>
      <c r="B10" s="908" t="n">
        <f aca="false">B9</f>
        <v>22178</v>
      </c>
      <c r="C10" s="909" t="n">
        <f aca="false">SUM(C9)</f>
        <v>22178</v>
      </c>
      <c r="D10" s="910"/>
      <c r="E10" s="894"/>
      <c r="F10" s="895"/>
      <c r="G10" s="911"/>
      <c r="H10" s="895"/>
      <c r="I10" s="895"/>
      <c r="J10" s="218"/>
      <c r="K10" s="894"/>
      <c r="L10" s="894"/>
    </row>
    <row r="11" customFormat="false" ht="0.75" hidden="true" customHeight="true" outlineLevel="0" collapsed="false">
      <c r="A11" s="578"/>
      <c r="B11" s="910"/>
      <c r="C11" s="910"/>
      <c r="D11" s="910"/>
      <c r="E11" s="894"/>
      <c r="F11" s="895"/>
      <c r="G11" s="895"/>
      <c r="H11" s="895"/>
      <c r="I11" s="895"/>
      <c r="J11" s="218"/>
      <c r="K11" s="894"/>
      <c r="L11" s="894"/>
    </row>
    <row r="12" customFormat="false" ht="0.75" hidden="true" customHeight="true" outlineLevel="0" collapsed="false">
      <c r="A12" s="912" t="s">
        <v>489</v>
      </c>
      <c r="B12" s="913" t="s">
        <v>490</v>
      </c>
      <c r="C12" s="914" t="s">
        <v>345</v>
      </c>
      <c r="D12" s="876"/>
      <c r="E12" s="876"/>
    </row>
    <row r="13" customFormat="false" ht="0.75" hidden="true" customHeight="true" outlineLevel="0" collapsed="false">
      <c r="A13" s="900" t="s">
        <v>488</v>
      </c>
      <c r="B13" s="901"/>
      <c r="C13" s="902" t="n">
        <f aca="false">SUM(B13)</f>
        <v>0</v>
      </c>
      <c r="D13" s="915"/>
      <c r="E13" s="915"/>
    </row>
    <row r="14" customFormat="false" ht="0.75" hidden="true" customHeight="true" outlineLevel="0" collapsed="false">
      <c r="A14" s="882" t="n">
        <v>533</v>
      </c>
      <c r="B14" s="904" t="n">
        <f aca="false">SUM(B13)</f>
        <v>0</v>
      </c>
      <c r="C14" s="905"/>
      <c r="D14" s="916"/>
      <c r="E14" s="916"/>
    </row>
    <row r="15" customFormat="false" ht="0.75" hidden="true" customHeight="true" outlineLevel="0" collapsed="false">
      <c r="A15" s="917" t="s">
        <v>491</v>
      </c>
      <c r="B15" s="918"/>
      <c r="C15" s="919"/>
      <c r="D15" s="876"/>
      <c r="E15" s="876"/>
    </row>
    <row r="16" customFormat="false" ht="0.75" hidden="true" customHeight="true" outlineLevel="0" collapsed="false">
      <c r="A16" s="920" t="n">
        <v>635</v>
      </c>
      <c r="B16" s="921" t="n">
        <f aca="false">SUM(B15)</f>
        <v>0</v>
      </c>
      <c r="C16" s="921" t="n">
        <f aca="false">SUM(B16)</f>
        <v>0</v>
      </c>
      <c r="D16" s="915"/>
      <c r="E16" s="915"/>
    </row>
    <row r="17" customFormat="false" ht="0.75" hidden="true" customHeight="true" outlineLevel="0" collapsed="false">
      <c r="A17" s="509" t="s">
        <v>347</v>
      </c>
      <c r="B17" s="908" t="n">
        <f aca="false">B14+B16</f>
        <v>0</v>
      </c>
      <c r="C17" s="908" t="n">
        <f aca="false">C14+C16</f>
        <v>0</v>
      </c>
      <c r="D17" s="922"/>
      <c r="E17" s="922"/>
    </row>
    <row r="18" customFormat="false" ht="23.25" hidden="false" customHeight="true" outlineLevel="0" collapsed="false"/>
    <row r="19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472222222222222" right="0.275694444444444" top="0.433333333333333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6.28"/>
    <col collapsed="false" customWidth="true" hidden="false" outlineLevel="0" max="2" min="2" style="55" width="14.7"/>
    <col collapsed="false" customWidth="true" hidden="false" outlineLevel="0" max="3" min="3" style="55" width="50.84"/>
    <col collapsed="false" customWidth="true" hidden="false" outlineLevel="0" max="6" min="4" style="55" width="14.41"/>
    <col collapsed="false" customWidth="true" hidden="true" outlineLevel="0" max="7" min="7" style="55" width="14.41"/>
    <col collapsed="false" customWidth="true" hidden="false" outlineLevel="0" max="8" min="8" style="55" width="23.7"/>
    <col collapsed="false" customWidth="true" hidden="false" outlineLevel="0" max="9" min="9" style="55" width="14.41"/>
    <col collapsed="false" customWidth="false" hidden="false" outlineLevel="0" max="257" min="10" style="55" width="9.14"/>
  </cols>
  <sheetData>
    <row r="1" customFormat="false" ht="49.5" hidden="false" customHeight="true" outlineLevel="0" collapsed="false">
      <c r="A1" s="56"/>
      <c r="B1" s="56"/>
      <c r="C1" s="57"/>
    </row>
    <row r="2" customFormat="false" ht="12.75" hidden="false" customHeight="true" outlineLevel="0" collapsed="false">
      <c r="A2" s="56"/>
      <c r="B2" s="56"/>
      <c r="C2" s="56"/>
      <c r="D2" s="58"/>
      <c r="E2" s="56"/>
      <c r="F2" s="56"/>
      <c r="G2" s="56"/>
      <c r="H2" s="56"/>
      <c r="I2" s="56"/>
      <c r="J2" s="56"/>
      <c r="K2" s="56"/>
    </row>
    <row r="3" customFormat="false" ht="26.25" hidden="false" customHeight="true" outlineLevel="0" collapsed="false"/>
    <row r="19" customFormat="false" ht="12.75" hidden="false" customHeight="false" outlineLevel="0" collapsed="false">
      <c r="A19" s="59" t="s">
        <v>59</v>
      </c>
      <c r="B19" s="60" t="n">
        <f aca="false">příjmy!G28</f>
        <v>110365</v>
      </c>
      <c r="H19" s="59"/>
      <c r="I19" s="61"/>
    </row>
    <row r="20" customFormat="false" ht="12.75" hidden="false" customHeight="false" outlineLevel="0" collapsed="false">
      <c r="A20" s="59" t="s">
        <v>60</v>
      </c>
      <c r="B20" s="60" t="n">
        <f aca="false">příjmy!G30</f>
        <v>56447</v>
      </c>
      <c r="H20" s="59"/>
      <c r="I20" s="61"/>
    </row>
    <row r="21" customFormat="false" ht="12.75" hidden="false" customHeight="false" outlineLevel="0" collapsed="false">
      <c r="A21" s="59" t="s">
        <v>61</v>
      </c>
      <c r="B21" s="60" t="n">
        <f aca="false">příjmy!G32</f>
        <v>208070</v>
      </c>
      <c r="H21" s="59"/>
      <c r="I21" s="61"/>
    </row>
    <row r="22" customFormat="false" ht="12.75" hidden="false" customHeight="false" outlineLevel="0" collapsed="false">
      <c r="A22" s="59" t="s">
        <v>62</v>
      </c>
      <c r="B22" s="60" t="n">
        <f aca="false">příjmy!G35</f>
        <v>182238.6</v>
      </c>
      <c r="H22" s="59"/>
      <c r="I22" s="61"/>
    </row>
    <row r="23" customFormat="false" ht="14.25" hidden="false" customHeight="true" outlineLevel="0" collapsed="false">
      <c r="A23" s="59" t="s">
        <v>63</v>
      </c>
      <c r="B23" s="60" t="n">
        <f aca="false">SUM(B19:B22)</f>
        <v>557120.6</v>
      </c>
      <c r="H23" s="59"/>
      <c r="I23" s="61"/>
    </row>
    <row r="24" customFormat="false" ht="42" hidden="false" customHeight="true" outlineLevel="0" collapsed="false">
      <c r="A24" s="59"/>
      <c r="B24" s="60"/>
      <c r="H24" s="59"/>
      <c r="I24" s="61"/>
    </row>
  </sheetData>
  <mergeCells count="2">
    <mergeCell ref="A2:C2"/>
    <mergeCell ref="E2:K2"/>
  </mergeCells>
  <printOptions headings="false" gridLines="false" gridLinesSet="true" horizontalCentered="true" verticalCentered="false"/>
  <pageMargins left="0.8" right="0.690277777777778" top="0.790277777777778" bottom="0.719444444444444" header="0.157638888888889" footer="0.196527777777778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říjmy 2012&amp;R&amp;"Times New Roman,Regular"&amp;8Tabulka č. 2</oddHeader>
    <oddFooter>&amp;C&amp;Z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3" width="46.28"/>
    <col collapsed="false" customWidth="true" hidden="false" outlineLevel="0" max="2" min="2" style="923" width="15.85"/>
    <col collapsed="false" customWidth="true" hidden="false" outlineLevel="0" max="3" min="3" style="923" width="13.99"/>
    <col collapsed="false" customWidth="true" hidden="false" outlineLevel="0" max="4" min="4" style="923" width="15.7"/>
    <col collapsed="false" customWidth="false" hidden="false" outlineLevel="0" max="257" min="5" style="923" width="9.14"/>
  </cols>
  <sheetData>
    <row r="1" customFormat="false" ht="42" hidden="false" customHeight="true" outlineLevel="0" collapsed="false">
      <c r="A1" s="605" t="s">
        <v>428</v>
      </c>
      <c r="B1" s="605"/>
      <c r="C1" s="605"/>
      <c r="D1" s="125" t="s">
        <v>492</v>
      </c>
      <c r="E1" s="924"/>
    </row>
    <row r="2" s="929" customFormat="true" ht="47.25" hidden="false" customHeight="true" outlineLevel="0" collapsed="false">
      <c r="A2" s="925" t="s">
        <v>493</v>
      </c>
      <c r="B2" s="926" t="s">
        <v>483</v>
      </c>
      <c r="C2" s="897" t="s">
        <v>484</v>
      </c>
      <c r="D2" s="927" t="s">
        <v>345</v>
      </c>
      <c r="E2" s="928"/>
    </row>
    <row r="3" s="929" customFormat="true" ht="17.25" hidden="false" customHeight="true" outlineLevel="0" collapsed="false">
      <c r="A3" s="877" t="s">
        <v>485</v>
      </c>
      <c r="B3" s="930" t="n">
        <v>0</v>
      </c>
      <c r="C3" s="931" t="n">
        <f aca="false">'[3]02- 09'!$G$63</f>
        <v>9410.8</v>
      </c>
      <c r="D3" s="932" t="n">
        <f aca="false">SUM(B3:C3)</f>
        <v>9410.8</v>
      </c>
      <c r="E3" s="928"/>
    </row>
    <row r="4" s="929" customFormat="true" ht="17.25" hidden="false" customHeight="true" outlineLevel="0" collapsed="false">
      <c r="A4" s="882" t="n">
        <v>612</v>
      </c>
      <c r="B4" s="933" t="n">
        <f aca="false">SUM(B3)</f>
        <v>0</v>
      </c>
      <c r="C4" s="934" t="n">
        <f aca="false">C3</f>
        <v>9410.8</v>
      </c>
      <c r="D4" s="885" t="n">
        <f aca="false">D3</f>
        <v>9410.8</v>
      </c>
      <c r="E4" s="928"/>
    </row>
    <row r="5" s="929" customFormat="true" ht="30" hidden="false" customHeight="true" outlineLevel="0" collapsed="false">
      <c r="A5" s="935" t="s">
        <v>347</v>
      </c>
      <c r="B5" s="936" t="n">
        <f aca="false">SUM(B4)</f>
        <v>0</v>
      </c>
      <c r="C5" s="937" t="n">
        <f aca="false">C4</f>
        <v>9410.8</v>
      </c>
      <c r="D5" s="938" t="n">
        <f aca="false">D4</f>
        <v>9410.8</v>
      </c>
      <c r="E5" s="928"/>
    </row>
    <row r="6" s="929" customFormat="true" ht="30" hidden="false" customHeight="true" outlineLevel="0" collapsed="false">
      <c r="A6" s="578"/>
      <c r="B6" s="939"/>
      <c r="C6" s="939"/>
      <c r="D6" s="939"/>
      <c r="E6" s="928"/>
    </row>
    <row r="7" customFormat="false" ht="12" hidden="false" customHeight="true" outlineLevel="0" collapsed="false"/>
    <row r="8" customFormat="false" ht="38.25" hidden="true" customHeight="false" outlineLevel="0" collapsed="false">
      <c r="A8" s="940" t="s">
        <v>494</v>
      </c>
      <c r="B8" s="913" t="s">
        <v>495</v>
      </c>
      <c r="C8" s="941" t="s">
        <v>345</v>
      </c>
    </row>
    <row r="9" customFormat="false" ht="25.5" hidden="true" customHeight="true" outlineLevel="0" collapsed="false">
      <c r="A9" s="900" t="s">
        <v>376</v>
      </c>
      <c r="B9" s="901"/>
      <c r="C9" s="942"/>
    </row>
    <row r="10" customFormat="false" ht="22.5" hidden="true" customHeight="true" outlineLevel="0" collapsed="false">
      <c r="A10" s="943" t="n">
        <v>516</v>
      </c>
      <c r="B10" s="944" t="n">
        <f aca="false">SUM(B9)</f>
        <v>0</v>
      </c>
      <c r="C10" s="944" t="n">
        <f aca="false">SUM(C9)</f>
        <v>0</v>
      </c>
    </row>
    <row r="11" customFormat="false" ht="26.25" hidden="true" customHeight="true" outlineLevel="0" collapsed="false">
      <c r="A11" s="945" t="s">
        <v>347</v>
      </c>
      <c r="B11" s="946" t="n">
        <f aca="false">SUM(B10)</f>
        <v>0</v>
      </c>
      <c r="C11" s="946" t="n">
        <f aca="false">SUM(C10)</f>
        <v>0</v>
      </c>
    </row>
  </sheetData>
  <mergeCells count="1">
    <mergeCell ref="A1:C1"/>
  </mergeCells>
  <printOptions headings="false" gridLines="false" gridLinesSet="true" horizontalCentered="true" verticalCentered="false"/>
  <pageMargins left="0.315277777777778" right="0.275694444444444" top="0.55138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2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3" width="45.99"/>
    <col collapsed="false" customWidth="true" hidden="false" outlineLevel="0" max="3" min="2" style="923" width="21.13"/>
    <col collapsed="false" customWidth="true" hidden="false" outlineLevel="0" max="4" min="4" style="923" width="0.13"/>
    <col collapsed="false" customWidth="false" hidden="false" outlineLevel="0" max="257" min="5" style="923" width="9.14"/>
  </cols>
  <sheetData>
    <row r="1" customFormat="false" ht="44.25" hidden="false" customHeight="true" outlineLevel="0" collapsed="false">
      <c r="A1" s="605" t="s">
        <v>496</v>
      </c>
      <c r="B1" s="605"/>
      <c r="C1" s="947" t="s">
        <v>497</v>
      </c>
      <c r="D1" s="947"/>
      <c r="E1" s="948"/>
    </row>
    <row r="2" customFormat="false" ht="19.5" hidden="false" customHeight="true" outlineLevel="0" collapsed="false">
      <c r="A2" s="406" t="s">
        <v>498</v>
      </c>
      <c r="B2" s="949" t="s">
        <v>499</v>
      </c>
      <c r="C2" s="950" t="s">
        <v>345</v>
      </c>
      <c r="D2" s="948"/>
    </row>
    <row r="3" customFormat="false" ht="33" hidden="false" customHeight="true" outlineLevel="0" collapsed="false">
      <c r="A3" s="406"/>
      <c r="B3" s="949"/>
      <c r="C3" s="950"/>
      <c r="D3" s="948"/>
    </row>
    <row r="4" customFormat="false" ht="22.5" hidden="true" customHeight="true" outlineLevel="0" collapsed="false">
      <c r="A4" s="951" t="s">
        <v>500</v>
      </c>
      <c r="B4" s="952" t="n">
        <v>0</v>
      </c>
      <c r="C4" s="953" t="n">
        <f aca="false">B4</f>
        <v>0</v>
      </c>
      <c r="D4" s="954"/>
    </row>
    <row r="5" customFormat="false" ht="17.25" hidden="false" customHeight="true" outlineLevel="0" collapsed="false">
      <c r="A5" s="955" t="s">
        <v>388</v>
      </c>
      <c r="B5" s="956" t="n">
        <f aca="false">'[9]0608 '!$B$5</f>
        <v>58</v>
      </c>
      <c r="C5" s="957" t="n">
        <f aca="false">B5</f>
        <v>58</v>
      </c>
      <c r="D5" s="954"/>
    </row>
    <row r="6" customFormat="false" ht="16.5" hidden="false" customHeight="true" outlineLevel="0" collapsed="false">
      <c r="A6" s="958" t="n">
        <v>513</v>
      </c>
      <c r="B6" s="959" t="n">
        <f aca="false">SUM(B4:B5)</f>
        <v>58</v>
      </c>
      <c r="C6" s="959" t="n">
        <f aca="false">SUM(C4:C5)</f>
        <v>58</v>
      </c>
      <c r="D6" s="954"/>
    </row>
    <row r="7" customFormat="false" ht="1.5" hidden="true" customHeight="true" outlineLevel="0" collapsed="false">
      <c r="A7" s="545"/>
      <c r="B7" s="960"/>
      <c r="C7" s="961" t="n">
        <f aca="false">B7</f>
        <v>0</v>
      </c>
      <c r="D7" s="954"/>
    </row>
    <row r="8" customFormat="false" ht="17.25" hidden="false" customHeight="true" outlineLevel="0" collapsed="false">
      <c r="A8" s="545" t="s">
        <v>357</v>
      </c>
      <c r="B8" s="962" t="n">
        <f aca="false">'[9]0608 '!$B$8</f>
        <v>55</v>
      </c>
      <c r="C8" s="961" t="n">
        <f aca="false">B8</f>
        <v>55</v>
      </c>
      <c r="D8" s="954"/>
    </row>
    <row r="9" customFormat="false" ht="17.25" hidden="false" customHeight="true" outlineLevel="0" collapsed="false">
      <c r="A9" s="958" t="n">
        <v>516</v>
      </c>
      <c r="B9" s="959" t="n">
        <f aca="false">SUM(B7:B8)</f>
        <v>55</v>
      </c>
      <c r="C9" s="959" t="n">
        <f aca="false">SUM(C7:C8)</f>
        <v>55</v>
      </c>
      <c r="D9" s="954"/>
    </row>
    <row r="10" customFormat="false" ht="17.25" hidden="true" customHeight="true" outlineLevel="0" collapsed="false">
      <c r="A10" s="545"/>
      <c r="B10" s="962"/>
      <c r="C10" s="961" t="n">
        <f aca="false">B10</f>
        <v>0</v>
      </c>
      <c r="D10" s="954"/>
    </row>
    <row r="11" customFormat="false" ht="17.25" hidden="false" customHeight="true" outlineLevel="0" collapsed="false">
      <c r="A11" s="545" t="s">
        <v>415</v>
      </c>
      <c r="B11" s="962" t="n">
        <f aca="false">'[9]0608 '!$B$11</f>
        <v>9</v>
      </c>
      <c r="C11" s="961" t="n">
        <f aca="false">B11</f>
        <v>9</v>
      </c>
      <c r="D11" s="954"/>
    </row>
    <row r="12" customFormat="false" ht="17.25" hidden="false" customHeight="true" outlineLevel="0" collapsed="false">
      <c r="A12" s="958" t="n">
        <v>517</v>
      </c>
      <c r="B12" s="959" t="n">
        <f aca="false">SUM(B10:B11)</f>
        <v>9</v>
      </c>
      <c r="C12" s="959" t="n">
        <f aca="false">SUM(C10:C11)</f>
        <v>9</v>
      </c>
      <c r="D12" s="954"/>
    </row>
    <row r="13" customFormat="false" ht="17.25" hidden="true" customHeight="true" outlineLevel="0" collapsed="false">
      <c r="A13" s="545"/>
      <c r="B13" s="962"/>
      <c r="C13" s="961" t="n">
        <f aca="false">B13</f>
        <v>0</v>
      </c>
      <c r="D13" s="954"/>
    </row>
    <row r="14" customFormat="false" ht="17.25" hidden="false" customHeight="true" outlineLevel="0" collapsed="false">
      <c r="A14" s="545" t="s">
        <v>416</v>
      </c>
      <c r="B14" s="962" t="n">
        <f aca="false">'[9]0608 '!$B$14</f>
        <v>190</v>
      </c>
      <c r="C14" s="961" t="n">
        <f aca="false">B14</f>
        <v>190</v>
      </c>
      <c r="D14" s="954"/>
    </row>
    <row r="15" customFormat="false" ht="17.25" hidden="false" customHeight="true" outlineLevel="0" collapsed="false">
      <c r="A15" s="958" t="n">
        <v>519</v>
      </c>
      <c r="B15" s="959" t="n">
        <f aca="false">SUM(B13:B14)</f>
        <v>190</v>
      </c>
      <c r="C15" s="959" t="n">
        <f aca="false">SUM(C13:C14)</f>
        <v>190</v>
      </c>
      <c r="D15" s="954"/>
    </row>
    <row r="16" customFormat="false" ht="0.75" hidden="true" customHeight="true" outlineLevel="0" collapsed="false">
      <c r="A16" s="545"/>
      <c r="B16" s="960"/>
      <c r="C16" s="963" t="n">
        <f aca="false">B16</f>
        <v>0</v>
      </c>
      <c r="D16" s="954"/>
    </row>
    <row r="17" customFormat="false" ht="17.25" hidden="false" customHeight="true" outlineLevel="0" collapsed="false">
      <c r="A17" s="545" t="s">
        <v>501</v>
      </c>
      <c r="B17" s="962" t="n">
        <f aca="false">'[9]0608 '!$B$17</f>
        <v>5</v>
      </c>
      <c r="C17" s="963" t="n">
        <f aca="false">B17</f>
        <v>5</v>
      </c>
      <c r="D17" s="954"/>
    </row>
    <row r="18" customFormat="false" ht="17.25" hidden="false" customHeight="true" outlineLevel="0" collapsed="false">
      <c r="A18" s="964" t="n">
        <v>549</v>
      </c>
      <c r="B18" s="965" t="n">
        <f aca="false">SUM(B16:B17)</f>
        <v>5</v>
      </c>
      <c r="C18" s="965" t="n">
        <f aca="false">SUM(C16:C17)</f>
        <v>5</v>
      </c>
      <c r="D18" s="954"/>
    </row>
    <row r="19" customFormat="false" ht="30" hidden="false" customHeight="true" outlineLevel="0" collapsed="false">
      <c r="A19" s="966" t="s">
        <v>347</v>
      </c>
      <c r="B19" s="967" t="n">
        <f aca="false">B6+B9+B12+B15+B18</f>
        <v>317</v>
      </c>
      <c r="C19" s="967" t="n">
        <f aca="false">C6+C9+C12+C15+C18</f>
        <v>317</v>
      </c>
      <c r="D19" s="954"/>
    </row>
    <row r="20" customFormat="false" ht="14.25" hidden="false" customHeight="true" outlineLevel="0" collapsed="false">
      <c r="A20" s="968"/>
      <c r="B20" s="968"/>
      <c r="C20" s="969"/>
    </row>
    <row r="21" customFormat="false" ht="26.25" hidden="false" customHeight="false" outlineLevel="0" collapsed="false">
      <c r="A21" s="461" t="s">
        <v>502</v>
      </c>
      <c r="B21" s="407" t="s">
        <v>503</v>
      </c>
      <c r="C21" s="408" t="s">
        <v>345</v>
      </c>
    </row>
    <row r="22" customFormat="false" ht="17.25" hidden="false" customHeight="true" outlineLevel="0" collapsed="false">
      <c r="A22" s="450" t="s">
        <v>504</v>
      </c>
      <c r="B22" s="410" t="n">
        <v>4100</v>
      </c>
      <c r="C22" s="411" t="n">
        <f aca="false">SUM(B22:B22)</f>
        <v>4100</v>
      </c>
    </row>
    <row r="23" customFormat="false" ht="17.25" hidden="false" customHeight="true" outlineLevel="0" collapsed="false">
      <c r="A23" s="400" t="n">
        <v>516</v>
      </c>
      <c r="B23" s="401" t="n">
        <f aca="false">SUM(B22:B22)</f>
        <v>4100</v>
      </c>
      <c r="C23" s="401" t="n">
        <f aca="false">SUM(C22:C22)</f>
        <v>4100</v>
      </c>
    </row>
    <row r="24" customFormat="false" ht="30.75" hidden="false" customHeight="true" outlineLevel="0" collapsed="false">
      <c r="A24" s="402" t="s">
        <v>347</v>
      </c>
      <c r="B24" s="403" t="n">
        <f aca="false">B23</f>
        <v>4100</v>
      </c>
      <c r="C24" s="403" t="n">
        <f aca="false">C23</f>
        <v>4100</v>
      </c>
    </row>
    <row r="25" customFormat="false" ht="14.25" hidden="false" customHeight="true" outlineLevel="0" collapsed="false">
      <c r="A25" s="924"/>
      <c r="B25" s="924"/>
      <c r="C25" s="970"/>
    </row>
    <row r="26" customFormat="false" ht="26.25" hidden="false" customHeight="false" outlineLevel="0" collapsed="false">
      <c r="A26" s="511" t="s">
        <v>505</v>
      </c>
      <c r="B26" s="513" t="s">
        <v>506</v>
      </c>
      <c r="C26" s="514" t="s">
        <v>345</v>
      </c>
    </row>
    <row r="27" customFormat="false" ht="15.75" hidden="false" customHeight="true" outlineLevel="0" collapsed="false">
      <c r="A27" s="971" t="s">
        <v>507</v>
      </c>
      <c r="B27" s="410" t="n">
        <f aca="false">'[10]0626'!$B$3</f>
        <v>195</v>
      </c>
      <c r="C27" s="633" t="n">
        <f aca="false">SUM(B27)</f>
        <v>195</v>
      </c>
    </row>
    <row r="28" customFormat="false" ht="15.75" hidden="false" customHeight="true" outlineLevel="0" collapsed="false">
      <c r="A28" s="423" t="n">
        <v>502</v>
      </c>
      <c r="B28" s="472" t="n">
        <f aca="false">SUM(B27)</f>
        <v>195</v>
      </c>
      <c r="C28" s="472" t="n">
        <f aca="false">SUM(C27)</f>
        <v>195</v>
      </c>
    </row>
    <row r="29" customFormat="false" ht="15.75" hidden="false" customHeight="true" outlineLevel="0" collapsed="false">
      <c r="A29" s="972" t="s">
        <v>508</v>
      </c>
      <c r="B29" s="633" t="n">
        <f aca="false">'[10]0626'!$B$5</f>
        <v>50</v>
      </c>
      <c r="C29" s="633" t="n">
        <f aca="false">SUM(B29)</f>
        <v>50</v>
      </c>
    </row>
    <row r="30" customFormat="false" ht="15.75" hidden="false" customHeight="true" outlineLevel="0" collapsed="false">
      <c r="A30" s="973" t="s">
        <v>509</v>
      </c>
      <c r="B30" s="633" t="n">
        <f aca="false">'[10]0626'!$B$6</f>
        <v>20</v>
      </c>
      <c r="C30" s="633" t="n">
        <f aca="false">SUM(B30)</f>
        <v>20</v>
      </c>
    </row>
    <row r="31" customFormat="false" ht="15.75" hidden="false" customHeight="true" outlineLevel="0" collapsed="false">
      <c r="A31" s="400" t="n">
        <v>503</v>
      </c>
      <c r="B31" s="556" t="n">
        <f aca="false">SUM(B29:B30)</f>
        <v>70</v>
      </c>
      <c r="C31" s="556" t="n">
        <f aca="false">SUM(B31:B31)</f>
        <v>70</v>
      </c>
    </row>
    <row r="32" customFormat="false" ht="30" hidden="false" customHeight="true" outlineLevel="0" collapsed="false">
      <c r="A32" s="402" t="s">
        <v>347</v>
      </c>
      <c r="B32" s="974" t="n">
        <f aca="false">B28+B31</f>
        <v>265</v>
      </c>
      <c r="C32" s="403" t="n">
        <f aca="false">SUM(B32:B32)</f>
        <v>265</v>
      </c>
    </row>
    <row r="33" customFormat="false" ht="12.75" hidden="false" customHeight="false" outlineLevel="0" collapsed="false">
      <c r="A33" s="924"/>
      <c r="B33" s="924"/>
      <c r="C33" s="924"/>
    </row>
    <row r="34" customFormat="false" ht="12.75" hidden="false" customHeight="false" outlineLevel="0" collapsed="false">
      <c r="A34" s="924"/>
      <c r="B34" s="924"/>
      <c r="C34" s="924"/>
    </row>
    <row r="35" customFormat="false" ht="12.75" hidden="false" customHeight="false" outlineLevel="0" collapsed="false">
      <c r="A35" s="924"/>
      <c r="B35" s="924"/>
      <c r="C35" s="924"/>
    </row>
    <row r="36" customFormat="false" ht="12.75" hidden="false" customHeight="false" outlineLevel="0" collapsed="false">
      <c r="A36" s="924"/>
      <c r="B36" s="924"/>
      <c r="C36" s="924"/>
    </row>
    <row r="37" customFormat="false" ht="12.75" hidden="false" customHeight="false" outlineLevel="0" collapsed="false">
      <c r="A37" s="924"/>
      <c r="B37" s="924"/>
      <c r="C37" s="924"/>
    </row>
    <row r="38" customFormat="false" ht="12.75" hidden="false" customHeight="false" outlineLevel="0" collapsed="false">
      <c r="A38" s="924"/>
      <c r="B38" s="924"/>
      <c r="C38" s="924"/>
    </row>
    <row r="39" customFormat="false" ht="12.75" hidden="false" customHeight="false" outlineLevel="0" collapsed="false">
      <c r="A39" s="924"/>
      <c r="B39" s="924"/>
      <c r="C39" s="924"/>
    </row>
    <row r="40" customFormat="false" ht="12.75" hidden="false" customHeight="false" outlineLevel="0" collapsed="false">
      <c r="A40" s="924"/>
      <c r="B40" s="924"/>
      <c r="C40" s="924"/>
    </row>
    <row r="41" customFormat="false" ht="12.75" hidden="false" customHeight="false" outlineLevel="0" collapsed="false">
      <c r="A41" s="924"/>
      <c r="B41" s="924"/>
      <c r="C41" s="924"/>
    </row>
    <row r="42" customFormat="false" ht="12.75" hidden="false" customHeight="false" outlineLevel="0" collapsed="false">
      <c r="A42" s="924"/>
      <c r="B42" s="924"/>
      <c r="C42" s="924"/>
    </row>
    <row r="43" customFormat="false" ht="12.75" hidden="false" customHeight="false" outlineLevel="0" collapsed="false">
      <c r="A43" s="924"/>
      <c r="B43" s="924"/>
      <c r="C43" s="924"/>
    </row>
    <row r="44" customFormat="false" ht="12.75" hidden="false" customHeight="false" outlineLevel="0" collapsed="false">
      <c r="A44" s="924"/>
      <c r="B44" s="924"/>
      <c r="C44" s="924"/>
    </row>
    <row r="45" customFormat="false" ht="12.75" hidden="false" customHeight="false" outlineLevel="0" collapsed="false">
      <c r="A45" s="924"/>
      <c r="B45" s="924"/>
      <c r="C45" s="924"/>
    </row>
    <row r="46" customFormat="false" ht="12.75" hidden="false" customHeight="false" outlineLevel="0" collapsed="false">
      <c r="A46" s="924"/>
      <c r="B46" s="924"/>
      <c r="C46" s="924"/>
    </row>
    <row r="47" customFormat="false" ht="12.75" hidden="false" customHeight="false" outlineLevel="0" collapsed="false">
      <c r="A47" s="924"/>
      <c r="B47" s="924"/>
      <c r="C47" s="924"/>
    </row>
    <row r="48" customFormat="false" ht="12.75" hidden="false" customHeight="false" outlineLevel="0" collapsed="false">
      <c r="A48" s="924"/>
      <c r="B48" s="924"/>
      <c r="C48" s="924"/>
    </row>
    <row r="49" customFormat="false" ht="12.75" hidden="false" customHeight="false" outlineLevel="0" collapsed="false">
      <c r="A49" s="924"/>
      <c r="B49" s="924"/>
      <c r="C49" s="924"/>
    </row>
    <row r="50" customFormat="false" ht="12.75" hidden="false" customHeight="false" outlineLevel="0" collapsed="false">
      <c r="A50" s="924"/>
      <c r="B50" s="924"/>
      <c r="C50" s="924"/>
    </row>
    <row r="51" customFormat="false" ht="12.75" hidden="false" customHeight="false" outlineLevel="0" collapsed="false">
      <c r="A51" s="924"/>
      <c r="B51" s="924"/>
      <c r="C51" s="924"/>
    </row>
    <row r="52" customFormat="false" ht="12.75" hidden="false" customHeight="false" outlineLevel="0" collapsed="false">
      <c r="A52" s="924"/>
      <c r="B52" s="924"/>
      <c r="C52" s="924"/>
    </row>
  </sheetData>
  <mergeCells count="4">
    <mergeCell ref="A1:B1"/>
    <mergeCell ref="A2:A3"/>
    <mergeCell ref="B2:B3"/>
    <mergeCell ref="C2:C3"/>
  </mergeCells>
  <printOptions headings="false" gridLines="false" gridLinesSet="true" horizontalCentered="true" verticalCentered="false"/>
  <pageMargins left="0.229861111111111" right="0.159722222222222" top="0.509722222222222" bottom="0.433333333333333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9" activeCellId="0" sqref="E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36" width="33.28"/>
    <col collapsed="false" customWidth="true" hidden="false" outlineLevel="0" max="2" min="2" style="975" width="9.56"/>
    <col collapsed="false" customWidth="true" hidden="false" outlineLevel="0" max="4" min="3" style="976" width="9.28"/>
    <col collapsed="false" customWidth="true" hidden="false" outlineLevel="0" max="6" min="5" style="536" width="9.28"/>
    <col collapsed="false" customWidth="true" hidden="false" outlineLevel="0" max="7" min="7" style="536" width="9.14"/>
    <col collapsed="false" customWidth="true" hidden="true" outlineLevel="0" max="8" min="8" style="536" width="9.28"/>
    <col collapsed="false" customWidth="true" hidden="false" outlineLevel="0" max="9" min="9" style="536" width="10.41"/>
    <col collapsed="false" customWidth="true" hidden="false" outlineLevel="0" max="10" min="10" style="536" width="9.7"/>
    <col collapsed="false" customWidth="false" hidden="false" outlineLevel="0" max="257" min="11" style="536" width="10.99"/>
  </cols>
  <sheetData>
    <row r="1" customFormat="false" ht="46.5" hidden="false" customHeight="true" outlineLevel="0" collapsed="false">
      <c r="A1" s="977" t="s">
        <v>510</v>
      </c>
      <c r="B1" s="977"/>
      <c r="C1" s="977"/>
      <c r="D1" s="977"/>
      <c r="E1" s="977"/>
      <c r="F1" s="977"/>
      <c r="G1" s="977"/>
      <c r="H1" s="977"/>
      <c r="I1" s="977"/>
      <c r="J1" s="460" t="s">
        <v>511</v>
      </c>
      <c r="K1" s="458"/>
    </row>
    <row r="2" customFormat="false" ht="99.75" hidden="false" customHeight="true" outlineLevel="0" collapsed="false">
      <c r="A2" s="586" t="s">
        <v>512</v>
      </c>
      <c r="B2" s="978" t="s">
        <v>513</v>
      </c>
      <c r="C2" s="478" t="s">
        <v>514</v>
      </c>
      <c r="D2" s="979" t="s">
        <v>515</v>
      </c>
      <c r="E2" s="979" t="s">
        <v>516</v>
      </c>
      <c r="F2" s="980" t="s">
        <v>517</v>
      </c>
      <c r="G2" s="981" t="s">
        <v>518</v>
      </c>
      <c r="H2" s="980" t="s">
        <v>519</v>
      </c>
      <c r="I2" s="534" t="s">
        <v>520</v>
      </c>
      <c r="J2" s="982" t="s">
        <v>345</v>
      </c>
      <c r="K2" s="458"/>
    </row>
    <row r="3" customFormat="false" ht="12.75" hidden="false" customHeight="true" outlineLevel="0" collapsed="false">
      <c r="A3" s="983" t="n">
        <v>5139</v>
      </c>
      <c r="B3" s="984"/>
      <c r="C3" s="985"/>
      <c r="D3" s="986"/>
      <c r="E3" s="987"/>
      <c r="F3" s="988"/>
      <c r="G3" s="465" t="n">
        <v>500</v>
      </c>
      <c r="H3" s="465"/>
      <c r="I3" s="465" t="n">
        <v>0</v>
      </c>
      <c r="J3" s="410" t="n">
        <f aca="false">SUM(B3:I3)</f>
        <v>500</v>
      </c>
      <c r="K3" s="458"/>
    </row>
    <row r="4" customFormat="false" ht="12.75" hidden="false" customHeight="true" outlineLevel="0" collapsed="false">
      <c r="A4" s="701" t="n">
        <v>513</v>
      </c>
      <c r="B4" s="693" t="n">
        <f aca="false">SUM(B3)</f>
        <v>0</v>
      </c>
      <c r="C4" s="694" t="n">
        <f aca="false">SUM(C3)</f>
        <v>0</v>
      </c>
      <c r="D4" s="426" t="n">
        <f aca="false">SUM(D3)</f>
        <v>0</v>
      </c>
      <c r="E4" s="989" t="n">
        <f aca="false">SUM(E3)</f>
        <v>0</v>
      </c>
      <c r="F4" s="473" t="n">
        <f aca="false">SUM(F3)</f>
        <v>0</v>
      </c>
      <c r="G4" s="473" t="n">
        <f aca="false">SUM(G3)</f>
        <v>500</v>
      </c>
      <c r="H4" s="473" t="n">
        <f aca="false">SUM(H3)</f>
        <v>0</v>
      </c>
      <c r="I4" s="473" t="n">
        <f aca="false">SUM(I3)</f>
        <v>0</v>
      </c>
      <c r="J4" s="472" t="n">
        <f aca="false">SUM(D4:I4)</f>
        <v>500</v>
      </c>
      <c r="K4" s="458"/>
    </row>
    <row r="5" customFormat="false" ht="12.75" hidden="false" customHeight="true" outlineLevel="0" collapsed="false">
      <c r="A5" s="990" t="s">
        <v>356</v>
      </c>
      <c r="B5" s="991"/>
      <c r="C5" s="992"/>
      <c r="D5" s="993"/>
      <c r="E5" s="994"/>
      <c r="F5" s="694"/>
      <c r="G5" s="995" t="n">
        <v>50</v>
      </c>
      <c r="H5" s="995"/>
      <c r="I5" s="995"/>
      <c r="J5" s="813" t="n">
        <f aca="false">SUM(D5:I5)</f>
        <v>50</v>
      </c>
      <c r="K5" s="458"/>
    </row>
    <row r="6" customFormat="false" ht="12.75" hidden="false" customHeight="true" outlineLevel="0" collapsed="false">
      <c r="A6" s="766" t="s">
        <v>376</v>
      </c>
      <c r="B6" s="996" t="n">
        <v>2335</v>
      </c>
      <c r="C6" s="773" t="n">
        <v>600</v>
      </c>
      <c r="D6" s="997" t="n">
        <v>600</v>
      </c>
      <c r="E6" s="998" t="n">
        <v>100</v>
      </c>
      <c r="F6" s="773" t="n">
        <v>8170</v>
      </c>
      <c r="G6" s="471" t="n">
        <f aca="false">3718+350</f>
        <v>4068</v>
      </c>
      <c r="H6" s="471"/>
      <c r="I6" s="471" t="n">
        <v>96</v>
      </c>
      <c r="J6" s="491" t="n">
        <f aca="false">SUM(B6:I6)</f>
        <v>15969</v>
      </c>
      <c r="K6" s="458"/>
    </row>
    <row r="7" customFormat="false" ht="12.75" hidden="false" customHeight="true" outlineLevel="0" collapsed="false">
      <c r="A7" s="701" t="n">
        <v>516</v>
      </c>
      <c r="B7" s="693" t="n">
        <f aca="false">SUM(B5:B6)</f>
        <v>2335</v>
      </c>
      <c r="C7" s="694" t="n">
        <f aca="false">SUM(C5:C6)</f>
        <v>600</v>
      </c>
      <c r="D7" s="993" t="n">
        <f aca="false">SUM(D5:D6)</f>
        <v>600</v>
      </c>
      <c r="E7" s="994" t="n">
        <f aca="false">SUM(E5:E6)</f>
        <v>100</v>
      </c>
      <c r="F7" s="694" t="n">
        <f aca="false">SUM(F5:F6)</f>
        <v>8170</v>
      </c>
      <c r="G7" s="694" t="n">
        <f aca="false">SUM(G5:G6)</f>
        <v>4118</v>
      </c>
      <c r="H7" s="694" t="n">
        <f aca="false">SUM(H5:H6)</f>
        <v>0</v>
      </c>
      <c r="I7" s="694" t="n">
        <f aca="false">SUM(I5:I6)</f>
        <v>96</v>
      </c>
      <c r="J7" s="472" t="n">
        <f aca="false">SUM(J5:J6)</f>
        <v>16019</v>
      </c>
      <c r="K7" s="458"/>
    </row>
    <row r="8" customFormat="false" ht="12.75" hidden="false" customHeight="true" outlineLevel="0" collapsed="false">
      <c r="A8" s="999" t="s">
        <v>521</v>
      </c>
      <c r="B8" s="813"/>
      <c r="C8" s="995"/>
      <c r="D8" s="1000"/>
      <c r="E8" s="1001"/>
      <c r="F8" s="992"/>
      <c r="G8" s="992" t="n">
        <v>0</v>
      </c>
      <c r="H8" s="694"/>
      <c r="I8" s="694"/>
      <c r="J8" s="472" t="n">
        <f aca="false">SUM(D8:I8)</f>
        <v>0</v>
      </c>
      <c r="K8" s="458"/>
    </row>
    <row r="9" customFormat="false" ht="12.75" hidden="false" customHeight="true" outlineLevel="0" collapsed="false">
      <c r="A9" s="766" t="s">
        <v>415</v>
      </c>
      <c r="B9" s="996"/>
      <c r="C9" s="773"/>
      <c r="D9" s="997"/>
      <c r="E9" s="998"/>
      <c r="F9" s="773"/>
      <c r="G9" s="471" t="n">
        <v>500</v>
      </c>
      <c r="H9" s="471"/>
      <c r="I9" s="471"/>
      <c r="J9" s="470" t="n">
        <f aca="false">SUM(B9:I9)</f>
        <v>500</v>
      </c>
      <c r="K9" s="458"/>
    </row>
    <row r="10" customFormat="false" ht="12.75" hidden="false" customHeight="true" outlineLevel="0" collapsed="false">
      <c r="A10" s="1002" t="n">
        <v>517</v>
      </c>
      <c r="B10" s="1003" t="n">
        <f aca="false">SUM(B9)</f>
        <v>0</v>
      </c>
      <c r="C10" s="1004" t="n">
        <f aca="false">SUM(C9)</f>
        <v>0</v>
      </c>
      <c r="D10" s="433" t="n">
        <f aca="false">SUM(D8:D9)</f>
        <v>0</v>
      </c>
      <c r="E10" s="1005" t="n">
        <f aca="false">SUM(E8:E9)</f>
        <v>0</v>
      </c>
      <c r="F10" s="1006" t="n">
        <f aca="false">SUM(F8:F9)</f>
        <v>0</v>
      </c>
      <c r="G10" s="1006" t="n">
        <f aca="false">SUM(G8:G9)</f>
        <v>500</v>
      </c>
      <c r="H10" s="1006" t="n">
        <f aca="false">SUM(H8:H9)</f>
        <v>0</v>
      </c>
      <c r="I10" s="1006" t="n">
        <f aca="false">SUM(I8:I9)</f>
        <v>0</v>
      </c>
      <c r="J10" s="1007" t="n">
        <f aca="false">SUM(J8:J9)</f>
        <v>500</v>
      </c>
      <c r="K10" s="458"/>
    </row>
    <row r="11" customFormat="false" ht="12.75" hidden="false" customHeight="true" outlineLevel="0" collapsed="false">
      <c r="A11" s="990" t="s">
        <v>416</v>
      </c>
      <c r="B11" s="991"/>
      <c r="C11" s="992"/>
      <c r="D11" s="1008"/>
      <c r="E11" s="1009"/>
      <c r="F11" s="995"/>
      <c r="G11" s="995" t="n">
        <v>350</v>
      </c>
      <c r="H11" s="995"/>
      <c r="I11" s="995"/>
      <c r="J11" s="813" t="n">
        <f aca="false">SUM(B11:I11)</f>
        <v>350</v>
      </c>
      <c r="K11" s="458"/>
    </row>
    <row r="12" customFormat="false" ht="12.75" hidden="false" customHeight="true" outlineLevel="0" collapsed="false">
      <c r="A12" s="701" t="n">
        <v>519</v>
      </c>
      <c r="B12" s="693" t="n">
        <f aca="false">SUM(B11)</f>
        <v>0</v>
      </c>
      <c r="C12" s="694" t="n">
        <f aca="false">SUM(C11)</f>
        <v>0</v>
      </c>
      <c r="D12" s="426" t="n">
        <f aca="false">D11</f>
        <v>0</v>
      </c>
      <c r="E12" s="989" t="n">
        <f aca="false">E11</f>
        <v>0</v>
      </c>
      <c r="F12" s="473" t="n">
        <f aca="false">F11</f>
        <v>0</v>
      </c>
      <c r="G12" s="473" t="n">
        <f aca="false">G11</f>
        <v>350</v>
      </c>
      <c r="H12" s="473" t="n">
        <f aca="false">H11</f>
        <v>0</v>
      </c>
      <c r="I12" s="473" t="n">
        <f aca="false">I11</f>
        <v>0</v>
      </c>
      <c r="J12" s="472" t="n">
        <f aca="false">SUM(J11)</f>
        <v>350</v>
      </c>
      <c r="K12" s="458"/>
    </row>
    <row r="13" customFormat="false" ht="12.75" hidden="false" customHeight="true" outlineLevel="0" collapsed="false">
      <c r="A13" s="990"/>
      <c r="B13" s="991"/>
      <c r="C13" s="992"/>
      <c r="D13" s="1008"/>
      <c r="E13" s="1009"/>
      <c r="F13" s="995"/>
      <c r="G13" s="995"/>
      <c r="H13" s="995"/>
      <c r="I13" s="995"/>
      <c r="J13" s="813" t="n">
        <f aca="false">SUM(D13:I13)</f>
        <v>0</v>
      </c>
      <c r="K13" s="458"/>
    </row>
    <row r="14" customFormat="false" ht="12.75" hidden="false" customHeight="true" outlineLevel="0" collapsed="false">
      <c r="A14" s="766" t="s">
        <v>522</v>
      </c>
      <c r="B14" s="996"/>
      <c r="C14" s="773"/>
      <c r="D14" s="997" t="n">
        <v>250</v>
      </c>
      <c r="E14" s="998"/>
      <c r="F14" s="773"/>
      <c r="G14" s="494"/>
      <c r="H14" s="494"/>
      <c r="I14" s="494"/>
      <c r="J14" s="491" t="n">
        <f aca="false">SUM(B14:I14)</f>
        <v>250</v>
      </c>
      <c r="K14" s="458"/>
    </row>
    <row r="15" customFormat="false" ht="12.75" hidden="false" customHeight="true" outlineLevel="0" collapsed="false">
      <c r="A15" s="1002" t="n">
        <v>521</v>
      </c>
      <c r="B15" s="1003" t="n">
        <f aca="false">SUM(B14)</f>
        <v>0</v>
      </c>
      <c r="C15" s="1004"/>
      <c r="D15" s="433" t="n">
        <f aca="false">SUM(D13:D14)</f>
        <v>250</v>
      </c>
      <c r="E15" s="1005" t="n">
        <f aca="false">SUM(E13:E14)</f>
        <v>0</v>
      </c>
      <c r="F15" s="1006" t="n">
        <f aca="false">SUM(F13:F14)</f>
        <v>0</v>
      </c>
      <c r="G15" s="1006" t="n">
        <f aca="false">SUM(G13:G14)</f>
        <v>0</v>
      </c>
      <c r="H15" s="1006" t="n">
        <f aca="false">SUM(H13:H14)</f>
        <v>0</v>
      </c>
      <c r="I15" s="1006" t="n">
        <f aca="false">SUM(I13:I14)</f>
        <v>0</v>
      </c>
      <c r="J15" s="1007" t="n">
        <f aca="false">SUM(J13:J14)</f>
        <v>250</v>
      </c>
      <c r="K15" s="458"/>
    </row>
    <row r="16" customFormat="false" ht="12.75" hidden="false" customHeight="true" outlineLevel="0" collapsed="false">
      <c r="A16" s="990" t="s">
        <v>523</v>
      </c>
      <c r="B16" s="1003" t="n">
        <v>400</v>
      </c>
      <c r="C16" s="1004"/>
      <c r="D16" s="433"/>
      <c r="E16" s="1005"/>
      <c r="F16" s="1006"/>
      <c r="G16" s="1006"/>
      <c r="H16" s="1006"/>
      <c r="I16" s="1006"/>
      <c r="J16" s="1007" t="n">
        <f aca="false">SUM(B16:I16)</f>
        <v>400</v>
      </c>
      <c r="K16" s="458"/>
    </row>
    <row r="17" customFormat="false" ht="12.75" hidden="false" customHeight="true" outlineLevel="0" collapsed="false">
      <c r="A17" s="766" t="s">
        <v>524</v>
      </c>
      <c r="B17" s="996"/>
      <c r="C17" s="773"/>
      <c r="D17" s="997"/>
      <c r="E17" s="998"/>
      <c r="F17" s="773"/>
      <c r="G17" s="494" t="n">
        <v>200</v>
      </c>
      <c r="H17" s="494"/>
      <c r="I17" s="494"/>
      <c r="J17" s="491" t="n">
        <f aca="false">SUM(B17:I17)</f>
        <v>200</v>
      </c>
      <c r="K17" s="458"/>
    </row>
    <row r="18" customFormat="false" ht="12.75" hidden="true" customHeight="true" outlineLevel="0" collapsed="false">
      <c r="A18" s="1010" t="s">
        <v>525</v>
      </c>
      <c r="B18" s="1011"/>
      <c r="C18" s="1012"/>
      <c r="D18" s="997"/>
      <c r="E18" s="998"/>
      <c r="F18" s="773"/>
      <c r="G18" s="494"/>
      <c r="H18" s="494"/>
      <c r="I18" s="494"/>
      <c r="J18" s="491" t="n">
        <f aca="false">SUM(D18:I18)</f>
        <v>0</v>
      </c>
      <c r="K18" s="458"/>
    </row>
    <row r="19" customFormat="false" ht="12.75" hidden="true" customHeight="true" outlineLevel="0" collapsed="false">
      <c r="A19" s="1010" t="s">
        <v>526</v>
      </c>
      <c r="B19" s="1011"/>
      <c r="C19" s="1012"/>
      <c r="D19" s="997"/>
      <c r="E19" s="998"/>
      <c r="F19" s="773"/>
      <c r="G19" s="494"/>
      <c r="H19" s="494"/>
      <c r="I19" s="494"/>
      <c r="J19" s="491" t="n">
        <f aca="false">SUM(D19:I19)</f>
        <v>0</v>
      </c>
      <c r="K19" s="458"/>
    </row>
    <row r="20" customFormat="false" ht="12.75" hidden="false" customHeight="true" outlineLevel="0" collapsed="false">
      <c r="A20" s="701" t="n">
        <v>522</v>
      </c>
      <c r="B20" s="693" t="n">
        <f aca="false">SUM(B16:B17)</f>
        <v>400</v>
      </c>
      <c r="C20" s="694" t="n">
        <f aca="false">SUM(C16:C17)</f>
        <v>0</v>
      </c>
      <c r="D20" s="426" t="n">
        <f aca="false">SUM(D17:D19)</f>
        <v>0</v>
      </c>
      <c r="E20" s="989" t="n">
        <f aca="false">SUM(E17:E19)</f>
        <v>0</v>
      </c>
      <c r="F20" s="473" t="n">
        <f aca="false">SUM(F17:F19)</f>
        <v>0</v>
      </c>
      <c r="G20" s="473" t="n">
        <f aca="false">SUM(G17:G19)</f>
        <v>200</v>
      </c>
      <c r="H20" s="473" t="n">
        <f aca="false">SUM(H17:H19)</f>
        <v>0</v>
      </c>
      <c r="I20" s="473" t="n">
        <f aca="false">SUM(I17:I19)</f>
        <v>0</v>
      </c>
      <c r="J20" s="472" t="n">
        <f aca="false">SUM(J16:J19)</f>
        <v>600</v>
      </c>
      <c r="K20" s="458"/>
    </row>
    <row r="21" customFormat="false" ht="12.75" hidden="false" customHeight="true" outlineLevel="0" collapsed="false">
      <c r="A21" s="766" t="s">
        <v>501</v>
      </c>
      <c r="B21" s="996"/>
      <c r="C21" s="773"/>
      <c r="D21" s="997"/>
      <c r="E21" s="998"/>
      <c r="F21" s="773"/>
      <c r="G21" s="471" t="n">
        <v>218</v>
      </c>
      <c r="H21" s="471"/>
      <c r="I21" s="471"/>
      <c r="J21" s="470" t="n">
        <f aca="false">SUM(B21:I21)</f>
        <v>218</v>
      </c>
      <c r="K21" s="458"/>
    </row>
    <row r="22" customFormat="false" ht="12.75" hidden="false" customHeight="true" outlineLevel="0" collapsed="false">
      <c r="A22" s="766" t="s">
        <v>527</v>
      </c>
      <c r="B22" s="996"/>
      <c r="C22" s="773"/>
      <c r="D22" s="997"/>
      <c r="E22" s="998"/>
      <c r="F22" s="773"/>
      <c r="G22" s="471"/>
      <c r="H22" s="471"/>
      <c r="I22" s="471"/>
      <c r="J22" s="470" t="n">
        <f aca="false">SUM(D22:I22)</f>
        <v>0</v>
      </c>
      <c r="K22" s="458"/>
    </row>
    <row r="23" customFormat="false" ht="12.75" hidden="false" customHeight="true" outlineLevel="0" collapsed="false">
      <c r="A23" s="701" t="n">
        <v>549</v>
      </c>
      <c r="B23" s="693" t="n">
        <f aca="false">SUM(B21)</f>
        <v>0</v>
      </c>
      <c r="C23" s="694" t="n">
        <f aca="false">SUM(C21)</f>
        <v>0</v>
      </c>
      <c r="D23" s="426" t="n">
        <f aca="false">SUM(D21:D22)</f>
        <v>0</v>
      </c>
      <c r="E23" s="989" t="n">
        <f aca="false">SUM(E21:E22)</f>
        <v>0</v>
      </c>
      <c r="F23" s="473" t="n">
        <f aca="false">SUM(F21:F22)</f>
        <v>0</v>
      </c>
      <c r="G23" s="473" t="n">
        <f aca="false">SUM(G21:G22)</f>
        <v>218</v>
      </c>
      <c r="H23" s="473" t="n">
        <f aca="false">SUM(H21:H22)</f>
        <v>0</v>
      </c>
      <c r="I23" s="473" t="n">
        <f aca="false">SUM(I21:I22)</f>
        <v>0</v>
      </c>
      <c r="J23" s="472" t="n">
        <f aca="false">SUM(J21:J22)</f>
        <v>218</v>
      </c>
      <c r="K23" s="458"/>
    </row>
    <row r="24" customFormat="false" ht="18" hidden="true" customHeight="true" outlineLevel="0" collapsed="false">
      <c r="A24" s="496" t="s">
        <v>528</v>
      </c>
      <c r="B24" s="800"/>
      <c r="C24" s="801"/>
      <c r="D24" s="1013"/>
      <c r="E24" s="1013"/>
      <c r="F24" s="800"/>
      <c r="G24" s="494" t="n">
        <v>0</v>
      </c>
      <c r="H24" s="494"/>
      <c r="I24" s="494" t="n">
        <v>0</v>
      </c>
      <c r="J24" s="491" t="n">
        <f aca="false">SUM(G24:I24)</f>
        <v>0</v>
      </c>
      <c r="K24" s="458"/>
    </row>
    <row r="25" customFormat="false" ht="18" hidden="true" customHeight="true" outlineLevel="0" collapsed="false">
      <c r="A25" s="538" t="n">
        <v>612</v>
      </c>
      <c r="B25" s="521"/>
      <c r="C25" s="1014"/>
      <c r="D25" s="440" t="n">
        <f aca="false">SUM(D24:D24)</f>
        <v>0</v>
      </c>
      <c r="E25" s="440" t="n">
        <f aca="false">SUM(E24:E24)</f>
        <v>0</v>
      </c>
      <c r="F25" s="556" t="n">
        <f aca="false">SUM(F24:F24)</f>
        <v>0</v>
      </c>
      <c r="G25" s="829" t="n">
        <f aca="false">SUM(G24:G24)</f>
        <v>0</v>
      </c>
      <c r="H25" s="829" t="n">
        <f aca="false">SUM(H24:H24)</f>
        <v>0</v>
      </c>
      <c r="I25" s="829" t="n">
        <f aca="false">SUM(I24:I24)</f>
        <v>0</v>
      </c>
      <c r="J25" s="556" t="n">
        <f aca="false">SUM(G25:I25)</f>
        <v>0</v>
      </c>
      <c r="K25" s="458"/>
    </row>
    <row r="26" customFormat="false" ht="29.25" hidden="false" customHeight="true" outlineLevel="0" collapsed="false">
      <c r="A26" s="735" t="s">
        <v>347</v>
      </c>
      <c r="B26" s="736" t="n">
        <f aca="false">B4+B7+B10+B12+B20+B23</f>
        <v>2735</v>
      </c>
      <c r="C26" s="737" t="n">
        <f aca="false">C4+C7+C10+C12+C20+C23</f>
        <v>600</v>
      </c>
      <c r="D26" s="1015" t="n">
        <f aca="false">D4+D7+D10+D12+D15+D20+D23+D25</f>
        <v>850</v>
      </c>
      <c r="E26" s="1016" t="n">
        <f aca="false">E4+E7+E10+E12+E15+E20+E23+E25</f>
        <v>100</v>
      </c>
      <c r="F26" s="1016" t="n">
        <f aca="false">F4+F7+F10+F12+F15+F20+F23+F25</f>
        <v>8170</v>
      </c>
      <c r="G26" s="1016" t="n">
        <f aca="false">G4+G7+G10+G12+G15+G20+G23+G25</f>
        <v>5886</v>
      </c>
      <c r="H26" s="1016" t="n">
        <f aca="false">H4+H7+H10+H12+H15+H20+H23+H25</f>
        <v>0</v>
      </c>
      <c r="I26" s="1016" t="n">
        <f aca="false">I4+I7+I10+I12+I15+I20+I23+I25</f>
        <v>96</v>
      </c>
      <c r="J26" s="1017" t="n">
        <f aca="false">J4+J7+J10+J12+J15+J20+J23+J25</f>
        <v>18437</v>
      </c>
      <c r="K26" s="458"/>
    </row>
    <row r="27" customFormat="false" ht="20.25" hidden="false" customHeight="true" outlineLevel="0" collapsed="false">
      <c r="A27" s="923"/>
      <c r="B27" s="1018"/>
      <c r="C27" s="1019"/>
      <c r="D27" s="1019"/>
      <c r="E27" s="923"/>
      <c r="F27" s="923"/>
      <c r="G27" s="923"/>
      <c r="H27" s="923"/>
      <c r="I27" s="1020"/>
      <c r="J27" s="458"/>
      <c r="K27" s="458"/>
    </row>
    <row r="28" customFormat="false" ht="90" hidden="false" customHeight="false" outlineLevel="0" collapsed="false">
      <c r="A28" s="586" t="s">
        <v>529</v>
      </c>
      <c r="B28" s="980" t="s">
        <v>518</v>
      </c>
      <c r="C28" s="982" t="s">
        <v>345</v>
      </c>
      <c r="D28" s="1021"/>
      <c r="E28" s="1021"/>
      <c r="F28" s="1021"/>
      <c r="G28" s="1021"/>
      <c r="H28" s="1021"/>
      <c r="I28" s="1021"/>
      <c r="J28" s="458"/>
      <c r="K28" s="458"/>
    </row>
    <row r="29" customFormat="false" ht="15.75" hidden="false" customHeight="true" outlineLevel="0" collapsed="false">
      <c r="A29" s="1022" t="s">
        <v>521</v>
      </c>
      <c r="B29" s="1023" t="n">
        <v>250</v>
      </c>
      <c r="C29" s="1017" t="n">
        <f aca="false">B29</f>
        <v>250</v>
      </c>
      <c r="D29" s="1021"/>
      <c r="E29" s="1021"/>
      <c r="F29" s="1021"/>
      <c r="G29" s="1021"/>
      <c r="H29" s="1021"/>
      <c r="I29" s="1021"/>
      <c r="J29" s="458"/>
      <c r="K29" s="458"/>
    </row>
    <row r="30" customFormat="false" ht="15.75" hidden="false" customHeight="true" outlineLevel="0" collapsed="false">
      <c r="A30" s="1024" t="n">
        <v>517</v>
      </c>
      <c r="B30" s="1025" t="n">
        <f aca="false">SUM(B29:B29)</f>
        <v>250</v>
      </c>
      <c r="C30" s="1026" t="n">
        <f aca="false">SUM(C29:C29)</f>
        <v>250</v>
      </c>
      <c r="D30" s="1021"/>
      <c r="E30" s="1021"/>
      <c r="F30" s="1021"/>
      <c r="G30" s="1021"/>
      <c r="H30" s="1021"/>
      <c r="I30" s="1021"/>
      <c r="J30" s="458"/>
      <c r="K30" s="458"/>
    </row>
    <row r="31" customFormat="false" ht="25.5" hidden="false" customHeight="true" outlineLevel="0" collapsed="false">
      <c r="A31" s="1027" t="s">
        <v>347</v>
      </c>
      <c r="B31" s="1028" t="n">
        <f aca="false">B30</f>
        <v>250</v>
      </c>
      <c r="C31" s="1017" t="n">
        <f aca="false">C30</f>
        <v>250</v>
      </c>
      <c r="D31" s="1021"/>
      <c r="E31" s="1021"/>
      <c r="F31" s="1021"/>
      <c r="G31" s="1021"/>
      <c r="H31" s="1021"/>
      <c r="I31" s="1021"/>
      <c r="J31" s="458"/>
      <c r="K31" s="458"/>
    </row>
  </sheetData>
  <mergeCells count="2">
    <mergeCell ref="A1:I1"/>
    <mergeCell ref="D28:I31"/>
  </mergeCells>
  <printOptions headings="false" gridLines="false" gridLinesSet="true" horizontalCentered="false" verticalCentered="false"/>
  <pageMargins left="0.354166666666667" right="0.157638888888889" top="0.708333333333333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3" width="37.7"/>
    <col collapsed="false" customWidth="true" hidden="false" outlineLevel="0" max="2" min="2" style="923" width="13.41"/>
    <col collapsed="false" customWidth="true" hidden="false" outlineLevel="0" max="10" min="3" style="923" width="11.7"/>
    <col collapsed="false" customWidth="false" hidden="false" outlineLevel="0" max="257" min="11" style="923" width="9.14"/>
  </cols>
  <sheetData>
    <row r="1" customFormat="false" ht="44.25" hidden="false" customHeight="true" outlineLevel="0" collapsed="false">
      <c r="A1" s="1029" t="s">
        <v>530</v>
      </c>
      <c r="B1" s="1029"/>
      <c r="C1" s="1029"/>
      <c r="D1" s="1029"/>
      <c r="E1" s="1029"/>
      <c r="F1" s="1029"/>
      <c r="G1" s="1029"/>
      <c r="H1" s="1029"/>
      <c r="I1" s="1029"/>
      <c r="J1" s="947" t="s">
        <v>531</v>
      </c>
      <c r="K1" s="948"/>
    </row>
    <row r="2" customFormat="false" ht="52.5" hidden="false" customHeight="true" outlineLevel="0" collapsed="false">
      <c r="A2" s="461" t="s">
        <v>532</v>
      </c>
      <c r="B2" s="1030" t="s">
        <v>533</v>
      </c>
      <c r="C2" s="560" t="s">
        <v>534</v>
      </c>
      <c r="D2" s="560" t="s">
        <v>535</v>
      </c>
      <c r="E2" s="560" t="s">
        <v>536</v>
      </c>
      <c r="F2" s="560" t="s">
        <v>537</v>
      </c>
      <c r="G2" s="560" t="s">
        <v>538</v>
      </c>
      <c r="H2" s="560" t="s">
        <v>539</v>
      </c>
      <c r="I2" s="560" t="s">
        <v>519</v>
      </c>
      <c r="J2" s="408" t="s">
        <v>345</v>
      </c>
      <c r="K2" s="948"/>
    </row>
    <row r="3" customFormat="false" ht="16.5" hidden="false" customHeight="true" outlineLevel="0" collapsed="false">
      <c r="A3" s="794" t="s">
        <v>388</v>
      </c>
      <c r="B3" s="1031"/>
      <c r="C3" s="465" t="n">
        <v>10</v>
      </c>
      <c r="D3" s="465" t="n">
        <f aca="false">'[11]0604, KK Poštovka'!$D$3</f>
        <v>10</v>
      </c>
      <c r="E3" s="465"/>
      <c r="F3" s="465"/>
      <c r="G3" s="465"/>
      <c r="H3" s="1032"/>
      <c r="I3" s="466"/>
      <c r="J3" s="410" t="n">
        <f aca="false">SUM(B3:I3)</f>
        <v>20</v>
      </c>
      <c r="K3" s="948"/>
    </row>
    <row r="4" customFormat="false" ht="16.5" hidden="false" customHeight="true" outlineLevel="0" collapsed="false">
      <c r="A4" s="489" t="n">
        <v>513</v>
      </c>
      <c r="B4" s="808" t="n">
        <f aca="false">SUM(B3)</f>
        <v>0</v>
      </c>
      <c r="C4" s="426" t="n">
        <f aca="false">SUM(C3:C3)</f>
        <v>10</v>
      </c>
      <c r="D4" s="473" t="n">
        <f aca="false">SUM(D3:D3)</f>
        <v>10</v>
      </c>
      <c r="E4" s="473" t="n">
        <f aca="false">SUM(E3:E3)</f>
        <v>0</v>
      </c>
      <c r="F4" s="473" t="n">
        <f aca="false">SUM(F3:F3)</f>
        <v>0</v>
      </c>
      <c r="G4" s="473" t="n">
        <f aca="false">SUM(G3:G3)</f>
        <v>0</v>
      </c>
      <c r="H4" s="497" t="n">
        <f aca="false">SUM(H3:H3)</f>
        <v>0</v>
      </c>
      <c r="I4" s="497" t="n">
        <f aca="false">SUM(I3:I3)</f>
        <v>0</v>
      </c>
      <c r="J4" s="472" t="n">
        <f aca="false">SUM(J3)</f>
        <v>20</v>
      </c>
      <c r="K4" s="948"/>
    </row>
    <row r="5" customFormat="false" ht="16.5" hidden="false" customHeight="true" outlineLevel="0" collapsed="false">
      <c r="A5" s="496" t="s">
        <v>356</v>
      </c>
      <c r="B5" s="800"/>
      <c r="C5" s="429"/>
      <c r="D5" s="494"/>
      <c r="E5" s="494"/>
      <c r="F5" s="494"/>
      <c r="G5" s="494"/>
      <c r="H5" s="492"/>
      <c r="I5" s="428" t="n">
        <v>200</v>
      </c>
      <c r="J5" s="470" t="n">
        <f aca="false">SUM(B5:I5)</f>
        <v>200</v>
      </c>
      <c r="K5" s="948"/>
    </row>
    <row r="6" customFormat="false" ht="16.5" hidden="false" customHeight="true" outlineLevel="0" collapsed="false">
      <c r="A6" s="496" t="s">
        <v>357</v>
      </c>
      <c r="B6" s="1033"/>
      <c r="C6" s="471" t="n">
        <f aca="false">'[11]0604, KK Poštovka'!$C$6</f>
        <v>630</v>
      </c>
      <c r="D6" s="471" t="n">
        <f aca="false">390+1900</f>
        <v>2290</v>
      </c>
      <c r="E6" s="471"/>
      <c r="F6" s="471" t="n">
        <v>0</v>
      </c>
      <c r="G6" s="471"/>
      <c r="H6" s="471" t="n">
        <f aca="false">'[11]0604, KK Poštovka'!$H$6</f>
        <v>2880</v>
      </c>
      <c r="I6" s="435" t="n">
        <v>200</v>
      </c>
      <c r="J6" s="470" t="n">
        <f aca="false">SUM(B6:I6)</f>
        <v>6000</v>
      </c>
      <c r="K6" s="948"/>
      <c r="L6" s="1034"/>
    </row>
    <row r="7" customFormat="false" ht="16.5" hidden="false" customHeight="true" outlineLevel="0" collapsed="false">
      <c r="A7" s="489" t="n">
        <v>516</v>
      </c>
      <c r="B7" s="808" t="n">
        <f aca="false">SUM(B5:B6)</f>
        <v>0</v>
      </c>
      <c r="C7" s="426" t="n">
        <f aca="false">SUM(C5:C6)</f>
        <v>630</v>
      </c>
      <c r="D7" s="473" t="n">
        <f aca="false">SUM(D5:D6)</f>
        <v>2290</v>
      </c>
      <c r="E7" s="473" t="n">
        <f aca="false">SUM(E5:E6)</f>
        <v>0</v>
      </c>
      <c r="F7" s="473" t="n">
        <f aca="false">SUM(F5:F6)</f>
        <v>0</v>
      </c>
      <c r="G7" s="473" t="n">
        <f aca="false">SUM(G5:G6)</f>
        <v>0</v>
      </c>
      <c r="H7" s="497" t="n">
        <f aca="false">SUM(H5:H6)</f>
        <v>2880</v>
      </c>
      <c r="I7" s="497" t="n">
        <f aca="false">SUM(I5:I6)</f>
        <v>400</v>
      </c>
      <c r="J7" s="472" t="n">
        <f aca="false">SUM(J5:J6)</f>
        <v>6200</v>
      </c>
      <c r="K7" s="948"/>
      <c r="L7" s="1035"/>
    </row>
    <row r="8" customFormat="false" ht="16.5" hidden="false" customHeight="true" outlineLevel="0" collapsed="false">
      <c r="A8" s="496" t="s">
        <v>377</v>
      </c>
      <c r="B8" s="470"/>
      <c r="C8" s="471"/>
      <c r="D8" s="471"/>
      <c r="E8" s="471"/>
      <c r="F8" s="471" t="n">
        <f aca="false">'[11]0604, KK Poštovka'!$F$8</f>
        <v>200</v>
      </c>
      <c r="G8" s="471" t="n">
        <v>0</v>
      </c>
      <c r="H8" s="471"/>
      <c r="I8" s="435"/>
      <c r="J8" s="470" t="n">
        <f aca="false">SUM(B8:I8)</f>
        <v>200</v>
      </c>
      <c r="K8" s="948"/>
      <c r="L8" s="1035"/>
    </row>
    <row r="9" customFormat="false" ht="16.5" hidden="false" customHeight="true" outlineLevel="0" collapsed="false">
      <c r="A9" s="496" t="s">
        <v>415</v>
      </c>
      <c r="B9" s="470"/>
      <c r="C9" s="471" t="n">
        <v>20</v>
      </c>
      <c r="D9" s="471" t="n">
        <v>15</v>
      </c>
      <c r="E9" s="471"/>
      <c r="F9" s="471"/>
      <c r="G9" s="471"/>
      <c r="H9" s="471"/>
      <c r="I9" s="435" t="n">
        <v>100</v>
      </c>
      <c r="J9" s="470" t="n">
        <f aca="false">SUM(B9:I9)</f>
        <v>135</v>
      </c>
      <c r="K9" s="948"/>
      <c r="L9" s="1036"/>
    </row>
    <row r="10" customFormat="false" ht="16.5" hidden="false" customHeight="true" outlineLevel="0" collapsed="false">
      <c r="A10" s="489" t="n">
        <v>517</v>
      </c>
      <c r="B10" s="808" t="n">
        <f aca="false">SUM(B8:B9)</f>
        <v>0</v>
      </c>
      <c r="C10" s="426" t="n">
        <f aca="false">SUM(C8:C9)</f>
        <v>20</v>
      </c>
      <c r="D10" s="473" t="n">
        <f aca="false">SUM(D8:D9)</f>
        <v>15</v>
      </c>
      <c r="E10" s="473" t="n">
        <f aca="false">SUM(E8:E9)</f>
        <v>0</v>
      </c>
      <c r="F10" s="473" t="n">
        <f aca="false">SUM(F8:F9)</f>
        <v>200</v>
      </c>
      <c r="G10" s="473" t="n">
        <f aca="false">SUM(G8:G9)</f>
        <v>0</v>
      </c>
      <c r="H10" s="497" t="n">
        <f aca="false">SUM(H8:H9)</f>
        <v>0</v>
      </c>
      <c r="I10" s="497" t="n">
        <f aca="false">SUM(I8:I9)</f>
        <v>100</v>
      </c>
      <c r="J10" s="472" t="n">
        <f aca="false">SUM(J8:J9)</f>
        <v>335</v>
      </c>
      <c r="K10" s="948"/>
      <c r="L10" s="1036"/>
    </row>
    <row r="11" customFormat="false" ht="16.5" hidden="true" customHeight="true" outlineLevel="0" collapsed="false">
      <c r="A11" s="809" t="s">
        <v>540</v>
      </c>
      <c r="B11" s="808"/>
      <c r="C11" s="473"/>
      <c r="D11" s="473"/>
      <c r="E11" s="473"/>
      <c r="F11" s="473"/>
      <c r="G11" s="473"/>
      <c r="H11" s="995"/>
      <c r="I11" s="425"/>
      <c r="J11" s="813" t="n">
        <f aca="false">SUM(B11:I11)</f>
        <v>0</v>
      </c>
      <c r="K11" s="948"/>
      <c r="L11" s="1036"/>
    </row>
    <row r="12" s="1038" customFormat="true" ht="16.5" hidden="false" customHeight="true" outlineLevel="0" collapsed="false">
      <c r="A12" s="809" t="s">
        <v>541</v>
      </c>
      <c r="B12" s="491"/>
      <c r="C12" s="494"/>
      <c r="D12" s="494"/>
      <c r="E12" s="494"/>
      <c r="F12" s="494"/>
      <c r="G12" s="494" t="n">
        <f aca="false">'[11]0604, KK Poštovka'!$G$12</f>
        <v>50</v>
      </c>
      <c r="H12" s="494"/>
      <c r="I12" s="428"/>
      <c r="J12" s="491" t="n">
        <f aca="false">SUM(C12:I12)</f>
        <v>50</v>
      </c>
      <c r="K12" s="948"/>
      <c r="L12" s="1037"/>
    </row>
    <row r="13" customFormat="false" ht="16.5" hidden="false" customHeight="true" outlineLevel="0" collapsed="false">
      <c r="A13" s="489" t="n">
        <v>521</v>
      </c>
      <c r="B13" s="808" t="n">
        <f aca="false">SUM(B11:B12)</f>
        <v>0</v>
      </c>
      <c r="C13" s="426" t="n">
        <f aca="false">SUM(C11:C12)</f>
        <v>0</v>
      </c>
      <c r="D13" s="426" t="n">
        <f aca="false">SUM(D11:D12)</f>
        <v>0</v>
      </c>
      <c r="E13" s="426" t="n">
        <f aca="false">SUM(E11:E12)</f>
        <v>0</v>
      </c>
      <c r="F13" s="426" t="n">
        <f aca="false">SUM(F11:F12)</f>
        <v>0</v>
      </c>
      <c r="G13" s="426" t="n">
        <f aca="false">SUM(G11:G12)</f>
        <v>50</v>
      </c>
      <c r="H13" s="426" t="n">
        <f aca="false">SUM(H11:H12)</f>
        <v>0</v>
      </c>
      <c r="I13" s="426" t="n">
        <f aca="false">SUM(I11:I12)</f>
        <v>0</v>
      </c>
      <c r="J13" s="472" t="n">
        <f aca="false">SUM(J11:J12)</f>
        <v>50</v>
      </c>
      <c r="K13" s="948"/>
      <c r="L13" s="1036"/>
    </row>
    <row r="14" customFormat="false" ht="16.5" hidden="true" customHeight="true" outlineLevel="0" collapsed="false">
      <c r="A14" s="496" t="s">
        <v>378</v>
      </c>
      <c r="B14" s="470"/>
      <c r="C14" s="471"/>
      <c r="D14" s="471"/>
      <c r="E14" s="471"/>
      <c r="F14" s="471"/>
      <c r="G14" s="471"/>
      <c r="H14" s="471" t="n">
        <v>0</v>
      </c>
      <c r="I14" s="435"/>
      <c r="J14" s="470" t="n">
        <f aca="false">SUM(C14:I14)</f>
        <v>0</v>
      </c>
      <c r="K14" s="948"/>
      <c r="L14" s="1035"/>
    </row>
    <row r="15" customFormat="false" ht="16.5" hidden="false" customHeight="true" outlineLevel="0" collapsed="false">
      <c r="A15" s="496" t="s">
        <v>542</v>
      </c>
      <c r="B15" s="470"/>
      <c r="C15" s="471"/>
      <c r="D15" s="471"/>
      <c r="E15" s="471"/>
      <c r="F15" s="471" t="n">
        <v>90</v>
      </c>
      <c r="G15" s="471" t="n">
        <v>50</v>
      </c>
      <c r="H15" s="471"/>
      <c r="I15" s="435"/>
      <c r="J15" s="470" t="n">
        <f aca="false">SUM(C15:I15)</f>
        <v>140</v>
      </c>
      <c r="K15" s="948"/>
      <c r="L15" s="1036"/>
    </row>
    <row r="16" customFormat="false" ht="16.5" hidden="false" customHeight="true" outlineLevel="0" collapsed="false">
      <c r="A16" s="496" t="s">
        <v>543</v>
      </c>
      <c r="B16" s="470"/>
      <c r="C16" s="471"/>
      <c r="D16" s="471"/>
      <c r="E16" s="471"/>
      <c r="F16" s="471" t="n">
        <v>100</v>
      </c>
      <c r="G16" s="471" t="n">
        <f aca="false">'[11]0604, KK Poštovka'!$G$16</f>
        <v>805</v>
      </c>
      <c r="H16" s="471"/>
      <c r="I16" s="435" t="n">
        <v>2340</v>
      </c>
      <c r="J16" s="470" t="n">
        <f aca="false">SUM(C16:I16)</f>
        <v>3245</v>
      </c>
      <c r="K16" s="948"/>
      <c r="L16" s="1036"/>
    </row>
    <row r="17" customFormat="false" ht="16.5" hidden="false" customHeight="true" outlineLevel="0" collapsed="false">
      <c r="A17" s="489" t="n">
        <v>522</v>
      </c>
      <c r="B17" s="808" t="n">
        <f aca="false">SUM(B14:B16)</f>
        <v>0</v>
      </c>
      <c r="C17" s="426" t="n">
        <f aca="false">SUM(C14:C16)</f>
        <v>0</v>
      </c>
      <c r="D17" s="473" t="n">
        <f aca="false">SUM(D14:D16)</f>
        <v>0</v>
      </c>
      <c r="E17" s="473" t="n">
        <f aca="false">SUM(E14:E16)</f>
        <v>0</v>
      </c>
      <c r="F17" s="473" t="n">
        <f aca="false">SUM(F14:F16)</f>
        <v>190</v>
      </c>
      <c r="G17" s="473" t="n">
        <f aca="false">SUM(G14:G16)</f>
        <v>855</v>
      </c>
      <c r="H17" s="497" t="n">
        <f aca="false">SUM(H14:H16)</f>
        <v>0</v>
      </c>
      <c r="I17" s="497" t="n">
        <f aca="false">SUM(I14:I16)</f>
        <v>2340</v>
      </c>
      <c r="J17" s="472" t="n">
        <f aca="false">SUM(J14:J16)</f>
        <v>3385</v>
      </c>
      <c r="K17" s="948"/>
      <c r="L17" s="1035"/>
    </row>
    <row r="18" customFormat="false" ht="16.5" hidden="false" customHeight="true" outlineLevel="0" collapsed="false">
      <c r="A18" s="496" t="s">
        <v>544</v>
      </c>
      <c r="B18" s="470" t="n">
        <v>200</v>
      </c>
      <c r="C18" s="471"/>
      <c r="D18" s="471"/>
      <c r="E18" s="471"/>
      <c r="F18" s="471"/>
      <c r="G18" s="471"/>
      <c r="H18" s="486"/>
      <c r="I18" s="435" t="n">
        <v>0</v>
      </c>
      <c r="J18" s="470" t="n">
        <f aca="false">SUM(B18:I18)</f>
        <v>200</v>
      </c>
      <c r="K18" s="948"/>
      <c r="L18" s="1036"/>
    </row>
    <row r="19" customFormat="false" ht="16.5" hidden="false" customHeight="true" outlineLevel="0" collapsed="false">
      <c r="A19" s="489" t="n">
        <v>533</v>
      </c>
      <c r="B19" s="808" t="n">
        <f aca="false">SUM(B18)</f>
        <v>200</v>
      </c>
      <c r="C19" s="433" t="n">
        <f aca="false">SUM(C18)</f>
        <v>0</v>
      </c>
      <c r="D19" s="1006" t="n">
        <f aca="false">SUM(D18)</f>
        <v>0</v>
      </c>
      <c r="E19" s="1006" t="n">
        <f aca="false">SUM(E18)</f>
        <v>0</v>
      </c>
      <c r="F19" s="1006" t="n">
        <f aca="false">SUM(F18)</f>
        <v>0</v>
      </c>
      <c r="G19" s="1006" t="n">
        <f aca="false">SUM(G18)</f>
        <v>0</v>
      </c>
      <c r="H19" s="1039" t="n">
        <f aca="false">SUM(H18)</f>
        <v>0</v>
      </c>
      <c r="I19" s="1039" t="n">
        <f aca="false">SUM(I18)</f>
        <v>0</v>
      </c>
      <c r="J19" s="472" t="n">
        <f aca="false">SUM(J18)</f>
        <v>200</v>
      </c>
      <c r="K19" s="948"/>
      <c r="L19" s="1035"/>
    </row>
    <row r="20" customFormat="false" ht="16.5" hidden="false" customHeight="true" outlineLevel="0" collapsed="false">
      <c r="A20" s="809" t="s">
        <v>545</v>
      </c>
      <c r="B20" s="804"/>
      <c r="C20" s="1008"/>
      <c r="D20" s="995"/>
      <c r="E20" s="995"/>
      <c r="F20" s="995"/>
      <c r="G20" s="995"/>
      <c r="H20" s="1040"/>
      <c r="I20" s="1040" t="n">
        <v>100</v>
      </c>
      <c r="J20" s="813" t="n">
        <f aca="false">SUM(B20:I20)</f>
        <v>100</v>
      </c>
      <c r="K20" s="948"/>
      <c r="L20" s="1035"/>
    </row>
    <row r="21" customFormat="false" ht="16.5" hidden="false" customHeight="true" outlineLevel="0" collapsed="false">
      <c r="A21" s="489" t="n">
        <v>549</v>
      </c>
      <c r="B21" s="808" t="n">
        <f aca="false">SUM(B20)</f>
        <v>0</v>
      </c>
      <c r="C21" s="433" t="n">
        <f aca="false">SUM(C20)</f>
        <v>0</v>
      </c>
      <c r="D21" s="433" t="n">
        <f aca="false">SUM(D20)</f>
        <v>0</v>
      </c>
      <c r="E21" s="433" t="n">
        <f aca="false">SUM(E20)</f>
        <v>0</v>
      </c>
      <c r="F21" s="433" t="n">
        <f aca="false">SUM(F20)</f>
        <v>0</v>
      </c>
      <c r="G21" s="433" t="n">
        <f aca="false">SUM(G20)</f>
        <v>0</v>
      </c>
      <c r="H21" s="433" t="n">
        <f aca="false">SUM(H20)</f>
        <v>0</v>
      </c>
      <c r="I21" s="433" t="n">
        <f aca="false">SUM(I20)</f>
        <v>100</v>
      </c>
      <c r="J21" s="472" t="n">
        <f aca="false">SUM(J20)</f>
        <v>100</v>
      </c>
      <c r="K21" s="948"/>
      <c r="L21" s="1035"/>
    </row>
    <row r="22" customFormat="false" ht="16.5" hidden="true" customHeight="true" outlineLevel="0" collapsed="false">
      <c r="A22" s="809" t="s">
        <v>546</v>
      </c>
      <c r="B22" s="804"/>
      <c r="C22" s="1041"/>
      <c r="D22" s="711"/>
      <c r="E22" s="494"/>
      <c r="F22" s="494" t="n">
        <v>0</v>
      </c>
      <c r="G22" s="711"/>
      <c r="H22" s="1042"/>
      <c r="I22" s="1043"/>
      <c r="J22" s="1044" t="n">
        <f aca="false">SUM(B22:I22)</f>
        <v>0</v>
      </c>
      <c r="K22" s="948"/>
      <c r="L22" s="1035"/>
    </row>
    <row r="23" customFormat="false" ht="16.5" hidden="true" customHeight="true" outlineLevel="0" collapsed="false">
      <c r="A23" s="498" t="n">
        <v>612</v>
      </c>
      <c r="B23" s="1045" t="n">
        <f aca="false">SUM(B22)</f>
        <v>0</v>
      </c>
      <c r="C23" s="433" t="n">
        <f aca="false">SUM(C22)</f>
        <v>0</v>
      </c>
      <c r="D23" s="1006" t="n">
        <f aca="false">SUM(D22)</f>
        <v>0</v>
      </c>
      <c r="E23" s="1006" t="n">
        <f aca="false">SUM(E22)</f>
        <v>0</v>
      </c>
      <c r="F23" s="1006" t="n">
        <f aca="false">SUM(F22)</f>
        <v>0</v>
      </c>
      <c r="G23" s="1006" t="n">
        <f aca="false">SUM(G22)</f>
        <v>0</v>
      </c>
      <c r="H23" s="1039" t="n">
        <f aca="false">SUM(H22)</f>
        <v>0</v>
      </c>
      <c r="I23" s="1039" t="n">
        <f aca="false">SUM(I22)</f>
        <v>0</v>
      </c>
      <c r="J23" s="1007" t="n">
        <f aca="false">SUM(J22)</f>
        <v>0</v>
      </c>
      <c r="K23" s="948"/>
      <c r="L23" s="1035"/>
    </row>
    <row r="24" customFormat="false" ht="30.75" hidden="false" customHeight="true" outlineLevel="0" collapsed="false">
      <c r="A24" s="1046" t="s">
        <v>347</v>
      </c>
      <c r="B24" s="523" t="n">
        <f aca="false">B4+B7+B10+B13+B17+B19+B23</f>
        <v>200</v>
      </c>
      <c r="C24" s="444" t="n">
        <f aca="false">SUM(C4+C7+C10+C17+C19+C13+C23)</f>
        <v>660</v>
      </c>
      <c r="D24" s="475" t="n">
        <f aca="false">SUM(D4+D7+D10+D17+D19+D13+D23)</f>
        <v>2315</v>
      </c>
      <c r="E24" s="475" t="n">
        <f aca="false">SUM(E4+E7+E10+E17+E19+E13+E23)</f>
        <v>0</v>
      </c>
      <c r="F24" s="475" t="n">
        <f aca="false">SUM(F4+F7+F10+F17+F19+F13+F23)</f>
        <v>390</v>
      </c>
      <c r="G24" s="475" t="n">
        <f aca="false">SUM(G4+G7+G10+G17+G19+G13+G23)</f>
        <v>905</v>
      </c>
      <c r="H24" s="475" t="n">
        <f aca="false">SUM(H4+H7+H10+H17+H19+H13+H23)</f>
        <v>2880</v>
      </c>
      <c r="I24" s="475" t="n">
        <f aca="false">SUM(I4+I7+I10+I17+I19+I13+I23+I21)</f>
        <v>2940</v>
      </c>
      <c r="J24" s="403" t="n">
        <f aca="false">SUM(J4+J7+J10+J17+J19+J13+J23+J21)</f>
        <v>10290</v>
      </c>
      <c r="K24" s="948"/>
      <c r="L24" s="1036"/>
    </row>
    <row r="25" customFormat="false" ht="18.75" hidden="false" customHeight="true" outlineLevel="0" collapsed="false">
      <c r="A25" s="1047"/>
      <c r="B25" s="1047"/>
      <c r="C25" s="1047"/>
      <c r="D25" s="1047"/>
      <c r="E25" s="1047"/>
      <c r="F25" s="1047"/>
      <c r="G25" s="1047"/>
      <c r="H25" s="1047"/>
      <c r="I25" s="1047"/>
      <c r="J25" s="1047"/>
      <c r="K25" s="948"/>
      <c r="L25" s="1036"/>
    </row>
    <row r="26" customFormat="false" ht="12.75" hidden="false" customHeight="true" outlineLevel="0" collapsed="false">
      <c r="A26" s="1048" t="s">
        <v>547</v>
      </c>
      <c r="B26" s="1048"/>
      <c r="C26" s="1049" t="s">
        <v>548</v>
      </c>
      <c r="D26" s="1050" t="s">
        <v>345</v>
      </c>
      <c r="E26" s="1051"/>
      <c r="F26" s="1052"/>
      <c r="G26" s="1052"/>
      <c r="H26" s="1052"/>
      <c r="I26" s="1052"/>
      <c r="J26" s="1052"/>
      <c r="K26" s="948"/>
      <c r="L26" s="1035"/>
    </row>
    <row r="27" customFormat="false" ht="33" hidden="false" customHeight="true" outlineLevel="0" collapsed="false">
      <c r="A27" s="1048"/>
      <c r="B27" s="1048"/>
      <c r="C27" s="1049"/>
      <c r="D27" s="1050"/>
      <c r="E27" s="1052"/>
      <c r="F27" s="1052"/>
      <c r="G27" s="1052"/>
      <c r="H27" s="1052"/>
      <c r="I27" s="1052"/>
      <c r="J27" s="1052"/>
      <c r="K27" s="948"/>
      <c r="L27" s="1053"/>
    </row>
    <row r="28" customFormat="false" ht="15.75" hidden="false" customHeight="true" outlineLevel="0" collapsed="false">
      <c r="A28" s="1054" t="s">
        <v>549</v>
      </c>
      <c r="B28" s="1054"/>
      <c r="C28" s="1055" t="n">
        <f aca="false">'[11]0604, KK Poštovka'!$C$26</f>
        <v>1827</v>
      </c>
      <c r="D28" s="418" t="n">
        <f aca="false">SUM(C28)</f>
        <v>1827</v>
      </c>
      <c r="E28" s="1052"/>
      <c r="F28" s="1052"/>
      <c r="G28" s="1052"/>
      <c r="H28" s="1052"/>
      <c r="I28" s="1052"/>
      <c r="J28" s="1052"/>
      <c r="K28" s="948"/>
      <c r="L28" s="1056"/>
    </row>
    <row r="29" customFormat="false" ht="15.75" hidden="false" customHeight="true" outlineLevel="0" collapsed="false">
      <c r="A29" s="498" t="n">
        <v>533</v>
      </c>
      <c r="B29" s="1057"/>
      <c r="C29" s="1058" t="n">
        <f aca="false">C28</f>
        <v>1827</v>
      </c>
      <c r="D29" s="1059" t="n">
        <f aca="false">D28</f>
        <v>1827</v>
      </c>
      <c r="E29" s="1052"/>
      <c r="F29" s="1052"/>
      <c r="G29" s="1052"/>
      <c r="H29" s="1052"/>
      <c r="I29" s="1052"/>
      <c r="J29" s="1052"/>
      <c r="K29" s="948"/>
    </row>
    <row r="30" customFormat="false" ht="30" hidden="false" customHeight="true" outlineLevel="0" collapsed="false">
      <c r="A30" s="1046" t="s">
        <v>347</v>
      </c>
      <c r="B30" s="1060"/>
      <c r="C30" s="442" t="n">
        <f aca="false">C29</f>
        <v>1827</v>
      </c>
      <c r="D30" s="403" t="n">
        <f aca="false">D29</f>
        <v>1827</v>
      </c>
      <c r="E30" s="1052"/>
      <c r="F30" s="1052"/>
      <c r="G30" s="1052"/>
      <c r="H30" s="1052"/>
      <c r="I30" s="1052"/>
      <c r="J30" s="1052"/>
      <c r="K30" s="948"/>
    </row>
    <row r="31" customFormat="false" ht="18.75" hidden="false" customHeight="true" outlineLevel="0" collapsed="false">
      <c r="A31" s="1061"/>
      <c r="B31" s="1061"/>
      <c r="C31" s="1061"/>
      <c r="D31" s="1061"/>
      <c r="E31" s="1052"/>
      <c r="F31" s="1052"/>
      <c r="G31" s="1052"/>
      <c r="H31" s="1052"/>
      <c r="I31" s="1052"/>
      <c r="J31" s="1052"/>
      <c r="K31" s="948"/>
    </row>
    <row r="32" customFormat="false" ht="26.25" hidden="false" customHeight="true" outlineLevel="0" collapsed="false">
      <c r="A32" s="461" t="s">
        <v>550</v>
      </c>
      <c r="B32" s="461" t="s">
        <v>551</v>
      </c>
      <c r="C32" s="560" t="s">
        <v>552</v>
      </c>
      <c r="D32" s="560" t="s">
        <v>345</v>
      </c>
      <c r="E32" s="1052"/>
      <c r="F32" s="1052"/>
      <c r="G32" s="1052"/>
      <c r="H32" s="1052"/>
      <c r="I32" s="1052"/>
      <c r="J32" s="948"/>
    </row>
    <row r="33" customFormat="false" ht="17.25" hidden="false" customHeight="true" outlineLevel="0" collapsed="false">
      <c r="A33" s="1062" t="s">
        <v>357</v>
      </c>
      <c r="B33" s="1063"/>
      <c r="C33" s="466" t="n">
        <v>500</v>
      </c>
      <c r="D33" s="1064" t="n">
        <f aca="false">SUM(C33)</f>
        <v>500</v>
      </c>
      <c r="E33" s="1052"/>
      <c r="F33" s="1052"/>
      <c r="G33" s="1052"/>
      <c r="H33" s="1052"/>
      <c r="I33" s="1052"/>
      <c r="J33" s="948"/>
    </row>
    <row r="34" customFormat="false" ht="22.5" hidden="true" customHeight="true" outlineLevel="0" collapsed="false">
      <c r="A34" s="520" t="n">
        <v>516</v>
      </c>
      <c r="B34" s="1065"/>
      <c r="C34" s="425" t="n">
        <f aca="false">SUM(C33)</f>
        <v>500</v>
      </c>
      <c r="D34" s="426" t="n">
        <f aca="false">SUM(D33)</f>
        <v>500</v>
      </c>
      <c r="E34" s="1052"/>
      <c r="F34" s="1052"/>
      <c r="G34" s="1052"/>
      <c r="H34" s="1052"/>
      <c r="I34" s="1052"/>
      <c r="J34" s="954"/>
    </row>
    <row r="35" customFormat="false" ht="15.75" hidden="true" customHeight="true" outlineLevel="0" collapsed="false">
      <c r="A35" s="485"/>
      <c r="B35" s="1066"/>
      <c r="C35" s="435"/>
      <c r="D35" s="429"/>
      <c r="E35" s="1052"/>
      <c r="F35" s="1052"/>
      <c r="G35" s="1052"/>
      <c r="H35" s="1052"/>
      <c r="I35" s="1052"/>
      <c r="J35" s="954"/>
    </row>
    <row r="36" customFormat="false" ht="15.75" hidden="false" customHeight="true" outlineLevel="0" collapsed="false">
      <c r="A36" s="485" t="s">
        <v>377</v>
      </c>
      <c r="B36" s="1066"/>
      <c r="C36" s="435" t="n">
        <v>3500</v>
      </c>
      <c r="D36" s="429" t="n">
        <f aca="false">SUM(C36)</f>
        <v>3500</v>
      </c>
      <c r="E36" s="1052"/>
      <c r="F36" s="1052"/>
      <c r="G36" s="1052"/>
      <c r="H36" s="1052"/>
      <c r="I36" s="1052"/>
      <c r="J36" s="954"/>
    </row>
    <row r="37" customFormat="false" ht="15.75" hidden="false" customHeight="true" outlineLevel="0" collapsed="false">
      <c r="A37" s="520" t="n">
        <v>517</v>
      </c>
      <c r="B37" s="1065"/>
      <c r="C37" s="425" t="n">
        <f aca="false">SUM(C36)</f>
        <v>3500</v>
      </c>
      <c r="D37" s="426" t="n">
        <f aca="false">SUM(D36)</f>
        <v>3500</v>
      </c>
      <c r="E37" s="1052"/>
      <c r="F37" s="1052"/>
      <c r="G37" s="1052"/>
      <c r="H37" s="1052"/>
      <c r="I37" s="1052"/>
      <c r="J37" s="954"/>
    </row>
    <row r="38" customFormat="false" ht="15.75" hidden="true" customHeight="true" outlineLevel="0" collapsed="false">
      <c r="A38" s="520"/>
      <c r="B38" s="1065"/>
      <c r="C38" s="425"/>
      <c r="D38" s="426"/>
      <c r="E38" s="1052"/>
      <c r="F38" s="1052"/>
      <c r="G38" s="1052"/>
      <c r="H38" s="1052"/>
      <c r="I38" s="1052"/>
      <c r="J38" s="954"/>
    </row>
    <row r="39" customFormat="false" ht="15.75" hidden="false" customHeight="true" outlineLevel="0" collapsed="false">
      <c r="A39" s="520" t="s">
        <v>553</v>
      </c>
      <c r="B39" s="470" t="n">
        <v>500</v>
      </c>
      <c r="C39" s="425"/>
      <c r="D39" s="429" t="n">
        <f aca="false">SUM(B39)</f>
        <v>500</v>
      </c>
      <c r="E39" s="1052"/>
      <c r="F39" s="1052"/>
      <c r="G39" s="1052"/>
      <c r="H39" s="1052"/>
      <c r="I39" s="1052"/>
      <c r="J39" s="954"/>
    </row>
    <row r="40" customFormat="false" ht="15.75" hidden="false" customHeight="true" outlineLevel="0" collapsed="false">
      <c r="A40" s="538"/>
      <c r="B40" s="401" t="n">
        <f aca="false">SUM(B39)</f>
        <v>500</v>
      </c>
      <c r="C40" s="468" t="n">
        <f aca="false">SUM(C39)</f>
        <v>0</v>
      </c>
      <c r="D40" s="501" t="n">
        <f aca="false">SUM(D39)</f>
        <v>500</v>
      </c>
      <c r="E40" s="1052"/>
      <c r="F40" s="1052"/>
      <c r="G40" s="1052"/>
      <c r="H40" s="1052"/>
      <c r="I40" s="1052"/>
      <c r="J40" s="954"/>
    </row>
    <row r="41" customFormat="false" ht="26.25" hidden="false" customHeight="true" outlineLevel="0" collapsed="false">
      <c r="A41" s="522" t="s">
        <v>347</v>
      </c>
      <c r="B41" s="403" t="n">
        <f aca="false">SUM(B40)</f>
        <v>500</v>
      </c>
      <c r="C41" s="443" t="n">
        <f aca="false">SUM(C34+C37)</f>
        <v>4000</v>
      </c>
      <c r="D41" s="444" t="n">
        <f aca="false">SUM(D34+D37+D39)</f>
        <v>4500</v>
      </c>
      <c r="E41" s="1052"/>
      <c r="F41" s="1052"/>
      <c r="G41" s="1052"/>
      <c r="H41" s="1052"/>
      <c r="I41" s="1052"/>
      <c r="J41" s="954"/>
    </row>
    <row r="42" customFormat="false" ht="12.75" hidden="false" customHeight="false" outlineLevel="0" collapsed="false">
      <c r="A42" s="968"/>
      <c r="B42" s="968"/>
      <c r="C42" s="969"/>
    </row>
    <row r="43" customFormat="false" ht="12.75" hidden="false" customHeight="false" outlineLevel="0" collapsed="false">
      <c r="A43" s="968"/>
      <c r="B43" s="968"/>
      <c r="C43" s="969"/>
    </row>
    <row r="44" customFormat="false" ht="12.75" hidden="false" customHeight="false" outlineLevel="0" collapsed="false">
      <c r="A44" s="1067"/>
      <c r="B44" s="1067"/>
      <c r="C44" s="1068"/>
    </row>
    <row r="45" customFormat="false" ht="12.75" hidden="false" customHeight="false" outlineLevel="0" collapsed="false">
      <c r="A45" s="1067"/>
      <c r="B45" s="1067"/>
      <c r="C45" s="970"/>
    </row>
    <row r="46" customFormat="false" ht="12.75" hidden="false" customHeight="false" outlineLevel="0" collapsed="false">
      <c r="A46" s="968"/>
      <c r="B46" s="968"/>
      <c r="C46" s="969"/>
    </row>
    <row r="47" customFormat="false" ht="12.75" hidden="false" customHeight="false" outlineLevel="0" collapsed="false">
      <c r="A47" s="924"/>
      <c r="B47" s="924"/>
      <c r="C47" s="970"/>
    </row>
    <row r="48" customFormat="false" ht="12.75" hidden="false" customHeight="false" outlineLevel="0" collapsed="false">
      <c r="A48" s="1067"/>
      <c r="B48" s="1067"/>
      <c r="C48" s="970"/>
    </row>
    <row r="49" customFormat="false" ht="12.75" hidden="false" customHeight="false" outlineLevel="0" collapsed="false">
      <c r="A49" s="1067"/>
      <c r="B49" s="1067"/>
      <c r="C49" s="970"/>
    </row>
    <row r="50" customFormat="false" ht="12.75" hidden="false" customHeight="false" outlineLevel="0" collapsed="false">
      <c r="A50" s="1067"/>
      <c r="B50" s="1067"/>
      <c r="C50" s="970"/>
    </row>
    <row r="51" customFormat="false" ht="12.75" hidden="false" customHeight="false" outlineLevel="0" collapsed="false">
      <c r="A51" s="1069"/>
      <c r="B51" s="1069"/>
      <c r="C51" s="1070"/>
    </row>
    <row r="52" customFormat="false" ht="15" hidden="false" customHeight="false" outlineLevel="0" collapsed="false">
      <c r="A52" s="1071"/>
      <c r="B52" s="1071"/>
      <c r="C52" s="1072"/>
    </row>
    <row r="53" customFormat="false" ht="12.75" hidden="false" customHeight="false" outlineLevel="0" collapsed="false">
      <c r="A53" s="924"/>
      <c r="B53" s="924"/>
      <c r="C53" s="924"/>
    </row>
    <row r="54" customFormat="false" ht="12.75" hidden="false" customHeight="false" outlineLevel="0" collapsed="false">
      <c r="A54" s="924"/>
      <c r="B54" s="924"/>
      <c r="C54" s="924"/>
    </row>
    <row r="55" customFormat="false" ht="12.75" hidden="false" customHeight="false" outlineLevel="0" collapsed="false">
      <c r="A55" s="924"/>
      <c r="B55" s="924"/>
      <c r="C55" s="924"/>
    </row>
    <row r="56" customFormat="false" ht="12.75" hidden="false" customHeight="false" outlineLevel="0" collapsed="false">
      <c r="A56" s="924"/>
      <c r="B56" s="924"/>
      <c r="C56" s="924"/>
    </row>
    <row r="57" customFormat="false" ht="12.75" hidden="false" customHeight="false" outlineLevel="0" collapsed="false">
      <c r="A57" s="924"/>
      <c r="B57" s="924"/>
      <c r="C57" s="924"/>
    </row>
    <row r="58" customFormat="false" ht="12.75" hidden="false" customHeight="false" outlineLevel="0" collapsed="false">
      <c r="A58" s="924"/>
      <c r="B58" s="924"/>
      <c r="C58" s="924"/>
    </row>
    <row r="59" customFormat="false" ht="12.75" hidden="false" customHeight="false" outlineLevel="0" collapsed="false">
      <c r="A59" s="924"/>
      <c r="B59" s="924"/>
      <c r="C59" s="924"/>
    </row>
    <row r="60" customFormat="false" ht="12.75" hidden="false" customHeight="false" outlineLevel="0" collapsed="false">
      <c r="A60" s="924"/>
      <c r="B60" s="924"/>
      <c r="C60" s="924"/>
    </row>
    <row r="61" customFormat="false" ht="12.75" hidden="false" customHeight="false" outlineLevel="0" collapsed="false">
      <c r="A61" s="924"/>
      <c r="B61" s="924"/>
      <c r="C61" s="924"/>
    </row>
    <row r="62" customFormat="false" ht="12.75" hidden="false" customHeight="false" outlineLevel="0" collapsed="false">
      <c r="A62" s="924"/>
      <c r="B62" s="924"/>
      <c r="C62" s="924"/>
    </row>
    <row r="63" customFormat="false" ht="12.75" hidden="false" customHeight="false" outlineLevel="0" collapsed="false">
      <c r="A63" s="924"/>
      <c r="B63" s="924"/>
      <c r="C63" s="924"/>
    </row>
    <row r="64" customFormat="false" ht="12.75" hidden="false" customHeight="false" outlineLevel="0" collapsed="false">
      <c r="A64" s="924"/>
      <c r="B64" s="924"/>
      <c r="C64" s="924"/>
    </row>
    <row r="65" customFormat="false" ht="12.75" hidden="false" customHeight="false" outlineLevel="0" collapsed="false">
      <c r="A65" s="924"/>
      <c r="B65" s="924"/>
      <c r="C65" s="924"/>
    </row>
    <row r="66" customFormat="false" ht="12.75" hidden="false" customHeight="false" outlineLevel="0" collapsed="false">
      <c r="A66" s="924"/>
      <c r="B66" s="924"/>
      <c r="C66" s="924"/>
    </row>
    <row r="67" customFormat="false" ht="12.75" hidden="false" customHeight="false" outlineLevel="0" collapsed="false">
      <c r="A67" s="924"/>
      <c r="B67" s="924"/>
      <c r="C67" s="924"/>
    </row>
    <row r="68" customFormat="false" ht="12.75" hidden="false" customHeight="false" outlineLevel="0" collapsed="false">
      <c r="A68" s="924"/>
      <c r="B68" s="924"/>
      <c r="C68" s="924"/>
    </row>
    <row r="69" customFormat="false" ht="12.75" hidden="false" customHeight="false" outlineLevel="0" collapsed="false">
      <c r="A69" s="924"/>
      <c r="B69" s="924"/>
      <c r="C69" s="924"/>
    </row>
    <row r="70" customFormat="false" ht="12.75" hidden="false" customHeight="false" outlineLevel="0" collapsed="false">
      <c r="A70" s="924"/>
      <c r="B70" s="924"/>
      <c r="C70" s="924"/>
    </row>
    <row r="71" customFormat="false" ht="12.75" hidden="false" customHeight="false" outlineLevel="0" collapsed="false">
      <c r="A71" s="924"/>
      <c r="B71" s="924"/>
      <c r="C71" s="924"/>
    </row>
    <row r="72" customFormat="false" ht="12.75" hidden="false" customHeight="false" outlineLevel="0" collapsed="false">
      <c r="A72" s="924"/>
      <c r="B72" s="924"/>
      <c r="C72" s="924"/>
    </row>
    <row r="73" customFormat="false" ht="12.75" hidden="false" customHeight="false" outlineLevel="0" collapsed="false">
      <c r="A73" s="924"/>
      <c r="B73" s="924"/>
      <c r="C73" s="924"/>
    </row>
    <row r="74" customFormat="false" ht="12.75" hidden="false" customHeight="false" outlineLevel="0" collapsed="false">
      <c r="A74" s="924"/>
      <c r="B74" s="924"/>
      <c r="C74" s="924"/>
    </row>
  </sheetData>
  <mergeCells count="7">
    <mergeCell ref="A1:I1"/>
    <mergeCell ref="A25:J25"/>
    <mergeCell ref="A26:B27"/>
    <mergeCell ref="C26:C27"/>
    <mergeCell ref="D26:D27"/>
    <mergeCell ref="A28:B28"/>
    <mergeCell ref="A31:D31"/>
  </mergeCells>
  <printOptions headings="false" gridLines="false" gridLinesSet="true" horizontalCentered="true" verticalCentered="false"/>
  <pageMargins left="0.229861111111111" right="0.159722222222222" top="0.509722222222222" bottom="0.433333333333333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45.28"/>
    <col collapsed="false" customWidth="true" hidden="false" outlineLevel="0" max="2" min="2" style="458" width="12.42"/>
    <col collapsed="false" customWidth="true" hidden="true" outlineLevel="0" max="3" min="3" style="458" width="18.85"/>
    <col collapsed="false" customWidth="true" hidden="false" outlineLevel="0" max="4" min="4" style="458" width="14.14"/>
    <col collapsed="false" customWidth="true" hidden="false" outlineLevel="0" max="5" min="5" style="458" width="12.56"/>
    <col collapsed="false" customWidth="false" hidden="false" outlineLevel="0" max="257" min="6" style="458" width="9.14"/>
  </cols>
  <sheetData>
    <row r="1" customFormat="false" ht="43.5" hidden="false" customHeight="true" outlineLevel="0" collapsed="false">
      <c r="A1" s="459" t="s">
        <v>465</v>
      </c>
      <c r="B1" s="459"/>
      <c r="C1" s="459"/>
      <c r="D1" s="459"/>
      <c r="E1" s="460" t="s">
        <v>554</v>
      </c>
    </row>
    <row r="2" customFormat="false" ht="63.75" hidden="false" customHeight="true" outlineLevel="0" collapsed="false">
      <c r="A2" s="461" t="s">
        <v>555</v>
      </c>
      <c r="B2" s="560" t="s">
        <v>556</v>
      </c>
      <c r="C2" s="560"/>
      <c r="D2" s="463" t="s">
        <v>557</v>
      </c>
      <c r="E2" s="1073" t="s">
        <v>345</v>
      </c>
    </row>
    <row r="3" customFormat="false" ht="17.25" hidden="false" customHeight="true" outlineLevel="0" collapsed="false">
      <c r="A3" s="1074" t="s">
        <v>372</v>
      </c>
      <c r="B3" s="410"/>
      <c r="C3" s="465"/>
      <c r="D3" s="466" t="n">
        <f aca="false">'[12]0725'!$D$3</f>
        <v>40</v>
      </c>
      <c r="E3" s="410" t="n">
        <f aca="false">SUM(B3:D3)</f>
        <v>40</v>
      </c>
    </row>
    <row r="4" customFormat="false" ht="17.25" hidden="false" customHeight="true" outlineLevel="0" collapsed="false">
      <c r="A4" s="485" t="s">
        <v>388</v>
      </c>
      <c r="B4" s="470"/>
      <c r="C4" s="471"/>
      <c r="D4" s="435" t="n">
        <f aca="false">'[12]0725'!$D$4</f>
        <v>20</v>
      </c>
      <c r="E4" s="470" t="n">
        <f aca="false">SUM(B4:D4)</f>
        <v>20</v>
      </c>
    </row>
    <row r="5" customFormat="false" ht="17.25" hidden="false" customHeight="true" outlineLevel="0" collapsed="false">
      <c r="A5" s="489" t="n">
        <v>513</v>
      </c>
      <c r="B5" s="472" t="n">
        <f aca="false">SUM(B3:B4)</f>
        <v>0</v>
      </c>
      <c r="C5" s="473" t="n">
        <f aca="false">SUM(C3:C4)</f>
        <v>0</v>
      </c>
      <c r="D5" s="425" t="n">
        <f aca="false">SUM(D3:D4)</f>
        <v>60</v>
      </c>
      <c r="E5" s="472" t="n">
        <f aca="false">SUM(B5:D5)</f>
        <v>60</v>
      </c>
    </row>
    <row r="6" customFormat="false" ht="17.25" hidden="true" customHeight="true" outlineLevel="0" collapsed="false">
      <c r="A6" s="485" t="s">
        <v>558</v>
      </c>
      <c r="B6" s="470"/>
      <c r="C6" s="471"/>
      <c r="D6" s="435"/>
      <c r="E6" s="470" t="n">
        <f aca="false">SUM(B6:D6)</f>
        <v>0</v>
      </c>
    </row>
    <row r="7" customFormat="false" ht="17.25" hidden="false" customHeight="true" outlineLevel="0" collapsed="false">
      <c r="A7" s="496" t="s">
        <v>357</v>
      </c>
      <c r="B7" s="470"/>
      <c r="C7" s="471"/>
      <c r="D7" s="435" t="n">
        <f aca="false">'[12]0725'!$D$7</f>
        <v>60</v>
      </c>
      <c r="E7" s="470" t="n">
        <f aca="false">SUM(B7:D7)</f>
        <v>60</v>
      </c>
    </row>
    <row r="8" customFormat="false" ht="17.25" hidden="false" customHeight="true" outlineLevel="0" collapsed="false">
      <c r="A8" s="489" t="n">
        <v>516</v>
      </c>
      <c r="B8" s="472" t="n">
        <f aca="false">SUM(B6:B7)</f>
        <v>0</v>
      </c>
      <c r="C8" s="473" t="n">
        <f aca="false">SUM(C6:C7)</f>
        <v>0</v>
      </c>
      <c r="D8" s="425" t="n">
        <f aca="false">SUM(D6:D7)</f>
        <v>60</v>
      </c>
      <c r="E8" s="472" t="n">
        <f aca="false">SUM(E6:E7)</f>
        <v>60</v>
      </c>
    </row>
    <row r="9" customFormat="false" ht="17.25" hidden="false" customHeight="true" outlineLevel="0" collapsed="false">
      <c r="A9" s="809" t="s">
        <v>415</v>
      </c>
      <c r="B9" s="491"/>
      <c r="C9" s="494"/>
      <c r="D9" s="428" t="n">
        <f aca="false">'[12]0725'!$D$9</f>
        <v>20</v>
      </c>
      <c r="E9" s="491" t="n">
        <f aca="false">SUM(B9:D9)</f>
        <v>20</v>
      </c>
    </row>
    <row r="10" customFormat="false" ht="17.25" hidden="false" customHeight="true" outlineLevel="0" collapsed="false">
      <c r="A10" s="489" t="n">
        <v>517</v>
      </c>
      <c r="B10" s="472" t="n">
        <f aca="false">B9</f>
        <v>0</v>
      </c>
      <c r="C10" s="473" t="n">
        <f aca="false">C9</f>
        <v>0</v>
      </c>
      <c r="D10" s="425" t="n">
        <f aca="false">D9</f>
        <v>20</v>
      </c>
      <c r="E10" s="472" t="n">
        <f aca="false">E9</f>
        <v>20</v>
      </c>
    </row>
    <row r="11" customFormat="false" ht="24" hidden="true" customHeight="true" outlineLevel="0" collapsed="false">
      <c r="A11" s="809" t="s">
        <v>559</v>
      </c>
      <c r="B11" s="491"/>
      <c r="C11" s="494"/>
      <c r="D11" s="428"/>
      <c r="E11" s="491" t="n">
        <f aca="false">SUM(B11:D11)</f>
        <v>0</v>
      </c>
    </row>
    <row r="12" customFormat="false" ht="24" hidden="true" customHeight="true" outlineLevel="0" collapsed="false">
      <c r="A12" s="496" t="s">
        <v>560</v>
      </c>
      <c r="B12" s="470"/>
      <c r="C12" s="471"/>
      <c r="D12" s="435"/>
      <c r="E12" s="491" t="n">
        <f aca="false">SUM(B12:D12)</f>
        <v>0</v>
      </c>
    </row>
    <row r="13" customFormat="false" ht="24" hidden="true" customHeight="true" outlineLevel="0" collapsed="false">
      <c r="A13" s="489" t="n">
        <v>522</v>
      </c>
      <c r="B13" s="472" t="n">
        <f aca="false">SUM(B11:B12)</f>
        <v>0</v>
      </c>
      <c r="C13" s="473" t="n">
        <f aca="false">SUM(C11:C12)</f>
        <v>0</v>
      </c>
      <c r="D13" s="425" t="n">
        <f aca="false">SUM(D11:D12)</f>
        <v>0</v>
      </c>
      <c r="E13" s="472" t="n">
        <f aca="false">SUM(E11:E12)</f>
        <v>0</v>
      </c>
    </row>
    <row r="14" customFormat="false" ht="24" hidden="true" customHeight="true" outlineLevel="0" collapsed="false">
      <c r="A14" s="809" t="s">
        <v>561</v>
      </c>
      <c r="B14" s="491"/>
      <c r="C14" s="494"/>
      <c r="D14" s="428"/>
      <c r="E14" s="491" t="n">
        <f aca="false">SUM(B14:D14)</f>
        <v>0</v>
      </c>
    </row>
    <row r="15" customFormat="false" ht="24" hidden="true" customHeight="true" outlineLevel="0" collapsed="false">
      <c r="A15" s="489" t="n">
        <v>531</v>
      </c>
      <c r="B15" s="472" t="n">
        <f aca="false">SUM(B14)</f>
        <v>0</v>
      </c>
      <c r="C15" s="473" t="n">
        <f aca="false">SUM(C14)</f>
        <v>0</v>
      </c>
      <c r="D15" s="425" t="n">
        <f aca="false">SUM(D14)</f>
        <v>0</v>
      </c>
      <c r="E15" s="472" t="n">
        <f aca="false">SUM(E14)</f>
        <v>0</v>
      </c>
    </row>
    <row r="16" customFormat="false" ht="24" hidden="true" customHeight="true" outlineLevel="0" collapsed="false">
      <c r="A16" s="496" t="s">
        <v>562</v>
      </c>
      <c r="B16" s="470"/>
      <c r="C16" s="471"/>
      <c r="D16" s="435"/>
      <c r="E16" s="491" t="n">
        <f aca="false">SUM(B16:D16)</f>
        <v>0</v>
      </c>
    </row>
    <row r="17" customFormat="false" ht="26.25" hidden="true" customHeight="true" outlineLevel="0" collapsed="false">
      <c r="A17" s="498" t="n">
        <v>612</v>
      </c>
      <c r="B17" s="401" t="n">
        <f aca="false">SUM(B16:B16)</f>
        <v>0</v>
      </c>
      <c r="C17" s="467" t="n">
        <f aca="false">SUM(C16:C16)</f>
        <v>0</v>
      </c>
      <c r="D17" s="468" t="n">
        <f aca="false">SUM(D16:D16)</f>
        <v>0</v>
      </c>
      <c r="E17" s="401" t="n">
        <f aca="false">SUM(E16:E16)</f>
        <v>0</v>
      </c>
    </row>
    <row r="18" customFormat="false" ht="31.5" hidden="false" customHeight="true" outlineLevel="0" collapsed="false">
      <c r="A18" s="441" t="s">
        <v>347</v>
      </c>
      <c r="B18" s="403" t="n">
        <f aca="false">B5+B8+B13+B17+B15+B10</f>
        <v>0</v>
      </c>
      <c r="C18" s="475" t="n">
        <f aca="false">C5+C8+C13+C17+C15+C10</f>
        <v>0</v>
      </c>
      <c r="D18" s="443" t="n">
        <f aca="false">D5+D8+D13+D17+D15+D10</f>
        <v>140</v>
      </c>
      <c r="E18" s="403" t="n">
        <f aca="false">E5+E8+E13+E17+E15+E10</f>
        <v>140</v>
      </c>
    </row>
    <row r="20" customFormat="false" ht="56.25" hidden="false" customHeight="true" outlineLevel="0" collapsed="false">
      <c r="A20" s="477" t="s">
        <v>563</v>
      </c>
      <c r="B20" s="1075" t="s">
        <v>556</v>
      </c>
      <c r="C20" s="463" t="s">
        <v>564</v>
      </c>
      <c r="D20" s="560" t="s">
        <v>345</v>
      </c>
    </row>
    <row r="21" customFormat="false" ht="17.25" hidden="false" customHeight="true" outlineLevel="0" collapsed="false">
      <c r="A21" s="1076" t="s">
        <v>372</v>
      </c>
      <c r="B21" s="796" t="n">
        <v>1100</v>
      </c>
      <c r="C21" s="1032"/>
      <c r="D21" s="610" t="n">
        <f aca="false">SUM(B21:C21)</f>
        <v>1100</v>
      </c>
    </row>
    <row r="22" customFormat="false" ht="17.25" hidden="false" customHeight="true" outlineLevel="0" collapsed="false">
      <c r="A22" s="496" t="s">
        <v>565</v>
      </c>
      <c r="B22" s="800" t="n">
        <v>20</v>
      </c>
      <c r="C22" s="1077"/>
      <c r="D22" s="564" t="n">
        <f aca="false">SUM(B22:C22)</f>
        <v>20</v>
      </c>
    </row>
    <row r="23" customFormat="false" ht="17.25" hidden="false" customHeight="true" outlineLevel="0" collapsed="false">
      <c r="A23" s="489" t="n">
        <v>513</v>
      </c>
      <c r="B23" s="808" t="n">
        <v>1120</v>
      </c>
      <c r="C23" s="1078" t="n">
        <f aca="false">SUM(C21)</f>
        <v>0</v>
      </c>
      <c r="D23" s="808" t="n">
        <f aca="false">SUM(B23:C23)</f>
        <v>1120</v>
      </c>
    </row>
    <row r="24" customFormat="false" ht="17.25" hidden="false" customHeight="true" outlineLevel="0" collapsed="false">
      <c r="A24" s="496" t="s">
        <v>566</v>
      </c>
      <c r="B24" s="800" t="n">
        <v>150</v>
      </c>
      <c r="C24" s="486"/>
      <c r="D24" s="564" t="n">
        <f aca="false">SUM(B24:C24)</f>
        <v>150</v>
      </c>
    </row>
    <row r="25" customFormat="false" ht="17.25" hidden="false" customHeight="true" outlineLevel="0" collapsed="false">
      <c r="A25" s="496" t="s">
        <v>376</v>
      </c>
      <c r="B25" s="800" t="n">
        <v>900</v>
      </c>
      <c r="C25" s="486"/>
      <c r="D25" s="564" t="n">
        <f aca="false">SUM(B25:C25)</f>
        <v>900</v>
      </c>
    </row>
    <row r="26" customFormat="false" ht="17.25" hidden="false" customHeight="true" outlineLevel="0" collapsed="false">
      <c r="A26" s="489" t="n">
        <v>516</v>
      </c>
      <c r="B26" s="808" t="n">
        <f aca="false">SUM(B24:B25)</f>
        <v>1050</v>
      </c>
      <c r="C26" s="808" t="n">
        <f aca="false">SUM(C21:C25)</f>
        <v>0</v>
      </c>
      <c r="D26" s="808" t="n">
        <f aca="false">SUM(D24:D25)</f>
        <v>1050</v>
      </c>
    </row>
    <row r="27" customFormat="false" ht="17.25" hidden="false" customHeight="true" outlineLevel="0" collapsed="false">
      <c r="A27" s="809" t="s">
        <v>415</v>
      </c>
      <c r="B27" s="804" t="n">
        <v>225</v>
      </c>
      <c r="C27" s="1079"/>
      <c r="D27" s="808" t="n">
        <f aca="false">SUM(B27:C27)</f>
        <v>225</v>
      </c>
    </row>
    <row r="28" customFormat="false" ht="17.25" hidden="false" customHeight="true" outlineLevel="0" collapsed="false">
      <c r="A28" s="489" t="n">
        <v>517</v>
      </c>
      <c r="B28" s="808" t="n">
        <v>225</v>
      </c>
      <c r="C28" s="1078" t="n">
        <f aca="false">SUM(C27)</f>
        <v>0</v>
      </c>
      <c r="D28" s="808" t="n">
        <f aca="false">SUM(D27)</f>
        <v>225</v>
      </c>
    </row>
    <row r="29" customFormat="false" ht="0.75" hidden="true" customHeight="true" outlineLevel="0" collapsed="false">
      <c r="A29" s="496" t="s">
        <v>416</v>
      </c>
      <c r="B29" s="1080"/>
      <c r="C29" s="486"/>
      <c r="D29" s="564"/>
    </row>
    <row r="30" customFormat="false" ht="0.75" hidden="true" customHeight="true" outlineLevel="0" collapsed="false">
      <c r="A30" s="489" t="n">
        <v>519</v>
      </c>
      <c r="B30" s="808" t="n">
        <f aca="false">SUM(B29)</f>
        <v>0</v>
      </c>
      <c r="C30" s="1078" t="n">
        <f aca="false">SUM(C29)</f>
        <v>0</v>
      </c>
      <c r="D30" s="808" t="n">
        <f aca="false">SUM(D29)</f>
        <v>0</v>
      </c>
    </row>
    <row r="31" customFormat="false" ht="17.25" hidden="false" customHeight="true" outlineLevel="0" collapsed="false">
      <c r="A31" s="809" t="s">
        <v>378</v>
      </c>
      <c r="B31" s="804" t="n">
        <v>100</v>
      </c>
      <c r="C31" s="1081"/>
      <c r="D31" s="804" t="n">
        <f aca="false">SUM(B31:C31)</f>
        <v>100</v>
      </c>
    </row>
    <row r="32" customFormat="false" ht="17.25" hidden="false" customHeight="true" outlineLevel="0" collapsed="false">
      <c r="A32" s="809" t="s">
        <v>567</v>
      </c>
      <c r="B32" s="804" t="n">
        <v>600</v>
      </c>
      <c r="C32" s="1079"/>
      <c r="D32" s="808" t="n">
        <f aca="false">SUM(B32:C32)</f>
        <v>600</v>
      </c>
    </row>
    <row r="33" customFormat="false" ht="17.25" hidden="false" customHeight="true" outlineLevel="0" collapsed="false">
      <c r="A33" s="489" t="n">
        <v>522</v>
      </c>
      <c r="B33" s="808" t="n">
        <f aca="false">SUM(B31:B32)</f>
        <v>700</v>
      </c>
      <c r="C33" s="1078" t="n">
        <f aca="false">SUM(C32)</f>
        <v>0</v>
      </c>
      <c r="D33" s="808" t="n">
        <f aca="false">SUM(D31:D32)</f>
        <v>700</v>
      </c>
    </row>
    <row r="34" customFormat="false" ht="17.25" hidden="false" customHeight="true" outlineLevel="0" collapsed="false">
      <c r="A34" s="496" t="s">
        <v>568</v>
      </c>
      <c r="B34" s="800" t="n">
        <v>50</v>
      </c>
      <c r="C34" s="486"/>
      <c r="D34" s="564" t="n">
        <f aca="false">SUM(B34:C34)</f>
        <v>50</v>
      </c>
    </row>
    <row r="35" customFormat="false" ht="17.25" hidden="false" customHeight="true" outlineLevel="0" collapsed="false">
      <c r="A35" s="1082" t="n">
        <v>531</v>
      </c>
      <c r="B35" s="1059" t="n">
        <f aca="false">SUM(B34)</f>
        <v>50</v>
      </c>
      <c r="C35" s="1059" t="n">
        <f aca="false">SUM(C34)</f>
        <v>0</v>
      </c>
      <c r="D35" s="1059" t="n">
        <f aca="false">SUM(D34)</f>
        <v>50</v>
      </c>
    </row>
    <row r="36" customFormat="false" ht="29.25" hidden="false" customHeight="true" outlineLevel="0" collapsed="false">
      <c r="A36" s="509" t="s">
        <v>347</v>
      </c>
      <c r="B36" s="1083" t="n">
        <f aca="false">SUM(B23,B26,B28,B35,B33)</f>
        <v>3145</v>
      </c>
      <c r="C36" s="624" t="n">
        <f aca="false">C23+C26+C30+C35</f>
        <v>0</v>
      </c>
      <c r="D36" s="403" t="n">
        <f aca="false">D23+D26+D28+D30+D33+D35</f>
        <v>3145</v>
      </c>
      <c r="E36" s="460"/>
    </row>
    <row r="37" customFormat="false" ht="12.75" hidden="false" customHeight="false" outlineLevel="0" collapsed="false">
      <c r="A37" s="849"/>
      <c r="B37" s="676"/>
      <c r="C37" s="676"/>
      <c r="D37" s="676"/>
    </row>
    <row r="38" customFormat="false" ht="12.75" hidden="false" customHeight="false" outlineLevel="0" collapsed="false">
      <c r="A38" s="853"/>
      <c r="B38" s="1084"/>
      <c r="C38" s="1084"/>
      <c r="D38" s="1084"/>
    </row>
    <row r="39" customFormat="false" ht="21.75" hidden="false" customHeight="true" outlineLevel="0" collapsed="false">
      <c r="A39" s="1085"/>
      <c r="B39" s="1086"/>
      <c r="C39" s="1086"/>
      <c r="D39" s="1086"/>
    </row>
    <row r="40" customFormat="false" ht="9.75" hidden="false" customHeight="true" outlineLevel="0" collapsed="false">
      <c r="A40" s="1087"/>
      <c r="B40" s="1086"/>
      <c r="C40" s="1086"/>
      <c r="D40" s="1086"/>
    </row>
    <row r="41" customFormat="false" ht="0.75" hidden="false" customHeight="true" outlineLevel="0" collapsed="false">
      <c r="A41" s="1088"/>
      <c r="B41" s="1089"/>
      <c r="C41" s="1089"/>
      <c r="D41" s="860"/>
    </row>
  </sheetData>
  <mergeCells count="1">
    <mergeCell ref="A1:D1"/>
  </mergeCells>
  <printOptions headings="false" gridLines="false" gridLinesSet="true" horizontalCentered="true" verticalCentered="false"/>
  <pageMargins left="0.275694444444444" right="0.433333333333333" top="0.708333333333333" bottom="0.55069444444444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2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83" activeCellId="0" sqref="M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42.7"/>
    <col collapsed="false" customWidth="true" hidden="false" outlineLevel="0" max="5" min="2" style="391" width="14.56"/>
    <col collapsed="false" customWidth="false" hidden="false" outlineLevel="0" max="257" min="6" style="391" width="9.14"/>
  </cols>
  <sheetData>
    <row r="1" customFormat="false" ht="35.25" hidden="false" customHeight="true" outlineLevel="0" collapsed="false">
      <c r="A1" s="392" t="s">
        <v>569</v>
      </c>
      <c r="B1" s="392"/>
      <c r="C1" s="392"/>
      <c r="D1" s="392"/>
      <c r="E1" s="460" t="s">
        <v>570</v>
      </c>
    </row>
    <row r="2" customFormat="false" ht="51.75" hidden="false" customHeight="false" outlineLevel="0" collapsed="false">
      <c r="A2" s="511" t="s">
        <v>571</v>
      </c>
      <c r="B2" s="514" t="s">
        <v>572</v>
      </c>
      <c r="C2" s="560" t="s">
        <v>573</v>
      </c>
      <c r="D2" s="534" t="s">
        <v>345</v>
      </c>
    </row>
    <row r="3" customFormat="false" ht="17.25" hidden="true" customHeight="true" outlineLevel="0" collapsed="false">
      <c r="A3" s="768" t="s">
        <v>362</v>
      </c>
      <c r="B3" s="633"/>
      <c r="C3" s="481"/>
      <c r="D3" s="480" t="n">
        <f aca="false">SUM(B3:C3)</f>
        <v>0</v>
      </c>
    </row>
    <row r="4" customFormat="false" ht="17.25" hidden="false" customHeight="true" outlineLevel="0" collapsed="false">
      <c r="A4" s="430" t="s">
        <v>574</v>
      </c>
      <c r="B4" s="470" t="n">
        <f aca="false">'[13]0838 '!$D$21</f>
        <v>5</v>
      </c>
      <c r="C4" s="1032"/>
      <c r="D4" s="410" t="n">
        <f aca="false">SUM(B4)</f>
        <v>5</v>
      </c>
    </row>
    <row r="5" customFormat="false" ht="17.25" hidden="false" customHeight="true" outlineLevel="0" collapsed="false">
      <c r="A5" s="423" t="n">
        <v>516</v>
      </c>
      <c r="B5" s="497" t="n">
        <f aca="false">SUM(B3:B4)</f>
        <v>5</v>
      </c>
      <c r="C5" s="497" t="n">
        <f aca="false">SUM(C3:C4)</f>
        <v>0</v>
      </c>
      <c r="D5" s="472" t="n">
        <f aca="false">SUM(D3:D4)</f>
        <v>5</v>
      </c>
    </row>
    <row r="6" customFormat="false" ht="13.5" hidden="true" customHeight="false" outlineLevel="0" collapsed="false">
      <c r="A6" s="423"/>
      <c r="B6" s="492"/>
      <c r="C6" s="1090"/>
      <c r="D6" s="491" t="n">
        <f aca="false">SUM(B6)</f>
        <v>0</v>
      </c>
    </row>
    <row r="7" customFormat="false" ht="13.5" hidden="true" customHeight="false" outlineLevel="0" collapsed="false">
      <c r="A7" s="565"/>
      <c r="B7" s="486"/>
      <c r="C7" s="1091"/>
      <c r="D7" s="491" t="n">
        <f aca="false">SUM(B7)</f>
        <v>0</v>
      </c>
    </row>
    <row r="8" customFormat="false" ht="13.5" hidden="true" customHeight="false" outlineLevel="0" collapsed="false">
      <c r="A8" s="565"/>
      <c r="B8" s="486"/>
      <c r="C8" s="1091"/>
      <c r="D8" s="491" t="n">
        <f aca="false">SUM(B8)</f>
        <v>0</v>
      </c>
    </row>
    <row r="9" customFormat="false" ht="13.5" hidden="true" customHeight="false" outlineLevel="0" collapsed="false">
      <c r="A9" s="565"/>
      <c r="B9" s="486"/>
      <c r="C9" s="1091"/>
      <c r="D9" s="491" t="n">
        <f aca="false">SUM(B9)</f>
        <v>0</v>
      </c>
    </row>
    <row r="10" customFormat="false" ht="13.5" hidden="true" customHeight="false" outlineLevel="0" collapsed="false">
      <c r="A10" s="565"/>
      <c r="B10" s="486"/>
      <c r="C10" s="1091"/>
      <c r="D10" s="491" t="n">
        <f aca="false">SUM(B10)</f>
        <v>0</v>
      </c>
    </row>
    <row r="11" customFormat="false" ht="13.5" hidden="true" customHeight="false" outlineLevel="0" collapsed="false">
      <c r="A11" s="430"/>
      <c r="B11" s="486"/>
      <c r="C11" s="1091"/>
      <c r="D11" s="491" t="n">
        <f aca="false">SUM(B11)</f>
        <v>0</v>
      </c>
    </row>
    <row r="12" customFormat="false" ht="13.5" hidden="true" customHeight="false" outlineLevel="0" collapsed="false">
      <c r="A12" s="430"/>
      <c r="B12" s="486"/>
      <c r="C12" s="1091"/>
      <c r="D12" s="491" t="n">
        <f aca="false">SUM(B12)</f>
        <v>0</v>
      </c>
    </row>
    <row r="13" customFormat="false" ht="13.5" hidden="true" customHeight="false" outlineLevel="0" collapsed="false">
      <c r="A13" s="400"/>
      <c r="B13" s="499" t="n">
        <f aca="false">SUM(B6:B12)</f>
        <v>0</v>
      </c>
      <c r="C13" s="587"/>
      <c r="D13" s="472" t="n">
        <f aca="false">B13</f>
        <v>0</v>
      </c>
    </row>
    <row r="14" customFormat="false" ht="13.5" hidden="true" customHeight="false" outlineLevel="0" collapsed="false">
      <c r="A14" s="400"/>
      <c r="B14" s="1092"/>
      <c r="C14" s="1090"/>
      <c r="D14" s="491" t="n">
        <f aca="false">SUM(B14)</f>
        <v>0</v>
      </c>
    </row>
    <row r="15" customFormat="false" ht="13.5" hidden="true" customHeight="false" outlineLevel="0" collapsed="false">
      <c r="A15" s="430"/>
      <c r="B15" s="1093"/>
      <c r="C15" s="1091"/>
      <c r="D15" s="491" t="n">
        <f aca="false">SUM(B15)</f>
        <v>0</v>
      </c>
    </row>
    <row r="16" customFormat="false" ht="13.5" hidden="true" customHeight="false" outlineLevel="0" collapsed="false">
      <c r="A16" s="430"/>
      <c r="B16" s="1093"/>
      <c r="C16" s="1091"/>
      <c r="D16" s="491"/>
    </row>
    <row r="17" customFormat="false" ht="13.5" hidden="true" customHeight="false" outlineLevel="0" collapsed="false">
      <c r="A17" s="423"/>
      <c r="B17" s="499" t="n">
        <f aca="false">SUM(B14:B15)</f>
        <v>0</v>
      </c>
      <c r="C17" s="587"/>
      <c r="D17" s="472" t="n">
        <f aca="false">B17</f>
        <v>0</v>
      </c>
    </row>
    <row r="18" customFormat="false" ht="13.5" hidden="true" customHeight="false" outlineLevel="0" collapsed="false">
      <c r="A18" s="423"/>
      <c r="B18" s="1092"/>
      <c r="C18" s="1090"/>
      <c r="D18" s="491" t="n">
        <f aca="false">SUM(B18)</f>
        <v>0</v>
      </c>
    </row>
    <row r="19" customFormat="false" ht="13.5" hidden="true" customHeight="false" outlineLevel="0" collapsed="false">
      <c r="A19" s="430"/>
      <c r="B19" s="1093"/>
      <c r="C19" s="1091"/>
      <c r="D19" s="491" t="n">
        <f aca="false">SUM(B19)</f>
        <v>0</v>
      </c>
    </row>
    <row r="20" customFormat="false" ht="13.5" hidden="true" customHeight="false" outlineLevel="0" collapsed="false">
      <c r="A20" s="400"/>
      <c r="B20" s="499" t="n">
        <f aca="false">SUM(B18:B19)</f>
        <v>0</v>
      </c>
      <c r="C20" s="587"/>
      <c r="D20" s="401" t="n">
        <f aca="false">B20</f>
        <v>0</v>
      </c>
    </row>
    <row r="21" customFormat="false" ht="26.25" hidden="false" customHeight="true" outlineLevel="0" collapsed="false">
      <c r="A21" s="402" t="s">
        <v>347</v>
      </c>
      <c r="B21" s="403" t="n">
        <f aca="false">B5+B13+B17+B20</f>
        <v>5</v>
      </c>
      <c r="C21" s="557" t="n">
        <f aca="false">C5+C13+C17+C20</f>
        <v>0</v>
      </c>
      <c r="D21" s="403" t="n">
        <f aca="false">SUM(D5)</f>
        <v>5</v>
      </c>
    </row>
    <row r="22" customFormat="false" ht="12" hidden="false" customHeight="true" outlineLevel="0" collapsed="false">
      <c r="A22" s="392"/>
      <c r="B22" s="392"/>
      <c r="C22" s="392"/>
      <c r="D22" s="392"/>
      <c r="E22" s="392"/>
    </row>
    <row r="23" customFormat="false" ht="42.75" hidden="false" customHeight="true" outlineLevel="0" collapsed="false">
      <c r="A23" s="511" t="s">
        <v>575</v>
      </c>
      <c r="B23" s="513" t="s">
        <v>576</v>
      </c>
      <c r="C23" s="514" t="s">
        <v>345</v>
      </c>
      <c r="D23" s="1094"/>
      <c r="E23" s="532"/>
    </row>
    <row r="24" customFormat="false" ht="15.75" hidden="false" customHeight="true" outlineLevel="0" collapsed="false">
      <c r="A24" s="971" t="s">
        <v>577</v>
      </c>
      <c r="B24" s="420" t="n">
        <v>270</v>
      </c>
      <c r="C24" s="519" t="n">
        <f aca="false">B24</f>
        <v>270</v>
      </c>
      <c r="D24" s="1094"/>
      <c r="E24" s="532"/>
    </row>
    <row r="25" customFormat="false" ht="15.75" hidden="false" customHeight="true" outlineLevel="0" collapsed="false">
      <c r="A25" s="437" t="n">
        <v>519</v>
      </c>
      <c r="B25" s="1095" t="n">
        <f aca="false">SUM(B24)</f>
        <v>270</v>
      </c>
      <c r="C25" s="1096" t="n">
        <f aca="false">B25</f>
        <v>270</v>
      </c>
      <c r="D25" s="1097"/>
      <c r="E25" s="532"/>
    </row>
    <row r="26" customFormat="false" ht="26.25" hidden="false" customHeight="true" outlineLevel="0" collapsed="false">
      <c r="A26" s="509" t="s">
        <v>347</v>
      </c>
      <c r="B26" s="442" t="n">
        <f aca="false">B25</f>
        <v>270</v>
      </c>
      <c r="C26" s="442" t="n">
        <f aca="false">C25</f>
        <v>270</v>
      </c>
      <c r="D26" s="1098"/>
      <c r="E26" s="532"/>
    </row>
    <row r="27" customFormat="false" ht="12" hidden="false" customHeight="true" outlineLevel="0" collapsed="false">
      <c r="A27" s="1099"/>
      <c r="B27" s="1099"/>
      <c r="C27" s="1099"/>
      <c r="D27" s="1099"/>
      <c r="E27" s="1099"/>
    </row>
    <row r="28" customFormat="false" ht="48" hidden="false" customHeight="true" outlineLevel="0" collapsed="false">
      <c r="A28" s="1100" t="s">
        <v>578</v>
      </c>
      <c r="B28" s="1100"/>
      <c r="C28" s="913" t="s">
        <v>579</v>
      </c>
      <c r="D28" s="914" t="s">
        <v>345</v>
      </c>
    </row>
    <row r="29" customFormat="false" ht="17.25" hidden="false" customHeight="true" outlineLevel="0" collapsed="false">
      <c r="A29" s="900" t="s">
        <v>376</v>
      </c>
      <c r="B29" s="900"/>
      <c r="C29" s="901" t="n">
        <v>154.6</v>
      </c>
      <c r="D29" s="942" t="n">
        <f aca="false">SUM(B29:C29)</f>
        <v>154.6</v>
      </c>
    </row>
    <row r="30" customFormat="false" ht="17.25" hidden="false" customHeight="true" outlineLevel="0" collapsed="false">
      <c r="A30" s="1101" t="n">
        <v>516</v>
      </c>
      <c r="B30" s="1101"/>
      <c r="C30" s="1102" t="n">
        <f aca="false">SUM(C29)</f>
        <v>154.6</v>
      </c>
      <c r="D30" s="1103" t="n">
        <f aca="false">SUM(D29)</f>
        <v>154.6</v>
      </c>
    </row>
    <row r="31" customFormat="false" ht="26.25" hidden="false" customHeight="true" outlineLevel="0" collapsed="false">
      <c r="A31" s="1104" t="s">
        <v>347</v>
      </c>
      <c r="B31" s="1104"/>
      <c r="C31" s="1105" t="n">
        <f aca="false">SUM(C30)</f>
        <v>154.6</v>
      </c>
      <c r="D31" s="1106" t="n">
        <f aca="false">SUM(D30)</f>
        <v>154.6</v>
      </c>
    </row>
    <row r="32" customFormat="false" ht="12.75" hidden="false" customHeight="true" outlineLevel="0" collapsed="false">
      <c r="A32" s="1107"/>
      <c r="B32" s="1108"/>
      <c r="C32" s="1108"/>
      <c r="D32" s="1109"/>
      <c r="E32" s="532"/>
    </row>
    <row r="33" customFormat="false" ht="57.75" hidden="false" customHeight="true" outlineLevel="0" collapsed="false">
      <c r="A33" s="511" t="s">
        <v>580</v>
      </c>
      <c r="B33" s="413" t="s">
        <v>581</v>
      </c>
      <c r="C33" s="1110" t="s">
        <v>582</v>
      </c>
      <c r="D33" s="1111" t="s">
        <v>583</v>
      </c>
      <c r="E33" s="534" t="s">
        <v>345</v>
      </c>
    </row>
    <row r="34" customFormat="false" ht="15.75" hidden="true" customHeight="true" outlineLevel="0" collapsed="false">
      <c r="A34" s="517" t="s">
        <v>584</v>
      </c>
      <c r="B34" s="410" t="n">
        <v>0</v>
      </c>
      <c r="C34" s="1112"/>
      <c r="D34" s="483"/>
      <c r="E34" s="610" t="n">
        <f aca="false">SUM(B34:D34)</f>
        <v>0</v>
      </c>
    </row>
    <row r="35" customFormat="false" ht="15.75" hidden="true" customHeight="true" outlineLevel="0" collapsed="false">
      <c r="A35" s="545" t="s">
        <v>585</v>
      </c>
      <c r="B35" s="470" t="n">
        <v>0</v>
      </c>
      <c r="C35" s="1077"/>
      <c r="D35" s="435"/>
      <c r="E35" s="564" t="n">
        <f aca="false">SUM(B35+D35)</f>
        <v>0</v>
      </c>
    </row>
    <row r="36" customFormat="false" ht="15.75" hidden="true" customHeight="true" outlineLevel="0" collapsed="false">
      <c r="A36" s="545" t="s">
        <v>586</v>
      </c>
      <c r="B36" s="470" t="n">
        <v>0</v>
      </c>
      <c r="C36" s="1113"/>
      <c r="D36" s="690"/>
      <c r="E36" s="564" t="n">
        <f aca="false">SUM(B36+D36)</f>
        <v>0</v>
      </c>
    </row>
    <row r="37" customFormat="false" ht="15.75" hidden="true" customHeight="true" outlineLevel="0" collapsed="false">
      <c r="A37" s="538" t="n">
        <v>515</v>
      </c>
      <c r="B37" s="401" t="n">
        <f aca="false">SUM(B34:B36)</f>
        <v>0</v>
      </c>
      <c r="C37" s="501" t="n">
        <f aca="false">SUM(C34:C36)</f>
        <v>0</v>
      </c>
      <c r="D37" s="467" t="n">
        <f aca="false">SUM(D34:D36)</f>
        <v>0</v>
      </c>
      <c r="E37" s="401" t="n">
        <f aca="false">SUM(B37:D37)</f>
        <v>0</v>
      </c>
    </row>
    <row r="38" customFormat="false" ht="15.75" hidden="true" customHeight="true" outlineLevel="0" collapsed="false">
      <c r="A38" s="1114"/>
      <c r="B38" s="480"/>
      <c r="C38" s="1112"/>
      <c r="D38" s="643"/>
      <c r="E38" s="562"/>
    </row>
    <row r="39" customFormat="false" ht="15.75" hidden="false" customHeight="true" outlineLevel="0" collapsed="false">
      <c r="A39" s="1062" t="s">
        <v>362</v>
      </c>
      <c r="B39" s="410" t="n">
        <v>0</v>
      </c>
      <c r="C39" s="643"/>
      <c r="D39" s="436"/>
      <c r="E39" s="610" t="n">
        <f aca="false">SUM(B39:D39)</f>
        <v>0</v>
      </c>
    </row>
    <row r="40" customFormat="false" ht="15.75" hidden="false" customHeight="true" outlineLevel="0" collapsed="false">
      <c r="A40" s="545" t="s">
        <v>357</v>
      </c>
      <c r="B40" s="470"/>
      <c r="C40" s="436" t="n">
        <v>900</v>
      </c>
      <c r="D40" s="436" t="n">
        <v>360</v>
      </c>
      <c r="E40" s="564" t="n">
        <f aca="false">SUM(B40:D40)</f>
        <v>1260</v>
      </c>
    </row>
    <row r="41" customFormat="false" ht="15.75" hidden="false" customHeight="true" outlineLevel="0" collapsed="false">
      <c r="A41" s="448" t="n">
        <v>516</v>
      </c>
      <c r="B41" s="472" t="n">
        <f aca="false">SUM(B38:B40)</f>
        <v>0</v>
      </c>
      <c r="C41" s="426" t="n">
        <f aca="false">SUM(C38:C40)</f>
        <v>900</v>
      </c>
      <c r="D41" s="426" t="n">
        <f aca="false">SUM(D38:D40)</f>
        <v>360</v>
      </c>
      <c r="E41" s="472" t="n">
        <f aca="false">SUM(E38:E40)</f>
        <v>1260</v>
      </c>
    </row>
    <row r="42" customFormat="false" ht="0.75" hidden="true" customHeight="true" outlineLevel="0" collapsed="false">
      <c r="A42" s="1115"/>
      <c r="B42" s="470"/>
      <c r="C42" s="436"/>
      <c r="D42" s="436"/>
      <c r="E42" s="564" t="n">
        <f aca="false">SUM(B42:D42)</f>
        <v>0</v>
      </c>
    </row>
    <row r="43" customFormat="false" ht="15.75" hidden="false" customHeight="true" outlineLevel="0" collapsed="false">
      <c r="A43" s="1115" t="s">
        <v>377</v>
      </c>
      <c r="B43" s="470" t="n">
        <v>0</v>
      </c>
      <c r="C43" s="436" t="n">
        <v>2860</v>
      </c>
      <c r="D43" s="436" t="n">
        <v>0</v>
      </c>
      <c r="E43" s="564" t="n">
        <f aca="false">SUM(B43:D43)</f>
        <v>2860</v>
      </c>
    </row>
    <row r="44" customFormat="false" ht="15.75" hidden="false" customHeight="true" outlineLevel="0" collapsed="false">
      <c r="A44" s="448" t="n">
        <v>517</v>
      </c>
      <c r="B44" s="401" t="n">
        <f aca="false">SUM(B42:B43)</f>
        <v>0</v>
      </c>
      <c r="C44" s="401" t="n">
        <f aca="false">SUM(C43)</f>
        <v>2860</v>
      </c>
      <c r="D44" s="501" t="n">
        <f aca="false">SUM(D42:D43)</f>
        <v>0</v>
      </c>
      <c r="E44" s="401" t="n">
        <f aca="false">SUM(B44:D44)</f>
        <v>2860</v>
      </c>
    </row>
    <row r="45" customFormat="false" ht="0.75" hidden="true" customHeight="true" outlineLevel="0" collapsed="false">
      <c r="A45" s="520"/>
      <c r="B45" s="472"/>
      <c r="C45" s="426"/>
      <c r="D45" s="989"/>
      <c r="E45" s="472"/>
    </row>
    <row r="46" customFormat="false" ht="15.75" hidden="true" customHeight="true" outlineLevel="0" collapsed="false">
      <c r="A46" s="1116" t="s">
        <v>587</v>
      </c>
      <c r="B46" s="399" t="n">
        <v>0</v>
      </c>
      <c r="C46" s="552" t="n">
        <v>0</v>
      </c>
      <c r="D46" s="1117" t="n">
        <v>0</v>
      </c>
      <c r="E46" s="564" t="n">
        <f aca="false">SUM(B46:D46)</f>
        <v>0</v>
      </c>
    </row>
    <row r="47" s="458" customFormat="true" ht="15.75" hidden="true" customHeight="true" outlineLevel="0" collapsed="false">
      <c r="A47" s="448" t="n">
        <v>519</v>
      </c>
      <c r="B47" s="401" t="n">
        <f aca="false">SUM(B45:B46)</f>
        <v>0</v>
      </c>
      <c r="C47" s="501" t="n">
        <f aca="false">SUM(C45:C46)</f>
        <v>0</v>
      </c>
      <c r="D47" s="501" t="n">
        <f aca="false">SUM(D45:D46)</f>
        <v>0</v>
      </c>
      <c r="E47" s="401" t="n">
        <f aca="false">SUM(B47:D47)</f>
        <v>0</v>
      </c>
    </row>
    <row r="48" s="458" customFormat="true" ht="15.75" hidden="false" customHeight="true" outlineLevel="0" collapsed="false">
      <c r="A48" s="1116" t="s">
        <v>588</v>
      </c>
      <c r="B48" s="399" t="n">
        <v>1200</v>
      </c>
      <c r="C48" s="552" t="n">
        <f aca="false">'[14]0842'!$C$17</f>
        <v>1525.5</v>
      </c>
      <c r="D48" s="1117" t="n">
        <v>0</v>
      </c>
      <c r="E48" s="564" t="n">
        <f aca="false">SUM(B48:D48)</f>
        <v>2725.5</v>
      </c>
    </row>
    <row r="49" customFormat="false" ht="15.75" hidden="false" customHeight="true" outlineLevel="0" collapsed="false">
      <c r="A49" s="1118" t="n">
        <v>612</v>
      </c>
      <c r="B49" s="556" t="n">
        <f aca="false">SUM(B48)</f>
        <v>1200</v>
      </c>
      <c r="C49" s="440" t="n">
        <f aca="false">SUM(C48)</f>
        <v>1525.5</v>
      </c>
      <c r="D49" s="440" t="n">
        <f aca="false">SUM(D48)</f>
        <v>0</v>
      </c>
      <c r="E49" s="556" t="n">
        <f aca="false">SUM(E48)</f>
        <v>2725.5</v>
      </c>
    </row>
    <row r="50" customFormat="false" ht="26.25" hidden="false" customHeight="true" outlineLevel="0" collapsed="false">
      <c r="A50" s="907" t="s">
        <v>347</v>
      </c>
      <c r="B50" s="649" t="n">
        <f aca="false">SUM(B37+B41+B44+B49+B47)</f>
        <v>1200</v>
      </c>
      <c r="C50" s="1119" t="n">
        <f aca="false">SUM(C37+C41+C44+C49)</f>
        <v>5285.5</v>
      </c>
      <c r="D50" s="1119" t="n">
        <f aca="false">SUM(D37+D41+D44+D49)</f>
        <v>360</v>
      </c>
      <c r="E50" s="1119" t="n">
        <f aca="false">SUM(E37+E41+E44+E49+E47)</f>
        <v>6845.5</v>
      </c>
    </row>
    <row r="51" customFormat="false" ht="12" hidden="false" customHeight="true" outlineLevel="0" collapsed="false">
      <c r="A51" s="578"/>
      <c r="B51" s="651"/>
      <c r="C51" s="651"/>
      <c r="D51" s="651"/>
      <c r="E51" s="651"/>
    </row>
    <row r="52" customFormat="false" ht="26.25" hidden="false" customHeight="true" outlineLevel="0" collapsed="false">
      <c r="A52" s="406" t="s">
        <v>589</v>
      </c>
      <c r="B52" s="407" t="s">
        <v>590</v>
      </c>
      <c r="C52" s="407"/>
      <c r="D52" s="408" t="s">
        <v>345</v>
      </c>
      <c r="E52" s="651"/>
    </row>
    <row r="53" customFormat="false" ht="15.75" hidden="false" customHeight="true" outlineLevel="0" collapsed="false">
      <c r="A53" s="450" t="s">
        <v>591</v>
      </c>
      <c r="B53" s="410" t="n">
        <v>100</v>
      </c>
      <c r="C53" s="410" t="n">
        <v>0</v>
      </c>
      <c r="D53" s="411" t="n">
        <f aca="false">SUM(B53:C53)</f>
        <v>100</v>
      </c>
      <c r="E53" s="651"/>
    </row>
    <row r="54" customFormat="false" ht="15.75" hidden="false" customHeight="true" outlineLevel="0" collapsed="false">
      <c r="A54" s="400" t="n">
        <v>516</v>
      </c>
      <c r="B54" s="401" t="n">
        <f aca="false">SUM(B53:B53)</f>
        <v>100</v>
      </c>
      <c r="C54" s="401" t="n">
        <f aca="false">SUM(C53:C53)</f>
        <v>0</v>
      </c>
      <c r="D54" s="401" t="n">
        <f aca="false">SUM(B54:C54)</f>
        <v>100</v>
      </c>
      <c r="E54" s="651"/>
    </row>
    <row r="55" customFormat="false" ht="26.25" hidden="false" customHeight="true" outlineLevel="0" collapsed="false">
      <c r="A55" s="402" t="s">
        <v>347</v>
      </c>
      <c r="B55" s="403" t="n">
        <f aca="false">B54</f>
        <v>100</v>
      </c>
      <c r="C55" s="403" t="n">
        <f aca="false">C54</f>
        <v>0</v>
      </c>
      <c r="D55" s="403" t="n">
        <f aca="false">SUM(B55:C55)</f>
        <v>100</v>
      </c>
      <c r="E55" s="651"/>
    </row>
    <row r="56" customFormat="false" ht="12" hidden="false" customHeight="true" outlineLevel="0" collapsed="false"/>
    <row r="57" customFormat="false" ht="39" hidden="false" customHeight="true" outlineLevel="0" collapsed="false">
      <c r="A57" s="940" t="s">
        <v>592</v>
      </c>
      <c r="B57" s="1120" t="s">
        <v>593</v>
      </c>
      <c r="C57" s="1120" t="s">
        <v>582</v>
      </c>
      <c r="D57" s="913" t="s">
        <v>594</v>
      </c>
      <c r="E57" s="914" t="s">
        <v>345</v>
      </c>
    </row>
    <row r="58" customFormat="false" ht="15.75" hidden="false" customHeight="true" outlineLevel="0" collapsed="false">
      <c r="A58" s="1121" t="s">
        <v>595</v>
      </c>
      <c r="B58" s="1122" t="n">
        <v>150</v>
      </c>
      <c r="C58" s="1123" t="n">
        <v>0</v>
      </c>
      <c r="D58" s="1123"/>
      <c r="E58" s="1123" t="n">
        <f aca="false">SUM(B58:D58)</f>
        <v>150</v>
      </c>
    </row>
    <row r="59" customFormat="false" ht="15.75" hidden="false" customHeight="true" outlineLevel="0" collapsed="false">
      <c r="A59" s="1124" t="s">
        <v>376</v>
      </c>
      <c r="B59" s="1125" t="n">
        <v>70</v>
      </c>
      <c r="C59" s="1126" t="n">
        <v>120</v>
      </c>
      <c r="D59" s="1126" t="n">
        <v>110</v>
      </c>
      <c r="E59" s="1126" t="n">
        <f aca="false">SUM(B59:D59)</f>
        <v>300</v>
      </c>
    </row>
    <row r="60" customFormat="false" ht="15.75" hidden="false" customHeight="true" outlineLevel="0" collapsed="false">
      <c r="A60" s="1127" t="n">
        <v>516</v>
      </c>
      <c r="B60" s="1128" t="n">
        <f aca="false">SUM(B58:B59)</f>
        <v>220</v>
      </c>
      <c r="C60" s="1129" t="n">
        <f aca="false">SUM(C58:C59)</f>
        <v>120</v>
      </c>
      <c r="D60" s="1129" t="n">
        <f aca="false">SUM(D58:D59)</f>
        <v>110</v>
      </c>
      <c r="E60" s="1130" t="n">
        <f aca="false">SUM(E58:E59)</f>
        <v>450</v>
      </c>
    </row>
    <row r="61" customFormat="false" ht="15.75" hidden="false" customHeight="true" outlineLevel="0" collapsed="false">
      <c r="A61" s="1124" t="s">
        <v>596</v>
      </c>
      <c r="B61" s="1131" t="n">
        <v>550</v>
      </c>
      <c r="C61" s="1132"/>
      <c r="D61" s="1132"/>
      <c r="E61" s="1126" t="n">
        <f aca="false">SUM(B61:D61)</f>
        <v>550</v>
      </c>
    </row>
    <row r="62" customFormat="false" ht="17.25" hidden="false" customHeight="true" outlineLevel="0" collapsed="false">
      <c r="A62" s="1127" t="n">
        <v>519</v>
      </c>
      <c r="B62" s="1128" t="n">
        <f aca="false">SUM(B61)</f>
        <v>550</v>
      </c>
      <c r="C62" s="1129" t="n">
        <f aca="false">SUM(C61)</f>
        <v>0</v>
      </c>
      <c r="D62" s="1129" t="n">
        <f aca="false">SUM(D61)</f>
        <v>0</v>
      </c>
      <c r="E62" s="1130" t="n">
        <f aca="false">SUM(E61)</f>
        <v>550</v>
      </c>
    </row>
    <row r="63" customFormat="false" ht="15.75" hidden="true" customHeight="true" outlineLevel="0" collapsed="false">
      <c r="A63" s="1124" t="s">
        <v>597</v>
      </c>
      <c r="B63" s="1131"/>
      <c r="C63" s="1132" t="n">
        <v>0</v>
      </c>
      <c r="D63" s="1132"/>
      <c r="E63" s="1126" t="n">
        <f aca="false">SUM(B63:D63)</f>
        <v>0</v>
      </c>
    </row>
    <row r="64" customFormat="false" ht="15.75" hidden="true" customHeight="true" outlineLevel="0" collapsed="false">
      <c r="A64" s="1127" t="n">
        <v>611</v>
      </c>
      <c r="B64" s="1128" t="n">
        <f aca="false">B63</f>
        <v>0</v>
      </c>
      <c r="C64" s="1129" t="n">
        <f aca="false">C63</f>
        <v>0</v>
      </c>
      <c r="D64" s="1129" t="n">
        <f aca="false">D63</f>
        <v>0</v>
      </c>
      <c r="E64" s="1129" t="n">
        <f aca="false">SUM(E63)</f>
        <v>0</v>
      </c>
    </row>
    <row r="65" customFormat="false" ht="15.75" hidden="true" customHeight="true" outlineLevel="0" collapsed="false">
      <c r="A65" s="1124" t="s">
        <v>598</v>
      </c>
      <c r="B65" s="1131"/>
      <c r="C65" s="1132" t="n">
        <v>0</v>
      </c>
      <c r="D65" s="1132"/>
      <c r="E65" s="1132" t="n">
        <f aca="false">SUM(B65:D65)</f>
        <v>0</v>
      </c>
    </row>
    <row r="66" customFormat="false" ht="15.75" hidden="true" customHeight="true" outlineLevel="0" collapsed="false">
      <c r="A66" s="1101" t="n">
        <v>612</v>
      </c>
      <c r="B66" s="1133" t="n">
        <f aca="false">SUM(B65)</f>
        <v>0</v>
      </c>
      <c r="C66" s="1134" t="n">
        <f aca="false">SUM(C65)</f>
        <v>0</v>
      </c>
      <c r="D66" s="1134" t="n">
        <f aca="false">SUM(D65)</f>
        <v>0</v>
      </c>
      <c r="E66" s="1134" t="n">
        <f aca="false">SUM(E65)</f>
        <v>0</v>
      </c>
    </row>
    <row r="67" customFormat="false" ht="26.25" hidden="false" customHeight="true" outlineLevel="0" collapsed="false">
      <c r="A67" s="1104" t="s">
        <v>347</v>
      </c>
      <c r="B67" s="1135" t="n">
        <f aca="false">B60+B62+B66+B64</f>
        <v>770</v>
      </c>
      <c r="C67" s="1135" t="n">
        <f aca="false">C60+C62+C66+C64</f>
        <v>120</v>
      </c>
      <c r="D67" s="1135" t="n">
        <f aca="false">D60+D62+D66+D64</f>
        <v>110</v>
      </c>
      <c r="E67" s="1135" t="n">
        <f aca="false">E60+E62+E66+E64</f>
        <v>1000</v>
      </c>
    </row>
    <row r="70" customFormat="false" ht="12.75" hidden="false" customHeight="false" outlineLevel="0" collapsed="false">
      <c r="A70" s="1136"/>
    </row>
  </sheetData>
  <mergeCells count="7">
    <mergeCell ref="A1:D1"/>
    <mergeCell ref="A22:E22"/>
    <mergeCell ref="A27:E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157638888888889" right="0.157638888888889" top="0.196527777777778" bottom="0.314583333333333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35.99"/>
    <col collapsed="false" customWidth="true" hidden="false" outlineLevel="0" max="2" min="2" style="59" width="13.99"/>
    <col collapsed="false" customWidth="true" hidden="false" outlineLevel="0" max="5" min="3" style="59" width="13.56"/>
    <col collapsed="false" customWidth="true" hidden="false" outlineLevel="0" max="6" min="6" style="59" width="13.99"/>
  </cols>
  <sheetData>
    <row r="1" customFormat="false" ht="43.5" hidden="false" customHeight="true" outlineLevel="0" collapsed="false">
      <c r="A1" s="1137" t="s">
        <v>447</v>
      </c>
      <c r="B1" s="1137"/>
      <c r="C1" s="1137"/>
      <c r="D1" s="1137"/>
      <c r="E1" s="1137"/>
      <c r="F1" s="1138" t="s">
        <v>599</v>
      </c>
    </row>
    <row r="2" customFormat="false" ht="51.75" hidden="false" customHeight="false" outlineLevel="0" collapsed="false">
      <c r="A2" s="477" t="s">
        <v>600</v>
      </c>
      <c r="B2" s="478" t="s">
        <v>601</v>
      </c>
      <c r="C2" s="1139" t="s">
        <v>602</v>
      </c>
      <c r="D2" s="414" t="s">
        <v>603</v>
      </c>
      <c r="E2" s="414" t="s">
        <v>604</v>
      </c>
      <c r="F2" s="1049" t="s">
        <v>345</v>
      </c>
      <c r="G2" s="391"/>
    </row>
    <row r="3" customFormat="false" ht="18.75" hidden="false" customHeight="true" outlineLevel="0" collapsed="false">
      <c r="A3" s="1140" t="s">
        <v>605</v>
      </c>
      <c r="B3" s="518" t="n">
        <f aca="false">'[15]0909'!$B$3</f>
        <v>2490</v>
      </c>
      <c r="C3" s="643"/>
      <c r="D3" s="465"/>
      <c r="E3" s="466" t="n">
        <v>0</v>
      </c>
      <c r="F3" s="643" t="n">
        <f aca="false">SUM(B3:E3)</f>
        <v>2490</v>
      </c>
      <c r="G3" s="391"/>
    </row>
    <row r="4" customFormat="false" ht="18.75" hidden="false" customHeight="true" outlineLevel="0" collapsed="false">
      <c r="A4" s="717" t="s">
        <v>606</v>
      </c>
      <c r="B4" s="1141" t="n">
        <f aca="false">'[15]0909'!$B$4</f>
        <v>360</v>
      </c>
      <c r="C4" s="471"/>
      <c r="D4" s="690"/>
      <c r="E4" s="421"/>
      <c r="F4" s="1113" t="n">
        <f aca="false">SUM(B4:E4)</f>
        <v>360</v>
      </c>
      <c r="G4" s="391"/>
    </row>
    <row r="5" customFormat="false" ht="18.75" hidden="false" customHeight="true" outlineLevel="0" collapsed="false">
      <c r="A5" s="520" t="n">
        <v>516</v>
      </c>
      <c r="B5" s="802" t="n">
        <f aca="false">SUM(B3:B4)</f>
        <v>2850</v>
      </c>
      <c r="C5" s="426" t="n">
        <f aca="false">C3</f>
        <v>0</v>
      </c>
      <c r="D5" s="473" t="n">
        <f aca="false">D3</f>
        <v>0</v>
      </c>
      <c r="E5" s="425" t="n">
        <f aca="false">E3</f>
        <v>0</v>
      </c>
      <c r="F5" s="426" t="n">
        <f aca="false">SUM(F3:F4)</f>
        <v>2850</v>
      </c>
      <c r="G5" s="391"/>
    </row>
    <row r="6" customFormat="false" ht="12.75" hidden="true" customHeight="false" outlineLevel="0" collapsed="false">
      <c r="A6" s="554"/>
      <c r="B6" s="1142"/>
      <c r="C6" s="1143"/>
      <c r="D6" s="697"/>
      <c r="E6" s="1144"/>
      <c r="F6" s="1143"/>
      <c r="G6" s="391"/>
    </row>
    <row r="7" customFormat="false" ht="12.75" hidden="true" customHeight="false" outlineLevel="0" collapsed="false">
      <c r="A7" s="517"/>
      <c r="B7" s="1145"/>
      <c r="C7" s="1143"/>
      <c r="D7" s="697"/>
      <c r="E7" s="428"/>
      <c r="F7" s="1143" t="n">
        <f aca="false">SUM(C7:E7)</f>
        <v>0</v>
      </c>
      <c r="G7" s="391"/>
    </row>
    <row r="8" customFormat="false" ht="12.75" hidden="true" customHeight="false" outlineLevel="0" collapsed="false">
      <c r="A8" s="1146"/>
      <c r="B8" s="1147"/>
      <c r="C8" s="1148"/>
      <c r="D8" s="1149"/>
      <c r="E8" s="1150"/>
      <c r="F8" s="1148" t="n">
        <f aca="false">SUM(C8:E8)</f>
        <v>0</v>
      </c>
      <c r="G8" s="391"/>
    </row>
    <row r="9" customFormat="false" ht="13.5" hidden="true" customHeight="false" outlineLevel="0" collapsed="false">
      <c r="A9" s="1151" t="n">
        <v>590</v>
      </c>
      <c r="B9" s="574" t="n">
        <f aca="false">SUM(B6:B8)</f>
        <v>0</v>
      </c>
      <c r="C9" s="1152" t="n">
        <f aca="false">SUM(C7:C8)</f>
        <v>0</v>
      </c>
      <c r="D9" s="1153" t="n">
        <f aca="false">SUM(D7:D8)</f>
        <v>0</v>
      </c>
      <c r="E9" s="1153" t="n">
        <f aca="false">SUM(E7:E8)</f>
        <v>0</v>
      </c>
      <c r="F9" s="1154" t="n">
        <f aca="false">SUM(F7:F8)</f>
        <v>0</v>
      </c>
      <c r="G9" s="391"/>
    </row>
    <row r="10" customFormat="false" ht="30" hidden="false" customHeight="true" outlineLevel="0" collapsed="false">
      <c r="A10" s="907" t="s">
        <v>347</v>
      </c>
      <c r="B10" s="523" t="n">
        <f aca="false">B5+B9</f>
        <v>2850</v>
      </c>
      <c r="C10" s="444" t="n">
        <f aca="false">SUM(C5+C9)</f>
        <v>0</v>
      </c>
      <c r="D10" s="475" t="n">
        <f aca="false">SUM(D5+D9)</f>
        <v>0</v>
      </c>
      <c r="E10" s="443" t="n">
        <f aca="false">SUM(E5+E9)</f>
        <v>0</v>
      </c>
      <c r="F10" s="403" t="n">
        <f aca="false">F5+F9</f>
        <v>2850</v>
      </c>
      <c r="G10" s="391"/>
    </row>
    <row r="11" customFormat="false" ht="12.75" hidden="false" customHeight="false" outlineLevel="0" collapsed="false">
      <c r="A11" s="391"/>
      <c r="B11" s="391"/>
      <c r="C11" s="391"/>
      <c r="D11" s="391"/>
      <c r="E11" s="391"/>
      <c r="F11" s="391"/>
      <c r="G11" s="391"/>
    </row>
    <row r="12" customFormat="false" ht="12.75" hidden="false" customHeight="false" outlineLevel="0" collapsed="false">
      <c r="A12" s="391"/>
      <c r="B12" s="391"/>
      <c r="C12" s="391"/>
      <c r="D12" s="391"/>
      <c r="E12" s="391"/>
      <c r="F12" s="391"/>
      <c r="G12" s="391"/>
    </row>
    <row r="13" customFormat="false" ht="12.75" hidden="false" customHeight="false" outlineLevel="0" collapsed="false">
      <c r="A13" s="391"/>
      <c r="B13" s="391"/>
      <c r="C13" s="391"/>
      <c r="D13" s="391"/>
      <c r="E13" s="391"/>
      <c r="F13" s="391"/>
      <c r="G13" s="391"/>
    </row>
    <row r="14" customFormat="false" ht="12.75" hidden="false" customHeight="false" outlineLevel="0" collapsed="false">
      <c r="A14" s="391"/>
      <c r="B14" s="391"/>
      <c r="C14" s="391"/>
      <c r="D14" s="391"/>
      <c r="E14" s="391"/>
      <c r="F14" s="391"/>
      <c r="G14" s="391"/>
    </row>
    <row r="15" customFormat="false" ht="12.75" hidden="false" customHeight="false" outlineLevel="0" collapsed="false">
      <c r="A15" s="391"/>
      <c r="B15" s="391"/>
      <c r="C15" s="391"/>
      <c r="D15" s="391"/>
      <c r="E15" s="391"/>
      <c r="F15" s="391"/>
      <c r="G15" s="391"/>
    </row>
  </sheetData>
  <mergeCells count="1">
    <mergeCell ref="A1:E1"/>
  </mergeCells>
  <printOptions headings="false" gridLines="false" gridLinesSet="true" horizontalCentered="false" verticalCentered="false"/>
  <pageMargins left="0.3" right="0.290277777777778" top="0.7875" bottom="0.78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6" width="44.56"/>
    <col collapsed="false" customWidth="true" hidden="false" outlineLevel="0" max="4" min="2" style="536" width="16.56"/>
    <col collapsed="false" customWidth="false" hidden="false" outlineLevel="0" max="257" min="5" style="536" width="9.14"/>
  </cols>
  <sheetData>
    <row r="1" customFormat="false" ht="41.25" hidden="false" customHeight="true" outlineLevel="0" collapsed="false">
      <c r="A1" s="1155" t="s">
        <v>607</v>
      </c>
      <c r="B1" s="1155"/>
      <c r="C1" s="1155"/>
      <c r="D1" s="1156" t="s">
        <v>608</v>
      </c>
      <c r="E1" s="535"/>
    </row>
    <row r="2" customFormat="false" ht="46.5" hidden="false" customHeight="true" outlineLevel="0" collapsed="false">
      <c r="A2" s="1157" t="s">
        <v>609</v>
      </c>
      <c r="B2" s="462" t="s">
        <v>610</v>
      </c>
      <c r="C2" s="463" t="s">
        <v>611</v>
      </c>
      <c r="D2" s="1158" t="s">
        <v>345</v>
      </c>
      <c r="E2" s="535"/>
    </row>
    <row r="3" customFormat="false" ht="15.95" hidden="false" customHeight="true" outlineLevel="0" collapsed="false">
      <c r="A3" s="1159" t="s">
        <v>612</v>
      </c>
      <c r="B3" s="1160" t="n">
        <v>0</v>
      </c>
      <c r="C3" s="1161" t="n">
        <f aca="false">'[16]0912'!$C$3</f>
        <v>20</v>
      </c>
      <c r="D3" s="1162" t="n">
        <f aca="false">SUM(B3:C3)</f>
        <v>20</v>
      </c>
      <c r="E3" s="535"/>
    </row>
    <row r="4" customFormat="false" ht="15.95" hidden="false" customHeight="true" outlineLevel="0" collapsed="false">
      <c r="A4" s="1163" t="n">
        <v>503</v>
      </c>
      <c r="B4" s="1164" t="n">
        <f aca="false">SUM(B3)</f>
        <v>0</v>
      </c>
      <c r="C4" s="989" t="n">
        <f aca="false">SUM(C3)</f>
        <v>20</v>
      </c>
      <c r="D4" s="1165" t="n">
        <f aca="false">SUM(C4)</f>
        <v>20</v>
      </c>
      <c r="E4" s="1166"/>
    </row>
    <row r="5" s="458" customFormat="true" ht="15.95" hidden="false" customHeight="true" outlineLevel="0" collapsed="false">
      <c r="A5" s="1167" t="s">
        <v>613</v>
      </c>
      <c r="B5" s="1168" t="n">
        <v>0</v>
      </c>
      <c r="C5" s="1169" t="n">
        <f aca="false">'[16]0912'!$C$5</f>
        <v>70</v>
      </c>
      <c r="D5" s="1170" t="n">
        <f aca="false">SUM(B5:C5)</f>
        <v>70</v>
      </c>
      <c r="E5" s="1171"/>
    </row>
    <row r="6" s="458" customFormat="true" ht="15.95" hidden="false" customHeight="true" outlineLevel="0" collapsed="false">
      <c r="A6" s="1167" t="s">
        <v>614</v>
      </c>
      <c r="B6" s="1168" t="n">
        <v>0</v>
      </c>
      <c r="C6" s="1169" t="n">
        <f aca="false">'[16]0912'!$C$6</f>
        <v>33</v>
      </c>
      <c r="D6" s="1170" t="n">
        <f aca="false">SUM(B6:C6)</f>
        <v>33</v>
      </c>
      <c r="E6" s="1171"/>
    </row>
    <row r="7" customFormat="false" ht="15.95" hidden="false" customHeight="true" outlineLevel="0" collapsed="false">
      <c r="A7" s="1172" t="s">
        <v>615</v>
      </c>
      <c r="B7" s="996" t="n">
        <v>0</v>
      </c>
      <c r="C7" s="1169" t="n">
        <f aca="false">'[16]0912'!$C$7</f>
        <v>5</v>
      </c>
      <c r="D7" s="1170" t="n">
        <f aca="false">SUM(B7:C7)</f>
        <v>5</v>
      </c>
      <c r="E7" s="535"/>
    </row>
    <row r="8" customFormat="false" ht="15.95" hidden="false" customHeight="true" outlineLevel="0" collapsed="false">
      <c r="A8" s="1172" t="s">
        <v>616</v>
      </c>
      <c r="B8" s="996" t="n">
        <v>0</v>
      </c>
      <c r="C8" s="1169" t="n">
        <f aca="false">'[16]0912'!$C$8</f>
        <v>500</v>
      </c>
      <c r="D8" s="1170" t="n">
        <f aca="false">SUM(B8:C8)</f>
        <v>500</v>
      </c>
      <c r="E8" s="535"/>
      <c r="J8" s="617"/>
    </row>
    <row r="9" customFormat="false" ht="15.95" hidden="false" customHeight="true" outlineLevel="0" collapsed="false">
      <c r="A9" s="1173" t="s">
        <v>372</v>
      </c>
      <c r="B9" s="984" t="n">
        <v>0</v>
      </c>
      <c r="C9" s="1169" t="n">
        <f aca="false">'[16]0912'!$C$9</f>
        <v>2010</v>
      </c>
      <c r="D9" s="1170" t="n">
        <f aca="false">SUM(B9:C9)</f>
        <v>2010</v>
      </c>
      <c r="E9" s="535"/>
    </row>
    <row r="10" customFormat="false" ht="15.95" hidden="false" customHeight="true" outlineLevel="0" collapsed="false">
      <c r="A10" s="1174" t="s">
        <v>388</v>
      </c>
      <c r="B10" s="800" t="n">
        <v>0</v>
      </c>
      <c r="C10" s="1169" t="n">
        <f aca="false">'[16]0912'!$C$10</f>
        <v>2046</v>
      </c>
      <c r="D10" s="1170" t="n">
        <f aca="false">SUM(B10:C10)</f>
        <v>2046</v>
      </c>
      <c r="E10" s="535"/>
    </row>
    <row r="11" customFormat="false" ht="15.95" hidden="false" customHeight="true" outlineLevel="0" collapsed="false">
      <c r="A11" s="1175" t="n">
        <v>513</v>
      </c>
      <c r="B11" s="808" t="n">
        <f aca="false">SUM(B5:B10)</f>
        <v>0</v>
      </c>
      <c r="C11" s="1176" t="n">
        <f aca="false">SUM(C5:C10)</f>
        <v>4664</v>
      </c>
      <c r="D11" s="1177" t="n">
        <f aca="false">SUM(D5:D10)</f>
        <v>4664</v>
      </c>
      <c r="E11" s="535"/>
    </row>
    <row r="12" s="458" customFormat="true" ht="15.75" hidden="true" customHeight="true" outlineLevel="0" collapsed="false">
      <c r="A12" s="1175"/>
      <c r="B12" s="808"/>
      <c r="C12" s="1169"/>
      <c r="D12" s="1170" t="n">
        <f aca="false">SUM(B12:C12)</f>
        <v>0</v>
      </c>
      <c r="E12" s="516"/>
    </row>
    <row r="13" customFormat="false" ht="15.95" hidden="false" customHeight="true" outlineLevel="0" collapsed="false">
      <c r="A13" s="1178" t="s">
        <v>584</v>
      </c>
      <c r="B13" s="800" t="n">
        <v>0</v>
      </c>
      <c r="C13" s="1077" t="n">
        <f aca="false">'[16]0912'!$C$13</f>
        <v>450</v>
      </c>
      <c r="D13" s="1170" t="n">
        <f aca="false">SUM(B13:C13)</f>
        <v>450</v>
      </c>
      <c r="E13" s="535"/>
    </row>
    <row r="14" customFormat="false" ht="15.95" hidden="false" customHeight="true" outlineLevel="0" collapsed="false">
      <c r="A14" s="1178" t="s">
        <v>617</v>
      </c>
      <c r="B14" s="800" t="n">
        <v>0</v>
      </c>
      <c r="C14" s="1077" t="n">
        <f aca="false">'[16]0912'!$C$14</f>
        <v>95</v>
      </c>
      <c r="D14" s="1170" t="n">
        <f aca="false">SUM(B14:C14)</f>
        <v>95</v>
      </c>
      <c r="E14" s="535"/>
    </row>
    <row r="15" customFormat="false" ht="15.95" hidden="false" customHeight="true" outlineLevel="0" collapsed="false">
      <c r="A15" s="1178" t="s">
        <v>585</v>
      </c>
      <c r="B15" s="800" t="n">
        <v>0</v>
      </c>
      <c r="C15" s="1077" t="n">
        <f aca="false">'[16]0912'!$C$15</f>
        <v>2000</v>
      </c>
      <c r="D15" s="1170" t="n">
        <f aca="false">SUM(B15:C15)</f>
        <v>2000</v>
      </c>
      <c r="E15" s="535"/>
    </row>
    <row r="16" customFormat="false" ht="15.95" hidden="false" customHeight="true" outlineLevel="0" collapsed="false">
      <c r="A16" s="1178" t="s">
        <v>374</v>
      </c>
      <c r="B16" s="800" t="n">
        <v>0</v>
      </c>
      <c r="C16" s="1077" t="n">
        <f aca="false">'[16]0912'!$C$16</f>
        <v>3000</v>
      </c>
      <c r="D16" s="1170" t="n">
        <f aca="false">SUM(B16:C16)</f>
        <v>3000</v>
      </c>
      <c r="E16" s="535"/>
    </row>
    <row r="17" customFormat="false" ht="15.95" hidden="false" customHeight="true" outlineLevel="0" collapsed="false">
      <c r="A17" s="1178" t="s">
        <v>618</v>
      </c>
      <c r="B17" s="800" t="n">
        <v>0</v>
      </c>
      <c r="C17" s="1077" t="n">
        <f aca="false">'[16]0912'!$C$17</f>
        <v>1500</v>
      </c>
      <c r="D17" s="1170" t="n">
        <f aca="false">SUM(B17:C17)</f>
        <v>1500</v>
      </c>
      <c r="E17" s="535"/>
    </row>
    <row r="18" customFormat="false" ht="15.95" hidden="false" customHeight="true" outlineLevel="0" collapsed="false">
      <c r="A18" s="1178" t="s">
        <v>619</v>
      </c>
      <c r="B18" s="800" t="n">
        <v>0</v>
      </c>
      <c r="C18" s="1077" t="n">
        <f aca="false">'[16]0912'!$C$18</f>
        <v>1.5</v>
      </c>
      <c r="D18" s="1170" t="n">
        <f aca="false">SUM(B18:C18)</f>
        <v>1.5</v>
      </c>
      <c r="E18" s="535"/>
    </row>
    <row r="19" customFormat="false" ht="15.95" hidden="false" customHeight="true" outlineLevel="0" collapsed="false">
      <c r="A19" s="1175" t="n">
        <v>515</v>
      </c>
      <c r="B19" s="808" t="n">
        <f aca="false">SUM(B13:B18)</f>
        <v>0</v>
      </c>
      <c r="C19" s="1176" t="n">
        <f aca="false">SUM(C12:C18)</f>
        <v>7046.5</v>
      </c>
      <c r="D19" s="1177" t="n">
        <f aca="false">SUM(D12:D18)</f>
        <v>7046.5</v>
      </c>
      <c r="E19" s="535"/>
    </row>
    <row r="20" s="458" customFormat="true" ht="6.75" hidden="true" customHeight="true" outlineLevel="0" collapsed="false">
      <c r="A20" s="1175"/>
      <c r="B20" s="808"/>
      <c r="C20" s="1169"/>
      <c r="D20" s="1170"/>
      <c r="E20" s="516"/>
    </row>
    <row r="21" customFormat="false" ht="15.95" hidden="false" customHeight="true" outlineLevel="0" collapsed="false">
      <c r="A21" s="1174" t="s">
        <v>620</v>
      </c>
      <c r="B21" s="800" t="n">
        <v>0</v>
      </c>
      <c r="C21" s="1077" t="n">
        <f aca="false">'[16]0912'!$C$21</f>
        <v>1598</v>
      </c>
      <c r="D21" s="1170" t="n">
        <f aca="false">SUM(B21:C21)</f>
        <v>1598</v>
      </c>
      <c r="E21" s="535"/>
    </row>
    <row r="22" customFormat="false" ht="15.95" hidden="false" customHeight="true" outlineLevel="0" collapsed="false">
      <c r="A22" s="1174" t="s">
        <v>621</v>
      </c>
      <c r="B22" s="800" t="n">
        <f aca="false">'[16]0912'!$B$22</f>
        <v>600</v>
      </c>
      <c r="C22" s="1077" t="n">
        <f aca="false">'[16]0912'!$C$22</f>
        <v>2000</v>
      </c>
      <c r="D22" s="1170" t="n">
        <f aca="false">SUM(B22:C22)</f>
        <v>2600</v>
      </c>
      <c r="E22" s="535"/>
    </row>
    <row r="23" customFormat="false" ht="15.95" hidden="false" customHeight="true" outlineLevel="0" collapsed="false">
      <c r="A23" s="1174" t="s">
        <v>622</v>
      </c>
      <c r="B23" s="800" t="n">
        <v>0</v>
      </c>
      <c r="C23" s="1077" t="n">
        <f aca="false">'[16]0912'!$C$23</f>
        <v>590</v>
      </c>
      <c r="D23" s="1170" t="n">
        <f aca="false">SUM(B23:C23)</f>
        <v>590</v>
      </c>
      <c r="E23" s="535"/>
    </row>
    <row r="24" customFormat="false" ht="15.95" hidden="false" customHeight="true" outlineLevel="0" collapsed="false">
      <c r="A24" s="1174" t="s">
        <v>356</v>
      </c>
      <c r="B24" s="800" t="n">
        <v>0</v>
      </c>
      <c r="C24" s="1077" t="n">
        <f aca="false">'[16]0912'!$C$24</f>
        <v>1150</v>
      </c>
      <c r="D24" s="1170" t="n">
        <f aca="false">SUM(B24:C24)</f>
        <v>1150</v>
      </c>
      <c r="E24" s="535"/>
    </row>
    <row r="25" customFormat="false" ht="15.95" hidden="false" customHeight="true" outlineLevel="0" collapsed="false">
      <c r="A25" s="1174" t="s">
        <v>623</v>
      </c>
      <c r="B25" s="800" t="n">
        <v>0</v>
      </c>
      <c r="C25" s="1077" t="n">
        <f aca="false">'[16]0912'!$C$25</f>
        <v>18000</v>
      </c>
      <c r="D25" s="1170" t="n">
        <f aca="false">SUM(B25:C25)</f>
        <v>18000</v>
      </c>
      <c r="E25" s="535"/>
    </row>
    <row r="26" customFormat="false" ht="15.95" hidden="false" customHeight="true" outlineLevel="0" collapsed="false">
      <c r="A26" s="1178" t="s">
        <v>357</v>
      </c>
      <c r="B26" s="800" t="n">
        <v>0</v>
      </c>
      <c r="C26" s="1077" t="n">
        <f aca="false">'[16]0912'!$C$26</f>
        <v>17710</v>
      </c>
      <c r="D26" s="1170" t="n">
        <f aca="false">SUM(B26:C26)</f>
        <v>17710</v>
      </c>
      <c r="E26" s="535"/>
    </row>
    <row r="27" customFormat="false" ht="15" hidden="false" customHeight="true" outlineLevel="0" collapsed="false">
      <c r="A27" s="1179" t="n">
        <v>516</v>
      </c>
      <c r="B27" s="1045" t="n">
        <f aca="false">SUM(B21:B26)</f>
        <v>600</v>
      </c>
      <c r="C27" s="1176" t="n">
        <f aca="false">SUM(C21:C26)</f>
        <v>41048</v>
      </c>
      <c r="D27" s="1180" t="n">
        <f aca="false">SUM(D20:D26)</f>
        <v>41648</v>
      </c>
      <c r="E27" s="535"/>
    </row>
    <row r="28" s="458" customFormat="true" ht="0.75" hidden="true" customHeight="true" outlineLevel="0" collapsed="false">
      <c r="A28" s="1179"/>
      <c r="B28" s="1045"/>
      <c r="C28" s="1090"/>
      <c r="D28" s="1170"/>
      <c r="E28" s="516"/>
    </row>
    <row r="29" customFormat="false" ht="15.95" hidden="false" customHeight="true" outlineLevel="0" collapsed="false">
      <c r="A29" s="1178" t="s">
        <v>377</v>
      </c>
      <c r="B29" s="800" t="n">
        <v>0</v>
      </c>
      <c r="C29" s="1077" t="n">
        <f aca="false">'[16]0912'!$C$29</f>
        <v>4885.5</v>
      </c>
      <c r="D29" s="1170" t="n">
        <f aca="false">SUM(B29:C29)</f>
        <v>4885.5</v>
      </c>
      <c r="E29" s="535"/>
    </row>
    <row r="30" customFormat="false" ht="15.95" hidden="false" customHeight="true" outlineLevel="0" collapsed="false">
      <c r="A30" s="1178" t="s">
        <v>415</v>
      </c>
      <c r="B30" s="1181" t="n">
        <v>0</v>
      </c>
      <c r="C30" s="1091" t="n">
        <f aca="false">'[16]0912'!$C$30</f>
        <v>200</v>
      </c>
      <c r="D30" s="1170" t="n">
        <f aca="false">SUM(B30:C30)</f>
        <v>200</v>
      </c>
      <c r="E30" s="535"/>
    </row>
    <row r="31" customFormat="false" ht="15" hidden="false" customHeight="true" outlineLevel="0" collapsed="false">
      <c r="A31" s="1175" t="n">
        <v>517</v>
      </c>
      <c r="B31" s="1045" t="n">
        <f aca="false">SUM(B29:B30)</f>
        <v>0</v>
      </c>
      <c r="C31" s="1182" t="n">
        <f aca="false">SUM(C29:C30)</f>
        <v>5085.5</v>
      </c>
      <c r="D31" s="1165" t="n">
        <f aca="false">SUM(D28:D30)</f>
        <v>5085.5</v>
      </c>
      <c r="E31" s="535"/>
    </row>
    <row r="32" customFormat="false" ht="16.5" hidden="true" customHeight="true" outlineLevel="0" collapsed="false">
      <c r="A32" s="1175"/>
      <c r="B32" s="1045"/>
      <c r="C32" s="1090"/>
      <c r="D32" s="1170"/>
      <c r="E32" s="535"/>
    </row>
    <row r="33" customFormat="false" ht="15.95" hidden="true" customHeight="true" outlineLevel="0" collapsed="false">
      <c r="A33" s="1183" t="s">
        <v>624</v>
      </c>
      <c r="B33" s="1184" t="n">
        <v>0</v>
      </c>
      <c r="C33" s="1090"/>
      <c r="D33" s="1170" t="n">
        <f aca="false">SUM(B33:C33)</f>
        <v>0</v>
      </c>
      <c r="E33" s="535"/>
    </row>
    <row r="34" s="458" customFormat="true" ht="15.75" hidden="true" customHeight="true" outlineLevel="0" collapsed="false">
      <c r="A34" s="1183" t="n">
        <v>519</v>
      </c>
      <c r="B34" s="1045" t="n">
        <f aca="false">SUM(B28:B33)</f>
        <v>0</v>
      </c>
      <c r="C34" s="1182" t="n">
        <f aca="false">SUM(C32:C33)</f>
        <v>0</v>
      </c>
      <c r="D34" s="1185" t="n">
        <f aca="false">SUM(C34)</f>
        <v>0</v>
      </c>
      <c r="E34" s="516"/>
    </row>
    <row r="35" s="458" customFormat="true" ht="0.75" hidden="true" customHeight="true" outlineLevel="0" collapsed="false">
      <c r="A35" s="1175"/>
      <c r="B35" s="1045"/>
      <c r="C35" s="1090" t="n">
        <v>50</v>
      </c>
      <c r="D35" s="1170"/>
      <c r="E35" s="516"/>
    </row>
    <row r="36" customFormat="false" ht="15.95" hidden="false" customHeight="true" outlineLevel="0" collapsed="false">
      <c r="A36" s="1178" t="s">
        <v>625</v>
      </c>
      <c r="B36" s="800" t="n">
        <v>0</v>
      </c>
      <c r="C36" s="1077" t="n">
        <f aca="false">'[16]0912'!$C$36</f>
        <v>26</v>
      </c>
      <c r="D36" s="1170" t="n">
        <f aca="false">SUM(B36:C36)</f>
        <v>26</v>
      </c>
      <c r="E36" s="535"/>
    </row>
    <row r="37" customFormat="false" ht="15.95" hidden="false" customHeight="true" outlineLevel="0" collapsed="false">
      <c r="A37" s="1178" t="s">
        <v>626</v>
      </c>
      <c r="B37" s="800" t="n">
        <v>0</v>
      </c>
      <c r="C37" s="1077" t="n">
        <f aca="false">'[16]0912'!$C$37</f>
        <v>30</v>
      </c>
      <c r="D37" s="1170" t="n">
        <f aca="false">SUM(B37:C37)</f>
        <v>30</v>
      </c>
      <c r="E37" s="535"/>
    </row>
    <row r="38" customFormat="false" ht="15.95" hidden="false" customHeight="true" outlineLevel="0" collapsed="false">
      <c r="A38" s="1175" t="n">
        <v>536</v>
      </c>
      <c r="B38" s="808" t="n">
        <f aca="false">SUM(B36:B37)</f>
        <v>0</v>
      </c>
      <c r="C38" s="1186" t="n">
        <f aca="false">SUM(C36:C37)</f>
        <v>56</v>
      </c>
      <c r="D38" s="1165" t="n">
        <f aca="false">SUM(C38)</f>
        <v>56</v>
      </c>
      <c r="E38" s="1187"/>
    </row>
    <row r="39" s="458" customFormat="true" ht="15.95" hidden="false" customHeight="true" outlineLevel="0" collapsed="false">
      <c r="A39" s="1178" t="s">
        <v>390</v>
      </c>
      <c r="B39" s="808" t="n">
        <v>0</v>
      </c>
      <c r="C39" s="1077" t="n">
        <f aca="false">'[16]0912'!$C$39</f>
        <v>100</v>
      </c>
      <c r="D39" s="1170" t="n">
        <f aca="false">SUM(B39:C39)</f>
        <v>100</v>
      </c>
      <c r="E39" s="516"/>
    </row>
    <row r="40" customFormat="false" ht="15.95" hidden="false" customHeight="true" outlineLevel="0" collapsed="false">
      <c r="A40" s="1178" t="s">
        <v>627</v>
      </c>
      <c r="B40" s="800" t="n">
        <v>0</v>
      </c>
      <c r="C40" s="1077" t="n">
        <f aca="false">'[16]0912'!$C$40</f>
        <v>1300</v>
      </c>
      <c r="D40" s="1170" t="n">
        <f aca="false">SUM(B40:C40)</f>
        <v>1300</v>
      </c>
      <c r="E40" s="535"/>
    </row>
    <row r="41" customFormat="false" ht="15.95" hidden="false" customHeight="true" outlineLevel="0" collapsed="false">
      <c r="A41" s="1178" t="s">
        <v>478</v>
      </c>
      <c r="B41" s="800" t="n">
        <v>0</v>
      </c>
      <c r="C41" s="1077" t="n">
        <f aca="false">'[16]0912'!$C$41</f>
        <v>500</v>
      </c>
      <c r="D41" s="1170" t="n">
        <f aca="false">SUM(B41:C41)</f>
        <v>500</v>
      </c>
      <c r="E41" s="535"/>
    </row>
    <row r="42" customFormat="false" ht="15.95" hidden="false" customHeight="true" outlineLevel="0" collapsed="false">
      <c r="A42" s="1188" t="s">
        <v>628</v>
      </c>
      <c r="B42" s="800" t="n">
        <v>0</v>
      </c>
      <c r="C42" s="1077" t="n">
        <f aca="false">'[16]0912'!$C$42</f>
        <v>20</v>
      </c>
      <c r="D42" s="1170" t="n">
        <f aca="false">SUM(B42:C42)</f>
        <v>20</v>
      </c>
      <c r="E42" s="535"/>
    </row>
    <row r="43" customFormat="false" ht="15.95" hidden="false" customHeight="true" outlineLevel="0" collapsed="false">
      <c r="A43" s="1189" t="n">
        <v>612</v>
      </c>
      <c r="B43" s="1190" t="n">
        <f aca="false">SUM(B39:B42)</f>
        <v>0</v>
      </c>
      <c r="C43" s="1182" t="n">
        <f aca="false">SUM(C39:C42)</f>
        <v>1920</v>
      </c>
      <c r="D43" s="1191" t="n">
        <f aca="false">SUM(C43)</f>
        <v>1920</v>
      </c>
      <c r="E43" s="535"/>
    </row>
    <row r="44" customFormat="false" ht="24.75" hidden="false" customHeight="true" outlineLevel="0" collapsed="false">
      <c r="A44" s="1192" t="s">
        <v>347</v>
      </c>
      <c r="B44" s="1193" t="n">
        <f aca="false">B4+B11+B19+B27+B31+B34+B38+B43</f>
        <v>600</v>
      </c>
      <c r="C44" s="1194" t="n">
        <f aca="false">SUM(C4,C11,C19,C27,C31,C34,C38,C43)</f>
        <v>59840</v>
      </c>
      <c r="D44" s="1195" t="n">
        <f aca="false">SUM(D4,D11,D19,D27,D31,D34,D38,D43)</f>
        <v>60440</v>
      </c>
      <c r="E44" s="535"/>
    </row>
    <row r="45" customFormat="false" ht="12.75" hidden="false" customHeight="false" outlineLevel="0" collapsed="false">
      <c r="A45" s="1196"/>
      <c r="B45" s="1196"/>
      <c r="C45" s="646"/>
      <c r="D45" s="676"/>
      <c r="E45" s="535"/>
    </row>
    <row r="46" customFormat="false" ht="12.75" hidden="false" customHeight="false" outlineLevel="0" collapsed="false">
      <c r="A46" s="1196"/>
      <c r="B46" s="1196"/>
      <c r="C46" s="1196"/>
      <c r="D46" s="676"/>
      <c r="E46" s="535"/>
    </row>
    <row r="47" customFormat="false" ht="12.75" hidden="false" customHeight="false" outlineLevel="0" collapsed="false">
      <c r="A47" s="1196"/>
      <c r="B47" s="1196"/>
      <c r="C47" s="1196"/>
      <c r="D47" s="676"/>
      <c r="E47" s="535"/>
    </row>
    <row r="48" customFormat="false" ht="12.75" hidden="false" customHeight="false" outlineLevel="0" collapsed="false">
      <c r="A48" s="1196"/>
      <c r="B48" s="1196"/>
      <c r="C48" s="1196"/>
      <c r="D48" s="676"/>
      <c r="E48" s="535"/>
    </row>
    <row r="49" customFormat="false" ht="12.75" hidden="false" customHeight="false" outlineLevel="0" collapsed="false">
      <c r="A49" s="1196"/>
      <c r="B49" s="1196"/>
      <c r="C49" s="1196"/>
      <c r="D49" s="676"/>
      <c r="E49" s="535"/>
    </row>
    <row r="50" customFormat="false" ht="12.75" hidden="false" customHeight="false" outlineLevel="0" collapsed="false">
      <c r="A50" s="1196"/>
      <c r="B50" s="1196"/>
      <c r="C50" s="1196"/>
      <c r="D50" s="676"/>
      <c r="E50" s="535"/>
    </row>
    <row r="51" customFormat="false" ht="12.75" hidden="false" customHeight="false" outlineLevel="0" collapsed="false">
      <c r="A51" s="1196"/>
      <c r="B51" s="1196"/>
      <c r="C51" s="1196"/>
      <c r="D51" s="676"/>
      <c r="E51" s="535"/>
    </row>
    <row r="52" customFormat="false" ht="12.75" hidden="false" customHeight="false" outlineLevel="0" collapsed="false">
      <c r="A52" s="1196"/>
      <c r="B52" s="1196"/>
      <c r="C52" s="1196"/>
      <c r="D52" s="676"/>
      <c r="E52" s="535"/>
    </row>
    <row r="53" customFormat="false" ht="12.75" hidden="false" customHeight="false" outlineLevel="0" collapsed="false">
      <c r="A53" s="1197"/>
      <c r="B53" s="1197"/>
      <c r="C53" s="1197"/>
      <c r="D53" s="676"/>
      <c r="E53" s="535"/>
    </row>
    <row r="54" customFormat="false" ht="12.75" hidden="false" customHeight="false" outlineLevel="0" collapsed="false">
      <c r="A54" s="1196"/>
      <c r="B54" s="1196"/>
      <c r="C54" s="1196"/>
      <c r="D54" s="676"/>
      <c r="E54" s="535"/>
    </row>
    <row r="55" customFormat="false" ht="18" hidden="false" customHeight="false" outlineLevel="0" collapsed="false">
      <c r="A55" s="1198"/>
      <c r="B55" s="1198"/>
      <c r="C55" s="1198"/>
      <c r="D55" s="1199"/>
      <c r="E55" s="535"/>
    </row>
    <row r="56" customFormat="false" ht="12.75" hidden="false" customHeight="false" outlineLevel="0" collapsed="false">
      <c r="A56" s="1196"/>
      <c r="B56" s="1196"/>
      <c r="C56" s="1196"/>
      <c r="D56" s="1200"/>
      <c r="E56" s="535"/>
    </row>
    <row r="57" customFormat="false" ht="18" hidden="false" customHeight="false" outlineLevel="0" collapsed="false">
      <c r="A57" s="1198"/>
      <c r="B57" s="1198"/>
      <c r="C57" s="1198"/>
      <c r="D57" s="1199"/>
      <c r="E57" s="535"/>
    </row>
    <row r="58" customFormat="false" ht="12.75" hidden="false" customHeight="false" outlineLevel="0" collapsed="false">
      <c r="A58" s="516"/>
      <c r="B58" s="516"/>
      <c r="C58" s="516"/>
      <c r="D58" s="516"/>
      <c r="E58" s="535"/>
    </row>
    <row r="59" customFormat="false" ht="12.75" hidden="false" customHeight="false" outlineLevel="0" collapsed="false">
      <c r="A59" s="458"/>
      <c r="B59" s="458"/>
      <c r="C59" s="458"/>
      <c r="D59" s="458"/>
    </row>
    <row r="60" customFormat="false" ht="12.75" hidden="false" customHeight="false" outlineLevel="0" collapsed="false">
      <c r="A60" s="458"/>
      <c r="B60" s="458"/>
      <c r="C60" s="458"/>
      <c r="D60" s="458"/>
    </row>
    <row r="61" customFormat="false" ht="12.75" hidden="false" customHeight="false" outlineLevel="0" collapsed="false">
      <c r="A61" s="458"/>
      <c r="B61" s="458"/>
      <c r="C61" s="458"/>
      <c r="D61" s="458"/>
    </row>
    <row r="62" customFormat="false" ht="12.75" hidden="false" customHeight="false" outlineLevel="0" collapsed="false">
      <c r="A62" s="458"/>
      <c r="B62" s="458"/>
      <c r="C62" s="458"/>
      <c r="D62" s="458"/>
    </row>
    <row r="63" customFormat="false" ht="12.75" hidden="false" customHeight="false" outlineLevel="0" collapsed="false">
      <c r="A63" s="458"/>
      <c r="B63" s="458"/>
      <c r="C63" s="458"/>
      <c r="D63" s="458"/>
    </row>
    <row r="64" customFormat="false" ht="12.75" hidden="false" customHeight="false" outlineLevel="0" collapsed="false">
      <c r="A64" s="458"/>
      <c r="B64" s="458"/>
      <c r="C64" s="458"/>
      <c r="D64" s="458"/>
    </row>
    <row r="65" customFormat="false" ht="12.75" hidden="false" customHeight="false" outlineLevel="0" collapsed="false">
      <c r="A65" s="458"/>
      <c r="B65" s="458"/>
      <c r="C65" s="458"/>
      <c r="D65" s="458"/>
    </row>
    <row r="66" customFormat="false" ht="12.75" hidden="false" customHeight="false" outlineLevel="0" collapsed="false">
      <c r="A66" s="458"/>
      <c r="B66" s="458"/>
      <c r="C66" s="458"/>
      <c r="D66" s="458"/>
    </row>
    <row r="67" customFormat="false" ht="12.75" hidden="false" customHeight="false" outlineLevel="0" collapsed="false">
      <c r="A67" s="458"/>
      <c r="B67" s="458"/>
      <c r="C67" s="458"/>
      <c r="D67" s="458"/>
    </row>
    <row r="68" customFormat="false" ht="12.75" hidden="false" customHeight="false" outlineLevel="0" collapsed="false">
      <c r="A68" s="458"/>
      <c r="B68" s="458"/>
      <c r="C68" s="458"/>
      <c r="D68" s="458"/>
    </row>
    <row r="69" customFormat="false" ht="12.75" hidden="false" customHeight="false" outlineLevel="0" collapsed="false">
      <c r="A69" s="458"/>
      <c r="B69" s="458"/>
      <c r="C69" s="458"/>
      <c r="D69" s="458"/>
    </row>
    <row r="70" customFormat="false" ht="12.75" hidden="false" customHeight="false" outlineLevel="0" collapsed="false">
      <c r="A70" s="458"/>
      <c r="B70" s="458"/>
      <c r="C70" s="458"/>
      <c r="D70" s="458"/>
    </row>
    <row r="71" customFormat="false" ht="12.75" hidden="false" customHeight="false" outlineLevel="0" collapsed="false">
      <c r="A71" s="458"/>
      <c r="B71" s="458"/>
      <c r="C71" s="458"/>
      <c r="D71" s="458"/>
    </row>
    <row r="72" customFormat="false" ht="12.75" hidden="false" customHeight="false" outlineLevel="0" collapsed="false">
      <c r="A72" s="458"/>
      <c r="B72" s="458"/>
      <c r="C72" s="458"/>
      <c r="D72" s="458"/>
    </row>
    <row r="73" customFormat="false" ht="12.75" hidden="false" customHeight="false" outlineLevel="0" collapsed="false">
      <c r="A73" s="458"/>
      <c r="B73" s="458"/>
      <c r="C73" s="458"/>
      <c r="D73" s="458"/>
    </row>
    <row r="74" customFormat="false" ht="12.75" hidden="false" customHeight="false" outlineLevel="0" collapsed="false">
      <c r="A74" s="458"/>
      <c r="B74" s="458"/>
      <c r="C74" s="458"/>
      <c r="D74" s="458"/>
    </row>
    <row r="75" customFormat="false" ht="12.75" hidden="false" customHeight="false" outlineLevel="0" collapsed="false">
      <c r="A75" s="458"/>
      <c r="B75" s="458"/>
      <c r="C75" s="458"/>
      <c r="D75" s="458"/>
    </row>
    <row r="76" customFormat="false" ht="12.75" hidden="false" customHeight="false" outlineLevel="0" collapsed="false">
      <c r="A76" s="458"/>
      <c r="B76" s="458"/>
      <c r="C76" s="458"/>
      <c r="D76" s="458"/>
    </row>
  </sheetData>
  <mergeCells count="1">
    <mergeCell ref="A1:C1"/>
  </mergeCells>
  <printOptions headings="false" gridLines="false" gridLinesSet="true" horizontalCentered="true" verticalCentered="false"/>
  <pageMargins left="0.275694444444444" right="0.236111111111111" top="0.433333333333333" bottom="0.472222222222222" header="0.511811023622047" footer="0.236111111111111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2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52.85"/>
    <col collapsed="false" customWidth="true" hidden="false" outlineLevel="0" max="3" min="2" style="391" width="20.85"/>
    <col collapsed="false" customWidth="true" hidden="true" outlineLevel="0" max="4" min="4" style="391" width="0.7"/>
    <col collapsed="false" customWidth="true" hidden="false" outlineLevel="0" max="5" min="5" style="391" width="0.56"/>
    <col collapsed="false" customWidth="false" hidden="false" outlineLevel="0" max="257" min="6" style="391" width="9.14"/>
  </cols>
  <sheetData>
    <row r="1" customFormat="false" ht="33.75" hidden="false" customHeight="true" outlineLevel="0" collapsed="false">
      <c r="A1" s="392" t="s">
        <v>629</v>
      </c>
      <c r="B1" s="392"/>
      <c r="C1" s="460" t="s">
        <v>630</v>
      </c>
    </row>
    <row r="2" customFormat="false" ht="26.25" hidden="true" customHeight="false" outlineLevel="0" collapsed="false">
      <c r="A2" s="511" t="s">
        <v>631</v>
      </c>
      <c r="B2" s="513" t="s">
        <v>564</v>
      </c>
      <c r="C2" s="514" t="s">
        <v>345</v>
      </c>
    </row>
    <row r="3" customFormat="false" ht="13.5" hidden="true" customHeight="true" outlineLevel="0" collapsed="false">
      <c r="A3" s="971" t="s">
        <v>620</v>
      </c>
      <c r="B3" s="420" t="n">
        <f aca="false">'[17]0901'!$B$3</f>
        <v>0</v>
      </c>
      <c r="C3" s="519" t="n">
        <f aca="false">B3</f>
        <v>0</v>
      </c>
    </row>
    <row r="4" customFormat="false" ht="13.5" hidden="true" customHeight="true" outlineLevel="0" collapsed="false">
      <c r="A4" s="437" t="n">
        <v>516</v>
      </c>
      <c r="B4" s="1095" t="n">
        <f aca="false">B3</f>
        <v>0</v>
      </c>
      <c r="C4" s="1096" t="n">
        <f aca="false">B4</f>
        <v>0</v>
      </c>
    </row>
    <row r="5" customFormat="false" ht="24.75" hidden="true" customHeight="true" outlineLevel="0" collapsed="false">
      <c r="A5" s="509" t="s">
        <v>347</v>
      </c>
      <c r="B5" s="442" t="n">
        <f aca="false">B4</f>
        <v>0</v>
      </c>
      <c r="C5" s="403" t="n">
        <f aca="false">C4</f>
        <v>0</v>
      </c>
    </row>
    <row r="6" customFormat="false" ht="10.5" hidden="true" customHeight="true" outlineLevel="0" collapsed="false">
      <c r="A6" s="1201"/>
      <c r="B6" s="651"/>
      <c r="C6" s="1202"/>
    </row>
    <row r="7" customFormat="false" ht="10.5" hidden="true" customHeight="true" outlineLevel="0" collapsed="false">
      <c r="A7" s="578"/>
      <c r="B7" s="579"/>
      <c r="C7" s="579"/>
    </row>
    <row r="8" customFormat="false" ht="35.25" hidden="false" customHeight="true" outlineLevel="0" collapsed="false">
      <c r="A8" s="461" t="s">
        <v>632</v>
      </c>
      <c r="B8" s="463" t="s">
        <v>611</v>
      </c>
      <c r="C8" s="408" t="s">
        <v>345</v>
      </c>
      <c r="D8" s="1203"/>
    </row>
    <row r="9" customFormat="false" ht="16.5" hidden="false" customHeight="true" outlineLevel="0" collapsed="false">
      <c r="A9" s="1204" t="s">
        <v>372</v>
      </c>
      <c r="B9" s="410" t="n">
        <f aca="false">'[18]0924'!$B$3</f>
        <v>2000</v>
      </c>
      <c r="C9" s="410" t="n">
        <f aca="false">SUM(B9)</f>
        <v>2000</v>
      </c>
      <c r="D9" s="1094"/>
    </row>
    <row r="10" customFormat="false" ht="16.5" hidden="false" customHeight="true" outlineLevel="0" collapsed="false">
      <c r="A10" s="419" t="s">
        <v>633</v>
      </c>
      <c r="B10" s="633" t="n">
        <f aca="false">'[18]0924'!$B$4</f>
        <v>3000</v>
      </c>
      <c r="C10" s="633" t="n">
        <f aca="false">SUM(B10)</f>
        <v>3000</v>
      </c>
      <c r="D10" s="1097"/>
    </row>
    <row r="11" customFormat="false" ht="15.75" hidden="false" customHeight="true" outlineLevel="0" collapsed="false">
      <c r="A11" s="423" t="n">
        <v>513</v>
      </c>
      <c r="B11" s="472" t="n">
        <f aca="false">SUM(B9:B10)</f>
        <v>5000</v>
      </c>
      <c r="C11" s="472" t="n">
        <f aca="false">SUM(C9:C10)</f>
        <v>5000</v>
      </c>
      <c r="D11" s="1205"/>
    </row>
    <row r="12" customFormat="false" ht="16.5" hidden="true" customHeight="true" outlineLevel="0" collapsed="false">
      <c r="A12" s="423"/>
      <c r="B12" s="491"/>
      <c r="C12" s="813"/>
      <c r="D12" s="1094"/>
    </row>
    <row r="13" customFormat="false" ht="16.5" hidden="false" customHeight="true" outlineLevel="0" collapsed="false">
      <c r="A13" s="565" t="s">
        <v>504</v>
      </c>
      <c r="B13" s="470" t="n">
        <f aca="false">'[18]0924'!$B$7</f>
        <v>2590</v>
      </c>
      <c r="C13" s="813" t="n">
        <f aca="false">SUM(B13:B13)</f>
        <v>2590</v>
      </c>
      <c r="D13" s="1094"/>
    </row>
    <row r="14" customFormat="false" ht="16.5" hidden="false" customHeight="true" outlineLevel="0" collapsed="false">
      <c r="A14" s="565" t="s">
        <v>356</v>
      </c>
      <c r="B14" s="470" t="n">
        <f aca="false">'[18]0924'!$B$8</f>
        <v>12230</v>
      </c>
      <c r="C14" s="813" t="n">
        <f aca="false">SUM(B14:B14)</f>
        <v>12230</v>
      </c>
      <c r="D14" s="1094"/>
    </row>
    <row r="15" customFormat="false" ht="16.5" hidden="false" customHeight="true" outlineLevel="0" collapsed="false">
      <c r="A15" s="565" t="s">
        <v>623</v>
      </c>
      <c r="B15" s="470" t="n">
        <v>2000</v>
      </c>
      <c r="C15" s="813" t="n">
        <f aca="false">SUM(B15:B15)</f>
        <v>2000</v>
      </c>
      <c r="D15" s="1094"/>
    </row>
    <row r="16" customFormat="false" ht="16.5" hidden="false" customHeight="true" outlineLevel="0" collapsed="false">
      <c r="A16" s="430" t="s">
        <v>634</v>
      </c>
      <c r="B16" s="470" t="n">
        <f aca="false">'[18]0924'!$B$9</f>
        <v>5789</v>
      </c>
      <c r="C16" s="813" t="n">
        <f aca="false">SUM(B16:B16)</f>
        <v>5789</v>
      </c>
      <c r="D16" s="1094"/>
    </row>
    <row r="17" customFormat="false" ht="16.5" hidden="false" customHeight="true" outlineLevel="0" collapsed="false">
      <c r="A17" s="430" t="s">
        <v>376</v>
      </c>
      <c r="B17" s="470" t="n">
        <f aca="false">'[18]0924'!$B$10</f>
        <v>14793</v>
      </c>
      <c r="C17" s="813" t="n">
        <f aca="false">SUM(B17:B17)</f>
        <v>14793</v>
      </c>
      <c r="D17" s="1094"/>
    </row>
    <row r="18" customFormat="false" ht="15.75" hidden="false" customHeight="true" outlineLevel="0" collapsed="false">
      <c r="A18" s="400" t="n">
        <v>516</v>
      </c>
      <c r="B18" s="472" t="n">
        <f aca="false">SUM(B13:B17)</f>
        <v>37402</v>
      </c>
      <c r="C18" s="472" t="n">
        <f aca="false">SUM(C13:C17)</f>
        <v>37402</v>
      </c>
      <c r="D18" s="1097"/>
    </row>
    <row r="19" customFormat="false" ht="16.5" hidden="true" customHeight="true" outlineLevel="0" collapsed="false">
      <c r="A19" s="400"/>
      <c r="B19" s="491"/>
      <c r="C19" s="813"/>
      <c r="D19" s="1205"/>
    </row>
    <row r="20" customFormat="false" ht="16.5" hidden="false" customHeight="true" outlineLevel="0" collapsed="false">
      <c r="A20" s="430" t="s">
        <v>413</v>
      </c>
      <c r="B20" s="470" t="n">
        <f aca="false">'[18]0924'!$B$13</f>
        <v>500</v>
      </c>
      <c r="C20" s="813" t="n">
        <f aca="false">SUM(B20:B20)</f>
        <v>500</v>
      </c>
      <c r="D20" s="1094"/>
    </row>
    <row r="21" customFormat="false" ht="15.75" hidden="false" customHeight="true" outlineLevel="0" collapsed="false">
      <c r="A21" s="423" t="n">
        <v>517</v>
      </c>
      <c r="B21" s="472" t="n">
        <f aca="false">SUM(B20:B20)</f>
        <v>500</v>
      </c>
      <c r="C21" s="472" t="n">
        <f aca="false">SUM(C20:C20)</f>
        <v>500</v>
      </c>
      <c r="D21" s="1097"/>
    </row>
    <row r="22" customFormat="false" ht="12.75" hidden="true" customHeight="true" outlineLevel="0" collapsed="false">
      <c r="A22" s="423"/>
      <c r="B22" s="491"/>
      <c r="C22" s="813"/>
      <c r="D22" s="1205"/>
    </row>
    <row r="23" customFormat="false" ht="12.75" hidden="true" customHeight="true" outlineLevel="0" collapsed="false">
      <c r="A23" s="430" t="s">
        <v>526</v>
      </c>
      <c r="B23" s="470" t="n">
        <v>0</v>
      </c>
      <c r="C23" s="813" t="n">
        <f aca="false">SUM(B23:B23)</f>
        <v>0</v>
      </c>
      <c r="D23" s="1094"/>
    </row>
    <row r="24" customFormat="false" ht="12.75" hidden="true" customHeight="true" outlineLevel="0" collapsed="false">
      <c r="A24" s="423" t="n">
        <v>522</v>
      </c>
      <c r="B24" s="472" t="n">
        <f aca="false">B23</f>
        <v>0</v>
      </c>
      <c r="C24" s="472" t="n">
        <f aca="false">SUM(C23)</f>
        <v>0</v>
      </c>
      <c r="D24" s="1097"/>
      <c r="E24" s="1206"/>
    </row>
    <row r="25" customFormat="false" ht="0.75" hidden="true" customHeight="true" outlineLevel="0" collapsed="false">
      <c r="A25" s="423"/>
      <c r="B25" s="491"/>
      <c r="C25" s="813"/>
      <c r="D25" s="1205"/>
    </row>
    <row r="26" customFormat="false" ht="17.25" hidden="false" customHeight="true" outlineLevel="0" collapsed="false">
      <c r="A26" s="430" t="s">
        <v>635</v>
      </c>
      <c r="B26" s="470" t="n">
        <f aca="false">'[18]0924'!$B$19</f>
        <v>1500</v>
      </c>
      <c r="C26" s="813" t="n">
        <f aca="false">SUM(B26)</f>
        <v>1500</v>
      </c>
      <c r="D26" s="1094"/>
    </row>
    <row r="27" customFormat="false" ht="17.25" hidden="false" customHeight="true" outlineLevel="0" collapsed="false">
      <c r="A27" s="423" t="n">
        <v>611</v>
      </c>
      <c r="B27" s="556" t="n">
        <f aca="false">SUM(B26)</f>
        <v>1500</v>
      </c>
      <c r="C27" s="472" t="n">
        <f aca="false">SUM(B27)</f>
        <v>1500</v>
      </c>
      <c r="D27" s="1097"/>
    </row>
    <row r="28" customFormat="false" ht="15.75" hidden="true" customHeight="false" outlineLevel="0" collapsed="false">
      <c r="A28" s="648" t="s">
        <v>347</v>
      </c>
      <c r="B28" s="403" t="n">
        <f aca="false">SUM(,B11,B18,B21,B24,B27)</f>
        <v>44402</v>
      </c>
      <c r="C28" s="403" t="n">
        <f aca="false">SUM(,C11,C18,C21,C24,C27)</f>
        <v>44402</v>
      </c>
      <c r="D28" s="1205"/>
    </row>
    <row r="29" customFormat="false" ht="28.5" hidden="false" customHeight="true" outlineLevel="0" collapsed="false">
      <c r="A29" s="522" t="s">
        <v>347</v>
      </c>
      <c r="B29" s="403" t="n">
        <f aca="false">B11+B18+B21+B24+B27</f>
        <v>44402</v>
      </c>
      <c r="C29" s="403" t="n">
        <f aca="false">C11+C18+C21+C24+C27</f>
        <v>44402</v>
      </c>
      <c r="D29" s="1098"/>
    </row>
    <row r="33" customFormat="false" ht="12.75" hidden="false" customHeight="false" outlineLevel="0" collapsed="false">
      <c r="B33" s="628"/>
    </row>
  </sheetData>
  <mergeCells count="1">
    <mergeCell ref="A1:B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2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7" width="49.13"/>
    <col collapsed="false" customWidth="true" hidden="false" outlineLevel="0" max="2" min="2" style="1207" width="18.28"/>
    <col collapsed="false" customWidth="true" hidden="true" outlineLevel="0" max="3" min="3" style="1207" width="18.41"/>
    <col collapsed="false" customWidth="true" hidden="false" outlineLevel="0" max="4" min="4" style="1207" width="16.42"/>
    <col collapsed="false" customWidth="true" hidden="false" outlineLevel="0" max="5" min="5" style="1207" width="15.28"/>
    <col collapsed="false" customWidth="false" hidden="false" outlineLevel="0" max="257" min="6" style="1207" width="9.14"/>
  </cols>
  <sheetData>
    <row r="1" customFormat="false" ht="34.5" hidden="false" customHeight="true" outlineLevel="0" collapsed="false">
      <c r="A1" s="1208" t="s">
        <v>636</v>
      </c>
      <c r="B1" s="1208"/>
      <c r="C1" s="1208"/>
      <c r="D1" s="1208"/>
      <c r="E1" s="1209" t="s">
        <v>637</v>
      </c>
      <c r="F1" s="1210"/>
    </row>
    <row r="2" customFormat="false" ht="40.5" hidden="false" customHeight="true" outlineLevel="0" collapsed="false">
      <c r="A2" s="1211" t="s">
        <v>638</v>
      </c>
      <c r="B2" s="351" t="s">
        <v>610</v>
      </c>
      <c r="C2" s="1212" t="s">
        <v>639</v>
      </c>
      <c r="D2" s="351" t="s">
        <v>601</v>
      </c>
      <c r="E2" s="352" t="s">
        <v>345</v>
      </c>
      <c r="F2" s="1210"/>
    </row>
    <row r="3" customFormat="false" ht="33" hidden="true" customHeight="true" outlineLevel="0" collapsed="false">
      <c r="A3" s="1213"/>
      <c r="B3" s="1214"/>
      <c r="C3" s="1215"/>
      <c r="D3" s="1214"/>
      <c r="E3" s="1216"/>
      <c r="F3" s="1210"/>
    </row>
    <row r="4" customFormat="false" ht="16.5" hidden="false" customHeight="true" outlineLevel="0" collapsed="false">
      <c r="A4" s="917" t="s">
        <v>640</v>
      </c>
      <c r="B4" s="1217"/>
      <c r="C4" s="1218"/>
      <c r="D4" s="1219" t="n">
        <v>97000</v>
      </c>
      <c r="E4" s="1220" t="n">
        <f aca="false">SUM(B4:D4)</f>
        <v>97000</v>
      </c>
      <c r="F4" s="1210"/>
    </row>
    <row r="5" customFormat="false" ht="16.5" hidden="false" customHeight="true" outlineLevel="0" collapsed="false">
      <c r="A5" s="1221" t="s">
        <v>641</v>
      </c>
      <c r="B5" s="1222" t="n">
        <v>500</v>
      </c>
      <c r="C5" s="357"/>
      <c r="D5" s="1223"/>
      <c r="E5" s="1224" t="n">
        <f aca="false">SUM(B5:D5)</f>
        <v>500</v>
      </c>
      <c r="F5" s="1210"/>
      <c r="I5" s="1225"/>
      <c r="J5" s="1225"/>
    </row>
    <row r="6" customFormat="false" ht="15.75" hidden="false" customHeight="true" outlineLevel="0" collapsed="false">
      <c r="A6" s="1226" t="n">
        <v>501</v>
      </c>
      <c r="B6" s="1227" t="n">
        <f aca="false">SUM(B3:B5)</f>
        <v>500</v>
      </c>
      <c r="C6" s="1228" t="n">
        <f aca="false">SUM(C3:C5)</f>
        <v>0</v>
      </c>
      <c r="D6" s="1229" t="n">
        <f aca="false">SUM(D3:D5)</f>
        <v>97000</v>
      </c>
      <c r="E6" s="1230" t="n">
        <f aca="false">SUM(E4:E5)</f>
        <v>97500</v>
      </c>
      <c r="F6" s="1210" t="s">
        <v>642</v>
      </c>
    </row>
    <row r="7" customFormat="false" ht="0.75" hidden="true" customHeight="true" outlineLevel="0" collapsed="false">
      <c r="A7" s="1221"/>
      <c r="B7" s="1222"/>
      <c r="C7" s="357"/>
      <c r="D7" s="1223"/>
      <c r="E7" s="1230"/>
      <c r="F7" s="1210"/>
    </row>
    <row r="8" customFormat="false" ht="16.5" hidden="false" customHeight="true" outlineLevel="0" collapsed="false">
      <c r="A8" s="1221" t="s">
        <v>643</v>
      </c>
      <c r="B8" s="1222"/>
      <c r="C8" s="357"/>
      <c r="D8" s="1223" t="n">
        <v>3000</v>
      </c>
      <c r="E8" s="1224" t="n">
        <f aca="false">SUM(B8:D8)</f>
        <v>3000</v>
      </c>
      <c r="F8" s="1210"/>
    </row>
    <row r="9" customFormat="false" ht="16.5" hidden="false" customHeight="true" outlineLevel="0" collapsed="false">
      <c r="A9" s="1221" t="s">
        <v>644</v>
      </c>
      <c r="B9" s="1222" t="n">
        <v>9000</v>
      </c>
      <c r="C9" s="357"/>
      <c r="D9" s="1223"/>
      <c r="E9" s="1224" t="n">
        <f aca="false">SUM(B9:D9)</f>
        <v>9000</v>
      </c>
      <c r="F9" s="1210"/>
    </row>
    <row r="10" customFormat="false" ht="16.5" hidden="false" customHeight="true" outlineLevel="0" collapsed="false">
      <c r="A10" s="1221" t="s">
        <v>645</v>
      </c>
      <c r="B10" s="1222"/>
      <c r="C10" s="357"/>
      <c r="D10" s="1223" t="n">
        <v>2300</v>
      </c>
      <c r="E10" s="1224" t="n">
        <f aca="false">SUM(B10:D10)</f>
        <v>2300</v>
      </c>
      <c r="F10" s="1210"/>
    </row>
    <row r="11" customFormat="false" ht="16.5" hidden="true" customHeight="true" outlineLevel="0" collapsed="false">
      <c r="A11" s="1221" t="s">
        <v>646</v>
      </c>
      <c r="B11" s="1222"/>
      <c r="C11" s="357"/>
      <c r="D11" s="1223"/>
      <c r="E11" s="1224" t="n">
        <f aca="false">SUM(B11:D11)</f>
        <v>0</v>
      </c>
      <c r="F11" s="1210"/>
    </row>
    <row r="12" customFormat="false" ht="16.5" hidden="true" customHeight="true" outlineLevel="0" collapsed="false">
      <c r="A12" s="1221" t="s">
        <v>647</v>
      </c>
      <c r="B12" s="1222"/>
      <c r="C12" s="357"/>
      <c r="D12" s="1223"/>
      <c r="E12" s="1224" t="n">
        <f aca="false">SUM(B12:D12)</f>
        <v>0</v>
      </c>
      <c r="F12" s="1210"/>
    </row>
    <row r="13" customFormat="false" ht="16.5" hidden="false" customHeight="true" outlineLevel="0" collapsed="false">
      <c r="A13" s="1221" t="s">
        <v>648</v>
      </c>
      <c r="B13" s="1222" t="n">
        <v>6000</v>
      </c>
      <c r="C13" s="357"/>
      <c r="D13" s="1223"/>
      <c r="E13" s="1224" t="n">
        <f aca="false">SUM(B13:D13)</f>
        <v>6000</v>
      </c>
      <c r="F13" s="1210"/>
    </row>
    <row r="14" customFormat="false" ht="16.5" hidden="false" customHeight="true" outlineLevel="0" collapsed="false">
      <c r="A14" s="1226" t="n">
        <v>502</v>
      </c>
      <c r="B14" s="1227" t="n">
        <f aca="false">SUM(B8:B13)</f>
        <v>15000</v>
      </c>
      <c r="C14" s="1228" t="n">
        <f aca="false">SUM(C8:C13)</f>
        <v>0</v>
      </c>
      <c r="D14" s="1229" t="n">
        <f aca="false">SUM(D8:D13)</f>
        <v>5300</v>
      </c>
      <c r="E14" s="1230" t="n">
        <f aca="false">SUM(E8:E13)</f>
        <v>20300</v>
      </c>
      <c r="F14" s="1210"/>
    </row>
    <row r="15" customFormat="false" ht="0.75" hidden="true" customHeight="true" outlineLevel="0" collapsed="false">
      <c r="A15" s="1226"/>
      <c r="B15" s="1227"/>
      <c r="C15" s="1228"/>
      <c r="D15" s="1229"/>
      <c r="E15" s="1230"/>
      <c r="F15" s="1210"/>
    </row>
    <row r="16" customFormat="false" ht="16.5" hidden="false" customHeight="true" outlineLevel="0" collapsed="false">
      <c r="A16" s="1221" t="s">
        <v>508</v>
      </c>
      <c r="B16" s="1222" t="n">
        <v>2280</v>
      </c>
      <c r="C16" s="357"/>
      <c r="D16" s="1223" t="n">
        <v>23350</v>
      </c>
      <c r="E16" s="1224" t="n">
        <f aca="false">SUM(B16:D16)</f>
        <v>25630</v>
      </c>
      <c r="F16" s="1210"/>
    </row>
    <row r="17" customFormat="false" ht="16.5" hidden="false" customHeight="true" outlineLevel="0" collapsed="false">
      <c r="A17" s="1221" t="s">
        <v>509</v>
      </c>
      <c r="B17" s="1222" t="n">
        <v>822</v>
      </c>
      <c r="C17" s="357"/>
      <c r="D17" s="1223" t="n">
        <v>9500</v>
      </c>
      <c r="E17" s="1224" t="n">
        <f aca="false">SUM(B17:D17)</f>
        <v>10322</v>
      </c>
      <c r="F17" s="1210"/>
      <c r="G17" s="1231"/>
    </row>
    <row r="18" customFormat="false" ht="16.5" hidden="false" customHeight="true" outlineLevel="0" collapsed="false">
      <c r="A18" s="1221" t="s">
        <v>649</v>
      </c>
      <c r="B18" s="1222"/>
      <c r="C18" s="357"/>
      <c r="D18" s="1223" t="n">
        <v>900</v>
      </c>
      <c r="E18" s="1224" t="n">
        <f aca="false">SUM(B18:D18)</f>
        <v>900</v>
      </c>
      <c r="F18" s="1210"/>
    </row>
    <row r="19" customFormat="false" ht="16.5" hidden="false" customHeight="true" outlineLevel="0" collapsed="false">
      <c r="A19" s="1221" t="s">
        <v>650</v>
      </c>
      <c r="B19" s="1222" t="n">
        <v>170</v>
      </c>
      <c r="C19" s="357"/>
      <c r="D19" s="1223"/>
      <c r="E19" s="1224" t="n">
        <f aca="false">SUM(B19:D19)</f>
        <v>170</v>
      </c>
      <c r="F19" s="1210"/>
      <c r="H19" s="1231"/>
    </row>
    <row r="20" customFormat="false" ht="16.5" hidden="false" customHeight="true" outlineLevel="0" collapsed="false">
      <c r="A20" s="1226" t="n">
        <v>503</v>
      </c>
      <c r="B20" s="1227" t="n">
        <f aca="false">SUM(B16:B19)</f>
        <v>3272</v>
      </c>
      <c r="C20" s="1228" t="n">
        <f aca="false">SUM(C16:C19)</f>
        <v>0</v>
      </c>
      <c r="D20" s="1229" t="n">
        <f aca="false">SUM(D16:D19)</f>
        <v>33750</v>
      </c>
      <c r="E20" s="1230" t="n">
        <f aca="false">SUM(E16:E19)</f>
        <v>37022</v>
      </c>
      <c r="F20" s="1210"/>
    </row>
    <row r="21" customFormat="false" ht="16.5" hidden="false" customHeight="true" outlineLevel="0" collapsed="false">
      <c r="A21" s="1221" t="s">
        <v>471</v>
      </c>
      <c r="B21" s="1232" t="n">
        <v>1</v>
      </c>
      <c r="C21" s="356"/>
      <c r="D21" s="1233" t="n">
        <v>1</v>
      </c>
      <c r="E21" s="1224" t="n">
        <f aca="false">SUM(B21:D21)</f>
        <v>2</v>
      </c>
      <c r="F21" s="1210"/>
    </row>
    <row r="22" customFormat="false" ht="16.5" hidden="false" customHeight="true" outlineLevel="0" collapsed="false">
      <c r="A22" s="1226" t="n">
        <v>513</v>
      </c>
      <c r="B22" s="1227" t="n">
        <f aca="false">SUM(B21)</f>
        <v>1</v>
      </c>
      <c r="C22" s="1228" t="n">
        <f aca="false">SUM(C21)</f>
        <v>0</v>
      </c>
      <c r="D22" s="1229" t="n">
        <f aca="false">SUM(D21)</f>
        <v>1</v>
      </c>
      <c r="E22" s="1230" t="n">
        <f aca="false">SUM(E21:E21)</f>
        <v>2</v>
      </c>
      <c r="F22" s="1210"/>
    </row>
    <row r="23" customFormat="false" ht="16.5" hidden="false" customHeight="true" outlineLevel="0" collapsed="false">
      <c r="A23" s="1221" t="s">
        <v>620</v>
      </c>
      <c r="B23" s="1222"/>
      <c r="C23" s="357"/>
      <c r="D23" s="1223" t="n">
        <v>50</v>
      </c>
      <c r="E23" s="1224" t="n">
        <f aca="false">SUM(B23:D23)</f>
        <v>50</v>
      </c>
      <c r="F23" s="1210"/>
    </row>
    <row r="24" customFormat="false" ht="16.5" hidden="false" customHeight="true" outlineLevel="0" collapsed="false">
      <c r="A24" s="1221" t="s">
        <v>651</v>
      </c>
      <c r="B24" s="1222" t="n">
        <v>1000</v>
      </c>
      <c r="C24" s="357"/>
      <c r="D24" s="1223" t="n">
        <v>400</v>
      </c>
      <c r="E24" s="1224" t="n">
        <f aca="false">SUM(B24:D24)</f>
        <v>1400</v>
      </c>
      <c r="F24" s="1210"/>
    </row>
    <row r="25" customFormat="false" ht="16.5" hidden="false" customHeight="true" outlineLevel="0" collapsed="false">
      <c r="A25" s="1221" t="s">
        <v>622</v>
      </c>
      <c r="B25" s="1222"/>
      <c r="C25" s="357"/>
      <c r="D25" s="1223" t="n">
        <v>50</v>
      </c>
      <c r="E25" s="1224" t="n">
        <f aca="false">SUM(B25:D25)</f>
        <v>50</v>
      </c>
      <c r="F25" s="1210"/>
    </row>
    <row r="26" customFormat="false" ht="16.5" hidden="false" customHeight="true" outlineLevel="0" collapsed="false">
      <c r="A26" s="1221" t="s">
        <v>652</v>
      </c>
      <c r="B26" s="1222" t="n">
        <v>300</v>
      </c>
      <c r="C26" s="357"/>
      <c r="D26" s="1223" t="n">
        <v>1500</v>
      </c>
      <c r="E26" s="1224" t="n">
        <f aca="false">SUM(B26:D26)</f>
        <v>1800</v>
      </c>
      <c r="F26" s="1210"/>
    </row>
    <row r="27" customFormat="false" ht="16.5" hidden="false" customHeight="true" outlineLevel="0" collapsed="false">
      <c r="A27" s="1226" t="n">
        <v>516</v>
      </c>
      <c r="B27" s="1227" t="n">
        <f aca="false">SUM(B23:B26)</f>
        <v>1300</v>
      </c>
      <c r="C27" s="1228" t="n">
        <f aca="false">SUM(C23:C26)</f>
        <v>0</v>
      </c>
      <c r="D27" s="1229" t="n">
        <f aca="false">SUM(D23:D26)</f>
        <v>2000</v>
      </c>
      <c r="E27" s="1230" t="n">
        <f aca="false">SUM(E23:E26)</f>
        <v>3300</v>
      </c>
      <c r="F27" s="1210"/>
    </row>
    <row r="28" customFormat="false" ht="16.5" hidden="false" customHeight="true" outlineLevel="0" collapsed="false">
      <c r="A28" s="1221" t="s">
        <v>414</v>
      </c>
      <c r="B28" s="1222" t="n">
        <v>700</v>
      </c>
      <c r="C28" s="357"/>
      <c r="D28" s="1223" t="n">
        <v>700</v>
      </c>
      <c r="E28" s="1224" t="n">
        <f aca="false">SUM(B28:D28)</f>
        <v>1400</v>
      </c>
      <c r="F28" s="1210"/>
    </row>
    <row r="29" customFormat="false" ht="16.5" hidden="false" customHeight="true" outlineLevel="0" collapsed="false">
      <c r="A29" s="1221" t="s">
        <v>653</v>
      </c>
      <c r="B29" s="1222" t="n">
        <v>30</v>
      </c>
      <c r="C29" s="357"/>
      <c r="D29" s="1223" t="n">
        <v>20</v>
      </c>
      <c r="E29" s="1224" t="n">
        <f aca="false">SUM(B29:D29)</f>
        <v>50</v>
      </c>
      <c r="F29" s="1210"/>
    </row>
    <row r="30" customFormat="false" ht="16.5" hidden="false" customHeight="true" outlineLevel="0" collapsed="false">
      <c r="A30" s="1221" t="s">
        <v>654</v>
      </c>
      <c r="B30" s="1222"/>
      <c r="C30" s="357"/>
      <c r="D30" s="1223" t="n">
        <v>600</v>
      </c>
      <c r="E30" s="1224" t="n">
        <f aca="false">SUM(B30:D30)</f>
        <v>600</v>
      </c>
      <c r="F30" s="1210"/>
    </row>
    <row r="31" customFormat="false" ht="16.5" hidden="false" customHeight="true" outlineLevel="0" collapsed="false">
      <c r="A31" s="1226" t="n">
        <v>517</v>
      </c>
      <c r="B31" s="1227" t="n">
        <f aca="false">SUM(B28:B30)</f>
        <v>730</v>
      </c>
      <c r="C31" s="1228"/>
      <c r="D31" s="1229" t="n">
        <f aca="false">SUM(D28:D30)</f>
        <v>1320</v>
      </c>
      <c r="E31" s="1230" t="n">
        <f aca="false">SUM(E28:E30)</f>
        <v>2050</v>
      </c>
      <c r="F31" s="1210"/>
    </row>
    <row r="32" customFormat="false" ht="16.5" hidden="false" customHeight="true" outlineLevel="0" collapsed="false">
      <c r="A32" s="1221" t="s">
        <v>655</v>
      </c>
      <c r="B32" s="1222"/>
      <c r="C32" s="357"/>
      <c r="D32" s="1223" t="n">
        <v>10</v>
      </c>
      <c r="E32" s="1224" t="n">
        <v>10</v>
      </c>
      <c r="F32" s="1210"/>
    </row>
    <row r="33" customFormat="false" ht="16.5" hidden="false" customHeight="true" outlineLevel="0" collapsed="false">
      <c r="A33" s="1226" t="n">
        <v>519</v>
      </c>
      <c r="B33" s="1222" t="n">
        <f aca="false">SUM(B32)</f>
        <v>0</v>
      </c>
      <c r="C33" s="357" t="n">
        <f aca="false">SUM(C32)</f>
        <v>0</v>
      </c>
      <c r="D33" s="1223" t="n">
        <f aca="false">SUM(D32)</f>
        <v>10</v>
      </c>
      <c r="E33" s="1230" t="n">
        <v>10</v>
      </c>
      <c r="F33" s="1210"/>
    </row>
    <row r="34" customFormat="false" ht="16.5" hidden="false" customHeight="true" outlineLevel="0" collapsed="false">
      <c r="A34" s="1221" t="s">
        <v>656</v>
      </c>
      <c r="B34" s="1222" t="n">
        <v>100</v>
      </c>
      <c r="C34" s="357"/>
      <c r="D34" s="1223" t="n">
        <v>700</v>
      </c>
      <c r="E34" s="1224" t="n">
        <f aca="false">SUM(B34:D34)</f>
        <v>800</v>
      </c>
      <c r="F34" s="1210"/>
    </row>
    <row r="35" customFormat="false" ht="16.5" hidden="false" customHeight="true" outlineLevel="0" collapsed="false">
      <c r="A35" s="1221" t="s">
        <v>657</v>
      </c>
      <c r="B35" s="1222"/>
      <c r="C35" s="357"/>
      <c r="D35" s="1223" t="n">
        <v>100</v>
      </c>
      <c r="E35" s="1224" t="n">
        <f aca="false">SUM(B35:D35)</f>
        <v>100</v>
      </c>
      <c r="F35" s="1210"/>
    </row>
    <row r="36" customFormat="false" ht="15.75" hidden="false" customHeight="true" outlineLevel="0" collapsed="false">
      <c r="A36" s="1226" t="n">
        <v>542</v>
      </c>
      <c r="B36" s="1227" t="n">
        <f aca="false">SUM(B34:B35)</f>
        <v>100</v>
      </c>
      <c r="C36" s="1228" t="n">
        <f aca="false">SUM(C34:C35)</f>
        <v>0</v>
      </c>
      <c r="D36" s="1229" t="n">
        <f aca="false">SUM(D34:D35)</f>
        <v>800</v>
      </c>
      <c r="E36" s="1230" t="n">
        <f aca="false">SUM(E34:E35)</f>
        <v>900</v>
      </c>
      <c r="F36" s="1210"/>
    </row>
    <row r="37" customFormat="false" ht="16.5" hidden="true" customHeight="true" outlineLevel="0" collapsed="false">
      <c r="A37" s="1221"/>
      <c r="B37" s="1232"/>
      <c r="C37" s="356"/>
      <c r="D37" s="1233"/>
      <c r="E37" s="1224" t="n">
        <f aca="false">SUM(B37:D37)</f>
        <v>0</v>
      </c>
      <c r="F37" s="1210"/>
    </row>
    <row r="38" customFormat="false" ht="16.5" hidden="true" customHeight="true" outlineLevel="0" collapsed="false">
      <c r="A38" s="1221" t="s">
        <v>658</v>
      </c>
      <c r="B38" s="1232"/>
      <c r="C38" s="356"/>
      <c r="D38" s="1233"/>
      <c r="E38" s="1230"/>
      <c r="F38" s="1210"/>
    </row>
    <row r="39" customFormat="false" ht="16.5" hidden="true" customHeight="true" outlineLevel="0" collapsed="false">
      <c r="A39" s="1234" t="s">
        <v>659</v>
      </c>
      <c r="B39" s="1235" t="n">
        <f aca="false">SUM(B38)</f>
        <v>0</v>
      </c>
      <c r="C39" s="1236" t="n">
        <f aca="false">SUM(C38)</f>
        <v>0</v>
      </c>
      <c r="D39" s="1237" t="n">
        <f aca="false">SUM(D38)</f>
        <v>0</v>
      </c>
      <c r="E39" s="1238" t="n">
        <f aca="false">SUM(E38)</f>
        <v>0</v>
      </c>
      <c r="F39" s="1210"/>
    </row>
    <row r="40" customFormat="false" ht="27.75" hidden="false" customHeight="true" outlineLevel="0" collapsed="false">
      <c r="A40" s="1239" t="s">
        <v>347</v>
      </c>
      <c r="B40" s="1240" t="n">
        <f aca="false">SUM(+B36+B33+B31+B27+B22+B20+B14+B6)</f>
        <v>20903</v>
      </c>
      <c r="C40" s="1241" t="n">
        <f aca="false">SUM(+C36+C33+C31+C27+C22+C20+C14+C6)</f>
        <v>0</v>
      </c>
      <c r="D40" s="1242" t="n">
        <f aca="false">SUM(+D36+D33+D31+D27+D22+D20+D14+D6)</f>
        <v>140181</v>
      </c>
      <c r="E40" s="1243" t="n">
        <f aca="false">SUM(+E36+E33+E31+E27+E22+E20+E14+E6)</f>
        <v>161084</v>
      </c>
      <c r="F40" s="1244"/>
    </row>
    <row r="41" customFormat="false" ht="12.75" hidden="false" customHeight="false" outlineLevel="0" collapsed="false">
      <c r="A41" s="1210"/>
      <c r="B41" s="1210"/>
      <c r="C41" s="1210"/>
      <c r="D41" s="1210" t="s">
        <v>659</v>
      </c>
      <c r="E41" s="1210"/>
      <c r="F41" s="1210"/>
    </row>
    <row r="42" customFormat="false" ht="12.75" hidden="false" customHeight="false" outlineLevel="0" collapsed="false">
      <c r="A42" s="1210"/>
      <c r="B42" s="1210"/>
      <c r="C42" s="1210"/>
      <c r="D42" s="1210"/>
      <c r="E42" s="1210"/>
      <c r="F42" s="1210"/>
    </row>
  </sheetData>
  <mergeCells count="1">
    <mergeCell ref="A1:D1"/>
  </mergeCells>
  <printOptions headings="false" gridLines="false" gridLinesSet="true" horizontalCentered="true" verticalCentered="false"/>
  <pageMargins left="0.315277777777778" right="0.275694444444444" top="0.551388888888889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4" topLeftCell="A29" activePane="bottomLeft" state="frozen"/>
      <selection pane="topLeft" activeCell="A1" activeCellId="0" sqref="A1"/>
      <selection pane="bottom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7.56"/>
    <col collapsed="false" customWidth="true" hidden="false" outlineLevel="0" max="2" min="2" style="62" width="10.99"/>
    <col collapsed="false" customWidth="true" hidden="false" outlineLevel="0" max="3" min="3" style="62" width="42.7"/>
    <col collapsed="false" customWidth="true" hidden="false" outlineLevel="0" max="4" min="4" style="62" width="14.85"/>
    <col collapsed="false" customWidth="true" hidden="false" outlineLevel="0" max="5" min="5" style="62" width="13.85"/>
    <col collapsed="false" customWidth="true" hidden="false" outlineLevel="0" max="6" min="6" style="62" width="13.28"/>
    <col collapsed="false" customWidth="true" hidden="false" outlineLevel="0" max="7" min="7" style="62" width="15.28"/>
    <col collapsed="false" customWidth="false" hidden="false" outlineLevel="0" max="9" min="8" style="62" width="9.14"/>
    <col collapsed="false" customWidth="true" hidden="false" outlineLevel="0" max="10" min="10" style="62" width="10.71"/>
    <col collapsed="false" customWidth="false" hidden="false" outlineLevel="0" max="257" min="11" style="62" width="9.14"/>
  </cols>
  <sheetData>
    <row r="1" customFormat="false" ht="40.5" hidden="false" customHeight="true" outlineLevel="0" collapsed="false">
      <c r="A1" s="63" t="s">
        <v>64</v>
      </c>
      <c r="B1" s="63"/>
      <c r="C1" s="63"/>
      <c r="D1" s="63"/>
      <c r="E1" s="63"/>
      <c r="F1" s="63"/>
      <c r="G1" s="64" t="s">
        <v>65</v>
      </c>
    </row>
    <row r="2" customFormat="false" ht="30" hidden="false" customHeight="true" outlineLevel="0" collapsed="false">
      <c r="A2" s="65" t="s">
        <v>66</v>
      </c>
      <c r="B2" s="65"/>
      <c r="C2" s="65"/>
      <c r="D2" s="66" t="s">
        <v>6</v>
      </c>
      <c r="E2" s="66"/>
      <c r="F2" s="66"/>
      <c r="G2" s="66"/>
      <c r="H2" s="1"/>
    </row>
    <row r="3" customFormat="false" ht="21" hidden="false" customHeight="true" outlineLevel="0" collapsed="false">
      <c r="A3" s="8" t="s">
        <v>67</v>
      </c>
      <c r="B3" s="67" t="s">
        <v>68</v>
      </c>
      <c r="C3" s="67"/>
      <c r="D3" s="68" t="s">
        <v>69</v>
      </c>
      <c r="E3" s="68"/>
      <c r="F3" s="68"/>
      <c r="G3" s="69" t="s">
        <v>70</v>
      </c>
      <c r="H3" s="1"/>
    </row>
    <row r="4" customFormat="false" ht="23.25" hidden="false" customHeight="true" outlineLevel="0" collapsed="false">
      <c r="A4" s="8"/>
      <c r="B4" s="9" t="s">
        <v>71</v>
      </c>
      <c r="C4" s="67" t="s">
        <v>10</v>
      </c>
      <c r="D4" s="70" t="s">
        <v>72</v>
      </c>
      <c r="E4" s="70" t="s">
        <v>73</v>
      </c>
      <c r="F4" s="70" t="s">
        <v>74</v>
      </c>
      <c r="G4" s="69"/>
      <c r="H4" s="1"/>
    </row>
    <row r="5" customFormat="false" ht="18.75" hidden="false" customHeight="true" outlineLevel="0" collapsed="false">
      <c r="A5" s="71" t="s">
        <v>75</v>
      </c>
      <c r="B5" s="72" t="s">
        <v>76</v>
      </c>
      <c r="C5" s="73" t="s">
        <v>77</v>
      </c>
      <c r="D5" s="74" t="n">
        <f aca="false">'0134, 0143,'!C5</f>
        <v>1200</v>
      </c>
      <c r="E5" s="75"/>
      <c r="F5" s="76"/>
      <c r="G5" s="77" t="n">
        <f aca="false">SUM(D5:F5)</f>
        <v>1200</v>
      </c>
      <c r="H5" s="1"/>
    </row>
    <row r="6" customFormat="false" ht="18.75" hidden="false" customHeight="true" outlineLevel="0" collapsed="false">
      <c r="A6" s="71"/>
      <c r="B6" s="72" t="s">
        <v>78</v>
      </c>
      <c r="C6" s="73" t="s">
        <v>79</v>
      </c>
      <c r="D6" s="78" t="n">
        <f aca="false">'0134, 0143,'!C11</f>
        <v>500</v>
      </c>
      <c r="E6" s="72"/>
      <c r="F6" s="79"/>
      <c r="G6" s="77" t="n">
        <f aca="false">SUM(D6:F6)</f>
        <v>500</v>
      </c>
      <c r="H6" s="1"/>
    </row>
    <row r="7" customFormat="false" ht="18.75" hidden="false" customHeight="true" outlineLevel="0" collapsed="false">
      <c r="A7" s="71"/>
      <c r="B7" s="72" t="s">
        <v>80</v>
      </c>
      <c r="C7" s="73" t="s">
        <v>81</v>
      </c>
      <c r="D7" s="78" t="n">
        <f aca="false">'0144,0145'!D12</f>
        <v>234.2</v>
      </c>
      <c r="E7" s="72"/>
      <c r="F7" s="79"/>
      <c r="G7" s="77" t="n">
        <f aca="false">SUM(D7:F7)</f>
        <v>234.2</v>
      </c>
      <c r="H7" s="1"/>
    </row>
    <row r="8" customFormat="false" ht="18.75" hidden="false" customHeight="true" outlineLevel="0" collapsed="false">
      <c r="A8" s="71"/>
      <c r="B8" s="80" t="s">
        <v>82</v>
      </c>
      <c r="C8" s="81" t="s">
        <v>83</v>
      </c>
      <c r="D8" s="82" t="n">
        <f aca="false">'0144,0145'!C21</f>
        <v>4820</v>
      </c>
      <c r="E8" s="80"/>
      <c r="F8" s="83"/>
      <c r="G8" s="84" t="n">
        <f aca="false">SUM(D8:F8)</f>
        <v>4820</v>
      </c>
      <c r="H8" s="1"/>
    </row>
    <row r="9" customFormat="false" ht="18.75" hidden="false" customHeight="true" outlineLevel="0" collapsed="false">
      <c r="A9" s="71"/>
      <c r="B9" s="85" t="s">
        <v>84</v>
      </c>
      <c r="C9" s="85"/>
      <c r="D9" s="86" t="n">
        <f aca="false">SUM(D5:D8)</f>
        <v>6754.2</v>
      </c>
      <c r="E9" s="87"/>
      <c r="F9" s="88"/>
      <c r="G9" s="89" t="n">
        <f aca="false">SUM(D9:F9)</f>
        <v>6754.2</v>
      </c>
      <c r="H9" s="1"/>
    </row>
    <row r="10" customFormat="false" ht="18.75" hidden="false" customHeight="true" outlineLevel="0" collapsed="false">
      <c r="A10" s="90" t="s">
        <v>85</v>
      </c>
      <c r="B10" s="72" t="s">
        <v>86</v>
      </c>
      <c r="C10" s="73" t="s">
        <v>87</v>
      </c>
      <c r="D10" s="78" t="n">
        <f aca="false">('0241Ž. 0241 D,0242'!H18-50)+('0241Ž. 0241 D,0242'!I40-'0241Ž. 0241 D,0242'!I39)-400</f>
        <v>67705</v>
      </c>
      <c r="E10" s="91" t="n">
        <f aca="false">'0241Ž. 0241 D,0242'!H17+'0241Ž. 0241 D,0242'!I39</f>
        <v>8180</v>
      </c>
      <c r="F10" s="92" t="n">
        <f aca="false">'0241Ž. 0241 D,0242'!D14</f>
        <v>400</v>
      </c>
      <c r="G10" s="77" t="n">
        <f aca="false">SUM(D10:F10)</f>
        <v>76285</v>
      </c>
      <c r="H10" s="1"/>
    </row>
    <row r="11" customFormat="false" ht="18.75" hidden="false" customHeight="true" outlineLevel="0" collapsed="false">
      <c r="A11" s="90"/>
      <c r="B11" s="80" t="s">
        <v>88</v>
      </c>
      <c r="C11" s="81" t="s">
        <v>89</v>
      </c>
      <c r="D11" s="93"/>
      <c r="E11" s="94" t="n">
        <f aca="false">'0241Ž. 0241 D,0242'!D45</f>
        <v>16500</v>
      </c>
      <c r="F11" s="83"/>
      <c r="G11" s="84" t="n">
        <f aca="false">SUM(D11:F11)</f>
        <v>16500</v>
      </c>
      <c r="H11" s="1"/>
    </row>
    <row r="12" customFormat="false" ht="18.75" hidden="false" customHeight="true" outlineLevel="0" collapsed="false">
      <c r="A12" s="90"/>
      <c r="B12" s="85" t="s">
        <v>84</v>
      </c>
      <c r="C12" s="85"/>
      <c r="D12" s="86" t="n">
        <f aca="false">SUM(D10:D11)</f>
        <v>67705</v>
      </c>
      <c r="E12" s="95" t="n">
        <f aca="false">SUM(E10:E11)</f>
        <v>24680</v>
      </c>
      <c r="F12" s="96" t="n">
        <f aca="false">SUM(F10:F11)</f>
        <v>400</v>
      </c>
      <c r="G12" s="97" t="n">
        <f aca="false">SUM(D12:F12)</f>
        <v>92785</v>
      </c>
      <c r="H12" s="1"/>
    </row>
    <row r="13" customFormat="false" ht="18.75" hidden="false" customHeight="true" outlineLevel="0" collapsed="false">
      <c r="A13" s="90" t="s">
        <v>90</v>
      </c>
      <c r="B13" s="80" t="s">
        <v>91</v>
      </c>
      <c r="C13" s="81" t="s">
        <v>87</v>
      </c>
      <c r="D13" s="82" t="n">
        <f aca="false">' 0341'!F19</f>
        <v>600</v>
      </c>
      <c r="E13" s="80"/>
      <c r="F13" s="83"/>
      <c r="G13" s="84" t="n">
        <f aca="false">SUM(D13:F13)</f>
        <v>600</v>
      </c>
      <c r="H13" s="1"/>
    </row>
    <row r="14" customFormat="false" ht="18.75" hidden="false" customHeight="true" outlineLevel="0" collapsed="false">
      <c r="A14" s="90"/>
      <c r="B14" s="85" t="s">
        <v>84</v>
      </c>
      <c r="C14" s="85"/>
      <c r="D14" s="86" t="n">
        <f aca="false">SUM(D13)</f>
        <v>600</v>
      </c>
      <c r="E14" s="87"/>
      <c r="F14" s="88"/>
      <c r="G14" s="97" t="n">
        <f aca="false">SUM(D14:F14)</f>
        <v>600</v>
      </c>
      <c r="H14" s="1"/>
    </row>
    <row r="15" customFormat="false" ht="18.75" hidden="false" customHeight="true" outlineLevel="0" collapsed="false">
      <c r="A15" s="90" t="s">
        <v>92</v>
      </c>
      <c r="B15" s="72" t="s">
        <v>93</v>
      </c>
      <c r="C15" s="73" t="s">
        <v>94</v>
      </c>
      <c r="D15" s="78" t="n">
        <f aca="false">'0440'!E29-'0440'!E19+'0440'!E41+'04 (ZŠ,MŠ)'!E33-'0440'!E28</f>
        <v>119465.7</v>
      </c>
      <c r="E15" s="91" t="n">
        <f aca="false">'0440'!E28</f>
        <v>95.3</v>
      </c>
      <c r="F15" s="92" t="n">
        <f aca="false">'0440'!E19</f>
        <v>1030</v>
      </c>
      <c r="G15" s="77" t="n">
        <f aca="false">SUM(D15:F15)</f>
        <v>120591</v>
      </c>
      <c r="H15" s="1"/>
    </row>
    <row r="16" customFormat="false" ht="18.75" hidden="false" customHeight="true" outlineLevel="0" collapsed="false">
      <c r="A16" s="90"/>
      <c r="B16" s="72" t="s">
        <v>95</v>
      </c>
      <c r="C16" s="73" t="s">
        <v>87</v>
      </c>
      <c r="D16" s="98"/>
      <c r="E16" s="91" t="n">
        <f aca="false">'0441, 0442, '!C23</f>
        <v>3900</v>
      </c>
      <c r="F16" s="79"/>
      <c r="G16" s="77" t="n">
        <f aca="false">SUM(D16:F16)</f>
        <v>3900</v>
      </c>
      <c r="H16" s="1"/>
    </row>
    <row r="17" customFormat="false" ht="18.75" hidden="false" customHeight="true" outlineLevel="0" collapsed="false">
      <c r="A17" s="90"/>
      <c r="B17" s="80" t="s">
        <v>96</v>
      </c>
      <c r="C17" s="81" t="s">
        <v>89</v>
      </c>
      <c r="D17" s="93"/>
      <c r="E17" s="94" t="n">
        <f aca="false">'0441, 0442, '!E30</f>
        <v>30920</v>
      </c>
      <c r="F17" s="83"/>
      <c r="G17" s="84" t="n">
        <f aca="false">SUM(D17:F17)</f>
        <v>30920</v>
      </c>
      <c r="H17" s="1"/>
    </row>
    <row r="18" customFormat="false" ht="18.75" hidden="false" customHeight="true" outlineLevel="0" collapsed="false">
      <c r="A18" s="90"/>
      <c r="B18" s="85" t="s">
        <v>84</v>
      </c>
      <c r="C18" s="85"/>
      <c r="D18" s="86" t="n">
        <f aca="false">SUM(D15:D17)</f>
        <v>119465.7</v>
      </c>
      <c r="E18" s="95" t="n">
        <f aca="false">SUM(E15:E17)</f>
        <v>34915.3</v>
      </c>
      <c r="F18" s="96" t="n">
        <f aca="false">SUM(F15:F17)</f>
        <v>1030</v>
      </c>
      <c r="G18" s="97" t="n">
        <f aca="false">SUM(D18:F18)</f>
        <v>155411</v>
      </c>
      <c r="H18" s="1"/>
    </row>
    <row r="19" customFormat="false" ht="18.75" hidden="false" customHeight="true" outlineLevel="0" collapsed="false">
      <c r="A19" s="90" t="s">
        <v>97</v>
      </c>
      <c r="B19" s="72" t="s">
        <v>98</v>
      </c>
      <c r="C19" s="73" t="s">
        <v>99</v>
      </c>
      <c r="D19" s="78" t="n">
        <f aca="false">'05'!K31-'05'!K24+'0539'!G39+CSOP!C10</f>
        <v>26358</v>
      </c>
      <c r="E19" s="72"/>
      <c r="F19" s="92" t="n">
        <f aca="false">'05'!K24</f>
        <v>2800</v>
      </c>
      <c r="G19" s="77" t="n">
        <f aca="false">SUM(D19:F19)</f>
        <v>29158</v>
      </c>
      <c r="H19" s="1"/>
    </row>
    <row r="20" customFormat="false" ht="18.75" hidden="false" customHeight="true" outlineLevel="0" collapsed="false">
      <c r="A20" s="90"/>
      <c r="B20" s="80" t="s">
        <v>100</v>
      </c>
      <c r="C20" s="81" t="s">
        <v>89</v>
      </c>
      <c r="D20" s="93"/>
      <c r="E20" s="94" t="n">
        <f aca="false">'0542'!D5</f>
        <v>9410.8</v>
      </c>
      <c r="F20" s="83"/>
      <c r="G20" s="84" t="n">
        <f aca="false">SUM(D20:F20)</f>
        <v>9410.8</v>
      </c>
      <c r="H20" s="1"/>
    </row>
    <row r="21" customFormat="false" ht="18.75" hidden="false" customHeight="true" outlineLevel="0" collapsed="false">
      <c r="A21" s="90"/>
      <c r="B21" s="85" t="s">
        <v>84</v>
      </c>
      <c r="C21" s="85"/>
      <c r="D21" s="86" t="n">
        <f aca="false">SUM(D19:D20)</f>
        <v>26358</v>
      </c>
      <c r="E21" s="95" t="n">
        <f aca="false">SUM(E19:E20)</f>
        <v>9410.8</v>
      </c>
      <c r="F21" s="96" t="n">
        <f aca="false">SUM(F19:F20)</f>
        <v>2800</v>
      </c>
      <c r="G21" s="97" t="n">
        <f aca="false">SUM(D21:F21)</f>
        <v>38568.8</v>
      </c>
      <c r="H21" s="1"/>
    </row>
    <row r="22" customFormat="false" ht="18.75" hidden="false" customHeight="true" outlineLevel="0" collapsed="false">
      <c r="A22" s="90" t="s">
        <v>101</v>
      </c>
      <c r="B22" s="72" t="s">
        <v>102</v>
      </c>
      <c r="C22" s="73" t="s">
        <v>103</v>
      </c>
      <c r="D22" s="78" t="n">
        <f aca="false">'0608,0624, 0626'!C19</f>
        <v>317</v>
      </c>
      <c r="E22" s="72"/>
      <c r="F22" s="79"/>
      <c r="G22" s="77" t="n">
        <f aca="false">SUM(D22:F22)</f>
        <v>317</v>
      </c>
      <c r="H22" s="1"/>
    </row>
    <row r="23" customFormat="false" ht="18.75" hidden="false" customHeight="true" outlineLevel="0" collapsed="false">
      <c r="A23" s="90"/>
      <c r="B23" s="72" t="s">
        <v>104</v>
      </c>
      <c r="C23" s="73" t="s">
        <v>105</v>
      </c>
      <c r="D23" s="78" t="n">
        <f aca="false">'0608,0624, 0626'!C24</f>
        <v>4100</v>
      </c>
      <c r="E23" s="72"/>
      <c r="F23" s="79"/>
      <c r="G23" s="77" t="n">
        <f aca="false">SUM(D23:F23)</f>
        <v>4100</v>
      </c>
      <c r="H23" s="1"/>
    </row>
    <row r="24" customFormat="false" ht="18.75" hidden="false" customHeight="true" outlineLevel="0" collapsed="false">
      <c r="A24" s="90"/>
      <c r="B24" s="72" t="s">
        <v>106</v>
      </c>
      <c r="C24" s="73" t="s">
        <v>107</v>
      </c>
      <c r="D24" s="78" t="n">
        <f aca="false">'0608,0624, 0626'!C32</f>
        <v>265</v>
      </c>
      <c r="E24" s="72"/>
      <c r="F24" s="79"/>
      <c r="G24" s="77" t="n">
        <f aca="false">SUM(D24:F24)</f>
        <v>265</v>
      </c>
      <c r="H24" s="1"/>
    </row>
    <row r="25" customFormat="false" ht="18.75" hidden="false" customHeight="true" outlineLevel="0" collapsed="false">
      <c r="A25" s="90"/>
      <c r="B25" s="72" t="s">
        <v>108</v>
      </c>
      <c r="C25" s="73" t="s">
        <v>77</v>
      </c>
      <c r="D25" s="78" t="n">
        <f aca="false">'0634, 0638'!J26-'0634, 0638'!J16</f>
        <v>18037</v>
      </c>
      <c r="E25" s="72"/>
      <c r="F25" s="92" t="n">
        <f aca="false">'0634, 0638'!J16</f>
        <v>400</v>
      </c>
      <c r="G25" s="77" t="n">
        <f aca="false">SUM(D25:F25)</f>
        <v>18437</v>
      </c>
      <c r="H25" s="1"/>
    </row>
    <row r="26" customFormat="false" ht="18.75" hidden="false" customHeight="true" outlineLevel="0" collapsed="false">
      <c r="A26" s="90"/>
      <c r="B26" s="72" t="s">
        <v>109</v>
      </c>
      <c r="C26" s="73" t="s">
        <v>110</v>
      </c>
      <c r="D26" s="78" t="n">
        <f aca="false">'0634, 0638'!C31</f>
        <v>250</v>
      </c>
      <c r="E26" s="72"/>
      <c r="F26" s="79"/>
      <c r="G26" s="77" t="n">
        <f aca="false">SUM(D26:F26)</f>
        <v>250</v>
      </c>
      <c r="H26" s="1"/>
    </row>
    <row r="27" customFormat="false" ht="18.75" hidden="false" customHeight="true" outlineLevel="0" collapsed="false">
      <c r="A27" s="90"/>
      <c r="B27" s="72" t="s">
        <v>111</v>
      </c>
      <c r="C27" s="73" t="s">
        <v>94</v>
      </c>
      <c r="D27" s="78" t="n">
        <f aca="false">'0640,0642'!D30+'0640,0642'!J24-'0640,0642'!J16</f>
        <v>8872</v>
      </c>
      <c r="E27" s="72"/>
      <c r="F27" s="92" t="n">
        <f aca="false">'0640,0642'!J16</f>
        <v>3245</v>
      </c>
      <c r="G27" s="77" t="n">
        <f aca="false">SUM(D27:F27)</f>
        <v>12117</v>
      </c>
      <c r="H27" s="1"/>
    </row>
    <row r="28" customFormat="false" ht="18.75" hidden="false" customHeight="true" outlineLevel="0" collapsed="false">
      <c r="A28" s="90"/>
      <c r="B28" s="80" t="s">
        <v>112</v>
      </c>
      <c r="C28" s="81" t="s">
        <v>89</v>
      </c>
      <c r="D28" s="82" t="n">
        <f aca="false">'0640,0642'!D41-'0640,0642'!D40</f>
        <v>4000</v>
      </c>
      <c r="E28" s="94" t="n">
        <f aca="false">'0640,0642'!D40</f>
        <v>500</v>
      </c>
      <c r="F28" s="83"/>
      <c r="G28" s="84" t="n">
        <f aca="false">SUM(D28:F28)</f>
        <v>4500</v>
      </c>
      <c r="H28" s="1"/>
    </row>
    <row r="29" customFormat="false" ht="18.75" hidden="false" customHeight="true" outlineLevel="0" collapsed="false">
      <c r="A29" s="90"/>
      <c r="B29" s="85" t="s">
        <v>84</v>
      </c>
      <c r="C29" s="85"/>
      <c r="D29" s="86" t="n">
        <f aca="false">SUM(D22:D28)</f>
        <v>35841</v>
      </c>
      <c r="E29" s="95" t="n">
        <f aca="false">SUM(E22:E28)</f>
        <v>500</v>
      </c>
      <c r="F29" s="96" t="n">
        <f aca="false">SUM(F22:F28)</f>
        <v>3645</v>
      </c>
      <c r="G29" s="97" t="n">
        <f aca="false">SUM(D29:F29)</f>
        <v>39986</v>
      </c>
      <c r="H29" s="1"/>
    </row>
    <row r="30" customFormat="false" ht="18.75" hidden="false" customHeight="true" outlineLevel="0" collapsed="false">
      <c r="A30" s="71" t="s">
        <v>113</v>
      </c>
      <c r="B30" s="75" t="s">
        <v>114</v>
      </c>
      <c r="C30" s="99" t="s">
        <v>115</v>
      </c>
      <c r="D30" s="74" t="n">
        <f aca="false">'0737, 0739'!E18</f>
        <v>140</v>
      </c>
      <c r="E30" s="75"/>
      <c r="F30" s="76"/>
      <c r="G30" s="100" t="n">
        <f aca="false">SUM(D30:F30)</f>
        <v>140</v>
      </c>
      <c r="H30" s="1"/>
    </row>
    <row r="31" customFormat="false" ht="18.75" hidden="false" customHeight="true" outlineLevel="0" collapsed="false">
      <c r="A31" s="71"/>
      <c r="B31" s="80" t="s">
        <v>116</v>
      </c>
      <c r="C31" s="81" t="s">
        <v>99</v>
      </c>
      <c r="D31" s="82" t="n">
        <f aca="false">'0737, 0739'!D36-'0737, 0739'!D32</f>
        <v>2545</v>
      </c>
      <c r="E31" s="80"/>
      <c r="F31" s="101" t="n">
        <f aca="false">'0737, 0739'!D32</f>
        <v>600</v>
      </c>
      <c r="G31" s="84" t="n">
        <f aca="false">SUM(D31:F31)</f>
        <v>3145</v>
      </c>
      <c r="H31" s="1"/>
    </row>
    <row r="32" customFormat="false" ht="18.75" hidden="false" customHeight="true" outlineLevel="0" collapsed="false">
      <c r="A32" s="71"/>
      <c r="B32" s="85" t="s">
        <v>84</v>
      </c>
      <c r="C32" s="85"/>
      <c r="D32" s="86" t="n">
        <f aca="false">SUM(D30:D31)</f>
        <v>2685</v>
      </c>
      <c r="E32" s="87"/>
      <c r="F32" s="96" t="n">
        <f aca="false">SUM(F30:F31)</f>
        <v>600</v>
      </c>
      <c r="G32" s="97" t="n">
        <f aca="false">SUM(D32:F32)</f>
        <v>3285</v>
      </c>
      <c r="H32" s="1"/>
    </row>
    <row r="33" customFormat="false" ht="18.75" hidden="false" customHeight="true" outlineLevel="0" collapsed="false">
      <c r="A33" s="90" t="s">
        <v>117</v>
      </c>
      <c r="B33" s="72" t="s">
        <v>118</v>
      </c>
      <c r="C33" s="102" t="s">
        <v>110</v>
      </c>
      <c r="D33" s="78" t="n">
        <f aca="false">'0838,0839,0841,0842,0843, 0844,'!D21</f>
        <v>5</v>
      </c>
      <c r="E33" s="72"/>
      <c r="F33" s="79"/>
      <c r="G33" s="77" t="n">
        <f aca="false">SUM(D33:F33)</f>
        <v>5</v>
      </c>
      <c r="H33" s="1"/>
    </row>
    <row r="34" customFormat="false" ht="18.75" hidden="false" customHeight="true" outlineLevel="0" collapsed="false">
      <c r="A34" s="90"/>
      <c r="B34" s="72" t="s">
        <v>119</v>
      </c>
      <c r="C34" s="73" t="s">
        <v>99</v>
      </c>
      <c r="D34" s="78" t="n">
        <f aca="false">'0838,0839,0841,0842,0843, 0844,'!C26</f>
        <v>270</v>
      </c>
      <c r="E34" s="72"/>
      <c r="F34" s="79"/>
      <c r="G34" s="77" t="n">
        <f aca="false">SUM(D34:F34)</f>
        <v>270</v>
      </c>
      <c r="H34" s="1"/>
    </row>
    <row r="35" customFormat="false" ht="18.75" hidden="false" customHeight="true" outlineLevel="0" collapsed="false">
      <c r="A35" s="90"/>
      <c r="B35" s="72" t="s">
        <v>120</v>
      </c>
      <c r="C35" s="73" t="s">
        <v>87</v>
      </c>
      <c r="D35" s="78" t="n">
        <f aca="false">'0838,0839,0841,0842,0843, 0844,'!D31</f>
        <v>154.6</v>
      </c>
      <c r="E35" s="72"/>
      <c r="F35" s="79"/>
      <c r="G35" s="77" t="n">
        <f aca="false">SUM(D35:F35)</f>
        <v>154.6</v>
      </c>
      <c r="H35" s="1"/>
    </row>
    <row r="36" customFormat="false" ht="18.75" hidden="false" customHeight="true" outlineLevel="0" collapsed="false">
      <c r="A36" s="90"/>
      <c r="B36" s="72" t="s">
        <v>121</v>
      </c>
      <c r="C36" s="73" t="s">
        <v>89</v>
      </c>
      <c r="D36" s="78" t="n">
        <f aca="false">'0838,0839,0841,0842,0843, 0844,'!E50-'0838,0839,0841,0842,0843, 0844,'!E49</f>
        <v>4120</v>
      </c>
      <c r="E36" s="91" t="n">
        <f aca="false">'0838,0839,0841,0842,0843, 0844,'!E49</f>
        <v>2725.5</v>
      </c>
      <c r="F36" s="79"/>
      <c r="G36" s="77" t="n">
        <f aca="false">SUM(D36:F36)</f>
        <v>6845.5</v>
      </c>
      <c r="H36" s="72"/>
    </row>
    <row r="37" customFormat="false" ht="18.75" hidden="false" customHeight="true" outlineLevel="0" collapsed="false">
      <c r="A37" s="90"/>
      <c r="B37" s="72" t="s">
        <v>122</v>
      </c>
      <c r="C37" s="73" t="s">
        <v>79</v>
      </c>
      <c r="D37" s="78" t="n">
        <f aca="false">'0838,0839,0841,0842,0843, 0844,'!D55</f>
        <v>100</v>
      </c>
      <c r="E37" s="72"/>
      <c r="F37" s="79"/>
      <c r="G37" s="77" t="n">
        <f aca="false">SUM(D37:F37)</f>
        <v>100</v>
      </c>
      <c r="H37" s="1"/>
    </row>
    <row r="38" customFormat="false" ht="18.75" hidden="false" customHeight="true" outlineLevel="0" collapsed="false">
      <c r="A38" s="90"/>
      <c r="B38" s="80" t="s">
        <v>123</v>
      </c>
      <c r="C38" s="81" t="s">
        <v>81</v>
      </c>
      <c r="D38" s="82" t="n">
        <f aca="false">'0838,0839,0841,0842,0843, 0844,'!E67-'0838,0839,0841,0842,0843, 0844,'!E66-'0838,0839,0841,0842,0843, 0844,'!E64</f>
        <v>1000</v>
      </c>
      <c r="E38" s="80"/>
      <c r="F38" s="83"/>
      <c r="G38" s="84" t="n">
        <f aca="false">SUM(D38:F38)</f>
        <v>1000</v>
      </c>
      <c r="H38" s="1"/>
    </row>
    <row r="39" customFormat="false" ht="18.75" hidden="false" customHeight="true" outlineLevel="0" collapsed="false">
      <c r="A39" s="90"/>
      <c r="B39" s="85" t="s">
        <v>84</v>
      </c>
      <c r="C39" s="85"/>
      <c r="D39" s="86" t="n">
        <f aca="false">SUM(D33:D38)</f>
        <v>5649.6</v>
      </c>
      <c r="E39" s="95" t="n">
        <f aca="false">SUM(E33:E38)</f>
        <v>2725.5</v>
      </c>
      <c r="F39" s="88"/>
      <c r="G39" s="97" t="n">
        <f aca="false">SUM(D39:F39)</f>
        <v>8375.1</v>
      </c>
      <c r="H39" s="1"/>
    </row>
    <row r="40" customFormat="false" ht="18.75" hidden="false" customHeight="true" outlineLevel="0" collapsed="false">
      <c r="A40" s="90" t="s">
        <v>124</v>
      </c>
      <c r="B40" s="72" t="s">
        <v>125</v>
      </c>
      <c r="C40" s="73" t="s">
        <v>126</v>
      </c>
      <c r="D40" s="78" t="n">
        <f aca="false">'0909'!F10</f>
        <v>2850</v>
      </c>
      <c r="E40" s="72"/>
      <c r="F40" s="79"/>
      <c r="G40" s="77" t="n">
        <f aca="false">SUM(D40:F40)</f>
        <v>2850</v>
      </c>
      <c r="H40" s="1"/>
    </row>
    <row r="41" customFormat="false" ht="18.75" hidden="false" customHeight="true" outlineLevel="0" collapsed="false">
      <c r="A41" s="90"/>
      <c r="B41" s="72" t="s">
        <v>127</v>
      </c>
      <c r="C41" s="73" t="s">
        <v>128</v>
      </c>
      <c r="D41" s="78" t="n">
        <f aca="false">'0912'!D44-'0912'!D43</f>
        <v>58520</v>
      </c>
      <c r="E41" s="91" t="n">
        <f aca="false">'0912'!D43</f>
        <v>1920</v>
      </c>
      <c r="F41" s="79"/>
      <c r="G41" s="77" t="n">
        <f aca="false">SUM(D41:F41)</f>
        <v>60440</v>
      </c>
      <c r="H41" s="1"/>
    </row>
    <row r="42" customFormat="false" ht="18.75" hidden="false" customHeight="true" outlineLevel="0" collapsed="false">
      <c r="A42" s="90"/>
      <c r="B42" s="72" t="s">
        <v>129</v>
      </c>
      <c r="C42" s="73" t="s">
        <v>105</v>
      </c>
      <c r="D42" s="78" t="n">
        <f aca="false">'0924'!C29-'0924'!C27</f>
        <v>42902</v>
      </c>
      <c r="E42" s="91" t="n">
        <f aca="false">'0924'!C27</f>
        <v>1500</v>
      </c>
      <c r="F42" s="79"/>
      <c r="G42" s="77" t="n">
        <f aca="false">SUM(D42:F42)</f>
        <v>44402</v>
      </c>
      <c r="H42" s="1"/>
    </row>
    <row r="43" customFormat="false" ht="18.75" hidden="false" customHeight="true" outlineLevel="0" collapsed="false">
      <c r="A43" s="90"/>
      <c r="B43" s="72" t="s">
        <v>130</v>
      </c>
      <c r="C43" s="73" t="s">
        <v>107</v>
      </c>
      <c r="D43" s="78" t="n">
        <f aca="false">'0926'!E40</f>
        <v>161084</v>
      </c>
      <c r="E43" s="72"/>
      <c r="F43" s="79"/>
      <c r="G43" s="77" t="n">
        <f aca="false">SUM(D43:F43)</f>
        <v>161084</v>
      </c>
      <c r="H43" s="1"/>
    </row>
    <row r="44" customFormat="false" ht="18.75" hidden="false" customHeight="true" outlineLevel="0" collapsed="false">
      <c r="A44" s="90"/>
      <c r="B44" s="72" t="s">
        <v>131</v>
      </c>
      <c r="C44" s="73" t="s">
        <v>132</v>
      </c>
      <c r="D44" s="78" t="n">
        <f aca="false">0926SF!D11</f>
        <v>6277.5</v>
      </c>
      <c r="E44" s="72"/>
      <c r="F44" s="79"/>
      <c r="G44" s="77" t="n">
        <f aca="false">SUM(D44:F44)</f>
        <v>6277.5</v>
      </c>
      <c r="H44" s="1"/>
    </row>
    <row r="45" customFormat="false" ht="18.75" hidden="false" customHeight="true" outlineLevel="0" collapsed="false">
      <c r="A45" s="90"/>
      <c r="B45" s="72" t="s">
        <v>133</v>
      </c>
      <c r="C45" s="73" t="s">
        <v>115</v>
      </c>
      <c r="D45" s="78" t="n">
        <f aca="false">'0937, 0938, '!F9</f>
        <v>1000</v>
      </c>
      <c r="E45" s="72"/>
      <c r="F45" s="79"/>
      <c r="G45" s="77" t="n">
        <f aca="false">SUM(D45:F45)</f>
        <v>1000</v>
      </c>
      <c r="H45" s="1"/>
    </row>
    <row r="46" customFormat="false" ht="18.75" hidden="false" customHeight="true" outlineLevel="0" collapsed="false">
      <c r="A46" s="90"/>
      <c r="B46" s="72" t="s">
        <v>134</v>
      </c>
      <c r="C46" s="73" t="s">
        <v>110</v>
      </c>
      <c r="D46" s="78" t="n">
        <f aca="false">'0937, 0938, '!D30+'0937, 0938, '!C47+'0937, 0938, '!C54</f>
        <v>7802</v>
      </c>
      <c r="E46" s="72"/>
      <c r="F46" s="79"/>
      <c r="G46" s="77" t="n">
        <f aca="false">SUM(D46:F46)</f>
        <v>7802</v>
      </c>
      <c r="H46" s="1"/>
    </row>
    <row r="47" customFormat="false" ht="18.75" hidden="false" customHeight="true" outlineLevel="0" collapsed="false">
      <c r="A47" s="90"/>
      <c r="B47" s="72" t="s">
        <v>135</v>
      </c>
      <c r="C47" s="73" t="s">
        <v>89</v>
      </c>
      <c r="D47" s="98"/>
      <c r="E47" s="91" t="n">
        <f aca="false">'0942, 0944 '!C7</f>
        <v>2900</v>
      </c>
      <c r="F47" s="79"/>
      <c r="G47" s="77" t="n">
        <f aca="false">SUM(D47:F47)</f>
        <v>2900</v>
      </c>
      <c r="H47" s="1"/>
    </row>
    <row r="48" customFormat="false" ht="18.75" hidden="false" customHeight="true" outlineLevel="0" collapsed="false">
      <c r="A48" s="90"/>
      <c r="B48" s="80" t="s">
        <v>136</v>
      </c>
      <c r="C48" s="81" t="s">
        <v>81</v>
      </c>
      <c r="D48" s="82" t="n">
        <f aca="false">'0942, 0944 '!C12</f>
        <v>1500</v>
      </c>
      <c r="E48" s="80"/>
      <c r="F48" s="83"/>
      <c r="G48" s="84" t="n">
        <f aca="false">SUM(D48:F48)</f>
        <v>1500</v>
      </c>
      <c r="H48" s="1"/>
    </row>
    <row r="49" customFormat="false" ht="18.75" hidden="false" customHeight="true" outlineLevel="0" collapsed="false">
      <c r="A49" s="90"/>
      <c r="B49" s="85" t="s">
        <v>84</v>
      </c>
      <c r="C49" s="85"/>
      <c r="D49" s="86" t="n">
        <f aca="false">SUM(D40:D48)</f>
        <v>281935.5</v>
      </c>
      <c r="E49" s="95" t="n">
        <f aca="false">SUM(E40:E48)</f>
        <v>6320</v>
      </c>
      <c r="F49" s="88"/>
      <c r="G49" s="97" t="n">
        <f aca="false">SUM(D49:F49)</f>
        <v>288255.5</v>
      </c>
      <c r="H49" s="1"/>
    </row>
    <row r="50" customFormat="false" ht="18.75" hidden="false" customHeight="true" outlineLevel="0" collapsed="false">
      <c r="A50" s="103" t="s">
        <v>137</v>
      </c>
      <c r="B50" s="104" t="s">
        <v>138</v>
      </c>
      <c r="C50" s="105" t="s">
        <v>126</v>
      </c>
      <c r="D50" s="78" t="n">
        <f aca="false">'10'!E11-'10'!E10</f>
        <v>35308.5</v>
      </c>
      <c r="E50" s="104"/>
      <c r="F50" s="106"/>
      <c r="G50" s="77" t="n">
        <f aca="false">SUM(D50:F50)</f>
        <v>35308.5</v>
      </c>
      <c r="H50" s="1"/>
    </row>
    <row r="51" customFormat="false" ht="18.75" hidden="false" customHeight="true" outlineLevel="0" collapsed="false">
      <c r="A51" s="103"/>
      <c r="B51" s="107" t="s">
        <v>139</v>
      </c>
      <c r="C51" s="108" t="s">
        <v>128</v>
      </c>
      <c r="D51" s="82" t="n">
        <f aca="false">'10'!C16</f>
        <v>280</v>
      </c>
      <c r="E51" s="107"/>
      <c r="F51" s="109"/>
      <c r="G51" s="84" t="n">
        <f aca="false">SUM(D51:F51)</f>
        <v>280</v>
      </c>
      <c r="H51" s="1"/>
    </row>
    <row r="52" customFormat="false" ht="18.75" hidden="false" customHeight="true" outlineLevel="0" collapsed="false">
      <c r="A52" s="103"/>
      <c r="B52" s="110" t="s">
        <v>84</v>
      </c>
      <c r="C52" s="110"/>
      <c r="D52" s="111" t="n">
        <f aca="false">SUM(D50:D51)</f>
        <v>35588.5</v>
      </c>
      <c r="E52" s="112"/>
      <c r="F52" s="113"/>
      <c r="G52" s="97" t="n">
        <f aca="false">SUM(D52:F52)</f>
        <v>35588.5</v>
      </c>
      <c r="H52" s="1"/>
    </row>
    <row r="53" customFormat="false" ht="44.25" hidden="false" customHeight="true" outlineLevel="0" collapsed="false">
      <c r="A53" s="114" t="s">
        <v>140</v>
      </c>
      <c r="B53" s="114"/>
      <c r="C53" s="114"/>
      <c r="D53" s="115" t="n">
        <f aca="false">D52+D49+D39+D32+D29+D21+D18+D14+D12+D9</f>
        <v>582582.5</v>
      </c>
      <c r="E53" s="116" t="n">
        <f aca="false">E52+E49+E39+E32+E29+E21+E18+E14+E12+E9</f>
        <v>78551.6</v>
      </c>
      <c r="F53" s="117" t="n">
        <f aca="false">F52+F49+F39+F32+F29+F21+F18+F14+F12+F9</f>
        <v>8475</v>
      </c>
      <c r="G53" s="118" t="n">
        <f aca="false">SUM(D53:F53)</f>
        <v>669609.1</v>
      </c>
      <c r="H53" s="1"/>
    </row>
    <row r="54" customFormat="false" ht="15" hidden="false" customHeight="true" outlineLevel="0" collapsed="false">
      <c r="A54" s="119"/>
      <c r="B54" s="72"/>
      <c r="C54" s="73"/>
      <c r="D54" s="72"/>
      <c r="E54" s="72"/>
      <c r="F54" s="72"/>
      <c r="G54" s="18"/>
      <c r="H54" s="1"/>
    </row>
    <row r="55" customFormat="false" ht="15" hidden="false" customHeight="true" outlineLevel="0" collapsed="false">
      <c r="A55" s="119"/>
      <c r="B55" s="72"/>
      <c r="C55" s="73"/>
      <c r="D55" s="72"/>
      <c r="E55" s="72"/>
      <c r="F55" s="72"/>
      <c r="G55" s="18"/>
      <c r="H55" s="1"/>
    </row>
    <row r="56" customFormat="false" ht="15" hidden="false" customHeight="true" outlineLevel="0" collapsed="false">
      <c r="A56" s="119"/>
      <c r="B56" s="72"/>
      <c r="C56" s="73"/>
      <c r="D56" s="72"/>
      <c r="E56" s="72"/>
      <c r="F56" s="72"/>
      <c r="G56" s="18"/>
      <c r="H56" s="1"/>
    </row>
    <row r="57" customFormat="false" ht="15" hidden="false" customHeight="true" outlineLevel="0" collapsed="false">
      <c r="A57" s="119"/>
      <c r="B57" s="72"/>
      <c r="C57" s="73"/>
      <c r="D57" s="72"/>
      <c r="E57" s="72"/>
      <c r="F57" s="72"/>
      <c r="G57" s="18"/>
      <c r="H57" s="1"/>
    </row>
    <row r="58" customFormat="false" ht="15" hidden="false" customHeight="true" outlineLevel="0" collapsed="false">
      <c r="A58" s="119"/>
      <c r="B58" s="72"/>
      <c r="C58" s="73"/>
      <c r="D58" s="72"/>
      <c r="E58" s="72"/>
      <c r="F58" s="72"/>
      <c r="G58" s="18"/>
      <c r="H58" s="1"/>
    </row>
    <row r="59" customFormat="false" ht="15" hidden="false" customHeight="true" outlineLevel="0" collapsed="false">
      <c r="A59" s="119"/>
      <c r="B59" s="72"/>
      <c r="C59" s="73"/>
      <c r="D59" s="72"/>
      <c r="E59" s="72"/>
      <c r="F59" s="72"/>
      <c r="G59" s="18"/>
      <c r="H59" s="1"/>
    </row>
    <row r="60" customFormat="false" ht="15" hidden="false" customHeight="true" outlineLevel="0" collapsed="false">
      <c r="A60" s="119"/>
      <c r="B60" s="72"/>
      <c r="C60" s="73"/>
      <c r="D60" s="72"/>
      <c r="E60" s="72"/>
      <c r="F60" s="72"/>
      <c r="G60" s="18"/>
      <c r="H60" s="1"/>
    </row>
    <row r="61" customFormat="false" ht="15" hidden="false" customHeight="true" outlineLevel="0" collapsed="false">
      <c r="A61" s="119"/>
      <c r="B61" s="72"/>
      <c r="C61" s="73"/>
      <c r="D61" s="72"/>
      <c r="E61" s="72"/>
      <c r="F61" s="72"/>
      <c r="G61" s="18"/>
      <c r="H61" s="1"/>
    </row>
    <row r="62" customFormat="false" ht="15" hidden="false" customHeight="true" outlineLevel="0" collapsed="false">
      <c r="A62" s="119"/>
      <c r="B62" s="72"/>
      <c r="C62" s="73"/>
      <c r="D62" s="72"/>
      <c r="E62" s="72"/>
      <c r="F62" s="72"/>
      <c r="G62" s="18"/>
      <c r="H62" s="1"/>
    </row>
    <row r="63" customFormat="false" ht="15" hidden="false" customHeight="true" outlineLevel="0" collapsed="false">
      <c r="A63" s="119"/>
      <c r="B63" s="72"/>
      <c r="C63" s="73"/>
      <c r="D63" s="72"/>
      <c r="E63" s="72"/>
      <c r="F63" s="72"/>
      <c r="G63" s="18"/>
      <c r="H63" s="1"/>
    </row>
    <row r="64" customFormat="false" ht="15" hidden="false" customHeight="true" outlineLevel="0" collapsed="false">
      <c r="A64" s="119"/>
      <c r="B64" s="72"/>
      <c r="C64" s="73"/>
      <c r="D64" s="72"/>
      <c r="E64" s="72"/>
      <c r="F64" s="72"/>
      <c r="G64" s="18"/>
      <c r="H64" s="1"/>
    </row>
    <row r="65" customFormat="false" ht="15" hidden="false" customHeight="true" outlineLevel="0" collapsed="false">
      <c r="A65" s="119"/>
      <c r="B65" s="72"/>
      <c r="C65" s="73"/>
      <c r="D65" s="72"/>
      <c r="E65" s="72"/>
      <c r="F65" s="72"/>
      <c r="G65" s="18"/>
      <c r="H65" s="1"/>
    </row>
    <row r="66" customFormat="false" ht="15" hidden="false" customHeight="true" outlineLevel="0" collapsed="false">
      <c r="A66" s="119"/>
      <c r="B66" s="72"/>
      <c r="C66" s="73"/>
      <c r="D66" s="72"/>
      <c r="E66" s="72"/>
      <c r="F66" s="72"/>
      <c r="G66" s="18"/>
      <c r="H66" s="1"/>
    </row>
    <row r="67" customFormat="false" ht="15" hidden="false" customHeight="true" outlineLevel="0" collapsed="false">
      <c r="A67" s="119"/>
      <c r="B67" s="72"/>
      <c r="C67" s="73"/>
      <c r="D67" s="72"/>
      <c r="E67" s="72"/>
      <c r="F67" s="72"/>
      <c r="G67" s="18"/>
      <c r="H67" s="1"/>
    </row>
    <row r="68" customFormat="false" ht="15" hidden="false" customHeight="true" outlineLevel="0" collapsed="false">
      <c r="A68" s="119"/>
      <c r="B68" s="72"/>
      <c r="C68" s="73"/>
      <c r="D68" s="72"/>
      <c r="E68" s="72"/>
      <c r="F68" s="72"/>
      <c r="G68" s="18"/>
      <c r="H68" s="1"/>
    </row>
    <row r="69" customFormat="false" ht="15" hidden="false" customHeight="true" outlineLevel="0" collapsed="false">
      <c r="A69" s="119"/>
      <c r="B69" s="72"/>
      <c r="C69" s="73"/>
      <c r="D69" s="72"/>
      <c r="E69" s="72"/>
      <c r="F69" s="72"/>
      <c r="G69" s="18"/>
      <c r="H69" s="1"/>
    </row>
    <row r="70" customFormat="false" ht="15" hidden="false" customHeight="true" outlineLevel="0" collapsed="false">
      <c r="A70" s="119"/>
      <c r="B70" s="72"/>
      <c r="C70" s="73"/>
      <c r="D70" s="72"/>
      <c r="E70" s="72"/>
      <c r="F70" s="72"/>
      <c r="G70" s="18"/>
      <c r="H70" s="1"/>
    </row>
    <row r="71" customFormat="false" ht="15" hidden="false" customHeight="true" outlineLevel="0" collapsed="false">
      <c r="A71" s="119"/>
      <c r="B71" s="72"/>
      <c r="C71" s="73"/>
      <c r="D71" s="72"/>
      <c r="E71" s="72"/>
      <c r="F71" s="72"/>
      <c r="G71" s="18"/>
      <c r="H71" s="1"/>
    </row>
    <row r="72" customFormat="false" ht="15" hidden="false" customHeight="true" outlineLevel="0" collapsed="false">
      <c r="A72" s="119"/>
      <c r="B72" s="72"/>
      <c r="C72" s="73"/>
      <c r="D72" s="72"/>
      <c r="E72" s="72"/>
      <c r="F72" s="72"/>
      <c r="G72" s="18"/>
      <c r="H72" s="1"/>
    </row>
    <row r="73" customFormat="false" ht="15" hidden="false" customHeight="true" outlineLevel="0" collapsed="false">
      <c r="A73" s="119"/>
      <c r="B73" s="72"/>
      <c r="C73" s="73"/>
      <c r="D73" s="72"/>
      <c r="E73" s="72"/>
      <c r="F73" s="72"/>
      <c r="G73" s="18"/>
      <c r="H73" s="1"/>
    </row>
    <row r="74" customFormat="false" ht="15" hidden="false" customHeight="true" outlineLevel="0" collapsed="false">
      <c r="A74" s="119"/>
      <c r="B74" s="72"/>
      <c r="C74" s="73"/>
      <c r="D74" s="72"/>
      <c r="E74" s="72"/>
      <c r="F74" s="72"/>
      <c r="G74" s="18"/>
      <c r="H74" s="1"/>
    </row>
    <row r="75" customFormat="false" ht="15" hidden="false" customHeight="true" outlineLevel="0" collapsed="false">
      <c r="A75" s="119"/>
      <c r="B75" s="72"/>
      <c r="C75" s="73"/>
      <c r="D75" s="72"/>
      <c r="E75" s="72"/>
      <c r="F75" s="72"/>
      <c r="G75" s="18"/>
      <c r="H75" s="1"/>
    </row>
    <row r="76" customFormat="false" ht="15" hidden="false" customHeight="true" outlineLevel="0" collapsed="false">
      <c r="A76" s="119"/>
      <c r="B76" s="72"/>
      <c r="C76" s="73"/>
      <c r="D76" s="72"/>
      <c r="E76" s="72"/>
      <c r="F76" s="72"/>
      <c r="G76" s="18"/>
      <c r="H76" s="1"/>
    </row>
    <row r="77" customFormat="false" ht="15" hidden="false" customHeight="true" outlineLevel="0" collapsed="false">
      <c r="A77" s="119"/>
      <c r="B77" s="72"/>
      <c r="C77" s="73"/>
      <c r="D77" s="72"/>
      <c r="E77" s="72"/>
      <c r="F77" s="72"/>
      <c r="G77" s="18"/>
      <c r="H77" s="1"/>
    </row>
    <row r="78" customFormat="false" ht="15" hidden="false" customHeight="true" outlineLevel="0" collapsed="false">
      <c r="A78" s="119"/>
      <c r="B78" s="72"/>
      <c r="C78" s="73"/>
      <c r="D78" s="72"/>
      <c r="E78" s="72"/>
      <c r="F78" s="72"/>
      <c r="G78" s="18"/>
      <c r="H78" s="1"/>
    </row>
    <row r="79" customFormat="false" ht="15" hidden="false" customHeight="true" outlineLevel="0" collapsed="false">
      <c r="A79" s="119"/>
      <c r="B79" s="72"/>
      <c r="C79" s="73"/>
      <c r="D79" s="72"/>
      <c r="E79" s="72"/>
      <c r="F79" s="72"/>
      <c r="G79" s="18"/>
      <c r="H79" s="1"/>
    </row>
    <row r="80" customFormat="false" ht="15" hidden="false" customHeight="true" outlineLevel="0" collapsed="false">
      <c r="A80" s="119"/>
      <c r="B80" s="72"/>
      <c r="C80" s="73"/>
      <c r="D80" s="72"/>
      <c r="E80" s="72"/>
      <c r="F80" s="72"/>
      <c r="G80" s="18"/>
      <c r="H80" s="1"/>
    </row>
    <row r="81" customFormat="false" ht="15" hidden="false" customHeight="true" outlineLevel="0" collapsed="false">
      <c r="A81" s="119"/>
      <c r="B81" s="73"/>
      <c r="C81" s="73"/>
      <c r="D81" s="72"/>
      <c r="E81" s="72"/>
      <c r="F81" s="72"/>
      <c r="G81" s="18"/>
      <c r="H81" s="1"/>
    </row>
    <row r="82" customFormat="false" ht="15" hidden="false" customHeight="true" outlineLevel="0" collapsed="false">
      <c r="A82" s="119"/>
      <c r="B82" s="73"/>
      <c r="C82" s="73"/>
      <c r="D82" s="72"/>
      <c r="E82" s="72"/>
      <c r="F82" s="72"/>
      <c r="G82" s="18"/>
      <c r="H82" s="1"/>
    </row>
    <row r="83" customFormat="false" ht="15" hidden="false" customHeight="true" outlineLevel="0" collapsed="false">
      <c r="A83" s="73"/>
      <c r="B83" s="73"/>
      <c r="C83" s="73"/>
      <c r="D83" s="72"/>
      <c r="E83" s="72"/>
      <c r="F83" s="72"/>
      <c r="G83" s="18"/>
      <c r="H83" s="1"/>
    </row>
    <row r="84" customFormat="false" ht="15" hidden="false" customHeight="true" outlineLevel="0" collapsed="false">
      <c r="A84" s="73"/>
      <c r="B84" s="73"/>
      <c r="C84" s="73"/>
      <c r="D84" s="72"/>
      <c r="E84" s="72"/>
      <c r="F84" s="72"/>
      <c r="G84" s="18"/>
      <c r="H84" s="1"/>
    </row>
    <row r="85" customFormat="false" ht="15" hidden="false" customHeight="true" outlineLevel="0" collapsed="false">
      <c r="A85" s="73"/>
      <c r="B85" s="73"/>
      <c r="C85" s="73"/>
      <c r="D85" s="72"/>
      <c r="E85" s="72"/>
      <c r="F85" s="72"/>
      <c r="G85" s="18"/>
      <c r="H85" s="1"/>
    </row>
    <row r="86" customFormat="false" ht="15" hidden="false" customHeight="true" outlineLevel="0" collapsed="false">
      <c r="A86" s="73"/>
      <c r="B86" s="73"/>
      <c r="C86" s="73"/>
      <c r="D86" s="72"/>
      <c r="E86" s="72"/>
      <c r="F86" s="72"/>
      <c r="G86" s="18"/>
      <c r="H86" s="1"/>
    </row>
    <row r="87" customFormat="false" ht="15" hidden="false" customHeight="true" outlineLevel="0" collapsed="false">
      <c r="A87" s="73"/>
      <c r="B87" s="73"/>
      <c r="C87" s="73"/>
      <c r="D87" s="72"/>
      <c r="E87" s="72"/>
      <c r="F87" s="72"/>
      <c r="G87" s="18"/>
      <c r="H87" s="1"/>
    </row>
    <row r="88" customFormat="false" ht="15" hidden="false" customHeight="true" outlineLevel="0" collapsed="false">
      <c r="A88" s="73"/>
      <c r="B88" s="73"/>
      <c r="C88" s="73"/>
      <c r="D88" s="72"/>
      <c r="E88" s="72"/>
      <c r="F88" s="72"/>
      <c r="G88" s="18"/>
      <c r="H88" s="1"/>
    </row>
    <row r="89" customFormat="false" ht="15" hidden="false" customHeight="true" outlineLevel="0" collapsed="false">
      <c r="A89" s="73"/>
      <c r="B89" s="73"/>
      <c r="C89" s="73"/>
      <c r="D89" s="72"/>
      <c r="E89" s="72"/>
      <c r="F89" s="72"/>
      <c r="G89" s="18"/>
      <c r="H89" s="1"/>
    </row>
    <row r="90" customFormat="false" ht="15" hidden="false" customHeight="true" outlineLevel="0" collapsed="false">
      <c r="A90" s="73"/>
      <c r="B90" s="73"/>
      <c r="C90" s="73"/>
      <c r="D90" s="72"/>
      <c r="E90" s="72"/>
      <c r="F90" s="72"/>
      <c r="G90" s="18"/>
      <c r="H90" s="1"/>
    </row>
    <row r="91" customFormat="false" ht="15" hidden="false" customHeight="true" outlineLevel="0" collapsed="false">
      <c r="A91" s="73"/>
      <c r="B91" s="73"/>
      <c r="C91" s="73"/>
      <c r="D91" s="72"/>
      <c r="E91" s="72"/>
      <c r="F91" s="72"/>
      <c r="G91" s="18"/>
      <c r="H91" s="1"/>
    </row>
    <row r="92" customFormat="false" ht="15" hidden="false" customHeight="true" outlineLevel="0" collapsed="false">
      <c r="A92" s="73"/>
      <c r="B92" s="73"/>
      <c r="C92" s="73"/>
      <c r="D92" s="72"/>
      <c r="E92" s="72"/>
      <c r="F92" s="72"/>
      <c r="G92" s="18"/>
      <c r="H92" s="1"/>
    </row>
    <row r="93" customFormat="false" ht="15" hidden="false" customHeight="true" outlineLevel="0" collapsed="false">
      <c r="A93" s="73"/>
      <c r="B93" s="73"/>
      <c r="C93" s="73"/>
      <c r="D93" s="72"/>
      <c r="E93" s="72"/>
      <c r="F93" s="72"/>
      <c r="G93" s="18"/>
      <c r="H93" s="1"/>
    </row>
    <row r="94" customFormat="false" ht="15" hidden="false" customHeight="true" outlineLevel="0" collapsed="false">
      <c r="A94" s="73"/>
      <c r="B94" s="73"/>
      <c r="C94" s="73"/>
      <c r="D94" s="72"/>
      <c r="E94" s="72"/>
      <c r="F94" s="72"/>
      <c r="G94" s="18"/>
      <c r="H94" s="1"/>
    </row>
    <row r="95" customFormat="false" ht="15" hidden="false" customHeight="true" outlineLevel="0" collapsed="false">
      <c r="A95" s="73"/>
      <c r="B95" s="73"/>
      <c r="C95" s="73"/>
      <c r="D95" s="72"/>
      <c r="E95" s="72"/>
      <c r="F95" s="72"/>
      <c r="G95" s="18"/>
      <c r="H95" s="1"/>
    </row>
    <row r="96" customFormat="false" ht="15" hidden="false" customHeight="true" outlineLevel="0" collapsed="false">
      <c r="A96" s="73"/>
      <c r="B96" s="73"/>
      <c r="C96" s="73"/>
      <c r="D96" s="72"/>
      <c r="E96" s="72"/>
      <c r="F96" s="72"/>
      <c r="G96" s="18"/>
      <c r="H96" s="1"/>
    </row>
    <row r="97" customFormat="false" ht="15" hidden="false" customHeight="true" outlineLevel="0" collapsed="false">
      <c r="A97" s="73"/>
      <c r="B97" s="73"/>
      <c r="C97" s="73"/>
      <c r="D97" s="72"/>
      <c r="E97" s="72"/>
      <c r="F97" s="72"/>
      <c r="G97" s="18"/>
      <c r="H97" s="1"/>
    </row>
    <row r="98" customFormat="false" ht="15" hidden="false" customHeight="true" outlineLevel="0" collapsed="false">
      <c r="A98" s="73"/>
      <c r="B98" s="73"/>
      <c r="C98" s="73"/>
      <c r="D98" s="72"/>
      <c r="E98" s="72"/>
      <c r="F98" s="72"/>
      <c r="G98" s="18"/>
      <c r="H98" s="1"/>
    </row>
    <row r="99" customFormat="false" ht="15" hidden="false" customHeight="true" outlineLevel="0" collapsed="false">
      <c r="A99" s="73"/>
      <c r="B99" s="73"/>
      <c r="C99" s="73"/>
      <c r="D99" s="72"/>
      <c r="E99" s="72"/>
      <c r="F99" s="72"/>
      <c r="G99" s="18"/>
      <c r="H99" s="1"/>
    </row>
    <row r="100" customFormat="false" ht="15" hidden="false" customHeight="true" outlineLevel="0" collapsed="false">
      <c r="A100" s="73"/>
      <c r="B100" s="73"/>
      <c r="C100" s="73"/>
      <c r="D100" s="72"/>
      <c r="E100" s="72"/>
      <c r="F100" s="72"/>
      <c r="G100" s="18"/>
      <c r="H100" s="1"/>
    </row>
    <row r="101" customFormat="false" ht="15" hidden="false" customHeight="true" outlineLevel="0" collapsed="false">
      <c r="A101" s="73"/>
      <c r="B101" s="73"/>
      <c r="C101" s="73"/>
      <c r="D101" s="72"/>
      <c r="E101" s="72"/>
      <c r="F101" s="72"/>
      <c r="G101" s="18"/>
      <c r="H101" s="1"/>
    </row>
    <row r="102" customFormat="false" ht="15" hidden="false" customHeight="true" outlineLevel="0" collapsed="false">
      <c r="A102" s="73"/>
      <c r="B102" s="73"/>
      <c r="C102" s="73"/>
      <c r="D102" s="72"/>
      <c r="E102" s="72"/>
      <c r="F102" s="72"/>
      <c r="G102" s="18"/>
      <c r="H102" s="1"/>
    </row>
    <row r="103" customFormat="false" ht="15" hidden="false" customHeight="true" outlineLevel="0" collapsed="false">
      <c r="A103" s="73"/>
      <c r="B103" s="73"/>
      <c r="C103" s="73"/>
      <c r="D103" s="72"/>
      <c r="E103" s="72"/>
      <c r="F103" s="72"/>
      <c r="G103" s="18"/>
      <c r="H103" s="1"/>
    </row>
    <row r="104" customFormat="false" ht="15" hidden="false" customHeight="true" outlineLevel="0" collapsed="false">
      <c r="A104" s="73"/>
      <c r="B104" s="73"/>
      <c r="C104" s="73"/>
      <c r="D104" s="72"/>
      <c r="E104" s="72"/>
      <c r="F104" s="72"/>
      <c r="G104" s="18"/>
      <c r="H104" s="1"/>
    </row>
    <row r="105" customFormat="false" ht="15" hidden="false" customHeight="true" outlineLevel="0" collapsed="false">
      <c r="A105" s="73"/>
      <c r="B105" s="73"/>
      <c r="C105" s="73"/>
      <c r="D105" s="72"/>
      <c r="E105" s="72"/>
      <c r="F105" s="72"/>
      <c r="G105" s="18"/>
      <c r="H105" s="1"/>
    </row>
    <row r="106" customFormat="false" ht="15" hidden="false" customHeight="true" outlineLevel="0" collapsed="false">
      <c r="A106" s="73"/>
      <c r="B106" s="73"/>
      <c r="C106" s="73"/>
      <c r="D106" s="72"/>
      <c r="E106" s="72"/>
      <c r="F106" s="72"/>
      <c r="G106" s="18"/>
      <c r="H106" s="1"/>
    </row>
    <row r="107" customFormat="false" ht="15" hidden="false" customHeight="true" outlineLevel="0" collapsed="false">
      <c r="A107" s="73"/>
      <c r="B107" s="73"/>
      <c r="C107" s="73"/>
      <c r="D107" s="72"/>
      <c r="E107" s="72"/>
      <c r="F107" s="72"/>
      <c r="G107" s="18"/>
      <c r="H107" s="1"/>
    </row>
    <row r="108" customFormat="false" ht="15" hidden="false" customHeight="true" outlineLevel="0" collapsed="false">
      <c r="A108" s="73"/>
      <c r="B108" s="73"/>
      <c r="C108" s="73"/>
      <c r="D108" s="72"/>
      <c r="E108" s="72"/>
      <c r="F108" s="72"/>
      <c r="G108" s="18"/>
      <c r="H108" s="1"/>
    </row>
    <row r="109" customFormat="false" ht="15" hidden="false" customHeight="true" outlineLevel="0" collapsed="false">
      <c r="A109" s="73"/>
      <c r="B109" s="73"/>
      <c r="C109" s="73"/>
      <c r="D109" s="72"/>
      <c r="E109" s="72"/>
      <c r="F109" s="72"/>
      <c r="G109" s="18"/>
      <c r="H109" s="1"/>
    </row>
    <row r="110" customFormat="false" ht="15" hidden="false" customHeight="true" outlineLevel="0" collapsed="false">
      <c r="A110" s="73"/>
      <c r="B110" s="73"/>
      <c r="C110" s="73"/>
      <c r="D110" s="72"/>
      <c r="E110" s="72"/>
      <c r="F110" s="72"/>
      <c r="G110" s="18"/>
      <c r="H110" s="1"/>
    </row>
    <row r="111" customFormat="false" ht="15" hidden="false" customHeight="true" outlineLevel="0" collapsed="false">
      <c r="A111" s="73"/>
      <c r="B111" s="73"/>
      <c r="C111" s="73"/>
      <c r="D111" s="72"/>
      <c r="E111" s="72"/>
      <c r="F111" s="72"/>
      <c r="G111" s="18"/>
      <c r="H111" s="1"/>
    </row>
    <row r="112" customFormat="false" ht="15" hidden="false" customHeight="true" outlineLevel="0" collapsed="false">
      <c r="A112" s="73"/>
      <c r="B112" s="73"/>
      <c r="C112" s="73"/>
      <c r="D112" s="72"/>
      <c r="E112" s="72"/>
      <c r="F112" s="72"/>
      <c r="G112" s="18"/>
      <c r="H112" s="1"/>
    </row>
    <row r="113" customFormat="false" ht="15" hidden="false" customHeight="true" outlineLevel="0" collapsed="false">
      <c r="A113" s="73"/>
      <c r="B113" s="73"/>
      <c r="C113" s="73"/>
      <c r="D113" s="72"/>
      <c r="E113" s="72"/>
      <c r="F113" s="72"/>
      <c r="G113" s="18"/>
      <c r="H113" s="1"/>
    </row>
    <row r="114" customFormat="false" ht="15" hidden="false" customHeight="true" outlineLevel="0" collapsed="false">
      <c r="A114" s="73"/>
      <c r="B114" s="73"/>
      <c r="C114" s="73"/>
      <c r="D114" s="72"/>
      <c r="E114" s="72"/>
      <c r="F114" s="72"/>
      <c r="G114" s="18"/>
      <c r="H114" s="1"/>
    </row>
    <row r="115" customFormat="false" ht="15" hidden="false" customHeight="true" outlineLevel="0" collapsed="false">
      <c r="A115" s="73"/>
      <c r="B115" s="73"/>
      <c r="C115" s="73"/>
      <c r="D115" s="72"/>
      <c r="E115" s="72"/>
      <c r="F115" s="72"/>
      <c r="G115" s="18"/>
      <c r="H115" s="1"/>
    </row>
    <row r="116" customFormat="false" ht="15" hidden="false" customHeight="true" outlineLevel="0" collapsed="false">
      <c r="A116" s="73"/>
      <c r="B116" s="73"/>
      <c r="C116" s="73"/>
      <c r="D116" s="72"/>
      <c r="E116" s="72"/>
      <c r="F116" s="72"/>
      <c r="G116" s="18"/>
      <c r="H116" s="1"/>
    </row>
    <row r="117" customFormat="false" ht="15" hidden="false" customHeight="true" outlineLevel="0" collapsed="false">
      <c r="A117" s="73"/>
      <c r="B117" s="73"/>
      <c r="C117" s="73"/>
      <c r="D117" s="72"/>
      <c r="E117" s="72"/>
      <c r="F117" s="72"/>
      <c r="G117" s="18"/>
      <c r="H117" s="1"/>
    </row>
    <row r="118" customFormat="false" ht="15" hidden="false" customHeight="true" outlineLevel="0" collapsed="false">
      <c r="A118" s="73"/>
      <c r="B118" s="73"/>
      <c r="C118" s="73"/>
      <c r="D118" s="72"/>
      <c r="E118" s="72"/>
      <c r="F118" s="72"/>
      <c r="G118" s="18"/>
      <c r="H118" s="1"/>
    </row>
    <row r="119" customFormat="false" ht="15" hidden="false" customHeight="true" outlineLevel="0" collapsed="false">
      <c r="A119" s="73"/>
      <c r="B119" s="73"/>
      <c r="C119" s="73"/>
      <c r="D119" s="72"/>
      <c r="E119" s="72"/>
      <c r="F119" s="72"/>
      <c r="G119" s="18"/>
      <c r="H119" s="1"/>
    </row>
    <row r="120" customFormat="false" ht="15" hidden="false" customHeight="true" outlineLevel="0" collapsed="false">
      <c r="A120" s="73"/>
      <c r="B120" s="73"/>
      <c r="C120" s="73"/>
      <c r="D120" s="72"/>
      <c r="E120" s="72"/>
      <c r="F120" s="72"/>
      <c r="G120" s="18"/>
      <c r="H120" s="1"/>
    </row>
    <row r="121" customFormat="false" ht="15" hidden="false" customHeight="true" outlineLevel="0" collapsed="false">
      <c r="A121" s="73"/>
      <c r="B121" s="73"/>
      <c r="C121" s="73"/>
      <c r="D121" s="72"/>
      <c r="E121" s="72"/>
      <c r="F121" s="72"/>
      <c r="G121" s="18"/>
      <c r="H121" s="1"/>
    </row>
    <row r="122" customFormat="false" ht="15" hidden="false" customHeight="true" outlineLevel="0" collapsed="false">
      <c r="A122" s="73"/>
      <c r="B122" s="73"/>
      <c r="C122" s="73"/>
      <c r="D122" s="72"/>
      <c r="E122" s="72"/>
      <c r="F122" s="72"/>
      <c r="G122" s="18"/>
      <c r="H122" s="1"/>
    </row>
    <row r="123" customFormat="false" ht="15" hidden="false" customHeight="true" outlineLevel="0" collapsed="false">
      <c r="A123" s="73"/>
      <c r="B123" s="73"/>
      <c r="C123" s="73"/>
      <c r="D123" s="73"/>
      <c r="E123" s="73"/>
      <c r="F123" s="73"/>
      <c r="G123" s="18"/>
      <c r="H123" s="1"/>
    </row>
    <row r="124" customFormat="false" ht="15" hidden="false" customHeight="true" outlineLevel="0" collapsed="false">
      <c r="A124" s="73"/>
      <c r="B124" s="73"/>
      <c r="C124" s="73"/>
      <c r="D124" s="73"/>
      <c r="E124" s="73"/>
      <c r="F124" s="73"/>
      <c r="G124" s="18"/>
      <c r="H124" s="1"/>
    </row>
    <row r="125" customFormat="false" ht="15" hidden="false" customHeight="true" outlineLevel="0" collapsed="false">
      <c r="A125" s="73"/>
      <c r="B125" s="73"/>
      <c r="C125" s="73"/>
      <c r="D125" s="73"/>
      <c r="E125" s="73"/>
      <c r="F125" s="73"/>
      <c r="G125" s="18"/>
      <c r="H125" s="1"/>
    </row>
    <row r="126" customFormat="false" ht="15" hidden="false" customHeight="true" outlineLevel="0" collapsed="false">
      <c r="A126" s="73"/>
      <c r="B126" s="73"/>
      <c r="C126" s="73"/>
      <c r="D126" s="73"/>
      <c r="E126" s="73"/>
      <c r="F126" s="73"/>
      <c r="G126" s="18"/>
      <c r="H126" s="1"/>
    </row>
    <row r="127" customFormat="false" ht="15" hidden="false" customHeight="true" outlineLevel="0" collapsed="false">
      <c r="A127" s="73"/>
      <c r="B127" s="73"/>
      <c r="C127" s="73"/>
      <c r="D127" s="73"/>
      <c r="E127" s="73"/>
      <c r="F127" s="73"/>
      <c r="G127" s="18"/>
      <c r="H127" s="1"/>
    </row>
    <row r="128" customFormat="false" ht="15" hidden="false" customHeight="true" outlineLevel="0" collapsed="false">
      <c r="A128" s="73"/>
      <c r="B128" s="73"/>
      <c r="C128" s="73"/>
      <c r="D128" s="73"/>
      <c r="E128" s="73"/>
      <c r="F128" s="73"/>
      <c r="G128" s="18"/>
      <c r="H128" s="1"/>
    </row>
    <row r="129" customFormat="false" ht="15" hidden="false" customHeight="true" outlineLevel="0" collapsed="false">
      <c r="A129" s="73"/>
      <c r="B129" s="73"/>
      <c r="C129" s="73"/>
      <c r="D129" s="73"/>
      <c r="E129" s="73"/>
      <c r="F129" s="73"/>
      <c r="G129" s="18"/>
      <c r="H129" s="1"/>
    </row>
    <row r="130" customFormat="false" ht="15" hidden="false" customHeight="true" outlineLevel="0" collapsed="false">
      <c r="A130" s="73"/>
      <c r="B130" s="73"/>
      <c r="C130" s="73"/>
      <c r="D130" s="73"/>
      <c r="E130" s="73"/>
      <c r="F130" s="73"/>
      <c r="G130" s="18"/>
      <c r="H130" s="1"/>
    </row>
    <row r="131" customFormat="false" ht="15" hidden="false" customHeight="true" outlineLevel="0" collapsed="false">
      <c r="A131" s="73"/>
      <c r="B131" s="73"/>
      <c r="C131" s="73"/>
      <c r="D131" s="73"/>
      <c r="E131" s="73"/>
      <c r="F131" s="73"/>
      <c r="G131" s="18"/>
      <c r="H131" s="1"/>
    </row>
    <row r="132" customFormat="false" ht="15" hidden="false" customHeight="true" outlineLevel="0" collapsed="false">
      <c r="A132" s="73"/>
      <c r="B132" s="73"/>
      <c r="C132" s="73"/>
      <c r="D132" s="73"/>
      <c r="E132" s="73"/>
      <c r="F132" s="73"/>
      <c r="G132" s="18"/>
      <c r="H132" s="1"/>
    </row>
    <row r="133" customFormat="false" ht="15" hidden="false" customHeight="true" outlineLevel="0" collapsed="false">
      <c r="A133" s="73"/>
      <c r="B133" s="73"/>
      <c r="C133" s="73"/>
      <c r="D133" s="73"/>
      <c r="E133" s="73"/>
      <c r="F133" s="73"/>
      <c r="G133" s="18"/>
      <c r="H133" s="1"/>
    </row>
    <row r="134" customFormat="false" ht="15" hidden="false" customHeight="true" outlineLevel="0" collapsed="false">
      <c r="A134" s="73"/>
      <c r="B134" s="73"/>
      <c r="C134" s="73"/>
      <c r="D134" s="73"/>
      <c r="E134" s="73"/>
      <c r="F134" s="73"/>
      <c r="G134" s="18"/>
      <c r="H134" s="1"/>
    </row>
    <row r="135" customFormat="false" ht="15" hidden="false" customHeight="true" outlineLevel="0" collapsed="false">
      <c r="A135" s="73"/>
      <c r="B135" s="73"/>
      <c r="C135" s="73"/>
      <c r="D135" s="73"/>
      <c r="E135" s="73"/>
      <c r="F135" s="73"/>
      <c r="G135" s="18"/>
      <c r="H135" s="1"/>
    </row>
    <row r="136" customFormat="false" ht="15" hidden="false" customHeight="true" outlineLevel="0" collapsed="false">
      <c r="A136" s="73"/>
      <c r="B136" s="73"/>
      <c r="C136" s="73"/>
      <c r="D136" s="73"/>
      <c r="E136" s="73"/>
      <c r="F136" s="73"/>
      <c r="G136" s="18"/>
      <c r="H136" s="1"/>
    </row>
    <row r="137" customFormat="false" ht="15" hidden="false" customHeight="true" outlineLevel="0" collapsed="false">
      <c r="A137" s="73"/>
      <c r="B137" s="73"/>
      <c r="C137" s="73"/>
      <c r="D137" s="73"/>
      <c r="E137" s="73"/>
      <c r="F137" s="73"/>
      <c r="G137" s="18"/>
      <c r="H137" s="1"/>
    </row>
    <row r="138" customFormat="false" ht="15" hidden="false" customHeight="true" outlineLevel="0" collapsed="false">
      <c r="A138" s="73"/>
      <c r="B138" s="73"/>
      <c r="C138" s="73"/>
      <c r="D138" s="73"/>
      <c r="E138" s="73"/>
      <c r="F138" s="73"/>
      <c r="G138" s="18"/>
      <c r="H138" s="1"/>
    </row>
    <row r="139" customFormat="false" ht="15" hidden="false" customHeight="true" outlineLevel="0" collapsed="false">
      <c r="A139" s="73"/>
      <c r="B139" s="73"/>
      <c r="C139" s="73"/>
      <c r="D139" s="73"/>
      <c r="E139" s="73"/>
      <c r="F139" s="73"/>
      <c r="G139" s="18"/>
      <c r="H139" s="1"/>
    </row>
    <row r="140" customFormat="false" ht="15" hidden="false" customHeight="true" outlineLevel="0" collapsed="false">
      <c r="A140" s="73"/>
      <c r="B140" s="73"/>
      <c r="C140" s="73"/>
      <c r="D140" s="73"/>
      <c r="E140" s="73"/>
      <c r="F140" s="73"/>
      <c r="G140" s="18"/>
      <c r="H140" s="1"/>
    </row>
    <row r="141" customFormat="false" ht="15" hidden="false" customHeight="true" outlineLevel="0" collapsed="false">
      <c r="A141" s="73"/>
      <c r="B141" s="73"/>
      <c r="C141" s="73"/>
      <c r="D141" s="73"/>
      <c r="E141" s="73"/>
      <c r="F141" s="73"/>
      <c r="G141" s="18"/>
      <c r="H141" s="1"/>
    </row>
    <row r="142" customFormat="false" ht="15" hidden="false" customHeight="true" outlineLevel="0" collapsed="false">
      <c r="A142" s="73"/>
      <c r="B142" s="73"/>
      <c r="C142" s="73"/>
      <c r="D142" s="73"/>
      <c r="E142" s="73"/>
      <c r="F142" s="73"/>
      <c r="G142" s="18"/>
      <c r="H142" s="1"/>
    </row>
    <row r="143" customFormat="false" ht="15" hidden="false" customHeight="true" outlineLevel="0" collapsed="false">
      <c r="A143" s="73"/>
      <c r="B143" s="73"/>
      <c r="C143" s="73"/>
      <c r="D143" s="73"/>
      <c r="E143" s="73"/>
      <c r="F143" s="73"/>
      <c r="G143" s="18"/>
      <c r="H143" s="1"/>
    </row>
    <row r="144" customFormat="false" ht="15" hidden="false" customHeight="true" outlineLevel="0" collapsed="false">
      <c r="A144" s="73"/>
      <c r="B144" s="73"/>
      <c r="C144" s="73"/>
      <c r="D144" s="73"/>
      <c r="E144" s="73"/>
      <c r="F144" s="73"/>
      <c r="G144" s="18"/>
      <c r="H144" s="1"/>
    </row>
    <row r="145" customFormat="false" ht="15" hidden="false" customHeight="true" outlineLevel="0" collapsed="false">
      <c r="A145" s="73"/>
      <c r="B145" s="73"/>
      <c r="C145" s="73"/>
      <c r="D145" s="73"/>
      <c r="E145" s="73"/>
      <c r="F145" s="73"/>
      <c r="G145" s="18"/>
      <c r="H145" s="1"/>
    </row>
    <row r="146" customFormat="false" ht="15" hidden="false" customHeight="true" outlineLevel="0" collapsed="false">
      <c r="A146" s="73"/>
      <c r="B146" s="73"/>
      <c r="C146" s="73"/>
      <c r="D146" s="73"/>
      <c r="E146" s="73"/>
      <c r="F146" s="73"/>
      <c r="G146" s="18"/>
      <c r="H146" s="1"/>
    </row>
    <row r="147" customFormat="false" ht="15" hidden="false" customHeight="true" outlineLevel="0" collapsed="false">
      <c r="A147" s="73"/>
      <c r="B147" s="73"/>
      <c r="C147" s="73"/>
      <c r="D147" s="73"/>
      <c r="E147" s="73"/>
      <c r="F147" s="73"/>
      <c r="G147" s="18"/>
      <c r="H147" s="1"/>
    </row>
    <row r="148" customFormat="false" ht="15" hidden="false" customHeight="true" outlineLevel="0" collapsed="false">
      <c r="A148" s="73"/>
      <c r="B148" s="73"/>
      <c r="C148" s="73"/>
      <c r="D148" s="73"/>
      <c r="E148" s="73"/>
      <c r="F148" s="73"/>
      <c r="G148" s="18"/>
      <c r="H148" s="1"/>
    </row>
    <row r="149" customFormat="false" ht="15" hidden="false" customHeight="true" outlineLevel="0" collapsed="false">
      <c r="A149" s="73"/>
      <c r="B149" s="73"/>
      <c r="C149" s="73"/>
      <c r="D149" s="73"/>
      <c r="E149" s="73"/>
      <c r="F149" s="73"/>
      <c r="G149" s="18"/>
      <c r="H149" s="1"/>
    </row>
    <row r="150" customFormat="false" ht="15" hidden="false" customHeight="true" outlineLevel="0" collapsed="false">
      <c r="A150" s="73"/>
      <c r="B150" s="73"/>
      <c r="C150" s="73"/>
      <c r="D150" s="73"/>
      <c r="E150" s="73"/>
      <c r="F150" s="73"/>
      <c r="G150" s="18"/>
      <c r="H150" s="1"/>
    </row>
    <row r="151" customFormat="false" ht="15" hidden="false" customHeight="true" outlineLevel="0" collapsed="false">
      <c r="A151" s="73"/>
      <c r="B151" s="73"/>
      <c r="C151" s="73"/>
      <c r="D151" s="73"/>
      <c r="E151" s="73"/>
      <c r="F151" s="73"/>
      <c r="G151" s="18"/>
      <c r="H151" s="1"/>
    </row>
    <row r="152" customFormat="false" ht="15" hidden="false" customHeight="true" outlineLevel="0" collapsed="false">
      <c r="A152" s="73"/>
      <c r="B152" s="73"/>
      <c r="C152" s="73"/>
      <c r="D152" s="73"/>
      <c r="E152" s="73"/>
      <c r="F152" s="73"/>
      <c r="G152" s="18"/>
      <c r="H152" s="1"/>
    </row>
    <row r="153" customFormat="false" ht="15" hidden="false" customHeight="true" outlineLevel="0" collapsed="false">
      <c r="A153" s="73"/>
      <c r="B153" s="73"/>
      <c r="C153" s="73"/>
      <c r="D153" s="73"/>
      <c r="E153" s="73"/>
      <c r="F153" s="73"/>
      <c r="G153" s="18"/>
      <c r="H153" s="1"/>
    </row>
    <row r="154" customFormat="false" ht="15" hidden="false" customHeight="true" outlineLevel="0" collapsed="false">
      <c r="A154" s="73"/>
      <c r="B154" s="73"/>
      <c r="C154" s="73"/>
      <c r="D154" s="73"/>
      <c r="E154" s="73"/>
      <c r="F154" s="73"/>
      <c r="G154" s="18"/>
      <c r="H154" s="1"/>
    </row>
    <row r="155" customFormat="false" ht="15" hidden="false" customHeight="true" outlineLevel="0" collapsed="false">
      <c r="A155" s="73"/>
      <c r="B155" s="73"/>
      <c r="C155" s="73"/>
      <c r="D155" s="73"/>
      <c r="E155" s="73"/>
      <c r="F155" s="73"/>
      <c r="G155" s="18"/>
      <c r="H155" s="1"/>
    </row>
    <row r="156" customFormat="false" ht="15" hidden="false" customHeight="true" outlineLevel="0" collapsed="false">
      <c r="A156" s="73"/>
      <c r="B156" s="73"/>
      <c r="C156" s="73"/>
      <c r="D156" s="73"/>
      <c r="E156" s="73"/>
      <c r="F156" s="73"/>
      <c r="G156" s="18"/>
      <c r="H156" s="1"/>
    </row>
    <row r="157" customFormat="false" ht="15" hidden="false" customHeight="true" outlineLevel="0" collapsed="false">
      <c r="A157" s="73"/>
      <c r="B157" s="73"/>
      <c r="C157" s="73"/>
      <c r="D157" s="73"/>
      <c r="E157" s="73"/>
      <c r="F157" s="73"/>
      <c r="G157" s="18"/>
      <c r="H157" s="1"/>
    </row>
    <row r="158" customFormat="false" ht="15" hidden="false" customHeight="true" outlineLevel="0" collapsed="false">
      <c r="A158" s="73"/>
      <c r="B158" s="73"/>
      <c r="C158" s="73"/>
      <c r="D158" s="73"/>
      <c r="E158" s="73"/>
      <c r="F158" s="73"/>
      <c r="G158" s="18"/>
      <c r="H158" s="1"/>
    </row>
    <row r="159" customFormat="false" ht="15" hidden="false" customHeight="true" outlineLevel="0" collapsed="false">
      <c r="A159" s="73"/>
      <c r="B159" s="73"/>
      <c r="C159" s="73"/>
      <c r="D159" s="73"/>
      <c r="E159" s="73"/>
      <c r="F159" s="73"/>
      <c r="G159" s="18"/>
      <c r="H159" s="1"/>
    </row>
    <row r="160" customFormat="false" ht="15" hidden="false" customHeight="true" outlineLevel="0" collapsed="false">
      <c r="A160" s="73"/>
      <c r="B160" s="73"/>
      <c r="C160" s="73"/>
      <c r="D160" s="73"/>
      <c r="E160" s="73"/>
      <c r="F160" s="73"/>
      <c r="G160" s="18"/>
      <c r="H160" s="1"/>
    </row>
    <row r="161" customFormat="false" ht="15" hidden="false" customHeight="true" outlineLevel="0" collapsed="false">
      <c r="A161" s="73"/>
      <c r="B161" s="73"/>
      <c r="C161" s="73"/>
      <c r="D161" s="73"/>
      <c r="E161" s="73"/>
      <c r="F161" s="73"/>
      <c r="G161" s="18"/>
      <c r="H161" s="1"/>
    </row>
    <row r="162" customFormat="false" ht="15" hidden="false" customHeight="true" outlineLevel="0" collapsed="false">
      <c r="A162" s="73"/>
      <c r="B162" s="73"/>
      <c r="C162" s="73"/>
      <c r="D162" s="73"/>
      <c r="E162" s="73"/>
      <c r="F162" s="73"/>
      <c r="G162" s="18"/>
      <c r="H162" s="1"/>
    </row>
    <row r="163" customFormat="false" ht="15" hidden="false" customHeight="true" outlineLevel="0" collapsed="false">
      <c r="A163" s="73"/>
      <c r="B163" s="73"/>
      <c r="C163" s="73"/>
      <c r="D163" s="73"/>
      <c r="E163" s="73"/>
      <c r="F163" s="73"/>
      <c r="G163" s="18"/>
      <c r="H163" s="1"/>
    </row>
    <row r="164" customFormat="false" ht="15" hidden="false" customHeight="true" outlineLevel="0" collapsed="false">
      <c r="A164" s="73"/>
      <c r="B164" s="73"/>
      <c r="C164" s="73"/>
      <c r="D164" s="73"/>
      <c r="E164" s="73"/>
      <c r="F164" s="73"/>
      <c r="G164" s="18"/>
      <c r="H164" s="1"/>
    </row>
    <row r="165" customFormat="false" ht="15" hidden="false" customHeight="true" outlineLevel="0" collapsed="false">
      <c r="A165" s="73"/>
      <c r="B165" s="73"/>
      <c r="C165" s="73"/>
      <c r="D165" s="73"/>
      <c r="E165" s="73"/>
      <c r="F165" s="73"/>
      <c r="G165" s="18"/>
      <c r="H165" s="1"/>
    </row>
    <row r="166" customFormat="false" ht="15" hidden="false" customHeight="true" outlineLevel="0" collapsed="false">
      <c r="A166" s="73"/>
      <c r="B166" s="73"/>
      <c r="C166" s="73"/>
      <c r="D166" s="73"/>
      <c r="E166" s="73"/>
      <c r="F166" s="73"/>
      <c r="G166" s="18"/>
      <c r="H166" s="1"/>
    </row>
    <row r="167" customFormat="false" ht="15" hidden="false" customHeight="true" outlineLevel="0" collapsed="false">
      <c r="A167" s="73"/>
      <c r="B167" s="73"/>
      <c r="C167" s="73"/>
      <c r="D167" s="73"/>
      <c r="E167" s="73"/>
      <c r="F167" s="73"/>
      <c r="G167" s="18"/>
      <c r="H167" s="1"/>
    </row>
    <row r="168" customFormat="false" ht="15" hidden="false" customHeight="true" outlineLevel="0" collapsed="false">
      <c r="A168" s="73"/>
      <c r="B168" s="73"/>
      <c r="C168" s="73"/>
      <c r="D168" s="73"/>
      <c r="E168" s="73"/>
      <c r="F168" s="73"/>
      <c r="G168" s="18"/>
      <c r="H168" s="1"/>
    </row>
    <row r="169" customFormat="false" ht="15" hidden="false" customHeight="true" outlineLevel="0" collapsed="false">
      <c r="A169" s="73"/>
      <c r="B169" s="73"/>
      <c r="C169" s="73"/>
      <c r="D169" s="73"/>
      <c r="E169" s="73"/>
      <c r="F169" s="73"/>
      <c r="G169" s="18"/>
      <c r="H169" s="1"/>
    </row>
    <row r="170" customFormat="false" ht="15" hidden="false" customHeight="true" outlineLevel="0" collapsed="false">
      <c r="A170" s="73"/>
      <c r="B170" s="73"/>
      <c r="C170" s="73"/>
      <c r="D170" s="73"/>
      <c r="E170" s="73"/>
      <c r="F170" s="73"/>
      <c r="G170" s="18"/>
      <c r="H170" s="1"/>
    </row>
    <row r="171" customFormat="false" ht="15" hidden="false" customHeight="true" outlineLevel="0" collapsed="false">
      <c r="A171" s="73"/>
      <c r="B171" s="73"/>
      <c r="C171" s="73"/>
      <c r="D171" s="73"/>
      <c r="E171" s="73"/>
      <c r="F171" s="73"/>
      <c r="G171" s="18"/>
      <c r="H171" s="1"/>
    </row>
    <row r="172" customFormat="false" ht="15" hidden="false" customHeight="true" outlineLevel="0" collapsed="false">
      <c r="A172" s="73"/>
      <c r="B172" s="73"/>
      <c r="C172" s="73"/>
      <c r="D172" s="73"/>
      <c r="E172" s="73"/>
      <c r="F172" s="73"/>
      <c r="G172" s="18"/>
      <c r="H172" s="1"/>
    </row>
    <row r="173" customFormat="false" ht="15" hidden="false" customHeight="true" outlineLevel="0" collapsed="false">
      <c r="A173" s="73"/>
      <c r="B173" s="73"/>
      <c r="C173" s="73"/>
      <c r="D173" s="73"/>
      <c r="E173" s="73"/>
      <c r="F173" s="73"/>
      <c r="G173" s="18"/>
      <c r="H173" s="1"/>
    </row>
    <row r="174" customFormat="false" ht="15" hidden="false" customHeight="true" outlineLevel="0" collapsed="false">
      <c r="A174" s="73"/>
      <c r="B174" s="73"/>
      <c r="C174" s="73"/>
      <c r="D174" s="73"/>
      <c r="E174" s="73"/>
      <c r="F174" s="73"/>
      <c r="G174" s="18"/>
      <c r="H174" s="1"/>
    </row>
    <row r="175" customFormat="false" ht="15" hidden="false" customHeight="true" outlineLevel="0" collapsed="false">
      <c r="A175" s="73"/>
      <c r="B175" s="73"/>
      <c r="C175" s="73"/>
      <c r="D175" s="73"/>
      <c r="E175" s="73"/>
      <c r="F175" s="73"/>
      <c r="G175" s="18"/>
      <c r="H175" s="1"/>
    </row>
    <row r="176" customFormat="false" ht="15" hidden="false" customHeight="true" outlineLevel="0" collapsed="false">
      <c r="A176" s="73"/>
      <c r="B176" s="73"/>
      <c r="C176" s="73"/>
      <c r="D176" s="73"/>
      <c r="E176" s="73"/>
      <c r="F176" s="73"/>
      <c r="G176" s="18"/>
      <c r="H176" s="1"/>
    </row>
    <row r="177" customFormat="false" ht="15" hidden="false" customHeight="true" outlineLevel="0" collapsed="false">
      <c r="A177" s="73"/>
      <c r="B177" s="73"/>
      <c r="C177" s="73"/>
      <c r="D177" s="73"/>
      <c r="E177" s="73"/>
      <c r="F177" s="73"/>
      <c r="G177" s="18"/>
      <c r="H177" s="1"/>
    </row>
    <row r="178" customFormat="false" ht="15" hidden="false" customHeight="true" outlineLevel="0" collapsed="false">
      <c r="A178" s="73"/>
      <c r="B178" s="73"/>
      <c r="C178" s="73"/>
      <c r="D178" s="73"/>
      <c r="E178" s="73"/>
      <c r="F178" s="73"/>
      <c r="G178" s="18"/>
      <c r="H178" s="1"/>
    </row>
    <row r="179" customFormat="false" ht="15" hidden="false" customHeight="true" outlineLevel="0" collapsed="false">
      <c r="A179" s="73"/>
      <c r="B179" s="73"/>
      <c r="C179" s="73"/>
      <c r="D179" s="73"/>
      <c r="E179" s="73"/>
      <c r="F179" s="73"/>
      <c r="G179" s="18"/>
      <c r="H179" s="1"/>
    </row>
    <row r="180" customFormat="false" ht="15" hidden="false" customHeight="true" outlineLevel="0" collapsed="false">
      <c r="A180" s="73"/>
      <c r="B180" s="73"/>
      <c r="C180" s="73"/>
      <c r="D180" s="73"/>
      <c r="E180" s="73"/>
      <c r="F180" s="73"/>
      <c r="G180" s="18"/>
      <c r="H180" s="1"/>
    </row>
    <row r="181" customFormat="false" ht="15" hidden="false" customHeight="true" outlineLevel="0" collapsed="false">
      <c r="A181" s="73"/>
      <c r="B181" s="73"/>
      <c r="C181" s="73"/>
      <c r="D181" s="73"/>
      <c r="E181" s="73"/>
      <c r="F181" s="73"/>
      <c r="G181" s="18"/>
      <c r="H181" s="1"/>
    </row>
    <row r="182" customFormat="false" ht="15" hidden="false" customHeight="true" outlineLevel="0" collapsed="false">
      <c r="A182" s="73"/>
      <c r="B182" s="73"/>
      <c r="C182" s="73"/>
      <c r="D182" s="73"/>
      <c r="E182" s="73"/>
      <c r="F182" s="73"/>
      <c r="G182" s="18"/>
      <c r="H182" s="1"/>
    </row>
    <row r="183" customFormat="false" ht="15" hidden="false" customHeight="true" outlineLevel="0" collapsed="false">
      <c r="A183" s="73"/>
      <c r="B183" s="73"/>
      <c r="C183" s="73"/>
      <c r="D183" s="73"/>
      <c r="E183" s="73"/>
      <c r="F183" s="73"/>
      <c r="G183" s="18"/>
      <c r="H183" s="1"/>
    </row>
    <row r="184" customFormat="false" ht="15" hidden="false" customHeight="true" outlineLevel="0" collapsed="false">
      <c r="A184" s="73"/>
      <c r="B184" s="73"/>
      <c r="C184" s="73"/>
      <c r="D184" s="73"/>
      <c r="E184" s="73"/>
      <c r="F184" s="73"/>
      <c r="G184" s="18"/>
      <c r="H184" s="1"/>
    </row>
    <row r="185" customFormat="false" ht="15" hidden="false" customHeight="true" outlineLevel="0" collapsed="false">
      <c r="A185" s="73"/>
      <c r="B185" s="73"/>
      <c r="C185" s="73"/>
      <c r="D185" s="73"/>
      <c r="E185" s="73"/>
      <c r="F185" s="73"/>
      <c r="G185" s="18"/>
      <c r="H185" s="1"/>
    </row>
    <row r="186" customFormat="false" ht="15" hidden="false" customHeight="true" outlineLevel="0" collapsed="false">
      <c r="A186" s="73"/>
      <c r="B186" s="73"/>
      <c r="C186" s="73"/>
      <c r="D186" s="73"/>
      <c r="E186" s="73"/>
      <c r="F186" s="73"/>
      <c r="G186" s="18"/>
      <c r="H186" s="1"/>
    </row>
    <row r="187" customFormat="false" ht="15" hidden="false" customHeight="true" outlineLevel="0" collapsed="false">
      <c r="A187" s="73"/>
      <c r="B187" s="73"/>
      <c r="C187" s="73"/>
      <c r="D187" s="73"/>
      <c r="E187" s="73"/>
      <c r="F187" s="73"/>
      <c r="G187" s="18"/>
      <c r="H187" s="1"/>
    </row>
    <row r="188" customFormat="false" ht="15" hidden="false" customHeight="true" outlineLevel="0" collapsed="false">
      <c r="A188" s="73"/>
      <c r="B188" s="73"/>
      <c r="C188" s="73"/>
      <c r="D188" s="73"/>
      <c r="E188" s="73"/>
      <c r="F188" s="73"/>
      <c r="G188" s="18"/>
      <c r="H188" s="1"/>
    </row>
    <row r="189" customFormat="false" ht="15" hidden="false" customHeight="true" outlineLevel="0" collapsed="false">
      <c r="A189" s="73"/>
      <c r="B189" s="73"/>
      <c r="C189" s="73"/>
      <c r="D189" s="73"/>
      <c r="E189" s="73"/>
      <c r="F189" s="73"/>
      <c r="G189" s="18"/>
      <c r="H189" s="1"/>
    </row>
    <row r="190" customFormat="false" ht="15" hidden="false" customHeight="true" outlineLevel="0" collapsed="false">
      <c r="A190" s="73"/>
      <c r="B190" s="73"/>
      <c r="C190" s="73"/>
      <c r="D190" s="73"/>
      <c r="E190" s="73"/>
      <c r="F190" s="73"/>
      <c r="G190" s="18"/>
      <c r="H190" s="1"/>
    </row>
    <row r="191" customFormat="false" ht="15" hidden="false" customHeight="true" outlineLevel="0" collapsed="false">
      <c r="A191" s="73"/>
      <c r="B191" s="73"/>
      <c r="C191" s="73"/>
      <c r="D191" s="73"/>
      <c r="E191" s="73"/>
      <c r="F191" s="73"/>
      <c r="G191" s="18"/>
      <c r="H191" s="1"/>
    </row>
    <row r="192" customFormat="false" ht="15" hidden="false" customHeight="true" outlineLevel="0" collapsed="false">
      <c r="A192" s="73"/>
      <c r="B192" s="73"/>
      <c r="C192" s="73"/>
      <c r="D192" s="73"/>
      <c r="E192" s="73"/>
      <c r="F192" s="73"/>
      <c r="G192" s="18"/>
      <c r="H192" s="1"/>
    </row>
    <row r="193" customFormat="false" ht="15" hidden="false" customHeight="true" outlineLevel="0" collapsed="false">
      <c r="A193" s="73"/>
      <c r="B193" s="73"/>
      <c r="C193" s="73"/>
      <c r="D193" s="73"/>
      <c r="E193" s="73"/>
      <c r="F193" s="73"/>
      <c r="G193" s="18"/>
      <c r="H193" s="1"/>
    </row>
    <row r="194" customFormat="false" ht="15" hidden="false" customHeight="true" outlineLevel="0" collapsed="false">
      <c r="A194" s="73"/>
      <c r="B194" s="73"/>
      <c r="C194" s="73"/>
      <c r="D194" s="73"/>
      <c r="E194" s="73"/>
      <c r="F194" s="73"/>
      <c r="G194" s="18"/>
      <c r="H194" s="1"/>
    </row>
    <row r="195" customFormat="false" ht="15" hidden="false" customHeight="true" outlineLevel="0" collapsed="false">
      <c r="A195" s="73"/>
      <c r="B195" s="73"/>
      <c r="C195" s="73"/>
      <c r="D195" s="73"/>
      <c r="E195" s="73"/>
      <c r="F195" s="73"/>
      <c r="G195" s="18"/>
      <c r="H195" s="1"/>
    </row>
    <row r="196" customFormat="false" ht="15" hidden="false" customHeight="true" outlineLevel="0" collapsed="false">
      <c r="A196" s="73"/>
      <c r="B196" s="73"/>
      <c r="C196" s="73"/>
      <c r="D196" s="73"/>
      <c r="E196" s="73"/>
      <c r="F196" s="73"/>
      <c r="G196" s="18"/>
      <c r="H196" s="1"/>
    </row>
    <row r="197" customFormat="false" ht="15" hidden="false" customHeight="true" outlineLevel="0" collapsed="false">
      <c r="A197" s="73"/>
      <c r="B197" s="73"/>
      <c r="C197" s="73"/>
      <c r="D197" s="73"/>
      <c r="E197" s="73"/>
      <c r="F197" s="73"/>
      <c r="G197" s="18"/>
      <c r="H197" s="1"/>
    </row>
    <row r="198" customFormat="false" ht="15" hidden="false" customHeight="true" outlineLevel="0" collapsed="false">
      <c r="A198" s="73"/>
      <c r="B198" s="73"/>
      <c r="C198" s="73"/>
      <c r="D198" s="73"/>
      <c r="E198" s="73"/>
      <c r="F198" s="73"/>
      <c r="G198" s="18"/>
      <c r="H198" s="1"/>
    </row>
    <row r="199" customFormat="false" ht="15" hidden="false" customHeight="true" outlineLevel="0" collapsed="false">
      <c r="A199" s="73"/>
      <c r="B199" s="73"/>
      <c r="C199" s="73"/>
      <c r="D199" s="73"/>
      <c r="E199" s="73"/>
      <c r="F199" s="73"/>
      <c r="G199" s="18"/>
      <c r="H199" s="1"/>
    </row>
    <row r="200" customFormat="false" ht="15" hidden="false" customHeight="true" outlineLevel="0" collapsed="false">
      <c r="A200" s="73"/>
      <c r="B200" s="73"/>
      <c r="C200" s="73"/>
      <c r="D200" s="73"/>
      <c r="E200" s="73"/>
      <c r="F200" s="73"/>
      <c r="G200" s="18"/>
      <c r="H200" s="1"/>
    </row>
    <row r="201" customFormat="false" ht="15" hidden="false" customHeight="true" outlineLevel="0" collapsed="false">
      <c r="A201" s="73"/>
      <c r="B201" s="73"/>
      <c r="C201" s="73"/>
      <c r="D201" s="73"/>
      <c r="E201" s="73"/>
      <c r="F201" s="73"/>
      <c r="G201" s="18"/>
      <c r="H201" s="1"/>
    </row>
    <row r="202" customFormat="false" ht="15" hidden="false" customHeight="true" outlineLevel="0" collapsed="false">
      <c r="A202" s="73"/>
      <c r="B202" s="73"/>
      <c r="C202" s="73"/>
      <c r="D202" s="73"/>
      <c r="E202" s="73"/>
      <c r="F202" s="73"/>
      <c r="G202" s="18"/>
      <c r="H202" s="1"/>
    </row>
    <row r="203" customFormat="false" ht="15" hidden="false" customHeight="true" outlineLevel="0" collapsed="false">
      <c r="A203" s="73"/>
      <c r="B203" s="73"/>
      <c r="C203" s="73"/>
      <c r="D203" s="73"/>
      <c r="E203" s="73"/>
      <c r="F203" s="73"/>
      <c r="G203" s="18"/>
      <c r="H203" s="1"/>
    </row>
    <row r="204" customFormat="false" ht="15" hidden="false" customHeight="true" outlineLevel="0" collapsed="false">
      <c r="A204" s="73"/>
      <c r="B204" s="73"/>
      <c r="C204" s="73"/>
      <c r="D204" s="73"/>
      <c r="E204" s="73"/>
      <c r="F204" s="73"/>
      <c r="G204" s="18"/>
      <c r="H204" s="1"/>
    </row>
    <row r="205" customFormat="false" ht="15" hidden="false" customHeight="true" outlineLevel="0" collapsed="false">
      <c r="A205" s="73"/>
      <c r="B205" s="73"/>
      <c r="C205" s="73"/>
      <c r="D205" s="73"/>
      <c r="E205" s="73"/>
      <c r="F205" s="73"/>
      <c r="G205" s="18"/>
      <c r="H205" s="1"/>
    </row>
    <row r="206" customFormat="false" ht="15" hidden="false" customHeight="true" outlineLevel="0" collapsed="false">
      <c r="A206" s="73"/>
      <c r="B206" s="73"/>
      <c r="C206" s="73"/>
      <c r="D206" s="73"/>
      <c r="E206" s="73"/>
      <c r="F206" s="73"/>
      <c r="G206" s="18"/>
      <c r="H206" s="1"/>
    </row>
    <row r="207" customFormat="false" ht="15" hidden="false" customHeight="true" outlineLevel="0" collapsed="false">
      <c r="A207" s="73"/>
      <c r="B207" s="73"/>
      <c r="C207" s="73"/>
      <c r="D207" s="73"/>
      <c r="E207" s="73"/>
      <c r="F207" s="73"/>
      <c r="G207" s="18"/>
      <c r="H207" s="1"/>
    </row>
    <row r="208" customFormat="false" ht="15" hidden="false" customHeight="true" outlineLevel="0" collapsed="false">
      <c r="A208" s="73"/>
      <c r="B208" s="73"/>
      <c r="C208" s="73"/>
      <c r="D208" s="73"/>
      <c r="E208" s="73"/>
      <c r="F208" s="73"/>
      <c r="G208" s="18"/>
      <c r="H208" s="1"/>
    </row>
    <row r="209" customFormat="false" ht="15" hidden="false" customHeight="true" outlineLevel="0" collapsed="false">
      <c r="A209" s="73"/>
      <c r="B209" s="73"/>
      <c r="C209" s="73"/>
      <c r="D209" s="73"/>
      <c r="E209" s="73"/>
      <c r="F209" s="73"/>
      <c r="G209" s="18"/>
      <c r="H209" s="1"/>
    </row>
    <row r="210" customFormat="false" ht="15" hidden="false" customHeight="true" outlineLevel="0" collapsed="false">
      <c r="A210" s="73"/>
      <c r="B210" s="73"/>
      <c r="C210" s="73"/>
      <c r="D210" s="73"/>
      <c r="E210" s="73"/>
      <c r="F210" s="73"/>
      <c r="G210" s="18"/>
      <c r="H210" s="1"/>
    </row>
    <row r="211" customFormat="false" ht="15" hidden="false" customHeight="true" outlineLevel="0" collapsed="false">
      <c r="A211" s="73"/>
      <c r="B211" s="73"/>
      <c r="C211" s="73"/>
      <c r="D211" s="73"/>
      <c r="E211" s="73"/>
      <c r="F211" s="73"/>
      <c r="G211" s="18"/>
      <c r="H211" s="1"/>
    </row>
    <row r="212" customFormat="false" ht="15" hidden="false" customHeight="true" outlineLevel="0" collapsed="false">
      <c r="A212" s="73"/>
      <c r="B212" s="73"/>
      <c r="C212" s="73"/>
      <c r="D212" s="73"/>
      <c r="E212" s="73"/>
      <c r="F212" s="73"/>
      <c r="G212" s="18"/>
      <c r="H212" s="1"/>
    </row>
    <row r="213" customFormat="false" ht="15" hidden="false" customHeight="true" outlineLevel="0" collapsed="false">
      <c r="A213" s="73"/>
      <c r="B213" s="73"/>
      <c r="C213" s="73"/>
      <c r="D213" s="73"/>
      <c r="E213" s="73"/>
      <c r="F213" s="73"/>
      <c r="G213" s="18"/>
      <c r="H213" s="1"/>
    </row>
    <row r="214" customFormat="false" ht="15" hidden="false" customHeight="true" outlineLevel="0" collapsed="false">
      <c r="A214" s="73"/>
      <c r="B214" s="73"/>
      <c r="C214" s="73"/>
      <c r="D214" s="73"/>
      <c r="E214" s="73"/>
      <c r="F214" s="73"/>
      <c r="G214" s="18"/>
      <c r="H214" s="1"/>
    </row>
    <row r="215" customFormat="false" ht="15" hidden="false" customHeight="true" outlineLevel="0" collapsed="false">
      <c r="A215" s="73"/>
      <c r="B215" s="73"/>
      <c r="C215" s="73"/>
      <c r="D215" s="73"/>
      <c r="E215" s="73"/>
      <c r="F215" s="73"/>
      <c r="G215" s="18"/>
      <c r="H215" s="1"/>
    </row>
    <row r="216" customFormat="false" ht="15" hidden="false" customHeight="true" outlineLevel="0" collapsed="false">
      <c r="A216" s="73"/>
      <c r="B216" s="73"/>
      <c r="C216" s="73"/>
      <c r="D216" s="73"/>
      <c r="E216" s="73"/>
      <c r="F216" s="73"/>
      <c r="G216" s="18"/>
      <c r="H216" s="1"/>
    </row>
    <row r="217" customFormat="false" ht="15" hidden="false" customHeight="true" outlineLevel="0" collapsed="false">
      <c r="A217" s="73"/>
      <c r="B217" s="73"/>
      <c r="C217" s="73"/>
      <c r="D217" s="73"/>
      <c r="E217" s="73"/>
      <c r="F217" s="73"/>
      <c r="G217" s="18"/>
      <c r="H217" s="1"/>
    </row>
    <row r="218" customFormat="false" ht="15" hidden="false" customHeight="true" outlineLevel="0" collapsed="false">
      <c r="A218" s="73"/>
      <c r="B218" s="73"/>
      <c r="C218" s="73"/>
      <c r="D218" s="73"/>
      <c r="E218" s="73"/>
      <c r="F218" s="73"/>
      <c r="G218" s="18"/>
      <c r="H218" s="1"/>
    </row>
    <row r="219" customFormat="false" ht="15" hidden="false" customHeight="true" outlineLevel="0" collapsed="false">
      <c r="A219" s="73"/>
      <c r="B219" s="73"/>
      <c r="C219" s="73"/>
      <c r="D219" s="73"/>
      <c r="E219" s="73"/>
      <c r="F219" s="73"/>
      <c r="G219" s="18"/>
      <c r="H219" s="1"/>
    </row>
    <row r="220" customFormat="false" ht="15" hidden="false" customHeight="true" outlineLevel="0" collapsed="false">
      <c r="A220" s="73"/>
      <c r="B220" s="73"/>
      <c r="C220" s="73"/>
      <c r="D220" s="73"/>
      <c r="E220" s="73"/>
      <c r="F220" s="73"/>
      <c r="G220" s="18"/>
      <c r="H220" s="1"/>
    </row>
    <row r="221" customFormat="false" ht="15" hidden="false" customHeight="true" outlineLevel="0" collapsed="false">
      <c r="A221" s="73"/>
      <c r="B221" s="73"/>
      <c r="C221" s="73"/>
      <c r="D221" s="73"/>
      <c r="E221" s="73"/>
      <c r="F221" s="73"/>
      <c r="G221" s="18"/>
      <c r="H221" s="1"/>
    </row>
    <row r="222" customFormat="false" ht="15" hidden="false" customHeight="true" outlineLevel="0" collapsed="false">
      <c r="A222" s="73"/>
      <c r="B222" s="73"/>
      <c r="C222" s="73"/>
      <c r="D222" s="73"/>
      <c r="E222" s="73"/>
      <c r="F222" s="73"/>
      <c r="G222" s="18"/>
      <c r="H222" s="1"/>
    </row>
    <row r="223" customFormat="false" ht="15" hidden="false" customHeight="true" outlineLevel="0" collapsed="false">
      <c r="A223" s="73"/>
      <c r="B223" s="73"/>
      <c r="C223" s="73"/>
      <c r="D223" s="73"/>
      <c r="E223" s="73"/>
      <c r="F223" s="73"/>
      <c r="G223" s="18"/>
      <c r="H223" s="1"/>
    </row>
    <row r="224" customFormat="false" ht="15" hidden="false" customHeight="true" outlineLevel="0" collapsed="false">
      <c r="A224" s="73"/>
      <c r="B224" s="73"/>
      <c r="C224" s="73"/>
      <c r="D224" s="73"/>
      <c r="E224" s="73"/>
      <c r="F224" s="73"/>
      <c r="G224" s="18"/>
      <c r="H224" s="1"/>
    </row>
    <row r="225" customFormat="false" ht="15" hidden="false" customHeight="true" outlineLevel="0" collapsed="false">
      <c r="A225" s="73"/>
      <c r="B225" s="73"/>
      <c r="C225" s="73"/>
      <c r="D225" s="73"/>
      <c r="E225" s="73"/>
      <c r="F225" s="73"/>
      <c r="G225" s="18"/>
      <c r="H225" s="1"/>
    </row>
    <row r="226" customFormat="false" ht="15" hidden="false" customHeight="true" outlineLevel="0" collapsed="false">
      <c r="A226" s="73"/>
      <c r="B226" s="73"/>
      <c r="C226" s="73"/>
      <c r="D226" s="73"/>
      <c r="E226" s="73"/>
      <c r="F226" s="73"/>
      <c r="G226" s="18"/>
      <c r="H226" s="1"/>
    </row>
    <row r="227" customFormat="false" ht="15" hidden="false" customHeight="true" outlineLevel="0" collapsed="false">
      <c r="A227" s="73"/>
      <c r="B227" s="73"/>
      <c r="C227" s="73"/>
      <c r="D227" s="73"/>
      <c r="E227" s="73"/>
      <c r="F227" s="73"/>
      <c r="G227" s="18"/>
      <c r="H227" s="1"/>
    </row>
    <row r="228" customFormat="false" ht="15" hidden="false" customHeight="true" outlineLevel="0" collapsed="false">
      <c r="A228" s="73"/>
      <c r="B228" s="73"/>
      <c r="C228" s="73"/>
      <c r="D228" s="73"/>
      <c r="E228" s="73"/>
      <c r="F228" s="73"/>
      <c r="G228" s="18"/>
      <c r="H228" s="1"/>
    </row>
    <row r="229" customFormat="false" ht="15" hidden="false" customHeight="true" outlineLevel="0" collapsed="false">
      <c r="A229" s="73"/>
      <c r="B229" s="73"/>
      <c r="C229" s="73"/>
      <c r="D229" s="73"/>
      <c r="E229" s="73"/>
      <c r="F229" s="73"/>
      <c r="G229" s="18"/>
      <c r="H229" s="1"/>
    </row>
    <row r="230" customFormat="false" ht="15" hidden="false" customHeight="true" outlineLevel="0" collapsed="false">
      <c r="A230" s="73"/>
      <c r="B230" s="73"/>
      <c r="C230" s="73"/>
      <c r="D230" s="73"/>
      <c r="E230" s="73"/>
      <c r="F230" s="73"/>
      <c r="G230" s="18"/>
      <c r="H230" s="1"/>
    </row>
    <row r="231" customFormat="false" ht="15" hidden="false" customHeight="true" outlineLevel="0" collapsed="false">
      <c r="A231" s="73"/>
      <c r="B231" s="73"/>
      <c r="C231" s="73"/>
      <c r="D231" s="73"/>
      <c r="E231" s="73"/>
      <c r="F231" s="73"/>
      <c r="G231" s="18"/>
      <c r="H231" s="1"/>
    </row>
    <row r="232" customFormat="false" ht="15" hidden="false" customHeight="true" outlineLevel="0" collapsed="false">
      <c r="A232" s="73"/>
      <c r="B232" s="73"/>
      <c r="C232" s="73"/>
      <c r="D232" s="73"/>
      <c r="E232" s="73"/>
      <c r="F232" s="73"/>
      <c r="G232" s="18"/>
      <c r="H232" s="1"/>
    </row>
    <row r="233" customFormat="false" ht="15" hidden="false" customHeight="true" outlineLevel="0" collapsed="false">
      <c r="A233" s="73"/>
      <c r="B233" s="73"/>
      <c r="C233" s="73"/>
      <c r="D233" s="73"/>
      <c r="E233" s="73"/>
      <c r="F233" s="73"/>
      <c r="G233" s="18"/>
      <c r="H233" s="1"/>
    </row>
    <row r="234" customFormat="false" ht="15" hidden="false" customHeight="true" outlineLevel="0" collapsed="false">
      <c r="A234" s="73"/>
      <c r="B234" s="73"/>
      <c r="C234" s="73"/>
      <c r="D234" s="73"/>
      <c r="E234" s="73"/>
      <c r="F234" s="73"/>
      <c r="G234" s="18"/>
      <c r="H234" s="1"/>
    </row>
    <row r="235" customFormat="false" ht="15" hidden="false" customHeight="true" outlineLevel="0" collapsed="false">
      <c r="A235" s="73"/>
      <c r="B235" s="73"/>
      <c r="C235" s="73"/>
      <c r="D235" s="73"/>
      <c r="E235" s="73"/>
      <c r="F235" s="73"/>
      <c r="G235" s="18"/>
      <c r="H235" s="1"/>
    </row>
    <row r="236" customFormat="false" ht="15" hidden="false" customHeight="true" outlineLevel="0" collapsed="false">
      <c r="A236" s="73"/>
      <c r="B236" s="73"/>
      <c r="C236" s="73"/>
      <c r="D236" s="73"/>
      <c r="E236" s="73"/>
      <c r="F236" s="73"/>
      <c r="G236" s="18"/>
      <c r="H236" s="1"/>
    </row>
    <row r="237" customFormat="false" ht="15" hidden="false" customHeight="true" outlineLevel="0" collapsed="false">
      <c r="A237" s="73"/>
      <c r="B237" s="73"/>
      <c r="C237" s="73"/>
      <c r="D237" s="73"/>
      <c r="E237" s="73"/>
      <c r="F237" s="73"/>
      <c r="G237" s="18"/>
      <c r="H237" s="1"/>
    </row>
    <row r="238" customFormat="false" ht="15" hidden="false" customHeight="true" outlineLevel="0" collapsed="false">
      <c r="A238" s="73"/>
      <c r="B238" s="73"/>
      <c r="C238" s="73"/>
      <c r="D238" s="73"/>
      <c r="E238" s="73"/>
      <c r="F238" s="73"/>
      <c r="G238" s="18"/>
      <c r="H238" s="1"/>
    </row>
    <row r="239" customFormat="false" ht="15" hidden="false" customHeight="true" outlineLevel="0" collapsed="false">
      <c r="A239" s="73"/>
      <c r="B239" s="73"/>
      <c r="C239" s="73"/>
      <c r="D239" s="73"/>
      <c r="E239" s="73"/>
      <c r="F239" s="73"/>
      <c r="G239" s="18"/>
      <c r="H239" s="1"/>
    </row>
    <row r="240" customFormat="false" ht="15" hidden="false" customHeight="true" outlineLevel="0" collapsed="false">
      <c r="A240" s="73"/>
      <c r="B240" s="73"/>
      <c r="C240" s="73"/>
      <c r="D240" s="73"/>
      <c r="E240" s="73"/>
      <c r="F240" s="73"/>
      <c r="G240" s="18"/>
      <c r="H240" s="1"/>
    </row>
    <row r="241" customFormat="false" ht="15" hidden="false" customHeight="true" outlineLevel="0" collapsed="false">
      <c r="A241" s="73"/>
      <c r="B241" s="73"/>
      <c r="C241" s="73"/>
      <c r="D241" s="73"/>
      <c r="E241" s="73"/>
      <c r="F241" s="73"/>
      <c r="G241" s="18"/>
      <c r="H241" s="1"/>
    </row>
    <row r="242" customFormat="false" ht="15" hidden="false" customHeight="true" outlineLevel="0" collapsed="false">
      <c r="A242" s="73"/>
      <c r="B242" s="73"/>
      <c r="C242" s="73"/>
      <c r="D242" s="73"/>
      <c r="E242" s="73"/>
      <c r="F242" s="73"/>
      <c r="G242" s="18"/>
      <c r="H242" s="1"/>
    </row>
    <row r="243" customFormat="false" ht="15" hidden="false" customHeight="true" outlineLevel="0" collapsed="false">
      <c r="A243" s="73"/>
      <c r="B243" s="73"/>
      <c r="C243" s="73"/>
      <c r="D243" s="73"/>
      <c r="E243" s="73"/>
      <c r="F243" s="73"/>
      <c r="G243" s="18"/>
      <c r="H243" s="1"/>
    </row>
    <row r="244" customFormat="false" ht="15" hidden="false" customHeight="true" outlineLevel="0" collapsed="false">
      <c r="A244" s="73"/>
      <c r="B244" s="73"/>
      <c r="C244" s="73"/>
      <c r="D244" s="73"/>
      <c r="E244" s="73"/>
      <c r="F244" s="73"/>
      <c r="G244" s="18"/>
      <c r="H244" s="1"/>
    </row>
    <row r="245" customFormat="false" ht="15" hidden="false" customHeight="true" outlineLevel="0" collapsed="false">
      <c r="A245" s="73"/>
      <c r="B245" s="73"/>
      <c r="C245" s="73"/>
      <c r="D245" s="73"/>
      <c r="E245" s="73"/>
      <c r="F245" s="73"/>
      <c r="G245" s="18"/>
      <c r="H245" s="1"/>
    </row>
    <row r="246" customFormat="false" ht="15" hidden="false" customHeight="true" outlineLevel="0" collapsed="false">
      <c r="A246" s="73"/>
      <c r="B246" s="73"/>
      <c r="C246" s="73"/>
      <c r="D246" s="73"/>
      <c r="E246" s="73"/>
      <c r="F246" s="73"/>
      <c r="G246" s="18"/>
      <c r="H246" s="1"/>
    </row>
    <row r="247" customFormat="false" ht="15" hidden="false" customHeight="true" outlineLevel="0" collapsed="false">
      <c r="A247" s="73"/>
      <c r="B247" s="73"/>
      <c r="C247" s="73"/>
      <c r="D247" s="73"/>
      <c r="E247" s="73"/>
      <c r="F247" s="73"/>
      <c r="G247" s="18"/>
      <c r="H247" s="1"/>
    </row>
    <row r="248" customFormat="false" ht="15" hidden="false" customHeight="true" outlineLevel="0" collapsed="false">
      <c r="A248" s="73"/>
      <c r="B248" s="73"/>
      <c r="C248" s="73"/>
      <c r="D248" s="73"/>
      <c r="E248" s="73"/>
      <c r="F248" s="73"/>
      <c r="G248" s="18"/>
      <c r="H248" s="1"/>
    </row>
    <row r="249" customFormat="false" ht="15" hidden="false" customHeight="true" outlineLevel="0" collapsed="false">
      <c r="A249" s="73"/>
      <c r="B249" s="73"/>
      <c r="C249" s="73"/>
      <c r="D249" s="73"/>
      <c r="E249" s="73"/>
      <c r="F249" s="73"/>
      <c r="G249" s="18"/>
      <c r="H249" s="1"/>
    </row>
    <row r="250" customFormat="false" ht="15" hidden="false" customHeight="true" outlineLevel="0" collapsed="false">
      <c r="A250" s="73"/>
      <c r="B250" s="73"/>
      <c r="C250" s="73"/>
      <c r="D250" s="73"/>
      <c r="E250" s="73"/>
      <c r="F250" s="73"/>
      <c r="G250" s="18"/>
      <c r="H250" s="1"/>
    </row>
    <row r="251" customFormat="false" ht="15" hidden="false" customHeight="true" outlineLevel="0" collapsed="false">
      <c r="A251" s="73"/>
      <c r="B251" s="73"/>
      <c r="C251" s="73"/>
      <c r="D251" s="73"/>
      <c r="E251" s="73"/>
      <c r="F251" s="73"/>
      <c r="G251" s="18"/>
      <c r="H251" s="1"/>
    </row>
    <row r="252" customFormat="false" ht="15" hidden="false" customHeight="true" outlineLevel="0" collapsed="false">
      <c r="A252" s="73"/>
      <c r="B252" s="73"/>
      <c r="C252" s="73"/>
      <c r="D252" s="73"/>
      <c r="E252" s="73"/>
      <c r="F252" s="73"/>
      <c r="G252" s="18"/>
      <c r="H252" s="1"/>
    </row>
    <row r="253" customFormat="false" ht="15" hidden="false" customHeight="true" outlineLevel="0" collapsed="false">
      <c r="A253" s="73"/>
      <c r="B253" s="73"/>
      <c r="C253" s="73"/>
      <c r="D253" s="73"/>
      <c r="E253" s="73"/>
      <c r="F253" s="73"/>
      <c r="G253" s="18"/>
      <c r="H253" s="1"/>
    </row>
    <row r="254" customFormat="false" ht="15" hidden="false" customHeight="true" outlineLevel="0" collapsed="false">
      <c r="A254" s="73"/>
      <c r="B254" s="73"/>
      <c r="C254" s="73"/>
      <c r="D254" s="73"/>
      <c r="E254" s="73"/>
      <c r="F254" s="73"/>
      <c r="G254" s="18"/>
      <c r="H254" s="1"/>
    </row>
    <row r="255" customFormat="false" ht="15" hidden="false" customHeight="true" outlineLevel="0" collapsed="false">
      <c r="A255" s="73"/>
      <c r="B255" s="73"/>
      <c r="C255" s="73"/>
      <c r="D255" s="73"/>
      <c r="E255" s="73"/>
      <c r="F255" s="73"/>
      <c r="G255" s="18"/>
      <c r="H255" s="1"/>
    </row>
    <row r="256" customFormat="false" ht="15" hidden="false" customHeight="true" outlineLevel="0" collapsed="false">
      <c r="A256" s="73"/>
      <c r="B256" s="73"/>
      <c r="C256" s="73"/>
      <c r="D256" s="73"/>
      <c r="E256" s="73"/>
      <c r="F256" s="73"/>
      <c r="G256" s="18"/>
      <c r="H256" s="1"/>
    </row>
    <row r="257" customFormat="false" ht="15" hidden="false" customHeight="true" outlineLevel="0" collapsed="false">
      <c r="A257" s="73"/>
      <c r="B257" s="73"/>
      <c r="C257" s="73"/>
      <c r="D257" s="73"/>
      <c r="E257" s="73"/>
      <c r="F257" s="73"/>
      <c r="G257" s="18"/>
      <c r="H257" s="1"/>
    </row>
    <row r="258" customFormat="false" ht="15" hidden="false" customHeight="true" outlineLevel="0" collapsed="false">
      <c r="A258" s="73"/>
      <c r="B258" s="73"/>
      <c r="C258" s="73"/>
      <c r="D258" s="73"/>
      <c r="E258" s="73"/>
      <c r="F258" s="73"/>
      <c r="G258" s="18"/>
      <c r="H258" s="1"/>
    </row>
    <row r="259" customFormat="false" ht="15" hidden="false" customHeight="true" outlineLevel="0" collapsed="false">
      <c r="A259" s="73"/>
      <c r="B259" s="73"/>
      <c r="C259" s="73"/>
      <c r="D259" s="73"/>
      <c r="E259" s="73"/>
      <c r="F259" s="73"/>
      <c r="G259" s="18"/>
      <c r="H259" s="1"/>
    </row>
    <row r="260" customFormat="false" ht="15" hidden="false" customHeight="true" outlineLevel="0" collapsed="false">
      <c r="A260" s="73"/>
      <c r="B260" s="73"/>
      <c r="C260" s="73"/>
      <c r="D260" s="73"/>
      <c r="E260" s="73"/>
      <c r="F260" s="73"/>
      <c r="G260" s="18"/>
      <c r="H260" s="1"/>
    </row>
    <row r="261" customFormat="false" ht="15" hidden="false" customHeight="true" outlineLevel="0" collapsed="false">
      <c r="A261" s="73"/>
      <c r="B261" s="73"/>
      <c r="C261" s="73"/>
      <c r="D261" s="73"/>
      <c r="E261" s="73"/>
      <c r="F261" s="73"/>
      <c r="G261" s="18"/>
      <c r="H261" s="1"/>
    </row>
    <row r="262" customFormat="false" ht="15" hidden="false" customHeight="true" outlineLevel="0" collapsed="false">
      <c r="A262" s="73"/>
      <c r="B262" s="73"/>
      <c r="C262" s="73"/>
      <c r="D262" s="73"/>
      <c r="E262" s="73"/>
      <c r="F262" s="73"/>
      <c r="G262" s="18"/>
      <c r="H262" s="1"/>
    </row>
    <row r="263" customFormat="false" ht="15" hidden="false" customHeight="true" outlineLevel="0" collapsed="false">
      <c r="A263" s="73"/>
      <c r="B263" s="73"/>
      <c r="C263" s="73"/>
      <c r="D263" s="73"/>
      <c r="E263" s="73"/>
      <c r="F263" s="73"/>
      <c r="G263" s="18"/>
      <c r="H263" s="1"/>
    </row>
    <row r="264" customFormat="false" ht="15" hidden="false" customHeight="true" outlineLevel="0" collapsed="false">
      <c r="A264" s="73"/>
      <c r="B264" s="73"/>
      <c r="C264" s="73"/>
      <c r="D264" s="73"/>
      <c r="E264" s="73"/>
      <c r="F264" s="73"/>
      <c r="G264" s="18"/>
      <c r="H264" s="1"/>
    </row>
    <row r="265" customFormat="false" ht="15" hidden="false" customHeight="true" outlineLevel="0" collapsed="false">
      <c r="A265" s="73"/>
      <c r="B265" s="73"/>
      <c r="C265" s="73"/>
      <c r="D265" s="73"/>
      <c r="E265" s="73"/>
      <c r="F265" s="73"/>
      <c r="G265" s="18"/>
      <c r="H265" s="1"/>
    </row>
    <row r="266" customFormat="false" ht="15" hidden="false" customHeight="true" outlineLevel="0" collapsed="false">
      <c r="A266" s="73"/>
      <c r="B266" s="73"/>
      <c r="C266" s="73"/>
      <c r="D266" s="73"/>
      <c r="E266" s="73"/>
      <c r="F266" s="73"/>
      <c r="G266" s="18"/>
      <c r="H266" s="1"/>
    </row>
    <row r="267" customFormat="false" ht="15" hidden="false" customHeight="true" outlineLevel="0" collapsed="false">
      <c r="A267" s="73"/>
      <c r="B267" s="73"/>
      <c r="C267" s="73"/>
      <c r="D267" s="73"/>
      <c r="E267" s="73"/>
      <c r="F267" s="73"/>
      <c r="G267" s="18"/>
      <c r="H267" s="1"/>
    </row>
    <row r="268" customFormat="false" ht="15" hidden="false" customHeight="true" outlineLevel="0" collapsed="false">
      <c r="A268" s="73"/>
      <c r="B268" s="73"/>
      <c r="C268" s="73"/>
      <c r="D268" s="73"/>
      <c r="E268" s="73"/>
      <c r="F268" s="73"/>
      <c r="G268" s="18"/>
      <c r="H268" s="1"/>
    </row>
    <row r="269" customFormat="false" ht="15" hidden="false" customHeight="true" outlineLevel="0" collapsed="false">
      <c r="A269" s="73"/>
      <c r="B269" s="73"/>
      <c r="C269" s="73"/>
      <c r="D269" s="73"/>
      <c r="E269" s="73"/>
      <c r="F269" s="73"/>
      <c r="G269" s="18"/>
      <c r="H269" s="1"/>
    </row>
    <row r="270" customFormat="false" ht="15" hidden="false" customHeight="true" outlineLevel="0" collapsed="false">
      <c r="A270" s="73"/>
      <c r="B270" s="73"/>
      <c r="C270" s="73"/>
      <c r="D270" s="73"/>
      <c r="E270" s="73"/>
      <c r="F270" s="73"/>
      <c r="G270" s="18"/>
      <c r="H270" s="1"/>
    </row>
    <row r="271" customFormat="false" ht="15" hidden="false" customHeight="true" outlineLevel="0" collapsed="false">
      <c r="A271" s="73"/>
      <c r="B271" s="73"/>
      <c r="C271" s="73"/>
      <c r="D271" s="73"/>
      <c r="E271" s="73"/>
      <c r="F271" s="73"/>
      <c r="G271" s="18"/>
      <c r="H271" s="1"/>
    </row>
    <row r="272" customFormat="false" ht="15" hidden="false" customHeight="true" outlineLevel="0" collapsed="false">
      <c r="A272" s="73"/>
      <c r="B272" s="73"/>
      <c r="C272" s="73"/>
      <c r="D272" s="73"/>
      <c r="E272" s="73"/>
      <c r="F272" s="73"/>
      <c r="G272" s="18"/>
      <c r="H272" s="1"/>
    </row>
    <row r="273" customFormat="false" ht="15" hidden="false" customHeight="true" outlineLevel="0" collapsed="false">
      <c r="A273" s="73"/>
      <c r="B273" s="73"/>
      <c r="C273" s="73"/>
      <c r="D273" s="73"/>
      <c r="E273" s="73"/>
      <c r="F273" s="73"/>
      <c r="G273" s="18"/>
      <c r="H273" s="1"/>
    </row>
    <row r="274" customFormat="false" ht="15" hidden="false" customHeight="true" outlineLevel="0" collapsed="false">
      <c r="A274" s="73"/>
      <c r="B274" s="73"/>
      <c r="C274" s="73"/>
      <c r="D274" s="73"/>
      <c r="E274" s="73"/>
      <c r="F274" s="73"/>
      <c r="G274" s="18"/>
      <c r="H274" s="1"/>
    </row>
    <row r="275" customFormat="false" ht="15" hidden="false" customHeight="true" outlineLevel="0" collapsed="false">
      <c r="A275" s="73"/>
      <c r="B275" s="73"/>
      <c r="C275" s="73"/>
      <c r="D275" s="73"/>
      <c r="E275" s="73"/>
      <c r="F275" s="73"/>
      <c r="G275" s="18"/>
      <c r="H275" s="1"/>
    </row>
    <row r="276" customFormat="false" ht="15" hidden="false" customHeight="true" outlineLevel="0" collapsed="false">
      <c r="A276" s="73"/>
      <c r="B276" s="73"/>
      <c r="C276" s="73"/>
      <c r="D276" s="73"/>
      <c r="E276" s="73"/>
      <c r="F276" s="73"/>
      <c r="G276" s="18"/>
      <c r="H276" s="1"/>
    </row>
    <row r="277" customFormat="false" ht="15" hidden="false" customHeight="true" outlineLevel="0" collapsed="false">
      <c r="A277" s="73"/>
      <c r="B277" s="73"/>
      <c r="C277" s="73"/>
      <c r="D277" s="73"/>
      <c r="E277" s="73"/>
      <c r="F277" s="73"/>
      <c r="G277" s="18"/>
      <c r="H277" s="1"/>
    </row>
    <row r="278" customFormat="false" ht="15" hidden="false" customHeight="true" outlineLevel="0" collapsed="false">
      <c r="A278" s="73"/>
      <c r="B278" s="73"/>
      <c r="C278" s="73"/>
      <c r="D278" s="73"/>
      <c r="E278" s="73"/>
      <c r="F278" s="73"/>
      <c r="G278" s="18"/>
      <c r="H278" s="1"/>
    </row>
    <row r="279" customFormat="false" ht="15" hidden="false" customHeight="true" outlineLevel="0" collapsed="false">
      <c r="A279" s="73"/>
      <c r="B279" s="73"/>
      <c r="C279" s="73"/>
      <c r="D279" s="73"/>
      <c r="E279" s="73"/>
      <c r="F279" s="73"/>
      <c r="G279" s="18"/>
      <c r="H279" s="1"/>
    </row>
    <row r="280" customFormat="false" ht="15" hidden="false" customHeight="true" outlineLevel="0" collapsed="false">
      <c r="A280" s="73"/>
      <c r="B280" s="73"/>
      <c r="C280" s="73"/>
      <c r="D280" s="73"/>
      <c r="E280" s="73"/>
      <c r="F280" s="73"/>
      <c r="G280" s="18"/>
      <c r="H280" s="1"/>
    </row>
    <row r="281" customFormat="false" ht="15" hidden="false" customHeight="true" outlineLevel="0" collapsed="false">
      <c r="A281" s="73"/>
      <c r="B281" s="73"/>
      <c r="C281" s="73"/>
      <c r="D281" s="73"/>
      <c r="E281" s="73"/>
      <c r="F281" s="73"/>
      <c r="G281" s="18"/>
      <c r="H281" s="1"/>
    </row>
    <row r="282" customFormat="false" ht="15" hidden="false" customHeight="true" outlineLevel="0" collapsed="false">
      <c r="A282" s="73"/>
      <c r="B282" s="73"/>
      <c r="C282" s="73"/>
      <c r="D282" s="73"/>
      <c r="E282" s="73"/>
      <c r="F282" s="73"/>
      <c r="G282" s="18"/>
      <c r="H282" s="1"/>
    </row>
    <row r="283" customFormat="false" ht="15" hidden="false" customHeight="true" outlineLevel="0" collapsed="false">
      <c r="A283" s="73"/>
      <c r="B283" s="73"/>
      <c r="C283" s="73"/>
      <c r="D283" s="73"/>
      <c r="E283" s="73"/>
      <c r="F283" s="73"/>
      <c r="G283" s="18"/>
      <c r="H283" s="1"/>
    </row>
    <row r="284" customFormat="false" ht="15" hidden="false" customHeight="true" outlineLevel="0" collapsed="false">
      <c r="A284" s="73"/>
      <c r="B284" s="73"/>
      <c r="C284" s="73"/>
      <c r="D284" s="73"/>
      <c r="E284" s="73"/>
      <c r="F284" s="73"/>
      <c r="G284" s="18"/>
      <c r="H284" s="1"/>
    </row>
    <row r="285" customFormat="false" ht="15" hidden="false" customHeight="true" outlineLevel="0" collapsed="false">
      <c r="A285" s="73"/>
      <c r="B285" s="73"/>
      <c r="C285" s="73"/>
      <c r="D285" s="73"/>
      <c r="E285" s="73"/>
      <c r="F285" s="73"/>
      <c r="G285" s="18"/>
      <c r="H285" s="1"/>
    </row>
    <row r="286" customFormat="false" ht="15" hidden="false" customHeight="true" outlineLevel="0" collapsed="false">
      <c r="A286" s="73"/>
      <c r="B286" s="73"/>
      <c r="C286" s="73"/>
      <c r="D286" s="73"/>
      <c r="E286" s="73"/>
      <c r="F286" s="73"/>
      <c r="G286" s="18"/>
      <c r="H286" s="1"/>
    </row>
    <row r="287" customFormat="false" ht="15" hidden="false" customHeight="true" outlineLevel="0" collapsed="false">
      <c r="A287" s="73"/>
      <c r="B287" s="73"/>
      <c r="C287" s="73"/>
      <c r="D287" s="73"/>
      <c r="E287" s="73"/>
      <c r="F287" s="73"/>
      <c r="G287" s="18"/>
      <c r="H287" s="1"/>
    </row>
    <row r="288" customFormat="false" ht="15" hidden="false" customHeight="true" outlineLevel="0" collapsed="false">
      <c r="A288" s="73"/>
      <c r="B288" s="73"/>
      <c r="C288" s="73"/>
      <c r="D288" s="73"/>
      <c r="E288" s="73"/>
      <c r="F288" s="73"/>
      <c r="G288" s="18"/>
      <c r="H288" s="1"/>
    </row>
    <row r="289" customFormat="false" ht="15" hidden="false" customHeight="true" outlineLevel="0" collapsed="false">
      <c r="A289" s="73"/>
      <c r="B289" s="73"/>
      <c r="C289" s="73"/>
      <c r="D289" s="73"/>
      <c r="E289" s="73"/>
      <c r="F289" s="73"/>
      <c r="G289" s="18"/>
      <c r="H289" s="1"/>
    </row>
    <row r="290" customFormat="false" ht="15" hidden="false" customHeight="true" outlineLevel="0" collapsed="false">
      <c r="A290" s="73"/>
      <c r="B290" s="73"/>
      <c r="C290" s="73"/>
      <c r="D290" s="73"/>
      <c r="E290" s="73"/>
      <c r="F290" s="73"/>
      <c r="G290" s="18"/>
      <c r="H290" s="1"/>
    </row>
    <row r="291" customFormat="false" ht="15" hidden="false" customHeight="true" outlineLevel="0" collapsed="false">
      <c r="A291" s="73"/>
      <c r="B291" s="73"/>
      <c r="C291" s="73"/>
      <c r="D291" s="73"/>
      <c r="E291" s="73"/>
      <c r="F291" s="73"/>
      <c r="G291" s="18"/>
      <c r="H291" s="1"/>
    </row>
    <row r="292" customFormat="false" ht="15" hidden="false" customHeight="true" outlineLevel="0" collapsed="false">
      <c r="A292" s="73"/>
      <c r="B292" s="73"/>
      <c r="C292" s="73"/>
      <c r="D292" s="73"/>
      <c r="E292" s="73"/>
      <c r="F292" s="73"/>
      <c r="G292" s="18"/>
      <c r="H292" s="1"/>
    </row>
    <row r="293" customFormat="false" ht="15" hidden="false" customHeight="true" outlineLevel="0" collapsed="false">
      <c r="A293" s="73"/>
      <c r="B293" s="73"/>
      <c r="C293" s="73"/>
      <c r="D293" s="73"/>
      <c r="E293" s="73"/>
      <c r="F293" s="73"/>
      <c r="G293" s="18"/>
      <c r="H293" s="1"/>
    </row>
    <row r="294" customFormat="false" ht="15" hidden="false" customHeight="true" outlineLevel="0" collapsed="false">
      <c r="A294" s="73"/>
      <c r="B294" s="73"/>
      <c r="C294" s="73"/>
      <c r="D294" s="73"/>
      <c r="E294" s="73"/>
      <c r="F294" s="73"/>
      <c r="G294" s="18"/>
      <c r="H294" s="1"/>
    </row>
    <row r="295" customFormat="false" ht="15" hidden="false" customHeight="true" outlineLevel="0" collapsed="false">
      <c r="A295" s="73"/>
      <c r="B295" s="73"/>
      <c r="C295" s="73"/>
      <c r="D295" s="73"/>
      <c r="E295" s="73"/>
      <c r="F295" s="73"/>
      <c r="G295" s="18"/>
      <c r="H295" s="1"/>
    </row>
    <row r="296" customFormat="false" ht="15" hidden="false" customHeight="true" outlineLevel="0" collapsed="false">
      <c r="A296" s="73"/>
      <c r="B296" s="73"/>
      <c r="C296" s="73"/>
      <c r="D296" s="73"/>
      <c r="E296" s="73"/>
      <c r="F296" s="73"/>
      <c r="G296" s="18"/>
      <c r="H296" s="1"/>
    </row>
    <row r="297" customFormat="false" ht="15" hidden="false" customHeight="true" outlineLevel="0" collapsed="false">
      <c r="A297" s="73"/>
      <c r="B297" s="73"/>
      <c r="C297" s="73"/>
      <c r="D297" s="73"/>
      <c r="E297" s="73"/>
      <c r="F297" s="73"/>
      <c r="G297" s="18"/>
      <c r="H297" s="1"/>
    </row>
    <row r="298" customFormat="false" ht="15" hidden="false" customHeight="true" outlineLevel="0" collapsed="false">
      <c r="A298" s="73"/>
      <c r="B298" s="73"/>
      <c r="C298" s="73"/>
      <c r="D298" s="73"/>
      <c r="E298" s="73"/>
      <c r="F298" s="73"/>
      <c r="G298" s="18"/>
      <c r="H298" s="1"/>
    </row>
    <row r="299" customFormat="false" ht="15" hidden="false" customHeight="true" outlineLevel="0" collapsed="false">
      <c r="A299" s="73"/>
      <c r="B299" s="73"/>
      <c r="C299" s="73"/>
      <c r="D299" s="73"/>
      <c r="E299" s="73"/>
      <c r="F299" s="73"/>
      <c r="G299" s="18"/>
      <c r="H299" s="1"/>
    </row>
    <row r="300" customFormat="false" ht="15" hidden="false" customHeight="true" outlineLevel="0" collapsed="false">
      <c r="A300" s="73"/>
      <c r="B300" s="73"/>
      <c r="C300" s="73"/>
      <c r="D300" s="73"/>
      <c r="E300" s="73"/>
      <c r="F300" s="73"/>
      <c r="G300" s="18"/>
      <c r="H300" s="1"/>
    </row>
    <row r="301" customFormat="false" ht="15" hidden="false" customHeight="true" outlineLevel="0" collapsed="false">
      <c r="A301" s="73"/>
      <c r="B301" s="73"/>
      <c r="C301" s="73"/>
      <c r="D301" s="73"/>
      <c r="E301" s="73"/>
      <c r="F301" s="73"/>
      <c r="G301" s="18"/>
      <c r="H301" s="1"/>
    </row>
    <row r="302" customFormat="false" ht="15" hidden="false" customHeight="true" outlineLevel="0" collapsed="false">
      <c r="A302" s="73"/>
      <c r="B302" s="73"/>
      <c r="C302" s="73"/>
      <c r="D302" s="73"/>
      <c r="E302" s="73"/>
      <c r="F302" s="73"/>
      <c r="G302" s="18"/>
      <c r="H302" s="1"/>
    </row>
    <row r="303" customFormat="false" ht="15" hidden="false" customHeight="true" outlineLevel="0" collapsed="false">
      <c r="A303" s="73"/>
      <c r="B303" s="73"/>
      <c r="C303" s="73"/>
      <c r="D303" s="73"/>
      <c r="E303" s="73"/>
      <c r="F303" s="73"/>
      <c r="G303" s="18"/>
      <c r="H303" s="1"/>
    </row>
    <row r="304" customFormat="false" ht="15" hidden="false" customHeight="true" outlineLevel="0" collapsed="false">
      <c r="A304" s="73"/>
      <c r="B304" s="73"/>
      <c r="C304" s="73"/>
      <c r="D304" s="73"/>
      <c r="E304" s="73"/>
      <c r="F304" s="73"/>
      <c r="G304" s="18"/>
      <c r="H304" s="1"/>
    </row>
    <row r="305" customFormat="false" ht="15" hidden="false" customHeight="true" outlineLevel="0" collapsed="false">
      <c r="A305" s="73"/>
      <c r="B305" s="73"/>
      <c r="C305" s="73"/>
      <c r="D305" s="73"/>
      <c r="E305" s="73"/>
      <c r="F305" s="73"/>
      <c r="G305" s="18"/>
      <c r="H305" s="1"/>
    </row>
    <row r="306" customFormat="false" ht="15" hidden="false" customHeight="true" outlineLevel="0" collapsed="false">
      <c r="A306" s="73"/>
      <c r="B306" s="73"/>
      <c r="C306" s="73"/>
      <c r="D306" s="73"/>
      <c r="E306" s="73"/>
      <c r="F306" s="73"/>
      <c r="G306" s="18"/>
      <c r="H306" s="1"/>
    </row>
    <row r="307" customFormat="false" ht="15" hidden="false" customHeight="true" outlineLevel="0" collapsed="false">
      <c r="A307" s="73"/>
      <c r="B307" s="73"/>
      <c r="C307" s="73"/>
      <c r="D307" s="73"/>
      <c r="E307" s="73"/>
      <c r="F307" s="73"/>
      <c r="G307" s="18"/>
      <c r="H307" s="1"/>
    </row>
    <row r="308" customFormat="false" ht="15" hidden="false" customHeight="true" outlineLevel="0" collapsed="false">
      <c r="A308" s="73"/>
      <c r="B308" s="73"/>
      <c r="C308" s="73"/>
      <c r="D308" s="73"/>
      <c r="E308" s="73"/>
      <c r="F308" s="73"/>
      <c r="G308" s="18"/>
      <c r="H308" s="1"/>
    </row>
    <row r="309" customFormat="false" ht="15" hidden="false" customHeight="false" outlineLevel="0" collapsed="false">
      <c r="A309" s="73"/>
      <c r="B309" s="73"/>
      <c r="C309" s="73"/>
      <c r="D309" s="73"/>
      <c r="E309" s="73"/>
      <c r="F309" s="73"/>
      <c r="G309" s="18"/>
      <c r="H309" s="1"/>
    </row>
    <row r="310" customFormat="false" ht="15" hidden="false" customHeight="false" outlineLevel="0" collapsed="false">
      <c r="A310" s="73"/>
      <c r="B310" s="73"/>
      <c r="C310" s="73"/>
      <c r="D310" s="73"/>
      <c r="E310" s="73"/>
      <c r="F310" s="73"/>
      <c r="G310" s="18"/>
      <c r="H310" s="1"/>
    </row>
    <row r="311" customFormat="false" ht="15" hidden="false" customHeight="false" outlineLevel="0" collapsed="false">
      <c r="A311" s="73"/>
      <c r="B311" s="73"/>
      <c r="C311" s="73"/>
      <c r="D311" s="73"/>
      <c r="E311" s="73"/>
      <c r="F311" s="73"/>
      <c r="G311" s="18"/>
      <c r="H311" s="1"/>
    </row>
    <row r="312" customFormat="false" ht="15" hidden="false" customHeight="false" outlineLevel="0" collapsed="false">
      <c r="A312" s="73"/>
      <c r="B312" s="73"/>
      <c r="C312" s="73"/>
      <c r="D312" s="73"/>
      <c r="E312" s="73"/>
      <c r="F312" s="73"/>
      <c r="G312" s="18"/>
      <c r="H312" s="1"/>
    </row>
    <row r="313" customFormat="false" ht="15" hidden="false" customHeight="false" outlineLevel="0" collapsed="false">
      <c r="A313" s="73"/>
      <c r="B313" s="73"/>
      <c r="C313" s="73"/>
      <c r="D313" s="73"/>
      <c r="E313" s="73"/>
      <c r="F313" s="73"/>
      <c r="G313" s="18"/>
      <c r="H313" s="1"/>
    </row>
    <row r="314" customFormat="false" ht="15" hidden="false" customHeight="false" outlineLevel="0" collapsed="false">
      <c r="A314" s="73"/>
      <c r="B314" s="73"/>
      <c r="C314" s="73"/>
      <c r="D314" s="73"/>
      <c r="E314" s="73"/>
      <c r="F314" s="73"/>
      <c r="G314" s="18"/>
      <c r="H314" s="1"/>
    </row>
    <row r="315" customFormat="false" ht="15" hidden="false" customHeight="false" outlineLevel="0" collapsed="false">
      <c r="A315" s="73"/>
      <c r="B315" s="73"/>
      <c r="C315" s="73"/>
      <c r="D315" s="73"/>
      <c r="E315" s="73"/>
      <c r="F315" s="73"/>
      <c r="G315" s="18"/>
      <c r="H315" s="1"/>
    </row>
    <row r="316" customFormat="false" ht="15" hidden="false" customHeight="false" outlineLevel="0" collapsed="false">
      <c r="A316" s="73"/>
      <c r="B316" s="73"/>
      <c r="C316" s="73"/>
      <c r="D316" s="73"/>
      <c r="E316" s="73"/>
      <c r="F316" s="73"/>
      <c r="G316" s="18"/>
      <c r="H316" s="1"/>
    </row>
    <row r="317" customFormat="false" ht="15" hidden="false" customHeight="false" outlineLevel="0" collapsed="false">
      <c r="A317" s="73"/>
      <c r="B317" s="73"/>
      <c r="C317" s="73"/>
      <c r="D317" s="73"/>
      <c r="E317" s="73"/>
      <c r="F317" s="73"/>
      <c r="G317" s="18"/>
      <c r="H317" s="1"/>
    </row>
    <row r="318" customFormat="false" ht="15" hidden="false" customHeight="false" outlineLevel="0" collapsed="false">
      <c r="A318" s="73"/>
      <c r="B318" s="73"/>
      <c r="C318" s="73"/>
      <c r="D318" s="73"/>
      <c r="E318" s="73"/>
      <c r="F318" s="73"/>
      <c r="G318" s="18"/>
      <c r="H318" s="1"/>
    </row>
    <row r="319" customFormat="false" ht="15" hidden="false" customHeight="false" outlineLevel="0" collapsed="false">
      <c r="A319" s="73"/>
      <c r="B319" s="73"/>
      <c r="C319" s="73"/>
      <c r="D319" s="73"/>
      <c r="E319" s="73"/>
      <c r="F319" s="73"/>
      <c r="G319" s="18"/>
      <c r="H319" s="1"/>
    </row>
    <row r="320" customFormat="false" ht="15" hidden="false" customHeight="false" outlineLevel="0" collapsed="false">
      <c r="A320" s="73"/>
      <c r="B320" s="73"/>
      <c r="C320" s="73"/>
      <c r="D320" s="73"/>
      <c r="E320" s="73"/>
      <c r="F320" s="73"/>
      <c r="G320" s="18"/>
      <c r="H320" s="1"/>
    </row>
    <row r="321" customFormat="false" ht="15" hidden="false" customHeight="false" outlineLevel="0" collapsed="false">
      <c r="A321" s="73"/>
      <c r="B321" s="73"/>
      <c r="C321" s="73"/>
      <c r="D321" s="73"/>
      <c r="E321" s="73"/>
      <c r="F321" s="73"/>
      <c r="G321" s="18"/>
      <c r="H321" s="1"/>
    </row>
    <row r="322" customFormat="false" ht="15" hidden="false" customHeight="false" outlineLevel="0" collapsed="false">
      <c r="A322" s="73"/>
      <c r="B322" s="73"/>
      <c r="C322" s="73"/>
      <c r="D322" s="73"/>
      <c r="E322" s="73"/>
      <c r="F322" s="73"/>
      <c r="G322" s="18"/>
      <c r="H322" s="1"/>
    </row>
    <row r="323" customFormat="false" ht="15" hidden="false" customHeight="false" outlineLevel="0" collapsed="false">
      <c r="A323" s="73"/>
      <c r="B323" s="73"/>
      <c r="C323" s="73"/>
      <c r="D323" s="73"/>
      <c r="E323" s="73"/>
      <c r="F323" s="73"/>
      <c r="G323" s="18"/>
      <c r="H323" s="1"/>
    </row>
    <row r="324" customFormat="false" ht="15" hidden="false" customHeight="false" outlineLevel="0" collapsed="false">
      <c r="A324" s="73"/>
      <c r="B324" s="73"/>
      <c r="C324" s="73"/>
      <c r="D324" s="73"/>
      <c r="E324" s="73"/>
      <c r="F324" s="73"/>
      <c r="G324" s="18"/>
      <c r="H324" s="1"/>
    </row>
    <row r="325" customFormat="false" ht="15" hidden="false" customHeight="false" outlineLevel="0" collapsed="false">
      <c r="A325" s="73"/>
      <c r="B325" s="73"/>
      <c r="C325" s="73"/>
      <c r="D325" s="73"/>
      <c r="E325" s="73"/>
      <c r="F325" s="73"/>
      <c r="G325" s="18"/>
      <c r="H325" s="1"/>
    </row>
    <row r="326" customFormat="false" ht="15" hidden="false" customHeight="false" outlineLevel="0" collapsed="false">
      <c r="A326" s="73"/>
      <c r="B326" s="73"/>
      <c r="C326" s="73"/>
      <c r="D326" s="73"/>
      <c r="E326" s="73"/>
      <c r="F326" s="73"/>
      <c r="G326" s="18"/>
      <c r="H326" s="1"/>
    </row>
    <row r="327" customFormat="false" ht="15" hidden="false" customHeight="false" outlineLevel="0" collapsed="false">
      <c r="A327" s="73"/>
      <c r="B327" s="73"/>
      <c r="C327" s="73"/>
      <c r="D327" s="73"/>
      <c r="E327" s="73"/>
      <c r="F327" s="73"/>
      <c r="G327" s="18"/>
      <c r="H327" s="1"/>
    </row>
    <row r="328" customFormat="false" ht="15" hidden="false" customHeight="false" outlineLevel="0" collapsed="false">
      <c r="A328" s="73"/>
      <c r="B328" s="73"/>
      <c r="C328" s="73"/>
      <c r="D328" s="73"/>
      <c r="E328" s="73"/>
      <c r="F328" s="73"/>
      <c r="G328" s="18"/>
      <c r="H328" s="1"/>
    </row>
    <row r="329" customFormat="false" ht="15" hidden="false" customHeight="false" outlineLevel="0" collapsed="false">
      <c r="A329" s="73"/>
      <c r="B329" s="73"/>
      <c r="C329" s="73"/>
      <c r="D329" s="73"/>
      <c r="E329" s="73"/>
      <c r="F329" s="73"/>
      <c r="G329" s="18"/>
      <c r="H329" s="1"/>
    </row>
    <row r="330" customFormat="false" ht="15" hidden="false" customHeight="false" outlineLevel="0" collapsed="false">
      <c r="A330" s="73"/>
      <c r="B330" s="73"/>
      <c r="C330" s="73"/>
      <c r="D330" s="73"/>
      <c r="E330" s="73"/>
      <c r="F330" s="73"/>
      <c r="G330" s="18"/>
      <c r="H330" s="1"/>
    </row>
    <row r="331" customFormat="false" ht="15" hidden="false" customHeight="false" outlineLevel="0" collapsed="false">
      <c r="A331" s="73"/>
      <c r="B331" s="73"/>
      <c r="C331" s="73"/>
      <c r="D331" s="73"/>
      <c r="E331" s="73"/>
      <c r="F331" s="73"/>
      <c r="G331" s="18"/>
      <c r="H331" s="1"/>
    </row>
    <row r="332" customFormat="false" ht="15" hidden="false" customHeight="false" outlineLevel="0" collapsed="false">
      <c r="A332" s="73"/>
      <c r="B332" s="73"/>
      <c r="C332" s="73"/>
      <c r="D332" s="73"/>
      <c r="E332" s="73"/>
      <c r="F332" s="73"/>
      <c r="G332" s="18"/>
      <c r="H332" s="1"/>
    </row>
    <row r="333" customFormat="false" ht="15" hidden="false" customHeight="false" outlineLevel="0" collapsed="false">
      <c r="A333" s="73"/>
      <c r="B333" s="73"/>
      <c r="C333" s="73"/>
      <c r="D333" s="73"/>
      <c r="E333" s="73"/>
      <c r="F333" s="73"/>
      <c r="G333" s="18"/>
      <c r="H333" s="1"/>
    </row>
    <row r="334" customFormat="false" ht="15" hidden="false" customHeight="false" outlineLevel="0" collapsed="false">
      <c r="A334" s="73"/>
      <c r="B334" s="73"/>
      <c r="C334" s="73"/>
      <c r="D334" s="73"/>
      <c r="E334" s="73"/>
      <c r="F334" s="73"/>
      <c r="G334" s="18"/>
      <c r="H334" s="1"/>
    </row>
    <row r="335" customFormat="false" ht="15" hidden="false" customHeight="false" outlineLevel="0" collapsed="false">
      <c r="A335" s="73"/>
      <c r="B335" s="73"/>
      <c r="C335" s="73"/>
      <c r="D335" s="73"/>
      <c r="E335" s="73"/>
      <c r="F335" s="73"/>
      <c r="G335" s="18"/>
      <c r="H335" s="1"/>
    </row>
    <row r="336" customFormat="false" ht="15" hidden="false" customHeight="false" outlineLevel="0" collapsed="false">
      <c r="A336" s="73"/>
      <c r="B336" s="73"/>
      <c r="C336" s="73"/>
      <c r="D336" s="73"/>
      <c r="E336" s="73"/>
      <c r="F336" s="73"/>
      <c r="G336" s="18"/>
      <c r="H336" s="1"/>
    </row>
    <row r="337" customFormat="false" ht="15" hidden="false" customHeight="false" outlineLevel="0" collapsed="false">
      <c r="A337" s="73"/>
      <c r="B337" s="73"/>
      <c r="C337" s="73"/>
      <c r="D337" s="73"/>
      <c r="E337" s="73"/>
      <c r="F337" s="73"/>
      <c r="G337" s="18"/>
      <c r="H337" s="1"/>
    </row>
    <row r="338" customFormat="false" ht="15" hidden="false" customHeight="false" outlineLevel="0" collapsed="false">
      <c r="A338" s="73"/>
      <c r="B338" s="73"/>
      <c r="C338" s="73"/>
      <c r="D338" s="73"/>
      <c r="E338" s="73"/>
      <c r="F338" s="73"/>
      <c r="G338" s="18"/>
      <c r="H338" s="1"/>
    </row>
    <row r="339" customFormat="false" ht="15" hidden="false" customHeight="false" outlineLevel="0" collapsed="false">
      <c r="A339" s="73"/>
      <c r="B339" s="73"/>
      <c r="C339" s="73"/>
      <c r="D339" s="73"/>
      <c r="E339" s="73"/>
      <c r="F339" s="73"/>
      <c r="G339" s="18"/>
      <c r="H339" s="1"/>
    </row>
    <row r="340" customFormat="false" ht="15" hidden="false" customHeight="false" outlineLevel="0" collapsed="false">
      <c r="A340" s="73"/>
      <c r="B340" s="73"/>
      <c r="C340" s="73"/>
      <c r="D340" s="73"/>
      <c r="E340" s="73"/>
      <c r="F340" s="73"/>
      <c r="G340" s="18"/>
      <c r="H340" s="1"/>
    </row>
    <row r="341" customFormat="false" ht="15" hidden="false" customHeight="false" outlineLevel="0" collapsed="false">
      <c r="A341" s="73"/>
      <c r="B341" s="73"/>
      <c r="C341" s="73"/>
      <c r="D341" s="73"/>
      <c r="E341" s="73"/>
      <c r="F341" s="73"/>
      <c r="G341" s="18"/>
      <c r="H341" s="1"/>
    </row>
    <row r="342" customFormat="false" ht="15" hidden="false" customHeight="false" outlineLevel="0" collapsed="false">
      <c r="A342" s="73"/>
      <c r="B342" s="73"/>
      <c r="C342" s="73"/>
      <c r="D342" s="73"/>
      <c r="E342" s="73"/>
      <c r="F342" s="73"/>
      <c r="G342" s="18"/>
      <c r="H342" s="1"/>
    </row>
    <row r="343" customFormat="false" ht="15" hidden="false" customHeight="false" outlineLevel="0" collapsed="false">
      <c r="A343" s="73"/>
      <c r="B343" s="73"/>
      <c r="C343" s="73"/>
      <c r="D343" s="73"/>
      <c r="E343" s="73"/>
      <c r="F343" s="73"/>
      <c r="G343" s="18"/>
      <c r="H343" s="1"/>
    </row>
    <row r="344" customFormat="false" ht="15" hidden="false" customHeight="false" outlineLevel="0" collapsed="false">
      <c r="A344" s="73"/>
      <c r="B344" s="73"/>
      <c r="C344" s="73"/>
      <c r="D344" s="73"/>
      <c r="E344" s="73"/>
      <c r="F344" s="73"/>
      <c r="G344" s="18"/>
      <c r="H344" s="1"/>
    </row>
    <row r="345" customFormat="false" ht="15" hidden="false" customHeight="false" outlineLevel="0" collapsed="false">
      <c r="A345" s="73"/>
      <c r="B345" s="73"/>
      <c r="C345" s="73"/>
      <c r="D345" s="73"/>
      <c r="E345" s="73"/>
      <c r="F345" s="73"/>
      <c r="G345" s="18"/>
      <c r="H345" s="1"/>
    </row>
    <row r="346" customFormat="false" ht="15" hidden="false" customHeight="false" outlineLevel="0" collapsed="false">
      <c r="A346" s="73"/>
      <c r="B346" s="73"/>
      <c r="C346" s="73"/>
      <c r="D346" s="73"/>
      <c r="E346" s="73"/>
      <c r="F346" s="73"/>
      <c r="G346" s="18"/>
      <c r="H346" s="1"/>
    </row>
    <row r="347" customFormat="false" ht="15" hidden="false" customHeight="false" outlineLevel="0" collapsed="false">
      <c r="A347" s="73"/>
      <c r="B347" s="73"/>
      <c r="C347" s="73"/>
      <c r="D347" s="73"/>
      <c r="E347" s="73"/>
      <c r="F347" s="73"/>
      <c r="G347" s="18"/>
      <c r="H347" s="1"/>
    </row>
    <row r="348" customFormat="false" ht="15" hidden="false" customHeight="false" outlineLevel="0" collapsed="false">
      <c r="A348" s="73"/>
      <c r="B348" s="73"/>
      <c r="C348" s="73"/>
      <c r="D348" s="73"/>
      <c r="E348" s="73"/>
      <c r="F348" s="73"/>
      <c r="G348" s="18"/>
      <c r="H348" s="1"/>
    </row>
    <row r="349" customFormat="false" ht="15" hidden="false" customHeight="false" outlineLevel="0" collapsed="false">
      <c r="A349" s="73"/>
      <c r="B349" s="73"/>
      <c r="C349" s="73"/>
      <c r="D349" s="73"/>
      <c r="E349" s="73"/>
      <c r="F349" s="73"/>
      <c r="G349" s="18"/>
      <c r="H349" s="1"/>
    </row>
    <row r="350" customFormat="false" ht="15" hidden="false" customHeight="false" outlineLevel="0" collapsed="false">
      <c r="A350" s="73"/>
      <c r="B350" s="73"/>
      <c r="C350" s="73"/>
      <c r="D350" s="73"/>
      <c r="E350" s="73"/>
      <c r="F350" s="73"/>
      <c r="G350" s="18"/>
      <c r="H350" s="1"/>
    </row>
    <row r="351" customFormat="false" ht="15" hidden="false" customHeight="false" outlineLevel="0" collapsed="false">
      <c r="A351" s="73"/>
      <c r="B351" s="73"/>
      <c r="C351" s="73"/>
      <c r="D351" s="73"/>
      <c r="E351" s="73"/>
      <c r="F351" s="73"/>
      <c r="G351" s="18"/>
      <c r="H351" s="1"/>
    </row>
    <row r="352" customFormat="false" ht="15" hidden="false" customHeight="false" outlineLevel="0" collapsed="false">
      <c r="A352" s="73"/>
      <c r="B352" s="73"/>
      <c r="C352" s="73"/>
      <c r="D352" s="73"/>
      <c r="E352" s="73"/>
      <c r="F352" s="73"/>
      <c r="G352" s="18"/>
      <c r="H352" s="1"/>
    </row>
    <row r="353" customFormat="false" ht="15" hidden="false" customHeight="false" outlineLevel="0" collapsed="false">
      <c r="A353" s="73"/>
      <c r="B353" s="73"/>
      <c r="C353" s="73"/>
      <c r="D353" s="73"/>
      <c r="E353" s="73"/>
      <c r="F353" s="73"/>
      <c r="G353" s="18"/>
      <c r="H353" s="1"/>
    </row>
    <row r="354" customFormat="false" ht="15" hidden="false" customHeight="false" outlineLevel="0" collapsed="false">
      <c r="A354" s="73"/>
      <c r="B354" s="73"/>
      <c r="C354" s="73"/>
      <c r="D354" s="73"/>
      <c r="E354" s="73"/>
      <c r="F354" s="73"/>
      <c r="G354" s="18"/>
      <c r="H354" s="1"/>
    </row>
    <row r="355" customFormat="false" ht="15" hidden="false" customHeight="false" outlineLevel="0" collapsed="false">
      <c r="A355" s="73"/>
      <c r="B355" s="73"/>
      <c r="C355" s="73"/>
      <c r="D355" s="73"/>
      <c r="E355" s="73"/>
      <c r="F355" s="73"/>
      <c r="G355" s="18"/>
      <c r="H355" s="1"/>
    </row>
    <row r="356" customFormat="false" ht="15" hidden="false" customHeight="false" outlineLevel="0" collapsed="false">
      <c r="A356" s="73"/>
      <c r="B356" s="73"/>
      <c r="C356" s="73"/>
      <c r="D356" s="73"/>
      <c r="E356" s="73"/>
      <c r="F356" s="73"/>
      <c r="G356" s="18"/>
      <c r="H356" s="1"/>
    </row>
    <row r="357" customFormat="false" ht="15" hidden="false" customHeight="false" outlineLevel="0" collapsed="false">
      <c r="A357" s="73"/>
      <c r="B357" s="73"/>
      <c r="C357" s="73"/>
      <c r="D357" s="73"/>
      <c r="E357" s="73"/>
      <c r="F357" s="73"/>
      <c r="G357" s="18"/>
      <c r="H357" s="1"/>
    </row>
    <row r="358" customFormat="false" ht="15" hidden="false" customHeight="false" outlineLevel="0" collapsed="false">
      <c r="A358" s="73"/>
      <c r="B358" s="73"/>
      <c r="C358" s="73"/>
      <c r="D358" s="73"/>
      <c r="E358" s="73"/>
      <c r="F358" s="73"/>
      <c r="G358" s="18"/>
      <c r="H358" s="1"/>
    </row>
    <row r="359" customFormat="false" ht="15" hidden="false" customHeight="false" outlineLevel="0" collapsed="false">
      <c r="A359" s="73"/>
      <c r="B359" s="73"/>
      <c r="C359" s="73"/>
      <c r="D359" s="73"/>
      <c r="E359" s="73"/>
      <c r="F359" s="73"/>
      <c r="G359" s="18"/>
      <c r="H359" s="1"/>
    </row>
    <row r="360" customFormat="false" ht="15" hidden="false" customHeight="false" outlineLevel="0" collapsed="false">
      <c r="A360" s="73"/>
      <c r="B360" s="73"/>
      <c r="C360" s="73"/>
      <c r="D360" s="73"/>
      <c r="E360" s="73"/>
      <c r="F360" s="73"/>
      <c r="G360" s="18"/>
      <c r="H360" s="1"/>
    </row>
    <row r="361" customFormat="false" ht="15" hidden="false" customHeight="false" outlineLevel="0" collapsed="false">
      <c r="A361" s="73"/>
      <c r="B361" s="73"/>
      <c r="C361" s="73"/>
      <c r="D361" s="73"/>
      <c r="E361" s="73"/>
      <c r="F361" s="73"/>
      <c r="G361" s="18"/>
      <c r="H361" s="1"/>
    </row>
    <row r="362" customFormat="false" ht="15" hidden="false" customHeight="false" outlineLevel="0" collapsed="false">
      <c r="A362" s="73"/>
      <c r="B362" s="73"/>
      <c r="C362" s="73"/>
      <c r="D362" s="73"/>
      <c r="E362" s="73"/>
      <c r="F362" s="73"/>
      <c r="G362" s="18"/>
      <c r="H362" s="1"/>
    </row>
    <row r="363" customFormat="false" ht="15" hidden="false" customHeight="false" outlineLevel="0" collapsed="false">
      <c r="A363" s="73"/>
      <c r="B363" s="73"/>
      <c r="C363" s="73"/>
      <c r="D363" s="73"/>
      <c r="E363" s="73"/>
      <c r="F363" s="73"/>
      <c r="G363" s="18"/>
      <c r="H363" s="1"/>
    </row>
    <row r="364" customFormat="false" ht="15" hidden="false" customHeight="false" outlineLevel="0" collapsed="false">
      <c r="A364" s="73"/>
      <c r="B364" s="73"/>
      <c r="C364" s="73"/>
      <c r="D364" s="73"/>
      <c r="E364" s="73"/>
      <c r="F364" s="73"/>
      <c r="G364" s="18"/>
      <c r="H364" s="1"/>
    </row>
    <row r="365" customFormat="false" ht="15" hidden="false" customHeight="false" outlineLevel="0" collapsed="false">
      <c r="A365" s="73"/>
      <c r="B365" s="73"/>
      <c r="C365" s="73"/>
      <c r="D365" s="73"/>
      <c r="E365" s="73"/>
      <c r="F365" s="73"/>
      <c r="G365" s="18"/>
      <c r="H365" s="1"/>
    </row>
    <row r="366" customFormat="false" ht="15" hidden="false" customHeight="false" outlineLevel="0" collapsed="false">
      <c r="A366" s="73"/>
      <c r="B366" s="73"/>
      <c r="C366" s="73"/>
      <c r="D366" s="73"/>
      <c r="E366" s="73"/>
      <c r="F366" s="73"/>
      <c r="G366" s="18"/>
      <c r="H366" s="1"/>
    </row>
    <row r="367" customFormat="false" ht="15" hidden="false" customHeight="false" outlineLevel="0" collapsed="false">
      <c r="A367" s="73"/>
      <c r="B367" s="73"/>
      <c r="C367" s="73"/>
      <c r="D367" s="73"/>
      <c r="E367" s="73"/>
      <c r="F367" s="73"/>
      <c r="G367" s="18"/>
      <c r="H367" s="1"/>
    </row>
    <row r="368" customFormat="false" ht="15" hidden="false" customHeight="false" outlineLevel="0" collapsed="false">
      <c r="A368" s="73"/>
      <c r="B368" s="73"/>
      <c r="C368" s="73"/>
      <c r="D368" s="73"/>
      <c r="E368" s="73"/>
      <c r="F368" s="73"/>
      <c r="G368" s="18"/>
      <c r="H368" s="1"/>
    </row>
    <row r="369" customFormat="false" ht="15" hidden="false" customHeight="false" outlineLevel="0" collapsed="false">
      <c r="A369" s="73"/>
      <c r="B369" s="73"/>
      <c r="C369" s="73"/>
      <c r="D369" s="73"/>
      <c r="E369" s="73"/>
      <c r="F369" s="73"/>
      <c r="G369" s="18"/>
      <c r="H369" s="1"/>
    </row>
    <row r="370" customFormat="false" ht="15" hidden="false" customHeight="false" outlineLevel="0" collapsed="false">
      <c r="A370" s="73"/>
      <c r="B370" s="73"/>
      <c r="C370" s="73"/>
      <c r="D370" s="73"/>
      <c r="E370" s="73"/>
      <c r="F370" s="73"/>
      <c r="G370" s="18"/>
      <c r="H370" s="1"/>
    </row>
    <row r="371" customFormat="false" ht="15" hidden="false" customHeight="false" outlineLevel="0" collapsed="false">
      <c r="A371" s="73"/>
      <c r="B371" s="73"/>
      <c r="C371" s="73"/>
      <c r="D371" s="73"/>
      <c r="E371" s="73"/>
      <c r="F371" s="73"/>
      <c r="G371" s="18"/>
      <c r="H371" s="1"/>
    </row>
    <row r="372" customFormat="false" ht="15" hidden="false" customHeight="false" outlineLevel="0" collapsed="false">
      <c r="A372" s="73"/>
      <c r="B372" s="73"/>
      <c r="C372" s="73"/>
      <c r="D372" s="73"/>
      <c r="E372" s="73"/>
      <c r="F372" s="73"/>
      <c r="G372" s="18"/>
      <c r="H372" s="1"/>
    </row>
    <row r="373" customFormat="false" ht="15" hidden="false" customHeight="false" outlineLevel="0" collapsed="false">
      <c r="A373" s="73"/>
      <c r="B373" s="73"/>
      <c r="C373" s="73"/>
      <c r="D373" s="73"/>
      <c r="E373" s="73"/>
      <c r="F373" s="73"/>
      <c r="G373" s="18"/>
      <c r="H373" s="1"/>
    </row>
    <row r="374" customFormat="false" ht="15" hidden="false" customHeight="false" outlineLevel="0" collapsed="false">
      <c r="A374" s="73"/>
      <c r="B374" s="73"/>
      <c r="C374" s="73"/>
      <c r="D374" s="73"/>
      <c r="E374" s="73"/>
      <c r="F374" s="73"/>
      <c r="G374" s="18"/>
      <c r="H374" s="1"/>
    </row>
    <row r="375" customFormat="false" ht="15" hidden="false" customHeight="false" outlineLevel="0" collapsed="false">
      <c r="A375" s="73"/>
      <c r="B375" s="73"/>
      <c r="C375" s="73"/>
      <c r="D375" s="73"/>
      <c r="E375" s="73"/>
      <c r="F375" s="73"/>
      <c r="G375" s="18"/>
      <c r="H375" s="1"/>
    </row>
    <row r="376" customFormat="false" ht="15" hidden="false" customHeight="false" outlineLevel="0" collapsed="false">
      <c r="A376" s="73"/>
      <c r="B376" s="73"/>
      <c r="C376" s="73"/>
      <c r="D376" s="73"/>
      <c r="E376" s="73"/>
      <c r="F376" s="73"/>
      <c r="G376" s="18"/>
      <c r="H376" s="1"/>
    </row>
    <row r="377" customFormat="false" ht="12.75" hidden="false" customHeight="false" outlineLevel="0" collapsed="false">
      <c r="A377" s="120"/>
      <c r="B377" s="120"/>
      <c r="C377" s="120"/>
      <c r="D377" s="120"/>
      <c r="E377" s="120"/>
      <c r="F377" s="120"/>
      <c r="G377" s="121"/>
    </row>
    <row r="378" customFormat="false" ht="12.75" hidden="false" customHeight="false" outlineLevel="0" collapsed="false">
      <c r="A378" s="120"/>
      <c r="B378" s="120"/>
      <c r="C378" s="120"/>
      <c r="D378" s="120"/>
      <c r="E378" s="120"/>
      <c r="F378" s="120"/>
      <c r="G378" s="121"/>
    </row>
    <row r="379" customFormat="false" ht="12.75" hidden="false" customHeight="false" outlineLevel="0" collapsed="false">
      <c r="A379" s="120"/>
      <c r="B379" s="120"/>
      <c r="C379" s="120"/>
      <c r="D379" s="120"/>
      <c r="E379" s="120"/>
      <c r="F379" s="120"/>
      <c r="G379" s="121"/>
    </row>
    <row r="380" customFormat="false" ht="12.75" hidden="false" customHeight="false" outlineLevel="0" collapsed="false">
      <c r="A380" s="120"/>
      <c r="B380" s="120"/>
      <c r="C380" s="120"/>
      <c r="D380" s="120"/>
      <c r="E380" s="120"/>
      <c r="F380" s="120"/>
      <c r="G380" s="121"/>
    </row>
    <row r="381" customFormat="false" ht="12.75" hidden="false" customHeight="false" outlineLevel="0" collapsed="false">
      <c r="A381" s="120"/>
      <c r="B381" s="120"/>
      <c r="C381" s="120"/>
      <c r="D381" s="120"/>
      <c r="E381" s="120"/>
      <c r="F381" s="120"/>
      <c r="G381" s="121"/>
    </row>
    <row r="382" customFormat="false" ht="12.75" hidden="false" customHeight="false" outlineLevel="0" collapsed="false">
      <c r="A382" s="120"/>
      <c r="B382" s="120"/>
      <c r="C382" s="120"/>
      <c r="D382" s="120"/>
      <c r="E382" s="120"/>
      <c r="F382" s="120"/>
      <c r="G382" s="121"/>
    </row>
    <row r="383" customFormat="false" ht="12.75" hidden="false" customHeight="false" outlineLevel="0" collapsed="false">
      <c r="A383" s="120"/>
      <c r="B383" s="120"/>
      <c r="C383" s="120"/>
      <c r="D383" s="120"/>
      <c r="E383" s="120"/>
      <c r="F383" s="120"/>
      <c r="G383" s="121"/>
    </row>
    <row r="384" customFormat="false" ht="12.75" hidden="false" customHeight="false" outlineLevel="0" collapsed="false">
      <c r="A384" s="120"/>
      <c r="B384" s="120"/>
      <c r="C384" s="120"/>
      <c r="D384" s="120"/>
      <c r="E384" s="120"/>
      <c r="F384" s="120"/>
      <c r="G384" s="121"/>
    </row>
    <row r="385" customFormat="false" ht="12.75" hidden="false" customHeight="false" outlineLevel="0" collapsed="false">
      <c r="A385" s="120"/>
      <c r="B385" s="120"/>
      <c r="C385" s="120"/>
      <c r="D385" s="120"/>
      <c r="E385" s="120"/>
      <c r="F385" s="120"/>
      <c r="G385" s="121"/>
    </row>
    <row r="386" customFormat="false" ht="12.75" hidden="false" customHeight="false" outlineLevel="0" collapsed="false">
      <c r="A386" s="120"/>
      <c r="B386" s="120"/>
      <c r="C386" s="120"/>
      <c r="D386" s="120"/>
      <c r="E386" s="120"/>
      <c r="F386" s="120"/>
      <c r="G386" s="121"/>
    </row>
    <row r="387" customFormat="false" ht="12.75" hidden="false" customHeight="false" outlineLevel="0" collapsed="false">
      <c r="A387" s="120"/>
      <c r="B387" s="120"/>
      <c r="C387" s="120"/>
      <c r="D387" s="120"/>
      <c r="E387" s="120"/>
      <c r="F387" s="120"/>
      <c r="G387" s="121"/>
    </row>
    <row r="388" customFormat="false" ht="12.75" hidden="false" customHeight="false" outlineLevel="0" collapsed="false">
      <c r="A388" s="120"/>
      <c r="B388" s="120"/>
      <c r="C388" s="120"/>
      <c r="D388" s="120"/>
      <c r="E388" s="120"/>
      <c r="F388" s="120"/>
      <c r="G388" s="121"/>
    </row>
    <row r="389" customFormat="false" ht="12.75" hidden="false" customHeight="false" outlineLevel="0" collapsed="false">
      <c r="A389" s="120"/>
      <c r="B389" s="120"/>
      <c r="C389" s="120"/>
      <c r="D389" s="120"/>
      <c r="E389" s="120"/>
      <c r="F389" s="120"/>
      <c r="G389" s="121"/>
    </row>
    <row r="390" customFormat="false" ht="12.75" hidden="false" customHeight="false" outlineLevel="0" collapsed="false">
      <c r="A390" s="120"/>
      <c r="B390" s="120"/>
      <c r="C390" s="120"/>
      <c r="D390" s="120"/>
      <c r="E390" s="120"/>
      <c r="F390" s="120"/>
      <c r="G390" s="121"/>
    </row>
    <row r="391" customFormat="false" ht="12.75" hidden="false" customHeight="false" outlineLevel="0" collapsed="false">
      <c r="A391" s="120"/>
      <c r="B391" s="120"/>
      <c r="C391" s="120"/>
      <c r="D391" s="120"/>
      <c r="E391" s="120"/>
      <c r="F391" s="120"/>
      <c r="G391" s="121"/>
    </row>
    <row r="392" customFormat="false" ht="12.75" hidden="false" customHeight="false" outlineLevel="0" collapsed="false">
      <c r="A392" s="120"/>
      <c r="B392" s="120"/>
      <c r="C392" s="120"/>
      <c r="D392" s="120"/>
      <c r="E392" s="120"/>
      <c r="F392" s="120"/>
      <c r="G392" s="121"/>
    </row>
    <row r="393" customFormat="false" ht="12.75" hidden="false" customHeight="false" outlineLevel="0" collapsed="false">
      <c r="A393" s="120"/>
      <c r="B393" s="120"/>
      <c r="C393" s="120"/>
      <c r="D393" s="120"/>
      <c r="E393" s="120"/>
      <c r="F393" s="120"/>
      <c r="G393" s="121"/>
    </row>
    <row r="394" customFormat="false" ht="12.75" hidden="false" customHeight="false" outlineLevel="0" collapsed="false">
      <c r="A394" s="120"/>
      <c r="B394" s="120"/>
      <c r="C394" s="120"/>
      <c r="D394" s="120"/>
      <c r="E394" s="120"/>
      <c r="F394" s="120"/>
      <c r="G394" s="121"/>
    </row>
    <row r="395" customFormat="false" ht="12.75" hidden="false" customHeight="false" outlineLevel="0" collapsed="false">
      <c r="A395" s="120"/>
      <c r="B395" s="120"/>
      <c r="C395" s="120"/>
      <c r="D395" s="120"/>
      <c r="E395" s="120"/>
      <c r="F395" s="120"/>
      <c r="G395" s="121"/>
    </row>
    <row r="396" customFormat="false" ht="12.75" hidden="false" customHeight="false" outlineLevel="0" collapsed="false">
      <c r="A396" s="120"/>
      <c r="B396" s="120"/>
      <c r="C396" s="120"/>
      <c r="D396" s="120"/>
      <c r="E396" s="120"/>
      <c r="F396" s="120"/>
      <c r="G396" s="121"/>
    </row>
    <row r="397" customFormat="false" ht="12.75" hidden="false" customHeight="false" outlineLevel="0" collapsed="false">
      <c r="A397" s="120"/>
      <c r="B397" s="120"/>
      <c r="C397" s="120"/>
      <c r="D397" s="120"/>
      <c r="E397" s="120"/>
      <c r="F397" s="120"/>
      <c r="G397" s="121"/>
    </row>
    <row r="398" customFormat="false" ht="12.75" hidden="false" customHeight="false" outlineLevel="0" collapsed="false">
      <c r="A398" s="120"/>
      <c r="B398" s="120"/>
      <c r="C398" s="120"/>
      <c r="D398" s="120"/>
      <c r="E398" s="120"/>
      <c r="F398" s="120"/>
      <c r="G398" s="121"/>
    </row>
    <row r="399" customFormat="false" ht="12.75" hidden="false" customHeight="false" outlineLevel="0" collapsed="false">
      <c r="A399" s="120"/>
      <c r="B399" s="120"/>
      <c r="C399" s="120"/>
      <c r="D399" s="120"/>
      <c r="E399" s="120"/>
      <c r="F399" s="120"/>
      <c r="G399" s="121"/>
    </row>
    <row r="400" customFormat="false" ht="12.75" hidden="false" customHeight="false" outlineLevel="0" collapsed="false">
      <c r="A400" s="120"/>
      <c r="B400" s="120"/>
      <c r="C400" s="120"/>
      <c r="D400" s="120"/>
      <c r="E400" s="120"/>
      <c r="F400" s="120"/>
      <c r="G400" s="121"/>
    </row>
    <row r="401" customFormat="false" ht="12.75" hidden="false" customHeight="false" outlineLevel="0" collapsed="false">
      <c r="A401" s="120"/>
      <c r="B401" s="120"/>
      <c r="C401" s="120"/>
      <c r="D401" s="120"/>
      <c r="E401" s="120"/>
      <c r="F401" s="120"/>
      <c r="G401" s="121"/>
    </row>
    <row r="402" customFormat="false" ht="12.75" hidden="false" customHeight="false" outlineLevel="0" collapsed="false">
      <c r="A402" s="120"/>
      <c r="B402" s="120"/>
      <c r="C402" s="120"/>
      <c r="D402" s="120"/>
      <c r="E402" s="120"/>
      <c r="F402" s="120"/>
      <c r="G402" s="121"/>
    </row>
    <row r="403" customFormat="false" ht="12.75" hidden="false" customHeight="false" outlineLevel="0" collapsed="false">
      <c r="A403" s="120"/>
      <c r="B403" s="120"/>
      <c r="C403" s="120"/>
      <c r="D403" s="120"/>
      <c r="E403" s="120"/>
      <c r="F403" s="120"/>
      <c r="G403" s="121"/>
    </row>
    <row r="404" customFormat="false" ht="12.75" hidden="false" customHeight="false" outlineLevel="0" collapsed="false">
      <c r="A404" s="120"/>
      <c r="B404" s="120"/>
      <c r="C404" s="120"/>
      <c r="D404" s="120"/>
      <c r="E404" s="120"/>
      <c r="F404" s="120"/>
      <c r="G404" s="121"/>
    </row>
    <row r="405" customFormat="false" ht="12.75" hidden="false" customHeight="false" outlineLevel="0" collapsed="false">
      <c r="A405" s="120"/>
      <c r="B405" s="120"/>
      <c r="C405" s="120"/>
      <c r="D405" s="120"/>
      <c r="E405" s="120"/>
      <c r="F405" s="120"/>
      <c r="G405" s="121"/>
    </row>
    <row r="406" customFormat="false" ht="12.75" hidden="false" customHeight="false" outlineLevel="0" collapsed="false">
      <c r="A406" s="120"/>
      <c r="B406" s="120"/>
      <c r="C406" s="120"/>
      <c r="D406" s="120"/>
      <c r="E406" s="120"/>
      <c r="F406" s="120"/>
      <c r="G406" s="121"/>
    </row>
    <row r="407" customFormat="false" ht="12.75" hidden="false" customHeight="false" outlineLevel="0" collapsed="false">
      <c r="A407" s="120"/>
      <c r="B407" s="120"/>
      <c r="C407" s="120"/>
      <c r="G407" s="121"/>
    </row>
    <row r="408" customFormat="false" ht="12.75" hidden="false" customHeight="false" outlineLevel="0" collapsed="false">
      <c r="A408" s="120"/>
      <c r="B408" s="120"/>
      <c r="C408" s="120"/>
      <c r="G408" s="121"/>
    </row>
    <row r="409" customFormat="false" ht="12.75" hidden="false" customHeight="false" outlineLevel="0" collapsed="false">
      <c r="A409" s="120"/>
      <c r="B409" s="120"/>
      <c r="C409" s="120"/>
      <c r="G409" s="121"/>
    </row>
    <row r="410" customFormat="false" ht="12.75" hidden="false" customHeight="false" outlineLevel="0" collapsed="false">
      <c r="A410" s="120"/>
      <c r="B410" s="120"/>
      <c r="C410" s="120"/>
      <c r="G410" s="121"/>
    </row>
    <row r="411" customFormat="false" ht="12.75" hidden="false" customHeight="false" outlineLevel="0" collapsed="false">
      <c r="A411" s="120"/>
      <c r="B411" s="120"/>
      <c r="C411" s="120"/>
      <c r="G411" s="121"/>
    </row>
    <row r="412" customFormat="false" ht="12.75" hidden="false" customHeight="false" outlineLevel="0" collapsed="false">
      <c r="A412" s="120"/>
      <c r="B412" s="120"/>
      <c r="C412" s="120"/>
      <c r="G412" s="121"/>
    </row>
    <row r="413" customFormat="false" ht="12.75" hidden="false" customHeight="false" outlineLevel="0" collapsed="false">
      <c r="A413" s="120"/>
      <c r="B413" s="120"/>
      <c r="C413" s="120"/>
      <c r="G413" s="121"/>
    </row>
    <row r="414" customFormat="false" ht="12.75" hidden="false" customHeight="false" outlineLevel="0" collapsed="false">
      <c r="A414" s="120"/>
      <c r="B414" s="120"/>
      <c r="C414" s="120"/>
      <c r="G414" s="121"/>
    </row>
    <row r="415" customFormat="false" ht="12.75" hidden="false" customHeight="false" outlineLevel="0" collapsed="false">
      <c r="A415" s="120"/>
      <c r="B415" s="120"/>
      <c r="C415" s="120"/>
      <c r="G415" s="121"/>
    </row>
    <row r="416" customFormat="false" ht="12.75" hidden="false" customHeight="false" outlineLevel="0" collapsed="false">
      <c r="A416" s="120"/>
      <c r="B416" s="120"/>
      <c r="C416" s="120"/>
      <c r="G416" s="121"/>
    </row>
    <row r="417" customFormat="false" ht="12.75" hidden="false" customHeight="false" outlineLevel="0" collapsed="false">
      <c r="A417" s="120"/>
      <c r="B417" s="120"/>
      <c r="C417" s="120"/>
      <c r="G417" s="121"/>
    </row>
    <row r="418" customFormat="false" ht="12.75" hidden="false" customHeight="false" outlineLevel="0" collapsed="false">
      <c r="A418" s="120"/>
      <c r="B418" s="120"/>
      <c r="C418" s="120"/>
      <c r="G418" s="121"/>
    </row>
    <row r="419" customFormat="false" ht="12.75" hidden="false" customHeight="false" outlineLevel="0" collapsed="false">
      <c r="A419" s="120"/>
      <c r="B419" s="120"/>
      <c r="C419" s="120"/>
      <c r="G419" s="121"/>
    </row>
    <row r="420" customFormat="false" ht="12.75" hidden="false" customHeight="false" outlineLevel="0" collapsed="false">
      <c r="A420" s="120"/>
      <c r="B420" s="120"/>
      <c r="C420" s="120"/>
      <c r="G420" s="121"/>
    </row>
    <row r="421" customFormat="false" ht="12.75" hidden="false" customHeight="false" outlineLevel="0" collapsed="false">
      <c r="A421" s="120"/>
      <c r="B421" s="120"/>
      <c r="C421" s="120"/>
      <c r="G421" s="121"/>
    </row>
    <row r="422" customFormat="false" ht="12.75" hidden="false" customHeight="false" outlineLevel="0" collapsed="false">
      <c r="A422" s="120"/>
      <c r="B422" s="120"/>
      <c r="C422" s="120"/>
      <c r="G422" s="121"/>
    </row>
    <row r="423" customFormat="false" ht="12.75" hidden="false" customHeight="false" outlineLevel="0" collapsed="false">
      <c r="A423" s="120"/>
      <c r="B423" s="120"/>
      <c r="C423" s="120"/>
      <c r="G423" s="121"/>
    </row>
    <row r="424" customFormat="false" ht="12.75" hidden="false" customHeight="false" outlineLevel="0" collapsed="false">
      <c r="A424" s="120"/>
      <c r="B424" s="120"/>
      <c r="C424" s="120"/>
      <c r="G424" s="121"/>
    </row>
    <row r="425" customFormat="false" ht="12.75" hidden="false" customHeight="false" outlineLevel="0" collapsed="false">
      <c r="A425" s="120"/>
      <c r="B425" s="120"/>
      <c r="C425" s="120"/>
      <c r="G425" s="121"/>
    </row>
    <row r="426" customFormat="false" ht="12.75" hidden="false" customHeight="false" outlineLevel="0" collapsed="false">
      <c r="A426" s="120"/>
      <c r="B426" s="120"/>
      <c r="C426" s="120"/>
      <c r="G426" s="121"/>
    </row>
    <row r="427" customFormat="false" ht="12.75" hidden="false" customHeight="false" outlineLevel="0" collapsed="false">
      <c r="A427" s="120"/>
      <c r="B427" s="120"/>
      <c r="C427" s="120"/>
      <c r="G427" s="121"/>
    </row>
    <row r="428" customFormat="false" ht="12.75" hidden="false" customHeight="false" outlineLevel="0" collapsed="false">
      <c r="A428" s="120"/>
      <c r="B428" s="120"/>
      <c r="C428" s="120"/>
      <c r="G428" s="121"/>
    </row>
    <row r="429" customFormat="false" ht="12.75" hidden="false" customHeight="false" outlineLevel="0" collapsed="false">
      <c r="A429" s="120"/>
      <c r="B429" s="120"/>
      <c r="C429" s="120"/>
      <c r="G429" s="121"/>
    </row>
    <row r="430" customFormat="false" ht="12.75" hidden="false" customHeight="false" outlineLevel="0" collapsed="false">
      <c r="A430" s="120"/>
      <c r="B430" s="120"/>
      <c r="C430" s="120"/>
      <c r="G430" s="121"/>
    </row>
    <row r="431" customFormat="false" ht="12.75" hidden="false" customHeight="false" outlineLevel="0" collapsed="false">
      <c r="A431" s="120"/>
      <c r="B431" s="120"/>
      <c r="C431" s="120"/>
      <c r="G431" s="121"/>
    </row>
    <row r="432" customFormat="false" ht="12.75" hidden="false" customHeight="false" outlineLevel="0" collapsed="false">
      <c r="A432" s="120"/>
      <c r="B432" s="120"/>
      <c r="C432" s="120"/>
      <c r="G432" s="121"/>
    </row>
    <row r="433" customFormat="false" ht="12.75" hidden="false" customHeight="false" outlineLevel="0" collapsed="false">
      <c r="A433" s="120"/>
      <c r="B433" s="120"/>
      <c r="C433" s="120"/>
      <c r="G433" s="121"/>
    </row>
    <row r="434" customFormat="false" ht="12.75" hidden="false" customHeight="false" outlineLevel="0" collapsed="false">
      <c r="A434" s="120"/>
      <c r="B434" s="120"/>
      <c r="C434" s="120"/>
      <c r="G434" s="121"/>
    </row>
    <row r="435" customFormat="false" ht="12.75" hidden="false" customHeight="false" outlineLevel="0" collapsed="false">
      <c r="A435" s="120"/>
      <c r="B435" s="120"/>
      <c r="C435" s="120"/>
      <c r="G435" s="121"/>
    </row>
    <row r="436" customFormat="false" ht="12.75" hidden="false" customHeight="false" outlineLevel="0" collapsed="false">
      <c r="A436" s="120"/>
      <c r="B436" s="120"/>
      <c r="C436" s="120"/>
      <c r="G436" s="121"/>
    </row>
    <row r="437" customFormat="false" ht="12.75" hidden="false" customHeight="false" outlineLevel="0" collapsed="false">
      <c r="A437" s="120"/>
      <c r="B437" s="120"/>
      <c r="C437" s="120"/>
      <c r="G437" s="121"/>
    </row>
    <row r="438" customFormat="false" ht="12.75" hidden="false" customHeight="false" outlineLevel="0" collapsed="false">
      <c r="A438" s="120"/>
      <c r="B438" s="120"/>
      <c r="C438" s="120"/>
      <c r="G438" s="121"/>
    </row>
    <row r="439" customFormat="false" ht="12.75" hidden="false" customHeight="false" outlineLevel="0" collapsed="false">
      <c r="A439" s="120"/>
      <c r="B439" s="120"/>
      <c r="C439" s="120"/>
      <c r="G439" s="121"/>
    </row>
    <row r="440" customFormat="false" ht="12.75" hidden="false" customHeight="false" outlineLevel="0" collapsed="false">
      <c r="A440" s="120"/>
      <c r="B440" s="120"/>
      <c r="C440" s="120"/>
      <c r="G440" s="121"/>
    </row>
    <row r="441" customFormat="false" ht="12.75" hidden="false" customHeight="false" outlineLevel="0" collapsed="false">
      <c r="A441" s="120"/>
      <c r="B441" s="120"/>
      <c r="C441" s="120"/>
      <c r="G441" s="121"/>
    </row>
    <row r="442" customFormat="false" ht="12.75" hidden="false" customHeight="false" outlineLevel="0" collapsed="false">
      <c r="A442" s="120"/>
      <c r="B442" s="120"/>
      <c r="C442" s="120"/>
      <c r="G442" s="121"/>
    </row>
    <row r="443" customFormat="false" ht="12.75" hidden="false" customHeight="false" outlineLevel="0" collapsed="false">
      <c r="A443" s="120"/>
      <c r="B443" s="120"/>
      <c r="C443" s="120"/>
      <c r="G443" s="121"/>
    </row>
    <row r="444" customFormat="false" ht="12.75" hidden="false" customHeight="false" outlineLevel="0" collapsed="false">
      <c r="A444" s="120"/>
      <c r="B444" s="120"/>
      <c r="C444" s="120"/>
      <c r="G444" s="121"/>
    </row>
    <row r="445" customFormat="false" ht="12.75" hidden="false" customHeight="false" outlineLevel="0" collapsed="false">
      <c r="A445" s="120"/>
      <c r="B445" s="120"/>
      <c r="C445" s="120"/>
      <c r="G445" s="121"/>
    </row>
    <row r="446" customFormat="false" ht="12.75" hidden="false" customHeight="false" outlineLevel="0" collapsed="false">
      <c r="A446" s="120"/>
      <c r="B446" s="120"/>
      <c r="C446" s="120"/>
      <c r="G446" s="121"/>
    </row>
    <row r="447" customFormat="false" ht="12.75" hidden="false" customHeight="false" outlineLevel="0" collapsed="false">
      <c r="A447" s="120"/>
      <c r="B447" s="120"/>
      <c r="C447" s="120"/>
      <c r="G447" s="121"/>
    </row>
    <row r="448" customFormat="false" ht="12.75" hidden="false" customHeight="false" outlineLevel="0" collapsed="false">
      <c r="A448" s="120"/>
      <c r="B448" s="120"/>
      <c r="C448" s="120"/>
      <c r="G448" s="121"/>
    </row>
    <row r="449" customFormat="false" ht="12.75" hidden="false" customHeight="false" outlineLevel="0" collapsed="false">
      <c r="A449" s="120"/>
      <c r="B449" s="120"/>
      <c r="C449" s="120"/>
      <c r="G449" s="121"/>
    </row>
    <row r="450" customFormat="false" ht="12.75" hidden="false" customHeight="false" outlineLevel="0" collapsed="false">
      <c r="A450" s="120"/>
      <c r="B450" s="120"/>
      <c r="C450" s="120"/>
      <c r="G450" s="121"/>
    </row>
    <row r="451" customFormat="false" ht="12.75" hidden="false" customHeight="false" outlineLevel="0" collapsed="false">
      <c r="A451" s="120"/>
      <c r="B451" s="120"/>
      <c r="C451" s="120"/>
      <c r="G451" s="121"/>
    </row>
    <row r="452" customFormat="false" ht="12.75" hidden="false" customHeight="false" outlineLevel="0" collapsed="false">
      <c r="A452" s="120"/>
      <c r="B452" s="120"/>
      <c r="C452" s="120"/>
      <c r="G452" s="121"/>
    </row>
    <row r="453" customFormat="false" ht="12.75" hidden="false" customHeight="false" outlineLevel="0" collapsed="false">
      <c r="A453" s="120"/>
      <c r="B453" s="120"/>
      <c r="C453" s="120"/>
      <c r="G453" s="121"/>
    </row>
    <row r="454" customFormat="false" ht="12.75" hidden="false" customHeight="false" outlineLevel="0" collapsed="false">
      <c r="A454" s="120"/>
      <c r="B454" s="120"/>
      <c r="C454" s="120"/>
      <c r="G454" s="121"/>
    </row>
    <row r="455" customFormat="false" ht="12.75" hidden="false" customHeight="false" outlineLevel="0" collapsed="false">
      <c r="A455" s="120"/>
      <c r="B455" s="120"/>
      <c r="C455" s="120"/>
      <c r="G455" s="121"/>
    </row>
    <row r="456" customFormat="false" ht="12.75" hidden="false" customHeight="false" outlineLevel="0" collapsed="false">
      <c r="A456" s="120"/>
      <c r="B456" s="120"/>
      <c r="C456" s="120"/>
      <c r="G456" s="121"/>
    </row>
    <row r="457" customFormat="false" ht="12.75" hidden="false" customHeight="false" outlineLevel="0" collapsed="false">
      <c r="A457" s="120"/>
      <c r="B457" s="120"/>
      <c r="C457" s="120"/>
      <c r="G457" s="121"/>
    </row>
    <row r="458" customFormat="false" ht="12.75" hidden="false" customHeight="false" outlineLevel="0" collapsed="false">
      <c r="A458" s="120"/>
      <c r="B458" s="120"/>
      <c r="C458" s="120"/>
      <c r="G458" s="121"/>
    </row>
    <row r="459" customFormat="false" ht="12.75" hidden="false" customHeight="false" outlineLevel="0" collapsed="false">
      <c r="A459" s="120"/>
      <c r="B459" s="120"/>
      <c r="C459" s="120"/>
      <c r="G459" s="121"/>
    </row>
    <row r="460" customFormat="false" ht="12.75" hidden="false" customHeight="false" outlineLevel="0" collapsed="false">
      <c r="A460" s="120"/>
      <c r="B460" s="120"/>
      <c r="C460" s="120"/>
      <c r="G460" s="121"/>
    </row>
    <row r="461" customFormat="false" ht="12.75" hidden="false" customHeight="false" outlineLevel="0" collapsed="false">
      <c r="A461" s="120"/>
      <c r="B461" s="120"/>
      <c r="C461" s="120"/>
      <c r="G461" s="121"/>
    </row>
    <row r="462" customFormat="false" ht="12.75" hidden="false" customHeight="false" outlineLevel="0" collapsed="false">
      <c r="A462" s="120"/>
      <c r="B462" s="120"/>
      <c r="C462" s="120"/>
      <c r="G462" s="121"/>
    </row>
    <row r="463" customFormat="false" ht="12.75" hidden="false" customHeight="false" outlineLevel="0" collapsed="false">
      <c r="A463" s="120"/>
      <c r="B463" s="120"/>
      <c r="C463" s="120"/>
      <c r="G463" s="121"/>
    </row>
    <row r="464" customFormat="false" ht="12.75" hidden="false" customHeight="false" outlineLevel="0" collapsed="false">
      <c r="A464" s="120"/>
      <c r="B464" s="120"/>
      <c r="C464" s="120"/>
      <c r="G464" s="121"/>
    </row>
    <row r="465" customFormat="false" ht="12.75" hidden="false" customHeight="false" outlineLevel="0" collapsed="false">
      <c r="A465" s="120"/>
      <c r="B465" s="120"/>
      <c r="C465" s="120"/>
      <c r="G465" s="121"/>
    </row>
    <row r="466" customFormat="false" ht="12.75" hidden="false" customHeight="false" outlineLevel="0" collapsed="false">
      <c r="A466" s="120"/>
      <c r="B466" s="120"/>
      <c r="C466" s="120"/>
      <c r="G466" s="121"/>
    </row>
    <row r="467" customFormat="false" ht="12.75" hidden="false" customHeight="false" outlineLevel="0" collapsed="false">
      <c r="A467" s="120"/>
      <c r="B467" s="120"/>
      <c r="C467" s="120"/>
      <c r="G467" s="121"/>
    </row>
    <row r="468" customFormat="false" ht="12.75" hidden="false" customHeight="false" outlineLevel="0" collapsed="false">
      <c r="A468" s="120"/>
      <c r="B468" s="120"/>
      <c r="C468" s="120"/>
      <c r="G468" s="121"/>
    </row>
    <row r="469" customFormat="false" ht="12.75" hidden="false" customHeight="false" outlineLevel="0" collapsed="false">
      <c r="A469" s="120"/>
      <c r="B469" s="120"/>
      <c r="C469" s="120"/>
      <c r="G469" s="121"/>
    </row>
    <row r="470" customFormat="false" ht="12.75" hidden="false" customHeight="false" outlineLevel="0" collapsed="false">
      <c r="A470" s="120"/>
      <c r="B470" s="120"/>
      <c r="C470" s="120"/>
      <c r="G470" s="121"/>
    </row>
    <row r="471" customFormat="false" ht="12.75" hidden="false" customHeight="false" outlineLevel="0" collapsed="false">
      <c r="A471" s="120"/>
      <c r="B471" s="120"/>
      <c r="C471" s="120"/>
      <c r="G471" s="121"/>
    </row>
    <row r="472" customFormat="false" ht="12.75" hidden="false" customHeight="false" outlineLevel="0" collapsed="false">
      <c r="A472" s="120"/>
      <c r="B472" s="120"/>
      <c r="C472" s="120"/>
      <c r="G472" s="121"/>
    </row>
    <row r="473" customFormat="false" ht="12.75" hidden="false" customHeight="false" outlineLevel="0" collapsed="false">
      <c r="A473" s="120"/>
      <c r="B473" s="120"/>
      <c r="C473" s="120"/>
      <c r="G473" s="121"/>
    </row>
    <row r="474" customFormat="false" ht="12.75" hidden="false" customHeight="false" outlineLevel="0" collapsed="false">
      <c r="A474" s="120"/>
      <c r="B474" s="120"/>
      <c r="C474" s="120"/>
      <c r="G474" s="121"/>
    </row>
    <row r="475" customFormat="false" ht="12.75" hidden="false" customHeight="false" outlineLevel="0" collapsed="false">
      <c r="A475" s="120"/>
      <c r="B475" s="120"/>
      <c r="C475" s="120"/>
      <c r="G475" s="121"/>
    </row>
    <row r="476" customFormat="false" ht="12.75" hidden="false" customHeight="false" outlineLevel="0" collapsed="false">
      <c r="A476" s="120"/>
      <c r="B476" s="120"/>
      <c r="C476" s="120"/>
      <c r="G476" s="121"/>
    </row>
    <row r="477" customFormat="false" ht="12.75" hidden="false" customHeight="false" outlineLevel="0" collapsed="false">
      <c r="A477" s="120"/>
      <c r="B477" s="120"/>
      <c r="C477" s="120"/>
      <c r="G477" s="121"/>
    </row>
    <row r="478" customFormat="false" ht="12.75" hidden="false" customHeight="false" outlineLevel="0" collapsed="false">
      <c r="A478" s="120"/>
      <c r="B478" s="120"/>
      <c r="C478" s="120"/>
      <c r="G478" s="121"/>
    </row>
    <row r="479" customFormat="false" ht="12.75" hidden="false" customHeight="false" outlineLevel="0" collapsed="false">
      <c r="A479" s="120"/>
      <c r="B479" s="120"/>
      <c r="C479" s="120"/>
      <c r="G479" s="121"/>
    </row>
    <row r="480" customFormat="false" ht="12.75" hidden="false" customHeight="false" outlineLevel="0" collapsed="false">
      <c r="A480" s="120"/>
      <c r="B480" s="120"/>
      <c r="C480" s="120"/>
      <c r="G480" s="121"/>
    </row>
    <row r="481" customFormat="false" ht="12.75" hidden="false" customHeight="false" outlineLevel="0" collapsed="false">
      <c r="A481" s="120"/>
      <c r="B481" s="120"/>
      <c r="C481" s="120"/>
      <c r="G481" s="121"/>
    </row>
    <row r="482" customFormat="false" ht="12.75" hidden="false" customHeight="false" outlineLevel="0" collapsed="false">
      <c r="A482" s="120"/>
      <c r="B482" s="120"/>
      <c r="C482" s="120"/>
      <c r="G482" s="121"/>
    </row>
    <row r="483" customFormat="false" ht="12.75" hidden="false" customHeight="false" outlineLevel="0" collapsed="false">
      <c r="A483" s="120"/>
      <c r="B483" s="120"/>
      <c r="C483" s="120"/>
      <c r="G483" s="121"/>
    </row>
    <row r="484" customFormat="false" ht="12.75" hidden="false" customHeight="false" outlineLevel="0" collapsed="false">
      <c r="A484" s="120"/>
      <c r="B484" s="120"/>
      <c r="C484" s="120"/>
      <c r="G484" s="121"/>
    </row>
    <row r="485" customFormat="false" ht="12.75" hidden="false" customHeight="false" outlineLevel="0" collapsed="false">
      <c r="A485" s="120"/>
      <c r="B485" s="120"/>
      <c r="C485" s="120"/>
      <c r="G485" s="121"/>
    </row>
    <row r="486" customFormat="false" ht="12.75" hidden="false" customHeight="false" outlineLevel="0" collapsed="false">
      <c r="A486" s="120"/>
      <c r="B486" s="120"/>
      <c r="C486" s="120"/>
      <c r="G486" s="121"/>
    </row>
    <row r="487" customFormat="false" ht="12.75" hidden="false" customHeight="false" outlineLevel="0" collapsed="false">
      <c r="A487" s="120"/>
      <c r="B487" s="120"/>
      <c r="C487" s="120"/>
      <c r="G487" s="121"/>
    </row>
    <row r="488" customFormat="false" ht="12.75" hidden="false" customHeight="false" outlineLevel="0" collapsed="false">
      <c r="A488" s="120"/>
      <c r="B488" s="120"/>
      <c r="C488" s="120"/>
      <c r="G488" s="121"/>
    </row>
    <row r="489" customFormat="false" ht="12.75" hidden="false" customHeight="false" outlineLevel="0" collapsed="false">
      <c r="A489" s="120"/>
      <c r="B489" s="120"/>
      <c r="C489" s="120"/>
      <c r="G489" s="121"/>
    </row>
    <row r="490" customFormat="false" ht="12.75" hidden="false" customHeight="false" outlineLevel="0" collapsed="false">
      <c r="A490" s="120"/>
      <c r="B490" s="120"/>
      <c r="C490" s="120"/>
      <c r="G490" s="121"/>
    </row>
    <row r="491" customFormat="false" ht="12.75" hidden="false" customHeight="false" outlineLevel="0" collapsed="false">
      <c r="A491" s="120"/>
      <c r="B491" s="120"/>
      <c r="C491" s="120"/>
      <c r="G491" s="121"/>
    </row>
    <row r="492" customFormat="false" ht="12.75" hidden="false" customHeight="false" outlineLevel="0" collapsed="false">
      <c r="A492" s="120"/>
      <c r="B492" s="120"/>
      <c r="C492" s="120"/>
      <c r="G492" s="121"/>
    </row>
    <row r="493" customFormat="false" ht="12.75" hidden="false" customHeight="false" outlineLevel="0" collapsed="false">
      <c r="A493" s="120"/>
      <c r="B493" s="120"/>
      <c r="C493" s="120"/>
      <c r="G493" s="121"/>
    </row>
    <row r="494" customFormat="false" ht="12.75" hidden="false" customHeight="false" outlineLevel="0" collapsed="false">
      <c r="A494" s="120"/>
      <c r="B494" s="120"/>
      <c r="C494" s="120"/>
      <c r="G494" s="121"/>
    </row>
    <row r="495" customFormat="false" ht="12.75" hidden="false" customHeight="false" outlineLevel="0" collapsed="false">
      <c r="A495" s="120"/>
      <c r="B495" s="120"/>
      <c r="C495" s="120"/>
      <c r="G495" s="121"/>
    </row>
    <row r="496" customFormat="false" ht="12.75" hidden="false" customHeight="false" outlineLevel="0" collapsed="false">
      <c r="A496" s="120"/>
      <c r="B496" s="120"/>
      <c r="C496" s="120"/>
      <c r="G496" s="121"/>
    </row>
    <row r="497" customFormat="false" ht="12.75" hidden="false" customHeight="false" outlineLevel="0" collapsed="false">
      <c r="A497" s="120"/>
      <c r="B497" s="120"/>
      <c r="C497" s="120"/>
      <c r="G497" s="121"/>
    </row>
    <row r="498" customFormat="false" ht="12.75" hidden="false" customHeight="false" outlineLevel="0" collapsed="false">
      <c r="A498" s="120"/>
      <c r="B498" s="120"/>
      <c r="C498" s="120"/>
      <c r="G498" s="121"/>
    </row>
    <row r="499" customFormat="false" ht="12.75" hidden="false" customHeight="false" outlineLevel="0" collapsed="false">
      <c r="A499" s="120"/>
      <c r="B499" s="120"/>
      <c r="C499" s="120"/>
      <c r="G499" s="121"/>
    </row>
    <row r="500" customFormat="false" ht="12.75" hidden="false" customHeight="false" outlineLevel="0" collapsed="false">
      <c r="A500" s="120"/>
      <c r="B500" s="120"/>
      <c r="C500" s="120"/>
      <c r="G500" s="121"/>
    </row>
    <row r="501" customFormat="false" ht="12.75" hidden="false" customHeight="false" outlineLevel="0" collapsed="false">
      <c r="A501" s="120"/>
      <c r="B501" s="120"/>
      <c r="C501" s="120"/>
      <c r="G501" s="121"/>
    </row>
    <row r="502" customFormat="false" ht="12.75" hidden="false" customHeight="false" outlineLevel="0" collapsed="false">
      <c r="A502" s="120"/>
      <c r="B502" s="120"/>
      <c r="C502" s="120"/>
      <c r="G502" s="121"/>
    </row>
    <row r="503" customFormat="false" ht="12.75" hidden="false" customHeight="false" outlineLevel="0" collapsed="false">
      <c r="A503" s="120"/>
      <c r="B503" s="120"/>
      <c r="C503" s="120"/>
      <c r="G503" s="121"/>
    </row>
    <row r="504" customFormat="false" ht="12.75" hidden="false" customHeight="false" outlineLevel="0" collapsed="false">
      <c r="A504" s="120"/>
      <c r="B504" s="120"/>
      <c r="C504" s="120"/>
      <c r="G504" s="121"/>
    </row>
    <row r="505" customFormat="false" ht="12.75" hidden="false" customHeight="false" outlineLevel="0" collapsed="false">
      <c r="A505" s="120"/>
      <c r="B505" s="120"/>
      <c r="C505" s="120"/>
      <c r="G505" s="121"/>
    </row>
    <row r="506" customFormat="false" ht="12.75" hidden="false" customHeight="false" outlineLevel="0" collapsed="false">
      <c r="A506" s="120"/>
      <c r="B506" s="120"/>
      <c r="C506" s="120"/>
      <c r="G506" s="121"/>
    </row>
    <row r="507" customFormat="false" ht="12.75" hidden="false" customHeight="false" outlineLevel="0" collapsed="false">
      <c r="A507" s="120"/>
      <c r="B507" s="120"/>
      <c r="C507" s="120"/>
      <c r="G507" s="121"/>
    </row>
    <row r="508" customFormat="false" ht="12.75" hidden="false" customHeight="false" outlineLevel="0" collapsed="false">
      <c r="A508" s="120"/>
      <c r="B508" s="120"/>
      <c r="C508" s="120"/>
      <c r="G508" s="121"/>
    </row>
    <row r="509" customFormat="false" ht="12.75" hidden="false" customHeight="false" outlineLevel="0" collapsed="false">
      <c r="A509" s="120"/>
      <c r="B509" s="120"/>
      <c r="C509" s="120"/>
      <c r="G509" s="121"/>
    </row>
    <row r="510" customFormat="false" ht="12.75" hidden="false" customHeight="false" outlineLevel="0" collapsed="false">
      <c r="G510" s="121"/>
    </row>
    <row r="511" customFormat="false" ht="12.75" hidden="false" customHeight="false" outlineLevel="0" collapsed="false">
      <c r="G511" s="121"/>
    </row>
    <row r="512" customFormat="false" ht="12.75" hidden="false" customHeight="false" outlineLevel="0" collapsed="false">
      <c r="G512" s="121"/>
    </row>
    <row r="513" customFormat="false" ht="12.75" hidden="false" customHeight="false" outlineLevel="0" collapsed="false">
      <c r="G513" s="121"/>
    </row>
    <row r="514" customFormat="false" ht="12.75" hidden="false" customHeight="false" outlineLevel="0" collapsed="false">
      <c r="G514" s="121"/>
    </row>
    <row r="515" customFormat="false" ht="12.75" hidden="false" customHeight="false" outlineLevel="0" collapsed="false">
      <c r="G515" s="121"/>
    </row>
    <row r="516" customFormat="false" ht="12.75" hidden="false" customHeight="false" outlineLevel="0" collapsed="false">
      <c r="G516" s="121"/>
    </row>
    <row r="517" customFormat="false" ht="12.75" hidden="false" customHeight="false" outlineLevel="0" collapsed="false">
      <c r="G517" s="121"/>
    </row>
    <row r="518" customFormat="false" ht="12.75" hidden="false" customHeight="false" outlineLevel="0" collapsed="false">
      <c r="G518" s="121"/>
    </row>
    <row r="519" customFormat="false" ht="12.75" hidden="false" customHeight="false" outlineLevel="0" collapsed="false">
      <c r="G519" s="121"/>
    </row>
    <row r="520" customFormat="false" ht="12.75" hidden="false" customHeight="false" outlineLevel="0" collapsed="false">
      <c r="G520" s="121"/>
    </row>
    <row r="521" customFormat="false" ht="12.75" hidden="false" customHeight="false" outlineLevel="0" collapsed="false">
      <c r="G521" s="121"/>
    </row>
    <row r="522" customFormat="false" ht="12.75" hidden="false" customHeight="false" outlineLevel="0" collapsed="false">
      <c r="G522" s="121"/>
    </row>
    <row r="523" customFormat="false" ht="12.75" hidden="false" customHeight="false" outlineLevel="0" collapsed="false">
      <c r="G523" s="121"/>
    </row>
    <row r="524" customFormat="false" ht="12.75" hidden="false" customHeight="false" outlineLevel="0" collapsed="false">
      <c r="G524" s="121"/>
    </row>
    <row r="525" customFormat="false" ht="12.75" hidden="false" customHeight="false" outlineLevel="0" collapsed="false">
      <c r="G525" s="121"/>
    </row>
    <row r="526" customFormat="false" ht="12.75" hidden="false" customHeight="false" outlineLevel="0" collapsed="false">
      <c r="G526" s="121"/>
    </row>
    <row r="527" customFormat="false" ht="12.75" hidden="false" customHeight="false" outlineLevel="0" collapsed="false">
      <c r="G527" s="121"/>
    </row>
    <row r="528" customFormat="false" ht="12.75" hidden="false" customHeight="false" outlineLevel="0" collapsed="false">
      <c r="G528" s="121"/>
    </row>
    <row r="529" customFormat="false" ht="12.75" hidden="false" customHeight="false" outlineLevel="0" collapsed="false">
      <c r="G529" s="121"/>
    </row>
    <row r="530" customFormat="false" ht="12.75" hidden="false" customHeight="false" outlineLevel="0" collapsed="false">
      <c r="G530" s="121"/>
    </row>
    <row r="531" customFormat="false" ht="12.75" hidden="false" customHeight="false" outlineLevel="0" collapsed="false">
      <c r="G531" s="121"/>
    </row>
    <row r="532" customFormat="false" ht="12.75" hidden="false" customHeight="false" outlineLevel="0" collapsed="false">
      <c r="G532" s="121"/>
    </row>
    <row r="533" customFormat="false" ht="12.75" hidden="false" customHeight="false" outlineLevel="0" collapsed="false">
      <c r="G533" s="121"/>
    </row>
    <row r="534" customFormat="false" ht="12.75" hidden="false" customHeight="false" outlineLevel="0" collapsed="false">
      <c r="G534" s="121"/>
    </row>
    <row r="535" customFormat="false" ht="12.75" hidden="false" customHeight="false" outlineLevel="0" collapsed="false">
      <c r="G535" s="121"/>
    </row>
    <row r="536" customFormat="false" ht="12.75" hidden="false" customHeight="false" outlineLevel="0" collapsed="false">
      <c r="G536" s="121"/>
    </row>
    <row r="537" customFormat="false" ht="12.75" hidden="false" customHeight="false" outlineLevel="0" collapsed="false">
      <c r="G537" s="121"/>
    </row>
    <row r="538" customFormat="false" ht="12.75" hidden="false" customHeight="false" outlineLevel="0" collapsed="false">
      <c r="G538" s="121"/>
    </row>
    <row r="539" customFormat="false" ht="12.75" hidden="false" customHeight="false" outlineLevel="0" collapsed="false">
      <c r="G539" s="121"/>
    </row>
    <row r="540" customFormat="false" ht="12.75" hidden="false" customHeight="false" outlineLevel="0" collapsed="false">
      <c r="G540" s="121"/>
    </row>
    <row r="541" customFormat="false" ht="12.75" hidden="false" customHeight="false" outlineLevel="0" collapsed="false">
      <c r="G541" s="121"/>
    </row>
    <row r="542" customFormat="false" ht="12.75" hidden="false" customHeight="false" outlineLevel="0" collapsed="false">
      <c r="G542" s="121"/>
    </row>
    <row r="543" customFormat="false" ht="12.75" hidden="false" customHeight="false" outlineLevel="0" collapsed="false">
      <c r="G543" s="121"/>
    </row>
    <row r="544" customFormat="false" ht="12.75" hidden="false" customHeight="false" outlineLevel="0" collapsed="false">
      <c r="G544" s="121"/>
    </row>
    <row r="545" customFormat="false" ht="12.75" hidden="false" customHeight="false" outlineLevel="0" collapsed="false">
      <c r="G545" s="121"/>
    </row>
    <row r="546" customFormat="false" ht="12.75" hidden="false" customHeight="false" outlineLevel="0" collapsed="false">
      <c r="G546" s="121"/>
    </row>
    <row r="547" customFormat="false" ht="12.75" hidden="false" customHeight="false" outlineLevel="0" collapsed="false">
      <c r="G547" s="121"/>
    </row>
    <row r="548" customFormat="false" ht="12.75" hidden="false" customHeight="false" outlineLevel="0" collapsed="false">
      <c r="G548" s="121"/>
    </row>
    <row r="549" customFormat="false" ht="12.75" hidden="false" customHeight="false" outlineLevel="0" collapsed="false">
      <c r="G549" s="121"/>
    </row>
    <row r="550" customFormat="false" ht="12.75" hidden="false" customHeight="false" outlineLevel="0" collapsed="false">
      <c r="G550" s="121"/>
    </row>
    <row r="551" customFormat="false" ht="12.75" hidden="false" customHeight="false" outlineLevel="0" collapsed="false">
      <c r="G551" s="121"/>
    </row>
    <row r="552" customFormat="false" ht="12.75" hidden="false" customHeight="false" outlineLevel="0" collapsed="false">
      <c r="G552" s="121"/>
    </row>
    <row r="553" customFormat="false" ht="12.75" hidden="false" customHeight="false" outlineLevel="0" collapsed="false">
      <c r="G553" s="121"/>
    </row>
    <row r="554" customFormat="false" ht="12.75" hidden="false" customHeight="false" outlineLevel="0" collapsed="false">
      <c r="G554" s="121"/>
    </row>
    <row r="555" customFormat="false" ht="12.75" hidden="false" customHeight="false" outlineLevel="0" collapsed="false">
      <c r="G555" s="121"/>
    </row>
    <row r="556" customFormat="false" ht="12.75" hidden="false" customHeight="false" outlineLevel="0" collapsed="false">
      <c r="G556" s="121"/>
    </row>
    <row r="557" customFormat="false" ht="12.75" hidden="false" customHeight="false" outlineLevel="0" collapsed="false">
      <c r="G557" s="121"/>
    </row>
    <row r="558" customFormat="false" ht="12.75" hidden="false" customHeight="false" outlineLevel="0" collapsed="false">
      <c r="G558" s="121"/>
    </row>
    <row r="559" customFormat="false" ht="12.75" hidden="false" customHeight="false" outlineLevel="0" collapsed="false">
      <c r="G559" s="121"/>
    </row>
    <row r="560" customFormat="false" ht="12.75" hidden="false" customHeight="false" outlineLevel="0" collapsed="false">
      <c r="G560" s="121"/>
    </row>
    <row r="561" customFormat="false" ht="12.75" hidden="false" customHeight="false" outlineLevel="0" collapsed="false">
      <c r="G561" s="121"/>
    </row>
    <row r="562" customFormat="false" ht="12.75" hidden="false" customHeight="false" outlineLevel="0" collapsed="false">
      <c r="G562" s="121"/>
    </row>
    <row r="563" customFormat="false" ht="12.75" hidden="false" customHeight="false" outlineLevel="0" collapsed="false">
      <c r="G563" s="121"/>
    </row>
    <row r="564" customFormat="false" ht="12.75" hidden="false" customHeight="false" outlineLevel="0" collapsed="false">
      <c r="G564" s="121"/>
    </row>
    <row r="565" customFormat="false" ht="12.75" hidden="false" customHeight="false" outlineLevel="0" collapsed="false">
      <c r="G565" s="121"/>
    </row>
    <row r="566" customFormat="false" ht="12.75" hidden="false" customHeight="false" outlineLevel="0" collapsed="false">
      <c r="G566" s="121"/>
    </row>
    <row r="567" customFormat="false" ht="12.75" hidden="false" customHeight="false" outlineLevel="0" collapsed="false">
      <c r="G567" s="121"/>
    </row>
    <row r="568" customFormat="false" ht="12.75" hidden="false" customHeight="false" outlineLevel="0" collapsed="false">
      <c r="G568" s="121"/>
    </row>
    <row r="569" customFormat="false" ht="12.75" hidden="false" customHeight="false" outlineLevel="0" collapsed="false">
      <c r="G569" s="121"/>
    </row>
    <row r="570" customFormat="false" ht="12.75" hidden="false" customHeight="false" outlineLevel="0" collapsed="false">
      <c r="G570" s="121"/>
    </row>
    <row r="571" customFormat="false" ht="12.75" hidden="false" customHeight="false" outlineLevel="0" collapsed="false">
      <c r="G571" s="121"/>
    </row>
    <row r="572" customFormat="false" ht="12.75" hidden="false" customHeight="false" outlineLevel="0" collapsed="false">
      <c r="G572" s="121"/>
    </row>
    <row r="573" customFormat="false" ht="12.75" hidden="false" customHeight="false" outlineLevel="0" collapsed="false">
      <c r="G573" s="121"/>
    </row>
    <row r="574" customFormat="false" ht="12.75" hidden="false" customHeight="false" outlineLevel="0" collapsed="false">
      <c r="G574" s="121"/>
    </row>
    <row r="575" customFormat="false" ht="12.75" hidden="false" customHeight="false" outlineLevel="0" collapsed="false">
      <c r="G575" s="121"/>
    </row>
    <row r="576" customFormat="false" ht="12.75" hidden="false" customHeight="false" outlineLevel="0" collapsed="false">
      <c r="G576" s="121"/>
    </row>
    <row r="577" customFormat="false" ht="12.75" hidden="false" customHeight="false" outlineLevel="0" collapsed="false">
      <c r="G577" s="121"/>
    </row>
    <row r="578" customFormat="false" ht="12.75" hidden="false" customHeight="false" outlineLevel="0" collapsed="false">
      <c r="G578" s="121"/>
    </row>
    <row r="579" customFormat="false" ht="12.75" hidden="false" customHeight="false" outlineLevel="0" collapsed="false">
      <c r="G579" s="121"/>
    </row>
    <row r="580" customFormat="false" ht="12.75" hidden="false" customHeight="false" outlineLevel="0" collapsed="false">
      <c r="G580" s="121"/>
    </row>
    <row r="581" customFormat="false" ht="12.75" hidden="false" customHeight="false" outlineLevel="0" collapsed="false">
      <c r="G581" s="121"/>
    </row>
    <row r="582" customFormat="false" ht="12.75" hidden="false" customHeight="false" outlineLevel="0" collapsed="false">
      <c r="G582" s="121"/>
    </row>
    <row r="583" customFormat="false" ht="12.75" hidden="false" customHeight="false" outlineLevel="0" collapsed="false">
      <c r="G583" s="121"/>
    </row>
    <row r="584" customFormat="false" ht="12.75" hidden="false" customHeight="false" outlineLevel="0" collapsed="false">
      <c r="G584" s="121"/>
    </row>
    <row r="585" customFormat="false" ht="12.75" hidden="false" customHeight="false" outlineLevel="0" collapsed="false">
      <c r="G585" s="121"/>
    </row>
    <row r="586" customFormat="false" ht="12.75" hidden="false" customHeight="false" outlineLevel="0" collapsed="false">
      <c r="G586" s="121"/>
    </row>
    <row r="587" customFormat="false" ht="12.75" hidden="false" customHeight="false" outlineLevel="0" collapsed="false">
      <c r="G587" s="121"/>
    </row>
    <row r="588" customFormat="false" ht="12.75" hidden="false" customHeight="false" outlineLevel="0" collapsed="false">
      <c r="G588" s="121"/>
    </row>
    <row r="589" customFormat="false" ht="12.75" hidden="false" customHeight="false" outlineLevel="0" collapsed="false">
      <c r="G589" s="121"/>
    </row>
    <row r="590" customFormat="false" ht="12.75" hidden="false" customHeight="false" outlineLevel="0" collapsed="false">
      <c r="G590" s="121"/>
    </row>
    <row r="591" customFormat="false" ht="12.75" hidden="false" customHeight="false" outlineLevel="0" collapsed="false">
      <c r="G591" s="121"/>
    </row>
    <row r="592" customFormat="false" ht="12.75" hidden="false" customHeight="false" outlineLevel="0" collapsed="false">
      <c r="G592" s="121"/>
    </row>
    <row r="593" customFormat="false" ht="12.75" hidden="false" customHeight="false" outlineLevel="0" collapsed="false">
      <c r="G593" s="121"/>
    </row>
    <row r="594" customFormat="false" ht="12.75" hidden="false" customHeight="false" outlineLevel="0" collapsed="false">
      <c r="G594" s="121"/>
    </row>
    <row r="595" customFormat="false" ht="12.75" hidden="false" customHeight="false" outlineLevel="0" collapsed="false">
      <c r="G595" s="121"/>
    </row>
    <row r="596" customFormat="false" ht="12.75" hidden="false" customHeight="false" outlineLevel="0" collapsed="false">
      <c r="G596" s="121"/>
    </row>
    <row r="597" customFormat="false" ht="12.75" hidden="false" customHeight="false" outlineLevel="0" collapsed="false">
      <c r="G597" s="121"/>
    </row>
    <row r="598" customFormat="false" ht="12.75" hidden="false" customHeight="false" outlineLevel="0" collapsed="false">
      <c r="G598" s="121"/>
    </row>
    <row r="599" customFormat="false" ht="12.75" hidden="false" customHeight="false" outlineLevel="0" collapsed="false">
      <c r="G599" s="121"/>
    </row>
    <row r="600" customFormat="false" ht="12.75" hidden="false" customHeight="false" outlineLevel="0" collapsed="false">
      <c r="G600" s="121"/>
    </row>
    <row r="601" customFormat="false" ht="12.75" hidden="false" customHeight="false" outlineLevel="0" collapsed="false">
      <c r="G601" s="121"/>
    </row>
    <row r="602" customFormat="false" ht="12.75" hidden="false" customHeight="false" outlineLevel="0" collapsed="false">
      <c r="G602" s="121"/>
    </row>
    <row r="603" customFormat="false" ht="12.75" hidden="false" customHeight="false" outlineLevel="0" collapsed="false">
      <c r="G603" s="121"/>
    </row>
    <row r="604" customFormat="false" ht="12.75" hidden="false" customHeight="false" outlineLevel="0" collapsed="false">
      <c r="G604" s="121"/>
    </row>
    <row r="605" customFormat="false" ht="12.75" hidden="false" customHeight="false" outlineLevel="0" collapsed="false">
      <c r="G605" s="121"/>
    </row>
    <row r="606" customFormat="false" ht="12.75" hidden="false" customHeight="false" outlineLevel="0" collapsed="false">
      <c r="G606" s="121"/>
    </row>
    <row r="607" customFormat="false" ht="12.75" hidden="false" customHeight="false" outlineLevel="0" collapsed="false">
      <c r="G607" s="121"/>
    </row>
    <row r="608" customFormat="false" ht="12.75" hidden="false" customHeight="false" outlineLevel="0" collapsed="false">
      <c r="G608" s="121"/>
    </row>
    <row r="609" customFormat="false" ht="12.75" hidden="false" customHeight="false" outlineLevel="0" collapsed="false">
      <c r="G609" s="121"/>
    </row>
    <row r="610" customFormat="false" ht="12.75" hidden="false" customHeight="false" outlineLevel="0" collapsed="false">
      <c r="G610" s="121"/>
    </row>
    <row r="611" customFormat="false" ht="12.75" hidden="false" customHeight="false" outlineLevel="0" collapsed="false">
      <c r="G611" s="121"/>
    </row>
    <row r="612" customFormat="false" ht="12.75" hidden="false" customHeight="false" outlineLevel="0" collapsed="false">
      <c r="G612" s="121"/>
    </row>
    <row r="613" customFormat="false" ht="12.75" hidden="false" customHeight="false" outlineLevel="0" collapsed="false">
      <c r="G613" s="121"/>
    </row>
    <row r="614" customFormat="false" ht="12.75" hidden="false" customHeight="false" outlineLevel="0" collapsed="false">
      <c r="G614" s="121"/>
    </row>
    <row r="615" customFormat="false" ht="12.75" hidden="false" customHeight="false" outlineLevel="0" collapsed="false">
      <c r="G615" s="121"/>
    </row>
    <row r="616" customFormat="false" ht="12.75" hidden="false" customHeight="false" outlineLevel="0" collapsed="false">
      <c r="G616" s="121"/>
    </row>
    <row r="617" customFormat="false" ht="12.75" hidden="false" customHeight="false" outlineLevel="0" collapsed="false">
      <c r="G617" s="121"/>
    </row>
    <row r="618" customFormat="false" ht="12.75" hidden="false" customHeight="false" outlineLevel="0" collapsed="false">
      <c r="G618" s="121"/>
    </row>
    <row r="619" customFormat="false" ht="12.75" hidden="false" customHeight="false" outlineLevel="0" collapsed="false">
      <c r="G619" s="121"/>
    </row>
    <row r="620" customFormat="false" ht="12.75" hidden="false" customHeight="false" outlineLevel="0" collapsed="false">
      <c r="G620" s="121"/>
    </row>
    <row r="621" customFormat="false" ht="12.75" hidden="false" customHeight="false" outlineLevel="0" collapsed="false">
      <c r="G621" s="121"/>
    </row>
    <row r="622" customFormat="false" ht="12.75" hidden="false" customHeight="false" outlineLevel="0" collapsed="false">
      <c r="G622" s="121"/>
    </row>
    <row r="623" customFormat="false" ht="12.75" hidden="false" customHeight="false" outlineLevel="0" collapsed="false">
      <c r="G623" s="121"/>
    </row>
    <row r="624" customFormat="false" ht="12.75" hidden="false" customHeight="false" outlineLevel="0" collapsed="false">
      <c r="G624" s="121"/>
    </row>
    <row r="625" customFormat="false" ht="12.75" hidden="false" customHeight="false" outlineLevel="0" collapsed="false">
      <c r="G625" s="121"/>
    </row>
    <row r="626" customFormat="false" ht="12.75" hidden="false" customHeight="false" outlineLevel="0" collapsed="false">
      <c r="G626" s="121"/>
    </row>
    <row r="627" customFormat="false" ht="12.75" hidden="false" customHeight="false" outlineLevel="0" collapsed="false">
      <c r="G627" s="121"/>
    </row>
    <row r="628" customFormat="false" ht="12.75" hidden="false" customHeight="false" outlineLevel="0" collapsed="false">
      <c r="G628" s="121"/>
    </row>
    <row r="629" customFormat="false" ht="12.75" hidden="false" customHeight="false" outlineLevel="0" collapsed="false">
      <c r="G629" s="121"/>
    </row>
    <row r="630" customFormat="false" ht="12.75" hidden="false" customHeight="false" outlineLevel="0" collapsed="false">
      <c r="G630" s="121"/>
    </row>
    <row r="631" customFormat="false" ht="12.75" hidden="false" customHeight="false" outlineLevel="0" collapsed="false">
      <c r="G631" s="121"/>
    </row>
    <row r="632" customFormat="false" ht="12.75" hidden="false" customHeight="false" outlineLevel="0" collapsed="false">
      <c r="G632" s="121"/>
    </row>
    <row r="633" customFormat="false" ht="12.75" hidden="false" customHeight="false" outlineLevel="0" collapsed="false">
      <c r="G633" s="121"/>
    </row>
    <row r="634" customFormat="false" ht="12.75" hidden="false" customHeight="false" outlineLevel="0" collapsed="false">
      <c r="G634" s="121"/>
    </row>
    <row r="635" customFormat="false" ht="12.75" hidden="false" customHeight="false" outlineLevel="0" collapsed="false">
      <c r="G635" s="121"/>
    </row>
    <row r="636" customFormat="false" ht="12.75" hidden="false" customHeight="false" outlineLevel="0" collapsed="false">
      <c r="G636" s="121"/>
    </row>
    <row r="637" customFormat="false" ht="12.75" hidden="false" customHeight="false" outlineLevel="0" collapsed="false">
      <c r="G637" s="121"/>
    </row>
    <row r="638" customFormat="false" ht="12.75" hidden="false" customHeight="false" outlineLevel="0" collapsed="false">
      <c r="G638" s="121"/>
    </row>
    <row r="639" customFormat="false" ht="12.75" hidden="false" customHeight="false" outlineLevel="0" collapsed="false">
      <c r="G639" s="121"/>
    </row>
    <row r="640" customFormat="false" ht="12.75" hidden="false" customHeight="false" outlineLevel="0" collapsed="false">
      <c r="G640" s="121"/>
    </row>
    <row r="641" customFormat="false" ht="12.75" hidden="false" customHeight="false" outlineLevel="0" collapsed="false">
      <c r="G641" s="121"/>
    </row>
    <row r="642" customFormat="false" ht="12.75" hidden="false" customHeight="false" outlineLevel="0" collapsed="false">
      <c r="G642" s="121"/>
    </row>
    <row r="643" customFormat="false" ht="12.75" hidden="false" customHeight="false" outlineLevel="0" collapsed="false">
      <c r="G643" s="121"/>
    </row>
    <row r="644" customFormat="false" ht="12.75" hidden="false" customHeight="false" outlineLevel="0" collapsed="false">
      <c r="G644" s="121"/>
    </row>
    <row r="645" customFormat="false" ht="12.75" hidden="false" customHeight="false" outlineLevel="0" collapsed="false">
      <c r="G645" s="121"/>
    </row>
    <row r="646" customFormat="false" ht="12.75" hidden="false" customHeight="false" outlineLevel="0" collapsed="false">
      <c r="G646" s="121"/>
    </row>
    <row r="647" customFormat="false" ht="12.75" hidden="false" customHeight="false" outlineLevel="0" collapsed="false">
      <c r="G647" s="121"/>
    </row>
    <row r="648" customFormat="false" ht="12.75" hidden="false" customHeight="false" outlineLevel="0" collapsed="false">
      <c r="G648" s="121"/>
    </row>
    <row r="649" customFormat="false" ht="12.75" hidden="false" customHeight="false" outlineLevel="0" collapsed="false">
      <c r="G649" s="121"/>
    </row>
    <row r="650" customFormat="false" ht="12.75" hidden="false" customHeight="false" outlineLevel="0" collapsed="false">
      <c r="G650" s="121"/>
    </row>
    <row r="651" customFormat="false" ht="12.75" hidden="false" customHeight="false" outlineLevel="0" collapsed="false">
      <c r="G651" s="121"/>
    </row>
    <row r="652" customFormat="false" ht="12.75" hidden="false" customHeight="false" outlineLevel="0" collapsed="false">
      <c r="G652" s="121"/>
    </row>
    <row r="653" customFormat="false" ht="12.75" hidden="false" customHeight="false" outlineLevel="0" collapsed="false">
      <c r="G653" s="121"/>
    </row>
    <row r="654" customFormat="false" ht="12.75" hidden="false" customHeight="false" outlineLevel="0" collapsed="false">
      <c r="G654" s="121"/>
    </row>
    <row r="655" customFormat="false" ht="12.75" hidden="false" customHeight="false" outlineLevel="0" collapsed="false">
      <c r="G655" s="121"/>
    </row>
    <row r="656" customFormat="false" ht="12.75" hidden="false" customHeight="false" outlineLevel="0" collapsed="false">
      <c r="G656" s="121"/>
    </row>
    <row r="657" customFormat="false" ht="12.75" hidden="false" customHeight="false" outlineLevel="0" collapsed="false">
      <c r="G657" s="121"/>
    </row>
    <row r="658" customFormat="false" ht="12.75" hidden="false" customHeight="false" outlineLevel="0" collapsed="false">
      <c r="G658" s="121"/>
    </row>
    <row r="659" customFormat="false" ht="12.75" hidden="false" customHeight="false" outlineLevel="0" collapsed="false">
      <c r="G659" s="121"/>
    </row>
    <row r="660" customFormat="false" ht="12.75" hidden="false" customHeight="false" outlineLevel="0" collapsed="false">
      <c r="G660" s="121"/>
    </row>
    <row r="661" customFormat="false" ht="12.75" hidden="false" customHeight="false" outlineLevel="0" collapsed="false">
      <c r="G661" s="121"/>
    </row>
    <row r="662" customFormat="false" ht="12.75" hidden="false" customHeight="false" outlineLevel="0" collapsed="false">
      <c r="G662" s="121"/>
    </row>
    <row r="663" customFormat="false" ht="12.75" hidden="false" customHeight="false" outlineLevel="0" collapsed="false">
      <c r="G663" s="121"/>
    </row>
    <row r="664" customFormat="false" ht="12.75" hidden="false" customHeight="false" outlineLevel="0" collapsed="false">
      <c r="G664" s="121"/>
    </row>
    <row r="665" customFormat="false" ht="12.75" hidden="false" customHeight="false" outlineLevel="0" collapsed="false">
      <c r="G665" s="121"/>
    </row>
    <row r="666" customFormat="false" ht="12.75" hidden="false" customHeight="false" outlineLevel="0" collapsed="false">
      <c r="G666" s="121"/>
    </row>
    <row r="667" customFormat="false" ht="12.75" hidden="false" customHeight="false" outlineLevel="0" collapsed="false">
      <c r="G667" s="121"/>
    </row>
    <row r="668" customFormat="false" ht="12.75" hidden="false" customHeight="false" outlineLevel="0" collapsed="false">
      <c r="G668" s="121"/>
    </row>
    <row r="669" customFormat="false" ht="12.75" hidden="false" customHeight="false" outlineLevel="0" collapsed="false">
      <c r="G669" s="121"/>
    </row>
    <row r="670" customFormat="false" ht="12.75" hidden="false" customHeight="false" outlineLevel="0" collapsed="false">
      <c r="G670" s="121"/>
    </row>
    <row r="671" customFormat="false" ht="12.75" hidden="false" customHeight="false" outlineLevel="0" collapsed="false">
      <c r="G671" s="121"/>
    </row>
    <row r="672" customFormat="false" ht="12.75" hidden="false" customHeight="false" outlineLevel="0" collapsed="false">
      <c r="G672" s="121"/>
    </row>
    <row r="673" customFormat="false" ht="12.75" hidden="false" customHeight="false" outlineLevel="0" collapsed="false">
      <c r="G673" s="121"/>
    </row>
    <row r="674" customFormat="false" ht="12.75" hidden="false" customHeight="false" outlineLevel="0" collapsed="false">
      <c r="G674" s="121"/>
    </row>
    <row r="675" customFormat="false" ht="12.75" hidden="false" customHeight="false" outlineLevel="0" collapsed="false">
      <c r="G675" s="121"/>
    </row>
    <row r="676" customFormat="false" ht="12.75" hidden="false" customHeight="false" outlineLevel="0" collapsed="false">
      <c r="G676" s="121"/>
    </row>
    <row r="677" customFormat="false" ht="12.75" hidden="false" customHeight="false" outlineLevel="0" collapsed="false">
      <c r="G677" s="121"/>
    </row>
    <row r="678" customFormat="false" ht="12.75" hidden="false" customHeight="false" outlineLevel="0" collapsed="false">
      <c r="G678" s="121"/>
    </row>
    <row r="679" customFormat="false" ht="12.75" hidden="false" customHeight="false" outlineLevel="0" collapsed="false">
      <c r="G679" s="121"/>
    </row>
    <row r="680" customFormat="false" ht="12.75" hidden="false" customHeight="false" outlineLevel="0" collapsed="false">
      <c r="G680" s="121"/>
    </row>
    <row r="681" customFormat="false" ht="12.75" hidden="false" customHeight="false" outlineLevel="0" collapsed="false">
      <c r="G681" s="121"/>
    </row>
    <row r="682" customFormat="false" ht="12.75" hidden="false" customHeight="false" outlineLevel="0" collapsed="false">
      <c r="G682" s="121"/>
    </row>
    <row r="683" customFormat="false" ht="12.75" hidden="false" customHeight="false" outlineLevel="0" collapsed="false">
      <c r="G683" s="121"/>
    </row>
    <row r="684" customFormat="false" ht="12.75" hidden="false" customHeight="false" outlineLevel="0" collapsed="false">
      <c r="G684" s="121"/>
    </row>
    <row r="685" customFormat="false" ht="12.75" hidden="false" customHeight="false" outlineLevel="0" collapsed="false">
      <c r="G685" s="121"/>
    </row>
    <row r="686" customFormat="false" ht="12.75" hidden="false" customHeight="false" outlineLevel="0" collapsed="false">
      <c r="G686" s="121"/>
    </row>
    <row r="687" customFormat="false" ht="12.75" hidden="false" customHeight="false" outlineLevel="0" collapsed="false">
      <c r="G687" s="121"/>
    </row>
    <row r="688" customFormat="false" ht="12.75" hidden="false" customHeight="false" outlineLevel="0" collapsed="false">
      <c r="G688" s="121"/>
    </row>
    <row r="689" customFormat="false" ht="12.75" hidden="false" customHeight="false" outlineLevel="0" collapsed="false">
      <c r="G689" s="121"/>
    </row>
    <row r="690" customFormat="false" ht="12.75" hidden="false" customHeight="false" outlineLevel="0" collapsed="false">
      <c r="G690" s="121"/>
    </row>
    <row r="691" customFormat="false" ht="12.75" hidden="false" customHeight="false" outlineLevel="0" collapsed="false">
      <c r="G691" s="121"/>
    </row>
    <row r="692" customFormat="false" ht="12.75" hidden="false" customHeight="false" outlineLevel="0" collapsed="false">
      <c r="G692" s="121"/>
    </row>
    <row r="693" customFormat="false" ht="12.75" hidden="false" customHeight="false" outlineLevel="0" collapsed="false">
      <c r="G693" s="121"/>
    </row>
    <row r="694" customFormat="false" ht="12.75" hidden="false" customHeight="false" outlineLevel="0" collapsed="false">
      <c r="G694" s="121"/>
    </row>
    <row r="695" customFormat="false" ht="12.75" hidden="false" customHeight="false" outlineLevel="0" collapsed="false">
      <c r="G695" s="121"/>
    </row>
    <row r="696" customFormat="false" ht="12.75" hidden="false" customHeight="false" outlineLevel="0" collapsed="false">
      <c r="G696" s="121"/>
    </row>
    <row r="697" customFormat="false" ht="12.75" hidden="false" customHeight="false" outlineLevel="0" collapsed="false">
      <c r="G697" s="121"/>
    </row>
    <row r="698" customFormat="false" ht="12.75" hidden="false" customHeight="false" outlineLevel="0" collapsed="false">
      <c r="G698" s="121"/>
    </row>
    <row r="699" customFormat="false" ht="12.75" hidden="false" customHeight="false" outlineLevel="0" collapsed="false">
      <c r="G699" s="121"/>
    </row>
    <row r="700" customFormat="false" ht="12.75" hidden="false" customHeight="false" outlineLevel="0" collapsed="false">
      <c r="G700" s="121"/>
    </row>
    <row r="701" customFormat="false" ht="12.75" hidden="false" customHeight="false" outlineLevel="0" collapsed="false">
      <c r="G701" s="121"/>
    </row>
    <row r="702" customFormat="false" ht="12.75" hidden="false" customHeight="false" outlineLevel="0" collapsed="false">
      <c r="G702" s="121"/>
    </row>
    <row r="703" customFormat="false" ht="12.75" hidden="false" customHeight="false" outlineLevel="0" collapsed="false">
      <c r="G703" s="121"/>
    </row>
    <row r="704" customFormat="false" ht="12.75" hidden="false" customHeight="false" outlineLevel="0" collapsed="false">
      <c r="G704" s="121"/>
    </row>
    <row r="705" customFormat="false" ht="12.75" hidden="false" customHeight="false" outlineLevel="0" collapsed="false">
      <c r="G705" s="121"/>
    </row>
    <row r="706" customFormat="false" ht="12.75" hidden="false" customHeight="false" outlineLevel="0" collapsed="false">
      <c r="G706" s="121"/>
    </row>
    <row r="707" customFormat="false" ht="12.75" hidden="false" customHeight="false" outlineLevel="0" collapsed="false">
      <c r="G707" s="121"/>
    </row>
    <row r="708" customFormat="false" ht="12.75" hidden="false" customHeight="false" outlineLevel="0" collapsed="false">
      <c r="G708" s="121"/>
    </row>
    <row r="709" customFormat="false" ht="12.75" hidden="false" customHeight="false" outlineLevel="0" collapsed="false">
      <c r="G709" s="121"/>
    </row>
    <row r="710" customFormat="false" ht="12.75" hidden="false" customHeight="false" outlineLevel="0" collapsed="false">
      <c r="G710" s="121"/>
    </row>
  </sheetData>
  <mergeCells count="28">
    <mergeCell ref="A1:F1"/>
    <mergeCell ref="A2:C2"/>
    <mergeCell ref="D2:G2"/>
    <mergeCell ref="A3:A4"/>
    <mergeCell ref="B3:C3"/>
    <mergeCell ref="D3:F3"/>
    <mergeCell ref="G3:G4"/>
    <mergeCell ref="A5:A9"/>
    <mergeCell ref="B9:C9"/>
    <mergeCell ref="A10:A12"/>
    <mergeCell ref="B12:C12"/>
    <mergeCell ref="A13:A14"/>
    <mergeCell ref="B14:C14"/>
    <mergeCell ref="A15:A18"/>
    <mergeCell ref="B18:C18"/>
    <mergeCell ref="A19:A21"/>
    <mergeCell ref="B21:C21"/>
    <mergeCell ref="A22:A29"/>
    <mergeCell ref="B29:C29"/>
    <mergeCell ref="A30:A32"/>
    <mergeCell ref="B32:C32"/>
    <mergeCell ref="A33:A39"/>
    <mergeCell ref="B39:C39"/>
    <mergeCell ref="A40:A49"/>
    <mergeCell ref="B49:C49"/>
    <mergeCell ref="A50:A52"/>
    <mergeCell ref="B52:C52"/>
    <mergeCell ref="A53:C53"/>
  </mergeCells>
  <printOptions headings="false" gridLines="true" gridLinesSet="true" horizontalCentered="true" verticalCentered="false"/>
  <pageMargins left="0.196527777777778" right="0.196527777777778" top="0.472222222222222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2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F27" activeCellId="0" sqref="F2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536" width="43.14"/>
    <col collapsed="false" customWidth="true" hidden="false" outlineLevel="0" max="4" min="2" style="536" width="17.42"/>
    <col collapsed="false" customWidth="false" hidden="false" outlineLevel="0" max="257" min="5" style="536" width="9.14"/>
  </cols>
  <sheetData>
    <row r="1" customFormat="false" ht="32.25" hidden="false" customHeight="true" outlineLevel="0" collapsed="false">
      <c r="A1" s="1137" t="s">
        <v>447</v>
      </c>
      <c r="B1" s="1137"/>
      <c r="C1" s="1137"/>
      <c r="D1" s="1245" t="s">
        <v>660</v>
      </c>
    </row>
    <row r="2" customFormat="false" ht="48.75" hidden="false" customHeight="true" outlineLevel="0" collapsed="false">
      <c r="A2" s="461" t="s">
        <v>661</v>
      </c>
      <c r="B2" s="1030" t="s">
        <v>662</v>
      </c>
      <c r="C2" s="560" t="s">
        <v>663</v>
      </c>
      <c r="D2" s="408" t="s">
        <v>345</v>
      </c>
      <c r="E2" s="535"/>
    </row>
    <row r="3" customFormat="false" ht="15" hidden="false" customHeight="true" outlineLevel="0" collapsed="false">
      <c r="A3" s="469" t="s">
        <v>357</v>
      </c>
      <c r="B3" s="410"/>
      <c r="C3" s="466" t="n">
        <f aca="false">'[19]0926'!$C$3</f>
        <v>2027.1</v>
      </c>
      <c r="D3" s="410" t="n">
        <f aca="false">C3</f>
        <v>2027.1</v>
      </c>
      <c r="E3" s="535"/>
    </row>
    <row r="4" customFormat="false" ht="15" hidden="false" customHeight="true" outlineLevel="0" collapsed="false">
      <c r="A4" s="400" t="n">
        <v>516</v>
      </c>
      <c r="B4" s="401" t="n">
        <f aca="false">SUM(B3:B3)</f>
        <v>0</v>
      </c>
      <c r="C4" s="468" t="n">
        <f aca="false">SUM(C3:C3)</f>
        <v>2027.1</v>
      </c>
      <c r="D4" s="696" t="n">
        <f aca="false">C4</f>
        <v>2027.1</v>
      </c>
      <c r="E4" s="535"/>
    </row>
    <row r="5" customFormat="false" ht="15" hidden="false" customHeight="true" outlineLevel="0" collapsed="false">
      <c r="A5" s="1246" t="s">
        <v>415</v>
      </c>
      <c r="B5" s="637"/>
      <c r="C5" s="1150" t="n">
        <f aca="false">'[19]0926'!$C$5</f>
        <v>15</v>
      </c>
      <c r="D5" s="640" t="n">
        <f aca="false">C5</f>
        <v>15</v>
      </c>
      <c r="E5" s="535"/>
    </row>
    <row r="6" customFormat="false" ht="15" hidden="false" customHeight="true" outlineLevel="0" collapsed="false">
      <c r="A6" s="400" t="n">
        <v>517</v>
      </c>
      <c r="B6" s="401" t="n">
        <f aca="false">B5</f>
        <v>0</v>
      </c>
      <c r="C6" s="468" t="n">
        <f aca="false">C5</f>
        <v>15</v>
      </c>
      <c r="D6" s="449" t="n">
        <f aca="false">D5</f>
        <v>15</v>
      </c>
      <c r="E6" s="535"/>
    </row>
    <row r="7" customFormat="false" ht="15" hidden="false" customHeight="true" outlineLevel="0" collapsed="false">
      <c r="A7" s="430" t="s">
        <v>664</v>
      </c>
      <c r="B7" s="470" t="n">
        <f aca="false">'[19]0926'!$B$7</f>
        <v>180</v>
      </c>
      <c r="C7" s="435" t="n">
        <f aca="false">'[19]0926'!$C$7</f>
        <v>4055.4</v>
      </c>
      <c r="D7" s="470" t="n">
        <f aca="false">SUM(B7:C7)</f>
        <v>4235.4</v>
      </c>
      <c r="E7" s="535"/>
    </row>
    <row r="8" customFormat="false" ht="15" hidden="false" customHeight="true" outlineLevel="0" collapsed="false">
      <c r="A8" s="423" t="n">
        <v>549</v>
      </c>
      <c r="B8" s="472" t="n">
        <f aca="false">SUM(B7)</f>
        <v>180</v>
      </c>
      <c r="C8" s="425" t="n">
        <f aca="false">SUM(C7)</f>
        <v>4055.4</v>
      </c>
      <c r="D8" s="472" t="n">
        <f aca="false">SUM(B8:C8)</f>
        <v>4235.4</v>
      </c>
      <c r="E8" s="535"/>
    </row>
    <row r="9" customFormat="false" ht="15" hidden="false" customHeight="true" outlineLevel="0" collapsed="false">
      <c r="A9" s="430" t="s">
        <v>665</v>
      </c>
      <c r="B9" s="470"/>
      <c r="C9" s="435"/>
      <c r="D9" s="470" t="n">
        <f aca="false">C9</f>
        <v>0</v>
      </c>
      <c r="E9" s="535"/>
    </row>
    <row r="10" customFormat="false" ht="15" hidden="false" customHeight="true" outlineLevel="0" collapsed="false">
      <c r="A10" s="400" t="n">
        <v>566</v>
      </c>
      <c r="B10" s="401" t="n">
        <f aca="false">SUM(B9)</f>
        <v>0</v>
      </c>
      <c r="C10" s="468" t="n">
        <f aca="false">SUM(C9)</f>
        <v>0</v>
      </c>
      <c r="D10" s="401" t="n">
        <f aca="false">C10</f>
        <v>0</v>
      </c>
      <c r="E10" s="535"/>
    </row>
    <row r="11" customFormat="false" ht="24" hidden="false" customHeight="true" outlineLevel="0" collapsed="false">
      <c r="A11" s="1247" t="s">
        <v>347</v>
      </c>
      <c r="B11" s="523" t="n">
        <f aca="false">B4+B6+B8+B10</f>
        <v>180</v>
      </c>
      <c r="C11" s="443" t="n">
        <f aca="false">SUM(C4+C6+C8+C10)</f>
        <v>6097.5</v>
      </c>
      <c r="D11" s="457" t="n">
        <f aca="false">SUM(B11:C11)</f>
        <v>6277.5</v>
      </c>
      <c r="E11" s="535"/>
    </row>
    <row r="12" customFormat="false" ht="32.25" hidden="false" customHeight="true" outlineLevel="0" collapsed="false">
      <c r="A12" s="675"/>
      <c r="B12" s="675"/>
      <c r="C12" s="675"/>
      <c r="D12" s="1248"/>
      <c r="E12" s="535"/>
    </row>
    <row r="13" customFormat="false" ht="32.25" hidden="true" customHeight="true" outlineLevel="0" collapsed="false">
      <c r="A13" s="741"/>
      <c r="B13" s="741"/>
      <c r="C13" s="743"/>
      <c r="D13" s="1249"/>
      <c r="E13" s="535"/>
    </row>
    <row r="14" customFormat="false" ht="32.25" hidden="true" customHeight="true" outlineLevel="0" collapsed="false">
      <c r="A14" s="1137" t="s">
        <v>666</v>
      </c>
      <c r="B14" s="1137"/>
      <c r="C14" s="1250" t="s">
        <v>667</v>
      </c>
      <c r="D14" s="1199"/>
      <c r="E14" s="535"/>
    </row>
    <row r="15" customFormat="false" ht="32.25" hidden="true" customHeight="true" outlineLevel="0" collapsed="false">
      <c r="A15" s="412" t="s">
        <v>668</v>
      </c>
      <c r="B15" s="560" t="s">
        <v>669</v>
      </c>
      <c r="C15" s="408" t="s">
        <v>345</v>
      </c>
      <c r="D15" s="535"/>
      <c r="E15" s="535"/>
    </row>
    <row r="16" customFormat="false" ht="2.25" hidden="true" customHeight="true" outlineLevel="0" collapsed="false">
      <c r="A16" s="430" t="s">
        <v>357</v>
      </c>
      <c r="B16" s="447"/>
      <c r="C16" s="1251" t="n">
        <f aca="false">B16</f>
        <v>0</v>
      </c>
    </row>
    <row r="17" customFormat="false" ht="32.25" hidden="true" customHeight="true" outlineLevel="0" collapsed="false">
      <c r="A17" s="1252" t="n">
        <v>516</v>
      </c>
      <c r="B17" s="1253" t="n">
        <f aca="false">SUM(B16:B16)</f>
        <v>0</v>
      </c>
      <c r="C17" s="1254" t="n">
        <f aca="false">B17</f>
        <v>0</v>
      </c>
    </row>
    <row r="18" customFormat="false" ht="32.25" hidden="true" customHeight="true" outlineLevel="0" collapsed="false">
      <c r="A18" s="1246" t="s">
        <v>415</v>
      </c>
      <c r="B18" s="1255"/>
      <c r="C18" s="640" t="n">
        <f aca="false">B18</f>
        <v>0</v>
      </c>
    </row>
    <row r="19" customFormat="false" ht="32.25" hidden="true" customHeight="true" outlineLevel="0" collapsed="false">
      <c r="A19" s="1252" t="n">
        <v>517</v>
      </c>
      <c r="B19" s="1253" t="n">
        <f aca="false">B18</f>
        <v>0</v>
      </c>
      <c r="C19" s="1253" t="n">
        <f aca="false">C18</f>
        <v>0</v>
      </c>
    </row>
    <row r="20" customFormat="false" ht="32.25" hidden="true" customHeight="true" outlineLevel="0" collapsed="false">
      <c r="A20" s="1256" t="s">
        <v>664</v>
      </c>
      <c r="B20" s="1257"/>
      <c r="C20" s="1258" t="n">
        <f aca="false">B20</f>
        <v>0</v>
      </c>
    </row>
    <row r="21" customFormat="false" ht="32.25" hidden="true" customHeight="true" outlineLevel="0" collapsed="false">
      <c r="A21" s="1259" t="n">
        <v>549</v>
      </c>
      <c r="B21" s="1260" t="n">
        <f aca="false">SUM(B20)</f>
        <v>0</v>
      </c>
      <c r="C21" s="1261" t="n">
        <f aca="false">B21</f>
        <v>0</v>
      </c>
    </row>
    <row r="22" customFormat="false" ht="32.25" hidden="true" customHeight="true" outlineLevel="0" collapsed="false">
      <c r="A22" s="1256" t="s">
        <v>665</v>
      </c>
      <c r="B22" s="1257"/>
      <c r="C22" s="1258" t="n">
        <f aca="false">B22</f>
        <v>0</v>
      </c>
    </row>
    <row r="23" customFormat="false" ht="32.25" hidden="true" customHeight="true" outlineLevel="0" collapsed="false">
      <c r="A23" s="1252" t="n">
        <v>566</v>
      </c>
      <c r="B23" s="1253" t="n">
        <f aca="false">SUM(B22)</f>
        <v>0</v>
      </c>
      <c r="C23" s="1262" t="n">
        <f aca="false">B23</f>
        <v>0</v>
      </c>
    </row>
    <row r="24" customFormat="false" ht="32.25" hidden="true" customHeight="true" outlineLevel="0" collapsed="false">
      <c r="A24" s="1263" t="s">
        <v>347</v>
      </c>
      <c r="B24" s="1264" t="n">
        <f aca="false">SUM(B17+B19+B21+B23)</f>
        <v>0</v>
      </c>
      <c r="C24" s="1264" t="n">
        <f aca="false">SUM(C17+C19+C21+C23)</f>
        <v>0</v>
      </c>
    </row>
  </sheetData>
  <mergeCells count="2">
    <mergeCell ref="A1:C1"/>
    <mergeCell ref="A14:B14"/>
  </mergeCells>
  <printOptions headings="false" gridLines="false" gridLinesSet="true" horizontalCentered="true" verticalCentered="false"/>
  <pageMargins left="0.315277777777778" right="0.275694444444444" top="0.551388888888889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2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49" activeCellId="0" sqref="D48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42.28"/>
    <col collapsed="false" customWidth="true" hidden="false" outlineLevel="0" max="2" min="2" style="391" width="12.85"/>
    <col collapsed="false" customWidth="true" hidden="false" outlineLevel="0" max="3" min="3" style="391" width="13.85"/>
    <col collapsed="false" customWidth="true" hidden="false" outlineLevel="0" max="4" min="4" style="391" width="12.42"/>
    <col collapsed="false" customWidth="true" hidden="false" outlineLevel="0" max="5" min="5" style="391" width="0.13"/>
    <col collapsed="false" customWidth="true" hidden="false" outlineLevel="0" max="6" min="6" style="391" width="10.28"/>
    <col collapsed="false" customWidth="false" hidden="false" outlineLevel="0" max="257" min="7" style="391" width="9.14"/>
  </cols>
  <sheetData>
    <row r="1" customFormat="false" ht="44.25" hidden="false" customHeight="true" outlineLevel="0" collapsed="false">
      <c r="A1" s="392" t="s">
        <v>670</v>
      </c>
      <c r="B1" s="392"/>
      <c r="C1" s="392"/>
      <c r="D1" s="392"/>
      <c r="E1" s="392"/>
      <c r="F1" s="460" t="s">
        <v>671</v>
      </c>
    </row>
    <row r="2" customFormat="false" ht="54" hidden="false" customHeight="true" outlineLevel="0" collapsed="false">
      <c r="A2" s="477" t="s">
        <v>672</v>
      </c>
      <c r="B2" s="478" t="s">
        <v>601</v>
      </c>
      <c r="C2" s="478" t="s">
        <v>602</v>
      </c>
      <c r="D2" s="414" t="s">
        <v>603</v>
      </c>
      <c r="E2" s="414" t="s">
        <v>604</v>
      </c>
      <c r="F2" s="414" t="s">
        <v>345</v>
      </c>
    </row>
    <row r="3" customFormat="false" ht="16.5" hidden="false" customHeight="true" outlineLevel="0" collapsed="false">
      <c r="A3" s="1140" t="s">
        <v>605</v>
      </c>
      <c r="B3" s="518" t="n">
        <f aca="false">'[20]0935'!$B$3</f>
        <v>1000</v>
      </c>
      <c r="C3" s="643"/>
      <c r="D3" s="465"/>
      <c r="E3" s="466" t="n">
        <v>0</v>
      </c>
      <c r="F3" s="643" t="n">
        <f aca="false">SUM(B3:E3)</f>
        <v>1000</v>
      </c>
    </row>
    <row r="4" customFormat="false" ht="16.5" hidden="false" customHeight="true" outlineLevel="0" collapsed="false">
      <c r="A4" s="520" t="n">
        <v>516</v>
      </c>
      <c r="B4" s="802" t="n">
        <f aca="false">SUM(B3)</f>
        <v>1000</v>
      </c>
      <c r="C4" s="426" t="n">
        <f aca="false">C3</f>
        <v>0</v>
      </c>
      <c r="D4" s="473" t="n">
        <f aca="false">D3</f>
        <v>0</v>
      </c>
      <c r="E4" s="425" t="n">
        <f aca="false">E3</f>
        <v>0</v>
      </c>
      <c r="F4" s="426" t="n">
        <f aca="false">SUM(F3)</f>
        <v>1000</v>
      </c>
    </row>
    <row r="5" customFormat="false" ht="21" hidden="true" customHeight="true" outlineLevel="0" collapsed="false">
      <c r="A5" s="554"/>
      <c r="B5" s="1142"/>
      <c r="C5" s="1143"/>
      <c r="D5" s="697"/>
      <c r="E5" s="1144"/>
      <c r="F5" s="1143"/>
    </row>
    <row r="6" customFormat="false" ht="21.75" hidden="true" customHeight="true" outlineLevel="0" collapsed="false">
      <c r="A6" s="517"/>
      <c r="B6" s="1145"/>
      <c r="C6" s="1143"/>
      <c r="D6" s="697"/>
      <c r="E6" s="428"/>
      <c r="F6" s="1143" t="n">
        <f aca="false">SUM(C6:E6)</f>
        <v>0</v>
      </c>
    </row>
    <row r="7" customFormat="false" ht="18" hidden="true" customHeight="true" outlineLevel="0" collapsed="false">
      <c r="A7" s="1146"/>
      <c r="B7" s="1147"/>
      <c r="C7" s="1148"/>
      <c r="D7" s="1149"/>
      <c r="E7" s="1150"/>
      <c r="F7" s="1148" t="n">
        <f aca="false">SUM(C7:E7)</f>
        <v>0</v>
      </c>
    </row>
    <row r="8" customFormat="false" ht="18" hidden="true" customHeight="true" outlineLevel="0" collapsed="false">
      <c r="A8" s="1151" t="n">
        <v>590</v>
      </c>
      <c r="B8" s="574" t="n">
        <f aca="false">SUM(B5:B7)</f>
        <v>0</v>
      </c>
      <c r="C8" s="1152" t="n">
        <f aca="false">SUM(C6:C7)</f>
        <v>0</v>
      </c>
      <c r="D8" s="1153" t="n">
        <f aca="false">SUM(D6:D7)</f>
        <v>0</v>
      </c>
      <c r="E8" s="1265" t="n">
        <f aca="false">SUM(E6:E7)</f>
        <v>0</v>
      </c>
      <c r="F8" s="1266" t="n">
        <f aca="false">SUM(F6:F7)</f>
        <v>0</v>
      </c>
    </row>
    <row r="9" customFormat="false" ht="22.5" hidden="false" customHeight="true" outlineLevel="0" collapsed="false">
      <c r="A9" s="522" t="s">
        <v>347</v>
      </c>
      <c r="B9" s="523" t="n">
        <f aca="false">B4+B8</f>
        <v>1000</v>
      </c>
      <c r="C9" s="444" t="n">
        <f aca="false">SUM(C4+C8)</f>
        <v>0</v>
      </c>
      <c r="D9" s="475" t="n">
        <f aca="false">SUM(D4+D8)</f>
        <v>0</v>
      </c>
      <c r="E9" s="443" t="n">
        <f aca="false">SUM(E4+E8)</f>
        <v>0</v>
      </c>
      <c r="F9" s="444" t="n">
        <f aca="false">F4+F8</f>
        <v>1000</v>
      </c>
    </row>
    <row r="10" customFormat="false" ht="16.5" hidden="false" customHeight="true" outlineLevel="0" collapsed="false">
      <c r="A10" s="392"/>
      <c r="B10" s="392"/>
      <c r="C10" s="123"/>
      <c r="D10" s="123"/>
      <c r="E10" s="123"/>
      <c r="F10" s="460"/>
    </row>
    <row r="11" customFormat="false" ht="44.25" hidden="false" customHeight="true" outlineLevel="0" collapsed="false">
      <c r="A11" s="511" t="s">
        <v>673</v>
      </c>
      <c r="B11" s="514" t="s">
        <v>610</v>
      </c>
      <c r="C11" s="514" t="s">
        <v>564</v>
      </c>
      <c r="D11" s="534" t="s">
        <v>345</v>
      </c>
      <c r="E11" s="1109"/>
    </row>
    <row r="12" customFormat="false" ht="14.25" hidden="true" customHeight="true" outlineLevel="0" collapsed="false">
      <c r="A12" s="768" t="s">
        <v>616</v>
      </c>
      <c r="B12" s="1267"/>
      <c r="C12" s="410"/>
      <c r="D12" s="410" t="n">
        <f aca="false">SUM(B12:C12)</f>
        <v>0</v>
      </c>
      <c r="E12" s="1109"/>
    </row>
    <row r="13" customFormat="false" ht="16.5" hidden="false" customHeight="true" outlineLevel="0" collapsed="false">
      <c r="A13" s="565" t="s">
        <v>388</v>
      </c>
      <c r="B13" s="486" t="n">
        <v>136.2</v>
      </c>
      <c r="C13" s="466"/>
      <c r="D13" s="410" t="n">
        <f aca="false">SUM(B13:C13)</f>
        <v>136.2</v>
      </c>
      <c r="E13" s="1109"/>
    </row>
    <row r="14" customFormat="false" ht="16.5" hidden="false" customHeight="true" outlineLevel="0" collapsed="false">
      <c r="A14" s="423" t="n">
        <v>513</v>
      </c>
      <c r="B14" s="497" t="n">
        <f aca="false">SUM(B12:B13)</f>
        <v>136.2</v>
      </c>
      <c r="C14" s="468" t="n">
        <f aca="false">SUM(C12:C13)</f>
        <v>0</v>
      </c>
      <c r="D14" s="401" t="n">
        <f aca="false">SUM(D12:D13)</f>
        <v>136.2</v>
      </c>
      <c r="E14" s="1109"/>
    </row>
    <row r="15" customFormat="false" ht="14.25" hidden="true" customHeight="true" outlineLevel="0" collapsed="false">
      <c r="A15" s="423"/>
      <c r="B15" s="492"/>
      <c r="C15" s="1150" t="n">
        <f aca="false">SUM(B15)</f>
        <v>0</v>
      </c>
      <c r="D15" s="637" t="n">
        <f aca="false">SUM(C15)</f>
        <v>0</v>
      </c>
      <c r="E15" s="1109"/>
    </row>
    <row r="16" customFormat="false" ht="14.25" hidden="true" customHeight="true" outlineLevel="0" collapsed="false">
      <c r="A16" s="565" t="s">
        <v>621</v>
      </c>
      <c r="B16" s="486"/>
      <c r="C16" s="1150"/>
      <c r="D16" s="637" t="n">
        <f aca="false">SUM(C16)</f>
        <v>0</v>
      </c>
      <c r="E16" s="1109"/>
    </row>
    <row r="17" customFormat="false" ht="16.5" hidden="false" customHeight="true" outlineLevel="0" collapsed="false">
      <c r="A17" s="565" t="s">
        <v>356</v>
      </c>
      <c r="B17" s="486" t="n">
        <f aca="false">'[21]0925 '!$B$8</f>
        <v>350</v>
      </c>
      <c r="C17" s="1150"/>
      <c r="D17" s="637" t="n">
        <f aca="false">SUM(B17:C17)</f>
        <v>350</v>
      </c>
      <c r="E17" s="1109"/>
    </row>
    <row r="18" customFormat="false" ht="16.5" hidden="false" customHeight="true" outlineLevel="0" collapsed="false">
      <c r="A18" s="565" t="s">
        <v>362</v>
      </c>
      <c r="B18" s="486" t="n">
        <f aca="false">'[21]0925 '!$B$9</f>
        <v>900</v>
      </c>
      <c r="C18" s="1150"/>
      <c r="D18" s="637" t="n">
        <f aca="false">SUM(B18:C18)</f>
        <v>900</v>
      </c>
      <c r="E18" s="1109"/>
    </row>
    <row r="19" customFormat="false" ht="16.5" hidden="true" customHeight="true" outlineLevel="0" collapsed="false">
      <c r="A19" s="565" t="s">
        <v>652</v>
      </c>
      <c r="B19" s="486"/>
      <c r="C19" s="1150"/>
      <c r="D19" s="637" t="n">
        <f aca="false">SUM(B19:C19)</f>
        <v>0</v>
      </c>
      <c r="E19" s="1109"/>
    </row>
    <row r="20" customFormat="false" ht="16.5" hidden="true" customHeight="true" outlineLevel="0" collapsed="false">
      <c r="A20" s="430" t="s">
        <v>634</v>
      </c>
      <c r="B20" s="486"/>
      <c r="C20" s="1150"/>
      <c r="D20" s="637" t="n">
        <f aca="false">SUM(B20:C20)</f>
        <v>0</v>
      </c>
      <c r="E20" s="1268"/>
    </row>
    <row r="21" customFormat="false" ht="16.5" hidden="false" customHeight="true" outlineLevel="0" collapsed="false">
      <c r="A21" s="430" t="s">
        <v>357</v>
      </c>
      <c r="B21" s="486" t="n">
        <f aca="false">'[21]0925 '!$B$12</f>
        <v>1000</v>
      </c>
      <c r="C21" s="1150"/>
      <c r="D21" s="637" t="n">
        <f aca="false">SUM(B21:C21)</f>
        <v>1000</v>
      </c>
    </row>
    <row r="22" customFormat="false" ht="15.75" hidden="false" customHeight="true" outlineLevel="0" collapsed="false">
      <c r="A22" s="400" t="n">
        <v>516</v>
      </c>
      <c r="B22" s="499" t="n">
        <f aca="false">SUM(B15:B21)</f>
        <v>2250</v>
      </c>
      <c r="C22" s="468" t="n">
        <f aca="false">SUM(C16:C21)</f>
        <v>0</v>
      </c>
      <c r="D22" s="401" t="n">
        <f aca="false">SUM(D16:D21)</f>
        <v>2250</v>
      </c>
    </row>
    <row r="23" customFormat="false" ht="16.5" hidden="true" customHeight="true" outlineLevel="0" collapsed="false">
      <c r="A23" s="400"/>
      <c r="B23" s="1092"/>
      <c r="C23" s="1150"/>
      <c r="D23" s="637" t="n">
        <f aca="false">SUM(C23)</f>
        <v>0</v>
      </c>
    </row>
    <row r="24" customFormat="false" ht="16.5" hidden="false" customHeight="true" outlineLevel="0" collapsed="false">
      <c r="A24" s="430" t="s">
        <v>415</v>
      </c>
      <c r="B24" s="1093" t="n">
        <f aca="false">'[21]0925 '!$B$15</f>
        <v>2000</v>
      </c>
      <c r="C24" s="1150"/>
      <c r="D24" s="637" t="n">
        <f aca="false">SUM(B24:C24)</f>
        <v>2000</v>
      </c>
    </row>
    <row r="25" customFormat="false" ht="16.5" hidden="true" customHeight="true" outlineLevel="0" collapsed="false">
      <c r="A25" s="430" t="s">
        <v>654</v>
      </c>
      <c r="B25" s="1093"/>
      <c r="C25" s="1150" t="n">
        <f aca="false">SUM(B25)</f>
        <v>0</v>
      </c>
      <c r="D25" s="637" t="n">
        <f aca="false">SUM(C25)</f>
        <v>0</v>
      </c>
    </row>
    <row r="26" customFormat="false" ht="16.5" hidden="false" customHeight="true" outlineLevel="0" collapsed="false">
      <c r="A26" s="423" t="n">
        <v>517</v>
      </c>
      <c r="B26" s="499" t="n">
        <f aca="false">SUM(B23:B24)</f>
        <v>2000</v>
      </c>
      <c r="C26" s="468" t="n">
        <f aca="false">SUM(C23:C24)</f>
        <v>0</v>
      </c>
      <c r="D26" s="401" t="n">
        <f aca="false">SUM(D23:D24)</f>
        <v>2000</v>
      </c>
    </row>
    <row r="27" customFormat="false" ht="16.5" hidden="false" customHeight="true" outlineLevel="0" collapsed="false">
      <c r="A27" s="563" t="s">
        <v>674</v>
      </c>
      <c r="B27" s="1092"/>
      <c r="C27" s="1150" t="n">
        <f aca="false">'[21]0925 '!$C$18</f>
        <v>600</v>
      </c>
      <c r="D27" s="637" t="n">
        <f aca="false">SUM(C27)</f>
        <v>600</v>
      </c>
    </row>
    <row r="28" customFormat="false" ht="16.5" hidden="false" customHeight="true" outlineLevel="0" collapsed="false">
      <c r="A28" s="430" t="s">
        <v>675</v>
      </c>
      <c r="B28" s="1093" t="n">
        <v>350</v>
      </c>
      <c r="C28" s="1150"/>
      <c r="D28" s="637" t="n">
        <f aca="false">SUM(B28:C28)</f>
        <v>350</v>
      </c>
    </row>
    <row r="29" s="1269" customFormat="true" ht="16.5" hidden="false" customHeight="true" outlineLevel="0" collapsed="false">
      <c r="A29" s="400" t="n">
        <v>519</v>
      </c>
      <c r="B29" s="499" t="n">
        <f aca="false">SUM(B27:B28)</f>
        <v>350</v>
      </c>
      <c r="C29" s="468" t="n">
        <f aca="false">SUM(C27:C28)</f>
        <v>600</v>
      </c>
      <c r="D29" s="401" t="n">
        <f aca="false">SUM(D27:D28)</f>
        <v>950</v>
      </c>
      <c r="E29" s="391"/>
      <c r="F29" s="391"/>
    </row>
    <row r="30" s="1269" customFormat="true" ht="23.25" hidden="false" customHeight="true" outlineLevel="0" collapsed="false">
      <c r="A30" s="402" t="s">
        <v>347</v>
      </c>
      <c r="B30" s="442" t="n">
        <f aca="false">B14+B22+B26+B29</f>
        <v>4736.2</v>
      </c>
      <c r="C30" s="443" t="n">
        <f aca="false">SUM(C14+C22+C26+C29)</f>
        <v>600</v>
      </c>
      <c r="D30" s="403" t="n">
        <f aca="false">D14+D22+D26+D29</f>
        <v>5336.2</v>
      </c>
      <c r="E30" s="391"/>
      <c r="F30" s="391"/>
    </row>
    <row r="31" s="1269" customFormat="true" ht="16.5" hidden="false" customHeight="true" outlineLevel="0" collapsed="false">
      <c r="A31" s="1270"/>
      <c r="B31" s="651"/>
      <c r="C31" s="651"/>
      <c r="D31" s="651"/>
      <c r="E31" s="391"/>
      <c r="F31" s="391"/>
    </row>
    <row r="32" s="59" customFormat="true" ht="51" hidden="false" customHeight="true" outlineLevel="0" collapsed="false">
      <c r="A32" s="1271" t="s">
        <v>676</v>
      </c>
      <c r="B32" s="1272" t="s">
        <v>601</v>
      </c>
      <c r="C32" s="1273" t="s">
        <v>345</v>
      </c>
      <c r="D32" s="391"/>
      <c r="E32" s="391"/>
      <c r="F32" s="391"/>
    </row>
    <row r="33" s="59" customFormat="true" ht="11.25" hidden="true" customHeight="true" outlineLevel="0" collapsed="false">
      <c r="A33" s="1274"/>
      <c r="B33" s="1275"/>
      <c r="C33" s="1273"/>
      <c r="D33" s="391"/>
      <c r="E33" s="391"/>
      <c r="F33" s="391"/>
    </row>
    <row r="34" s="59" customFormat="true" ht="13.5" hidden="true" customHeight="false" outlineLevel="0" collapsed="false">
      <c r="A34" s="1276"/>
      <c r="B34" s="1277"/>
      <c r="C34" s="1278"/>
      <c r="D34" s="391"/>
      <c r="E34" s="391"/>
      <c r="F34" s="391"/>
    </row>
    <row r="35" s="59" customFormat="true" ht="16.5" hidden="false" customHeight="true" outlineLevel="0" collapsed="false">
      <c r="A35" s="1279" t="s">
        <v>643</v>
      </c>
      <c r="B35" s="1280" t="n">
        <v>148.9</v>
      </c>
      <c r="C35" s="1281" t="n">
        <f aca="false">SUM(B35)</f>
        <v>148.9</v>
      </c>
      <c r="D35" s="391"/>
      <c r="E35" s="391"/>
      <c r="F35" s="391"/>
    </row>
    <row r="36" s="59" customFormat="true" ht="16.5" hidden="false" customHeight="true" outlineLevel="0" collapsed="false">
      <c r="A36" s="1282" t="n">
        <v>502</v>
      </c>
      <c r="B36" s="1283" t="n">
        <f aca="false">SUM(B35)</f>
        <v>148.9</v>
      </c>
      <c r="C36" s="1284" t="n">
        <f aca="false">SUM(C35)</f>
        <v>148.9</v>
      </c>
      <c r="D36" s="391"/>
      <c r="E36" s="391"/>
      <c r="F36" s="391"/>
    </row>
    <row r="37" s="59" customFormat="true" ht="0.75" hidden="false" customHeight="true" outlineLevel="0" collapsed="false">
      <c r="A37" s="1282"/>
      <c r="B37" s="1283"/>
      <c r="C37" s="1284"/>
      <c r="D37" s="391"/>
      <c r="E37" s="391"/>
      <c r="F37" s="391"/>
    </row>
    <row r="38" s="59" customFormat="true" ht="16.5" hidden="false" customHeight="true" outlineLevel="0" collapsed="false">
      <c r="A38" s="1285" t="s">
        <v>508</v>
      </c>
      <c r="B38" s="1286" t="n">
        <v>37.3</v>
      </c>
      <c r="C38" s="1287" t="n">
        <f aca="false">SUM(B38)</f>
        <v>37.3</v>
      </c>
      <c r="D38" s="391"/>
      <c r="E38" s="391"/>
      <c r="F38" s="391"/>
    </row>
    <row r="39" s="59" customFormat="true" ht="16.5" hidden="false" customHeight="true" outlineLevel="0" collapsed="false">
      <c r="A39" s="1285" t="s">
        <v>509</v>
      </c>
      <c r="B39" s="1286" t="n">
        <v>13.4</v>
      </c>
      <c r="C39" s="1287" t="n">
        <f aca="false">SUM(B39)</f>
        <v>13.4</v>
      </c>
      <c r="D39" s="391"/>
      <c r="E39" s="391"/>
      <c r="F39" s="391"/>
    </row>
    <row r="40" s="59" customFormat="true" ht="16.5" hidden="false" customHeight="true" outlineLevel="0" collapsed="false">
      <c r="A40" s="1282" t="n">
        <v>503</v>
      </c>
      <c r="B40" s="1283" t="n">
        <f aca="false">SUM(B38:B39)</f>
        <v>50.7</v>
      </c>
      <c r="C40" s="1284" t="n">
        <f aca="false">SUM(C38:C39)</f>
        <v>50.7</v>
      </c>
      <c r="D40" s="391"/>
      <c r="E40" s="391"/>
      <c r="F40" s="391"/>
    </row>
    <row r="41" s="59" customFormat="true" ht="16.5" hidden="false" customHeight="true" outlineLevel="0" collapsed="false">
      <c r="A41" s="1288" t="s">
        <v>504</v>
      </c>
      <c r="B41" s="1289" t="n">
        <v>15.9</v>
      </c>
      <c r="C41" s="1287" t="n">
        <f aca="false">SUM(B41)</f>
        <v>15.9</v>
      </c>
      <c r="D41" s="391"/>
      <c r="E41" s="391"/>
      <c r="F41" s="391"/>
    </row>
    <row r="42" s="59" customFormat="true" ht="16.5" hidden="false" customHeight="true" outlineLevel="0" collapsed="false">
      <c r="A42" s="1285" t="s">
        <v>652</v>
      </c>
      <c r="B42" s="1286" t="n">
        <v>204</v>
      </c>
      <c r="C42" s="1287" t="n">
        <f aca="false">SUM(B42)</f>
        <v>204</v>
      </c>
      <c r="D42" s="391"/>
      <c r="E42" s="391"/>
      <c r="F42" s="391"/>
    </row>
    <row r="43" s="59" customFormat="true" ht="15.75" hidden="false" customHeight="true" outlineLevel="0" collapsed="false">
      <c r="A43" s="1285" t="s">
        <v>677</v>
      </c>
      <c r="B43" s="1286" t="n">
        <v>46.3</v>
      </c>
      <c r="C43" s="1287" t="n">
        <f aca="false">SUM(B43)</f>
        <v>46.3</v>
      </c>
      <c r="D43" s="391"/>
      <c r="E43" s="391"/>
      <c r="F43" s="391"/>
    </row>
    <row r="44" s="59" customFormat="true" ht="16.5" hidden="false" customHeight="true" outlineLevel="0" collapsed="false">
      <c r="A44" s="1282" t="n">
        <v>516</v>
      </c>
      <c r="B44" s="1283" t="n">
        <f aca="false">SUM(B41:B43)</f>
        <v>266.2</v>
      </c>
      <c r="C44" s="1284" t="n">
        <f aca="false">SUM(C41:C43)</f>
        <v>266.2</v>
      </c>
      <c r="D44" s="391"/>
      <c r="E44" s="391"/>
      <c r="F44" s="391"/>
    </row>
    <row r="45" s="59" customFormat="true" ht="14.25" hidden="true" customHeight="true" outlineLevel="0" collapsed="false">
      <c r="A45" s="1285" t="s">
        <v>678</v>
      </c>
      <c r="B45" s="1286" t="n">
        <v>0</v>
      </c>
      <c r="C45" s="1287" t="n">
        <f aca="false">SUM(B45)</f>
        <v>0</v>
      </c>
      <c r="D45" s="391"/>
      <c r="E45" s="391"/>
      <c r="F45" s="391"/>
    </row>
    <row r="46" s="59" customFormat="true" ht="15.75" hidden="true" customHeight="true" outlineLevel="0" collapsed="false">
      <c r="A46" s="1290" t="n">
        <v>513</v>
      </c>
      <c r="B46" s="1291" t="n">
        <f aca="false">SUM(B45)</f>
        <v>0</v>
      </c>
      <c r="C46" s="1292" t="n">
        <f aca="false">SUM(C45)</f>
        <v>0</v>
      </c>
      <c r="D46" s="391"/>
      <c r="E46" s="391"/>
      <c r="F46" s="391"/>
    </row>
    <row r="47" s="59" customFormat="true" ht="24" hidden="false" customHeight="true" outlineLevel="0" collapsed="false">
      <c r="A47" s="1293" t="s">
        <v>347</v>
      </c>
      <c r="B47" s="1294" t="n">
        <f aca="false">B36+B40+B44+B46</f>
        <v>465.8</v>
      </c>
      <c r="C47" s="1295" t="n">
        <f aca="false">C36+C40+C44+C46</f>
        <v>465.8</v>
      </c>
      <c r="D47" s="391"/>
      <c r="E47" s="391"/>
      <c r="F47" s="391"/>
    </row>
    <row r="48" s="59" customFormat="true" ht="16.5" hidden="false" customHeight="true" outlineLevel="0" collapsed="false">
      <c r="A48" s="1296"/>
      <c r="B48" s="1296"/>
      <c r="C48" s="1296"/>
      <c r="D48" s="391"/>
      <c r="E48" s="391"/>
      <c r="F48" s="391"/>
    </row>
    <row r="49" s="59" customFormat="true" ht="41.25" hidden="false" customHeight="true" outlineLevel="0" collapsed="false">
      <c r="A49" s="1271" t="s">
        <v>679</v>
      </c>
      <c r="B49" s="1272" t="s">
        <v>601</v>
      </c>
      <c r="C49" s="1273" t="s">
        <v>345</v>
      </c>
      <c r="D49" s="391"/>
      <c r="E49" s="391"/>
      <c r="F49" s="391"/>
    </row>
    <row r="50" s="59" customFormat="true" ht="3.75" hidden="true" customHeight="true" outlineLevel="0" collapsed="false">
      <c r="A50" s="1274"/>
      <c r="B50" s="1275"/>
      <c r="C50" s="1273"/>
      <c r="D50" s="391"/>
      <c r="E50" s="391"/>
      <c r="F50" s="391"/>
    </row>
    <row r="51" s="59" customFormat="true" ht="13.5" hidden="true" customHeight="false" outlineLevel="0" collapsed="false">
      <c r="A51" s="1276"/>
      <c r="B51" s="1277"/>
      <c r="C51" s="1278"/>
      <c r="D51" s="391"/>
      <c r="E51" s="391"/>
      <c r="F51" s="391"/>
    </row>
    <row r="52" s="59" customFormat="true" ht="17.25" hidden="false" customHeight="true" outlineLevel="0" collapsed="false">
      <c r="A52" s="1279" t="s">
        <v>680</v>
      </c>
      <c r="B52" s="1280" t="n">
        <f aca="false">'[22]0926 EU'!$B$5</f>
        <v>2000</v>
      </c>
      <c r="C52" s="1281" t="n">
        <f aca="false">SUM(B52)</f>
        <v>2000</v>
      </c>
      <c r="D52" s="391"/>
      <c r="E52" s="391"/>
      <c r="F52" s="391"/>
    </row>
    <row r="53" s="59" customFormat="true" ht="17.25" hidden="false" customHeight="true" outlineLevel="0" collapsed="false">
      <c r="A53" s="1290" t="n">
        <v>516</v>
      </c>
      <c r="B53" s="1291" t="n">
        <f aca="false">SUM(B52)</f>
        <v>2000</v>
      </c>
      <c r="C53" s="1292" t="n">
        <f aca="false">SUM(C52)</f>
        <v>2000</v>
      </c>
      <c r="D53" s="391"/>
      <c r="E53" s="391"/>
      <c r="F53" s="391"/>
    </row>
    <row r="54" s="59" customFormat="true" ht="24" hidden="false" customHeight="true" outlineLevel="0" collapsed="false">
      <c r="A54" s="1293" t="s">
        <v>347</v>
      </c>
      <c r="B54" s="1294" t="n">
        <f aca="false">SUM(B53)</f>
        <v>2000</v>
      </c>
      <c r="C54" s="1295" t="n">
        <f aca="false">SUM(C53)</f>
        <v>2000</v>
      </c>
      <c r="D54" s="391"/>
      <c r="E54" s="391"/>
      <c r="F54" s="391"/>
    </row>
  </sheetData>
  <mergeCells count="1">
    <mergeCell ref="A1:E1"/>
  </mergeCells>
  <printOptions headings="false" gridLines="false" gridLinesSet="true" horizontalCentered="true" verticalCentered="false"/>
  <pageMargins left="0.196527777777778" right="0.157638888888889" top="0.229861111111111" bottom="0.32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47.7"/>
    <col collapsed="false" customWidth="true" hidden="false" outlineLevel="0" max="3" min="2" style="391" width="17.7"/>
    <col collapsed="false" customWidth="false" hidden="false" outlineLevel="0" max="257" min="4" style="391" width="9.14"/>
  </cols>
  <sheetData>
    <row r="1" customFormat="false" ht="44.25" hidden="false" customHeight="true" outlineLevel="0" collapsed="false">
      <c r="A1" s="392" t="s">
        <v>681</v>
      </c>
      <c r="B1" s="392"/>
      <c r="C1" s="460" t="s">
        <v>682</v>
      </c>
    </row>
    <row r="2" s="1269" customFormat="true" ht="42.75" hidden="false" customHeight="true" outlineLevel="0" collapsed="false">
      <c r="A2" s="461" t="s">
        <v>683</v>
      </c>
      <c r="B2" s="514" t="s">
        <v>684</v>
      </c>
      <c r="C2" s="534" t="s">
        <v>345</v>
      </c>
    </row>
    <row r="3" s="1269" customFormat="true" ht="17.25" hidden="false" customHeight="true" outlineLevel="0" collapsed="false">
      <c r="A3" s="1297" t="s">
        <v>377</v>
      </c>
      <c r="B3" s="659" t="n">
        <v>0</v>
      </c>
      <c r="C3" s="610" t="n">
        <f aca="false">B3</f>
        <v>0</v>
      </c>
    </row>
    <row r="4" s="1269" customFormat="true" ht="17.25" hidden="false" customHeight="true" outlineLevel="0" collapsed="false">
      <c r="A4" s="1298" t="n">
        <v>517</v>
      </c>
      <c r="B4" s="501" t="n">
        <f aca="false">B3</f>
        <v>0</v>
      </c>
      <c r="C4" s="472" t="n">
        <f aca="false">B4</f>
        <v>0</v>
      </c>
    </row>
    <row r="5" s="1269" customFormat="true" ht="17.25" hidden="false" customHeight="true" outlineLevel="0" collapsed="false">
      <c r="A5" s="545" t="s">
        <v>485</v>
      </c>
      <c r="B5" s="564" t="n">
        <f aca="false">'[3]02- 09'!$G$91</f>
        <v>2900</v>
      </c>
      <c r="C5" s="564" t="n">
        <f aca="false">B5</f>
        <v>2900</v>
      </c>
    </row>
    <row r="6" s="1269" customFormat="true" ht="17.25" hidden="false" customHeight="true" outlineLevel="0" collapsed="false">
      <c r="A6" s="520" t="n">
        <v>612</v>
      </c>
      <c r="B6" s="556" t="n">
        <f aca="false">B5</f>
        <v>2900</v>
      </c>
      <c r="C6" s="556" t="n">
        <f aca="false">B6</f>
        <v>2900</v>
      </c>
    </row>
    <row r="7" s="1269" customFormat="true" ht="23.25" hidden="false" customHeight="true" outlineLevel="0" collapsed="false">
      <c r="A7" s="522" t="s">
        <v>347</v>
      </c>
      <c r="B7" s="403" t="n">
        <f aca="false">(B4+B6)</f>
        <v>2900</v>
      </c>
      <c r="C7" s="403" t="n">
        <f aca="false">(C4+C6)</f>
        <v>2900</v>
      </c>
    </row>
    <row r="8" s="1269" customFormat="true" ht="15.75" hidden="false" customHeight="true" outlineLevel="0" collapsed="false">
      <c r="A8" s="1299"/>
      <c r="B8" s="1300"/>
      <c r="C8" s="1300"/>
    </row>
    <row r="9" customFormat="false" ht="45" hidden="false" customHeight="true" outlineLevel="0" collapsed="false">
      <c r="A9" s="940" t="s">
        <v>685</v>
      </c>
      <c r="B9" s="1120" t="s">
        <v>564</v>
      </c>
      <c r="C9" s="914" t="s">
        <v>345</v>
      </c>
    </row>
    <row r="10" customFormat="false" ht="17.25" hidden="false" customHeight="true" outlineLevel="0" collapsed="false">
      <c r="A10" s="1121" t="s">
        <v>595</v>
      </c>
      <c r="B10" s="1123" t="n">
        <v>1500</v>
      </c>
      <c r="C10" s="1123" t="n">
        <f aca="false">SUM(B10:B10)</f>
        <v>1500</v>
      </c>
    </row>
    <row r="11" customFormat="false" ht="17.25" hidden="false" customHeight="true" outlineLevel="0" collapsed="false">
      <c r="A11" s="1127" t="n">
        <v>516</v>
      </c>
      <c r="B11" s="1129" t="n">
        <f aca="false">SUM(B10:B10)</f>
        <v>1500</v>
      </c>
      <c r="C11" s="1129" t="n">
        <f aca="false">SUM(C10:C10)</f>
        <v>1500</v>
      </c>
    </row>
    <row r="12" customFormat="false" ht="23.25" hidden="false" customHeight="true" outlineLevel="0" collapsed="false">
      <c r="A12" s="1104" t="s">
        <v>347</v>
      </c>
      <c r="B12" s="1135" t="n">
        <f aca="false">B11</f>
        <v>1500</v>
      </c>
      <c r="C12" s="1135" t="n">
        <f aca="false">C11</f>
        <v>1500</v>
      </c>
    </row>
    <row r="13" customFormat="false" ht="0.75" hidden="false" customHeight="true" outlineLevel="0" collapsed="false">
      <c r="A13" s="578"/>
      <c r="B13" s="579"/>
      <c r="C13" s="579"/>
    </row>
    <row r="14" customFormat="false" ht="26.25" hidden="true" customHeight="false" outlineLevel="0" collapsed="false">
      <c r="A14" s="511" t="s">
        <v>686</v>
      </c>
      <c r="B14" s="514"/>
      <c r="C14" s="534" t="s">
        <v>345</v>
      </c>
    </row>
    <row r="15" customFormat="false" ht="18" hidden="true" customHeight="true" outlineLevel="0" collapsed="false">
      <c r="A15" s="768"/>
      <c r="B15" s="1267"/>
      <c r="C15" s="410" t="n">
        <f aca="false">SUM(B15)</f>
        <v>0</v>
      </c>
    </row>
    <row r="16" customFormat="false" ht="18" hidden="true" customHeight="true" outlineLevel="0" collapsed="false">
      <c r="A16" s="565"/>
      <c r="B16" s="486"/>
      <c r="C16" s="410" t="n">
        <f aca="false">SUM(B16)</f>
        <v>0</v>
      </c>
    </row>
    <row r="17" customFormat="false" ht="18" hidden="true" customHeight="true" outlineLevel="0" collapsed="false">
      <c r="A17" s="423"/>
      <c r="B17" s="497" t="n">
        <f aca="false">SUM(B15:B16)</f>
        <v>0</v>
      </c>
      <c r="C17" s="401" t="n">
        <f aca="false">SUM(B17)</f>
        <v>0</v>
      </c>
    </row>
    <row r="18" customFormat="false" ht="18" hidden="true" customHeight="true" outlineLevel="0" collapsed="false">
      <c r="A18" s="423"/>
      <c r="B18" s="492"/>
      <c r="C18" s="637" t="n">
        <f aca="false">SUM(B18)</f>
        <v>0</v>
      </c>
    </row>
    <row r="19" customFormat="false" ht="18" hidden="true" customHeight="true" outlineLevel="0" collapsed="false">
      <c r="A19" s="565"/>
      <c r="B19" s="486"/>
      <c r="C19" s="637" t="n">
        <f aca="false">SUM(B19)</f>
        <v>0</v>
      </c>
    </row>
    <row r="20" customFormat="false" ht="18" hidden="true" customHeight="true" outlineLevel="0" collapsed="false">
      <c r="A20" s="565"/>
      <c r="B20" s="486"/>
      <c r="C20" s="637" t="n">
        <f aca="false">SUM(B20)</f>
        <v>0</v>
      </c>
    </row>
    <row r="21" customFormat="false" ht="18" hidden="true" customHeight="true" outlineLevel="0" collapsed="false">
      <c r="A21" s="565"/>
      <c r="B21" s="486"/>
      <c r="C21" s="637" t="n">
        <f aca="false">SUM(B21)</f>
        <v>0</v>
      </c>
    </row>
    <row r="22" customFormat="false" ht="18" hidden="true" customHeight="true" outlineLevel="0" collapsed="false">
      <c r="A22" s="565"/>
      <c r="B22" s="486"/>
      <c r="C22" s="637" t="n">
        <f aca="false">SUM(B22)</f>
        <v>0</v>
      </c>
    </row>
    <row r="23" customFormat="false" ht="18" hidden="true" customHeight="true" outlineLevel="0" collapsed="false">
      <c r="A23" s="430"/>
      <c r="B23" s="486"/>
      <c r="C23" s="637" t="n">
        <f aca="false">SUM(B23)</f>
        <v>0</v>
      </c>
    </row>
    <row r="24" customFormat="false" ht="18" hidden="true" customHeight="true" outlineLevel="0" collapsed="false">
      <c r="A24" s="430"/>
      <c r="B24" s="486"/>
      <c r="C24" s="637" t="n">
        <f aca="false">SUM(B24)</f>
        <v>0</v>
      </c>
    </row>
    <row r="25" customFormat="false" ht="18" hidden="true" customHeight="true" outlineLevel="0" collapsed="false">
      <c r="A25" s="400"/>
      <c r="B25" s="499" t="n">
        <f aca="false">SUM(B18:B24)</f>
        <v>0</v>
      </c>
      <c r="C25" s="401" t="n">
        <f aca="false">B25</f>
        <v>0</v>
      </c>
    </row>
    <row r="26" customFormat="false" ht="18" hidden="true" customHeight="true" outlineLevel="0" collapsed="false">
      <c r="A26" s="400"/>
      <c r="B26" s="1092"/>
      <c r="C26" s="637" t="n">
        <f aca="false">SUM(B26)</f>
        <v>0</v>
      </c>
    </row>
    <row r="27" customFormat="false" ht="18" hidden="true" customHeight="true" outlineLevel="0" collapsed="false">
      <c r="A27" s="430"/>
      <c r="B27" s="1093"/>
      <c r="C27" s="637" t="n">
        <f aca="false">SUM(B27)</f>
        <v>0</v>
      </c>
    </row>
    <row r="28" customFormat="false" ht="18" hidden="true" customHeight="true" outlineLevel="0" collapsed="false">
      <c r="A28" s="430"/>
      <c r="B28" s="1093"/>
      <c r="C28" s="637"/>
    </row>
    <row r="29" customFormat="false" ht="18" hidden="true" customHeight="true" outlineLevel="0" collapsed="false">
      <c r="A29" s="423"/>
      <c r="B29" s="499" t="n">
        <f aca="false">SUM(B26:B27)</f>
        <v>0</v>
      </c>
      <c r="C29" s="401" t="n">
        <f aca="false">B29</f>
        <v>0</v>
      </c>
    </row>
    <row r="30" customFormat="false" ht="18" hidden="true" customHeight="true" outlineLevel="0" collapsed="false">
      <c r="A30" s="423"/>
      <c r="B30" s="1092"/>
      <c r="C30" s="637" t="n">
        <f aca="false">SUM(B30)</f>
        <v>0</v>
      </c>
    </row>
    <row r="31" customFormat="false" ht="18" hidden="true" customHeight="true" outlineLevel="0" collapsed="false">
      <c r="A31" s="430"/>
      <c r="B31" s="1093"/>
      <c r="C31" s="637" t="n">
        <f aca="false">SUM(B31)</f>
        <v>0</v>
      </c>
    </row>
    <row r="32" customFormat="false" ht="18" hidden="true" customHeight="true" outlineLevel="0" collapsed="false">
      <c r="A32" s="400"/>
      <c r="B32" s="499" t="n">
        <f aca="false">SUM(B30:B31)</f>
        <v>0</v>
      </c>
      <c r="C32" s="401" t="n">
        <f aca="false">B32</f>
        <v>0</v>
      </c>
    </row>
    <row r="33" customFormat="false" ht="20.25" hidden="true" customHeight="true" outlineLevel="0" collapsed="false">
      <c r="A33" s="402" t="s">
        <v>347</v>
      </c>
      <c r="B33" s="442" t="n">
        <f aca="false">B17+B25+B29+B32</f>
        <v>0</v>
      </c>
      <c r="C33" s="403" t="n">
        <f aca="false">SUM(C17+C25+C29+C32)</f>
        <v>0</v>
      </c>
    </row>
    <row r="34" customFormat="false" ht="15" hidden="false" customHeight="true" outlineLevel="0" collapsed="false"/>
    <row r="42" customFormat="false" ht="9" hidden="false" customHeight="true" outlineLevel="0" collapsed="false"/>
    <row r="43" customFormat="false" ht="12.75" hidden="true" customHeight="false" outlineLevel="0" collapsed="false"/>
    <row r="45" customFormat="false" ht="27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196527777777778" right="0.157638888888889" top="0.315277777777778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40.56"/>
    <col collapsed="false" customWidth="true" hidden="false" outlineLevel="0" max="4" min="2" style="391" width="13.7"/>
    <col collapsed="false" customWidth="true" hidden="false" outlineLevel="0" max="5" min="5" style="391" width="12.7"/>
    <col collapsed="false" customWidth="false" hidden="false" outlineLevel="0" max="257" min="6" style="391" width="9.14"/>
  </cols>
  <sheetData>
    <row r="1" customFormat="false" ht="38.25" hidden="false" customHeight="true" outlineLevel="0" collapsed="false">
      <c r="A1" s="404" t="s">
        <v>687</v>
      </c>
      <c r="B1" s="404"/>
      <c r="C1" s="404"/>
      <c r="D1" s="404"/>
      <c r="E1" s="393" t="s">
        <v>688</v>
      </c>
    </row>
    <row r="2" customFormat="false" ht="45" hidden="false" customHeight="true" outlineLevel="0" collapsed="false">
      <c r="A2" s="511" t="s">
        <v>689</v>
      </c>
      <c r="B2" s="1030" t="s">
        <v>690</v>
      </c>
      <c r="C2" s="1049" t="s">
        <v>603</v>
      </c>
      <c r="D2" s="1049" t="s">
        <v>604</v>
      </c>
      <c r="E2" s="414" t="s">
        <v>345</v>
      </c>
    </row>
    <row r="3" customFormat="false" ht="16.5" hidden="false" customHeight="true" outlineLevel="0" collapsed="false">
      <c r="A3" s="517" t="s">
        <v>622</v>
      </c>
      <c r="B3" s="410" t="n">
        <f aca="false">'[23] 1009'!$B$3</f>
        <v>165</v>
      </c>
      <c r="C3" s="465" t="n">
        <f aca="false">'[23] 1009'!$C$3</f>
        <v>3</v>
      </c>
      <c r="D3" s="466" t="n">
        <v>0</v>
      </c>
      <c r="E3" s="1113" t="n">
        <f aca="false">SUM(B3:D3)</f>
        <v>168</v>
      </c>
    </row>
    <row r="4" customFormat="false" ht="16.5" hidden="false" customHeight="true" outlineLevel="0" collapsed="false">
      <c r="A4" s="520" t="n">
        <v>516</v>
      </c>
      <c r="B4" s="472" t="n">
        <f aca="false">B3</f>
        <v>165</v>
      </c>
      <c r="C4" s="473" t="n">
        <f aca="false">C3</f>
        <v>3</v>
      </c>
      <c r="D4" s="425" t="n">
        <f aca="false">D3</f>
        <v>0</v>
      </c>
      <c r="E4" s="426" t="n">
        <f aca="false">SUM(E3)</f>
        <v>168</v>
      </c>
    </row>
    <row r="5" customFormat="false" ht="16.5" hidden="false" customHeight="true" outlineLevel="0" collapsed="false">
      <c r="A5" s="554"/>
      <c r="B5" s="640"/>
      <c r="C5" s="697"/>
      <c r="D5" s="1144"/>
      <c r="E5" s="1143"/>
    </row>
    <row r="6" customFormat="false" ht="16.5" hidden="false" customHeight="true" outlineLevel="0" collapsed="false">
      <c r="A6" s="517" t="s">
        <v>691</v>
      </c>
      <c r="B6" s="640" t="n">
        <v>0</v>
      </c>
      <c r="C6" s="697" t="n">
        <v>0</v>
      </c>
      <c r="D6" s="428" t="n">
        <f aca="false">'[23] 1009'!$D$6</f>
        <v>35135.5</v>
      </c>
      <c r="E6" s="1143" t="n">
        <f aca="false">SUM(B6:D6)</f>
        <v>35135.5</v>
      </c>
    </row>
    <row r="7" customFormat="false" ht="16.5" hidden="false" customHeight="true" outlineLevel="0" collapsed="false">
      <c r="A7" s="1301" t="s">
        <v>692</v>
      </c>
      <c r="B7" s="1302"/>
      <c r="C7" s="1149"/>
      <c r="D7" s="1150" t="n">
        <v>5</v>
      </c>
      <c r="E7" s="1143" t="n">
        <f aca="false">SUM(B7:D7)</f>
        <v>5</v>
      </c>
    </row>
    <row r="8" customFormat="false" ht="16.5" hidden="false" customHeight="true" outlineLevel="0" collapsed="false">
      <c r="A8" s="1303" t="n">
        <v>590</v>
      </c>
      <c r="B8" s="1304" t="n">
        <f aca="false">SUM(B6:B7)</f>
        <v>0</v>
      </c>
      <c r="C8" s="1305" t="n">
        <f aca="false">SUM(C6:C7)</f>
        <v>0</v>
      </c>
      <c r="D8" s="1306" t="n">
        <f aca="false">SUM(D6:D7)</f>
        <v>35140.5</v>
      </c>
      <c r="E8" s="1307" t="n">
        <f aca="false">SUM(E6:E7)</f>
        <v>35140.5</v>
      </c>
    </row>
    <row r="9" customFormat="false" ht="16.5" hidden="false" customHeight="true" outlineLevel="0" collapsed="false">
      <c r="A9" s="1308" t="s">
        <v>693</v>
      </c>
      <c r="B9" s="637"/>
      <c r="C9" s="1309"/>
      <c r="D9" s="1150" t="n">
        <f aca="false">'[24] 1009'!$D$9</f>
        <v>0</v>
      </c>
      <c r="E9" s="1310" t="n">
        <f aca="false">SUM(B9:D9)</f>
        <v>0</v>
      </c>
    </row>
    <row r="10" customFormat="false" ht="16.5" hidden="false" customHeight="true" outlineLevel="0" collapsed="false">
      <c r="A10" s="1151" t="n">
        <v>690</v>
      </c>
      <c r="B10" s="1311" t="n">
        <f aca="false">SUM(B8:B9)</f>
        <v>0</v>
      </c>
      <c r="C10" s="1153" t="n">
        <f aca="false">SUM(C8:C9)</f>
        <v>0</v>
      </c>
      <c r="D10" s="1265" t="n">
        <f aca="false">SUM(D9)</f>
        <v>0</v>
      </c>
      <c r="E10" s="1266" t="n">
        <f aca="false">SUM(E9)</f>
        <v>0</v>
      </c>
    </row>
    <row r="11" customFormat="false" ht="26.25" hidden="false" customHeight="true" outlineLevel="0" collapsed="false">
      <c r="A11" s="907" t="s">
        <v>347</v>
      </c>
      <c r="B11" s="403" t="n">
        <f aca="false">SUM(B4+B8)</f>
        <v>165</v>
      </c>
      <c r="C11" s="475" t="n">
        <f aca="false">SUM(C4+C8)</f>
        <v>3</v>
      </c>
      <c r="D11" s="443" t="n">
        <f aca="false">D4+D8+D10</f>
        <v>35140.5</v>
      </c>
      <c r="E11" s="1119" t="n">
        <f aca="false">E4+E8+E10</f>
        <v>35308.5</v>
      </c>
    </row>
    <row r="12" customFormat="false" ht="15.75" hidden="false" customHeight="true" outlineLevel="0" collapsed="false">
      <c r="A12" s="1047"/>
      <c r="B12" s="1312"/>
      <c r="C12" s="1312"/>
      <c r="D12" s="1312"/>
      <c r="E12" s="651"/>
    </row>
    <row r="13" customFormat="false" ht="51.75" hidden="false" customHeight="false" outlineLevel="0" collapsed="false">
      <c r="A13" s="511" t="s">
        <v>694</v>
      </c>
      <c r="B13" s="1049" t="s">
        <v>695</v>
      </c>
      <c r="C13" s="1049" t="s">
        <v>345</v>
      </c>
      <c r="D13" s="1313"/>
      <c r="E13" s="1313"/>
    </row>
    <row r="14" customFormat="false" ht="16.5" hidden="false" customHeight="true" outlineLevel="0" collapsed="false">
      <c r="A14" s="971" t="s">
        <v>622</v>
      </c>
      <c r="B14" s="410" t="n">
        <f aca="false">'[25]1012'!$B$3</f>
        <v>280</v>
      </c>
      <c r="C14" s="610" t="n">
        <f aca="false">SUM(B14)</f>
        <v>280</v>
      </c>
      <c r="D14" s="1313"/>
      <c r="E14" s="1313"/>
    </row>
    <row r="15" customFormat="false" ht="16.5" hidden="false" customHeight="true" outlineLevel="0" collapsed="false">
      <c r="A15" s="437" t="n">
        <v>516</v>
      </c>
      <c r="B15" s="472" t="n">
        <f aca="false">SUM(B14)</f>
        <v>280</v>
      </c>
      <c r="C15" s="472" t="n">
        <f aca="false">SUM(C14)</f>
        <v>280</v>
      </c>
      <c r="D15" s="1313"/>
      <c r="E15" s="1313"/>
    </row>
    <row r="16" customFormat="false" ht="26.25" hidden="false" customHeight="true" outlineLevel="0" collapsed="false">
      <c r="A16" s="907" t="s">
        <v>347</v>
      </c>
      <c r="B16" s="403" t="n">
        <f aca="false">SUM(B15)</f>
        <v>280</v>
      </c>
      <c r="C16" s="403" t="n">
        <f aca="false">SUM(C15)</f>
        <v>280</v>
      </c>
      <c r="D16" s="1313"/>
      <c r="E16" s="1313"/>
    </row>
    <row r="17" customFormat="false" ht="21.75" hidden="false" customHeight="true" outlineLevel="0" collapsed="false">
      <c r="A17" s="578"/>
      <c r="B17" s="579"/>
      <c r="C17" s="579"/>
      <c r="D17" s="445"/>
    </row>
    <row r="18" customFormat="false" ht="13.5" hidden="false" customHeight="true" outlineLevel="0" collapsed="false">
      <c r="A18" s="445"/>
      <c r="B18" s="1314"/>
      <c r="C18" s="445"/>
      <c r="D18" s="445"/>
    </row>
  </sheetData>
  <mergeCells count="2">
    <mergeCell ref="A1:D1"/>
    <mergeCell ref="D13:E16"/>
  </mergeCells>
  <printOptions headings="false" gridLines="false" gridLinesSet="true" horizontalCentered="true" verticalCentered="false"/>
  <pageMargins left="0.315277777777778" right="0.39375" top="0.747916666666667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7.14"/>
    <col collapsed="false" customWidth="true" hidden="false" outlineLevel="0" max="2" min="2" style="55" width="17.7"/>
    <col collapsed="false" customWidth="true" hidden="false" outlineLevel="0" max="3" min="3" style="55" width="49.41"/>
    <col collapsed="false" customWidth="true" hidden="false" outlineLevel="0" max="6" min="4" style="55" width="14.41"/>
    <col collapsed="false" customWidth="true" hidden="true" outlineLevel="0" max="7" min="7" style="55" width="14.41"/>
    <col collapsed="false" customWidth="true" hidden="false" outlineLevel="0" max="8" min="8" style="55" width="23.7"/>
    <col collapsed="false" customWidth="true" hidden="false" outlineLevel="0" max="9" min="9" style="55" width="14.41"/>
    <col collapsed="false" customWidth="false" hidden="false" outlineLevel="0" max="257" min="10" style="55" width="9.14"/>
  </cols>
  <sheetData>
    <row r="1" customFormat="false" ht="16.5" hidden="false" customHeight="true" outlineLevel="0" collapsed="false">
      <c r="A1" s="59"/>
      <c r="B1" s="60"/>
      <c r="C1" s="57"/>
      <c r="H1" s="59"/>
      <c r="I1" s="61"/>
    </row>
    <row r="2" customFormat="false" ht="25.5" hidden="false" customHeight="true" outlineLevel="0" collapsed="false">
      <c r="A2" s="56"/>
      <c r="B2" s="56"/>
      <c r="C2" s="56"/>
      <c r="H2" s="59"/>
      <c r="I2" s="61"/>
    </row>
    <row r="3" customFormat="false" ht="12.75" hidden="false" customHeight="false" outlineLevel="0" collapsed="false">
      <c r="I3" s="122"/>
    </row>
    <row r="8" customFormat="false" ht="12.75" hidden="false" customHeight="false" outlineLevel="0" collapsed="false">
      <c r="A8" s="59" t="s">
        <v>141</v>
      </c>
      <c r="B8" s="61" t="n">
        <f aca="false">'výdaje '!G18</f>
        <v>155411</v>
      </c>
    </row>
    <row r="9" customFormat="false" ht="12.75" hidden="false" customHeight="false" outlineLevel="0" collapsed="false">
      <c r="A9" s="59" t="s">
        <v>142</v>
      </c>
      <c r="B9" s="61" t="n">
        <f aca="false">'výdaje '!G12</f>
        <v>92785</v>
      </c>
    </row>
    <row r="10" customFormat="false" ht="12.75" hidden="false" customHeight="false" outlineLevel="0" collapsed="false">
      <c r="A10" s="59" t="s">
        <v>143</v>
      </c>
      <c r="B10" s="61" t="n">
        <f aca="false">'výdaje '!G21</f>
        <v>38568.8</v>
      </c>
    </row>
    <row r="11" customFormat="false" ht="12.75" hidden="false" customHeight="false" outlineLevel="0" collapsed="false">
      <c r="A11" s="59" t="s">
        <v>144</v>
      </c>
      <c r="B11" s="61" t="n">
        <f aca="false">'výdaje '!G29</f>
        <v>39986</v>
      </c>
    </row>
    <row r="12" customFormat="false" ht="12.75" hidden="false" customHeight="false" outlineLevel="0" collapsed="false">
      <c r="A12" s="59" t="s">
        <v>145</v>
      </c>
      <c r="B12" s="61" t="n">
        <f aca="false">'výdaje '!G9+'výdaje '!G39</f>
        <v>15129.3</v>
      </c>
    </row>
    <row r="13" customFormat="false" ht="12.75" hidden="false" customHeight="false" outlineLevel="0" collapsed="false">
      <c r="A13" s="59" t="s">
        <v>146</v>
      </c>
      <c r="B13" s="61" t="n">
        <f aca="false">'výdaje '!G49</f>
        <v>288255.5</v>
      </c>
    </row>
    <row r="14" customFormat="false" ht="12.75" hidden="false" customHeight="false" outlineLevel="0" collapsed="false">
      <c r="A14" s="59" t="s">
        <v>147</v>
      </c>
      <c r="B14" s="61" t="n">
        <f aca="false">'výdaje '!G14+'výdaje '!G32+'výdaje '!G52</f>
        <v>39473.5</v>
      </c>
    </row>
    <row r="15" customFormat="false" ht="12.75" hidden="false" customHeight="false" outlineLevel="0" collapsed="false">
      <c r="A15" s="55" t="s">
        <v>63</v>
      </c>
      <c r="B15" s="122" t="n">
        <f aca="false">SUM(B8:B14)</f>
        <v>669609.1</v>
      </c>
    </row>
    <row r="25" customFormat="false" ht="30" hidden="false" customHeight="true" outlineLevel="0" collapsed="false"/>
    <row r="26" customFormat="false" ht="29.25" hidden="false" customHeight="true" outlineLevel="0" collapsed="false"/>
    <row r="27" customFormat="false" ht="24" hidden="false" customHeight="true" outlineLevel="0" collapsed="false"/>
    <row r="28" customFormat="false" ht="43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79861111111111" right="0.409722222222222" top="0.8" bottom="0.519444444444445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Výdaje   2012</oddHeader>
    <oddFooter>&amp;L&amp;"Times New Roman CE,Regular"&amp;8Rozpočet na rok 201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99.99"/>
    <col collapsed="false" customWidth="true" hidden="false" outlineLevel="0" max="3" min="2" style="123" width="14.41"/>
    <col collapsed="false" customWidth="true" hidden="false" outlineLevel="0" max="4" min="4" style="123" width="11.56"/>
    <col collapsed="false" customWidth="false" hidden="false" outlineLevel="0" max="257" min="5" style="123" width="9.14"/>
  </cols>
  <sheetData>
    <row r="1" customFormat="false" ht="37.5" hidden="false" customHeight="true" outlineLevel="0" collapsed="false">
      <c r="A1" s="124" t="s">
        <v>148</v>
      </c>
      <c r="B1" s="124"/>
      <c r="C1" s="125" t="s">
        <v>149</v>
      </c>
    </row>
    <row r="2" s="130" customFormat="true" ht="38.25" hidden="false" customHeight="true" outlineLevel="0" collapsed="false">
      <c r="A2" s="126" t="s">
        <v>150</v>
      </c>
      <c r="B2" s="127" t="s">
        <v>151</v>
      </c>
      <c r="C2" s="128" t="s">
        <v>152</v>
      </c>
      <c r="D2" s="129"/>
    </row>
    <row r="3" s="130" customFormat="true" ht="27" hidden="false" customHeight="true" outlineLevel="0" collapsed="false">
      <c r="A3" s="131" t="s">
        <v>153</v>
      </c>
      <c r="B3" s="131"/>
      <c r="C3" s="131"/>
      <c r="D3" s="129"/>
    </row>
    <row r="4" s="130" customFormat="true" ht="0.75" hidden="false" customHeight="true" outlineLevel="0" collapsed="false">
      <c r="A4" s="132" t="s">
        <v>154</v>
      </c>
      <c r="B4" s="133" t="n">
        <f aca="false">B17</f>
        <v>0</v>
      </c>
      <c r="C4" s="134"/>
      <c r="D4" s="135"/>
    </row>
    <row r="5" s="130" customFormat="true" ht="18.75" hidden="false" customHeight="true" outlineLevel="0" collapsed="false">
      <c r="A5" s="132" t="s">
        <v>155</v>
      </c>
      <c r="B5" s="133" t="n">
        <f aca="false">B28</f>
        <v>24680</v>
      </c>
      <c r="C5" s="136"/>
      <c r="D5" s="135"/>
    </row>
    <row r="6" s="130" customFormat="true" ht="18.75" hidden="true" customHeight="true" outlineLevel="0" collapsed="false">
      <c r="A6" s="132" t="s">
        <v>156</v>
      </c>
      <c r="B6" s="133"/>
      <c r="C6" s="136"/>
      <c r="D6" s="135"/>
    </row>
    <row r="7" s="130" customFormat="true" ht="18.75" hidden="true" customHeight="true" outlineLevel="0" collapsed="false">
      <c r="A7" s="132" t="s">
        <v>157</v>
      </c>
      <c r="B7" s="133" t="n">
        <f aca="false">B33</f>
        <v>0</v>
      </c>
      <c r="C7" s="136"/>
      <c r="D7" s="135"/>
    </row>
    <row r="8" s="130" customFormat="true" ht="18.75" hidden="false" customHeight="true" outlineLevel="0" collapsed="false">
      <c r="A8" s="132" t="s">
        <v>158</v>
      </c>
      <c r="B8" s="133" t="n">
        <f aca="false">B46</f>
        <v>34915.3</v>
      </c>
      <c r="C8" s="136"/>
      <c r="D8" s="135"/>
    </row>
    <row r="9" s="130" customFormat="true" ht="19.5" hidden="false" customHeight="true" outlineLevel="0" collapsed="false">
      <c r="A9" s="132" t="s">
        <v>159</v>
      </c>
      <c r="B9" s="137" t="n">
        <f aca="false">B50</f>
        <v>9410.8</v>
      </c>
      <c r="C9" s="134"/>
      <c r="D9" s="135"/>
    </row>
    <row r="10" s="130" customFormat="true" ht="18.75" hidden="false" customHeight="true" outlineLevel="0" collapsed="false">
      <c r="A10" s="132" t="s">
        <v>160</v>
      </c>
      <c r="B10" s="137" t="n">
        <f aca="false">B52</f>
        <v>500</v>
      </c>
      <c r="C10" s="136"/>
      <c r="D10" s="135"/>
    </row>
    <row r="11" s="130" customFormat="true" ht="18.75" hidden="true" customHeight="true" outlineLevel="0" collapsed="false">
      <c r="A11" s="132" t="s">
        <v>161</v>
      </c>
      <c r="B11" s="137"/>
      <c r="C11" s="136"/>
      <c r="D11" s="135"/>
    </row>
    <row r="12" s="130" customFormat="true" ht="18.75" hidden="false" customHeight="true" outlineLevel="0" collapsed="false">
      <c r="A12" s="132" t="s">
        <v>162</v>
      </c>
      <c r="B12" s="137" t="n">
        <f aca="false">B58</f>
        <v>2725.5</v>
      </c>
      <c r="C12" s="138"/>
      <c r="D12" s="135"/>
    </row>
    <row r="13" s="130" customFormat="true" ht="18.75" hidden="false" customHeight="true" outlineLevel="0" collapsed="false">
      <c r="A13" s="139" t="s">
        <v>163</v>
      </c>
      <c r="B13" s="140" t="n">
        <f aca="false">B68</f>
        <v>6320</v>
      </c>
      <c r="C13" s="138"/>
      <c r="D13" s="135"/>
    </row>
    <row r="14" s="130" customFormat="true" ht="27" hidden="false" customHeight="true" outlineLevel="0" collapsed="false">
      <c r="A14" s="141" t="s">
        <v>164</v>
      </c>
      <c r="B14" s="142" t="n">
        <f aca="false">SUM(B4:B13)</f>
        <v>78551.6</v>
      </c>
      <c r="C14" s="143"/>
      <c r="D14" s="144"/>
    </row>
    <row r="15" s="130" customFormat="true" ht="31.5" hidden="false" customHeight="true" outlineLevel="0" collapsed="false">
      <c r="A15" s="145" t="s">
        <v>165</v>
      </c>
      <c r="B15" s="145"/>
      <c r="C15" s="145"/>
      <c r="D15" s="135"/>
    </row>
    <row r="16" s="130" customFormat="true" ht="18.75" hidden="true" customHeight="true" outlineLevel="0" collapsed="false">
      <c r="A16" s="146"/>
      <c r="B16" s="147"/>
      <c r="C16" s="148" t="s">
        <v>166</v>
      </c>
      <c r="D16" s="135"/>
    </row>
    <row r="17" s="130" customFormat="true" ht="22.5" hidden="true" customHeight="true" outlineLevel="0" collapsed="false">
      <c r="A17" s="149" t="s">
        <v>167</v>
      </c>
      <c r="B17" s="150" t="n">
        <f aca="false">SUM(B16)</f>
        <v>0</v>
      </c>
      <c r="C17" s="151"/>
      <c r="D17" s="135"/>
    </row>
    <row r="18" s="130" customFormat="true" ht="18.75" hidden="false" customHeight="true" outlineLevel="0" collapsed="false">
      <c r="A18" s="152" t="s">
        <v>168</v>
      </c>
      <c r="B18" s="153" t="n">
        <v>6000</v>
      </c>
      <c r="C18" s="154" t="s">
        <v>169</v>
      </c>
      <c r="D18" s="135"/>
    </row>
    <row r="19" s="130" customFormat="true" ht="18.75" hidden="false" customHeight="true" outlineLevel="0" collapsed="false">
      <c r="A19" s="155" t="s">
        <v>170</v>
      </c>
      <c r="B19" s="153" t="n">
        <v>2000</v>
      </c>
      <c r="C19" s="154" t="s">
        <v>169</v>
      </c>
      <c r="D19" s="135"/>
    </row>
    <row r="20" s="130" customFormat="true" ht="18.75" hidden="false" customHeight="true" outlineLevel="0" collapsed="false">
      <c r="A20" s="156" t="s">
        <v>171</v>
      </c>
      <c r="B20" s="153" t="n">
        <v>3500</v>
      </c>
      <c r="C20" s="154" t="s">
        <v>169</v>
      </c>
      <c r="D20" s="135"/>
    </row>
    <row r="21" s="130" customFormat="true" ht="18.75" hidden="false" customHeight="true" outlineLevel="0" collapsed="false">
      <c r="A21" s="152" t="s">
        <v>172</v>
      </c>
      <c r="B21" s="153" t="n">
        <v>5000</v>
      </c>
      <c r="C21" s="154" t="s">
        <v>169</v>
      </c>
      <c r="D21" s="135"/>
    </row>
    <row r="22" s="130" customFormat="true" ht="18.75" hidden="false" customHeight="true" outlineLevel="0" collapsed="false">
      <c r="A22" s="132" t="s">
        <v>173</v>
      </c>
      <c r="B22" s="133" t="n">
        <v>50</v>
      </c>
      <c r="C22" s="154" t="s">
        <v>174</v>
      </c>
      <c r="D22" s="135"/>
    </row>
    <row r="23" s="130" customFormat="true" ht="18.75" hidden="false" customHeight="true" outlineLevel="0" collapsed="false">
      <c r="A23" s="157" t="s">
        <v>175</v>
      </c>
      <c r="B23" s="153" t="n">
        <v>200</v>
      </c>
      <c r="C23" s="154" t="s">
        <v>174</v>
      </c>
      <c r="D23" s="135"/>
    </row>
    <row r="24" s="130" customFormat="true" ht="18.75" hidden="false" customHeight="true" outlineLevel="0" collapsed="false">
      <c r="A24" s="158" t="s">
        <v>176</v>
      </c>
      <c r="B24" s="153" t="n">
        <v>1000</v>
      </c>
      <c r="C24" s="154" t="s">
        <v>174</v>
      </c>
      <c r="D24" s="135"/>
    </row>
    <row r="25" s="130" customFormat="true" ht="18.75" hidden="false" customHeight="true" outlineLevel="0" collapsed="false">
      <c r="A25" s="158" t="s">
        <v>177</v>
      </c>
      <c r="B25" s="153" t="n">
        <v>1100</v>
      </c>
      <c r="C25" s="154" t="s">
        <v>174</v>
      </c>
      <c r="D25" s="135"/>
    </row>
    <row r="26" s="130" customFormat="true" ht="18.75" hidden="false" customHeight="true" outlineLevel="0" collapsed="false">
      <c r="A26" s="158" t="s">
        <v>178</v>
      </c>
      <c r="B26" s="153" t="n">
        <v>330</v>
      </c>
      <c r="C26" s="154" t="s">
        <v>174</v>
      </c>
      <c r="D26" s="135"/>
    </row>
    <row r="27" s="130" customFormat="true" ht="18.75" hidden="false" customHeight="true" outlineLevel="0" collapsed="false">
      <c r="A27" s="158" t="s">
        <v>179</v>
      </c>
      <c r="B27" s="153" t="n">
        <v>5500</v>
      </c>
      <c r="C27" s="154" t="s">
        <v>174</v>
      </c>
      <c r="D27" s="135"/>
    </row>
    <row r="28" s="130" customFormat="true" ht="22.5" hidden="false" customHeight="true" outlineLevel="0" collapsed="false">
      <c r="A28" s="159" t="s">
        <v>180</v>
      </c>
      <c r="B28" s="142" t="n">
        <f aca="false">SUM(B18:B27)</f>
        <v>24680</v>
      </c>
      <c r="C28" s="160"/>
      <c r="D28" s="161"/>
    </row>
    <row r="29" s="130" customFormat="true" ht="21" hidden="true" customHeight="true" outlineLevel="0" collapsed="false">
      <c r="A29" s="162"/>
      <c r="B29" s="163"/>
      <c r="C29" s="164"/>
      <c r="D29" s="161"/>
    </row>
    <row r="30" s="130" customFormat="true" ht="18.75" hidden="true" customHeight="true" outlineLevel="0" collapsed="false">
      <c r="A30" s="141" t="s">
        <v>157</v>
      </c>
      <c r="B30" s="165" t="n">
        <f aca="false">B29</f>
        <v>0</v>
      </c>
      <c r="C30" s="143"/>
      <c r="D30" s="135"/>
    </row>
    <row r="31" s="130" customFormat="true" ht="0.75" hidden="false" customHeight="true" outlineLevel="0" collapsed="false">
      <c r="A31" s="166"/>
      <c r="B31" s="163"/>
      <c r="C31" s="167" t="s">
        <v>181</v>
      </c>
      <c r="D31" s="135"/>
    </row>
    <row r="32" s="130" customFormat="true" ht="18.75" hidden="true" customHeight="true" outlineLevel="0" collapsed="false">
      <c r="A32" s="168"/>
      <c r="B32" s="169"/>
      <c r="C32" s="170" t="s">
        <v>182</v>
      </c>
      <c r="D32" s="135"/>
    </row>
    <row r="33" s="130" customFormat="true" ht="23.25" hidden="true" customHeight="true" outlineLevel="0" collapsed="false">
      <c r="A33" s="171" t="s">
        <v>157</v>
      </c>
      <c r="B33" s="172" t="n">
        <f aca="false">SUM(B31:B32)</f>
        <v>0</v>
      </c>
      <c r="C33" s="173"/>
      <c r="D33" s="135"/>
    </row>
    <row r="34" s="130" customFormat="true" ht="18.75" hidden="false" customHeight="true" outlineLevel="0" collapsed="false">
      <c r="A34" s="174" t="s">
        <v>183</v>
      </c>
      <c r="B34" s="137" t="n">
        <v>14000</v>
      </c>
      <c r="C34" s="175" t="s">
        <v>169</v>
      </c>
      <c r="D34" s="135"/>
    </row>
    <row r="35" s="130" customFormat="true" ht="18.75" hidden="false" customHeight="true" outlineLevel="0" collapsed="false">
      <c r="A35" s="174" t="s">
        <v>184</v>
      </c>
      <c r="B35" s="137" t="n">
        <v>2700</v>
      </c>
      <c r="C35" s="176" t="s">
        <v>169</v>
      </c>
      <c r="D35" s="135"/>
    </row>
    <row r="36" s="130" customFormat="true" ht="28.5" hidden="false" customHeight="true" outlineLevel="0" collapsed="false">
      <c r="A36" s="174" t="s">
        <v>185</v>
      </c>
      <c r="B36" s="137" t="n">
        <v>8300</v>
      </c>
      <c r="C36" s="177" t="s">
        <v>169</v>
      </c>
      <c r="D36" s="135"/>
    </row>
    <row r="37" s="130" customFormat="true" ht="18.75" hidden="false" customHeight="true" outlineLevel="0" collapsed="false">
      <c r="A37" s="174" t="s">
        <v>186</v>
      </c>
      <c r="B37" s="137" t="n">
        <v>1900</v>
      </c>
      <c r="C37" s="176" t="s">
        <v>169</v>
      </c>
      <c r="D37" s="135"/>
    </row>
    <row r="38" s="130" customFormat="true" ht="18.75" hidden="false" customHeight="true" outlineLevel="0" collapsed="false">
      <c r="A38" s="178" t="s">
        <v>187</v>
      </c>
      <c r="B38" s="137" t="n">
        <v>3520</v>
      </c>
      <c r="C38" s="176" t="s">
        <v>169</v>
      </c>
      <c r="D38" s="135"/>
    </row>
    <row r="39" s="130" customFormat="true" ht="18.75" hidden="false" customHeight="true" outlineLevel="0" collapsed="false">
      <c r="A39" s="179" t="s">
        <v>188</v>
      </c>
      <c r="B39" s="137" t="n">
        <v>500</v>
      </c>
      <c r="C39" s="176" t="s">
        <v>169</v>
      </c>
      <c r="D39" s="135"/>
    </row>
    <row r="40" s="130" customFormat="true" ht="18.75" hidden="false" customHeight="true" outlineLevel="0" collapsed="false">
      <c r="A40" s="180" t="s">
        <v>189</v>
      </c>
      <c r="B40" s="137" t="n">
        <v>700</v>
      </c>
      <c r="C40" s="181" t="s">
        <v>174</v>
      </c>
      <c r="D40" s="135"/>
    </row>
    <row r="41" s="130" customFormat="true" ht="18.75" hidden="false" customHeight="true" outlineLevel="0" collapsed="false">
      <c r="A41" s="180" t="s">
        <v>190</v>
      </c>
      <c r="B41" s="137" t="n">
        <v>400</v>
      </c>
      <c r="C41" s="181" t="s">
        <v>174</v>
      </c>
      <c r="D41" s="135"/>
    </row>
    <row r="42" s="130" customFormat="true" ht="18.75" hidden="false" customHeight="true" outlineLevel="0" collapsed="false">
      <c r="A42" s="180" t="s">
        <v>191</v>
      </c>
      <c r="B42" s="182" t="n">
        <v>800</v>
      </c>
      <c r="C42" s="181" t="s">
        <v>174</v>
      </c>
      <c r="D42" s="135"/>
    </row>
    <row r="43" s="130" customFormat="true" ht="18.75" hidden="false" customHeight="true" outlineLevel="0" collapsed="false">
      <c r="A43" s="180" t="s">
        <v>192</v>
      </c>
      <c r="B43" s="182" t="n">
        <v>1200</v>
      </c>
      <c r="C43" s="181" t="s">
        <v>174</v>
      </c>
      <c r="D43" s="135"/>
    </row>
    <row r="44" s="130" customFormat="true" ht="18.75" hidden="false" customHeight="true" outlineLevel="0" collapsed="false">
      <c r="A44" s="183" t="s">
        <v>193</v>
      </c>
      <c r="B44" s="182" t="n">
        <v>800</v>
      </c>
      <c r="C44" s="181" t="s">
        <v>174</v>
      </c>
      <c r="D44" s="135"/>
    </row>
    <row r="45" s="130" customFormat="true" ht="18.75" hidden="false" customHeight="true" outlineLevel="0" collapsed="false">
      <c r="A45" s="184" t="s">
        <v>194</v>
      </c>
      <c r="B45" s="185" t="n">
        <v>95.3</v>
      </c>
      <c r="C45" s="170" t="s">
        <v>195</v>
      </c>
      <c r="D45" s="135"/>
    </row>
    <row r="46" s="130" customFormat="true" ht="22.5" hidden="false" customHeight="true" outlineLevel="0" collapsed="false">
      <c r="A46" s="186" t="s">
        <v>196</v>
      </c>
      <c r="B46" s="172" t="n">
        <f aca="false">SUM(B34:B45)</f>
        <v>34915.3</v>
      </c>
      <c r="C46" s="187"/>
      <c r="D46" s="135"/>
    </row>
    <row r="47" s="130" customFormat="true" ht="18.75" hidden="false" customHeight="true" outlineLevel="0" collapsed="false">
      <c r="A47" s="174" t="s">
        <v>197</v>
      </c>
      <c r="B47" s="188" t="n">
        <v>6010.8</v>
      </c>
      <c r="C47" s="177" t="s">
        <v>169</v>
      </c>
      <c r="D47" s="135"/>
    </row>
    <row r="48" s="130" customFormat="true" ht="30.75" hidden="false" customHeight="true" outlineLevel="0" collapsed="false">
      <c r="A48" s="174" t="s">
        <v>198</v>
      </c>
      <c r="B48" s="189" t="n">
        <v>3100</v>
      </c>
      <c r="C48" s="177" t="s">
        <v>169</v>
      </c>
      <c r="D48" s="135"/>
    </row>
    <row r="49" s="130" customFormat="true" ht="18.75" hidden="false" customHeight="true" outlineLevel="0" collapsed="false">
      <c r="A49" s="190" t="s">
        <v>188</v>
      </c>
      <c r="B49" s="191" t="n">
        <v>300</v>
      </c>
      <c r="C49" s="181" t="s">
        <v>169</v>
      </c>
      <c r="D49" s="135"/>
    </row>
    <row r="50" s="130" customFormat="true" ht="22.5" hidden="false" customHeight="true" outlineLevel="0" collapsed="false">
      <c r="A50" s="192" t="s">
        <v>199</v>
      </c>
      <c r="B50" s="142" t="n">
        <f aca="false">SUM(B47:B49)</f>
        <v>9410.8</v>
      </c>
      <c r="C50" s="193"/>
      <c r="D50" s="135"/>
    </row>
    <row r="51" s="130" customFormat="true" ht="21" hidden="false" customHeight="true" outlineLevel="0" collapsed="false">
      <c r="A51" s="174" t="s">
        <v>200</v>
      </c>
      <c r="B51" s="188" t="n">
        <v>500</v>
      </c>
      <c r="C51" s="194" t="s">
        <v>169</v>
      </c>
      <c r="D51" s="135"/>
    </row>
    <row r="52" s="130" customFormat="true" ht="22.5" hidden="false" customHeight="true" outlineLevel="0" collapsed="false">
      <c r="A52" s="159" t="s">
        <v>201</v>
      </c>
      <c r="B52" s="165" t="n">
        <f aca="false">SUM(B51)</f>
        <v>500</v>
      </c>
      <c r="C52" s="195"/>
      <c r="D52" s="135"/>
    </row>
    <row r="53" s="130" customFormat="true" ht="18.75" hidden="false" customHeight="true" outlineLevel="0" collapsed="false">
      <c r="A53" s="196" t="s">
        <v>202</v>
      </c>
      <c r="B53" s="188" t="n">
        <v>40</v>
      </c>
      <c r="C53" s="194" t="s">
        <v>169</v>
      </c>
      <c r="D53" s="135"/>
    </row>
    <row r="54" s="130" customFormat="true" ht="18.75" hidden="false" customHeight="true" outlineLevel="0" collapsed="false">
      <c r="A54" s="197" t="s">
        <v>203</v>
      </c>
      <c r="B54" s="189" t="n">
        <v>1485.5</v>
      </c>
      <c r="C54" s="148" t="s">
        <v>169</v>
      </c>
      <c r="D54" s="135"/>
    </row>
    <row r="55" s="130" customFormat="true" ht="18.75" hidden="false" customHeight="true" outlineLevel="0" collapsed="false">
      <c r="A55" s="174" t="s">
        <v>204</v>
      </c>
      <c r="B55" s="198" t="n">
        <v>300</v>
      </c>
      <c r="C55" s="199" t="s">
        <v>169</v>
      </c>
      <c r="D55" s="135"/>
    </row>
    <row r="56" s="130" customFormat="true" ht="18.75" hidden="false" customHeight="true" outlineLevel="0" collapsed="false">
      <c r="A56" s="174" t="s">
        <v>205</v>
      </c>
      <c r="B56" s="198" t="n">
        <v>400</v>
      </c>
      <c r="C56" s="199" t="s">
        <v>169</v>
      </c>
      <c r="D56" s="135"/>
    </row>
    <row r="57" s="130" customFormat="true" ht="18.75" hidden="false" customHeight="true" outlineLevel="0" collapsed="false">
      <c r="A57" s="174" t="s">
        <v>206</v>
      </c>
      <c r="B57" s="198" t="n">
        <v>500</v>
      </c>
      <c r="C57" s="199" t="s">
        <v>169</v>
      </c>
      <c r="D57" s="135"/>
    </row>
    <row r="58" s="130" customFormat="true" ht="23.25" hidden="false" customHeight="true" outlineLevel="0" collapsed="false">
      <c r="A58" s="159" t="s">
        <v>207</v>
      </c>
      <c r="B58" s="200" t="n">
        <f aca="false">SUM(B53:B57)</f>
        <v>2725.5</v>
      </c>
      <c r="C58" s="201"/>
      <c r="D58" s="135"/>
    </row>
    <row r="59" s="130" customFormat="true" ht="37.5" hidden="false" customHeight="true" outlineLevel="0" collapsed="false">
      <c r="A59" s="202" t="s">
        <v>150</v>
      </c>
      <c r="B59" s="203" t="s">
        <v>151</v>
      </c>
      <c r="C59" s="204" t="s">
        <v>152</v>
      </c>
      <c r="D59" s="135"/>
    </row>
    <row r="60" s="130" customFormat="true" ht="18.75" hidden="false" customHeight="true" outlineLevel="0" collapsed="false">
      <c r="A60" s="205" t="s">
        <v>208</v>
      </c>
      <c r="B60" s="206" t="n">
        <v>2900</v>
      </c>
      <c r="C60" s="207" t="s">
        <v>169</v>
      </c>
      <c r="D60" s="135"/>
    </row>
    <row r="61" s="130" customFormat="true" ht="18.75" hidden="false" customHeight="true" outlineLevel="0" collapsed="false">
      <c r="A61" s="208" t="s">
        <v>209</v>
      </c>
      <c r="B61" s="140" t="n">
        <v>100</v>
      </c>
      <c r="C61" s="154" t="s">
        <v>210</v>
      </c>
      <c r="D61" s="135"/>
    </row>
    <row r="62" s="130" customFormat="true" ht="18.75" hidden="false" customHeight="true" outlineLevel="0" collapsed="false">
      <c r="A62" s="209" t="s">
        <v>211</v>
      </c>
      <c r="B62" s="137" t="n">
        <v>400</v>
      </c>
      <c r="C62" s="154" t="s">
        <v>210</v>
      </c>
      <c r="D62" s="135"/>
    </row>
    <row r="63" s="130" customFormat="true" ht="18.75" hidden="false" customHeight="true" outlineLevel="0" collapsed="false">
      <c r="A63" s="157" t="s">
        <v>212</v>
      </c>
      <c r="B63" s="210" t="n">
        <v>900</v>
      </c>
      <c r="C63" s="154" t="s">
        <v>210</v>
      </c>
      <c r="D63" s="135"/>
    </row>
    <row r="64" s="130" customFormat="true" ht="18.75" hidden="false" customHeight="true" outlineLevel="0" collapsed="false">
      <c r="A64" s="157" t="s">
        <v>213</v>
      </c>
      <c r="B64" s="210" t="n">
        <v>500</v>
      </c>
      <c r="C64" s="154" t="s">
        <v>210</v>
      </c>
      <c r="D64" s="135"/>
    </row>
    <row r="65" s="130" customFormat="true" ht="18.75" hidden="false" customHeight="true" outlineLevel="0" collapsed="false">
      <c r="A65" s="209" t="s">
        <v>214</v>
      </c>
      <c r="B65" s="210" t="n">
        <v>20</v>
      </c>
      <c r="C65" s="154" t="s">
        <v>210</v>
      </c>
      <c r="D65" s="135"/>
    </row>
    <row r="66" s="130" customFormat="true" ht="18.75" hidden="false" customHeight="true" outlineLevel="0" collapsed="false">
      <c r="A66" s="209" t="s">
        <v>215</v>
      </c>
      <c r="B66" s="137" t="n">
        <v>1000</v>
      </c>
      <c r="C66" s="154" t="s">
        <v>210</v>
      </c>
      <c r="D66" s="135"/>
    </row>
    <row r="67" s="130" customFormat="true" ht="18.75" hidden="false" customHeight="true" outlineLevel="0" collapsed="false">
      <c r="A67" s="211" t="s">
        <v>216</v>
      </c>
      <c r="B67" s="185" t="n">
        <v>500</v>
      </c>
      <c r="C67" s="212" t="s">
        <v>210</v>
      </c>
      <c r="D67" s="135"/>
    </row>
    <row r="68" s="130" customFormat="true" ht="22.5" hidden="false" customHeight="true" outlineLevel="0" collapsed="false">
      <c r="A68" s="171" t="s">
        <v>217</v>
      </c>
      <c r="B68" s="213" t="n">
        <f aca="false">SUM(B60:B67)</f>
        <v>6320</v>
      </c>
      <c r="C68" s="214"/>
      <c r="D68" s="135"/>
    </row>
    <row r="69" s="130" customFormat="true" ht="33" hidden="false" customHeight="true" outlineLevel="0" collapsed="false">
      <c r="A69" s="215" t="s">
        <v>63</v>
      </c>
      <c r="B69" s="216" t="n">
        <f aca="false">B28+B46+B50+B52+B58+B68</f>
        <v>78551.6</v>
      </c>
      <c r="C69" s="217"/>
      <c r="D69" s="135"/>
    </row>
    <row r="70" s="130" customFormat="true" ht="18.75" hidden="false" customHeight="true" outlineLevel="0" collapsed="false">
      <c r="D70" s="135"/>
    </row>
    <row r="71" customFormat="false" ht="24" hidden="false" customHeight="true" outlineLevel="0" collapsed="false">
      <c r="A71" s="218"/>
      <c r="B71" s="218"/>
      <c r="C71" s="218"/>
      <c r="D71" s="219"/>
    </row>
    <row r="72" customFormat="false" ht="12.75" hidden="false" customHeight="false" outlineLevel="0" collapsed="false">
      <c r="C72" s="220"/>
      <c r="D72" s="220"/>
    </row>
    <row r="73" customFormat="false" ht="12.75" hidden="false" customHeight="false" outlineLevel="0" collapsed="false">
      <c r="C73" s="220"/>
      <c r="D73" s="220"/>
    </row>
    <row r="74" customFormat="false" ht="12.75" hidden="false" customHeight="false" outlineLevel="0" collapsed="false">
      <c r="C74" s="220"/>
      <c r="D74" s="220"/>
    </row>
    <row r="75" customFormat="false" ht="12.75" hidden="false" customHeight="false" outlineLevel="0" collapsed="false">
      <c r="C75" s="220"/>
      <c r="D75" s="220"/>
    </row>
    <row r="76" customFormat="false" ht="12.75" hidden="false" customHeight="false" outlineLevel="0" collapsed="false">
      <c r="C76" s="220"/>
      <c r="D76" s="220"/>
    </row>
    <row r="77" customFormat="false" ht="12.75" hidden="false" customHeight="false" outlineLevel="0" collapsed="false">
      <c r="C77" s="220"/>
      <c r="D77" s="220"/>
    </row>
    <row r="78" customFormat="false" ht="12.75" hidden="false" customHeight="false" outlineLevel="0" collapsed="false">
      <c r="C78" s="220"/>
      <c r="D78" s="220"/>
    </row>
    <row r="79" customFormat="false" ht="12.75" hidden="false" customHeight="false" outlineLevel="0" collapsed="false">
      <c r="C79" s="220"/>
      <c r="D79" s="220"/>
    </row>
    <row r="80" customFormat="false" ht="12.75" hidden="false" customHeight="false" outlineLevel="0" collapsed="false">
      <c r="C80" s="220"/>
      <c r="D80" s="220"/>
    </row>
    <row r="81" customFormat="false" ht="12.75" hidden="false" customHeight="false" outlineLevel="0" collapsed="false">
      <c r="C81" s="220"/>
      <c r="D81" s="220"/>
    </row>
    <row r="82" customFormat="false" ht="12.75" hidden="false" customHeight="false" outlineLevel="0" collapsed="false">
      <c r="C82" s="220"/>
      <c r="D82" s="220"/>
    </row>
    <row r="83" customFormat="false" ht="12.75" hidden="false" customHeight="false" outlineLevel="0" collapsed="false">
      <c r="C83" s="220"/>
      <c r="D83" s="220"/>
    </row>
    <row r="84" customFormat="false" ht="12.75" hidden="false" customHeight="false" outlineLevel="0" collapsed="false">
      <c r="C84" s="220"/>
      <c r="D84" s="220"/>
    </row>
    <row r="85" customFormat="false" ht="12.75" hidden="false" customHeight="false" outlineLevel="0" collapsed="false">
      <c r="C85" s="220"/>
      <c r="D85" s="220"/>
    </row>
    <row r="86" customFormat="false" ht="12.75" hidden="false" customHeight="false" outlineLevel="0" collapsed="false">
      <c r="C86" s="220"/>
      <c r="D86" s="220"/>
    </row>
    <row r="87" customFormat="false" ht="12.75" hidden="false" customHeight="false" outlineLevel="0" collapsed="false">
      <c r="C87" s="220"/>
      <c r="D87" s="220"/>
    </row>
    <row r="88" customFormat="false" ht="12.75" hidden="false" customHeight="false" outlineLevel="0" collapsed="false">
      <c r="C88" s="220"/>
      <c r="D88" s="220"/>
    </row>
    <row r="89" customFormat="false" ht="12.75" hidden="false" customHeight="false" outlineLevel="0" collapsed="false">
      <c r="C89" s="220"/>
      <c r="D89" s="220"/>
    </row>
    <row r="90" customFormat="false" ht="12.75" hidden="false" customHeight="false" outlineLevel="0" collapsed="false">
      <c r="C90" s="220"/>
      <c r="D90" s="220"/>
    </row>
    <row r="91" customFormat="false" ht="12.75" hidden="false" customHeight="false" outlineLevel="0" collapsed="false">
      <c r="C91" s="220"/>
      <c r="D91" s="220"/>
    </row>
    <row r="92" customFormat="false" ht="12.75" hidden="false" customHeight="false" outlineLevel="0" collapsed="false">
      <c r="C92" s="220"/>
      <c r="D92" s="220"/>
    </row>
    <row r="93" customFormat="false" ht="12.75" hidden="false" customHeight="false" outlineLevel="0" collapsed="false">
      <c r="C93" s="220"/>
      <c r="D93" s="220"/>
    </row>
    <row r="94" customFormat="false" ht="12.75" hidden="false" customHeight="false" outlineLevel="0" collapsed="false">
      <c r="C94" s="220"/>
      <c r="D94" s="220"/>
    </row>
    <row r="95" customFormat="false" ht="12.75" hidden="false" customHeight="false" outlineLevel="0" collapsed="false">
      <c r="C95" s="220"/>
      <c r="D95" s="220"/>
    </row>
    <row r="96" customFormat="false" ht="12.75" hidden="false" customHeight="false" outlineLevel="0" collapsed="false">
      <c r="C96" s="220"/>
      <c r="D96" s="220"/>
    </row>
    <row r="97" customFormat="false" ht="12.75" hidden="false" customHeight="false" outlineLevel="0" collapsed="false">
      <c r="C97" s="220"/>
      <c r="D97" s="220"/>
    </row>
    <row r="98" customFormat="false" ht="12.75" hidden="false" customHeight="false" outlineLevel="0" collapsed="false">
      <c r="C98" s="220"/>
      <c r="D98" s="220"/>
    </row>
    <row r="99" customFormat="false" ht="12.75" hidden="false" customHeight="false" outlineLevel="0" collapsed="false">
      <c r="C99" s="220"/>
      <c r="D99" s="220"/>
    </row>
    <row r="100" customFormat="false" ht="12.75" hidden="false" customHeight="false" outlineLevel="0" collapsed="false">
      <c r="C100" s="220"/>
      <c r="D100" s="220"/>
    </row>
    <row r="101" customFormat="false" ht="12.75" hidden="false" customHeight="false" outlineLevel="0" collapsed="false">
      <c r="C101" s="220"/>
      <c r="D101" s="220"/>
    </row>
    <row r="102" customFormat="false" ht="12.75" hidden="false" customHeight="false" outlineLevel="0" collapsed="false">
      <c r="C102" s="220"/>
      <c r="D102" s="220"/>
    </row>
    <row r="103" customFormat="false" ht="12.75" hidden="false" customHeight="false" outlineLevel="0" collapsed="false">
      <c r="C103" s="220"/>
      <c r="D103" s="220"/>
    </row>
    <row r="104" customFormat="false" ht="12.75" hidden="false" customHeight="false" outlineLevel="0" collapsed="false">
      <c r="C104" s="220"/>
      <c r="D104" s="220"/>
    </row>
    <row r="105" customFormat="false" ht="12.75" hidden="false" customHeight="false" outlineLevel="0" collapsed="false">
      <c r="C105" s="220"/>
      <c r="D105" s="220"/>
    </row>
    <row r="106" customFormat="false" ht="12.75" hidden="false" customHeight="false" outlineLevel="0" collapsed="false">
      <c r="C106" s="220"/>
      <c r="D106" s="220"/>
    </row>
    <row r="107" customFormat="false" ht="12.75" hidden="false" customHeight="false" outlineLevel="0" collapsed="false">
      <c r="C107" s="220"/>
      <c r="D107" s="220"/>
    </row>
    <row r="108" customFormat="false" ht="12.75" hidden="false" customHeight="false" outlineLevel="0" collapsed="false">
      <c r="C108" s="220"/>
      <c r="D108" s="220"/>
    </row>
    <row r="109" customFormat="false" ht="12.75" hidden="false" customHeight="false" outlineLevel="0" collapsed="false">
      <c r="C109" s="220"/>
      <c r="D109" s="220"/>
    </row>
    <row r="110" customFormat="false" ht="12.75" hidden="false" customHeight="false" outlineLevel="0" collapsed="false">
      <c r="C110" s="220"/>
      <c r="D110" s="220"/>
    </row>
    <row r="111" customFormat="false" ht="12.75" hidden="false" customHeight="false" outlineLevel="0" collapsed="false">
      <c r="C111" s="220"/>
      <c r="D111" s="220"/>
    </row>
  </sheetData>
  <mergeCells count="4">
    <mergeCell ref="A1:B1"/>
    <mergeCell ref="A3:C3"/>
    <mergeCell ref="A15:C15"/>
    <mergeCell ref="A71:C71"/>
  </mergeCells>
  <printOptions headings="false" gridLines="false" gridLinesSet="true" horizontalCentered="true" verticalCentered="false"/>
  <pageMargins left="0.354166666666667" right="0.157638888888889" top="0.472222222222222" bottom="0.359722222222222" header="0.511811023622047" footer="0.1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,Regular"&amp;8Rozpočet na rok 2012 </oddFooter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5.56"/>
    <col collapsed="false" customWidth="true" hidden="false" outlineLevel="0" max="6" min="2" style="59" width="12.14"/>
    <col collapsed="false" customWidth="true" hidden="false" outlineLevel="0" max="7" min="7" style="59" width="13.99"/>
    <col collapsed="false" customWidth="true" hidden="false" outlineLevel="0" max="8" min="8" style="59" width="13.14"/>
    <col collapsed="false" customWidth="true" hidden="false" outlineLevel="0" max="10" min="9" style="59" width="11.28"/>
  </cols>
  <sheetData>
    <row r="1" customFormat="false" ht="44.25" hidden="false" customHeight="true" outlineLevel="0" collapsed="false">
      <c r="A1" s="221" t="s">
        <v>218</v>
      </c>
      <c r="B1" s="221"/>
      <c r="C1" s="221"/>
      <c r="D1" s="221"/>
      <c r="E1" s="221"/>
      <c r="F1" s="221"/>
      <c r="G1" s="221"/>
      <c r="H1" s="222" t="s">
        <v>219</v>
      </c>
      <c r="I1" s="223"/>
      <c r="J1" s="224"/>
    </row>
    <row r="2" customFormat="false" ht="39.75" hidden="false" customHeight="true" outlineLevel="0" collapsed="false">
      <c r="A2" s="225"/>
      <c r="B2" s="226" t="s">
        <v>220</v>
      </c>
      <c r="C2" s="226" t="s">
        <v>221</v>
      </c>
      <c r="D2" s="226" t="s">
        <v>222</v>
      </c>
      <c r="E2" s="226" t="s">
        <v>223</v>
      </c>
      <c r="F2" s="226" t="s">
        <v>224</v>
      </c>
      <c r="G2" s="226" t="s">
        <v>225</v>
      </c>
      <c r="H2" s="227" t="s">
        <v>226</v>
      </c>
      <c r="I2" s="228"/>
      <c r="J2" s="229"/>
    </row>
    <row r="3" customFormat="false" ht="38.25" hidden="false" customHeight="true" outlineLevel="0" collapsed="false">
      <c r="A3" s="225"/>
      <c r="B3" s="230" t="s">
        <v>227</v>
      </c>
      <c r="C3" s="230" t="s">
        <v>228</v>
      </c>
      <c r="D3" s="230" t="s">
        <v>228</v>
      </c>
      <c r="E3" s="231" t="s">
        <v>229</v>
      </c>
      <c r="F3" s="230" t="s">
        <v>230</v>
      </c>
      <c r="G3" s="230" t="s">
        <v>231</v>
      </c>
      <c r="H3" s="227"/>
      <c r="I3" s="228"/>
      <c r="J3" s="229"/>
    </row>
    <row r="4" customFormat="false" ht="22.5" hidden="false" customHeight="true" outlineLevel="0" collapsed="false">
      <c r="A4" s="232" t="s">
        <v>232</v>
      </c>
      <c r="B4" s="233"/>
      <c r="C4" s="234" t="n">
        <v>260</v>
      </c>
      <c r="D4" s="234"/>
      <c r="E4" s="235"/>
      <c r="F4" s="234"/>
      <c r="G4" s="236"/>
      <c r="H4" s="237" t="n">
        <f aca="false">C4</f>
        <v>260</v>
      </c>
      <c r="I4" s="228"/>
      <c r="J4" s="229"/>
    </row>
    <row r="5" customFormat="false" ht="22.5" hidden="false" customHeight="true" outlineLevel="0" collapsed="false">
      <c r="A5" s="232" t="s">
        <v>233</v>
      </c>
      <c r="B5" s="233"/>
      <c r="C5" s="234" t="n">
        <v>680</v>
      </c>
      <c r="D5" s="234"/>
      <c r="E5" s="235"/>
      <c r="F5" s="234"/>
      <c r="G5" s="236"/>
      <c r="H5" s="237" t="n">
        <f aca="false">C5</f>
        <v>680</v>
      </c>
      <c r="I5" s="228"/>
      <c r="J5" s="229"/>
    </row>
    <row r="6" customFormat="false" ht="22.5" hidden="false" customHeight="true" outlineLevel="0" collapsed="false">
      <c r="A6" s="232" t="s">
        <v>234</v>
      </c>
      <c r="B6" s="233"/>
      <c r="C6" s="234" t="n">
        <v>152</v>
      </c>
      <c r="D6" s="234"/>
      <c r="E6" s="235"/>
      <c r="F6" s="234"/>
      <c r="G6" s="236"/>
      <c r="H6" s="237" t="n">
        <f aca="false">C6</f>
        <v>152</v>
      </c>
      <c r="I6" s="228"/>
      <c r="J6" s="229"/>
    </row>
    <row r="7" customFormat="false" ht="22.5" hidden="false" customHeight="true" outlineLevel="0" collapsed="false">
      <c r="A7" s="232" t="s">
        <v>235</v>
      </c>
      <c r="B7" s="233"/>
      <c r="C7" s="234" t="n">
        <v>81</v>
      </c>
      <c r="D7" s="234"/>
      <c r="E7" s="235"/>
      <c r="F7" s="234"/>
      <c r="G7" s="236"/>
      <c r="H7" s="237" t="n">
        <f aca="false">C7</f>
        <v>81</v>
      </c>
      <c r="I7" s="228"/>
      <c r="J7" s="229"/>
    </row>
    <row r="8" customFormat="false" ht="22.5" hidden="false" customHeight="true" outlineLevel="0" collapsed="false">
      <c r="A8" s="232" t="s">
        <v>236</v>
      </c>
      <c r="B8" s="233"/>
      <c r="C8" s="234" t="n">
        <v>124</v>
      </c>
      <c r="D8" s="234"/>
      <c r="E8" s="235"/>
      <c r="F8" s="234"/>
      <c r="G8" s="236"/>
      <c r="H8" s="237" t="n">
        <f aca="false">C8</f>
        <v>124</v>
      </c>
      <c r="I8" s="228"/>
      <c r="J8" s="229"/>
    </row>
    <row r="9" customFormat="false" ht="22.5" hidden="false" customHeight="true" outlineLevel="0" collapsed="false">
      <c r="A9" s="232" t="s">
        <v>237</v>
      </c>
      <c r="B9" s="233"/>
      <c r="C9" s="234" t="n">
        <v>56</v>
      </c>
      <c r="D9" s="234"/>
      <c r="E9" s="235"/>
      <c r="F9" s="234"/>
      <c r="G9" s="236"/>
      <c r="H9" s="237" t="n">
        <f aca="false">C9</f>
        <v>56</v>
      </c>
      <c r="I9" s="228"/>
      <c r="J9" s="229"/>
    </row>
    <row r="10" customFormat="false" ht="22.5" hidden="false" customHeight="true" outlineLevel="0" collapsed="false">
      <c r="A10" s="232" t="s">
        <v>238</v>
      </c>
      <c r="B10" s="233"/>
      <c r="C10" s="234" t="n">
        <v>137</v>
      </c>
      <c r="D10" s="234"/>
      <c r="E10" s="235"/>
      <c r="F10" s="234"/>
      <c r="G10" s="236"/>
      <c r="H10" s="237" t="n">
        <f aca="false">C10</f>
        <v>137</v>
      </c>
      <c r="I10" s="228"/>
      <c r="J10" s="229"/>
    </row>
    <row r="11" customFormat="false" ht="22.5" hidden="false" customHeight="true" outlineLevel="0" collapsed="false">
      <c r="A11" s="232" t="s">
        <v>239</v>
      </c>
      <c r="B11" s="233"/>
      <c r="C11" s="234" t="n">
        <v>0</v>
      </c>
      <c r="D11" s="234" t="n">
        <v>117</v>
      </c>
      <c r="E11" s="235"/>
      <c r="F11" s="234"/>
      <c r="G11" s="236"/>
      <c r="H11" s="237" t="n">
        <f aca="false">D11</f>
        <v>117</v>
      </c>
      <c r="I11" s="228"/>
      <c r="J11" s="229"/>
    </row>
    <row r="12" customFormat="false" ht="22.5" hidden="false" customHeight="true" outlineLevel="0" collapsed="false">
      <c r="A12" s="232" t="s">
        <v>240</v>
      </c>
      <c r="B12" s="233"/>
      <c r="C12" s="234" t="n">
        <v>216.1</v>
      </c>
      <c r="D12" s="234"/>
      <c r="E12" s="235"/>
      <c r="F12" s="234"/>
      <c r="G12" s="236"/>
      <c r="H12" s="237" t="n">
        <f aca="false">C12</f>
        <v>216.1</v>
      </c>
      <c r="I12" s="228"/>
      <c r="J12" s="229"/>
    </row>
    <row r="13" customFormat="false" ht="22.5" hidden="false" customHeight="true" outlineLevel="0" collapsed="false">
      <c r="A13" s="232" t="s">
        <v>241</v>
      </c>
      <c r="B13" s="233"/>
      <c r="C13" s="234" t="n">
        <v>409.2</v>
      </c>
      <c r="D13" s="234"/>
      <c r="E13" s="235"/>
      <c r="F13" s="234"/>
      <c r="G13" s="236"/>
      <c r="H13" s="237" t="n">
        <f aca="false">C13</f>
        <v>409.2</v>
      </c>
      <c r="I13" s="228"/>
      <c r="J13" s="229"/>
    </row>
    <row r="14" customFormat="false" ht="22.5" hidden="false" customHeight="true" outlineLevel="0" collapsed="false">
      <c r="A14" s="232" t="s">
        <v>242</v>
      </c>
      <c r="B14" s="233"/>
      <c r="C14" s="234" t="n">
        <v>542</v>
      </c>
      <c r="D14" s="234"/>
      <c r="E14" s="235"/>
      <c r="F14" s="234"/>
      <c r="G14" s="236"/>
      <c r="H14" s="237" t="n">
        <f aca="false">C14</f>
        <v>542</v>
      </c>
      <c r="I14" s="228"/>
      <c r="J14" s="229"/>
    </row>
    <row r="15" customFormat="false" ht="22.5" hidden="false" customHeight="true" outlineLevel="0" collapsed="false">
      <c r="A15" s="232" t="s">
        <v>243</v>
      </c>
      <c r="B15" s="233"/>
      <c r="C15" s="234" t="n">
        <v>12.3</v>
      </c>
      <c r="D15" s="234"/>
      <c r="E15" s="235"/>
      <c r="F15" s="234"/>
      <c r="G15" s="236"/>
      <c r="H15" s="237" t="n">
        <f aca="false">C15</f>
        <v>12.3</v>
      </c>
      <c r="I15" s="228"/>
      <c r="J15" s="229"/>
    </row>
    <row r="16" customFormat="false" ht="22.5" hidden="false" customHeight="true" outlineLevel="0" collapsed="false">
      <c r="A16" s="232" t="s">
        <v>244</v>
      </c>
      <c r="B16" s="233"/>
      <c r="C16" s="234" t="n">
        <v>218</v>
      </c>
      <c r="D16" s="234"/>
      <c r="E16" s="235"/>
      <c r="F16" s="234"/>
      <c r="G16" s="236"/>
      <c r="H16" s="237" t="n">
        <f aca="false">C16</f>
        <v>218</v>
      </c>
      <c r="I16" s="228"/>
      <c r="J16" s="229"/>
    </row>
    <row r="17" customFormat="false" ht="22.5" hidden="false" customHeight="true" outlineLevel="0" collapsed="false">
      <c r="A17" s="238" t="s">
        <v>245</v>
      </c>
      <c r="B17" s="239" t="n">
        <v>32.3</v>
      </c>
      <c r="C17" s="234"/>
      <c r="D17" s="234"/>
      <c r="E17" s="235"/>
      <c r="F17" s="234"/>
      <c r="G17" s="236"/>
      <c r="H17" s="237" t="n">
        <f aca="false">B17</f>
        <v>32.3</v>
      </c>
      <c r="I17" s="228"/>
    </row>
    <row r="18" customFormat="false" ht="22.5" hidden="false" customHeight="true" outlineLevel="0" collapsed="false">
      <c r="A18" s="240" t="s">
        <v>246</v>
      </c>
      <c r="B18" s="239" t="n">
        <v>222.6</v>
      </c>
      <c r="C18" s="234"/>
      <c r="D18" s="234"/>
      <c r="E18" s="235"/>
      <c r="F18" s="234"/>
      <c r="G18" s="236"/>
      <c r="H18" s="237" t="n">
        <f aca="false">B18</f>
        <v>222.6</v>
      </c>
      <c r="I18" s="228"/>
    </row>
    <row r="19" customFormat="false" ht="22.5" hidden="false" customHeight="true" outlineLevel="0" collapsed="false">
      <c r="A19" s="240" t="s">
        <v>247</v>
      </c>
      <c r="B19" s="239" t="n">
        <v>80.1</v>
      </c>
      <c r="C19" s="234"/>
      <c r="D19" s="234"/>
      <c r="E19" s="235"/>
      <c r="F19" s="234"/>
      <c r="G19" s="236"/>
      <c r="H19" s="237" t="n">
        <f aca="false">B19</f>
        <v>80.1</v>
      </c>
      <c r="I19" s="228"/>
    </row>
    <row r="20" customFormat="false" ht="22.5" hidden="false" customHeight="true" outlineLevel="0" collapsed="false">
      <c r="A20" s="240" t="s">
        <v>248</v>
      </c>
      <c r="B20" s="239" t="n">
        <v>0</v>
      </c>
      <c r="C20" s="234"/>
      <c r="D20" s="234"/>
      <c r="E20" s="235"/>
      <c r="F20" s="234"/>
      <c r="G20" s="236"/>
      <c r="H20" s="237" t="n">
        <f aca="false">B20</f>
        <v>0</v>
      </c>
      <c r="I20" s="228"/>
    </row>
    <row r="21" customFormat="false" ht="22.5" hidden="false" customHeight="true" outlineLevel="0" collapsed="false">
      <c r="A21" s="240" t="s">
        <v>249</v>
      </c>
      <c r="B21" s="239" t="n">
        <v>232.8</v>
      </c>
      <c r="C21" s="234"/>
      <c r="D21" s="234"/>
      <c r="E21" s="235"/>
      <c r="F21" s="234"/>
      <c r="G21" s="236"/>
      <c r="H21" s="237" t="n">
        <f aca="false">B21</f>
        <v>232.8</v>
      </c>
      <c r="I21" s="228"/>
    </row>
    <row r="22" customFormat="false" ht="22.5" hidden="false" customHeight="true" outlineLevel="0" collapsed="false">
      <c r="A22" s="240" t="s">
        <v>250</v>
      </c>
      <c r="B22" s="239" t="n">
        <v>212.4</v>
      </c>
      <c r="C22" s="234"/>
      <c r="D22" s="234"/>
      <c r="E22" s="235"/>
      <c r="F22" s="234"/>
      <c r="G22" s="236"/>
      <c r="H22" s="237" t="n">
        <f aca="false">B22</f>
        <v>212.4</v>
      </c>
      <c r="I22" s="228"/>
    </row>
    <row r="23" customFormat="false" ht="22.5" hidden="false" customHeight="true" outlineLevel="0" collapsed="false">
      <c r="A23" s="240" t="s">
        <v>251</v>
      </c>
      <c r="B23" s="239" t="n">
        <v>197</v>
      </c>
      <c r="C23" s="234"/>
      <c r="D23" s="234"/>
      <c r="E23" s="235"/>
      <c r="F23" s="234"/>
      <c r="G23" s="236"/>
      <c r="H23" s="237" t="n">
        <f aca="false">B23</f>
        <v>197</v>
      </c>
      <c r="I23" s="228"/>
    </row>
    <row r="24" customFormat="false" ht="22.5" hidden="false" customHeight="true" outlineLevel="0" collapsed="false">
      <c r="A24" s="240" t="s">
        <v>252</v>
      </c>
      <c r="B24" s="239" t="n">
        <v>227.8</v>
      </c>
      <c r="C24" s="234"/>
      <c r="D24" s="234"/>
      <c r="E24" s="235"/>
      <c r="F24" s="234"/>
      <c r="G24" s="236"/>
      <c r="H24" s="237" t="n">
        <f aca="false">B24</f>
        <v>227.8</v>
      </c>
      <c r="I24" s="228"/>
    </row>
    <row r="25" customFormat="false" ht="22.5" hidden="false" customHeight="true" outlineLevel="0" collapsed="false">
      <c r="A25" s="240" t="s">
        <v>253</v>
      </c>
      <c r="B25" s="239" t="n">
        <v>0</v>
      </c>
      <c r="C25" s="234"/>
      <c r="D25" s="234"/>
      <c r="E25" s="235"/>
      <c r="F25" s="234"/>
      <c r="G25" s="236"/>
      <c r="H25" s="237" t="n">
        <f aca="false">B25</f>
        <v>0</v>
      </c>
      <c r="I25" s="228"/>
    </row>
    <row r="26" customFormat="false" ht="22.5" hidden="false" customHeight="true" outlineLevel="0" collapsed="false">
      <c r="A26" s="240" t="s">
        <v>254</v>
      </c>
      <c r="B26" s="239" t="n">
        <v>117.6</v>
      </c>
      <c r="C26" s="234"/>
      <c r="D26" s="234"/>
      <c r="E26" s="235"/>
      <c r="F26" s="234"/>
      <c r="G26" s="236"/>
      <c r="H26" s="237" t="n">
        <f aca="false">B26</f>
        <v>117.6</v>
      </c>
      <c r="I26" s="228"/>
    </row>
    <row r="27" customFormat="false" ht="22.5" hidden="false" customHeight="true" outlineLevel="0" collapsed="false">
      <c r="A27" s="240" t="s">
        <v>255</v>
      </c>
      <c r="B27" s="239" t="n">
        <v>71</v>
      </c>
      <c r="C27" s="234"/>
      <c r="D27" s="234"/>
      <c r="E27" s="235"/>
      <c r="F27" s="234"/>
      <c r="G27" s="236"/>
      <c r="H27" s="237" t="n">
        <f aca="false">B27</f>
        <v>71</v>
      </c>
      <c r="I27" s="228"/>
    </row>
    <row r="28" customFormat="false" ht="22.5" hidden="false" customHeight="true" outlineLevel="0" collapsed="false">
      <c r="A28" s="240" t="s">
        <v>256</v>
      </c>
      <c r="B28" s="239" t="n">
        <v>15.5</v>
      </c>
      <c r="C28" s="234"/>
      <c r="D28" s="234"/>
      <c r="E28" s="235"/>
      <c r="F28" s="234"/>
      <c r="G28" s="236"/>
      <c r="H28" s="237" t="n">
        <f aca="false">B28</f>
        <v>15.5</v>
      </c>
      <c r="I28" s="228"/>
    </row>
    <row r="29" customFormat="false" ht="22.5" hidden="false" customHeight="true" outlineLevel="0" collapsed="false">
      <c r="A29" s="240" t="s">
        <v>257</v>
      </c>
      <c r="B29" s="239" t="n">
        <v>156.7</v>
      </c>
      <c r="C29" s="234"/>
      <c r="D29" s="234"/>
      <c r="E29" s="235"/>
      <c r="F29" s="234"/>
      <c r="G29" s="236"/>
      <c r="H29" s="237" t="n">
        <f aca="false">B29</f>
        <v>156.7</v>
      </c>
      <c r="I29" s="228"/>
    </row>
    <row r="30" customFormat="false" ht="22.5" hidden="false" customHeight="true" outlineLevel="0" collapsed="false">
      <c r="A30" s="240" t="s">
        <v>258</v>
      </c>
      <c r="B30" s="239" t="n">
        <v>73</v>
      </c>
      <c r="C30" s="234"/>
      <c r="D30" s="234"/>
      <c r="E30" s="235"/>
      <c r="F30" s="234"/>
      <c r="G30" s="236"/>
      <c r="H30" s="237" t="n">
        <f aca="false">B30</f>
        <v>73</v>
      </c>
      <c r="I30" s="228"/>
    </row>
    <row r="31" customFormat="false" ht="22.5" hidden="false" customHeight="true" outlineLevel="0" collapsed="false">
      <c r="A31" s="241" t="s">
        <v>259</v>
      </c>
      <c r="B31" s="242" t="n">
        <v>109.2</v>
      </c>
      <c r="C31" s="243"/>
      <c r="D31" s="243"/>
      <c r="E31" s="244"/>
      <c r="F31" s="243"/>
      <c r="G31" s="245"/>
      <c r="H31" s="237" t="n">
        <f aca="false">B31</f>
        <v>109.2</v>
      </c>
      <c r="I31" s="228"/>
    </row>
    <row r="32" customFormat="false" ht="22.5" hidden="false" customHeight="true" outlineLevel="0" collapsed="false">
      <c r="A32" s="246" t="s">
        <v>260</v>
      </c>
      <c r="B32" s="247"/>
      <c r="C32" s="248"/>
      <c r="D32" s="249"/>
      <c r="E32" s="250"/>
      <c r="F32" s="250" t="n">
        <v>518.7</v>
      </c>
      <c r="G32" s="251" t="n">
        <v>6</v>
      </c>
      <c r="H32" s="252" t="n">
        <f aca="false">F32+G32</f>
        <v>524.7</v>
      </c>
      <c r="I32" s="228"/>
    </row>
    <row r="33" customFormat="false" ht="39" hidden="false" customHeight="true" outlineLevel="0" collapsed="false">
      <c r="A33" s="253" t="s">
        <v>261</v>
      </c>
      <c r="B33" s="254" t="n">
        <f aca="false">SUM(B17:B32)</f>
        <v>1748</v>
      </c>
      <c r="C33" s="255" t="n">
        <f aca="false">SUM(C4:C32)</f>
        <v>2887.6</v>
      </c>
      <c r="D33" s="255" t="n">
        <f aca="false">SUM(D4:D32)</f>
        <v>117</v>
      </c>
      <c r="E33" s="255" t="n">
        <f aca="false">SUM(E4:E32)</f>
        <v>0</v>
      </c>
      <c r="F33" s="255" t="n">
        <f aca="false">SUM(F4:F32)</f>
        <v>518.7</v>
      </c>
      <c r="G33" s="256" t="n">
        <f aca="false">SUM(G4:G32)</f>
        <v>6</v>
      </c>
      <c r="H33" s="257" t="n">
        <f aca="false">SUM(H4:H32)</f>
        <v>5277.3</v>
      </c>
      <c r="I33" s="228"/>
    </row>
    <row r="34" customFormat="false" ht="12.75" hidden="false" customHeight="false" outlineLevel="0" collapsed="false">
      <c r="A34" s="258"/>
      <c r="B34" s="258"/>
      <c r="C34" s="258"/>
      <c r="D34" s="258"/>
      <c r="E34" s="258"/>
      <c r="F34" s="258"/>
      <c r="G34" s="258"/>
      <c r="H34" s="258"/>
    </row>
    <row r="35" customFormat="false" ht="21.75" hidden="false" customHeight="true" outlineLevel="0" collapsed="false">
      <c r="A35" s="259"/>
      <c r="B35" s="258"/>
      <c r="C35" s="258"/>
      <c r="D35" s="258"/>
      <c r="E35" s="258"/>
      <c r="F35" s="258"/>
      <c r="G35" s="258"/>
      <c r="H35" s="258"/>
      <c r="I35" s="260"/>
    </row>
  </sheetData>
  <mergeCells count="3">
    <mergeCell ref="A1:G1"/>
    <mergeCell ref="A2:A3"/>
    <mergeCell ref="H2:H3"/>
  </mergeCells>
  <printOptions headings="false" gridLines="false" gridLinesSet="true" horizontalCentered="true" verticalCentered="false"/>
  <pageMargins left="0.157638888888889" right="0.157638888888889" top="0.590277777777778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0" ySplit="3" topLeftCell="A25" activePane="bottomLeft" state="frozen"/>
      <selection pane="topLeft" activeCell="B1" activeCellId="0" sqref="B1"/>
      <selection pane="bottom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7.14"/>
    <col collapsed="false" customWidth="true" hidden="false" outlineLevel="0" max="2" min="2" style="261" width="31.85"/>
    <col collapsed="false" customWidth="true" hidden="false" outlineLevel="0" max="13" min="3" style="261" width="9.99"/>
    <col collapsed="false" customWidth="true" hidden="false" outlineLevel="0" max="14" min="14" style="261" width="11.85"/>
    <col collapsed="false" customWidth="false" hidden="false" outlineLevel="0" max="257" min="15" style="261" width="9.14"/>
  </cols>
  <sheetData>
    <row r="1" customFormat="false" ht="54.75" hidden="false" customHeight="true" outlineLevel="0" collapsed="false">
      <c r="A1" s="262" t="s">
        <v>262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3" t="s">
        <v>263</v>
      </c>
    </row>
    <row r="2" customFormat="false" ht="168" hidden="false" customHeight="true" outlineLevel="0" collapsed="false">
      <c r="A2" s="264" t="s">
        <v>264</v>
      </c>
      <c r="B2" s="264"/>
      <c r="C2" s="265" t="s">
        <v>265</v>
      </c>
      <c r="D2" s="265" t="s">
        <v>266</v>
      </c>
      <c r="E2" s="265" t="s">
        <v>267</v>
      </c>
      <c r="F2" s="266" t="s">
        <v>268</v>
      </c>
      <c r="G2" s="267" t="s">
        <v>269</v>
      </c>
      <c r="H2" s="267" t="s">
        <v>270</v>
      </c>
      <c r="I2" s="267" t="s">
        <v>271</v>
      </c>
      <c r="J2" s="267" t="s">
        <v>272</v>
      </c>
      <c r="K2" s="266" t="s">
        <v>273</v>
      </c>
      <c r="L2" s="267" t="s">
        <v>274</v>
      </c>
      <c r="M2" s="267" t="s">
        <v>275</v>
      </c>
      <c r="N2" s="268" t="s">
        <v>276</v>
      </c>
    </row>
    <row r="3" customFormat="false" ht="30.75" hidden="false" customHeight="true" outlineLevel="0" collapsed="false">
      <c r="A3" s="269" t="s">
        <v>277</v>
      </c>
      <c r="B3" s="269"/>
      <c r="C3" s="270" t="n">
        <v>91</v>
      </c>
      <c r="D3" s="270" t="n">
        <v>9166</v>
      </c>
      <c r="E3" s="270" t="n">
        <v>92</v>
      </c>
      <c r="F3" s="271" t="n">
        <v>93</v>
      </c>
      <c r="G3" s="272" t="n">
        <v>94</v>
      </c>
      <c r="H3" s="272" t="n">
        <v>95</v>
      </c>
      <c r="I3" s="272" t="n">
        <v>90</v>
      </c>
      <c r="J3" s="272" t="n">
        <v>96</v>
      </c>
      <c r="K3" s="271" t="n">
        <v>97</v>
      </c>
      <c r="L3" s="272" t="n">
        <v>98</v>
      </c>
      <c r="M3" s="273" t="n">
        <v>99</v>
      </c>
      <c r="N3" s="268"/>
    </row>
    <row r="4" customFormat="false" ht="30" hidden="false" customHeight="true" outlineLevel="0" collapsed="false">
      <c r="A4" s="274" t="s">
        <v>278</v>
      </c>
      <c r="B4" s="275" t="s">
        <v>279</v>
      </c>
      <c r="C4" s="276" t="n">
        <v>6480</v>
      </c>
      <c r="D4" s="276" t="n">
        <v>0</v>
      </c>
      <c r="E4" s="276" t="n">
        <v>66826</v>
      </c>
      <c r="F4" s="277" t="n">
        <v>3840</v>
      </c>
      <c r="G4" s="276" t="n">
        <v>7300</v>
      </c>
      <c r="H4" s="277" t="n">
        <v>2600</v>
      </c>
      <c r="I4" s="277" t="n">
        <v>12150</v>
      </c>
      <c r="J4" s="277" t="n">
        <v>0</v>
      </c>
      <c r="K4" s="277" t="n">
        <v>9400</v>
      </c>
      <c r="L4" s="277" t="n">
        <v>1250</v>
      </c>
      <c r="M4" s="278" t="n">
        <v>0</v>
      </c>
      <c r="N4" s="279" t="n">
        <f aca="false">SUM(C4:M4)</f>
        <v>109846</v>
      </c>
    </row>
    <row r="5" customFormat="false" ht="30" hidden="false" customHeight="true" outlineLevel="0" collapsed="false">
      <c r="A5" s="274"/>
      <c r="B5" s="280" t="s">
        <v>280</v>
      </c>
      <c r="C5" s="281" t="n">
        <v>2000</v>
      </c>
      <c r="D5" s="281" t="n">
        <v>1920</v>
      </c>
      <c r="E5" s="281" t="n">
        <v>14000</v>
      </c>
      <c r="F5" s="279" t="n">
        <v>3500</v>
      </c>
      <c r="G5" s="281" t="n">
        <v>400</v>
      </c>
      <c r="H5" s="279" t="n">
        <v>500</v>
      </c>
      <c r="I5" s="279" t="n">
        <v>500</v>
      </c>
      <c r="J5" s="279" t="n">
        <v>100</v>
      </c>
      <c r="K5" s="279" t="n">
        <v>1030</v>
      </c>
      <c r="L5" s="279" t="n">
        <v>3773</v>
      </c>
      <c r="M5" s="282" t="n">
        <v>150</v>
      </c>
      <c r="N5" s="279" t="n">
        <f aca="false">SUM(C5:M5)</f>
        <v>27873</v>
      </c>
    </row>
    <row r="6" customFormat="false" ht="30" hidden="false" customHeight="true" outlineLevel="0" collapsed="false">
      <c r="A6" s="274"/>
      <c r="B6" s="280" t="s">
        <v>281</v>
      </c>
      <c r="C6" s="281" t="n">
        <v>120</v>
      </c>
      <c r="D6" s="281" t="n">
        <v>0</v>
      </c>
      <c r="E6" s="281" t="n">
        <v>93</v>
      </c>
      <c r="F6" s="279" t="n">
        <v>1000</v>
      </c>
      <c r="G6" s="281" t="n">
        <v>0</v>
      </c>
      <c r="H6" s="279" t="n">
        <v>0</v>
      </c>
      <c r="I6" s="279" t="n">
        <v>1000</v>
      </c>
      <c r="J6" s="279" t="n">
        <v>0</v>
      </c>
      <c r="K6" s="279" t="n">
        <v>0</v>
      </c>
      <c r="L6" s="279" t="n">
        <v>0</v>
      </c>
      <c r="M6" s="282" t="n">
        <v>0</v>
      </c>
      <c r="N6" s="279" t="n">
        <f aca="false">SUM(C6:M6)</f>
        <v>2213</v>
      </c>
    </row>
    <row r="7" customFormat="false" ht="30" hidden="false" customHeight="true" outlineLevel="0" collapsed="false">
      <c r="A7" s="274"/>
      <c r="B7" s="280" t="s">
        <v>282</v>
      </c>
      <c r="C7" s="281" t="n">
        <v>200</v>
      </c>
      <c r="D7" s="281" t="n">
        <v>0</v>
      </c>
      <c r="E7" s="281" t="n">
        <v>550</v>
      </c>
      <c r="F7" s="279" t="n">
        <v>300</v>
      </c>
      <c r="G7" s="281" t="n">
        <v>0</v>
      </c>
      <c r="H7" s="279" t="n">
        <v>20</v>
      </c>
      <c r="I7" s="279" t="n">
        <v>4440</v>
      </c>
      <c r="J7" s="279" t="n">
        <v>0</v>
      </c>
      <c r="K7" s="279" t="n">
        <v>15</v>
      </c>
      <c r="L7" s="279" t="n">
        <v>0</v>
      </c>
      <c r="M7" s="282" t="n">
        <v>0</v>
      </c>
      <c r="N7" s="279" t="n">
        <f aca="false">SUM(C7:M7)</f>
        <v>5525</v>
      </c>
    </row>
    <row r="8" customFormat="false" ht="30" hidden="false" customHeight="true" outlineLevel="0" collapsed="false">
      <c r="A8" s="274"/>
      <c r="B8" s="280" t="s">
        <v>283</v>
      </c>
      <c r="C8" s="281" t="n">
        <v>1703</v>
      </c>
      <c r="D8" s="281" t="n">
        <v>424</v>
      </c>
      <c r="E8" s="281" t="n">
        <v>8639</v>
      </c>
      <c r="F8" s="279" t="n">
        <v>2582</v>
      </c>
      <c r="G8" s="281" t="n">
        <v>478</v>
      </c>
      <c r="H8" s="279" t="n">
        <v>1680</v>
      </c>
      <c r="I8" s="279" t="n">
        <v>100</v>
      </c>
      <c r="J8" s="279" t="n">
        <v>75</v>
      </c>
      <c r="K8" s="279" t="n">
        <v>1900</v>
      </c>
      <c r="L8" s="279" t="n">
        <v>370</v>
      </c>
      <c r="M8" s="282" t="n">
        <v>540</v>
      </c>
      <c r="N8" s="279" t="n">
        <f aca="false">SUM(C8:M8)</f>
        <v>18491</v>
      </c>
    </row>
    <row r="9" customFormat="false" ht="30" hidden="false" customHeight="true" outlineLevel="0" collapsed="false">
      <c r="A9" s="274"/>
      <c r="B9" s="280" t="s">
        <v>284</v>
      </c>
      <c r="C9" s="281" t="n">
        <v>200</v>
      </c>
      <c r="D9" s="281" t="n">
        <v>0</v>
      </c>
      <c r="E9" s="281" t="n">
        <v>1200</v>
      </c>
      <c r="F9" s="279" t="n">
        <v>100</v>
      </c>
      <c r="G9" s="281" t="n">
        <v>0</v>
      </c>
      <c r="H9" s="279" t="n">
        <v>0</v>
      </c>
      <c r="I9" s="279" t="n">
        <v>300</v>
      </c>
      <c r="J9" s="279" t="n">
        <v>0</v>
      </c>
      <c r="K9" s="279" t="n">
        <v>230</v>
      </c>
      <c r="L9" s="279" t="n">
        <v>0</v>
      </c>
      <c r="M9" s="282" t="n">
        <v>30</v>
      </c>
      <c r="N9" s="279" t="n">
        <f aca="false">SUM(C9:M9)</f>
        <v>2060</v>
      </c>
    </row>
    <row r="10" customFormat="false" ht="30" hidden="false" customHeight="true" outlineLevel="0" collapsed="false">
      <c r="A10" s="274"/>
      <c r="B10" s="280" t="s">
        <v>285</v>
      </c>
      <c r="C10" s="281" t="n">
        <v>908</v>
      </c>
      <c r="D10" s="281" t="n">
        <v>203</v>
      </c>
      <c r="E10" s="281" t="n">
        <v>2902</v>
      </c>
      <c r="F10" s="279" t="n">
        <v>1010</v>
      </c>
      <c r="G10" s="281" t="n">
        <v>230</v>
      </c>
      <c r="H10" s="279" t="n">
        <v>535</v>
      </c>
      <c r="I10" s="283" t="n">
        <v>11118</v>
      </c>
      <c r="J10" s="283" t="n">
        <v>0</v>
      </c>
      <c r="K10" s="283" t="n">
        <v>805</v>
      </c>
      <c r="L10" s="283" t="n">
        <v>560</v>
      </c>
      <c r="M10" s="284" t="n">
        <v>98</v>
      </c>
      <c r="N10" s="283" t="n">
        <f aca="false">SUM(C10:M10)</f>
        <v>18369</v>
      </c>
    </row>
    <row r="11" customFormat="false" ht="30" hidden="false" customHeight="true" outlineLevel="0" collapsed="false">
      <c r="A11" s="274"/>
      <c r="B11" s="280" t="s">
        <v>286</v>
      </c>
      <c r="C11" s="281" t="n">
        <v>0</v>
      </c>
      <c r="D11" s="281" t="n">
        <v>0</v>
      </c>
      <c r="E11" s="281" t="n">
        <v>0</v>
      </c>
      <c r="F11" s="279" t="n">
        <v>0</v>
      </c>
      <c r="G11" s="281" t="n">
        <v>0</v>
      </c>
      <c r="H11" s="279" t="n">
        <v>0</v>
      </c>
      <c r="I11" s="283" t="n">
        <v>4751</v>
      </c>
      <c r="J11" s="283" t="n">
        <v>0</v>
      </c>
      <c r="K11" s="283" t="n">
        <v>0</v>
      </c>
      <c r="L11" s="283" t="n">
        <v>0</v>
      </c>
      <c r="M11" s="284" t="n">
        <v>0</v>
      </c>
      <c r="N11" s="283" t="n">
        <f aca="false">SUM(C11:M11)</f>
        <v>4751</v>
      </c>
    </row>
    <row r="12" customFormat="false" ht="30" hidden="false" customHeight="true" outlineLevel="0" collapsed="false">
      <c r="A12" s="274"/>
      <c r="B12" s="280" t="s">
        <v>287</v>
      </c>
      <c r="C12" s="281" t="n">
        <v>0</v>
      </c>
      <c r="D12" s="281" t="n">
        <v>0</v>
      </c>
      <c r="E12" s="281" t="n">
        <v>0</v>
      </c>
      <c r="F12" s="279" t="n">
        <v>0</v>
      </c>
      <c r="G12" s="281" t="n">
        <v>0</v>
      </c>
      <c r="H12" s="279" t="n">
        <v>0</v>
      </c>
      <c r="I12" s="283" t="n">
        <v>51000</v>
      </c>
      <c r="J12" s="283" t="n">
        <v>0</v>
      </c>
      <c r="K12" s="283" t="n">
        <v>0</v>
      </c>
      <c r="L12" s="283" t="n">
        <v>0</v>
      </c>
      <c r="M12" s="284" t="n">
        <v>0</v>
      </c>
      <c r="N12" s="283" t="n">
        <f aca="false">SUM(C12:M12)</f>
        <v>51000</v>
      </c>
    </row>
    <row r="13" customFormat="false" ht="30" hidden="false" customHeight="true" outlineLevel="0" collapsed="false">
      <c r="A13" s="274"/>
      <c r="B13" s="280" t="s">
        <v>288</v>
      </c>
      <c r="C13" s="281" t="n">
        <v>2700</v>
      </c>
      <c r="D13" s="281" t="n">
        <v>1451</v>
      </c>
      <c r="E13" s="281" t="n">
        <v>13195</v>
      </c>
      <c r="F13" s="279" t="n">
        <v>5525</v>
      </c>
      <c r="G13" s="281" t="n">
        <v>1282</v>
      </c>
      <c r="H13" s="279" t="n">
        <v>854</v>
      </c>
      <c r="I13" s="283" t="n">
        <v>19263.1</v>
      </c>
      <c r="J13" s="283" t="n">
        <v>1.5</v>
      </c>
      <c r="K13" s="283" t="n">
        <v>631</v>
      </c>
      <c r="L13" s="283" t="n">
        <v>908</v>
      </c>
      <c r="M13" s="284" t="n">
        <v>266</v>
      </c>
      <c r="N13" s="283" t="n">
        <f aca="false">SUM(C13:M13)</f>
        <v>46076.6</v>
      </c>
    </row>
    <row r="14" customFormat="false" ht="30" hidden="false" customHeight="true" outlineLevel="0" collapsed="false">
      <c r="A14" s="274"/>
      <c r="B14" s="280" t="s">
        <v>289</v>
      </c>
      <c r="C14" s="281" t="n">
        <v>0</v>
      </c>
      <c r="D14" s="281" t="n">
        <v>0</v>
      </c>
      <c r="E14" s="281" t="n">
        <v>0</v>
      </c>
      <c r="F14" s="279" t="n">
        <v>0</v>
      </c>
      <c r="G14" s="281" t="n">
        <v>0</v>
      </c>
      <c r="H14" s="279" t="n">
        <v>0</v>
      </c>
      <c r="I14" s="283" t="n">
        <v>62000</v>
      </c>
      <c r="J14" s="283" t="n">
        <v>0</v>
      </c>
      <c r="K14" s="283" t="n">
        <v>0</v>
      </c>
      <c r="L14" s="283" t="n">
        <v>0</v>
      </c>
      <c r="M14" s="284" t="n">
        <v>0</v>
      </c>
      <c r="N14" s="283" t="n">
        <f aca="false">SUM(C14:M14)</f>
        <v>62000</v>
      </c>
    </row>
    <row r="15" customFormat="false" ht="30" hidden="false" customHeight="true" outlineLevel="0" collapsed="false">
      <c r="A15" s="274"/>
      <c r="B15" s="280" t="s">
        <v>290</v>
      </c>
      <c r="C15" s="281" t="n">
        <v>330</v>
      </c>
      <c r="D15" s="281" t="n">
        <v>31</v>
      </c>
      <c r="E15" s="281" t="n">
        <v>1545</v>
      </c>
      <c r="F15" s="279" t="n">
        <v>445</v>
      </c>
      <c r="G15" s="281" t="n">
        <v>0</v>
      </c>
      <c r="H15" s="279" t="n">
        <v>70</v>
      </c>
      <c r="I15" s="283" t="n">
        <v>8.5</v>
      </c>
      <c r="J15" s="283" t="n">
        <v>0</v>
      </c>
      <c r="K15" s="283" t="n">
        <v>470</v>
      </c>
      <c r="L15" s="283" t="n">
        <v>210</v>
      </c>
      <c r="M15" s="284" t="n">
        <v>0</v>
      </c>
      <c r="N15" s="283" t="n">
        <f aca="false">SUM(C15:M15)</f>
        <v>3109.5</v>
      </c>
    </row>
    <row r="16" customFormat="false" ht="30" hidden="false" customHeight="true" outlineLevel="0" collapsed="false">
      <c r="A16" s="274"/>
      <c r="B16" s="285" t="s">
        <v>291</v>
      </c>
      <c r="C16" s="286" t="n">
        <v>0</v>
      </c>
      <c r="D16" s="286" t="n">
        <v>0</v>
      </c>
      <c r="E16" s="286" t="n">
        <v>0</v>
      </c>
      <c r="F16" s="287" t="n">
        <v>0</v>
      </c>
      <c r="G16" s="286" t="n">
        <v>0</v>
      </c>
      <c r="H16" s="287" t="n">
        <v>0</v>
      </c>
      <c r="I16" s="288" t="n">
        <v>4070</v>
      </c>
      <c r="J16" s="288" t="n">
        <v>0</v>
      </c>
      <c r="K16" s="288" t="n">
        <v>0</v>
      </c>
      <c r="L16" s="288" t="n">
        <v>0</v>
      </c>
      <c r="M16" s="289" t="n">
        <v>0</v>
      </c>
      <c r="N16" s="288" t="n">
        <f aca="false">SUM(C16:M16)</f>
        <v>4070</v>
      </c>
    </row>
    <row r="17" customFormat="false" ht="45" hidden="false" customHeight="true" outlineLevel="0" collapsed="false">
      <c r="A17" s="274"/>
      <c r="B17" s="290" t="s">
        <v>70</v>
      </c>
      <c r="C17" s="291" t="n">
        <f aca="false">SUM(C4:C16)</f>
        <v>14641</v>
      </c>
      <c r="D17" s="291" t="n">
        <f aca="false">SUM(D4:D16)</f>
        <v>4029</v>
      </c>
      <c r="E17" s="291" t="n">
        <f aca="false">SUM(E4:E16)</f>
        <v>108950</v>
      </c>
      <c r="F17" s="291" t="n">
        <f aca="false">SUM(F4:F16)</f>
        <v>18302</v>
      </c>
      <c r="G17" s="292" t="n">
        <f aca="false">SUM(G4:G16)</f>
        <v>9690</v>
      </c>
      <c r="H17" s="291" t="n">
        <f aca="false">SUM(H4:H16)</f>
        <v>6259</v>
      </c>
      <c r="I17" s="293" t="n">
        <f aca="false">SUM(I4:I16)</f>
        <v>170700.6</v>
      </c>
      <c r="J17" s="293" t="n">
        <f aca="false">SUM(J4:J16)</f>
        <v>176.5</v>
      </c>
      <c r="K17" s="293" t="n">
        <f aca="false">SUM(K4:K16)</f>
        <v>14481</v>
      </c>
      <c r="L17" s="293" t="n">
        <f aca="false">SUM(L4:L16)</f>
        <v>7071</v>
      </c>
      <c r="M17" s="294" t="n">
        <f aca="false">SUM(M4:M16)</f>
        <v>1084</v>
      </c>
      <c r="N17" s="293" t="n">
        <f aca="false">SUM(N4:N16)</f>
        <v>355384.1</v>
      </c>
    </row>
    <row r="18" customFormat="false" ht="30" hidden="false" customHeight="true" outlineLevel="0" collapsed="false">
      <c r="A18" s="295" t="s">
        <v>292</v>
      </c>
      <c r="B18" s="296" t="s">
        <v>293</v>
      </c>
      <c r="C18" s="277" t="n">
        <v>13612</v>
      </c>
      <c r="D18" s="277" t="n">
        <v>4019</v>
      </c>
      <c r="E18" s="277" t="n">
        <v>90127</v>
      </c>
      <c r="F18" s="277" t="n">
        <v>27135</v>
      </c>
      <c r="G18" s="276" t="n">
        <v>0</v>
      </c>
      <c r="H18" s="277" t="n">
        <v>104</v>
      </c>
      <c r="I18" s="277" t="n">
        <v>12000</v>
      </c>
      <c r="J18" s="277" t="n">
        <v>0</v>
      </c>
      <c r="K18" s="277" t="n">
        <v>106</v>
      </c>
      <c r="L18" s="277" t="n">
        <v>0</v>
      </c>
      <c r="M18" s="278" t="n">
        <v>0</v>
      </c>
      <c r="N18" s="277" t="n">
        <f aca="false">SUM(C18:M18)</f>
        <v>147103</v>
      </c>
    </row>
    <row r="19" customFormat="false" ht="30" hidden="false" customHeight="true" outlineLevel="0" collapsed="false">
      <c r="A19" s="295"/>
      <c r="B19" s="297" t="s">
        <v>294</v>
      </c>
      <c r="C19" s="279" t="n">
        <v>6067</v>
      </c>
      <c r="D19" s="279" t="n">
        <v>960</v>
      </c>
      <c r="E19" s="279" t="n">
        <v>32815</v>
      </c>
      <c r="F19" s="279" t="n">
        <v>5266</v>
      </c>
      <c r="G19" s="281" t="n">
        <v>1359</v>
      </c>
      <c r="H19" s="279" t="n">
        <v>6900</v>
      </c>
      <c r="I19" s="279" t="n">
        <v>10791</v>
      </c>
      <c r="J19" s="279" t="n">
        <v>0</v>
      </c>
      <c r="K19" s="279" t="n">
        <v>15900</v>
      </c>
      <c r="L19" s="279" t="n">
        <v>37</v>
      </c>
      <c r="M19" s="282" t="n">
        <v>1130</v>
      </c>
      <c r="N19" s="279" t="n">
        <f aca="false">SUM(C19:M19)</f>
        <v>81225</v>
      </c>
    </row>
    <row r="20" customFormat="false" ht="30" hidden="false" customHeight="true" outlineLevel="0" collapsed="false">
      <c r="A20" s="295"/>
      <c r="B20" s="297" t="s">
        <v>295</v>
      </c>
      <c r="C20" s="279" t="n">
        <v>0</v>
      </c>
      <c r="D20" s="279" t="n">
        <v>0</v>
      </c>
      <c r="E20" s="279" t="n">
        <v>0</v>
      </c>
      <c r="F20" s="279" t="n">
        <v>0</v>
      </c>
      <c r="G20" s="281" t="n">
        <v>0</v>
      </c>
      <c r="H20" s="279" t="n">
        <v>0</v>
      </c>
      <c r="I20" s="279" t="n">
        <v>5640</v>
      </c>
      <c r="J20" s="279" t="n">
        <v>0</v>
      </c>
      <c r="K20" s="279" t="n">
        <v>0</v>
      </c>
      <c r="L20" s="279" t="n">
        <v>0</v>
      </c>
      <c r="M20" s="282" t="n">
        <v>900</v>
      </c>
      <c r="N20" s="279" t="n">
        <f aca="false">SUM(C20:M20)</f>
        <v>6540</v>
      </c>
    </row>
    <row r="21" customFormat="false" ht="30" hidden="false" customHeight="true" outlineLevel="0" collapsed="false">
      <c r="A21" s="295"/>
      <c r="B21" s="297" t="s">
        <v>296</v>
      </c>
      <c r="C21" s="279" t="n">
        <v>1200</v>
      </c>
      <c r="D21" s="279" t="n">
        <v>5</v>
      </c>
      <c r="E21" s="279" t="n">
        <v>390</v>
      </c>
      <c r="F21" s="279" t="n">
        <v>0</v>
      </c>
      <c r="G21" s="281" t="n">
        <v>50</v>
      </c>
      <c r="H21" s="279" t="n">
        <v>40</v>
      </c>
      <c r="I21" s="279" t="n">
        <v>1410</v>
      </c>
      <c r="J21" s="279" t="n">
        <v>65</v>
      </c>
      <c r="K21" s="279" t="n">
        <v>250</v>
      </c>
      <c r="L21" s="279" t="n">
        <v>5</v>
      </c>
      <c r="M21" s="282" t="n">
        <v>7</v>
      </c>
      <c r="N21" s="279" t="n">
        <f aca="false">SUM(C21:M21)</f>
        <v>3422</v>
      </c>
    </row>
    <row r="22" customFormat="false" ht="30" hidden="false" customHeight="true" outlineLevel="0" collapsed="false">
      <c r="A22" s="295"/>
      <c r="B22" s="297" t="s">
        <v>297</v>
      </c>
      <c r="C22" s="279" t="n">
        <v>150</v>
      </c>
      <c r="D22" s="279" t="n">
        <v>0</v>
      </c>
      <c r="E22" s="279" t="n">
        <v>100</v>
      </c>
      <c r="F22" s="279" t="n">
        <v>150</v>
      </c>
      <c r="G22" s="281" t="n">
        <v>0</v>
      </c>
      <c r="H22" s="279" t="n">
        <v>0</v>
      </c>
      <c r="I22" s="279" t="n">
        <v>2647.7</v>
      </c>
      <c r="J22" s="279" t="n">
        <v>0</v>
      </c>
      <c r="K22" s="279" t="n">
        <v>0</v>
      </c>
      <c r="L22" s="279" t="n">
        <v>0</v>
      </c>
      <c r="M22" s="282" t="n">
        <v>7</v>
      </c>
      <c r="N22" s="279" t="n">
        <f aca="false">SUM(C22:M22)</f>
        <v>3054.7</v>
      </c>
    </row>
    <row r="23" customFormat="false" ht="30" hidden="false" customHeight="true" outlineLevel="0" collapsed="false">
      <c r="A23" s="295"/>
      <c r="B23" s="297" t="s">
        <v>298</v>
      </c>
      <c r="C23" s="279" t="n">
        <v>0</v>
      </c>
      <c r="D23" s="279" t="n">
        <v>0</v>
      </c>
      <c r="E23" s="279" t="n">
        <v>0</v>
      </c>
      <c r="F23" s="279" t="n">
        <v>0</v>
      </c>
      <c r="G23" s="281" t="n">
        <v>0</v>
      </c>
      <c r="H23" s="279" t="n">
        <v>0</v>
      </c>
      <c r="I23" s="279" t="n">
        <v>345043</v>
      </c>
      <c r="J23" s="279" t="n">
        <v>0</v>
      </c>
      <c r="K23" s="279" t="n">
        <v>0</v>
      </c>
      <c r="L23" s="279" t="n">
        <v>0</v>
      </c>
      <c r="M23" s="282" t="n">
        <v>0</v>
      </c>
      <c r="N23" s="279" t="n">
        <f aca="false">SUM(C23:M23)</f>
        <v>345043</v>
      </c>
    </row>
    <row r="24" customFormat="false" ht="30" hidden="false" customHeight="true" outlineLevel="0" collapsed="false">
      <c r="A24" s="295"/>
      <c r="B24" s="297" t="s">
        <v>299</v>
      </c>
      <c r="C24" s="279" t="n">
        <v>0</v>
      </c>
      <c r="D24" s="279" t="n">
        <v>0</v>
      </c>
      <c r="E24" s="279" t="n">
        <v>0</v>
      </c>
      <c r="F24" s="279" t="n">
        <v>0</v>
      </c>
      <c r="G24" s="281" t="n">
        <v>0</v>
      </c>
      <c r="H24" s="279" t="n">
        <v>0</v>
      </c>
      <c r="I24" s="279" t="n">
        <v>4957</v>
      </c>
      <c r="J24" s="279" t="n">
        <v>0</v>
      </c>
      <c r="K24" s="279" t="n">
        <v>0</v>
      </c>
      <c r="L24" s="279" t="n">
        <v>0</v>
      </c>
      <c r="M24" s="282" t="n">
        <v>0</v>
      </c>
      <c r="N24" s="279" t="n">
        <f aca="false">SUM(C24:M24)</f>
        <v>4957</v>
      </c>
    </row>
    <row r="25" customFormat="false" ht="30" hidden="false" customHeight="true" outlineLevel="0" collapsed="false">
      <c r="A25" s="295"/>
      <c r="B25" s="297" t="s">
        <v>300</v>
      </c>
      <c r="C25" s="279" t="n">
        <v>1000</v>
      </c>
      <c r="D25" s="279" t="n">
        <v>1987</v>
      </c>
      <c r="E25" s="279" t="n">
        <v>4000</v>
      </c>
      <c r="F25" s="279" t="n">
        <v>0</v>
      </c>
      <c r="G25" s="281" t="n">
        <v>0</v>
      </c>
      <c r="H25" s="279" t="n">
        <v>0</v>
      </c>
      <c r="I25" s="279" t="n">
        <v>0</v>
      </c>
      <c r="J25" s="279" t="n">
        <v>0</v>
      </c>
      <c r="K25" s="279" t="n">
        <v>45</v>
      </c>
      <c r="L25" s="279" t="n">
        <v>0</v>
      </c>
      <c r="M25" s="282" t="n">
        <v>0</v>
      </c>
      <c r="N25" s="279" t="n">
        <f aca="false">SUM(C25:M25)</f>
        <v>7032</v>
      </c>
    </row>
    <row r="26" customFormat="false" ht="30" hidden="false" customHeight="true" outlineLevel="0" collapsed="false">
      <c r="A26" s="295"/>
      <c r="B26" s="298" t="s">
        <v>301</v>
      </c>
      <c r="C26" s="287" t="n">
        <v>126</v>
      </c>
      <c r="D26" s="287" t="n">
        <v>0</v>
      </c>
      <c r="E26" s="287" t="n">
        <v>310</v>
      </c>
      <c r="F26" s="287" t="n">
        <v>1157</v>
      </c>
      <c r="G26" s="286" t="n">
        <v>0</v>
      </c>
      <c r="H26" s="287" t="n">
        <v>0</v>
      </c>
      <c r="I26" s="287" t="n">
        <v>1500</v>
      </c>
      <c r="J26" s="287" t="n">
        <v>0</v>
      </c>
      <c r="K26" s="287" t="n">
        <v>0</v>
      </c>
      <c r="L26" s="287" t="n">
        <v>0</v>
      </c>
      <c r="M26" s="299" t="n">
        <v>0</v>
      </c>
      <c r="N26" s="287" t="n">
        <f aca="false">SUM(C26:M26)</f>
        <v>3093</v>
      </c>
    </row>
    <row r="27" customFormat="false" ht="45" hidden="false" customHeight="true" outlineLevel="0" collapsed="false">
      <c r="A27" s="295"/>
      <c r="B27" s="290" t="s">
        <v>70</v>
      </c>
      <c r="C27" s="300" t="n">
        <f aca="false">SUM(C18:C26)</f>
        <v>22155</v>
      </c>
      <c r="D27" s="300" t="n">
        <f aca="false">SUM(D18:D26)</f>
        <v>6971</v>
      </c>
      <c r="E27" s="300" t="n">
        <f aca="false">SUM(E18:E26)</f>
        <v>127742</v>
      </c>
      <c r="F27" s="300" t="n">
        <f aca="false">SUM(F18:F26)</f>
        <v>33708</v>
      </c>
      <c r="G27" s="292" t="n">
        <f aca="false">SUM(G18:G26)</f>
        <v>1409</v>
      </c>
      <c r="H27" s="300" t="n">
        <f aca="false">SUM(H18:H26)</f>
        <v>7044</v>
      </c>
      <c r="I27" s="291" t="n">
        <f aca="false">SUM(I18:I26)</f>
        <v>383988.7</v>
      </c>
      <c r="J27" s="291" t="n">
        <f aca="false">SUM(J18:J26)</f>
        <v>65</v>
      </c>
      <c r="K27" s="291" t="n">
        <f aca="false">SUM(K18:K26)</f>
        <v>16301</v>
      </c>
      <c r="L27" s="300" t="n">
        <f aca="false">SUM(L18:L26)</f>
        <v>42</v>
      </c>
      <c r="M27" s="301" t="n">
        <f aca="false">SUM(M18:M26)</f>
        <v>2044</v>
      </c>
      <c r="N27" s="291" t="n">
        <f aca="false">SUM(N18:N26)</f>
        <v>601469.7</v>
      </c>
    </row>
    <row r="28" customFormat="false" ht="45" hidden="false" customHeight="true" outlineLevel="0" collapsed="false">
      <c r="A28" s="302" t="s">
        <v>302</v>
      </c>
      <c r="B28" s="302"/>
      <c r="C28" s="303" t="n">
        <f aca="false">C27-C17</f>
        <v>7514</v>
      </c>
      <c r="D28" s="303" t="n">
        <f aca="false">D27-D17</f>
        <v>2942</v>
      </c>
      <c r="E28" s="303" t="n">
        <f aca="false">E27-E17</f>
        <v>18792</v>
      </c>
      <c r="F28" s="303" t="n">
        <f aca="false">F27-F17</f>
        <v>15406</v>
      </c>
      <c r="G28" s="303" t="n">
        <f aca="false">G27-G17</f>
        <v>-8281</v>
      </c>
      <c r="H28" s="303" t="n">
        <f aca="false">H27-H17</f>
        <v>785</v>
      </c>
      <c r="I28" s="303" t="n">
        <f aca="false">I27-I17</f>
        <v>213288.1</v>
      </c>
      <c r="J28" s="303" t="n">
        <f aca="false">J27-J17</f>
        <v>-111.5</v>
      </c>
      <c r="K28" s="303" t="n">
        <f aca="false">K27-K17</f>
        <v>1820</v>
      </c>
      <c r="L28" s="303" t="n">
        <f aca="false">L27-L17</f>
        <v>-7029</v>
      </c>
      <c r="M28" s="304" t="n">
        <f aca="false">M27-M17</f>
        <v>960</v>
      </c>
      <c r="N28" s="303" t="n">
        <f aca="false">N27-N17</f>
        <v>246085.6</v>
      </c>
    </row>
    <row r="29" customFormat="false" ht="32.25" hidden="false" customHeight="true" outlineLevel="0" collapsed="false">
      <c r="A29" s="305" t="s">
        <v>303</v>
      </c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6" t="n">
        <f aca="false">N28*0.19</f>
        <v>46756.264</v>
      </c>
    </row>
    <row r="30" customFormat="false" ht="45" hidden="false" customHeight="true" outlineLevel="0" collapsed="false">
      <c r="A30" s="307" t="s">
        <v>304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8" t="n">
        <f aca="false">N28-N29</f>
        <v>199329.336</v>
      </c>
    </row>
  </sheetData>
  <mergeCells count="9">
    <mergeCell ref="A1:M1"/>
    <mergeCell ref="A2:B2"/>
    <mergeCell ref="N2:N3"/>
    <mergeCell ref="A3:B3"/>
    <mergeCell ref="A4:A17"/>
    <mergeCell ref="A18:A27"/>
    <mergeCell ref="A28:B28"/>
    <mergeCell ref="A29:M29"/>
    <mergeCell ref="A30:M30"/>
  </mergeCells>
  <printOptions headings="false" gridLines="true" gridLinesSet="true" horizontalCentered="true" verticalCentered="false"/>
  <pageMargins left="0.236111111111111" right="0.275694444444444" top="0.511805555555556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7" activePane="bottomLeft" state="frozen"/>
      <selection pane="topLeft" activeCell="A1" activeCellId="0" sqref="A1"/>
      <selection pane="bottom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309" width="7.14"/>
    <col collapsed="false" customWidth="true" hidden="false" outlineLevel="0" max="2" min="2" style="309" width="32.99"/>
    <col collapsed="false" customWidth="true" hidden="false" outlineLevel="0" max="10" min="3" style="309" width="10.85"/>
    <col collapsed="false" customWidth="true" hidden="false" outlineLevel="0" max="11" min="11" style="309" width="12.85"/>
    <col collapsed="false" customWidth="false" hidden="false" outlineLevel="0" max="257" min="12" style="309" width="9.14"/>
  </cols>
  <sheetData>
    <row r="1" customFormat="false" ht="77.25" hidden="false" customHeight="true" outlineLevel="0" collapsed="false">
      <c r="A1" s="310" t="s">
        <v>305</v>
      </c>
      <c r="B1" s="310"/>
      <c r="C1" s="310"/>
      <c r="D1" s="310"/>
      <c r="E1" s="310"/>
      <c r="F1" s="310"/>
      <c r="G1" s="310"/>
      <c r="H1" s="310"/>
      <c r="I1" s="310"/>
      <c r="J1" s="310"/>
      <c r="K1" s="311" t="s">
        <v>306</v>
      </c>
    </row>
    <row r="2" customFormat="false" ht="64.5" hidden="false" customHeight="true" outlineLevel="0" collapsed="false">
      <c r="A2" s="312" t="s">
        <v>152</v>
      </c>
      <c r="B2" s="312"/>
      <c r="C2" s="313" t="s">
        <v>307</v>
      </c>
      <c r="D2" s="313" t="s">
        <v>169</v>
      </c>
      <c r="E2" s="313" t="s">
        <v>308</v>
      </c>
      <c r="F2" s="313" t="s">
        <v>309</v>
      </c>
      <c r="G2" s="314" t="s">
        <v>210</v>
      </c>
      <c r="H2" s="315" t="s">
        <v>310</v>
      </c>
      <c r="I2" s="315" t="s">
        <v>311</v>
      </c>
      <c r="J2" s="315" t="s">
        <v>312</v>
      </c>
      <c r="K2" s="316" t="s">
        <v>276</v>
      </c>
    </row>
    <row r="3" customFormat="false" ht="33.75" hidden="false" customHeight="true" outlineLevel="0" collapsed="false">
      <c r="A3" s="312" t="s">
        <v>277</v>
      </c>
      <c r="B3" s="312"/>
      <c r="C3" s="317" t="n">
        <v>9044</v>
      </c>
      <c r="D3" s="318" t="n">
        <v>9042</v>
      </c>
      <c r="E3" s="318" t="n">
        <v>9043</v>
      </c>
      <c r="F3" s="318" t="n">
        <v>9026</v>
      </c>
      <c r="G3" s="319" t="n">
        <v>9012</v>
      </c>
      <c r="H3" s="320" t="n">
        <v>9008</v>
      </c>
      <c r="I3" s="320" t="n">
        <v>9034</v>
      </c>
      <c r="J3" s="321" t="n">
        <v>9009</v>
      </c>
      <c r="K3" s="316"/>
    </row>
    <row r="4" customFormat="false" ht="30" hidden="false" customHeight="true" outlineLevel="0" collapsed="false">
      <c r="A4" s="322" t="s">
        <v>278</v>
      </c>
      <c r="B4" s="323" t="s">
        <v>279</v>
      </c>
      <c r="C4" s="281" t="n">
        <v>0</v>
      </c>
      <c r="D4" s="281" t="n">
        <v>12150</v>
      </c>
      <c r="E4" s="281" t="n">
        <v>0</v>
      </c>
      <c r="F4" s="281" t="n">
        <v>0</v>
      </c>
      <c r="G4" s="281" t="n">
        <v>0</v>
      </c>
      <c r="H4" s="279" t="n">
        <v>0</v>
      </c>
      <c r="I4" s="279" t="n">
        <v>0</v>
      </c>
      <c r="J4" s="282" t="n">
        <v>0</v>
      </c>
      <c r="K4" s="324" t="n">
        <f aca="false">SUM(C4:J4)</f>
        <v>12150</v>
      </c>
      <c r="Q4" s="325"/>
    </row>
    <row r="5" customFormat="false" ht="30" hidden="false" customHeight="true" outlineLevel="0" collapsed="false">
      <c r="A5" s="322"/>
      <c r="B5" s="326" t="s">
        <v>280</v>
      </c>
      <c r="C5" s="281" t="n">
        <v>0</v>
      </c>
      <c r="D5" s="281" t="n">
        <v>500</v>
      </c>
      <c r="E5" s="281" t="n">
        <v>0</v>
      </c>
      <c r="F5" s="281" t="n">
        <v>0</v>
      </c>
      <c r="G5" s="281" t="n">
        <v>0</v>
      </c>
      <c r="H5" s="279" t="n">
        <v>0</v>
      </c>
      <c r="I5" s="279" t="n">
        <v>0</v>
      </c>
      <c r="J5" s="279" t="n">
        <v>0</v>
      </c>
      <c r="K5" s="327" t="n">
        <f aca="false">SUM(C5:J5)</f>
        <v>500</v>
      </c>
    </row>
    <row r="6" customFormat="false" ht="30" hidden="false" customHeight="true" outlineLevel="0" collapsed="false">
      <c r="A6" s="322"/>
      <c r="B6" s="326" t="s">
        <v>281</v>
      </c>
      <c r="C6" s="281" t="n">
        <v>0</v>
      </c>
      <c r="D6" s="281" t="n">
        <v>1000</v>
      </c>
      <c r="E6" s="281" t="n">
        <v>0</v>
      </c>
      <c r="F6" s="281" t="n">
        <v>0</v>
      </c>
      <c r="G6" s="281" t="n">
        <v>0</v>
      </c>
      <c r="H6" s="279" t="n">
        <v>0</v>
      </c>
      <c r="I6" s="279" t="n">
        <v>0</v>
      </c>
      <c r="J6" s="279" t="n">
        <v>0</v>
      </c>
      <c r="K6" s="327" t="n">
        <f aca="false">SUM(C6:J6)</f>
        <v>1000</v>
      </c>
    </row>
    <row r="7" customFormat="false" ht="30" hidden="false" customHeight="true" outlineLevel="0" collapsed="false">
      <c r="A7" s="322"/>
      <c r="B7" s="326" t="s">
        <v>282</v>
      </c>
      <c r="C7" s="281" t="n">
        <v>150</v>
      </c>
      <c r="D7" s="281" t="n">
        <v>0</v>
      </c>
      <c r="E7" s="281" t="n">
        <v>4290</v>
      </c>
      <c r="F7" s="281" t="n">
        <v>0</v>
      </c>
      <c r="G7" s="281" t="n">
        <v>0</v>
      </c>
      <c r="H7" s="279" t="n">
        <v>0</v>
      </c>
      <c r="I7" s="279" t="n">
        <v>0</v>
      </c>
      <c r="J7" s="279" t="n">
        <v>0</v>
      </c>
      <c r="K7" s="327" t="n">
        <f aca="false">SUM(C7:J7)</f>
        <v>4440</v>
      </c>
    </row>
    <row r="8" customFormat="false" ht="30" hidden="false" customHeight="true" outlineLevel="0" collapsed="false">
      <c r="A8" s="322"/>
      <c r="B8" s="326" t="s">
        <v>283</v>
      </c>
      <c r="C8" s="281" t="n">
        <v>0</v>
      </c>
      <c r="D8" s="281" t="n">
        <v>100</v>
      </c>
      <c r="E8" s="281" t="n">
        <v>0</v>
      </c>
      <c r="F8" s="281" t="n">
        <v>0</v>
      </c>
      <c r="G8" s="281" t="n">
        <v>0</v>
      </c>
      <c r="H8" s="279" t="n">
        <v>0</v>
      </c>
      <c r="I8" s="279" t="n">
        <v>0</v>
      </c>
      <c r="J8" s="279" t="n">
        <v>0</v>
      </c>
      <c r="K8" s="327" t="n">
        <f aca="false">SUM(C8:J8)</f>
        <v>100</v>
      </c>
    </row>
    <row r="9" customFormat="false" ht="30" hidden="false" customHeight="true" outlineLevel="0" collapsed="false">
      <c r="A9" s="322"/>
      <c r="B9" s="326" t="s">
        <v>284</v>
      </c>
      <c r="C9" s="281" t="n">
        <v>0</v>
      </c>
      <c r="D9" s="281" t="n">
        <v>300</v>
      </c>
      <c r="E9" s="281" t="n">
        <v>0</v>
      </c>
      <c r="F9" s="281" t="n">
        <v>0</v>
      </c>
      <c r="G9" s="281" t="n">
        <v>0</v>
      </c>
      <c r="H9" s="279" t="n">
        <v>0</v>
      </c>
      <c r="I9" s="279" t="n">
        <v>0</v>
      </c>
      <c r="J9" s="279" t="n">
        <v>0</v>
      </c>
      <c r="K9" s="327" t="n">
        <f aca="false">SUM(C9:J9)</f>
        <v>300</v>
      </c>
    </row>
    <row r="10" customFormat="false" ht="30" hidden="false" customHeight="true" outlineLevel="0" collapsed="false">
      <c r="A10" s="322"/>
      <c r="B10" s="326" t="s">
        <v>285</v>
      </c>
      <c r="C10" s="328" t="n">
        <f aca="false">2080+5748</f>
        <v>7828</v>
      </c>
      <c r="D10" s="328" t="n">
        <v>3230</v>
      </c>
      <c r="E10" s="328" t="n">
        <v>0</v>
      </c>
      <c r="F10" s="328" t="n">
        <v>0</v>
      </c>
      <c r="G10" s="328" t="n">
        <v>60</v>
      </c>
      <c r="H10" s="283" t="n">
        <v>0</v>
      </c>
      <c r="I10" s="283" t="n">
        <v>0</v>
      </c>
      <c r="J10" s="283" t="n">
        <v>0</v>
      </c>
      <c r="K10" s="329" t="n">
        <f aca="false">SUM(C10:J10)</f>
        <v>11118</v>
      </c>
    </row>
    <row r="11" customFormat="false" ht="29.25" hidden="false" customHeight="true" outlineLevel="0" collapsed="false">
      <c r="A11" s="322"/>
      <c r="B11" s="326" t="s">
        <v>286</v>
      </c>
      <c r="C11" s="328" t="n">
        <v>0</v>
      </c>
      <c r="D11" s="328" t="n">
        <v>0</v>
      </c>
      <c r="E11" s="328" t="n">
        <v>4751</v>
      </c>
      <c r="F11" s="328" t="n">
        <v>0</v>
      </c>
      <c r="G11" s="328" t="n">
        <v>0</v>
      </c>
      <c r="H11" s="283" t="n">
        <v>0</v>
      </c>
      <c r="I11" s="283" t="n">
        <v>0</v>
      </c>
      <c r="J11" s="283" t="n">
        <v>0</v>
      </c>
      <c r="K11" s="329" t="n">
        <f aca="false">SUM(C11:J11)</f>
        <v>4751</v>
      </c>
    </row>
    <row r="12" customFormat="false" ht="30" hidden="true" customHeight="true" outlineLevel="0" collapsed="false">
      <c r="A12" s="322"/>
      <c r="B12" s="326" t="s">
        <v>313</v>
      </c>
      <c r="C12" s="328" t="n">
        <v>0</v>
      </c>
      <c r="D12" s="328" t="n">
        <v>0</v>
      </c>
      <c r="E12" s="328" t="n">
        <v>0</v>
      </c>
      <c r="F12" s="328" t="n">
        <v>0</v>
      </c>
      <c r="G12" s="328" t="n">
        <v>0</v>
      </c>
      <c r="H12" s="283" t="n">
        <v>0</v>
      </c>
      <c r="I12" s="283" t="n">
        <v>0</v>
      </c>
      <c r="J12" s="283" t="n">
        <v>0</v>
      </c>
      <c r="K12" s="329" t="n">
        <f aca="false">SUM(C12:J12)</f>
        <v>0</v>
      </c>
    </row>
    <row r="13" customFormat="false" ht="30" hidden="false" customHeight="true" outlineLevel="0" collapsed="false">
      <c r="A13" s="322"/>
      <c r="B13" s="326" t="s">
        <v>287</v>
      </c>
      <c r="C13" s="328" t="n">
        <v>0</v>
      </c>
      <c r="D13" s="328" t="n">
        <v>51000</v>
      </c>
      <c r="E13" s="328" t="n">
        <v>0</v>
      </c>
      <c r="F13" s="328" t="n">
        <v>0</v>
      </c>
      <c r="G13" s="328" t="n">
        <v>0</v>
      </c>
      <c r="H13" s="283" t="n">
        <v>0</v>
      </c>
      <c r="I13" s="283" t="n">
        <v>0</v>
      </c>
      <c r="J13" s="283" t="n">
        <v>0</v>
      </c>
      <c r="K13" s="329" t="n">
        <f aca="false">SUM(C13:J13)</f>
        <v>51000</v>
      </c>
    </row>
    <row r="14" customFormat="false" ht="30" hidden="false" customHeight="true" outlineLevel="0" collapsed="false">
      <c r="A14" s="322"/>
      <c r="B14" s="326" t="s">
        <v>288</v>
      </c>
      <c r="C14" s="328" t="n">
        <v>500</v>
      </c>
      <c r="D14" s="328" t="n">
        <v>1001.6</v>
      </c>
      <c r="E14" s="328" t="n">
        <v>3000</v>
      </c>
      <c r="F14" s="328" t="n">
        <v>14740</v>
      </c>
      <c r="G14" s="328" t="n">
        <v>0</v>
      </c>
      <c r="H14" s="283" t="n">
        <v>0</v>
      </c>
      <c r="I14" s="283" t="n">
        <v>0</v>
      </c>
      <c r="J14" s="283" t="n">
        <v>21.5</v>
      </c>
      <c r="K14" s="329" t="n">
        <f aca="false">SUM(C14:J14)</f>
        <v>19263.1</v>
      </c>
    </row>
    <row r="15" customFormat="false" ht="30" hidden="false" customHeight="true" outlineLevel="0" collapsed="false">
      <c r="A15" s="322"/>
      <c r="B15" s="326" t="s">
        <v>314</v>
      </c>
      <c r="C15" s="328" t="n">
        <v>0</v>
      </c>
      <c r="D15" s="328" t="n">
        <v>62000</v>
      </c>
      <c r="E15" s="328" t="n">
        <v>0</v>
      </c>
      <c r="F15" s="328" t="n">
        <v>0</v>
      </c>
      <c r="G15" s="328" t="n">
        <v>0</v>
      </c>
      <c r="H15" s="283" t="n">
        <v>0</v>
      </c>
      <c r="I15" s="283" t="n">
        <v>0</v>
      </c>
      <c r="J15" s="283" t="n">
        <v>0</v>
      </c>
      <c r="K15" s="329" t="n">
        <f aca="false">SUM(C15:J15)</f>
        <v>62000</v>
      </c>
    </row>
    <row r="16" customFormat="false" ht="30" hidden="false" customHeight="true" outlineLevel="0" collapsed="false">
      <c r="A16" s="322"/>
      <c r="B16" s="326" t="s">
        <v>290</v>
      </c>
      <c r="C16" s="328" t="n">
        <v>0</v>
      </c>
      <c r="D16" s="328" t="n">
        <v>0</v>
      </c>
      <c r="E16" s="328" t="n">
        <v>0</v>
      </c>
      <c r="F16" s="328" t="n">
        <v>0</v>
      </c>
      <c r="G16" s="328" t="n">
        <v>0</v>
      </c>
      <c r="H16" s="283" t="n">
        <v>0</v>
      </c>
      <c r="I16" s="283" t="n">
        <v>8.5</v>
      </c>
      <c r="J16" s="283" t="n">
        <v>0</v>
      </c>
      <c r="K16" s="329" t="n">
        <f aca="false">SUM(C16:J16)</f>
        <v>8.5</v>
      </c>
    </row>
    <row r="17" customFormat="false" ht="30" hidden="false" customHeight="true" outlineLevel="0" collapsed="false">
      <c r="A17" s="322"/>
      <c r="B17" s="330" t="s">
        <v>291</v>
      </c>
      <c r="C17" s="331" t="n">
        <v>0</v>
      </c>
      <c r="D17" s="331" t="n">
        <v>0</v>
      </c>
      <c r="E17" s="331" t="n">
        <v>4070</v>
      </c>
      <c r="F17" s="331" t="n">
        <v>0</v>
      </c>
      <c r="G17" s="331" t="n">
        <v>0</v>
      </c>
      <c r="H17" s="288" t="n">
        <v>0</v>
      </c>
      <c r="I17" s="288" t="n">
        <v>0</v>
      </c>
      <c r="J17" s="288" t="n">
        <v>0</v>
      </c>
      <c r="K17" s="332" t="n">
        <f aca="false">SUM(C17:J17)</f>
        <v>4070</v>
      </c>
    </row>
    <row r="18" customFormat="false" ht="43.5" hidden="false" customHeight="true" outlineLevel="0" collapsed="false">
      <c r="A18" s="322"/>
      <c r="B18" s="333" t="s">
        <v>70</v>
      </c>
      <c r="C18" s="293" t="n">
        <f aca="false">SUM(C4:C17)</f>
        <v>8478</v>
      </c>
      <c r="D18" s="293" t="n">
        <f aca="false">SUM(D4:D17)</f>
        <v>131281.6</v>
      </c>
      <c r="E18" s="293" t="n">
        <f aca="false">SUM(E4:E17)</f>
        <v>16111</v>
      </c>
      <c r="F18" s="293" t="n">
        <f aca="false">SUM(F4:F17)</f>
        <v>14740</v>
      </c>
      <c r="G18" s="334" t="n">
        <f aca="false">SUM(G4:G17)</f>
        <v>60</v>
      </c>
      <c r="H18" s="293" t="n">
        <f aca="false">SUM(H4:H17)</f>
        <v>0</v>
      </c>
      <c r="I18" s="293" t="n">
        <f aca="false">SUM(I4:I17)</f>
        <v>8.5</v>
      </c>
      <c r="J18" s="293" t="n">
        <f aca="false">SUM(J4:J17)</f>
        <v>21.5</v>
      </c>
      <c r="K18" s="335" t="n">
        <f aca="false">SUM(K4:K17)</f>
        <v>170700.6</v>
      </c>
    </row>
    <row r="19" customFormat="false" ht="30" hidden="false" customHeight="true" outlineLevel="0" collapsed="false">
      <c r="A19" s="336" t="s">
        <v>292</v>
      </c>
      <c r="B19" s="337" t="s">
        <v>293</v>
      </c>
      <c r="C19" s="277" t="n">
        <v>0</v>
      </c>
      <c r="D19" s="277" t="n">
        <v>0</v>
      </c>
      <c r="E19" s="277" t="n">
        <v>12000</v>
      </c>
      <c r="F19" s="277" t="n">
        <v>0</v>
      </c>
      <c r="G19" s="276" t="n">
        <v>0</v>
      </c>
      <c r="H19" s="277" t="n">
        <v>0</v>
      </c>
      <c r="I19" s="277" t="n">
        <v>0</v>
      </c>
      <c r="J19" s="277" t="n">
        <v>0</v>
      </c>
      <c r="K19" s="338" t="n">
        <f aca="false">SUM(C19:J19)</f>
        <v>12000</v>
      </c>
    </row>
    <row r="20" customFormat="false" ht="30" hidden="false" customHeight="true" outlineLevel="0" collapsed="false">
      <c r="A20" s="336"/>
      <c r="B20" s="339" t="s">
        <v>294</v>
      </c>
      <c r="C20" s="279" t="n">
        <v>10791</v>
      </c>
      <c r="D20" s="279" t="n">
        <v>0</v>
      </c>
      <c r="E20" s="279" t="n">
        <v>0</v>
      </c>
      <c r="F20" s="279" t="n">
        <v>0</v>
      </c>
      <c r="G20" s="281" t="n">
        <v>0</v>
      </c>
      <c r="H20" s="279" t="n">
        <v>0</v>
      </c>
      <c r="I20" s="279" t="n">
        <v>0</v>
      </c>
      <c r="J20" s="279" t="n">
        <v>0</v>
      </c>
      <c r="K20" s="327" t="n">
        <f aca="false">SUM(C20:J20)</f>
        <v>10791</v>
      </c>
    </row>
    <row r="21" customFormat="false" ht="30" hidden="false" customHeight="true" outlineLevel="0" collapsed="false">
      <c r="A21" s="336"/>
      <c r="B21" s="339" t="s">
        <v>295</v>
      </c>
      <c r="C21" s="279" t="n">
        <v>5640</v>
      </c>
      <c r="D21" s="279" t="n">
        <v>0</v>
      </c>
      <c r="E21" s="279" t="n">
        <v>0</v>
      </c>
      <c r="F21" s="279" t="n">
        <v>0</v>
      </c>
      <c r="G21" s="281" t="n">
        <v>0</v>
      </c>
      <c r="H21" s="279" t="n">
        <v>0</v>
      </c>
      <c r="I21" s="279" t="n">
        <v>0</v>
      </c>
      <c r="J21" s="279" t="n">
        <v>0</v>
      </c>
      <c r="K21" s="327" t="n">
        <f aca="false">SUM(C21:J21)</f>
        <v>5640</v>
      </c>
    </row>
    <row r="22" customFormat="false" ht="30" hidden="false" customHeight="true" outlineLevel="0" collapsed="false">
      <c r="A22" s="336"/>
      <c r="B22" s="339" t="s">
        <v>296</v>
      </c>
      <c r="C22" s="279" t="n">
        <v>0</v>
      </c>
      <c r="D22" s="279" t="n">
        <v>0</v>
      </c>
      <c r="E22" s="279" t="n">
        <v>0</v>
      </c>
      <c r="F22" s="279" t="n">
        <v>0</v>
      </c>
      <c r="G22" s="281" t="n">
        <v>0</v>
      </c>
      <c r="H22" s="279" t="n">
        <v>0</v>
      </c>
      <c r="I22" s="279" t="n">
        <v>0</v>
      </c>
      <c r="J22" s="279" t="n">
        <v>1410</v>
      </c>
      <c r="K22" s="327" t="n">
        <f aca="false">SUM(C22:J22)</f>
        <v>1410</v>
      </c>
    </row>
    <row r="23" customFormat="false" ht="30" hidden="false" customHeight="true" outlineLevel="0" collapsed="false">
      <c r="A23" s="336"/>
      <c r="B23" s="339" t="s">
        <v>297</v>
      </c>
      <c r="C23" s="279" t="n">
        <v>2432</v>
      </c>
      <c r="D23" s="279" t="n">
        <v>200</v>
      </c>
      <c r="E23" s="279" t="n">
        <v>0</v>
      </c>
      <c r="F23" s="279" t="n">
        <v>0</v>
      </c>
      <c r="G23" s="281" t="n">
        <v>0</v>
      </c>
      <c r="H23" s="279" t="n">
        <v>4.2</v>
      </c>
      <c r="I23" s="279" t="n">
        <v>11.5</v>
      </c>
      <c r="J23" s="279" t="n">
        <v>0</v>
      </c>
      <c r="K23" s="327" t="n">
        <f aca="false">SUM(C23:J23)</f>
        <v>2647.7</v>
      </c>
    </row>
    <row r="24" customFormat="false" ht="30" hidden="false" customHeight="true" outlineLevel="0" collapsed="false">
      <c r="A24" s="336"/>
      <c r="B24" s="339" t="s">
        <v>315</v>
      </c>
      <c r="C24" s="279" t="n">
        <v>0</v>
      </c>
      <c r="D24" s="279" t="n">
        <v>0</v>
      </c>
      <c r="E24" s="279" t="n">
        <v>345043</v>
      </c>
      <c r="F24" s="279" t="n">
        <v>0</v>
      </c>
      <c r="G24" s="281" t="n">
        <v>0</v>
      </c>
      <c r="H24" s="279" t="n">
        <v>0</v>
      </c>
      <c r="I24" s="279" t="n">
        <v>0</v>
      </c>
      <c r="J24" s="279" t="n">
        <v>0</v>
      </c>
      <c r="K24" s="327" t="n">
        <f aca="false">SUM(C24:J24)</f>
        <v>345043</v>
      </c>
    </row>
    <row r="25" customFormat="false" ht="30" hidden="false" customHeight="true" outlineLevel="0" collapsed="false">
      <c r="A25" s="336"/>
      <c r="B25" s="339" t="s">
        <v>316</v>
      </c>
      <c r="C25" s="279" t="n">
        <v>0</v>
      </c>
      <c r="D25" s="279" t="n">
        <v>0</v>
      </c>
      <c r="E25" s="279" t="n">
        <v>4957</v>
      </c>
      <c r="F25" s="279" t="n">
        <v>0</v>
      </c>
      <c r="G25" s="281" t="n">
        <v>0</v>
      </c>
      <c r="H25" s="279" t="n">
        <v>0</v>
      </c>
      <c r="I25" s="279" t="n">
        <v>0</v>
      </c>
      <c r="J25" s="279" t="n">
        <v>0</v>
      </c>
      <c r="K25" s="327" t="n">
        <f aca="false">SUM(C25:J25)</f>
        <v>4957</v>
      </c>
    </row>
    <row r="26" customFormat="false" ht="30" hidden="true" customHeight="true" outlineLevel="0" collapsed="false">
      <c r="A26" s="336"/>
      <c r="B26" s="339" t="s">
        <v>300</v>
      </c>
      <c r="C26" s="279" t="n">
        <v>0</v>
      </c>
      <c r="D26" s="279" t="n">
        <v>0</v>
      </c>
      <c r="E26" s="279" t="n">
        <v>0</v>
      </c>
      <c r="F26" s="279" t="n">
        <v>0</v>
      </c>
      <c r="G26" s="281" t="n">
        <v>0</v>
      </c>
      <c r="H26" s="279" t="n">
        <v>0</v>
      </c>
      <c r="I26" s="279" t="n">
        <v>0</v>
      </c>
      <c r="J26" s="279" t="n">
        <v>0</v>
      </c>
      <c r="K26" s="327" t="n">
        <f aca="false">SUM(C26:J26)</f>
        <v>0</v>
      </c>
    </row>
    <row r="27" customFormat="false" ht="30" hidden="false" customHeight="true" outlineLevel="0" collapsed="false">
      <c r="A27" s="336"/>
      <c r="B27" s="340" t="s">
        <v>301</v>
      </c>
      <c r="C27" s="287" t="n">
        <v>0</v>
      </c>
      <c r="D27" s="287" t="n">
        <v>1500</v>
      </c>
      <c r="E27" s="287" t="n">
        <v>0</v>
      </c>
      <c r="F27" s="287" t="n">
        <v>0</v>
      </c>
      <c r="G27" s="286" t="n">
        <v>0</v>
      </c>
      <c r="H27" s="287" t="n">
        <v>0</v>
      </c>
      <c r="I27" s="287" t="n">
        <v>0</v>
      </c>
      <c r="J27" s="287" t="n">
        <v>0</v>
      </c>
      <c r="K27" s="341" t="n">
        <f aca="false">SUM(C27:J27)</f>
        <v>1500</v>
      </c>
    </row>
    <row r="28" customFormat="false" ht="43.5" hidden="false" customHeight="true" outlineLevel="0" collapsed="false">
      <c r="A28" s="336"/>
      <c r="B28" s="333" t="s">
        <v>70</v>
      </c>
      <c r="C28" s="300" t="n">
        <f aca="false">SUM(C19:C27)</f>
        <v>18863</v>
      </c>
      <c r="D28" s="300" t="n">
        <f aca="false">SUM(D19:D27)</f>
        <v>1700</v>
      </c>
      <c r="E28" s="300" t="n">
        <f aca="false">SUM(E19:E27)</f>
        <v>362000</v>
      </c>
      <c r="F28" s="300" t="n">
        <f aca="false">SUM(F19:F27)</f>
        <v>0</v>
      </c>
      <c r="G28" s="292" t="n">
        <f aca="false">SUM(G19:G27)</f>
        <v>0</v>
      </c>
      <c r="H28" s="300" t="n">
        <f aca="false">SUM(H19:H27)</f>
        <v>4.2</v>
      </c>
      <c r="I28" s="300" t="n">
        <f aca="false">SUM(I19:I27)</f>
        <v>11.5</v>
      </c>
      <c r="J28" s="300" t="n">
        <f aca="false">SUM(J19:J27)</f>
        <v>1410</v>
      </c>
      <c r="K28" s="342" t="n">
        <f aca="false">SUM(K19:K27)</f>
        <v>383988.7</v>
      </c>
    </row>
    <row r="29" customFormat="false" ht="58.5" hidden="false" customHeight="true" outlineLevel="0" collapsed="false">
      <c r="A29" s="343" t="s">
        <v>302</v>
      </c>
      <c r="B29" s="343"/>
      <c r="C29" s="343"/>
      <c r="D29" s="343"/>
      <c r="E29" s="343"/>
      <c r="F29" s="343"/>
      <c r="G29" s="343"/>
      <c r="H29" s="343"/>
      <c r="I29" s="343"/>
      <c r="J29" s="343"/>
      <c r="K29" s="344" t="n">
        <f aca="false">K28-K18</f>
        <v>213288.1</v>
      </c>
    </row>
  </sheetData>
  <mergeCells count="7">
    <mergeCell ref="A1:J1"/>
    <mergeCell ref="A2:B2"/>
    <mergeCell ref="K2:K3"/>
    <mergeCell ref="A3:B3"/>
    <mergeCell ref="A4:A18"/>
    <mergeCell ref="A19:A28"/>
    <mergeCell ref="A29:J29"/>
  </mergeCells>
  <printOptions headings="false" gridLines="true" gridLinesSet="true" horizontalCentered="true" verticalCentered="false"/>
  <pageMargins left="0.315277777777778" right="0.275694444444444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3.42"/>
    <col collapsed="false" customWidth="true" hidden="false" outlineLevel="0" max="2" min="2" style="346" width="24.13"/>
    <col collapsed="false" customWidth="true" hidden="false" outlineLevel="0" max="8" min="3" style="346" width="11.7"/>
    <col collapsed="false" customWidth="false" hidden="false" outlineLevel="0" max="9" min="9" style="346" width="9.14"/>
    <col collapsed="false" customWidth="true" hidden="true" outlineLevel="0" max="10" min="10" style="346" width="9.06"/>
    <col collapsed="false" customWidth="true" hidden="true" outlineLevel="0" max="11" min="11" style="346" width="11.56"/>
    <col collapsed="false" customWidth="true" hidden="true" outlineLevel="0" max="14" min="12" style="346" width="9.06"/>
    <col collapsed="false" customWidth="false" hidden="true" outlineLevel="0" max="15" min="15" style="346" width="9.14"/>
    <col collapsed="false" customWidth="false" hidden="false" outlineLevel="0" max="257" min="16" style="346" width="9.14"/>
  </cols>
  <sheetData>
    <row r="1" customFormat="false" ht="36.75" hidden="false" customHeight="true" outlineLevel="0" collapsed="false">
      <c r="A1" s="347" t="s">
        <v>317</v>
      </c>
      <c r="B1" s="347"/>
      <c r="C1" s="347"/>
      <c r="D1" s="347"/>
      <c r="E1" s="347"/>
      <c r="F1" s="347"/>
      <c r="G1" s="347"/>
      <c r="H1" s="348" t="s">
        <v>318</v>
      </c>
    </row>
    <row r="2" customFormat="false" ht="36.75" hidden="false" customHeight="true" outlineLevel="0" collapsed="false">
      <c r="A2" s="349" t="s">
        <v>319</v>
      </c>
      <c r="B2" s="349"/>
      <c r="C2" s="349"/>
      <c r="D2" s="349"/>
      <c r="E2" s="349"/>
      <c r="F2" s="349"/>
      <c r="G2" s="349"/>
      <c r="H2" s="349"/>
    </row>
    <row r="3" customFormat="false" ht="27.75" hidden="false" customHeight="true" outlineLevel="0" collapsed="false">
      <c r="A3" s="350" t="s">
        <v>8</v>
      </c>
      <c r="B3" s="350"/>
      <c r="C3" s="351" t="s">
        <v>320</v>
      </c>
      <c r="D3" s="352" t="s">
        <v>321</v>
      </c>
      <c r="E3" s="352" t="s">
        <v>322</v>
      </c>
      <c r="F3" s="352" t="s">
        <v>323</v>
      </c>
      <c r="G3" s="352" t="s">
        <v>324</v>
      </c>
      <c r="H3" s="353" t="s">
        <v>325</v>
      </c>
    </row>
    <row r="4" customFormat="false" ht="27.75" hidden="false" customHeight="true" outlineLevel="0" collapsed="false">
      <c r="A4" s="354" t="s">
        <v>326</v>
      </c>
      <c r="B4" s="355" t="s">
        <v>327</v>
      </c>
      <c r="C4" s="356" t="n">
        <v>112309.5</v>
      </c>
      <c r="D4" s="356" t="n">
        <f aca="false">příjmy!G28</f>
        <v>110365</v>
      </c>
      <c r="E4" s="357" t="n">
        <v>112000</v>
      </c>
      <c r="F4" s="357" t="n">
        <v>113000</v>
      </c>
      <c r="G4" s="357" t="n">
        <v>114000</v>
      </c>
      <c r="H4" s="358" t="n">
        <v>115000</v>
      </c>
    </row>
    <row r="5" customFormat="false" ht="27.75" hidden="false" customHeight="true" outlineLevel="0" collapsed="false">
      <c r="A5" s="354"/>
      <c r="B5" s="359" t="s">
        <v>328</v>
      </c>
      <c r="C5" s="356" t="n">
        <v>56166</v>
      </c>
      <c r="D5" s="356" t="n">
        <f aca="false">příjmy!G30</f>
        <v>56447</v>
      </c>
      <c r="E5" s="357" t="n">
        <v>58000</v>
      </c>
      <c r="F5" s="357" t="n">
        <v>60000</v>
      </c>
      <c r="G5" s="357" t="n">
        <v>62000</v>
      </c>
      <c r="H5" s="358" t="n">
        <v>65000</v>
      </c>
    </row>
    <row r="6" customFormat="false" ht="27.75" hidden="false" customHeight="true" outlineLevel="0" collapsed="false">
      <c r="A6" s="354"/>
      <c r="B6" s="359" t="s">
        <v>329</v>
      </c>
      <c r="C6" s="356" t="n">
        <v>265067</v>
      </c>
      <c r="D6" s="356" t="n">
        <f aca="false">příjmy!G32</f>
        <v>208070</v>
      </c>
      <c r="E6" s="357" t="n">
        <v>210000</v>
      </c>
      <c r="F6" s="357" t="n">
        <v>212000</v>
      </c>
      <c r="G6" s="357" t="n">
        <v>214000</v>
      </c>
      <c r="H6" s="358" t="n">
        <v>217000</v>
      </c>
    </row>
    <row r="7" customFormat="false" ht="27.75" hidden="false" customHeight="true" outlineLevel="0" collapsed="false">
      <c r="A7" s="354"/>
      <c r="B7" s="360" t="s">
        <v>330</v>
      </c>
      <c r="C7" s="361" t="n">
        <v>235000</v>
      </c>
      <c r="D7" s="361" t="n">
        <f aca="false">příjmy!G35</f>
        <v>182238.6</v>
      </c>
      <c r="E7" s="362" t="n">
        <v>190000</v>
      </c>
      <c r="F7" s="362" t="n">
        <v>180000</v>
      </c>
      <c r="G7" s="362" t="n">
        <v>165000</v>
      </c>
      <c r="H7" s="363" t="n">
        <v>153000</v>
      </c>
    </row>
    <row r="8" customFormat="false" ht="27.75" hidden="false" customHeight="true" outlineLevel="0" collapsed="false">
      <c r="A8" s="354"/>
      <c r="B8" s="364" t="s">
        <v>63</v>
      </c>
      <c r="C8" s="365" t="n">
        <f aca="false">SUM(C4:C7)</f>
        <v>668542.5</v>
      </c>
      <c r="D8" s="365" t="n">
        <f aca="false">SUM(D4:D7)</f>
        <v>557120.6</v>
      </c>
      <c r="E8" s="365" t="n">
        <f aca="false">SUM(E4:E7)</f>
        <v>570000</v>
      </c>
      <c r="F8" s="365" t="n">
        <f aca="false">SUM(F4:F7)</f>
        <v>565000</v>
      </c>
      <c r="G8" s="365" t="n">
        <f aca="false">SUM(G4:G7)</f>
        <v>555000</v>
      </c>
      <c r="H8" s="366" t="n">
        <f aca="false">SUM(H4:H7)</f>
        <v>550000</v>
      </c>
      <c r="J8" s="367" t="n">
        <v>670</v>
      </c>
      <c r="K8" s="367" t="n">
        <f aca="false">J8-30</f>
        <v>640</v>
      </c>
      <c r="L8" s="367" t="n">
        <f aca="false">K8-30</f>
        <v>610</v>
      </c>
      <c r="M8" s="367" t="n">
        <f aca="false">L8-30</f>
        <v>580</v>
      </c>
      <c r="N8" s="367" t="n">
        <f aca="false">M8-30</f>
        <v>550</v>
      </c>
    </row>
    <row r="9" customFormat="false" ht="27.75" hidden="false" customHeight="true" outlineLevel="0" collapsed="false">
      <c r="A9" s="368" t="s">
        <v>331</v>
      </c>
      <c r="B9" s="368"/>
      <c r="C9" s="369" t="n">
        <v>79149.5</v>
      </c>
      <c r="D9" s="369" t="n">
        <f aca="false">SUM(příjmy!G40:G44)</f>
        <v>112488.5</v>
      </c>
      <c r="E9" s="369" t="n">
        <v>70000</v>
      </c>
      <c r="F9" s="369" t="n">
        <v>45000</v>
      </c>
      <c r="G9" s="369" t="n">
        <v>25000</v>
      </c>
      <c r="H9" s="370" t="n">
        <v>0</v>
      </c>
      <c r="P9" s="371"/>
    </row>
    <row r="10" customFormat="false" ht="27.75" hidden="false" customHeight="true" outlineLevel="0" collapsed="false">
      <c r="A10" s="372" t="s">
        <v>332</v>
      </c>
      <c r="B10" s="373" t="s">
        <v>333</v>
      </c>
      <c r="C10" s="374" t="n">
        <v>610094.1</v>
      </c>
      <c r="D10" s="374" t="n">
        <f aca="false">'výdaje '!D53</f>
        <v>582582.5</v>
      </c>
      <c r="E10" s="375" t="n">
        <f aca="false">K10-87600</f>
        <v>552400</v>
      </c>
      <c r="F10" s="375" t="n">
        <f aca="false">L10-84500</f>
        <v>525500</v>
      </c>
      <c r="G10" s="375" t="n">
        <f aca="false">M10-82400</f>
        <v>497600</v>
      </c>
      <c r="H10" s="376" t="n">
        <f aca="false">N10-80200</f>
        <v>469800</v>
      </c>
      <c r="K10" s="377" t="n">
        <f aca="false">SUM(E8:E9)</f>
        <v>640000</v>
      </c>
      <c r="L10" s="377" t="n">
        <f aca="false">SUM(F8:F9)</f>
        <v>610000</v>
      </c>
      <c r="M10" s="377" t="n">
        <f aca="false">SUM(G8:G9)</f>
        <v>580000</v>
      </c>
      <c r="N10" s="377" t="n">
        <f aca="false">SUM(H8:H9)</f>
        <v>550000</v>
      </c>
    </row>
    <row r="11" customFormat="false" ht="27.75" hidden="false" customHeight="true" outlineLevel="0" collapsed="false">
      <c r="A11" s="372"/>
      <c r="B11" s="378" t="s">
        <v>334</v>
      </c>
      <c r="C11" s="379" t="n">
        <v>128082.9</v>
      </c>
      <c r="D11" s="379" t="n">
        <f aca="false">'výdaje '!E53</f>
        <v>78551.6</v>
      </c>
      <c r="E11" s="357" t="n">
        <v>80000</v>
      </c>
      <c r="F11" s="357" t="n">
        <v>77000</v>
      </c>
      <c r="G11" s="357" t="n">
        <v>75000</v>
      </c>
      <c r="H11" s="358" t="n">
        <v>73000</v>
      </c>
    </row>
    <row r="12" customFormat="false" ht="27.75" hidden="false" customHeight="true" outlineLevel="0" collapsed="false">
      <c r="A12" s="372"/>
      <c r="B12" s="380" t="s">
        <v>74</v>
      </c>
      <c r="C12" s="381" t="n">
        <v>9515</v>
      </c>
      <c r="D12" s="382" t="n">
        <f aca="false">'výdaje '!F53</f>
        <v>8475</v>
      </c>
      <c r="E12" s="382" t="n">
        <v>7600</v>
      </c>
      <c r="F12" s="382" t="n">
        <v>7500</v>
      </c>
      <c r="G12" s="382" t="n">
        <v>7400</v>
      </c>
      <c r="H12" s="383" t="n">
        <v>7200</v>
      </c>
    </row>
    <row r="13" customFormat="false" ht="27.75" hidden="false" customHeight="true" outlineLevel="0" collapsed="false">
      <c r="A13" s="372"/>
      <c r="B13" s="384" t="s">
        <v>335</v>
      </c>
      <c r="C13" s="385" t="n">
        <f aca="false">SUM(C10:C12)</f>
        <v>747692</v>
      </c>
      <c r="D13" s="385" t="n">
        <f aca="false">SUM(D10:D12)</f>
        <v>669609.1</v>
      </c>
      <c r="E13" s="385" t="n">
        <f aca="false">SUM(E10:E12)</f>
        <v>640000</v>
      </c>
      <c r="F13" s="385" t="n">
        <f aca="false">SUM(F10:F12)</f>
        <v>610000</v>
      </c>
      <c r="G13" s="385" t="n">
        <f aca="false">SUM(G10:G12)</f>
        <v>580000</v>
      </c>
      <c r="H13" s="386" t="n">
        <f aca="false">SUM(H10:H12)</f>
        <v>550000</v>
      </c>
    </row>
    <row r="14" customFormat="false" ht="15" hidden="false" customHeight="true" outlineLevel="0" collapsed="false">
      <c r="B14" s="387"/>
      <c r="C14" s="387"/>
      <c r="D14" s="387"/>
      <c r="E14" s="387"/>
      <c r="F14" s="387"/>
      <c r="G14" s="387"/>
      <c r="H14" s="387"/>
    </row>
    <row r="15" customFormat="false" ht="28.5" hidden="false" customHeight="true" outlineLevel="0" collapsed="false">
      <c r="A15" s="349" t="s">
        <v>336</v>
      </c>
      <c r="B15" s="349"/>
      <c r="C15" s="349"/>
      <c r="D15" s="349"/>
      <c r="E15" s="349"/>
      <c r="F15" s="349"/>
      <c r="G15" s="349"/>
      <c r="H15" s="349"/>
    </row>
    <row r="16" customFormat="false" ht="30.75" hidden="false" customHeight="true" outlineLevel="0" collapsed="false">
      <c r="A16" s="350" t="s">
        <v>8</v>
      </c>
      <c r="B16" s="350"/>
      <c r="C16" s="351" t="s">
        <v>337</v>
      </c>
      <c r="D16" s="352" t="s">
        <v>321</v>
      </c>
      <c r="E16" s="352" t="s">
        <v>322</v>
      </c>
      <c r="F16" s="352" t="s">
        <v>323</v>
      </c>
      <c r="G16" s="352" t="s">
        <v>324</v>
      </c>
      <c r="H16" s="353" t="s">
        <v>325</v>
      </c>
    </row>
    <row r="17" customFormat="false" ht="30.75" hidden="false" customHeight="true" outlineLevel="0" collapsed="false">
      <c r="A17" s="388" t="s">
        <v>338</v>
      </c>
      <c r="B17" s="388"/>
      <c r="C17" s="356" t="n">
        <v>358810</v>
      </c>
      <c r="D17" s="356" t="n">
        <f aca="false">'zdaň.č.'!N17</f>
        <v>355384.1</v>
      </c>
      <c r="E17" s="357" t="n">
        <v>315000</v>
      </c>
      <c r="F17" s="357" t="n">
        <v>290000</v>
      </c>
      <c r="G17" s="357" t="n">
        <v>275000</v>
      </c>
      <c r="H17" s="358" t="n">
        <v>260000</v>
      </c>
    </row>
    <row r="18" customFormat="false" ht="30.75" hidden="false" customHeight="true" outlineLevel="0" collapsed="false">
      <c r="A18" s="389" t="s">
        <v>339</v>
      </c>
      <c r="B18" s="389"/>
      <c r="C18" s="390" t="n">
        <v>495390.8</v>
      </c>
      <c r="D18" s="390" t="n">
        <f aca="false">'zdaň.č.'!N27-'zdaň.č.'!N29</f>
        <v>554713.436</v>
      </c>
      <c r="E18" s="382" t="n">
        <v>505000</v>
      </c>
      <c r="F18" s="382" t="n">
        <v>460000</v>
      </c>
      <c r="G18" s="382" t="n">
        <v>420000</v>
      </c>
      <c r="H18" s="383" t="n">
        <v>390000</v>
      </c>
    </row>
    <row r="19" customFormat="false" ht="30.75" hidden="false" customHeight="true" outlineLevel="0" collapsed="false">
      <c r="A19" s="368" t="s">
        <v>340</v>
      </c>
      <c r="B19" s="368"/>
      <c r="C19" s="369" t="n">
        <f aca="false">C18-C17</f>
        <v>136580.8</v>
      </c>
      <c r="D19" s="369" t="n">
        <f aca="false">SUM(D18-D17)</f>
        <v>199329.336</v>
      </c>
      <c r="E19" s="369" t="n">
        <f aca="false">SUM(E18-E17)</f>
        <v>190000</v>
      </c>
      <c r="F19" s="369" t="n">
        <f aca="false">SUM(F18-F17)</f>
        <v>170000</v>
      </c>
      <c r="G19" s="369" t="n">
        <f aca="false">SUM(G18-G17)</f>
        <v>145000</v>
      </c>
      <c r="H19" s="370" t="n">
        <f aca="false">SUM(H18-H17)</f>
        <v>130000</v>
      </c>
    </row>
    <row r="20" customFormat="false" ht="23.25" hidden="false" customHeight="true" outlineLevel="0" collapsed="false"/>
    <row r="21" customFormat="false" ht="24" hidden="false" customHeight="true" outlineLevel="0" collapsed="false">
      <c r="C21" s="371"/>
    </row>
  </sheetData>
  <mergeCells count="12">
    <mergeCell ref="A1:G1"/>
    <mergeCell ref="A2:H2"/>
    <mergeCell ref="A3:B3"/>
    <mergeCell ref="A4:A8"/>
    <mergeCell ref="A9:B9"/>
    <mergeCell ref="A10:A13"/>
    <mergeCell ref="B14:H14"/>
    <mergeCell ref="A15:H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209722222222222" right="0.157638888888889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 </cp:lastModifiedBy>
  <cp:lastPrinted>2012-01-24T08:34:53Z</cp:lastPrinted>
  <dcterms:modified xsi:type="dcterms:W3CDTF">2012-02-22T10:49:14Z</dcterms:modified>
  <cp:revision>0</cp:revision>
  <dc:subject/>
  <dc:title/>
</cp:coreProperties>
</file>