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kap 0100,0127,0129" sheetId="1" state="visible" r:id="rId2"/>
    <sheet name="kap. 0202, 0205" sheetId="2" state="visible" r:id="rId3"/>
    <sheet name="kap. 0302, 0321" sheetId="3" state="visible" r:id="rId4"/>
    <sheet name="kap.0400" sheetId="4" state="visible" r:id="rId5"/>
    <sheet name="kap.0400,0420,0421" sheetId="5" state="visible" r:id="rId6"/>
    <sheet name="kap.05 (1)" sheetId="6" state="visible" r:id="rId7"/>
    <sheet name="kap.05 zdrav." sheetId="7" state="visible" r:id="rId8"/>
    <sheet name="kap.0505,0519,0520" sheetId="8" state="visible" r:id="rId9"/>
    <sheet name="kap. 0513, 0525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,0129'!$A$1:$J$29</definedName>
    <definedName function="false" hidden="false" localSheetId="14" name="_xlnm.Print_Area" vbProcedure="false">'kap 0912'!$A$1:$J$46</definedName>
    <definedName function="false" hidden="false" localSheetId="16" name="_xlnm.Print_Area" vbProcedure="false">'kap 0924,0921'!$A$1:$J$29</definedName>
    <definedName function="false" hidden="false" localSheetId="17" name="_xlnm.Print_Area" vbProcedure="false">'kap 0925,0926'!$A$1:$G$35</definedName>
    <definedName function="false" hidden="false" localSheetId="2" name="_xlnm.Print_Area" vbProcedure="false">'kap. 0302, 0321'!$A$1:$M$20</definedName>
    <definedName function="false" hidden="false" localSheetId="8" name="_xlnm.Print_Area" vbProcedure="false">'kap. 0513, 0525'!$A$1:$J$26</definedName>
    <definedName function="false" hidden="false" localSheetId="15" name="_xlnm.Print_Area" vbProcedure="false">'kap. 0900,0901,0920'!$A$1:$M$58</definedName>
    <definedName function="false" hidden="false" localSheetId="4" name="_xlnm.Print_Area" vbProcedure="false">'kap.0400,0420,0421'!$A$1:$M$45</definedName>
    <definedName function="false" hidden="false" localSheetId="12" name="_xlnm.Print_Area" vbProcedure="false">'kap.0413,0613,0813'!$A$1:$M$39</definedName>
    <definedName function="false" hidden="false" localSheetId="5" name="_xlnm.Print_Area" vbProcedure="false">'kap.05 (1)'!$A$1:$V$157</definedName>
    <definedName function="false" hidden="false" localSheetId="7" name="_xlnm.Print_Area" vbProcedure="false">'kap.0505,0519,0520'!$A$1:$M$52</definedName>
    <definedName function="false" hidden="false" localSheetId="9" name="_xlnm.Print_Area" vbProcedure="false">'kap.0604'!$A$1:$Y$39</definedName>
    <definedName function="false" hidden="false" localSheetId="10" name="_xlnm.Print_Area" vbProcedure="false">'kap.0608,0621,0625'!$A$1:$V$59</definedName>
    <definedName function="false" hidden="false" localSheetId="13" name="_xlnm.Print_Area" vbProcedure="false">'kap.0801,0811,0821,0827'!$A$1:$J$33</definedName>
    <definedName function="false" hidden="false" localSheetId="18" name="_xlnm.Print_Area" vbProcedure="false">'kap.1000,101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83">
  <si>
    <t xml:space="preserve">           PODROBNÝ  ROZBOR  ZA  ROK  2008</t>
  </si>
  <si>
    <t xml:space="preserve">
Tabulka č.12
v tis.Kč </t>
  </si>
  <si>
    <t xml:space="preserve">kapitola 01 podkapitola 0129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kapitola 01 podkapitola 0129 Kancelář architekta</t>
  </si>
  <si>
    <t xml:space="preserve">Kancelář architekta</t>
  </si>
  <si>
    <t xml:space="preserve">5166-Nákup materiálu</t>
  </si>
  <si>
    <t xml:space="preserve">PODROBNÝ ROZBOR ZA ROK 2008</t>
  </si>
  <si>
    <t xml:space="preserve">    Tabulka č.13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tační, poradenské a právní služby</t>
  </si>
  <si>
    <t xml:space="preserve">5169 - Nákup ostatních služeb</t>
  </si>
  <si>
    <t xml:space="preserve">5222 - Neinvestiční transfery o. s.</t>
  </si>
  <si>
    <t xml:space="preserve">5222 - Neinves. transfery o. s. - granty</t>
  </si>
  <si>
    <t xml:space="preserve">5229 - Os. nein. transfery nez. - granty</t>
  </si>
  <si>
    <t xml:space="preserve">5332 - Nein. transfery vysokým š. - granty</t>
  </si>
  <si>
    <t xml:space="preserve">5339 - Nein. příspěvky ost. přís. org. - granty</t>
  </si>
  <si>
    <t xml:space="preserve">5493 - Účelové nein. transfery nep. f. o. - granty</t>
  </si>
  <si>
    <t xml:space="preserve">VÝDAJE CELKEM</t>
  </si>
  <si>
    <t xml:space="preserve">kapitola 02 Životní prostředí,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ostatních odpadů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eriálu jinde nezařazený</t>
  </si>
  <si>
    <t xml:space="preserve">5151 - Studená voda</t>
  </si>
  <si>
    <t xml:space="preserve">5154 - Elektrická energie</t>
  </si>
  <si>
    <t xml:space="preserve">5162 - Služby telekom.</t>
  </si>
  <si>
    <t xml:space="preserve">5171 - Opravy a udržování</t>
  </si>
  <si>
    <t xml:space="preserve">6119 - Ost. nákup DHM</t>
  </si>
  <si>
    <t xml:space="preserve">6121 - Budovy, haly, stavby</t>
  </si>
  <si>
    <t xml:space="preserve">6122 - Stroje, přístroje a zařízení</t>
  </si>
  <si>
    <t xml:space="preserve">Výdaje celkem</t>
  </si>
  <si>
    <t xml:space="preserve">              PODROBNÝ ROZBOR ZA ROK 2008</t>
  </si>
  <si>
    <t xml:space="preserve">Tabulka č.14
v  tis.Kč</t>
  </si>
  <si>
    <r>
      <rPr>
        <b val="true"/>
        <sz val="11"/>
        <rFont val="Times New Roman"/>
        <family val="1"/>
      </rPr>
      <t xml:space="preserve">kapitola 03  Doprava, podkapitola 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§ 2221</t>
  </si>
  <si>
    <t xml:space="preserve">§ 2232</t>
  </si>
  <si>
    <t xml:space="preserve">Úhrn</t>
  </si>
  <si>
    <t xml:space="preserve">Silnice</t>
  </si>
  <si>
    <t xml:space="preserve">Doprava</t>
  </si>
  <si>
    <t xml:space="preserve">Provoz vnitrozemské plavby</t>
  </si>
  <si>
    <t xml:space="preserve">5213 - Neivestiční transfery nef. podnikatel subjektům - pr. os.</t>
  </si>
  <si>
    <t xml:space="preserve">kapitola 03  Doprava, 0321
Investice doprava</t>
  </si>
  <si>
    <t xml:space="preserve">             PODROBNÝ  ROZBOR  ZA  ROK  2008</t>
  </si>
  <si>
    <t xml:space="preserve">
Tabulka č.15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26</t>
  </si>
  <si>
    <t xml:space="preserve">§ 3149</t>
  </si>
  <si>
    <t xml:space="preserve">§ 3231</t>
  </si>
  <si>
    <t xml:space="preserve">§ 342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Konzervatoře</t>
  </si>
  <si>
    <t xml:space="preserve">Zaříz. souvis. s výchovou </t>
  </si>
  <si>
    <t xml:space="preserve">Základní umělecké školy</t>
  </si>
  <si>
    <t xml:space="preserve">Využití volného času dětí a mládeže</t>
  </si>
  <si>
    <t xml:space="preserve">SR </t>
  </si>
  <si>
    <t xml:space="preserve">5137 - Drobný hmotný majetek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transfer podnik.subj.</t>
  </si>
  <si>
    <t xml:space="preserve">5213 - Neinvestiční transfer</t>
  </si>
  <si>
    <t xml:space="preserve">5221 - Neinvest.transfer obecně prospěšným společnostem</t>
  </si>
  <si>
    <t xml:space="preserve">5222 - Neinvest.transfer obč.sdružením</t>
  </si>
  <si>
    <t xml:space="preserve">5223 - Neinvest.transfer církvím</t>
  </si>
  <si>
    <t xml:space="preserve">5229 - Neinvestiční transfer</t>
  </si>
  <si>
    <t xml:space="preserve">5331 - Neinvinvestiční příspěvky</t>
  </si>
  <si>
    <t xml:space="preserve">5339 - Neinvestiční příspěvky ostat.org.</t>
  </si>
  <si>
    <t xml:space="preserve">6125 - Výpočetní technika</t>
  </si>
  <si>
    <t xml:space="preserve">PODROBNÝ ROZBOR  ZA  ROK  2008</t>
  </si>
  <si>
    <t xml:space="preserve">
Tabulka č.16
v tis.Kč</t>
  </si>
  <si>
    <t xml:space="preserve">kapitola 04 Školství
podkapitola 0400 - JPD 3</t>
  </si>
  <si>
    <t xml:space="preserve">Základní školy </t>
  </si>
  <si>
    <t xml:space="preserve">5136 - Knihy, učební pomůcky </t>
  </si>
  <si>
    <t xml:space="preserve">5139 - Nákup materiálu j.n.</t>
  </si>
  <si>
    <t xml:space="preserve">5153 - Plyn</t>
  </si>
  <si>
    <t xml:space="preserve">5161 - Služby pošt</t>
  </si>
  <si>
    <t xml:space="preserve">5162 - Služby telekomunikací</t>
  </si>
  <si>
    <t xml:space="preserve">5163 - Služby peněžních ústavů</t>
  </si>
  <si>
    <t xml:space="preserve">5175 - Pohoštění</t>
  </si>
  <si>
    <t xml:space="preserve">kapitola 04 Školství
podkapitola 0420 - Mzdové výdaje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05 - Investice - městská zeleň</t>
  </si>
  <si>
    <t xml:space="preserve">§ 3117</t>
  </si>
  <si>
    <t xml:space="preserve">6121 - Budovy, haly a stavby</t>
  </si>
  <si>
    <t xml:space="preserve">kapitola 04 Školství
podkapitola 0421 - Investice - školství</t>
  </si>
  <si>
    <t xml:space="preserve">                      PODROBNÝ ROZBOR ZA ROK 2008</t>
  </si>
  <si>
    <t xml:space="preserve">Tabulka č. 17/1
         v tis.Kč</t>
  </si>
  <si>
    <t xml:space="preserve">kapitola 05 Sociální věci a zdravotnictví
podkapitola 0500 - Sociální věci (tabulka A)</t>
  </si>
  <si>
    <t xml:space="preserve">Dávky pomoci v hmotné nouzi</t>
  </si>
  <si>
    <t xml:space="preserve">Dávky zdravotně postiženým občanům</t>
  </si>
  <si>
    <t xml:space="preserve">§ 4171</t>
  </si>
  <si>
    <t xml:space="preserve">§ 4172</t>
  </si>
  <si>
    <t xml:space="preserve">§ 4173</t>
  </si>
  <si>
    <t xml:space="preserve">§ 4177</t>
  </si>
  <si>
    <t xml:space="preserve">§ 4179</t>
  </si>
  <si>
    <t xml:space="preserve">§ 4181</t>
  </si>
  <si>
    <t xml:space="preserve">§ 4182</t>
  </si>
  <si>
    <t xml:space="preserve">Příspěvek na živobytí</t>
  </si>
  <si>
    <t xml:space="preserve">Doplatek na bydlení</t>
  </si>
  <si>
    <t xml:space="preserve">Mimořádná okam. pomoc</t>
  </si>
  <si>
    <t xml:space="preserve">Mimořádná okam. pomoc osobám ohroženým soc. vyloučením</t>
  </si>
  <si>
    <t xml:space="preserve">Ost. dávky sociální pomoci</t>
  </si>
  <si>
    <t xml:space="preserve">Při péči o osobu blízkou</t>
  </si>
  <si>
    <t xml:space="preserve">na zvláštní pomůcky</t>
  </si>
  <si>
    <t xml:space="preserve">5136 - Knihy, učební pomůcky a tisk</t>
  </si>
  <si>
    <t xml:space="preserve">5139 - Nákup materiálu</t>
  </si>
  <si>
    <t xml:space="preserve">5162 - Služby radiokomunikací a telekom.</t>
  </si>
  <si>
    <t xml:space="preserve">5167 - Služby školení a vzdělávání</t>
  </si>
  <si>
    <t xml:space="preserve">5173 - Cestovné</t>
  </si>
  <si>
    <t xml:space="preserve">5222  - Neninvestiční transfery o. s.</t>
  </si>
  <si>
    <t xml:space="preserve">5223 - Neinvestiční transfery církvím a náboženským spol.</t>
  </si>
  <si>
    <t xml:space="preserve">5229 - Neinvestiční transfery</t>
  </si>
  <si>
    <t xml:space="preserve">5331 - Neinvestiční transfery státnímu rozpočtu</t>
  </si>
  <si>
    <t xml:space="preserve">5339 - Neinvestiční příspěvky ostatním příspěvkovým org.</t>
  </si>
  <si>
    <t xml:space="preserve">5410 - Sociální dávky</t>
  </si>
  <si>
    <t xml:space="preserve">6351 - Investiční transfery zříz.PO</t>
  </si>
  <si>
    <t xml:space="preserve">6359 - Investiční transfery ostat.PO</t>
  </si>
  <si>
    <t xml:space="preserve">Tabulka č. 17/2
               v tis.Kč</t>
  </si>
  <si>
    <t xml:space="preserve">kapitola 05 Sociální věci a zdravotnictví
podkapitola 0500 - Sociální věci (tabulaka A)</t>
  </si>
  <si>
    <t xml:space="preserve">§ 4183</t>
  </si>
  <si>
    <t xml:space="preserve">§ 4184</t>
  </si>
  <si>
    <t xml:space="preserve">§ 4185</t>
  </si>
  <si>
    <t xml:space="preserve">§ 4186</t>
  </si>
  <si>
    <t xml:space="preserve">§ 4189</t>
  </si>
  <si>
    <t xml:space="preserve">§ 4195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Ost. dávky zdr. pos. občan.</t>
  </si>
  <si>
    <t xml:space="preserve">Příspěvěk na péči</t>
  </si>
  <si>
    <t xml:space="preserve">5213 - neivestiční transfery nef. podnikatel subjektům - pr. os.</t>
  </si>
  <si>
    <t xml:space="preserve">    Tabulka č. 17/3
               v tis.Kč</t>
  </si>
  <si>
    <t xml:space="preserve">kapitola 05 Sociální věci a zdravotnictví, podkapitola 0500 - Sociální věci (tabulaka A)</t>
  </si>
  <si>
    <t xml:space="preserve">§ 4319</t>
  </si>
  <si>
    <t xml:space="preserve">§ 4329</t>
  </si>
  <si>
    <t xml:space="preserve">§ 4349</t>
  </si>
  <si>
    <t xml:space="preserve">§ 4356</t>
  </si>
  <si>
    <t xml:space="preserve">Soc.péče zdr.postiženým</t>
  </si>
  <si>
    <t xml:space="preserve">Ostatní soc. péče a pom. dětem a mládeži</t>
  </si>
  <si>
    <t xml:space="preserve">Soc.péče ostat.skup.ob.</t>
  </si>
  <si>
    <t xml:space="preserve">Denní stacionáře a centra denních služeb</t>
  </si>
  <si>
    <r>
      <rPr>
        <sz val="14"/>
        <rFont val="Times New Roman CE"/>
        <family val="1"/>
        <charset val="238"/>
      </rPr>
      <t xml:space="preserve">5154</t>
    </r>
    <r>
      <rPr>
        <b val="true"/>
        <sz val="14"/>
        <rFont val="Times New Roman CE"/>
        <family val="1"/>
        <charset val="238"/>
      </rPr>
      <t xml:space="preserve"> - </t>
    </r>
    <r>
      <rPr>
        <sz val="14"/>
        <rFont val="Times New Roman CE"/>
        <family val="1"/>
        <charset val="238"/>
      </rPr>
      <t xml:space="preserve">Elektrická energie</t>
    </r>
  </si>
  <si>
    <t xml:space="preserve">5213 - neivest. transfery nef. podnikatel subjektům - pr. os.</t>
  </si>
  <si>
    <t xml:space="preserve">5222 - Neninvestiční transfery o. s.</t>
  </si>
  <si>
    <t xml:space="preserve">5339 - Neinvestiční příspěvky ostat. příspěvkovým org.</t>
  </si>
  <si>
    <t xml:space="preserve">5531 - Pěněžní dary do zahraničí</t>
  </si>
  <si>
    <t xml:space="preserve">5492 - Dary obyvatelstvu</t>
  </si>
  <si>
    <t xml:space="preserve">VÝDAJE CELKEM A</t>
  </si>
  <si>
    <t xml:space="preserve">    Tabulka č. 17/4
               v tis.Kč</t>
  </si>
  <si>
    <t xml:space="preserve">kapitola 05 Sociální věci a zdravotnictví, podkapitola 0500 - Sociální věci (tabulka B)</t>
  </si>
  <si>
    <t xml:space="preserve">§ 4357</t>
  </si>
  <si>
    <t xml:space="preserve">§ 4379</t>
  </si>
  <si>
    <t xml:space="preserve">§ 4399</t>
  </si>
  <si>
    <t xml:space="preserve">§ 6221</t>
  </si>
  <si>
    <t xml:space="preserve">Domovy</t>
  </si>
  <si>
    <t xml:space="preserve">ostatní služby</t>
  </si>
  <si>
    <t xml:space="preserve">ostatní záležitosti soc. věcí</t>
  </si>
  <si>
    <t xml:space="preserve">Human. zahra. pomoc přímá</t>
  </si>
  <si>
    <t xml:space="preserve">5212 - neivest. transfery nef. podnikatel subjektům - pr. os.</t>
  </si>
  <si>
    <t xml:space="preserve">5213 - Neinvestiční transfery nef. pod. subjektům-f. osobám</t>
  </si>
  <si>
    <t xml:space="preserve">5221 - Neinvestiční transfery obecně pro. společnostem</t>
  </si>
  <si>
    <t xml:space="preserve">5221 - Neinvestiční transfery obecně pro. spol. - granty</t>
  </si>
  <si>
    <t xml:space="preserve">5223 - Neinvestiční tran. církvím a nábožen. spol. - granty</t>
  </si>
  <si>
    <t xml:space="preserve">5339 - Neinvestiční příspěvky ostat.příspěvkovým org.</t>
  </si>
  <si>
    <t xml:space="preserve">6122 - Budovy, haly a stavby</t>
  </si>
  <si>
    <t xml:space="preserve">6380 - Investiční transfery do zahraničí</t>
  </si>
  <si>
    <t xml:space="preserve">VÝDAJE CELKEM B</t>
  </si>
  <si>
    <t xml:space="preserve">VÝDAJE CELKEM  A+B</t>
  </si>
  <si>
    <t xml:space="preserve">
Tabulka č.18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23</t>
  </si>
  <si>
    <t xml:space="preserve">§ 3541</t>
  </si>
  <si>
    <t xml:space="preserve">§ 3549</t>
  </si>
  <si>
    <t xml:space="preserve">§ 3589</t>
  </si>
  <si>
    <t xml:space="preserve">ZZ Smíchov</t>
  </si>
  <si>
    <t xml:space="preserve"> LSPP</t>
  </si>
  <si>
    <t xml:space="preserve"> Nemocnice Třebotov</t>
  </si>
  <si>
    <t xml:space="preserve"> Protidrogová politika</t>
  </si>
  <si>
    <t xml:space="preserve">Ostatní speciální zdrav.  péče</t>
  </si>
  <si>
    <t xml:space="preserve">Ostatní výzkum a vývoj ve zdr.</t>
  </si>
  <si>
    <t xml:space="preserve">5131 - Potraviny</t>
  </si>
  <si>
    <t xml:space="preserve">5133 - Léky a zdravotnický m.</t>
  </si>
  <si>
    <t xml:space="preserve">5154 - Prádlo, oděv a obuv</t>
  </si>
  <si>
    <t xml:space="preserve">5136 - Knihy, učební p. a tisk</t>
  </si>
  <si>
    <t xml:space="preserve">5137 - Drobný h. dl. majetek</t>
  </si>
  <si>
    <t xml:space="preserve">5139 - Nákup materiálu j. n.</t>
  </si>
  <si>
    <t xml:space="preserve">5162 - Telefonní poplatky</t>
  </si>
  <si>
    <t xml:space="preserve">5167 - Služby školení a vzdělá.</t>
  </si>
  <si>
    <t xml:space="preserve">5221 - Neinvestiční tran. o. p. s.</t>
  </si>
  <si>
    <t xml:space="preserve">5222 - Neinvest. transfery o. s.</t>
  </si>
  <si>
    <t xml:space="preserve">5223 - Neinvestiční tran. c. n. s.</t>
  </si>
  <si>
    <t xml:space="preserve">5331 - Neinvestiční přís. zříze.</t>
  </si>
  <si>
    <t xml:space="preserve">5339 - Neinvestiční přís. os. p. o.</t>
  </si>
  <si>
    <t xml:space="preserve">6123 - Dopravní prostředky</t>
  </si>
  <si>
    <t xml:space="preserve">6351 - In.transf. zřízením PO</t>
  </si>
  <si>
    <t xml:space="preserve">6359 - In. transf. ostatním PO</t>
  </si>
  <si>
    <t xml:space="preserve">                   PODROBNÝ ROZBOR ZA ROK 2008</t>
  </si>
  <si>
    <t xml:space="preserve">    Tabulka č.19              
 v tis. Kč</t>
  </si>
  <si>
    <t xml:space="preserve">kapitola 05,                
podkapitola 0505 Městská zeleň                                    </t>
  </si>
  <si>
    <t xml:space="preserve">§ 3429</t>
  </si>
  <si>
    <t xml:space="preserve">Ost. zájmová činnost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36 - Knihy</t>
  </si>
  <si>
    <t xml:space="preserve">5139 - Nákup mat.</t>
  </si>
  <si>
    <t xml:space="preserve">5151 - Vodné,stočné</t>
  </si>
  <si>
    <t xml:space="preserve">5152 - Pára</t>
  </si>
  <si>
    <t xml:space="preserve">5154 - El. energie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                        podkapitola 0520 Odbor personální a mzdový</t>
  </si>
  <si>
    <t xml:space="preserve">§ 4342</t>
  </si>
  <si>
    <t xml:space="preserve">Jesle</t>
  </si>
  <si>
    <t xml:space="preserve">Ostatní speciální zdr. péče</t>
  </si>
  <si>
    <t xml:space="preserve">Sociální péče a pomoc přistěhovalcům a vybraným etnikům</t>
  </si>
  <si>
    <t xml:space="preserve">5011 - Platy zaměstnanců</t>
  </si>
  <si>
    <t xml:space="preserve">5024 - Odstupné</t>
  </si>
  <si>
    <t xml:space="preserve">5031 - Sociální pojištění</t>
  </si>
  <si>
    <t xml:space="preserve">5192 - Poskytnuté neinv. příspěvky a náhrady</t>
  </si>
  <si>
    <t xml:space="preserve">5499 - Ostat. neinv. transf. ob.</t>
  </si>
  <si>
    <t xml:space="preserve">    Tabulka č.20               v tis. Kč</t>
  </si>
  <si>
    <t xml:space="preserve">Kapitola 05 podkapitola
0513 Zdravotnictví - Opravy a udržování  </t>
  </si>
  <si>
    <t xml:space="preserve">Ost. zdravotnická zařízení</t>
  </si>
  <si>
    <t xml:space="preserve">5137 - Drobný hmotný dl. majetek</t>
  </si>
  <si>
    <t xml:space="preserve">5169 - Nákup otatních služeb</t>
  </si>
  <si>
    <t xml:space="preserve">Kapitola 05 Sociální věci a zdravotnictví,                         podkapitola 0525 Prevence kriminality</t>
  </si>
  <si>
    <t xml:space="preserve">§ 3549 </t>
  </si>
  <si>
    <t xml:space="preserve">Ostatní záležitosti sociálních věcí a politiky zaměstnanosti</t>
  </si>
  <si>
    <t xml:space="preserve">                                                          PODBROBNÝ ROZBOR ZA ROK 2008</t>
  </si>
  <si>
    <t xml:space="preserve">
Tabulka č.21
v tis.Kč</t>
  </si>
  <si>
    <t xml:space="preserve">kapitola 06 Kultura          podkapitola 0604 Kultura</t>
  </si>
  <si>
    <t xml:space="preserve">§ 3314</t>
  </si>
  <si>
    <t xml:space="preserve">§ 3317</t>
  </si>
  <si>
    <t xml:space="preserve">§ 3319</t>
  </si>
  <si>
    <t xml:space="preserve">§ 3322</t>
  </si>
  <si>
    <t xml:space="preserve">§ 3392</t>
  </si>
  <si>
    <t xml:space="preserve">§ 3399</t>
  </si>
  <si>
    <t xml:space="preserve">§ 3419</t>
  </si>
  <si>
    <t xml:space="preserve">Knihovnická činnost</t>
  </si>
  <si>
    <t xml:space="preserve">Výstavní činnost</t>
  </si>
  <si>
    <t xml:space="preserve">Záležitosti kultury</t>
  </si>
  <si>
    <t xml:space="preserve">Obnova kult.památek</t>
  </si>
  <si>
    <t xml:space="preserve">Zájmová činnost</t>
  </si>
  <si>
    <t xml:space="preserve">Kulturní činnost</t>
  </si>
  <si>
    <t xml:space="preserve">Tělovýchovná činnost</t>
  </si>
  <si>
    <t xml:space="preserve">5166 - Konzul.porad.služby</t>
  </si>
  <si>
    <t xml:space="preserve">5171 - Opravy a udrž.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1-Neinv.transf.obec.pr.sp.</t>
  </si>
  <si>
    <t xml:space="preserve">5222 - Neinv.transf.o.s.</t>
  </si>
  <si>
    <t xml:space="preserve">5223 - Neinv. transf. církvím</t>
  </si>
  <si>
    <t xml:space="preserve">5225-Neinv.transf.společens.</t>
  </si>
  <si>
    <t xml:space="preserve">5229 - Neinv.transfery</t>
  </si>
  <si>
    <t xml:space="preserve">5331 - Neinv. transfery</t>
  </si>
  <si>
    <t xml:space="preserve">5339 - Neinv.transfery</t>
  </si>
  <si>
    <t xml:space="preserve">5493 - Účel. neinv. transf. </t>
  </si>
  <si>
    <t xml:space="preserve">5909 - Ostat. neinv. výdaje</t>
  </si>
  <si>
    <t xml:space="preserve">6127 - Umělecká díla a předm.</t>
  </si>
  <si>
    <t xml:space="preserve">6322 - Invest.dotace o.s.</t>
  </si>
  <si>
    <t xml:space="preserve">Tabulka č.22
             v tis.Kč</t>
  </si>
  <si>
    <t xml:space="preserve">kapitola 06 Kultura podkapitola 0608 Občansko správní činnost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Odbor občansko správní</t>
  </si>
  <si>
    <t xml:space="preserve">Obnova kult. památek</t>
  </si>
  <si>
    <t xml:space="preserve">5136-Knihy</t>
  </si>
  <si>
    <t xml:space="preserve">5139-Nákup materiálu</t>
  </si>
  <si>
    <t xml:space="preserve">6121-Budovy, stavby</t>
  </si>
  <si>
    <t xml:space="preserve">5175-Pohoštění</t>
  </si>
  <si>
    <t xml:space="preserve">5194-Věcné dary</t>
  </si>
  <si>
    <t xml:space="preserve">kapitola 06 - Kultura podkapitola 
0624 - Internet pro veřejnost</t>
  </si>
  <si>
    <t xml:space="preserve">§ 2141</t>
  </si>
  <si>
    <t xml:space="preserve">5492-Dary obyvatelstvu</t>
  </si>
  <si>
    <t xml:space="preserve">5162 - Služby telekomunikací a radiost.</t>
  </si>
  <si>
    <t xml:space="preserve">kapitola 06 Kultura podkapitola 0620 Kultura - mzdové výdaje</t>
  </si>
  <si>
    <t xml:space="preserve">Ostatní záležitosti kultury</t>
  </si>
  <si>
    <t xml:space="preserve">kapitola 06 Kultura podkapitola 0625 Kancelář městské části</t>
  </si>
  <si>
    <t xml:space="preserve">§ 3349</t>
  </si>
  <si>
    <t xml:space="preserve">Vnitřní obchod</t>
  </si>
  <si>
    <t xml:space="preserve">Ost.zál.sdělovacích.prostř.</t>
  </si>
  <si>
    <t xml:space="preserve">Ostatní tělovýchovná činnost</t>
  </si>
  <si>
    <t xml:space="preserve">5137-Drobný hmotný dlouhod.maj.</t>
  </si>
  <si>
    <t xml:space="preserve">5164-Nájemné</t>
  </si>
  <si>
    <t xml:space="preserve">5166-Konzult.,porad.a právní služby</t>
  </si>
  <si>
    <t xml:space="preserve">5173-Cestovné</t>
  </si>
  <si>
    <t xml:space="preserve">5212-Neinvestiční transfery</t>
  </si>
  <si>
    <t xml:space="preserve">5213-Neinvestiční transfery</t>
  </si>
  <si>
    <t xml:space="preserve">5222-Neinvestiční transfery</t>
  </si>
  <si>
    <t xml:space="preserve">5229-Neinvestiční transfery</t>
  </si>
  <si>
    <t xml:space="preserve">5339-Neinvestič.přísp.ost.přísp.org.</t>
  </si>
  <si>
    <t xml:space="preserve">5494-Neinv.transfery obyvatelstvu</t>
  </si>
  <si>
    <t xml:space="preserve">5511-Neinv.transf.mezinár.org.</t>
  </si>
  <si>
    <t xml:space="preserve">6127-Umělecká díla a předměty</t>
  </si>
  <si>
    <t xml:space="preserve">                     PODROBNÝ ROZBOR ZA ROK 2008</t>
  </si>
  <si>
    <t xml:space="preserve">
Tabulka č.23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167-Školení a vzdělávání</t>
  </si>
  <si>
    <t xml:space="preserve">5171-Opravy a udržování</t>
  </si>
  <si>
    <t xml:space="preserve">5172-Programové vybavení</t>
  </si>
  <si>
    <t xml:space="preserve">5222 - Neinvestiční transfery</t>
  </si>
  <si>
    <t xml:space="preserve">5319-Ost.neinv.transfery</t>
  </si>
  <si>
    <t xml:space="preserve">531</t>
  </si>
  <si>
    <t xml:space="preserve">6122 - Stroje, přístroje</t>
  </si>
  <si>
    <t xml:space="preserve">6129 - Nákup dlouhod.hmot.majetku</t>
  </si>
  <si>
    <t xml:space="preserve">                   PODROBNÝ ROZBOR ZA ROK 2008            </t>
  </si>
  <si>
    <t xml:space="preserve">              Tabulka č. 24              v tis.Kč</t>
  </si>
  <si>
    <t xml:space="preserve">kapitola 04 Školství
podkapitola 
0413 - Opravy a udržování</t>
  </si>
  <si>
    <t xml:space="preserve">Kapitola 06  podkapitola 
0613 - Opravy a udržování - kultura</t>
  </si>
  <si>
    <t xml:space="preserve">5171 - Opravy a udržování </t>
  </si>
  <si>
    <t xml:space="preserve">VÝDAJE   CELKEM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51 - Voda</t>
  </si>
  <si>
    <t xml:space="preserve">5166 - Konzult., porad.a práv.sl.</t>
  </si>
  <si>
    <t xml:space="preserve">5192 - Náhrady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8</t>
  </si>
  <si>
    <t xml:space="preserve">Tabulka č.25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               PODROBNÝ ROZBOR  ZA ROK 2008</t>
  </si>
  <si>
    <t xml:space="preserve">Tabulka č.26
v tis.Kč</t>
  </si>
  <si>
    <t xml:space="preserve">kapitola 09 Místní správa a zastupitelstva obcí
podkapitola 0912 - Správa služeb</t>
  </si>
  <si>
    <t xml:space="preserve">§ 6115 </t>
  </si>
  <si>
    <t xml:space="preserve">§ 6171 </t>
  </si>
  <si>
    <t xml:space="preserve">Volby do Senátu Parlamentu ČR</t>
  </si>
  <si>
    <t xml:space="preserve">Činnost místní správy</t>
  </si>
  <si>
    <t xml:space="preserve">5038 - Ostatní povinné pojištění</t>
  </si>
  <si>
    <t xml:space="preserve">5134 - Prádlo, oděv a obuv</t>
  </si>
  <si>
    <t xml:space="preserve">5156 - Pohonné hmoty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1-Zaplacené sankce </t>
  </si>
  <si>
    <t xml:space="preserve">5221 - Neinv.transfery</t>
  </si>
  <si>
    <t xml:space="preserve"> </t>
  </si>
  <si>
    <t xml:space="preserve">5361 - Nákup kolků</t>
  </si>
  <si>
    <t xml:space="preserve">5362 - Platby daní a poplatků</t>
  </si>
  <si>
    <t xml:space="preserve">5363 - Úhrady sankcí jiným rozp.</t>
  </si>
  <si>
    <t xml:space="preserve">6121 - Budovy, stavby</t>
  </si>
  <si>
    <t xml:space="preserve">6122 - Stroje, zařízení</t>
  </si>
  <si>
    <t xml:space="preserve">   PODROBNÝ ROZBOR ZA ROK 2008</t>
  </si>
  <si>
    <t xml:space="preserve">Tabulka č.27
v tis. 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5031-Sociální zabezpečení</t>
  </si>
  <si>
    <t xml:space="preserve">5032-Zdravotní pojištění</t>
  </si>
  <si>
    <t xml:space="preserve">5161-Služby pošt</t>
  </si>
  <si>
    <t xml:space="preserve">kapitola 09 Místní správa a zastupitelstva obcí
podkapitola 0920 - Mzdové výdaje</t>
  </si>
  <si>
    <t xml:space="preserve">§ 6112</t>
  </si>
  <si>
    <t xml:space="preserve">Zastupitelstva obcí</t>
  </si>
  <si>
    <t xml:space="preserve">Místní správa</t>
  </si>
  <si>
    <t xml:space="preserve">Volby do senátu Parlamentu ČR</t>
  </si>
  <si>
    <t xml:space="preserve">5011-Platy zaměstnanců</t>
  </si>
  <si>
    <t xml:space="preserve">5021-OOV</t>
  </si>
  <si>
    <t xml:space="preserve">5023-Odm.členů zastup.</t>
  </si>
  <si>
    <t xml:space="preserve">5024-Odstupné</t>
  </si>
  <si>
    <t xml:space="preserve">5029-Ost.platy za prov.práci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7 - Služby školení</t>
  </si>
  <si>
    <t xml:space="preserve">5176-Účast.popl.na konf.</t>
  </si>
  <si>
    <t xml:space="preserve">5179-Ostatní nákupy</t>
  </si>
  <si>
    <t xml:space="preserve">5363-Úhrady sankcí</t>
  </si>
  <si>
    <t xml:space="preserve">5429-Náhrady plac. obyvatelstvu</t>
  </si>
  <si>
    <t xml:space="preserve">5499-Ost. neinv. transfery obyv.</t>
  </si>
  <si>
    <t xml:space="preserve">5909-Ostatní neinvestiční výdaje</t>
  </si>
  <si>
    <t xml:space="preserve">               PODROBNÝ  ROZBOR  ZA ROK 2008</t>
  </si>
  <si>
    <t xml:space="preserve">Tabulka č.28
v tis.Kč</t>
  </si>
  <si>
    <t xml:space="preserve">kapitola 09 Místní správa a zastupitelstva obcí
podkapitola 0924 - Informatika</t>
  </si>
  <si>
    <t xml:space="preserve">§ 6115</t>
  </si>
  <si>
    <t xml:space="preserve">Informatika</t>
  </si>
  <si>
    <t xml:space="preserve">5168 - Služby zpracování dat</t>
  </si>
  <si>
    <t xml:space="preserve">5213 - Neinv.transf.nefin.podn.subj.</t>
  </si>
  <si>
    <t xml:space="preserve">5229 - Ostatní neinvestiční transfery</t>
  </si>
  <si>
    <t xml:space="preserve">6111- Programové vybavení</t>
  </si>
  <si>
    <r>
      <rPr>
        <b val="true"/>
        <sz val="12"/>
        <rFont val="Times New Roman"/>
        <family val="1"/>
      </rPr>
      <t xml:space="preserve">kapitola 09 
podkapitola 0921- Investice místní správa</t>
    </r>
    <r>
      <rPr>
        <sz val="12"/>
        <rFont val="Times New Roman"/>
        <family val="1"/>
      </rPr>
      <t xml:space="preserve">                                       </t>
    </r>
  </si>
  <si>
    <t xml:space="preserve">               PODROBNÝ ROZBOR ZA ROK 2008</t>
  </si>
  <si>
    <t xml:space="preserve">Tabulka č.29
v tis.Kč</t>
  </si>
  <si>
    <t xml:space="preserve">kapitola 09 Místní správa a zastupitelstva obcí
podkapitola 0925 - Zastupitelstva obcí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2"/>
        <rFont val="Times New Roman"/>
        <family val="1"/>
      </rPr>
      <t xml:space="preserve">kapitola 09 Místní správa a zastupitelstva obcí
podkapitola 0926 - Sociální fond</t>
    </r>
    <r>
      <rPr>
        <sz val="12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atelstvu</t>
  </si>
  <si>
    <t xml:space="preserve">5660 - Neinv. půjčené prostř.obyvatelstvu</t>
  </si>
  <si>
    <t xml:space="preserve">PODROBNÝ  ROZBOR  ZA  ROK  2008</t>
  </si>
  <si>
    <t xml:space="preserve">Tabulka č.30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363-Úhrady sankcí jiným rozpočt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/>
      <c r="B5" s="15"/>
      <c r="C5" s="16"/>
      <c r="D5" s="17"/>
      <c r="E5" s="18"/>
      <c r="F5" s="19"/>
      <c r="G5" s="19"/>
      <c r="H5" s="10"/>
      <c r="I5" s="10"/>
      <c r="J5" s="10"/>
    </row>
    <row r="6" customFormat="false" ht="21.75" hidden="false" customHeight="true" outlineLevel="0" collapsed="false">
      <c r="A6" s="14" t="s">
        <v>9</v>
      </c>
      <c r="B6" s="15" t="n">
        <v>4500</v>
      </c>
      <c r="C6" s="16" t="n">
        <v>0</v>
      </c>
      <c r="D6" s="17" t="n">
        <v>0</v>
      </c>
      <c r="E6" s="18" t="n">
        <f aca="false">SUM(B6)</f>
        <v>4500</v>
      </c>
      <c r="F6" s="19" t="n">
        <f aca="false">SUM(C6)</f>
        <v>0</v>
      </c>
      <c r="G6" s="19" t="n">
        <f aca="false">SUM(D6)</f>
        <v>0</v>
      </c>
      <c r="H6" s="10"/>
      <c r="I6" s="10"/>
      <c r="J6" s="10"/>
    </row>
    <row r="7" customFormat="false" ht="21.75" hidden="false" customHeight="true" outlineLevel="0" collapsed="false">
      <c r="A7" s="20" t="n">
        <v>516</v>
      </c>
      <c r="B7" s="21" t="n">
        <f aca="false">SUM(B6:B6)</f>
        <v>4500</v>
      </c>
      <c r="C7" s="21" t="n">
        <f aca="false">SUM(C6:C6)</f>
        <v>0</v>
      </c>
      <c r="D7" s="22" t="n">
        <f aca="false">SUM(D6:D6)</f>
        <v>0</v>
      </c>
      <c r="E7" s="23" t="n">
        <f aca="false">SUM(E6:E6)</f>
        <v>4500</v>
      </c>
      <c r="F7" s="21" t="n">
        <f aca="false">SUM(F6:F6)</f>
        <v>0</v>
      </c>
      <c r="G7" s="21" t="n">
        <f aca="false">SUM(G6:G6)</f>
        <v>0</v>
      </c>
      <c r="H7" s="10"/>
      <c r="I7" s="10"/>
      <c r="J7" s="10"/>
    </row>
    <row r="8" s="28" customFormat="true" ht="30" hidden="false" customHeight="true" outlineLevel="0" collapsed="false">
      <c r="A8" s="24" t="s">
        <v>10</v>
      </c>
      <c r="B8" s="25" t="n">
        <f aca="false">SUM(B7)</f>
        <v>4500</v>
      </c>
      <c r="C8" s="25" t="n">
        <f aca="false">SUM(C7)</f>
        <v>0</v>
      </c>
      <c r="D8" s="26" t="n">
        <f aca="false">SUM(D7)</f>
        <v>0</v>
      </c>
      <c r="E8" s="27" t="n">
        <f aca="false">SUM(E7)</f>
        <v>4500</v>
      </c>
      <c r="F8" s="25" t="n">
        <f aca="false">SUM(F7)</f>
        <v>0</v>
      </c>
      <c r="G8" s="25" t="n">
        <f aca="false">SUM(G7)</f>
        <v>0</v>
      </c>
      <c r="H8" s="8"/>
      <c r="I8" s="8"/>
      <c r="J8" s="8"/>
      <c r="L8" s="1"/>
    </row>
    <row r="9" s="28" customFormat="true" ht="30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L9" s="1"/>
    </row>
    <row r="10" customFormat="false" ht="21.75" hidden="false" customHeight="true" outlineLevel="0" collapsed="false">
      <c r="A10" s="4" t="s">
        <v>11</v>
      </c>
      <c r="B10" s="30" t="s">
        <v>12</v>
      </c>
      <c r="C10" s="30"/>
      <c r="D10" s="30"/>
      <c r="E10" s="5" t="s">
        <v>13</v>
      </c>
      <c r="F10" s="5"/>
      <c r="G10" s="5"/>
      <c r="H10" s="6" t="s">
        <v>4</v>
      </c>
      <c r="I10" s="6"/>
      <c r="J10" s="6"/>
    </row>
    <row r="11" customFormat="false" ht="21.75" hidden="false" customHeight="true" outlineLevel="0" collapsed="false">
      <c r="A11" s="4"/>
      <c r="B11" s="31" t="s">
        <v>14</v>
      </c>
      <c r="C11" s="31"/>
      <c r="D11" s="31"/>
      <c r="E11" s="9" t="s">
        <v>15</v>
      </c>
      <c r="F11" s="9"/>
      <c r="G11" s="9"/>
      <c r="H11" s="6"/>
      <c r="I11" s="6"/>
      <c r="J11" s="6"/>
    </row>
    <row r="12" customFormat="false" ht="21.75" hidden="false" customHeight="true" outlineLevel="0" collapsed="false">
      <c r="A12" s="4"/>
      <c r="B12" s="11" t="s">
        <v>6</v>
      </c>
      <c r="C12" s="11" t="s">
        <v>7</v>
      </c>
      <c r="D12" s="11" t="s">
        <v>8</v>
      </c>
      <c r="E12" s="11" t="s">
        <v>6</v>
      </c>
      <c r="F12" s="11" t="s">
        <v>7</v>
      </c>
      <c r="G12" s="11" t="s">
        <v>8</v>
      </c>
      <c r="H12" s="12" t="s">
        <v>6</v>
      </c>
      <c r="I12" s="11" t="s">
        <v>7</v>
      </c>
      <c r="J12" s="13" t="s">
        <v>8</v>
      </c>
    </row>
    <row r="13" customFormat="false" ht="21.75" hidden="false" customHeight="true" outlineLevel="0" collapsed="false">
      <c r="A13" s="32" t="s">
        <v>16</v>
      </c>
      <c r="B13" s="16" t="n">
        <v>0</v>
      </c>
      <c r="C13" s="16" t="n">
        <v>0</v>
      </c>
      <c r="D13" s="16" t="n">
        <v>0</v>
      </c>
      <c r="E13" s="33" t="n">
        <v>40</v>
      </c>
      <c r="F13" s="34" t="n">
        <v>70</v>
      </c>
      <c r="G13" s="35" t="n">
        <v>63.3</v>
      </c>
      <c r="H13" s="18" t="n">
        <f aca="false">SUM(B13,E13)</f>
        <v>40</v>
      </c>
      <c r="I13" s="19" t="n">
        <f aca="false">SUM(C13,F13)</f>
        <v>70</v>
      </c>
      <c r="J13" s="19" t="n">
        <f aca="false">SUM(D13,G13)</f>
        <v>63.3</v>
      </c>
    </row>
    <row r="14" customFormat="false" ht="21.75" hidden="false" customHeight="true" outlineLevel="0" collapsed="false">
      <c r="A14" s="14" t="s">
        <v>17</v>
      </c>
      <c r="B14" s="19" t="n">
        <v>600</v>
      </c>
      <c r="C14" s="19" t="n">
        <v>400</v>
      </c>
      <c r="D14" s="19" t="n">
        <v>286.2</v>
      </c>
      <c r="E14" s="33" t="n">
        <v>100</v>
      </c>
      <c r="F14" s="34" t="n">
        <v>100</v>
      </c>
      <c r="G14" s="35" t="n">
        <v>71.4</v>
      </c>
      <c r="H14" s="18" t="n">
        <f aca="false">SUM(B14,E14)</f>
        <v>700</v>
      </c>
      <c r="I14" s="19" t="n">
        <f aca="false">SUM(C14,F14)</f>
        <v>500</v>
      </c>
      <c r="J14" s="19" t="n">
        <f aca="false">SUM(D14,G14)</f>
        <v>357.6</v>
      </c>
    </row>
    <row r="15" customFormat="false" ht="21.75" hidden="false" customHeight="true" outlineLevel="0" collapsed="false">
      <c r="A15" s="36" t="n">
        <v>516</v>
      </c>
      <c r="B15" s="37" t="n">
        <f aca="false">SUM(B14)</f>
        <v>600</v>
      </c>
      <c r="C15" s="37" t="n">
        <f aca="false">SUM(C14)</f>
        <v>400</v>
      </c>
      <c r="D15" s="37" t="n">
        <f aca="false">SUM(D14)</f>
        <v>286.2</v>
      </c>
      <c r="E15" s="38" t="n">
        <f aca="false">SUM(E13,E14)</f>
        <v>140</v>
      </c>
      <c r="F15" s="38" t="n">
        <f aca="false">SUM(F13,F14)</f>
        <v>170</v>
      </c>
      <c r="G15" s="38" t="n">
        <f aca="false">SUM(G13,G14)</f>
        <v>134.7</v>
      </c>
      <c r="H15" s="23" t="n">
        <f aca="false">SUM(H13,H14)</f>
        <v>740</v>
      </c>
      <c r="I15" s="21" t="n">
        <f aca="false">SUM(I13,I14)</f>
        <v>570</v>
      </c>
      <c r="J15" s="21" t="n">
        <f aca="false">SUM(J13,J14)</f>
        <v>420.9</v>
      </c>
    </row>
    <row r="16" customFormat="false" ht="21.75" hidden="false" customHeight="true" outlineLevel="0" collapsed="false">
      <c r="A16" s="39" t="s">
        <v>18</v>
      </c>
      <c r="B16" s="19" t="n">
        <v>0</v>
      </c>
      <c r="C16" s="19" t="n">
        <v>0</v>
      </c>
      <c r="D16" s="19" t="n">
        <v>0</v>
      </c>
      <c r="E16" s="34" t="n">
        <v>1500</v>
      </c>
      <c r="F16" s="34" t="n">
        <v>1000</v>
      </c>
      <c r="G16" s="33" t="n">
        <v>0</v>
      </c>
      <c r="H16" s="40" t="n">
        <f aca="false">SUM(B16,E16)</f>
        <v>1500</v>
      </c>
      <c r="I16" s="41" t="n">
        <f aca="false">SUM(C16,F16)</f>
        <v>1000</v>
      </c>
      <c r="J16" s="41" t="n">
        <f aca="false">SUM(D16,G16)</f>
        <v>0</v>
      </c>
    </row>
    <row r="17" customFormat="false" ht="21.75" hidden="false" customHeight="true" outlineLevel="0" collapsed="false">
      <c r="A17" s="36" t="n">
        <v>612</v>
      </c>
      <c r="B17" s="42" t="n">
        <f aca="false">SUM(B16)</f>
        <v>0</v>
      </c>
      <c r="C17" s="42" t="n">
        <f aca="false">SUM(C16)</f>
        <v>0</v>
      </c>
      <c r="D17" s="42" t="n">
        <f aca="false">SUM(D16)</f>
        <v>0</v>
      </c>
      <c r="E17" s="37" t="n">
        <f aca="false">SUM(E16)</f>
        <v>1500</v>
      </c>
      <c r="F17" s="37" t="n">
        <f aca="false">SUM(F16)</f>
        <v>1000</v>
      </c>
      <c r="G17" s="43" t="n">
        <f aca="false">SUM(G16)</f>
        <v>0</v>
      </c>
      <c r="H17" s="23" t="n">
        <f aca="false">SUM(H16)</f>
        <v>1500</v>
      </c>
      <c r="I17" s="21" t="n">
        <f aca="false">SUM(I16)</f>
        <v>1000</v>
      </c>
      <c r="J17" s="21" t="n">
        <f aca="false">SUM(J16)</f>
        <v>0</v>
      </c>
    </row>
    <row r="18" customFormat="false" ht="21.75" hidden="false" customHeight="true" outlineLevel="0" collapsed="false">
      <c r="A18" s="44" t="s">
        <v>19</v>
      </c>
      <c r="B18" s="15" t="n">
        <v>0</v>
      </c>
      <c r="C18" s="15" t="n">
        <v>0</v>
      </c>
      <c r="D18" s="15" t="n">
        <v>0</v>
      </c>
      <c r="E18" s="15" t="n">
        <v>3000</v>
      </c>
      <c r="F18" s="15" t="n">
        <v>1000</v>
      </c>
      <c r="G18" s="45" t="n">
        <v>0</v>
      </c>
      <c r="H18" s="46" t="n">
        <f aca="false">SUM(B18,E18)</f>
        <v>3000</v>
      </c>
      <c r="I18" s="19" t="n">
        <f aca="false">SUM(C18,F18)</f>
        <v>1000</v>
      </c>
      <c r="J18" s="19" t="n">
        <f aca="false">SUM(D18,G18)</f>
        <v>0</v>
      </c>
    </row>
    <row r="19" customFormat="false" ht="21.75" hidden="false" customHeight="true" outlineLevel="0" collapsed="false">
      <c r="A19" s="20" t="n">
        <v>613</v>
      </c>
      <c r="B19" s="21" t="n">
        <f aca="false">SUM(B18)</f>
        <v>0</v>
      </c>
      <c r="C19" s="21" t="n">
        <f aca="false">SUM(C18)</f>
        <v>0</v>
      </c>
      <c r="D19" s="21" t="n">
        <f aca="false">SUM(D18)</f>
        <v>0</v>
      </c>
      <c r="E19" s="21" t="n">
        <f aca="false">SUM(E18)</f>
        <v>3000</v>
      </c>
      <c r="F19" s="21" t="n">
        <f aca="false">SUM(F18)</f>
        <v>1000</v>
      </c>
      <c r="G19" s="22" t="n">
        <f aca="false">SUM(G18)</f>
        <v>0</v>
      </c>
      <c r="H19" s="23" t="n">
        <f aca="false">SUM(H18)</f>
        <v>3000</v>
      </c>
      <c r="I19" s="21" t="n">
        <f aca="false">SUM(I18)</f>
        <v>1000</v>
      </c>
      <c r="J19" s="21" t="n">
        <f aca="false">SUM(J18)</f>
        <v>0</v>
      </c>
    </row>
    <row r="20" customFormat="false" ht="30" hidden="false" customHeight="true" outlineLevel="0" collapsed="false">
      <c r="A20" s="24" t="s">
        <v>10</v>
      </c>
      <c r="B20" s="25" t="n">
        <f aca="false">SUM(B15,B17,B19)</f>
        <v>600</v>
      </c>
      <c r="C20" s="25" t="n">
        <f aca="false">SUM(C15,C17,C19)</f>
        <v>400</v>
      </c>
      <c r="D20" s="25" t="n">
        <f aca="false">SUM(D15,D17,D19)</f>
        <v>286.2</v>
      </c>
      <c r="E20" s="25" t="n">
        <f aca="false">SUM(E15,E17,E19)</f>
        <v>4640</v>
      </c>
      <c r="F20" s="25" t="n">
        <f aca="false">SUM(F15,F17,F19)</f>
        <v>2170</v>
      </c>
      <c r="G20" s="26" t="n">
        <f aca="false">SUM(G15,G17,G19)</f>
        <v>134.7</v>
      </c>
      <c r="H20" s="27" t="n">
        <f aca="false">SUM(H15,H17,H19)</f>
        <v>5240</v>
      </c>
      <c r="I20" s="25" t="n">
        <f aca="false">SUM(I15,I17,I19)</f>
        <v>2570</v>
      </c>
      <c r="J20" s="25" t="n">
        <f aca="false">SUM(J15,J17,J19)</f>
        <v>420.9</v>
      </c>
    </row>
    <row r="21" customFormat="false" ht="30.75" hidden="false" customHeight="true" outlineLevel="0" collapsed="false"/>
    <row r="22" customFormat="false" ht="21.75" hidden="false" customHeight="true" outlineLevel="0" collapsed="false">
      <c r="A22" s="4" t="s">
        <v>20</v>
      </c>
      <c r="B22" s="5" t="s">
        <v>3</v>
      </c>
      <c r="C22" s="5"/>
      <c r="D22" s="5"/>
      <c r="E22" s="6" t="s">
        <v>4</v>
      </c>
      <c r="F22" s="6"/>
      <c r="G22" s="6"/>
    </row>
    <row r="23" customFormat="false" ht="22.5" hidden="false" customHeight="true" outlineLevel="0" collapsed="false">
      <c r="A23" s="4"/>
      <c r="B23" s="9" t="s">
        <v>21</v>
      </c>
      <c r="C23" s="9"/>
      <c r="D23" s="9"/>
      <c r="E23" s="6"/>
      <c r="F23" s="6"/>
      <c r="G23" s="6"/>
    </row>
    <row r="24" customFormat="false" ht="22.5" hidden="false" customHeight="true" outlineLevel="0" collapsed="false">
      <c r="A24" s="4"/>
      <c r="B24" s="11" t="s">
        <v>6</v>
      </c>
      <c r="C24" s="11" t="s">
        <v>7</v>
      </c>
      <c r="D24" s="11" t="s">
        <v>8</v>
      </c>
      <c r="E24" s="12" t="s">
        <v>6</v>
      </c>
      <c r="F24" s="11" t="s">
        <v>7</v>
      </c>
      <c r="G24" s="13" t="s">
        <v>8</v>
      </c>
    </row>
    <row r="25" customFormat="false" ht="21.75" hidden="false" customHeight="true" outlineLevel="0" collapsed="false">
      <c r="A25" s="14"/>
      <c r="B25" s="15"/>
      <c r="C25" s="16"/>
      <c r="D25" s="17"/>
      <c r="E25" s="18"/>
      <c r="F25" s="19"/>
      <c r="G25" s="19"/>
    </row>
    <row r="26" customFormat="false" ht="21.75" hidden="false" customHeight="true" outlineLevel="0" collapsed="false">
      <c r="A26" s="14" t="s">
        <v>22</v>
      </c>
      <c r="B26" s="15" t="n">
        <v>0</v>
      </c>
      <c r="C26" s="16" t="n">
        <v>4080</v>
      </c>
      <c r="D26" s="17" t="n">
        <v>1851.7</v>
      </c>
      <c r="E26" s="18" t="n">
        <f aca="false">SUM(B26)</f>
        <v>0</v>
      </c>
      <c r="F26" s="19" t="n">
        <f aca="false">SUM(C26)</f>
        <v>4080</v>
      </c>
      <c r="G26" s="19" t="n">
        <f aca="false">SUM(D26)</f>
        <v>1851.7</v>
      </c>
    </row>
    <row r="27" customFormat="false" ht="21.75" hidden="false" customHeight="true" outlineLevel="0" collapsed="false">
      <c r="A27" s="14" t="s">
        <v>9</v>
      </c>
      <c r="B27" s="15" t="n">
        <v>0</v>
      </c>
      <c r="C27" s="16" t="n">
        <v>250</v>
      </c>
      <c r="D27" s="17" t="n">
        <v>245.1</v>
      </c>
      <c r="E27" s="18" t="n">
        <f aca="false">SUM(B27)</f>
        <v>0</v>
      </c>
      <c r="F27" s="19" t="n">
        <f aca="false">SUM(C27)</f>
        <v>250</v>
      </c>
      <c r="G27" s="19" t="n">
        <f aca="false">SUM(D27)</f>
        <v>245.1</v>
      </c>
    </row>
    <row r="28" customFormat="false" ht="21.75" hidden="false" customHeight="true" outlineLevel="0" collapsed="false">
      <c r="A28" s="20" t="n">
        <v>516</v>
      </c>
      <c r="B28" s="21" t="n">
        <f aca="false">SUM(B26:B27)</f>
        <v>0</v>
      </c>
      <c r="C28" s="21" t="n">
        <f aca="false">SUM(C26:C27)</f>
        <v>4330</v>
      </c>
      <c r="D28" s="22" t="n">
        <f aca="false">SUM(D26:D27)</f>
        <v>2096.8</v>
      </c>
      <c r="E28" s="23" t="n">
        <f aca="false">SUM(E26:E27)</f>
        <v>0</v>
      </c>
      <c r="F28" s="21" t="n">
        <f aca="false">SUM(F26:F27)</f>
        <v>4330</v>
      </c>
      <c r="G28" s="21" t="n">
        <f aca="false">SUM(G26:G27)</f>
        <v>2096.8</v>
      </c>
    </row>
    <row r="29" customFormat="false" ht="30" hidden="false" customHeight="true" outlineLevel="0" collapsed="false">
      <c r="A29" s="24" t="s">
        <v>10</v>
      </c>
      <c r="B29" s="25" t="n">
        <f aca="false">SUM(B28)</f>
        <v>0</v>
      </c>
      <c r="C29" s="25" t="n">
        <f aca="false">SUM(C28)</f>
        <v>4330</v>
      </c>
      <c r="D29" s="26" t="n">
        <f aca="false">SUM(D28)</f>
        <v>2096.8</v>
      </c>
      <c r="E29" s="27" t="n">
        <f aca="false">SUM(E28)</f>
        <v>0</v>
      </c>
      <c r="F29" s="25" t="n">
        <f aca="false">SUM(F28)</f>
        <v>4330</v>
      </c>
      <c r="G29" s="25" t="n">
        <f aca="false">SUM(G28)</f>
        <v>2096.8</v>
      </c>
    </row>
  </sheetData>
  <sheetProtection sheet="true" password="cf7a"/>
  <mergeCells count="17">
    <mergeCell ref="A1:H1"/>
    <mergeCell ref="I1:J1"/>
    <mergeCell ref="A2:A4"/>
    <mergeCell ref="B2:D2"/>
    <mergeCell ref="E2:G3"/>
    <mergeCell ref="B3:D3"/>
    <mergeCell ref="A9:J9"/>
    <mergeCell ref="A10:A12"/>
    <mergeCell ref="B10:D10"/>
    <mergeCell ref="E10:G10"/>
    <mergeCell ref="H10:J11"/>
    <mergeCell ref="B11:D11"/>
    <mergeCell ref="E11:G11"/>
    <mergeCell ref="A22:A24"/>
    <mergeCell ref="B22:D22"/>
    <mergeCell ref="E22:G23"/>
    <mergeCell ref="B23:D23"/>
  </mergeCells>
  <printOptions headings="false" gridLines="false" gridLinesSet="true" horizontalCentered="true" verticalCentered="false"/>
  <pageMargins left="0.39375" right="0.472222222222222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25.85"/>
    <col collapsed="false" customWidth="true" hidden="false" outlineLevel="0" max="4" min="2" style="331" width="7.7"/>
    <col collapsed="false" customWidth="true" hidden="false" outlineLevel="0" max="25" min="5" style="331" width="9.41"/>
    <col collapsed="false" customWidth="true" hidden="false" outlineLevel="0" max="26" min="26" style="331" width="0.13"/>
    <col collapsed="false" customWidth="false" hidden="false" outlineLevel="0" max="257" min="27" style="331" width="9.14"/>
  </cols>
  <sheetData>
    <row r="1" customFormat="false" ht="39" hidden="false" customHeight="true" outlineLevel="0" collapsed="false">
      <c r="A1" s="463" t="s">
        <v>282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4" t="s">
        <v>283</v>
      </c>
      <c r="X1" s="464"/>
      <c r="Y1" s="464"/>
      <c r="Z1" s="465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  <c r="AQ1" s="364"/>
      <c r="AR1" s="364"/>
      <c r="AS1" s="364"/>
      <c r="AT1" s="364"/>
      <c r="AU1" s="364"/>
      <c r="AV1" s="364"/>
      <c r="AW1" s="364"/>
    </row>
    <row r="2" customFormat="false" ht="19.5" hidden="false" customHeight="true" outlineLevel="0" collapsed="false">
      <c r="A2" s="52" t="s">
        <v>284</v>
      </c>
      <c r="B2" s="100" t="s">
        <v>285</v>
      </c>
      <c r="C2" s="100"/>
      <c r="D2" s="100"/>
      <c r="E2" s="100" t="s">
        <v>286</v>
      </c>
      <c r="F2" s="100"/>
      <c r="G2" s="100"/>
      <c r="H2" s="100" t="s">
        <v>287</v>
      </c>
      <c r="I2" s="100"/>
      <c r="J2" s="100"/>
      <c r="K2" s="100" t="s">
        <v>288</v>
      </c>
      <c r="L2" s="100"/>
      <c r="M2" s="100"/>
      <c r="N2" s="100" t="s">
        <v>289</v>
      </c>
      <c r="O2" s="100"/>
      <c r="P2" s="100"/>
      <c r="Q2" s="100" t="s">
        <v>290</v>
      </c>
      <c r="R2" s="100"/>
      <c r="S2" s="100"/>
      <c r="T2" s="100" t="s">
        <v>291</v>
      </c>
      <c r="U2" s="100"/>
      <c r="V2" s="100"/>
      <c r="W2" s="64" t="s">
        <v>86</v>
      </c>
      <c r="X2" s="64"/>
      <c r="Y2" s="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</row>
    <row r="3" customFormat="false" ht="22.5" hidden="false" customHeight="true" outlineLevel="0" collapsed="false">
      <c r="A3" s="52"/>
      <c r="B3" s="466" t="s">
        <v>292</v>
      </c>
      <c r="C3" s="466"/>
      <c r="D3" s="466"/>
      <c r="E3" s="466" t="s">
        <v>293</v>
      </c>
      <c r="F3" s="466"/>
      <c r="G3" s="466"/>
      <c r="H3" s="260" t="s">
        <v>294</v>
      </c>
      <c r="I3" s="260"/>
      <c r="J3" s="260"/>
      <c r="K3" s="260" t="s">
        <v>295</v>
      </c>
      <c r="L3" s="260"/>
      <c r="M3" s="260"/>
      <c r="N3" s="260" t="s">
        <v>296</v>
      </c>
      <c r="O3" s="260"/>
      <c r="P3" s="260"/>
      <c r="Q3" s="260" t="s">
        <v>297</v>
      </c>
      <c r="R3" s="260"/>
      <c r="S3" s="260"/>
      <c r="T3" s="292" t="s">
        <v>298</v>
      </c>
      <c r="U3" s="292"/>
      <c r="V3" s="292"/>
      <c r="W3" s="64"/>
      <c r="X3" s="64"/>
      <c r="Y3" s="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</row>
    <row r="4" customFormat="false" ht="18" hidden="false" customHeight="true" outlineLevel="0" collapsed="false">
      <c r="A4" s="52"/>
      <c r="B4" s="467" t="s">
        <v>6</v>
      </c>
      <c r="C4" s="467" t="s">
        <v>7</v>
      </c>
      <c r="D4" s="467" t="s">
        <v>8</v>
      </c>
      <c r="E4" s="64" t="s">
        <v>6</v>
      </c>
      <c r="F4" s="64" t="s">
        <v>7</v>
      </c>
      <c r="G4" s="64" t="s">
        <v>8</v>
      </c>
      <c r="H4" s="64" t="s">
        <v>6</v>
      </c>
      <c r="I4" s="64" t="s">
        <v>7</v>
      </c>
      <c r="J4" s="64" t="s">
        <v>8</v>
      </c>
      <c r="K4" s="64" t="s">
        <v>6</v>
      </c>
      <c r="L4" s="64" t="s">
        <v>7</v>
      </c>
      <c r="M4" s="64" t="s">
        <v>8</v>
      </c>
      <c r="N4" s="64" t="s">
        <v>6</v>
      </c>
      <c r="O4" s="64" t="s">
        <v>7</v>
      </c>
      <c r="P4" s="64" t="s">
        <v>8</v>
      </c>
      <c r="Q4" s="64" t="s">
        <v>6</v>
      </c>
      <c r="R4" s="64" t="s">
        <v>7</v>
      </c>
      <c r="S4" s="64" t="s">
        <v>8</v>
      </c>
      <c r="T4" s="64" t="s">
        <v>6</v>
      </c>
      <c r="U4" s="64" t="s">
        <v>7</v>
      </c>
      <c r="V4" s="103" t="s">
        <v>8</v>
      </c>
      <c r="W4" s="468" t="s">
        <v>6</v>
      </c>
      <c r="X4" s="469" t="s">
        <v>7</v>
      </c>
      <c r="Y4" s="469" t="s">
        <v>8</v>
      </c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</row>
    <row r="5" customFormat="false" ht="24.95" hidden="false" customHeight="true" outlineLevel="0" collapsed="false">
      <c r="A5" s="470" t="s">
        <v>53</v>
      </c>
      <c r="B5" s="105" t="n">
        <v>0</v>
      </c>
      <c r="C5" s="105" t="n">
        <v>0</v>
      </c>
      <c r="D5" s="66" t="n">
        <v>0</v>
      </c>
      <c r="E5" s="105" t="n">
        <v>0</v>
      </c>
      <c r="F5" s="105" t="n">
        <v>103.6</v>
      </c>
      <c r="G5" s="105" t="n">
        <v>103.5</v>
      </c>
      <c r="H5" s="105" t="n">
        <v>0</v>
      </c>
      <c r="I5" s="105" t="n">
        <v>0</v>
      </c>
      <c r="J5" s="66" t="n">
        <v>0</v>
      </c>
      <c r="K5" s="105" t="n">
        <v>0</v>
      </c>
      <c r="L5" s="105" t="n">
        <v>0</v>
      </c>
      <c r="M5" s="105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8" t="n">
        <f aca="false">B5+E5+H5+K5+N5+Q5+T5</f>
        <v>0</v>
      </c>
      <c r="X5" s="68" t="n">
        <f aca="false">C5+F5+I5+L5+O5+R5+U5</f>
        <v>103.6</v>
      </c>
      <c r="Y5" s="68" t="n">
        <f aca="false">D5+G5+J5+M5+P5+S5+V5</f>
        <v>103.5</v>
      </c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</row>
    <row r="6" customFormat="false" ht="24.95" hidden="false" customHeight="true" outlineLevel="0" collapsed="false">
      <c r="A6" s="104" t="s">
        <v>256</v>
      </c>
      <c r="B6" s="105" t="n">
        <v>0</v>
      </c>
      <c r="C6" s="105" t="n">
        <v>0</v>
      </c>
      <c r="D6" s="66" t="n">
        <v>0</v>
      </c>
      <c r="E6" s="105" t="n">
        <v>10</v>
      </c>
      <c r="F6" s="105" t="n">
        <v>8.2</v>
      </c>
      <c r="G6" s="105" t="n">
        <v>2.2</v>
      </c>
      <c r="H6" s="105" t="n">
        <v>5</v>
      </c>
      <c r="I6" s="105" t="n">
        <v>9</v>
      </c>
      <c r="J6" s="66" t="n">
        <v>5.1</v>
      </c>
      <c r="K6" s="105" t="n">
        <v>0</v>
      </c>
      <c r="L6" s="105" t="n">
        <v>0</v>
      </c>
      <c r="M6" s="105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4</v>
      </c>
      <c r="S6" s="66" t="n">
        <v>4</v>
      </c>
      <c r="T6" s="66" t="n">
        <v>0</v>
      </c>
      <c r="U6" s="66" t="n">
        <v>0</v>
      </c>
      <c r="V6" s="66" t="n">
        <v>0</v>
      </c>
      <c r="W6" s="68" t="n">
        <f aca="false">B6+E6+H6+K6+N6+Q6+T6</f>
        <v>15</v>
      </c>
      <c r="X6" s="68" t="n">
        <f aca="false">C6+F6+I6+L6+O6+R6+U6</f>
        <v>21.2</v>
      </c>
      <c r="Y6" s="68" t="n">
        <f aca="false">D6+G6+J6+M6+P6+S6+V6</f>
        <v>11.3</v>
      </c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</row>
    <row r="7" customFormat="false" ht="24.95" hidden="false" customHeight="true" outlineLevel="0" collapsed="false">
      <c r="A7" s="69" t="n">
        <v>513</v>
      </c>
      <c r="B7" s="73" t="n">
        <f aca="false">SUM(B5,B6)</f>
        <v>0</v>
      </c>
      <c r="C7" s="73" t="n">
        <f aca="false">SUM(C5,C6)</f>
        <v>0</v>
      </c>
      <c r="D7" s="73" t="n">
        <f aca="false">SUM(D5,D6)</f>
        <v>0</v>
      </c>
      <c r="E7" s="73" t="n">
        <f aca="false">SUM(E5,E6)</f>
        <v>10</v>
      </c>
      <c r="F7" s="73" t="n">
        <f aca="false">SUM(F5,F6)</f>
        <v>111.8</v>
      </c>
      <c r="G7" s="73" t="n">
        <f aca="false">SUM(G5,G6)</f>
        <v>105.7</v>
      </c>
      <c r="H7" s="73" t="n">
        <f aca="false">SUM(H5,H6)</f>
        <v>5</v>
      </c>
      <c r="I7" s="73" t="n">
        <f aca="false">SUM(I5,I6)</f>
        <v>9</v>
      </c>
      <c r="J7" s="73" t="n">
        <f aca="false">SUM(J5,J6)</f>
        <v>5.1</v>
      </c>
      <c r="K7" s="73" t="n">
        <f aca="false">SUM(K5,K6)</f>
        <v>0</v>
      </c>
      <c r="L7" s="73" t="n">
        <f aca="false">SUM(L5,L6)</f>
        <v>0</v>
      </c>
      <c r="M7" s="73" t="n">
        <f aca="false">SUM(M5,M6)</f>
        <v>0</v>
      </c>
      <c r="N7" s="73" t="n">
        <f aca="false">SUM(N5,N6)</f>
        <v>0</v>
      </c>
      <c r="O7" s="73" t="n">
        <f aca="false">SUM(O5,O6)</f>
        <v>0</v>
      </c>
      <c r="P7" s="73" t="n">
        <f aca="false">SUM(P5,P6)</f>
        <v>0</v>
      </c>
      <c r="Q7" s="73" t="n">
        <f aca="false">SUM(Q5,Q6)</f>
        <v>0</v>
      </c>
      <c r="R7" s="73" t="n">
        <f aca="false">SUM(R5,R6)</f>
        <v>4</v>
      </c>
      <c r="S7" s="73" t="n">
        <f aca="false">SUM(S5,S6)</f>
        <v>4</v>
      </c>
      <c r="T7" s="73" t="n">
        <f aca="false">SUM(T5,T6)</f>
        <v>0</v>
      </c>
      <c r="U7" s="73" t="n">
        <f aca="false">SUM(U5,U6)</f>
        <v>0</v>
      </c>
      <c r="V7" s="73" t="n">
        <f aca="false">SUM(V5,V6)</f>
        <v>0</v>
      </c>
      <c r="W7" s="68" t="n">
        <f aca="false">B7+E7+H7+K7+N7+Q7+T7</f>
        <v>15</v>
      </c>
      <c r="X7" s="68" t="n">
        <f aca="false">C7+F7+I7+L7+O7+R7+U7</f>
        <v>124.8</v>
      </c>
      <c r="Y7" s="68" t="n">
        <f aca="false">D7+G7+J7+M7+P7+S7+V7</f>
        <v>114.8</v>
      </c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</row>
    <row r="8" customFormat="false" ht="24.95" hidden="false" customHeight="true" outlineLevel="0" collapsed="false">
      <c r="A8" s="65" t="s">
        <v>16</v>
      </c>
      <c r="B8" s="105" t="n">
        <v>0</v>
      </c>
      <c r="C8" s="105" t="n">
        <v>0</v>
      </c>
      <c r="D8" s="66" t="n">
        <v>0</v>
      </c>
      <c r="E8" s="105" t="n">
        <v>0</v>
      </c>
      <c r="F8" s="105" t="n">
        <v>0</v>
      </c>
      <c r="G8" s="66" t="n">
        <v>0</v>
      </c>
      <c r="H8" s="105" t="n">
        <v>0</v>
      </c>
      <c r="I8" s="105" t="n">
        <v>0</v>
      </c>
      <c r="J8" s="66" t="n">
        <v>0</v>
      </c>
      <c r="K8" s="105" t="n">
        <v>0</v>
      </c>
      <c r="L8" s="105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126.8</v>
      </c>
      <c r="S8" s="66" t="n">
        <v>126.8</v>
      </c>
      <c r="T8" s="66" t="n">
        <v>0</v>
      </c>
      <c r="U8" s="66" t="n">
        <v>0</v>
      </c>
      <c r="V8" s="66" t="n">
        <v>0</v>
      </c>
      <c r="W8" s="68" t="n">
        <f aca="false">B8+E8+H8+K8+N8+Q8+T8</f>
        <v>0</v>
      </c>
      <c r="X8" s="68" t="n">
        <f aca="false">C8+F8+I8+L8+O8+R8+U8</f>
        <v>126.8</v>
      </c>
      <c r="Y8" s="68" t="n">
        <f aca="false">D8+G8+J8+M8+P8+S8+V8</f>
        <v>126.8</v>
      </c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</row>
    <row r="9" customFormat="false" ht="24.95" hidden="false" customHeight="true" outlineLevel="0" collapsed="false">
      <c r="A9" s="65" t="s">
        <v>299</v>
      </c>
      <c r="B9" s="105" t="n">
        <v>0</v>
      </c>
      <c r="C9" s="105" t="n">
        <v>0</v>
      </c>
      <c r="D9" s="66" t="n">
        <v>0</v>
      </c>
      <c r="E9" s="105" t="n">
        <v>0</v>
      </c>
      <c r="F9" s="105" t="n">
        <v>0</v>
      </c>
      <c r="G9" s="66" t="n">
        <v>0</v>
      </c>
      <c r="H9" s="105" t="n">
        <v>0</v>
      </c>
      <c r="I9" s="105" t="n">
        <v>0</v>
      </c>
      <c r="J9" s="66" t="n">
        <v>0</v>
      </c>
      <c r="K9" s="105" t="n">
        <v>0</v>
      </c>
      <c r="L9" s="105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8" t="n">
        <f aca="false">B9+E9+H9+K9+N9+Q9+T9</f>
        <v>0</v>
      </c>
      <c r="X9" s="68" t="n">
        <f aca="false">C9+F9+I9+L9+O9+R9+U9</f>
        <v>0</v>
      </c>
      <c r="Y9" s="68" t="n">
        <f aca="false">D9+G9+J9+M9+P9+S9+V9</f>
        <v>0</v>
      </c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</row>
    <row r="10" customFormat="false" ht="24.95" hidden="false" customHeight="true" outlineLevel="0" collapsed="false">
      <c r="A10" s="65" t="s">
        <v>17</v>
      </c>
      <c r="B10" s="105" t="n">
        <v>0</v>
      </c>
      <c r="C10" s="105" t="n">
        <v>0</v>
      </c>
      <c r="D10" s="66" t="n">
        <v>0</v>
      </c>
      <c r="E10" s="105" t="n">
        <v>289.5</v>
      </c>
      <c r="F10" s="105" t="n">
        <v>289.1</v>
      </c>
      <c r="G10" s="105" t="n">
        <v>286.7</v>
      </c>
      <c r="H10" s="105" t="n">
        <v>870</v>
      </c>
      <c r="I10" s="105" t="n">
        <v>840</v>
      </c>
      <c r="J10" s="66" t="n">
        <v>808.2</v>
      </c>
      <c r="K10" s="105" t="n">
        <v>50</v>
      </c>
      <c r="L10" s="105" t="n">
        <v>35</v>
      </c>
      <c r="M10" s="66" t="n">
        <v>34.8</v>
      </c>
      <c r="N10" s="66" t="n">
        <v>0</v>
      </c>
      <c r="O10" s="66" t="n">
        <v>0</v>
      </c>
      <c r="P10" s="66" t="n">
        <v>0</v>
      </c>
      <c r="Q10" s="66" t="n">
        <v>2980</v>
      </c>
      <c r="R10" s="66" t="n">
        <v>3966.2</v>
      </c>
      <c r="S10" s="66" t="n">
        <v>3955.7</v>
      </c>
      <c r="T10" s="66" t="n">
        <v>0</v>
      </c>
      <c r="U10" s="66" t="n">
        <v>476</v>
      </c>
      <c r="V10" s="66" t="n">
        <v>476</v>
      </c>
      <c r="W10" s="68" t="n">
        <f aca="false">B10+E10+H10+K10+N10+Q10+T10</f>
        <v>4189.5</v>
      </c>
      <c r="X10" s="68" t="n">
        <f aca="false">C10+F10+I10+L10+O10+R10+U10</f>
        <v>5606.3</v>
      </c>
      <c r="Y10" s="68" t="n">
        <f aca="false">D10+G10+J10+M10+P10+S10+V10</f>
        <v>5561.4</v>
      </c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</row>
    <row r="11" customFormat="false" ht="24.95" hidden="false" customHeight="true" outlineLevel="0" collapsed="false">
      <c r="A11" s="69" t="n">
        <v>516</v>
      </c>
      <c r="B11" s="73" t="n">
        <f aca="false">SUM(B8:B10)</f>
        <v>0</v>
      </c>
      <c r="C11" s="73" t="n">
        <f aca="false">SUM(C8:C10)</f>
        <v>0</v>
      </c>
      <c r="D11" s="73" t="n">
        <f aca="false">SUM(D8:D10)</f>
        <v>0</v>
      </c>
      <c r="E11" s="73" t="n">
        <f aca="false">SUM(E8:E10)</f>
        <v>289.5</v>
      </c>
      <c r="F11" s="73" t="n">
        <f aca="false">SUM(F8:F10)</f>
        <v>289.1</v>
      </c>
      <c r="G11" s="73" t="n">
        <f aca="false">SUM(G8:G10)</f>
        <v>286.7</v>
      </c>
      <c r="H11" s="73" t="n">
        <f aca="false">SUM(H8,H10)</f>
        <v>870</v>
      </c>
      <c r="I11" s="73" t="n">
        <f aca="false">SUM(I8,I10)</f>
        <v>840</v>
      </c>
      <c r="J11" s="73" t="n">
        <f aca="false">SUM(J8,J10)</f>
        <v>808.2</v>
      </c>
      <c r="K11" s="73" t="n">
        <f aca="false">SUM(K8,K10)</f>
        <v>50</v>
      </c>
      <c r="L11" s="73" t="n">
        <f aca="false">SUM(L8,L9,L10)</f>
        <v>35</v>
      </c>
      <c r="M11" s="73" t="n">
        <f aca="false">SUM(M8,M9,M10)</f>
        <v>34.8</v>
      </c>
      <c r="N11" s="71" t="n">
        <f aca="false">SUM(N8,N10)</f>
        <v>0</v>
      </c>
      <c r="O11" s="71" t="n">
        <f aca="false">SUM(O8,O10)</f>
        <v>0</v>
      </c>
      <c r="P11" s="71" t="n">
        <f aca="false">SUM(P8,P10)</f>
        <v>0</v>
      </c>
      <c r="Q11" s="71" t="n">
        <f aca="false">SUM(Q8,Q10)</f>
        <v>2980</v>
      </c>
      <c r="R11" s="71" t="n">
        <f aca="false">SUM(R8,R10)</f>
        <v>4093</v>
      </c>
      <c r="S11" s="71" t="n">
        <f aca="false">SUM(S8,S10)</f>
        <v>4082.5</v>
      </c>
      <c r="T11" s="71" t="n">
        <f aca="false">SUM(T8,T10)</f>
        <v>0</v>
      </c>
      <c r="U11" s="71" t="n">
        <f aca="false">SUM(U8,U10)</f>
        <v>476</v>
      </c>
      <c r="V11" s="72" t="n">
        <f aca="false">SUM(V8,V10)</f>
        <v>476</v>
      </c>
      <c r="W11" s="68" t="n">
        <f aca="false">B11+E11+H11+K11+N11+Q11+T11</f>
        <v>4189.5</v>
      </c>
      <c r="X11" s="68" t="n">
        <f aca="false">C11+F11+I11+L11+O11+R11+U11</f>
        <v>5733.1</v>
      </c>
      <c r="Y11" s="68" t="n">
        <f aca="false">D11+G11+J11+M11+P11+S11+V11</f>
        <v>5688.2</v>
      </c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</row>
    <row r="12" customFormat="false" ht="24.95" hidden="false" customHeight="true" outlineLevel="0" collapsed="false">
      <c r="A12" s="104" t="s">
        <v>300</v>
      </c>
      <c r="B12" s="105" t="n">
        <v>0</v>
      </c>
      <c r="C12" s="105" t="n">
        <v>0</v>
      </c>
      <c r="D12" s="66" t="n">
        <v>0</v>
      </c>
      <c r="E12" s="105" t="n">
        <v>0</v>
      </c>
      <c r="F12" s="105" t="n">
        <v>0</v>
      </c>
      <c r="G12" s="66" t="n">
        <v>0</v>
      </c>
      <c r="H12" s="105" t="n">
        <v>0</v>
      </c>
      <c r="I12" s="105" t="n">
        <v>0</v>
      </c>
      <c r="J12" s="105" t="n">
        <v>0</v>
      </c>
      <c r="K12" s="105" t="n">
        <v>150</v>
      </c>
      <c r="L12" s="105" t="n">
        <v>226.5</v>
      </c>
      <c r="M12" s="66" t="n">
        <v>138.5</v>
      </c>
      <c r="N12" s="66" t="n">
        <v>0</v>
      </c>
      <c r="O12" s="105" t="n">
        <v>0</v>
      </c>
      <c r="P12" s="105" t="n">
        <v>0</v>
      </c>
      <c r="Q12" s="66" t="n">
        <v>0</v>
      </c>
      <c r="R12" s="105" t="n">
        <v>0</v>
      </c>
      <c r="S12" s="105" t="n">
        <v>0</v>
      </c>
      <c r="T12" s="66" t="n">
        <v>0</v>
      </c>
      <c r="U12" s="66" t="n">
        <v>0</v>
      </c>
      <c r="V12" s="66" t="n">
        <v>0</v>
      </c>
      <c r="W12" s="68" t="n">
        <f aca="false">B12+E12+H12+K12+N12+Q12+T12</f>
        <v>150</v>
      </c>
      <c r="X12" s="68" t="n">
        <f aca="false">C12+F12+I12+L12+O12+R12+U12</f>
        <v>226.5</v>
      </c>
      <c r="Y12" s="68" t="n">
        <f aca="false">D12+G12+J12+M12+P12+S12+V12</f>
        <v>138.5</v>
      </c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</row>
    <row r="13" customFormat="false" ht="24.95" hidden="false" customHeight="true" outlineLevel="0" collapsed="false">
      <c r="A13" s="104" t="s">
        <v>301</v>
      </c>
      <c r="B13" s="105" t="n">
        <v>0</v>
      </c>
      <c r="C13" s="105" t="n">
        <v>0</v>
      </c>
      <c r="D13" s="66" t="n">
        <v>0</v>
      </c>
      <c r="E13" s="105" t="n">
        <v>100</v>
      </c>
      <c r="F13" s="105" t="n">
        <v>6.2</v>
      </c>
      <c r="G13" s="66" t="n">
        <v>0</v>
      </c>
      <c r="H13" s="105" t="n">
        <v>30</v>
      </c>
      <c r="I13" s="105" t="n">
        <v>30</v>
      </c>
      <c r="J13" s="105" t="n">
        <v>17.3</v>
      </c>
      <c r="K13" s="105" t="n">
        <v>0</v>
      </c>
      <c r="L13" s="105" t="n">
        <v>0</v>
      </c>
      <c r="M13" s="66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5.6</v>
      </c>
      <c r="S13" s="105" t="n">
        <v>5.5</v>
      </c>
      <c r="T13" s="66" t="n">
        <v>0</v>
      </c>
      <c r="U13" s="66" t="n">
        <v>0</v>
      </c>
      <c r="V13" s="66" t="n">
        <v>0</v>
      </c>
      <c r="W13" s="68" t="n">
        <f aca="false">B13+E13+H13+K13+N13+Q13+T13</f>
        <v>130</v>
      </c>
      <c r="X13" s="68" t="n">
        <f aca="false">C13+F13+I13+L13+O13+R13+U13</f>
        <v>41.8</v>
      </c>
      <c r="Y13" s="68" t="n">
        <f aca="false">D13+G13+J13+M13+P13+S13+V13</f>
        <v>22.8</v>
      </c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</row>
    <row r="14" customFormat="false" ht="24.95" hidden="false" customHeight="true" outlineLevel="0" collapsed="false">
      <c r="A14" s="104" t="s">
        <v>302</v>
      </c>
      <c r="B14" s="105" t="n">
        <v>0</v>
      </c>
      <c r="C14" s="105" t="n">
        <v>0</v>
      </c>
      <c r="D14" s="66" t="n">
        <v>0</v>
      </c>
      <c r="E14" s="105" t="n">
        <v>0</v>
      </c>
      <c r="F14" s="105" t="n">
        <v>0</v>
      </c>
      <c r="G14" s="66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66" t="n">
        <v>0</v>
      </c>
      <c r="U14" s="66" t="n">
        <v>0</v>
      </c>
      <c r="V14" s="66" t="n">
        <v>0</v>
      </c>
      <c r="W14" s="68" t="n">
        <f aca="false">B14+E14+H14+K14+N14+Q14+T14</f>
        <v>0</v>
      </c>
      <c r="X14" s="68" t="n">
        <f aca="false">C14+F14+I14+L14+O14+R14+U14</f>
        <v>0</v>
      </c>
      <c r="Y14" s="68" t="n">
        <f aca="false">D14+G14+J14+M14+P14+S14+V14</f>
        <v>0</v>
      </c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</row>
    <row r="15" customFormat="false" ht="24.95" hidden="false" customHeight="true" outlineLevel="0" collapsed="false">
      <c r="A15" s="69" t="n">
        <v>517</v>
      </c>
      <c r="B15" s="73" t="n">
        <f aca="false">SUM(B12:B14)</f>
        <v>0</v>
      </c>
      <c r="C15" s="73" t="n">
        <f aca="false">SUM(C12:C14)</f>
        <v>0</v>
      </c>
      <c r="D15" s="73" t="n">
        <f aca="false">SUM(D12:D14)</f>
        <v>0</v>
      </c>
      <c r="E15" s="73" t="n">
        <f aca="false">SUM(E12:E14)</f>
        <v>100</v>
      </c>
      <c r="F15" s="73" t="n">
        <f aca="false">SUM(F12:F14)</f>
        <v>6.2</v>
      </c>
      <c r="G15" s="73" t="n">
        <f aca="false">SUM(G12:G14)</f>
        <v>0</v>
      </c>
      <c r="H15" s="73" t="n">
        <f aca="false">SUM(H12,H13,H14)</f>
        <v>30</v>
      </c>
      <c r="I15" s="73" t="n">
        <f aca="false">SUM(I12,I13,I14)</f>
        <v>30</v>
      </c>
      <c r="J15" s="73" t="n">
        <f aca="false">SUM(J12,J13,J14)</f>
        <v>17.3</v>
      </c>
      <c r="K15" s="73" t="n">
        <f aca="false">SUM(K12,K13,K14)</f>
        <v>150</v>
      </c>
      <c r="L15" s="73" t="n">
        <f aca="false">SUM(L12,L13,L14)</f>
        <v>226.5</v>
      </c>
      <c r="M15" s="73" t="n">
        <f aca="false">SUM(M12,M13,M14)</f>
        <v>138.5</v>
      </c>
      <c r="N15" s="71" t="n">
        <f aca="false">SUM(N12,N13,N14)</f>
        <v>0</v>
      </c>
      <c r="O15" s="73" t="n">
        <f aca="false">SUM(O12,O13,O14)</f>
        <v>0</v>
      </c>
      <c r="P15" s="71" t="n">
        <f aca="false">SUM(P12,P13,P14)</f>
        <v>0</v>
      </c>
      <c r="Q15" s="71" t="n">
        <f aca="false">SUM(Q12,Q13,Q14)</f>
        <v>0</v>
      </c>
      <c r="R15" s="73" t="n">
        <f aca="false">SUM(R12,R13,R14)</f>
        <v>5.6</v>
      </c>
      <c r="S15" s="71" t="n">
        <f aca="false">SUM(S12,S13,S14)</f>
        <v>5.5</v>
      </c>
      <c r="T15" s="71" t="n">
        <f aca="false">SUM(T12,T13,T14)</f>
        <v>0</v>
      </c>
      <c r="U15" s="71" t="n">
        <f aca="false">SUM(U12,U13,U14)</f>
        <v>0</v>
      </c>
      <c r="V15" s="72" t="n">
        <f aca="false">SUM(V12,V13,V14)</f>
        <v>0</v>
      </c>
      <c r="W15" s="68" t="n">
        <f aca="false">B15+E15+H15+K15+N15+Q15+T15</f>
        <v>280</v>
      </c>
      <c r="X15" s="68" t="n">
        <f aca="false">C15+F15+I15+L15+O15+R15+U15</f>
        <v>268.3</v>
      </c>
      <c r="Y15" s="68" t="n">
        <f aca="false">D15+G15+J15+M15+P15+S15+V15</f>
        <v>161.3</v>
      </c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</row>
    <row r="16" customFormat="false" ht="24.95" hidden="false" customHeight="true" outlineLevel="0" collapsed="false">
      <c r="A16" s="65" t="s">
        <v>102</v>
      </c>
      <c r="B16" s="105" t="n">
        <v>0</v>
      </c>
      <c r="C16" s="105" t="n">
        <v>0</v>
      </c>
      <c r="D16" s="66" t="n">
        <v>0</v>
      </c>
      <c r="E16" s="105" t="n">
        <v>0</v>
      </c>
      <c r="F16" s="105" t="n">
        <v>0</v>
      </c>
      <c r="G16" s="66" t="n">
        <v>0</v>
      </c>
      <c r="H16" s="105" t="n">
        <v>0</v>
      </c>
      <c r="I16" s="105" t="n">
        <v>197.2</v>
      </c>
      <c r="J16" s="105" t="n">
        <v>197.2</v>
      </c>
      <c r="K16" s="66" t="n">
        <v>0</v>
      </c>
      <c r="L16" s="105" t="n">
        <v>0</v>
      </c>
      <c r="M16" s="105" t="n">
        <v>0</v>
      </c>
      <c r="N16" s="66" t="n">
        <v>0</v>
      </c>
      <c r="O16" s="105" t="n">
        <v>0</v>
      </c>
      <c r="P16" s="66" t="n">
        <v>0</v>
      </c>
      <c r="Q16" s="66" t="n">
        <v>0</v>
      </c>
      <c r="R16" s="105" t="n">
        <v>0</v>
      </c>
      <c r="S16" s="66" t="n">
        <v>0</v>
      </c>
      <c r="T16" s="66" t="n">
        <v>0</v>
      </c>
      <c r="U16" s="66"/>
      <c r="V16" s="66"/>
      <c r="W16" s="68" t="n">
        <f aca="false">B16+E16+H16+K16+N16+Q16+T16</f>
        <v>0</v>
      </c>
      <c r="X16" s="68" t="n">
        <f aca="false">C16+F16+I16+L16+O16+R16+U16</f>
        <v>197.2</v>
      </c>
      <c r="Y16" s="68" t="n">
        <f aca="false">D16+G16+J16+M16+P16+S16+V16</f>
        <v>197.2</v>
      </c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</row>
    <row r="17" customFormat="false" ht="24.95" hidden="false" customHeight="true" outlineLevel="0" collapsed="false">
      <c r="A17" s="69" t="n">
        <v>519</v>
      </c>
      <c r="B17" s="73" t="n">
        <f aca="false">SUM(B16)</f>
        <v>0</v>
      </c>
      <c r="C17" s="73" t="n">
        <f aca="false">SUM(C16)</f>
        <v>0</v>
      </c>
      <c r="D17" s="73" t="n">
        <f aca="false">SUM(D16)</f>
        <v>0</v>
      </c>
      <c r="E17" s="73" t="n">
        <f aca="false">SUM(E16)</f>
        <v>0</v>
      </c>
      <c r="F17" s="73" t="n">
        <f aca="false">SUM(F16)</f>
        <v>0</v>
      </c>
      <c r="G17" s="73" t="n">
        <f aca="false">SUM(G16)</f>
        <v>0</v>
      </c>
      <c r="H17" s="73" t="n">
        <f aca="false">H16</f>
        <v>0</v>
      </c>
      <c r="I17" s="73" t="n">
        <f aca="false">SUM(I16)</f>
        <v>197.2</v>
      </c>
      <c r="J17" s="73" t="n">
        <f aca="false">SUM(J16)</f>
        <v>197.2</v>
      </c>
      <c r="K17" s="73" t="n">
        <f aca="false">SUM(K16)</f>
        <v>0</v>
      </c>
      <c r="L17" s="73" t="n">
        <f aca="false">SUM(L16)</f>
        <v>0</v>
      </c>
      <c r="M17" s="73" t="n">
        <f aca="false">SUM(M16)</f>
        <v>0</v>
      </c>
      <c r="N17" s="71" t="n">
        <f aca="false">SUM(N16)</f>
        <v>0</v>
      </c>
      <c r="O17" s="73" t="n">
        <f aca="false">SUM(O16)</f>
        <v>0</v>
      </c>
      <c r="P17" s="71" t="n">
        <f aca="false">SUM(P16)</f>
        <v>0</v>
      </c>
      <c r="Q17" s="71" t="n">
        <f aca="false">SUM(Q16)</f>
        <v>0</v>
      </c>
      <c r="R17" s="73" t="n">
        <f aca="false">SUM(R16)</f>
        <v>0</v>
      </c>
      <c r="S17" s="71" t="n">
        <f aca="false">SUM(S16)</f>
        <v>0</v>
      </c>
      <c r="T17" s="71" t="n">
        <f aca="false">SUM(T16)</f>
        <v>0</v>
      </c>
      <c r="U17" s="71" t="n">
        <f aca="false">SUM(U16)</f>
        <v>0</v>
      </c>
      <c r="V17" s="72" t="n">
        <f aca="false">SUM(V16)</f>
        <v>0</v>
      </c>
      <c r="W17" s="68" t="n">
        <f aca="false">B17+E17+H17+K17+N17+Q17+T17</f>
        <v>0</v>
      </c>
      <c r="X17" s="68" t="n">
        <f aca="false">C17+F17+I17+L17+O17+R17+U17</f>
        <v>197.2</v>
      </c>
      <c r="Y17" s="68" t="n">
        <f aca="false">D17+G17+J17+M17+P17+S17+V17</f>
        <v>197.2</v>
      </c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</row>
    <row r="18" customFormat="false" ht="24.95" hidden="false" customHeight="true" outlineLevel="0" collapsed="false">
      <c r="A18" s="65" t="s">
        <v>303</v>
      </c>
      <c r="B18" s="105" t="n">
        <v>0</v>
      </c>
      <c r="C18" s="105" t="n">
        <v>0</v>
      </c>
      <c r="D18" s="66" t="n">
        <v>0</v>
      </c>
      <c r="E18" s="105" t="n">
        <v>0</v>
      </c>
      <c r="F18" s="105" t="n">
        <v>0</v>
      </c>
      <c r="G18" s="66" t="n">
        <v>0</v>
      </c>
      <c r="H18" s="105" t="n">
        <v>0</v>
      </c>
      <c r="I18" s="105" t="n">
        <v>0</v>
      </c>
      <c r="J18" s="66" t="n">
        <v>0</v>
      </c>
      <c r="K18" s="105" t="n">
        <v>0</v>
      </c>
      <c r="L18" s="105" t="n">
        <v>50</v>
      </c>
      <c r="M18" s="105" t="n">
        <v>50</v>
      </c>
      <c r="N18" s="105" t="n">
        <v>0</v>
      </c>
      <c r="O18" s="105" t="n">
        <v>25</v>
      </c>
      <c r="P18" s="66" t="n">
        <v>25</v>
      </c>
      <c r="Q18" s="66" t="n">
        <v>0</v>
      </c>
      <c r="R18" s="105" t="n">
        <v>0</v>
      </c>
      <c r="S18" s="66" t="n">
        <v>0</v>
      </c>
      <c r="T18" s="105" t="n">
        <v>0</v>
      </c>
      <c r="U18" s="105" t="n">
        <v>0</v>
      </c>
      <c r="V18" s="66" t="n">
        <v>0</v>
      </c>
      <c r="W18" s="68" t="n">
        <f aca="false">B18+E18+H18+K18+N18+Q18+T18</f>
        <v>0</v>
      </c>
      <c r="X18" s="68" t="n">
        <f aca="false">C18+F18+I18+L18+O18+R18+U18</f>
        <v>75</v>
      </c>
      <c r="Y18" s="68" t="n">
        <f aca="false">D18+G18+J18+M18+P18+S18+V18</f>
        <v>75</v>
      </c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</row>
    <row r="19" customFormat="false" ht="24.95" hidden="false" customHeight="true" outlineLevel="0" collapsed="false">
      <c r="A19" s="65" t="s">
        <v>304</v>
      </c>
      <c r="B19" s="105" t="n">
        <v>0</v>
      </c>
      <c r="C19" s="105" t="n">
        <v>0</v>
      </c>
      <c r="D19" s="66" t="n">
        <v>0</v>
      </c>
      <c r="E19" s="105" t="n">
        <v>0</v>
      </c>
      <c r="F19" s="105" t="n">
        <v>0</v>
      </c>
      <c r="G19" s="66" t="n">
        <v>0</v>
      </c>
      <c r="H19" s="105" t="n">
        <v>450</v>
      </c>
      <c r="I19" s="105" t="n">
        <v>30</v>
      </c>
      <c r="J19" s="66" t="n">
        <v>30</v>
      </c>
      <c r="K19" s="105" t="n">
        <v>0</v>
      </c>
      <c r="L19" s="105" t="n">
        <v>0</v>
      </c>
      <c r="M19" s="105" t="n">
        <v>0</v>
      </c>
      <c r="N19" s="105" t="n">
        <v>50</v>
      </c>
      <c r="O19" s="105" t="n">
        <v>150</v>
      </c>
      <c r="P19" s="66" t="n">
        <v>15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66" t="n">
        <v>0</v>
      </c>
      <c r="W19" s="68" t="n">
        <f aca="false">B19+E19+H19+K19+N19+Q19+T19</f>
        <v>500</v>
      </c>
      <c r="X19" s="68" t="n">
        <f aca="false">C19+F19+I19+L19+O19+R19+U19</f>
        <v>180</v>
      </c>
      <c r="Y19" s="68" t="n">
        <f aca="false">D19+G19+J19+M19+P19+S19+V19</f>
        <v>180</v>
      </c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</row>
    <row r="20" customFormat="false" ht="24.95" hidden="false" customHeight="true" outlineLevel="0" collapsed="false">
      <c r="A20" s="65" t="s">
        <v>305</v>
      </c>
      <c r="B20" s="105" t="n">
        <v>0</v>
      </c>
      <c r="C20" s="105" t="n">
        <v>0</v>
      </c>
      <c r="D20" s="66" t="n">
        <v>0</v>
      </c>
      <c r="E20" s="105" t="n">
        <v>0</v>
      </c>
      <c r="F20" s="105" t="n">
        <v>0</v>
      </c>
      <c r="G20" s="66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66" t="n">
        <v>0</v>
      </c>
      <c r="W20" s="68" t="n">
        <f aca="false">B20+E20+H20+K20+N20+Q20+T20</f>
        <v>0</v>
      </c>
      <c r="X20" s="68" t="n">
        <f aca="false">C20+F20+I20+L20+O20+R20+U20</f>
        <v>0</v>
      </c>
      <c r="Y20" s="68" t="n">
        <f aca="false">D20+G20+J20+M20+P20+S20+V20</f>
        <v>0</v>
      </c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</row>
    <row r="21" customFormat="false" ht="24.95" hidden="false" customHeight="true" outlineLevel="0" collapsed="false">
      <c r="A21" s="69" t="n">
        <v>521</v>
      </c>
      <c r="B21" s="73" t="n">
        <f aca="false">SUM(B18:B20)</f>
        <v>0</v>
      </c>
      <c r="C21" s="73" t="n">
        <f aca="false">SUM(C18:C20)</f>
        <v>0</v>
      </c>
      <c r="D21" s="73" t="n">
        <f aca="false">SUM(D18:D20)</f>
        <v>0</v>
      </c>
      <c r="E21" s="73" t="n">
        <f aca="false">SUM(E18:E20)</f>
        <v>0</v>
      </c>
      <c r="F21" s="73" t="n">
        <f aca="false">SUM(F18:F20)</f>
        <v>0</v>
      </c>
      <c r="G21" s="73" t="n">
        <f aca="false">SUM(G18:G20)</f>
        <v>0</v>
      </c>
      <c r="H21" s="73" t="n">
        <f aca="false">SUM(H18,H19,H20)</f>
        <v>450</v>
      </c>
      <c r="I21" s="73" t="n">
        <f aca="false">SUM(I18,I19,I20)</f>
        <v>30</v>
      </c>
      <c r="J21" s="73" t="n">
        <f aca="false">SUM(J18,J19,J20)</f>
        <v>30</v>
      </c>
      <c r="K21" s="73" t="n">
        <f aca="false">SUM(K18,K19,K20)</f>
        <v>0</v>
      </c>
      <c r="L21" s="73" t="n">
        <f aca="false">SUM(L18,L19,L20)</f>
        <v>50</v>
      </c>
      <c r="M21" s="73" t="n">
        <f aca="false">SUM(M18,M19,M20)</f>
        <v>50</v>
      </c>
      <c r="N21" s="73" t="n">
        <f aca="false">SUM(N18,N19,N20)</f>
        <v>50</v>
      </c>
      <c r="O21" s="73" t="n">
        <f aca="false">SUM(O18,O19,O20)</f>
        <v>175</v>
      </c>
      <c r="P21" s="73" t="n">
        <f aca="false">SUM(P18,P19,P20)</f>
        <v>175</v>
      </c>
      <c r="Q21" s="73" t="n">
        <f aca="false">SUM(Q18,Q19,Q20)</f>
        <v>0</v>
      </c>
      <c r="R21" s="73" t="n">
        <f aca="false">SUM(R18,R19,R20)</f>
        <v>0</v>
      </c>
      <c r="S21" s="73" t="n">
        <f aca="false">SUM(S18,S19,S20)</f>
        <v>0</v>
      </c>
      <c r="T21" s="73" t="n">
        <f aca="false">SUM(T18,T19,T20)</f>
        <v>0</v>
      </c>
      <c r="U21" s="73" t="n">
        <f aca="false">SUM(U18,U19,U20)</f>
        <v>0</v>
      </c>
      <c r="V21" s="106" t="n">
        <f aca="false">SUM(V18,V19,V20)</f>
        <v>0</v>
      </c>
      <c r="W21" s="68" t="n">
        <f aca="false">B21+E21+H21+K21+N21+Q21+T21</f>
        <v>500</v>
      </c>
      <c r="X21" s="68" t="n">
        <f aca="false">C21+F21+I21+L21+O21+R21+U21</f>
        <v>255</v>
      </c>
      <c r="Y21" s="68" t="n">
        <f aca="false">D21+G21+J21+M21+P21+S21+V21</f>
        <v>255</v>
      </c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</row>
    <row r="22" customFormat="false" ht="24.95" hidden="false" customHeight="true" outlineLevel="0" collapsed="false">
      <c r="A22" s="80" t="s">
        <v>306</v>
      </c>
      <c r="B22" s="105" t="n">
        <v>0</v>
      </c>
      <c r="C22" s="105" t="n">
        <v>0</v>
      </c>
      <c r="D22" s="66" t="n">
        <v>0</v>
      </c>
      <c r="E22" s="105" t="n">
        <v>0</v>
      </c>
      <c r="F22" s="105" t="n">
        <v>0</v>
      </c>
      <c r="G22" s="66" t="n">
        <v>0</v>
      </c>
      <c r="H22" s="105" t="n">
        <v>0</v>
      </c>
      <c r="I22" s="105" t="n">
        <v>0</v>
      </c>
      <c r="J22" s="66" t="n">
        <v>0</v>
      </c>
      <c r="K22" s="105" t="n">
        <v>0</v>
      </c>
      <c r="L22" s="105" t="n">
        <v>0</v>
      </c>
      <c r="M22" s="66" t="n">
        <v>0</v>
      </c>
      <c r="N22" s="105" t="n">
        <v>0</v>
      </c>
      <c r="O22" s="105" t="n">
        <v>200</v>
      </c>
      <c r="P22" s="66" t="n">
        <v>200</v>
      </c>
      <c r="Q22" s="105" t="n">
        <v>0</v>
      </c>
      <c r="R22" s="105" t="n">
        <v>0</v>
      </c>
      <c r="S22" s="66" t="n">
        <v>0</v>
      </c>
      <c r="T22" s="105" t="n">
        <v>0</v>
      </c>
      <c r="U22" s="105" t="n">
        <v>0</v>
      </c>
      <c r="V22" s="66" t="n">
        <v>0</v>
      </c>
      <c r="W22" s="68" t="n">
        <f aca="false">B22+E22+H22+K22+N22+Q22+T22</f>
        <v>0</v>
      </c>
      <c r="X22" s="68" t="n">
        <f aca="false">C22+F22+I22+L22+O22+R22+U22</f>
        <v>200</v>
      </c>
      <c r="Y22" s="68" t="n">
        <f aca="false">D22+G22+J22+M22+P22+S22+V22</f>
        <v>200</v>
      </c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</row>
    <row r="23" customFormat="false" ht="24.95" hidden="false" customHeight="true" outlineLevel="0" collapsed="false">
      <c r="A23" s="65" t="s">
        <v>307</v>
      </c>
      <c r="B23" s="105" t="n">
        <v>0</v>
      </c>
      <c r="C23" s="105" t="n">
        <v>0</v>
      </c>
      <c r="D23" s="66" t="n">
        <v>0</v>
      </c>
      <c r="E23" s="105" t="n">
        <v>0</v>
      </c>
      <c r="F23" s="105" t="n">
        <v>158</v>
      </c>
      <c r="G23" s="66" t="n">
        <v>158</v>
      </c>
      <c r="H23" s="66" t="n">
        <v>0</v>
      </c>
      <c r="I23" s="66" t="n">
        <v>300</v>
      </c>
      <c r="J23" s="66" t="n">
        <v>300</v>
      </c>
      <c r="K23" s="66" t="n">
        <v>0</v>
      </c>
      <c r="L23" s="66" t="n">
        <v>0</v>
      </c>
      <c r="M23" s="66" t="n">
        <v>0</v>
      </c>
      <c r="N23" s="105" t="n">
        <v>50</v>
      </c>
      <c r="O23" s="105" t="n">
        <v>585</v>
      </c>
      <c r="P23" s="66" t="n">
        <v>583</v>
      </c>
      <c r="Q23" s="105" t="n">
        <v>250</v>
      </c>
      <c r="R23" s="105" t="n">
        <v>0</v>
      </c>
      <c r="S23" s="105" t="n">
        <v>0</v>
      </c>
      <c r="T23" s="105" t="n">
        <v>0</v>
      </c>
      <c r="U23" s="105" t="n">
        <v>30</v>
      </c>
      <c r="V23" s="66" t="n">
        <v>30</v>
      </c>
      <c r="W23" s="68" t="n">
        <f aca="false">B23+E23+H23+K23+N23+Q23+T23</f>
        <v>300</v>
      </c>
      <c r="X23" s="68" t="n">
        <f aca="false">C23+F23+I23+L23+O23+R23+U23</f>
        <v>1073</v>
      </c>
      <c r="Y23" s="68" t="n">
        <f aca="false">D23+G23+J23+M23+P23+S23+V23</f>
        <v>1071</v>
      </c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</row>
    <row r="24" customFormat="false" ht="24.95" hidden="false" customHeight="true" outlineLevel="0" collapsed="false">
      <c r="A24" s="65" t="s">
        <v>308</v>
      </c>
      <c r="B24" s="105" t="n">
        <v>0</v>
      </c>
      <c r="C24" s="105" t="n">
        <v>0</v>
      </c>
      <c r="D24" s="66" t="n">
        <v>0</v>
      </c>
      <c r="E24" s="105" t="n">
        <v>0</v>
      </c>
      <c r="F24" s="105" t="n">
        <v>0</v>
      </c>
      <c r="G24" s="66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150</v>
      </c>
      <c r="M24" s="105" t="n">
        <v>150</v>
      </c>
      <c r="N24" s="105" t="n">
        <v>0</v>
      </c>
      <c r="O24" s="105" t="n">
        <v>15</v>
      </c>
      <c r="P24" s="66" t="n">
        <v>15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66" t="n">
        <v>0</v>
      </c>
      <c r="W24" s="68" t="n">
        <f aca="false">B24+E24+H24+K24+N24+Q24+T24</f>
        <v>0</v>
      </c>
      <c r="X24" s="68" t="n">
        <f aca="false">C24+F24+I24+L24+O24+R24+U24</f>
        <v>165</v>
      </c>
      <c r="Y24" s="68" t="n">
        <f aca="false">D24+G24+J24+M24+P24+S24+V24</f>
        <v>165</v>
      </c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</row>
    <row r="25" customFormat="false" ht="24.95" hidden="false" customHeight="true" outlineLevel="0" collapsed="false">
      <c r="A25" s="65" t="s">
        <v>309</v>
      </c>
      <c r="B25" s="105" t="n">
        <v>0</v>
      </c>
      <c r="C25" s="105" t="n">
        <v>0</v>
      </c>
      <c r="D25" s="66" t="n">
        <v>0</v>
      </c>
      <c r="E25" s="105" t="n">
        <v>0</v>
      </c>
      <c r="F25" s="105" t="n">
        <v>0</v>
      </c>
      <c r="G25" s="66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66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66" t="n">
        <v>0</v>
      </c>
      <c r="W25" s="68" t="n">
        <f aca="false">B25+E25+H25+K25+N25+Q25+T25</f>
        <v>0</v>
      </c>
      <c r="X25" s="68" t="n">
        <f aca="false">C25+F25+I25+L25+O25+R25+U25</f>
        <v>0</v>
      </c>
      <c r="Y25" s="68" t="n">
        <f aca="false">D25+G25+J25+M25+P25+S25+V25</f>
        <v>0</v>
      </c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</row>
    <row r="26" customFormat="false" ht="24.95" hidden="false" customHeight="true" outlineLevel="0" collapsed="false">
      <c r="A26" s="104" t="s">
        <v>310</v>
      </c>
      <c r="B26" s="105" t="n">
        <v>0</v>
      </c>
      <c r="C26" s="105" t="n">
        <v>0</v>
      </c>
      <c r="D26" s="66" t="n">
        <v>0</v>
      </c>
      <c r="E26" s="105" t="n">
        <v>0</v>
      </c>
      <c r="F26" s="105" t="n">
        <v>25</v>
      </c>
      <c r="G26" s="66" t="n">
        <v>25</v>
      </c>
      <c r="H26" s="66" t="n">
        <v>0</v>
      </c>
      <c r="I26" s="66" t="n">
        <v>0</v>
      </c>
      <c r="J26" s="66" t="n">
        <v>0</v>
      </c>
      <c r="K26" s="66" t="n">
        <v>430</v>
      </c>
      <c r="L26" s="66" t="n">
        <v>230</v>
      </c>
      <c r="M26" s="66" t="n">
        <v>65.3</v>
      </c>
      <c r="N26" s="105" t="n">
        <v>1500</v>
      </c>
      <c r="O26" s="105" t="n">
        <v>40</v>
      </c>
      <c r="P26" s="66" t="n">
        <v>40</v>
      </c>
      <c r="Q26" s="105" t="n">
        <v>0</v>
      </c>
      <c r="R26" s="105" t="n">
        <v>0</v>
      </c>
      <c r="S26" s="105" t="n">
        <v>0</v>
      </c>
      <c r="T26" s="105" t="n">
        <v>40</v>
      </c>
      <c r="U26" s="105" t="n">
        <v>40</v>
      </c>
      <c r="V26" s="66" t="n">
        <v>40</v>
      </c>
      <c r="W26" s="68" t="n">
        <f aca="false">B26+E26+H26+K26+N26+Q26+T26</f>
        <v>1970</v>
      </c>
      <c r="X26" s="68" t="n">
        <f aca="false">C26+F26+I26+L26+O26+R26+U26</f>
        <v>335</v>
      </c>
      <c r="Y26" s="68" t="n">
        <f aca="false">D26+G26+J26+M26+P26+S26+V26</f>
        <v>170.3</v>
      </c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</row>
    <row r="27" customFormat="false" ht="24.95" hidden="false" customHeight="true" outlineLevel="0" collapsed="false">
      <c r="A27" s="69" t="n">
        <v>522</v>
      </c>
      <c r="B27" s="73" t="n">
        <f aca="false">SUM(B22:B26)</f>
        <v>0</v>
      </c>
      <c r="C27" s="73" t="n">
        <f aca="false">SUM(C22:C26)</f>
        <v>0</v>
      </c>
      <c r="D27" s="73" t="n">
        <f aca="false">SUM(D22:D26)</f>
        <v>0</v>
      </c>
      <c r="E27" s="73" t="n">
        <f aca="false">SUM(E22:E26)</f>
        <v>0</v>
      </c>
      <c r="F27" s="73" t="n">
        <f aca="false">SUM(F22:F26)</f>
        <v>183</v>
      </c>
      <c r="G27" s="73" t="n">
        <f aca="false">SUM(G22:G26)</f>
        <v>183</v>
      </c>
      <c r="H27" s="73" t="n">
        <f aca="false">SUM(H22:H26)</f>
        <v>0</v>
      </c>
      <c r="I27" s="73" t="n">
        <f aca="false">SUM(I22:I26)</f>
        <v>300</v>
      </c>
      <c r="J27" s="73" t="n">
        <f aca="false">SUM(J22:J26)</f>
        <v>300</v>
      </c>
      <c r="K27" s="73" t="n">
        <f aca="false">SUM(K22:K26)</f>
        <v>430</v>
      </c>
      <c r="L27" s="73" t="n">
        <f aca="false">SUM(L22:L26)</f>
        <v>380</v>
      </c>
      <c r="M27" s="73" t="n">
        <f aca="false">SUM(M22:M26)</f>
        <v>215.3</v>
      </c>
      <c r="N27" s="73" t="n">
        <f aca="false">SUM(N22:N26)</f>
        <v>1550</v>
      </c>
      <c r="O27" s="73" t="n">
        <f aca="false">SUM(O22:O26)</f>
        <v>840</v>
      </c>
      <c r="P27" s="73" t="n">
        <f aca="false">SUM(P22:P26)</f>
        <v>838</v>
      </c>
      <c r="Q27" s="73" t="n">
        <f aca="false">SUM(Q22:Q26)</f>
        <v>250</v>
      </c>
      <c r="R27" s="73" t="n">
        <f aca="false">SUM(R22:R26)</f>
        <v>0</v>
      </c>
      <c r="S27" s="73" t="n">
        <f aca="false">SUM(S22:S26)</f>
        <v>0</v>
      </c>
      <c r="T27" s="73" t="n">
        <f aca="false">SUM(T22:T26)</f>
        <v>40</v>
      </c>
      <c r="U27" s="73" t="n">
        <f aca="false">SUM(U22:U26)</f>
        <v>70</v>
      </c>
      <c r="V27" s="471" t="n">
        <f aca="false">SUM(V22:V26)</f>
        <v>70</v>
      </c>
      <c r="W27" s="68" t="n">
        <f aca="false">B27+E27+H27+K27+N27+Q27+T27</f>
        <v>2270</v>
      </c>
      <c r="X27" s="68" t="n">
        <f aca="false">C27+F27+I27+L27+O27+R27+U27</f>
        <v>1773</v>
      </c>
      <c r="Y27" s="68" t="n">
        <f aca="false">D27+G27+J27+M27+P27+S27+V27</f>
        <v>1606.3</v>
      </c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</row>
    <row r="28" customFormat="false" ht="24.95" hidden="false" customHeight="true" outlineLevel="0" collapsed="false">
      <c r="A28" s="65" t="s">
        <v>311</v>
      </c>
      <c r="B28" s="105" t="n">
        <v>0</v>
      </c>
      <c r="C28" s="105" t="n">
        <v>0</v>
      </c>
      <c r="D28" s="66" t="n">
        <v>0</v>
      </c>
      <c r="E28" s="105" t="n">
        <v>0</v>
      </c>
      <c r="F28" s="105" t="n">
        <v>0</v>
      </c>
      <c r="G28" s="66" t="n">
        <v>0</v>
      </c>
      <c r="H28" s="105" t="n">
        <v>1520</v>
      </c>
      <c r="I28" s="105" t="n">
        <v>1560</v>
      </c>
      <c r="J28" s="66" t="n">
        <v>1560</v>
      </c>
      <c r="K28" s="66" t="n">
        <v>0</v>
      </c>
      <c r="L28" s="66" t="n">
        <v>0</v>
      </c>
      <c r="M28" s="66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66" t="n">
        <v>0</v>
      </c>
      <c r="W28" s="68" t="n">
        <f aca="false">B28+E28+H28+K28+N28+Q28+T28</f>
        <v>1520</v>
      </c>
      <c r="X28" s="68" t="n">
        <f aca="false">C28+F28+I28+L28+O28+R28+U28</f>
        <v>1560</v>
      </c>
      <c r="Y28" s="68" t="n">
        <f aca="false">D28+G28+J28+M28+P28+S28+V28</f>
        <v>1560</v>
      </c>
      <c r="Z28" s="472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</row>
    <row r="29" customFormat="false" ht="24.95" hidden="false" customHeight="true" outlineLevel="0" collapsed="false">
      <c r="A29" s="65" t="s">
        <v>312</v>
      </c>
      <c r="B29" s="105" t="n">
        <v>0</v>
      </c>
      <c r="C29" s="105" t="n">
        <v>250</v>
      </c>
      <c r="D29" s="105" t="n">
        <v>250</v>
      </c>
      <c r="E29" s="105" t="n">
        <v>0</v>
      </c>
      <c r="F29" s="105" t="n">
        <v>0</v>
      </c>
      <c r="G29" s="66" t="n">
        <v>0</v>
      </c>
      <c r="H29" s="105" t="n">
        <v>2000</v>
      </c>
      <c r="I29" s="105" t="n">
        <v>2000</v>
      </c>
      <c r="J29" s="66" t="n">
        <v>2000</v>
      </c>
      <c r="K29" s="66" t="n">
        <v>0</v>
      </c>
      <c r="L29" s="66" t="n">
        <v>0</v>
      </c>
      <c r="M29" s="66" t="n">
        <v>0</v>
      </c>
      <c r="N29" s="105" t="n">
        <v>0</v>
      </c>
      <c r="O29" s="105" t="n">
        <v>0</v>
      </c>
      <c r="P29" s="66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66" t="n">
        <v>0</v>
      </c>
      <c r="W29" s="68" t="n">
        <f aca="false">B29+E29+H29+K29+N29+Q29+T29</f>
        <v>2000</v>
      </c>
      <c r="X29" s="68" t="n">
        <f aca="false">C29+F29+I29+L29+O29+R29+U29</f>
        <v>2250</v>
      </c>
      <c r="Y29" s="68" t="n">
        <f aca="false">D29+G29+J29+M29+P29+S29+V29</f>
        <v>2250</v>
      </c>
      <c r="Z29" s="472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</row>
    <row r="30" customFormat="false" ht="24.95" hidden="false" customHeight="true" outlineLevel="0" collapsed="false">
      <c r="A30" s="69" t="n">
        <v>533</v>
      </c>
      <c r="B30" s="73" t="n">
        <f aca="false">SUM(B28:B29)</f>
        <v>0</v>
      </c>
      <c r="C30" s="73" t="n">
        <f aca="false">SUM(C28:C29)</f>
        <v>250</v>
      </c>
      <c r="D30" s="73" t="n">
        <f aca="false">SUM(D28:D29)</f>
        <v>250</v>
      </c>
      <c r="E30" s="73" t="n">
        <f aca="false">SUM(E28:E29)</f>
        <v>0</v>
      </c>
      <c r="F30" s="73" t="n">
        <f aca="false">SUM(F28:F29)</f>
        <v>0</v>
      </c>
      <c r="G30" s="73" t="n">
        <f aca="false">SUM(G28:G29)</f>
        <v>0</v>
      </c>
      <c r="H30" s="73" t="n">
        <f aca="false">SUM(H28,H29)</f>
        <v>3520</v>
      </c>
      <c r="I30" s="73" t="n">
        <f aca="false">SUM(I28,I29)</f>
        <v>3560</v>
      </c>
      <c r="J30" s="71" t="n">
        <f aca="false">SUM(J28,J29)</f>
        <v>3560</v>
      </c>
      <c r="K30" s="71" t="n">
        <f aca="false">SUM(K28,K29)</f>
        <v>0</v>
      </c>
      <c r="L30" s="71" t="n">
        <f aca="false">SUM(L28,L29)</f>
        <v>0</v>
      </c>
      <c r="M30" s="71" t="n">
        <f aca="false">SUM(M28,M29)</f>
        <v>0</v>
      </c>
      <c r="N30" s="73" t="n">
        <f aca="false">SUM(N28,N29)</f>
        <v>0</v>
      </c>
      <c r="O30" s="73" t="n">
        <f aca="false">SUM(O28,O29)</f>
        <v>0</v>
      </c>
      <c r="P30" s="73" t="n">
        <f aca="false">SUM(P28,P29)</f>
        <v>0</v>
      </c>
      <c r="Q30" s="73" t="n">
        <f aca="false">SUM(Q28,Q29)</f>
        <v>0</v>
      </c>
      <c r="R30" s="73" t="n">
        <f aca="false">SUM(R28,R29)</f>
        <v>0</v>
      </c>
      <c r="S30" s="73" t="n">
        <f aca="false">SUM(S28,S29)</f>
        <v>0</v>
      </c>
      <c r="T30" s="73" t="n">
        <f aca="false">SUM(T28,T29)</f>
        <v>0</v>
      </c>
      <c r="U30" s="73" t="n">
        <f aca="false">SUM(U28,U29)</f>
        <v>0</v>
      </c>
      <c r="V30" s="106" t="n">
        <f aca="false">SUM(V28,V29)</f>
        <v>0</v>
      </c>
      <c r="W30" s="68" t="n">
        <f aca="false">B30+E30+H30+K30+N30+Q30+T30</f>
        <v>3520</v>
      </c>
      <c r="X30" s="68" t="n">
        <f aca="false">C30+F30+I30+L30+O30+R30+U30</f>
        <v>3810</v>
      </c>
      <c r="Y30" s="68" t="n">
        <f aca="false">D30+G30+J30+M30+P30+S30+V30</f>
        <v>3810</v>
      </c>
      <c r="Z30" s="472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</row>
    <row r="31" customFormat="false" ht="24.95" hidden="false" customHeight="true" outlineLevel="0" collapsed="false">
      <c r="A31" s="65" t="s">
        <v>313</v>
      </c>
      <c r="B31" s="105" t="n">
        <v>0</v>
      </c>
      <c r="C31" s="105" t="n">
        <v>0</v>
      </c>
      <c r="D31" s="66" t="n">
        <v>0</v>
      </c>
      <c r="E31" s="105" t="n">
        <v>0</v>
      </c>
      <c r="F31" s="105" t="n">
        <v>0</v>
      </c>
      <c r="G31" s="66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66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66" t="n">
        <v>0</v>
      </c>
      <c r="W31" s="68" t="n">
        <f aca="false">B31+E31+H31+K31+N31+Q31+T31</f>
        <v>0</v>
      </c>
      <c r="X31" s="68" t="n">
        <f aca="false">C31+F31+I31+L31+O31+R31+U31</f>
        <v>0</v>
      </c>
      <c r="Y31" s="68" t="n">
        <f aca="false">D31+G31+J31+M31+P31+S31+V31</f>
        <v>0</v>
      </c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</row>
    <row r="32" customFormat="false" ht="24.95" hidden="false" customHeight="true" outlineLevel="0" collapsed="false">
      <c r="A32" s="69" t="n">
        <v>549</v>
      </c>
      <c r="B32" s="73" t="n">
        <f aca="false">SUM(B31)</f>
        <v>0</v>
      </c>
      <c r="C32" s="73" t="n">
        <f aca="false">SUM(C31)</f>
        <v>0</v>
      </c>
      <c r="D32" s="73" t="n">
        <f aca="false">SUM(D31)</f>
        <v>0</v>
      </c>
      <c r="E32" s="73" t="n">
        <f aca="false">SUM(E31)</f>
        <v>0</v>
      </c>
      <c r="F32" s="73" t="n">
        <f aca="false">SUM(F31)</f>
        <v>0</v>
      </c>
      <c r="G32" s="73" t="n">
        <f aca="false">SUM(G31)</f>
        <v>0</v>
      </c>
      <c r="H32" s="73" t="n">
        <f aca="false">SUM(H31)</f>
        <v>0</v>
      </c>
      <c r="I32" s="73" t="n">
        <f aca="false">SUM(I31)</f>
        <v>0</v>
      </c>
      <c r="J32" s="73" t="n">
        <f aca="false">SUM(J31)</f>
        <v>0</v>
      </c>
      <c r="K32" s="73" t="n">
        <f aca="false">SUM(K31)</f>
        <v>0</v>
      </c>
      <c r="L32" s="73" t="n">
        <f aca="false">SUM(L31)</f>
        <v>0</v>
      </c>
      <c r="M32" s="73" t="n">
        <f aca="false">SUM(M31)</f>
        <v>0</v>
      </c>
      <c r="N32" s="73" t="n">
        <f aca="false">SUM(N31)</f>
        <v>0</v>
      </c>
      <c r="O32" s="73" t="n">
        <f aca="false">SUM(O31)</f>
        <v>0</v>
      </c>
      <c r="P32" s="73" t="n">
        <f aca="false">SUM(P31)</f>
        <v>0</v>
      </c>
      <c r="Q32" s="73" t="n">
        <f aca="false">SUM(Q31)</f>
        <v>0</v>
      </c>
      <c r="R32" s="73" t="n">
        <f aca="false">SUM(R30,R31)</f>
        <v>0</v>
      </c>
      <c r="S32" s="73" t="n">
        <f aca="false">SUM(S31)</f>
        <v>0</v>
      </c>
      <c r="T32" s="73" t="n">
        <f aca="false">SUM(T31)</f>
        <v>0</v>
      </c>
      <c r="U32" s="73" t="n">
        <f aca="false">SUM(U31)</f>
        <v>0</v>
      </c>
      <c r="V32" s="106" t="n">
        <f aca="false">SUM(V31)</f>
        <v>0</v>
      </c>
      <c r="W32" s="68" t="n">
        <f aca="false">B32+E32+H32+K32+N32+Q32+T32</f>
        <v>0</v>
      </c>
      <c r="X32" s="68" t="n">
        <f aca="false">C32+F32+I32+L32+O32+R32+U32</f>
        <v>0</v>
      </c>
      <c r="Y32" s="68" t="n">
        <f aca="false">D32+G32+J32+M32+P32+S32+V32</f>
        <v>0</v>
      </c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</row>
    <row r="33" customFormat="false" ht="24.95" hidden="false" customHeight="true" outlineLevel="0" collapsed="false">
      <c r="A33" s="65" t="s">
        <v>314</v>
      </c>
      <c r="B33" s="105" t="n">
        <v>0</v>
      </c>
      <c r="C33" s="105" t="n">
        <v>0</v>
      </c>
      <c r="D33" s="66" t="n">
        <v>0</v>
      </c>
      <c r="E33" s="105" t="n">
        <v>0</v>
      </c>
      <c r="F33" s="105" t="n">
        <v>0</v>
      </c>
      <c r="G33" s="66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66" t="n">
        <v>0</v>
      </c>
      <c r="W33" s="68" t="n">
        <f aca="false">B33+E33+H33+K33+N33+Q33+T33</f>
        <v>0</v>
      </c>
      <c r="X33" s="68" t="n">
        <f aca="false">C33+F33+I33+L33+O33+R33+U33</f>
        <v>0</v>
      </c>
      <c r="Y33" s="68" t="n">
        <f aca="false">D33+G33+J33+M33+P33+S33+V33</f>
        <v>0</v>
      </c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</row>
    <row r="34" customFormat="false" ht="24.95" hidden="false" customHeight="true" outlineLevel="0" collapsed="false">
      <c r="A34" s="69" t="n">
        <v>590</v>
      </c>
      <c r="B34" s="73" t="n">
        <f aca="false">SUM(B33)</f>
        <v>0</v>
      </c>
      <c r="C34" s="73" t="n">
        <f aca="false">SUM(C33)</f>
        <v>0</v>
      </c>
      <c r="D34" s="73" t="n">
        <f aca="false">SUM(D33)</f>
        <v>0</v>
      </c>
      <c r="E34" s="73" t="n">
        <f aca="false">SUM(E33)</f>
        <v>0</v>
      </c>
      <c r="F34" s="73" t="n">
        <f aca="false">SUM(F33)</f>
        <v>0</v>
      </c>
      <c r="G34" s="73" t="n">
        <f aca="false">SUM(G33)</f>
        <v>0</v>
      </c>
      <c r="H34" s="73" t="n">
        <f aca="false">SUM(H33)</f>
        <v>0</v>
      </c>
      <c r="I34" s="73" t="n">
        <f aca="false">SUM(I33)</f>
        <v>0</v>
      </c>
      <c r="J34" s="73" t="n">
        <f aca="false">SUM(J33)</f>
        <v>0</v>
      </c>
      <c r="K34" s="73" t="n">
        <f aca="false">SUM(K33)</f>
        <v>0</v>
      </c>
      <c r="L34" s="73" t="n">
        <f aca="false">SUM(L33)</f>
        <v>0</v>
      </c>
      <c r="M34" s="73" t="n">
        <f aca="false">SUM(M33)</f>
        <v>0</v>
      </c>
      <c r="N34" s="73" t="n">
        <f aca="false">SUM(N33)</f>
        <v>0</v>
      </c>
      <c r="O34" s="73" t="n">
        <f aca="false">SUM(O33)</f>
        <v>0</v>
      </c>
      <c r="P34" s="73" t="n">
        <f aca="false">SUM(P33)</f>
        <v>0</v>
      </c>
      <c r="Q34" s="73" t="n">
        <f aca="false">SUM(Q33)</f>
        <v>0</v>
      </c>
      <c r="R34" s="73" t="n">
        <f aca="false">SUM(R33)</f>
        <v>0</v>
      </c>
      <c r="S34" s="73" t="n">
        <f aca="false">SUM(S33)</f>
        <v>0</v>
      </c>
      <c r="T34" s="73" t="n">
        <f aca="false">SUM(T33)</f>
        <v>0</v>
      </c>
      <c r="U34" s="73" t="n">
        <f aca="false">SUM(U33)</f>
        <v>0</v>
      </c>
      <c r="V34" s="106" t="n">
        <f aca="false">SUM(V33)</f>
        <v>0</v>
      </c>
      <c r="W34" s="68" t="n">
        <f aca="false">B34+E34+H34+K34+N34+Q34+T34</f>
        <v>0</v>
      </c>
      <c r="X34" s="68" t="n">
        <f aca="false">C34+F34+I34+L34+O34+R34+U34</f>
        <v>0</v>
      </c>
      <c r="Y34" s="68" t="n">
        <f aca="false">D34+G34+J34+M34+P34+S34+V34</f>
        <v>0</v>
      </c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</row>
    <row r="35" customFormat="false" ht="24.95" hidden="false" customHeight="true" outlineLevel="0" collapsed="false">
      <c r="A35" s="65" t="s">
        <v>315</v>
      </c>
      <c r="B35" s="105" t="n">
        <v>0</v>
      </c>
      <c r="C35" s="105" t="n">
        <v>0</v>
      </c>
      <c r="D35" s="66" t="n">
        <v>0</v>
      </c>
      <c r="E35" s="105" t="n">
        <v>0</v>
      </c>
      <c r="F35" s="105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200</v>
      </c>
      <c r="L35" s="66" t="n">
        <v>22</v>
      </c>
      <c r="M35" s="66" t="n">
        <v>0</v>
      </c>
      <c r="N35" s="66" t="n">
        <v>0</v>
      </c>
      <c r="O35" s="105" t="n">
        <v>0</v>
      </c>
      <c r="P35" s="66" t="n">
        <v>0</v>
      </c>
      <c r="Q35" s="66" t="n">
        <v>0</v>
      </c>
      <c r="R35" s="105" t="n">
        <v>0</v>
      </c>
      <c r="S35" s="66" t="n">
        <v>0</v>
      </c>
      <c r="T35" s="105" t="n">
        <v>0</v>
      </c>
      <c r="U35" s="105" t="n">
        <v>0</v>
      </c>
      <c r="V35" s="66" t="n">
        <v>0</v>
      </c>
      <c r="W35" s="68" t="n">
        <f aca="false">B35+E35+H35+K35+N35+Q35+T35</f>
        <v>200</v>
      </c>
      <c r="X35" s="68" t="n">
        <f aca="false">C35+F35+I35+L35+O35+R35+U35</f>
        <v>22</v>
      </c>
      <c r="Y35" s="68" t="n">
        <f aca="false">D35+G35+J35+M35+P35+S35+V35</f>
        <v>0</v>
      </c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</row>
    <row r="36" customFormat="false" ht="24.95" hidden="false" customHeight="true" outlineLevel="0" collapsed="false">
      <c r="A36" s="69" t="n">
        <v>612</v>
      </c>
      <c r="B36" s="73" t="n">
        <f aca="false">SUM(B35)</f>
        <v>0</v>
      </c>
      <c r="C36" s="73" t="n">
        <f aca="false">SUM(C35)</f>
        <v>0</v>
      </c>
      <c r="D36" s="73" t="n">
        <f aca="false">SUM(D35)</f>
        <v>0</v>
      </c>
      <c r="E36" s="73" t="n">
        <f aca="false">SUM(E35)</f>
        <v>0</v>
      </c>
      <c r="F36" s="73" t="n">
        <f aca="false">SUM(F35)</f>
        <v>0</v>
      </c>
      <c r="G36" s="73" t="n">
        <f aca="false">SUM(G35)</f>
        <v>0</v>
      </c>
      <c r="H36" s="71" t="n">
        <f aca="false">SUM(H35)</f>
        <v>0</v>
      </c>
      <c r="I36" s="71" t="n">
        <f aca="false">SUM(I35)</f>
        <v>0</v>
      </c>
      <c r="J36" s="71" t="n">
        <f aca="false">SUM(J35)</f>
        <v>0</v>
      </c>
      <c r="K36" s="71" t="n">
        <f aca="false">SUM(K35)</f>
        <v>200</v>
      </c>
      <c r="L36" s="71" t="n">
        <f aca="false">SUM(L35)</f>
        <v>22</v>
      </c>
      <c r="M36" s="71" t="n">
        <f aca="false">SUM(M35)</f>
        <v>0</v>
      </c>
      <c r="N36" s="71" t="n">
        <f aca="false">SUM(N35)</f>
        <v>0</v>
      </c>
      <c r="O36" s="73" t="n">
        <f aca="false">SUM(O35)</f>
        <v>0</v>
      </c>
      <c r="P36" s="71" t="n">
        <f aca="false">SUM(P35)</f>
        <v>0</v>
      </c>
      <c r="Q36" s="71" t="n">
        <f aca="false">SUM(Q35)</f>
        <v>0</v>
      </c>
      <c r="R36" s="73" t="n">
        <f aca="false">SUM(R35)</f>
        <v>0</v>
      </c>
      <c r="S36" s="71" t="n">
        <f aca="false">SUM(S35)</f>
        <v>0</v>
      </c>
      <c r="T36" s="71" t="n">
        <f aca="false">SUM(T35)</f>
        <v>0</v>
      </c>
      <c r="U36" s="71" t="n">
        <f aca="false">SUM(U35)</f>
        <v>0</v>
      </c>
      <c r="V36" s="72" t="n">
        <f aca="false">SUM(V35)</f>
        <v>0</v>
      </c>
      <c r="W36" s="68" t="n">
        <f aca="false">B36+E36+H36+K36+N36+Q36+T36</f>
        <v>200</v>
      </c>
      <c r="X36" s="68" t="n">
        <f aca="false">C36+F36+I36+L36+O36+R36+U36</f>
        <v>22</v>
      </c>
      <c r="Y36" s="68" t="n">
        <f aca="false">D36+G36+J36+M36+P36+S36+V36</f>
        <v>0</v>
      </c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</row>
    <row r="37" customFormat="false" ht="24.95" hidden="false" customHeight="true" outlineLevel="0" collapsed="false">
      <c r="A37" s="473" t="s">
        <v>316</v>
      </c>
      <c r="B37" s="474" t="n">
        <v>0</v>
      </c>
      <c r="C37" s="474" t="n">
        <v>0</v>
      </c>
      <c r="D37" s="475" t="n">
        <v>0</v>
      </c>
      <c r="E37" s="474" t="n">
        <v>0</v>
      </c>
      <c r="F37" s="474" t="n">
        <v>0</v>
      </c>
      <c r="G37" s="475" t="n">
        <v>0</v>
      </c>
      <c r="H37" s="475" t="n">
        <v>0</v>
      </c>
      <c r="I37" s="475" t="n">
        <v>0</v>
      </c>
      <c r="J37" s="475" t="n">
        <v>0</v>
      </c>
      <c r="K37" s="475" t="n">
        <v>0</v>
      </c>
      <c r="L37" s="475" t="n">
        <v>0</v>
      </c>
      <c r="M37" s="475" t="n">
        <v>0</v>
      </c>
      <c r="N37" s="475" t="n">
        <v>0</v>
      </c>
      <c r="O37" s="474" t="n">
        <v>0</v>
      </c>
      <c r="P37" s="475" t="n">
        <v>0</v>
      </c>
      <c r="Q37" s="475" t="n">
        <v>0</v>
      </c>
      <c r="R37" s="474" t="n">
        <v>0</v>
      </c>
      <c r="S37" s="475" t="n">
        <v>0</v>
      </c>
      <c r="T37" s="474" t="n">
        <v>0</v>
      </c>
      <c r="U37" s="474" t="n">
        <v>0</v>
      </c>
      <c r="V37" s="475" t="n">
        <v>0</v>
      </c>
      <c r="W37" s="68" t="n">
        <f aca="false">B37+E37+H37+K37+N37+Q37+T37</f>
        <v>0</v>
      </c>
      <c r="X37" s="68" t="n">
        <f aca="false">C37+F37+I37+L37+O37+R37+U37</f>
        <v>0</v>
      </c>
      <c r="Y37" s="68" t="n">
        <f aca="false">D37+G37+J37+M37+P37+S37+V37</f>
        <v>0</v>
      </c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</row>
    <row r="38" customFormat="false" ht="24.95" hidden="false" customHeight="true" outlineLevel="0" collapsed="false">
      <c r="A38" s="476" t="n">
        <v>632</v>
      </c>
      <c r="B38" s="477" t="n">
        <f aca="false">SUM(B37)</f>
        <v>0</v>
      </c>
      <c r="C38" s="477" t="n">
        <f aca="false">SUM(C37)</f>
        <v>0</v>
      </c>
      <c r="D38" s="477" t="n">
        <f aca="false">SUM(D37)</f>
        <v>0</v>
      </c>
      <c r="E38" s="477" t="n">
        <f aca="false">SUM(E37)</f>
        <v>0</v>
      </c>
      <c r="F38" s="477" t="n">
        <f aca="false">SUM(F37)</f>
        <v>0</v>
      </c>
      <c r="G38" s="477" t="n">
        <f aca="false">SUM(G37)</f>
        <v>0</v>
      </c>
      <c r="H38" s="478" t="n">
        <f aca="false">SUM(H37)</f>
        <v>0</v>
      </c>
      <c r="I38" s="478" t="n">
        <f aca="false">SUM(I37)</f>
        <v>0</v>
      </c>
      <c r="J38" s="478" t="n">
        <f aca="false">SUM(J37)</f>
        <v>0</v>
      </c>
      <c r="K38" s="478" t="n">
        <f aca="false">SUM(K37)</f>
        <v>0</v>
      </c>
      <c r="L38" s="478" t="n">
        <f aca="false">SUM(L37)</f>
        <v>0</v>
      </c>
      <c r="M38" s="478" t="n">
        <f aca="false">SUM(M37)</f>
        <v>0</v>
      </c>
      <c r="N38" s="478" t="n">
        <f aca="false">SUM(N37)</f>
        <v>0</v>
      </c>
      <c r="O38" s="477" t="n">
        <f aca="false">SUM(O37)</f>
        <v>0</v>
      </c>
      <c r="P38" s="478" t="n">
        <f aca="false">SUM(P37)</f>
        <v>0</v>
      </c>
      <c r="Q38" s="478" t="n">
        <f aca="false">SUM(Q37)</f>
        <v>0</v>
      </c>
      <c r="R38" s="477" t="n">
        <f aca="false">SUM(R37)</f>
        <v>0</v>
      </c>
      <c r="S38" s="478" t="n">
        <f aca="false">SUM(S37)</f>
        <v>0</v>
      </c>
      <c r="T38" s="478" t="n">
        <f aca="false">SUM(T37)</f>
        <v>0</v>
      </c>
      <c r="U38" s="478" t="n">
        <f aca="false">SUM(U37)</f>
        <v>0</v>
      </c>
      <c r="V38" s="479" t="n">
        <f aca="false">SUM(V37)</f>
        <v>0</v>
      </c>
      <c r="W38" s="68" t="n">
        <f aca="false">B38+E38+H38+K38+N38+Q38+T38</f>
        <v>0</v>
      </c>
      <c r="X38" s="68" t="n">
        <f aca="false">C38+F38+I38+L38+O38+R38+U38</f>
        <v>0</v>
      </c>
      <c r="Y38" s="68" t="n">
        <f aca="false">D38+G38+J38+M38+P38+S38+V38</f>
        <v>0</v>
      </c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</row>
    <row r="39" customFormat="false" ht="24.95" hidden="false" customHeight="true" outlineLevel="0" collapsed="false">
      <c r="A39" s="480" t="s">
        <v>40</v>
      </c>
      <c r="B39" s="481" t="n">
        <f aca="false">B7+B11+B15+B17+B21+B27+B30+B32+B34+B36+B38</f>
        <v>0</v>
      </c>
      <c r="C39" s="481" t="n">
        <f aca="false">C7+C11+C15+C17+C21+C27+C30+C32+C34+C36+C38</f>
        <v>250</v>
      </c>
      <c r="D39" s="481" t="n">
        <f aca="false">D7+D11+D15+D17+D21+D27+D30+D32+D34+D36+D38</f>
        <v>250</v>
      </c>
      <c r="E39" s="481" t="n">
        <f aca="false">E7+E11+E15+E17+E21+E27+E30+E32+E34+E36+E38</f>
        <v>399.5</v>
      </c>
      <c r="F39" s="481" t="n">
        <f aca="false">F7+F11+F15+F17+F21+F27+F30+F32+F34+F36+F38</f>
        <v>590.1</v>
      </c>
      <c r="G39" s="481" t="n">
        <f aca="false">G7+G11+G15+G17+G21+G27+G30+G32+G34+G36+G38</f>
        <v>575.4</v>
      </c>
      <c r="H39" s="481" t="n">
        <f aca="false">H7+H11+H15+H17+H21+H27+H30+H32+H34+H36+H38</f>
        <v>4875</v>
      </c>
      <c r="I39" s="481" t="n">
        <f aca="false">I7+I11+I15+I17+I21+I27+I30+I32+I34+I36+I38</f>
        <v>4966.2</v>
      </c>
      <c r="J39" s="481" t="n">
        <f aca="false">J7+J11+J15+J17+J21+J27+J30+J32+J34+J36+J38</f>
        <v>4917.8</v>
      </c>
      <c r="K39" s="481" t="n">
        <f aca="false">K7+K11+K15+K17+K21+K27+K30+K32+K34+K36+K38</f>
        <v>830</v>
      </c>
      <c r="L39" s="481" t="n">
        <f aca="false">L7+L11+L15+L17+L21+L27+L30+L32+L34+L36+L38</f>
        <v>713.5</v>
      </c>
      <c r="M39" s="481" t="n">
        <f aca="false">M7+M11+M15+M17+M21+M27+M30+M32+M34+M36+M38</f>
        <v>438.6</v>
      </c>
      <c r="N39" s="481" t="n">
        <f aca="false">N7+N11+N15+N17+N21+N27+N30+N32+N34+N36+N38</f>
        <v>1600</v>
      </c>
      <c r="O39" s="481" t="n">
        <f aca="false">O7+O11+O15+O17+O21+O27+O30+O32+O34+O36+O38</f>
        <v>1015</v>
      </c>
      <c r="P39" s="481" t="n">
        <f aca="false">P7+P11+P15+P17+P21+P27+P30+P32+P34+P36+P38</f>
        <v>1013</v>
      </c>
      <c r="Q39" s="481" t="n">
        <f aca="false">Q7+Q11+Q15+Q17+Q21+Q27+Q30+Q32+Q34+Q36+Q38</f>
        <v>3230</v>
      </c>
      <c r="R39" s="481" t="n">
        <f aca="false">R7+R11+R15+R17+R21+R27+R30+R32+R34+R36+R38</f>
        <v>4102.6</v>
      </c>
      <c r="S39" s="481" t="n">
        <f aca="false">S7+S11+S15+S17+S21+S27+S30+S32+S34+S36+S38</f>
        <v>4092</v>
      </c>
      <c r="T39" s="481" t="n">
        <f aca="false">T7+T11+T15+T17+T21+T27+T30+T32+T34+T36+T38</f>
        <v>40</v>
      </c>
      <c r="U39" s="481" t="n">
        <f aca="false">U7+U11+U15+U17+U21+U27+U30+U32+U34+U36+U38</f>
        <v>546</v>
      </c>
      <c r="V39" s="482" t="n">
        <f aca="false">V7+V11+V15+V17+V21+V27+V30+V32+V34+V36+V38</f>
        <v>546</v>
      </c>
      <c r="W39" s="68" t="n">
        <f aca="false">B39+E39+H39+K39+N39+Q39+T39</f>
        <v>10974.5</v>
      </c>
      <c r="X39" s="68" t="n">
        <f aca="false">C39+F39+I39+L39+O39+R39+U39</f>
        <v>12183.4</v>
      </c>
      <c r="Y39" s="68" t="n">
        <f aca="false">D39+G39+J39+M39+P39+S39+V39</f>
        <v>11832.8</v>
      </c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</row>
    <row r="40" customFormat="false" ht="15" hidden="false" customHeight="true" outlineLevel="0" collapsed="false">
      <c r="A40" s="483"/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4"/>
      <c r="U40" s="484"/>
      <c r="V40" s="484"/>
      <c r="W40" s="485"/>
      <c r="X40" s="485"/>
      <c r="Y40" s="485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</row>
    <row r="41" customFormat="false" ht="36.75" hidden="false" customHeight="true" outlineLevel="0" collapsed="false">
      <c r="A41" s="486"/>
      <c r="B41" s="486"/>
      <c r="C41" s="486"/>
      <c r="D41" s="486"/>
      <c r="E41" s="486"/>
      <c r="F41" s="486"/>
      <c r="G41" s="486"/>
      <c r="H41" s="217"/>
      <c r="I41" s="217"/>
      <c r="J41" s="217"/>
      <c r="K41" s="217"/>
      <c r="L41" s="217"/>
      <c r="M41" s="217"/>
      <c r="N41" s="217"/>
      <c r="O41" s="217"/>
      <c r="P41" s="217"/>
      <c r="Q41" s="487"/>
      <c r="R41" s="487"/>
      <c r="S41" s="487"/>
      <c r="T41" s="487"/>
      <c r="U41" s="487"/>
      <c r="V41" s="487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488"/>
      <c r="I42" s="488"/>
      <c r="J42" s="488"/>
      <c r="K42" s="488"/>
      <c r="L42" s="488"/>
      <c r="M42" s="488"/>
      <c r="N42" s="217"/>
      <c r="O42" s="217"/>
      <c r="P42" s="217"/>
      <c r="Q42" s="489"/>
      <c r="R42" s="489"/>
      <c r="S42" s="489"/>
      <c r="T42" s="489"/>
      <c r="U42" s="489"/>
      <c r="V42" s="489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</row>
    <row r="43" customFormat="false" ht="15.75" hidden="false" customHeight="false" outlineLevel="0" collapsed="false">
      <c r="A43" s="2"/>
      <c r="B43" s="490"/>
      <c r="C43" s="490"/>
      <c r="D43" s="490"/>
      <c r="E43" s="490"/>
      <c r="F43" s="490"/>
      <c r="G43" s="490"/>
      <c r="H43" s="2"/>
      <c r="I43" s="2"/>
      <c r="J43" s="2"/>
      <c r="K43" s="2"/>
      <c r="L43" s="2"/>
      <c r="M43" s="2"/>
      <c r="N43" s="217"/>
      <c r="O43" s="217"/>
      <c r="P43" s="217"/>
      <c r="Q43" s="485"/>
      <c r="R43" s="485"/>
      <c r="S43" s="485"/>
      <c r="T43" s="485"/>
      <c r="U43" s="485"/>
      <c r="V43" s="485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</row>
    <row r="44" customFormat="false" ht="15.75" hidden="false" customHeight="false" outlineLevel="0" collapsed="false">
      <c r="A44" s="2"/>
      <c r="B44" s="490"/>
      <c r="C44" s="490"/>
      <c r="D44" s="490"/>
      <c r="E44" s="490"/>
      <c r="F44" s="490"/>
      <c r="G44" s="49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</row>
    <row r="45" customFormat="false" ht="15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2"/>
      <c r="I45" s="2"/>
      <c r="J45" s="2"/>
      <c r="K45" s="2"/>
      <c r="L45" s="2"/>
      <c r="M45" s="2"/>
      <c r="N45" s="2"/>
      <c r="O45" s="2"/>
      <c r="P45" s="2"/>
      <c r="Q45" s="491"/>
      <c r="R45" s="491"/>
      <c r="S45" s="491"/>
      <c r="T45" s="491"/>
      <c r="U45" s="491"/>
      <c r="V45" s="491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</row>
    <row r="46" customFormat="false" ht="15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492"/>
      <c r="I46" s="492"/>
      <c r="J46" s="492"/>
      <c r="K46" s="492"/>
      <c r="L46" s="492"/>
      <c r="M46" s="492"/>
      <c r="N46" s="492"/>
      <c r="O46" s="492"/>
      <c r="P46" s="492"/>
      <c r="Q46" s="491"/>
      <c r="R46" s="491"/>
      <c r="S46" s="491"/>
      <c r="T46" s="491"/>
      <c r="U46" s="491"/>
      <c r="V46" s="491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492"/>
      <c r="I47" s="492"/>
      <c r="J47" s="492"/>
      <c r="K47" s="492"/>
      <c r="L47" s="492"/>
      <c r="M47" s="492"/>
      <c r="N47" s="492"/>
      <c r="O47" s="492"/>
      <c r="P47" s="492"/>
      <c r="Q47" s="491"/>
      <c r="R47" s="491"/>
      <c r="S47" s="491"/>
      <c r="T47" s="491"/>
      <c r="U47" s="491"/>
      <c r="V47" s="491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</row>
    <row r="48" customFormat="false" ht="15.7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2"/>
      <c r="I48" s="492"/>
      <c r="J48" s="492"/>
      <c r="K48" s="489"/>
      <c r="L48" s="489"/>
      <c r="M48" s="489"/>
      <c r="N48" s="489"/>
      <c r="O48" s="489"/>
      <c r="P48" s="489"/>
      <c r="Q48" s="494"/>
      <c r="R48" s="494"/>
      <c r="S48" s="494"/>
      <c r="T48" s="494"/>
      <c r="U48" s="494"/>
      <c r="V48" s="49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</row>
    <row r="49" customFormat="false" ht="15.7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2"/>
      <c r="I49" s="492"/>
      <c r="J49" s="492"/>
      <c r="K49" s="489"/>
      <c r="L49" s="489"/>
      <c r="M49" s="489"/>
      <c r="N49" s="489"/>
      <c r="O49" s="489"/>
      <c r="P49" s="489"/>
      <c r="Q49" s="494"/>
      <c r="R49" s="494"/>
      <c r="S49" s="494"/>
      <c r="T49" s="494"/>
      <c r="U49" s="494"/>
      <c r="V49" s="49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</row>
    <row r="50" customFormat="false" ht="15.75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492"/>
      <c r="I50" s="492"/>
      <c r="J50" s="492"/>
      <c r="K50" s="492"/>
      <c r="L50" s="492"/>
      <c r="M50" s="492"/>
      <c r="N50" s="492"/>
      <c r="O50" s="492"/>
      <c r="P50" s="492"/>
      <c r="Q50" s="491"/>
      <c r="R50" s="495"/>
      <c r="S50" s="495"/>
      <c r="T50" s="495"/>
      <c r="U50" s="495"/>
      <c r="V50" s="495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</row>
    <row r="51" customFormat="false" ht="15.7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492"/>
      <c r="I51" s="492"/>
      <c r="J51" s="492"/>
      <c r="K51" s="492"/>
      <c r="L51" s="492"/>
      <c r="M51" s="492"/>
      <c r="N51" s="491"/>
      <c r="O51" s="491"/>
      <c r="P51" s="491"/>
      <c r="Q51" s="491"/>
      <c r="R51" s="491"/>
      <c r="S51" s="491"/>
      <c r="T51" s="491"/>
      <c r="U51" s="491"/>
      <c r="V51" s="491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</row>
    <row r="52" customFormat="false" ht="15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2"/>
      <c r="I52" s="492"/>
      <c r="J52" s="492"/>
      <c r="K52" s="489"/>
      <c r="L52" s="489"/>
      <c r="M52" s="489"/>
      <c r="N52" s="494"/>
      <c r="O52" s="494"/>
      <c r="P52" s="494"/>
      <c r="Q52" s="494"/>
      <c r="R52" s="494"/>
      <c r="S52" s="494"/>
      <c r="T52" s="494"/>
      <c r="U52" s="494"/>
      <c r="V52" s="49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</row>
    <row r="53" customFormat="false" ht="15.7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492"/>
      <c r="I53" s="492"/>
      <c r="J53" s="492"/>
      <c r="K53" s="492"/>
      <c r="L53" s="492"/>
      <c r="M53" s="492"/>
      <c r="N53" s="491"/>
      <c r="O53" s="491"/>
      <c r="P53" s="491"/>
      <c r="Q53" s="491"/>
      <c r="R53" s="491"/>
      <c r="S53" s="491"/>
      <c r="T53" s="491"/>
      <c r="U53" s="491"/>
      <c r="V53" s="491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</row>
    <row r="54" customFormat="false" ht="15.7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492"/>
      <c r="I54" s="492"/>
      <c r="J54" s="492"/>
      <c r="K54" s="492"/>
      <c r="L54" s="492"/>
      <c r="M54" s="492"/>
      <c r="N54" s="491"/>
      <c r="O54" s="491"/>
      <c r="P54" s="491"/>
      <c r="Q54" s="491"/>
      <c r="R54" s="491"/>
      <c r="S54" s="491"/>
      <c r="T54" s="491"/>
      <c r="U54" s="491"/>
      <c r="V54" s="491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</row>
    <row r="55" customFormat="false" ht="15.75" hidden="false" customHeight="false" outlineLevel="0" collapsed="false">
      <c r="A55" s="364"/>
      <c r="B55" s="364"/>
      <c r="C55" s="364"/>
      <c r="D55" s="364"/>
      <c r="E55" s="364"/>
      <c r="F55" s="364"/>
      <c r="G55" s="364"/>
      <c r="H55" s="496"/>
      <c r="I55" s="497"/>
      <c r="J55" s="496"/>
      <c r="K55" s="498"/>
      <c r="L55" s="498"/>
      <c r="M55" s="498"/>
      <c r="N55" s="491"/>
      <c r="O55" s="491"/>
      <c r="P55" s="491"/>
      <c r="Q55" s="491"/>
      <c r="R55" s="491"/>
      <c r="S55" s="491"/>
      <c r="T55" s="491"/>
      <c r="U55" s="491"/>
      <c r="V55" s="491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</row>
    <row r="56" customFormat="false" ht="15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2"/>
      <c r="I56" s="499"/>
      <c r="J56" s="492"/>
      <c r="K56" s="489"/>
      <c r="L56" s="487"/>
      <c r="M56" s="489"/>
      <c r="N56" s="494"/>
      <c r="O56" s="494"/>
      <c r="P56" s="494"/>
      <c r="Q56" s="494"/>
      <c r="R56" s="494"/>
      <c r="S56" s="494"/>
      <c r="T56" s="494"/>
      <c r="U56" s="494"/>
      <c r="V56" s="49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</row>
    <row r="57" customFormat="false" ht="15.75" hidden="false" customHeight="false" outlineLevel="0" collapsed="false">
      <c r="A57" s="500"/>
      <c r="B57" s="500"/>
      <c r="C57" s="500"/>
      <c r="D57" s="500"/>
      <c r="E57" s="500"/>
      <c r="F57" s="500"/>
      <c r="G57" s="500"/>
      <c r="H57" s="492"/>
      <c r="I57" s="499"/>
      <c r="J57" s="492"/>
      <c r="K57" s="492"/>
      <c r="L57" s="498"/>
      <c r="M57" s="492"/>
      <c r="N57" s="494"/>
      <c r="O57" s="494"/>
      <c r="P57" s="494"/>
      <c r="Q57" s="491"/>
      <c r="R57" s="491"/>
      <c r="S57" s="491"/>
      <c r="T57" s="491"/>
      <c r="U57" s="491"/>
      <c r="V57" s="491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</row>
    <row r="58" customFormat="false" ht="15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2"/>
      <c r="I58" s="499"/>
      <c r="J58" s="492"/>
      <c r="K58" s="489"/>
      <c r="L58" s="487"/>
      <c r="M58" s="489"/>
      <c r="N58" s="494"/>
      <c r="O58" s="494"/>
      <c r="P58" s="494"/>
      <c r="Q58" s="494"/>
      <c r="R58" s="494"/>
      <c r="S58" s="494"/>
      <c r="T58" s="494"/>
      <c r="U58" s="494"/>
      <c r="V58" s="49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</row>
    <row r="59" customFormat="false" ht="15.75" hidden="false" customHeight="false" outlineLevel="0" collapsed="false">
      <c r="A59" s="500"/>
      <c r="B59" s="500"/>
      <c r="C59" s="500"/>
      <c r="D59" s="500"/>
      <c r="E59" s="500"/>
      <c r="F59" s="500"/>
      <c r="G59" s="500"/>
      <c r="H59" s="492"/>
      <c r="I59" s="499"/>
      <c r="J59" s="492"/>
      <c r="K59" s="489"/>
      <c r="L59" s="487"/>
      <c r="M59" s="489"/>
      <c r="N59" s="494"/>
      <c r="O59" s="494"/>
      <c r="P59" s="494"/>
      <c r="Q59" s="491"/>
      <c r="R59" s="491"/>
      <c r="S59" s="491"/>
      <c r="T59" s="491"/>
      <c r="U59" s="491"/>
      <c r="V59" s="491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</row>
    <row r="60" customFormat="false" ht="15.75" hidden="false" customHeight="false" outlineLevel="0" collapsed="false">
      <c r="A60" s="493"/>
      <c r="B60" s="493"/>
      <c r="C60" s="493"/>
      <c r="D60" s="493"/>
      <c r="E60" s="493"/>
      <c r="F60" s="493"/>
      <c r="G60" s="493"/>
      <c r="H60" s="501"/>
      <c r="I60" s="497"/>
      <c r="J60" s="501"/>
      <c r="K60" s="501"/>
      <c r="L60" s="497"/>
      <c r="M60" s="501"/>
      <c r="N60" s="491"/>
      <c r="O60" s="491"/>
      <c r="P60" s="491"/>
      <c r="Q60" s="494"/>
      <c r="R60" s="494"/>
      <c r="S60" s="494"/>
      <c r="T60" s="494"/>
      <c r="U60" s="494"/>
      <c r="V60" s="49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</row>
    <row r="61" customFormat="false" ht="15.75" hidden="false" customHeight="false" outlineLevel="0" collapsed="false">
      <c r="A61" s="493"/>
      <c r="B61" s="493"/>
      <c r="C61" s="493"/>
      <c r="D61" s="493"/>
      <c r="E61" s="493"/>
      <c r="F61" s="493"/>
      <c r="G61" s="493"/>
      <c r="H61" s="501"/>
      <c r="I61" s="497"/>
      <c r="J61" s="501"/>
      <c r="K61" s="501"/>
      <c r="L61" s="497"/>
      <c r="M61" s="501"/>
      <c r="N61" s="491"/>
      <c r="O61" s="491"/>
      <c r="P61" s="491"/>
      <c r="Q61" s="491"/>
      <c r="R61" s="491"/>
      <c r="S61" s="491"/>
      <c r="T61" s="491"/>
      <c r="U61" s="491"/>
      <c r="V61" s="491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</row>
    <row r="62" customFormat="false" ht="15.75" hidden="false" customHeight="false" outlineLevel="0" collapsed="false">
      <c r="A62" s="500"/>
      <c r="B62" s="500"/>
      <c r="C62" s="500"/>
      <c r="D62" s="500"/>
      <c r="E62" s="500"/>
      <c r="F62" s="500"/>
      <c r="G62" s="500"/>
      <c r="H62" s="501"/>
      <c r="I62" s="497"/>
      <c r="J62" s="501"/>
      <c r="K62" s="501"/>
      <c r="L62" s="497"/>
      <c r="M62" s="501"/>
      <c r="N62" s="491"/>
      <c r="O62" s="491"/>
      <c r="P62" s="491"/>
      <c r="Q62" s="491"/>
      <c r="R62" s="491"/>
      <c r="S62" s="491"/>
      <c r="T62" s="491"/>
      <c r="U62" s="491"/>
      <c r="V62" s="491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</row>
    <row r="63" customFormat="false" ht="15.75" hidden="false" customHeight="false" outlineLevel="0" collapsed="false">
      <c r="A63" s="500"/>
      <c r="B63" s="500"/>
      <c r="C63" s="500"/>
      <c r="D63" s="500"/>
      <c r="E63" s="500"/>
      <c r="F63" s="500"/>
      <c r="G63" s="500"/>
      <c r="H63" s="501"/>
      <c r="I63" s="497"/>
      <c r="J63" s="501"/>
      <c r="K63" s="501"/>
      <c r="L63" s="497"/>
      <c r="M63" s="501"/>
      <c r="N63" s="491"/>
      <c r="O63" s="491"/>
      <c r="P63" s="491"/>
      <c r="Q63" s="491"/>
      <c r="R63" s="491"/>
      <c r="S63" s="491"/>
      <c r="T63" s="491"/>
      <c r="U63" s="491"/>
      <c r="V63" s="491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</row>
    <row r="64" customFormat="false" ht="15.75" hidden="false" customHeight="false" outlineLevel="0" collapsed="false">
      <c r="A64" s="500"/>
      <c r="B64" s="500"/>
      <c r="C64" s="500"/>
      <c r="D64" s="500"/>
      <c r="E64" s="500"/>
      <c r="F64" s="500"/>
      <c r="G64" s="500"/>
      <c r="H64" s="501"/>
      <c r="I64" s="497"/>
      <c r="J64" s="501"/>
      <c r="K64" s="498"/>
      <c r="L64" s="498"/>
      <c r="M64" s="498"/>
      <c r="N64" s="491"/>
      <c r="O64" s="491"/>
      <c r="P64" s="491"/>
      <c r="Q64" s="491"/>
      <c r="R64" s="491"/>
      <c r="S64" s="491"/>
      <c r="T64" s="491"/>
      <c r="U64" s="491"/>
      <c r="V64" s="491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</row>
    <row r="65" customFormat="false" ht="15.75" hidden="false" customHeight="false" outlineLevel="0" collapsed="false">
      <c r="A65" s="364"/>
      <c r="B65" s="364"/>
      <c r="C65" s="364"/>
      <c r="D65" s="364"/>
      <c r="E65" s="364"/>
      <c r="F65" s="364"/>
      <c r="G65" s="364"/>
      <c r="H65" s="498"/>
      <c r="I65" s="498"/>
      <c r="J65" s="498"/>
      <c r="K65" s="497"/>
      <c r="L65" s="497"/>
      <c r="M65" s="497"/>
      <c r="N65" s="491"/>
      <c r="O65" s="491"/>
      <c r="P65" s="491"/>
      <c r="Q65" s="491"/>
      <c r="R65" s="491"/>
      <c r="S65" s="491"/>
      <c r="T65" s="491"/>
      <c r="U65" s="491"/>
      <c r="V65" s="491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</row>
    <row r="66" customFormat="false" ht="15.75" hidden="false" customHeight="false" outlineLevel="0" collapsed="false">
      <c r="A66" s="493"/>
      <c r="B66" s="493"/>
      <c r="C66" s="493"/>
      <c r="D66" s="493"/>
      <c r="E66" s="493"/>
      <c r="F66" s="493"/>
      <c r="G66" s="493"/>
      <c r="H66" s="487"/>
      <c r="I66" s="487"/>
      <c r="J66" s="487"/>
      <c r="K66" s="487"/>
      <c r="L66" s="487"/>
      <c r="M66" s="487"/>
      <c r="N66" s="494"/>
      <c r="O66" s="494"/>
      <c r="P66" s="494"/>
      <c r="Q66" s="494"/>
      <c r="R66" s="494"/>
      <c r="S66" s="494"/>
      <c r="T66" s="494"/>
      <c r="U66" s="494"/>
      <c r="V66" s="49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</row>
    <row r="67" customFormat="false" ht="15.75" hidden="false" customHeight="false" outlineLevel="0" collapsed="false">
      <c r="A67" s="493"/>
      <c r="B67" s="493"/>
      <c r="C67" s="493"/>
      <c r="D67" s="493"/>
      <c r="E67" s="493"/>
      <c r="F67" s="493"/>
      <c r="G67" s="493"/>
      <c r="H67" s="487"/>
      <c r="I67" s="487"/>
      <c r="J67" s="487"/>
      <c r="K67" s="497"/>
      <c r="L67" s="497"/>
      <c r="M67" s="497"/>
      <c r="N67" s="494"/>
      <c r="O67" s="494"/>
      <c r="P67" s="494"/>
      <c r="Q67" s="494"/>
      <c r="R67" s="494"/>
      <c r="S67" s="494"/>
      <c r="T67" s="494"/>
      <c r="U67" s="494"/>
      <c r="V67" s="49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</row>
    <row r="68" customFormat="false" ht="15.75" hidden="false" customHeight="false" outlineLevel="0" collapsed="false">
      <c r="A68" s="500"/>
      <c r="B68" s="500"/>
      <c r="C68" s="500"/>
      <c r="D68" s="500"/>
      <c r="E68" s="500"/>
      <c r="F68" s="500"/>
      <c r="G68" s="500"/>
      <c r="H68" s="487"/>
      <c r="I68" s="487"/>
      <c r="J68" s="487"/>
      <c r="K68" s="498"/>
      <c r="L68" s="498"/>
      <c r="M68" s="498"/>
      <c r="N68" s="494"/>
      <c r="O68" s="494"/>
      <c r="P68" s="494"/>
      <c r="Q68" s="491"/>
      <c r="R68" s="491"/>
      <c r="S68" s="491"/>
      <c r="T68" s="491"/>
      <c r="U68" s="491"/>
      <c r="V68" s="491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</row>
    <row r="69" customFormat="false" ht="15.75" hidden="false" customHeight="false" outlineLevel="0" collapsed="false">
      <c r="A69" s="500"/>
      <c r="B69" s="500"/>
      <c r="C69" s="500"/>
      <c r="D69" s="500"/>
      <c r="E69" s="500"/>
      <c r="F69" s="500"/>
      <c r="G69" s="500"/>
      <c r="H69" s="487"/>
      <c r="I69" s="487"/>
      <c r="J69" s="487"/>
      <c r="K69" s="498"/>
      <c r="L69" s="498"/>
      <c r="M69" s="498"/>
      <c r="N69" s="494"/>
      <c r="O69" s="494"/>
      <c r="P69" s="494"/>
      <c r="Q69" s="491"/>
      <c r="R69" s="491"/>
      <c r="S69" s="491"/>
      <c r="T69" s="491"/>
      <c r="U69" s="491"/>
      <c r="V69" s="491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</row>
    <row r="70" customFormat="false" ht="15.75" hidden="false" customHeight="false" outlineLevel="0" collapsed="false">
      <c r="A70" s="493"/>
      <c r="B70" s="493"/>
      <c r="C70" s="493"/>
      <c r="D70" s="493"/>
      <c r="E70" s="493"/>
      <c r="F70" s="493"/>
      <c r="G70" s="493"/>
      <c r="H70" s="487"/>
      <c r="I70" s="487"/>
      <c r="J70" s="487"/>
      <c r="K70" s="487"/>
      <c r="L70" s="487"/>
      <c r="M70" s="487"/>
      <c r="N70" s="494"/>
      <c r="O70" s="494"/>
      <c r="P70" s="494"/>
      <c r="Q70" s="494"/>
      <c r="R70" s="494"/>
      <c r="S70" s="494"/>
      <c r="T70" s="494"/>
      <c r="U70" s="494"/>
      <c r="V70" s="49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</row>
    <row r="71" customFormat="false" ht="15.75" hidden="false" customHeight="false" outlineLevel="0" collapsed="false">
      <c r="A71" s="364"/>
      <c r="B71" s="364"/>
      <c r="C71" s="364"/>
      <c r="D71" s="364"/>
      <c r="E71" s="364"/>
      <c r="F71" s="364"/>
      <c r="G71" s="364"/>
      <c r="H71" s="492"/>
      <c r="I71" s="498"/>
      <c r="J71" s="492"/>
      <c r="K71" s="492"/>
      <c r="L71" s="492"/>
      <c r="M71" s="492"/>
      <c r="N71" s="491"/>
      <c r="O71" s="491"/>
      <c r="P71" s="491"/>
      <c r="Q71" s="491"/>
      <c r="R71" s="491"/>
      <c r="S71" s="491"/>
      <c r="T71" s="491"/>
      <c r="U71" s="491"/>
      <c r="V71" s="491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</row>
    <row r="72" customFormat="false" ht="15.75" hidden="false" customHeight="false" outlineLevel="0" collapsed="false">
      <c r="A72" s="500"/>
      <c r="B72" s="500"/>
      <c r="C72" s="500"/>
      <c r="D72" s="500"/>
      <c r="E72" s="500"/>
      <c r="F72" s="500"/>
      <c r="G72" s="500"/>
      <c r="H72" s="487"/>
      <c r="I72" s="487"/>
      <c r="J72" s="487"/>
      <c r="K72" s="487"/>
      <c r="L72" s="487"/>
      <c r="M72" s="487"/>
      <c r="N72" s="491"/>
      <c r="O72" s="491"/>
      <c r="P72" s="491"/>
      <c r="Q72" s="491"/>
      <c r="R72" s="491"/>
      <c r="S72" s="491"/>
      <c r="T72" s="491"/>
      <c r="U72" s="491"/>
      <c r="V72" s="491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</row>
    <row r="73" customFormat="false" ht="15.75" hidden="false" customHeight="false" outlineLevel="0" collapsed="false">
      <c r="A73" s="500"/>
      <c r="B73" s="500"/>
      <c r="C73" s="500"/>
      <c r="D73" s="500"/>
      <c r="E73" s="500"/>
      <c r="F73" s="500"/>
      <c r="G73" s="500"/>
      <c r="H73" s="487"/>
      <c r="I73" s="487"/>
      <c r="J73" s="487"/>
      <c r="K73" s="487"/>
      <c r="L73" s="487"/>
      <c r="M73" s="487"/>
      <c r="N73" s="491"/>
      <c r="O73" s="491"/>
      <c r="P73" s="491"/>
      <c r="Q73" s="491"/>
      <c r="R73" s="491"/>
      <c r="S73" s="491"/>
      <c r="T73" s="491"/>
      <c r="U73" s="491"/>
      <c r="V73" s="491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</row>
    <row r="74" customFormat="false" ht="15.7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87"/>
      <c r="I74" s="487"/>
      <c r="J74" s="487"/>
      <c r="K74" s="487"/>
      <c r="L74" s="487"/>
      <c r="M74" s="487"/>
      <c r="N74" s="494"/>
      <c r="O74" s="494"/>
      <c r="P74" s="494"/>
      <c r="Q74" s="494"/>
      <c r="R74" s="494"/>
      <c r="S74" s="494"/>
      <c r="T74" s="494"/>
      <c r="U74" s="494"/>
      <c r="V74" s="49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</row>
    <row r="75" customFormat="false" ht="15.7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489"/>
      <c r="I75" s="489"/>
      <c r="J75" s="489"/>
      <c r="K75" s="489"/>
      <c r="L75" s="489"/>
      <c r="M75" s="489"/>
      <c r="N75" s="494"/>
      <c r="O75" s="494"/>
      <c r="P75" s="494"/>
      <c r="Q75" s="494"/>
      <c r="R75" s="494"/>
      <c r="S75" s="494"/>
      <c r="T75" s="494"/>
      <c r="U75" s="494"/>
      <c r="V75" s="49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</row>
    <row r="76" customFormat="false" ht="15.75" hidden="false" customHeight="false" outlineLevel="0" collapsed="false">
      <c r="A76" s="483"/>
      <c r="B76" s="483"/>
      <c r="C76" s="483"/>
      <c r="D76" s="483"/>
      <c r="E76" s="483"/>
      <c r="F76" s="483"/>
      <c r="G76" s="483"/>
      <c r="H76" s="485"/>
      <c r="I76" s="485"/>
      <c r="J76" s="485"/>
      <c r="K76" s="485"/>
      <c r="L76" s="485"/>
      <c r="M76" s="485"/>
      <c r="N76" s="485"/>
      <c r="O76" s="485"/>
      <c r="P76" s="485"/>
      <c r="Q76" s="494"/>
      <c r="R76" s="494"/>
      <c r="S76" s="494"/>
      <c r="T76" s="494"/>
      <c r="U76" s="494"/>
      <c r="V76" s="49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</row>
    <row r="77" customFormat="false" ht="15.75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483"/>
      <c r="R77" s="483"/>
      <c r="S77" s="483"/>
      <c r="T77" s="483"/>
      <c r="U77" s="483"/>
      <c r="V77" s="483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</row>
    <row r="78" customFormat="false" ht="15.75" hidden="false" customHeight="false" outlineLevel="0" collapsed="false"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</row>
    <row r="79" customFormat="false" ht="15.75" hidden="false" customHeight="false" outlineLevel="0" collapsed="false"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</row>
    <row r="80" customFormat="false" ht="15.75" hidden="false" customHeight="false" outlineLevel="0" collapsed="false"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</row>
    <row r="81" customFormat="false" ht="15.75" hidden="false" customHeight="false" outlineLevel="0" collapsed="false"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</row>
    <row r="82" customFormat="false" ht="15.75" hidden="false" customHeight="false" outlineLevel="0" collapsed="false"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</row>
    <row r="83" customFormat="false" ht="15.75" hidden="false" customHeight="false" outlineLevel="0" collapsed="false"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</row>
    <row r="84" customFormat="false" ht="15.75" hidden="false" customHeight="false" outlineLevel="0" collapsed="false"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</row>
    <row r="85" customFormat="false" ht="15.75" hidden="false" customHeight="false" outlineLevel="0" collapsed="false"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</row>
    <row r="86" customFormat="false" ht="15.75" hidden="false" customHeight="false" outlineLevel="0" collapsed="false"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</row>
    <row r="87" customFormat="false" ht="15.75" hidden="false" customHeight="false" outlineLevel="0" collapsed="false"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</row>
    <row r="88" customFormat="false" ht="15.75" hidden="false" customHeight="false" outlineLevel="0" collapsed="false"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</row>
    <row r="89" customFormat="false" ht="15.75" hidden="false" customHeight="false" outlineLevel="0" collapsed="false"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</row>
    <row r="90" customFormat="false" ht="15.75" hidden="false" customHeight="false" outlineLevel="0" collapsed="false"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</row>
    <row r="91" customFormat="false" ht="15.75" hidden="false" customHeight="false" outlineLevel="0" collapsed="false"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</row>
    <row r="92" customFormat="false" ht="15.75" hidden="false" customHeight="false" outlineLevel="0" collapsed="false">
      <c r="W92" s="364"/>
      <c r="X92" s="364"/>
      <c r="Y92" s="364"/>
      <c r="Z92" s="364"/>
      <c r="AA92" s="364"/>
      <c r="AB92" s="364"/>
      <c r="AC92" s="364"/>
      <c r="AD92" s="364"/>
      <c r="AE92" s="364"/>
      <c r="AF92" s="364"/>
      <c r="AG92" s="364"/>
      <c r="AH92" s="364"/>
      <c r="AI92" s="364"/>
      <c r="AJ92" s="364"/>
    </row>
    <row r="93" customFormat="false" ht="15.75" hidden="false" customHeight="false" outlineLevel="0" collapsed="false">
      <c r="W93" s="364"/>
      <c r="X93" s="364"/>
      <c r="Y93" s="364"/>
      <c r="Z93" s="364"/>
      <c r="AA93" s="364"/>
      <c r="AB93" s="364"/>
      <c r="AC93" s="364"/>
      <c r="AD93" s="364"/>
      <c r="AE93" s="364"/>
      <c r="AF93" s="364"/>
      <c r="AG93" s="364"/>
      <c r="AH93" s="364"/>
      <c r="AI93" s="364"/>
      <c r="AJ93" s="364"/>
    </row>
    <row r="94" customFormat="false" ht="15.75" hidden="false" customHeight="false" outlineLevel="0" collapsed="false"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</row>
    <row r="95" customFormat="false" ht="15.75" hidden="false" customHeight="false" outlineLevel="0" collapsed="false"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</row>
    <row r="96" customFormat="false" ht="15.75" hidden="false" customHeight="false" outlineLevel="0" collapsed="false"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</row>
    <row r="97" customFormat="false" ht="15.75" hidden="false" customHeight="false" outlineLevel="0" collapsed="false">
      <c r="W97" s="364"/>
      <c r="X97" s="364"/>
      <c r="Y97" s="364"/>
      <c r="Z97" s="364"/>
      <c r="AA97" s="364"/>
      <c r="AB97" s="364"/>
      <c r="AC97" s="364"/>
      <c r="AD97" s="364"/>
      <c r="AE97" s="364"/>
      <c r="AF97" s="364"/>
      <c r="AG97" s="364"/>
      <c r="AH97" s="364"/>
      <c r="AI97" s="364"/>
      <c r="AJ97" s="364"/>
    </row>
    <row r="98" customFormat="false" ht="15.75" hidden="false" customHeight="false" outlineLevel="0" collapsed="false"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</row>
    <row r="99" customFormat="false" ht="15.75" hidden="false" customHeight="false" outlineLevel="0" collapsed="false"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</row>
    <row r="100" customFormat="false" ht="15.75" hidden="false" customHeight="false" outlineLevel="0" collapsed="false">
      <c r="W100" s="364"/>
      <c r="X100" s="364"/>
      <c r="Y100" s="364"/>
      <c r="Z100" s="364"/>
      <c r="AA100" s="364"/>
      <c r="AB100" s="364"/>
      <c r="AC100" s="364"/>
      <c r="AD100" s="364"/>
      <c r="AE100" s="364"/>
      <c r="AF100" s="364"/>
      <c r="AG100" s="364"/>
      <c r="AH100" s="364"/>
      <c r="AI100" s="364"/>
      <c r="AJ100" s="364"/>
    </row>
    <row r="101" customFormat="false" ht="15.75" hidden="false" customHeight="false" outlineLevel="0" collapsed="false"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</row>
    <row r="102" customFormat="false" ht="15.75" hidden="false" customHeight="false" outlineLevel="0" collapsed="false"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</row>
    <row r="103" customFormat="false" ht="15.75" hidden="false" customHeight="false" outlineLevel="0" collapsed="false"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</row>
    <row r="104" customFormat="false" ht="15.75" hidden="false" customHeight="false" outlineLevel="0" collapsed="false">
      <c r="W104" s="364"/>
      <c r="X104" s="364"/>
      <c r="Y104" s="364"/>
      <c r="Z104" s="364"/>
      <c r="AA104" s="364"/>
      <c r="AB104" s="364"/>
      <c r="AC104" s="364"/>
      <c r="AD104" s="364"/>
      <c r="AE104" s="364"/>
      <c r="AF104" s="364"/>
      <c r="AG104" s="364"/>
      <c r="AH104" s="364"/>
      <c r="AI104" s="364"/>
      <c r="AJ104" s="364"/>
    </row>
    <row r="105" customFormat="false" ht="15.75" hidden="false" customHeight="false" outlineLevel="0" collapsed="false"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</row>
  </sheetData>
  <sheetProtection sheet="true" password="cf7a"/>
  <mergeCells count="25">
    <mergeCell ref="A1:V1"/>
    <mergeCell ref="W1:Y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  <mergeCell ref="A40:S40"/>
    <mergeCell ref="H41:M41"/>
    <mergeCell ref="A42:A44"/>
    <mergeCell ref="H42:J42"/>
    <mergeCell ref="K42:M42"/>
    <mergeCell ref="H43:J43"/>
    <mergeCell ref="K43:M43"/>
  </mergeCells>
  <printOptions headings="false" gridLines="false" gridLinesSet="true" horizontalCentered="true" verticalCentered="false"/>
  <pageMargins left="0.315277777777778" right="0.157638888888889" top="0.190277777777778" bottom="0.157638888888889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8" min="2" style="1" width="9.28"/>
    <col collapsed="false" customWidth="true" hidden="false" outlineLevel="0" max="21" min="19" style="1" width="9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502" t="s">
        <v>24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3" t="s">
        <v>317</v>
      </c>
      <c r="V1" s="503"/>
    </row>
    <row r="2" s="10" customFormat="true" ht="12.75" hidden="false" customHeight="true" outlineLevel="0" collapsed="false">
      <c r="A2" s="504" t="s">
        <v>318</v>
      </c>
      <c r="B2" s="505" t="s">
        <v>290</v>
      </c>
      <c r="C2" s="505"/>
      <c r="D2" s="505"/>
      <c r="E2" s="506" t="s">
        <v>4</v>
      </c>
      <c r="F2" s="506"/>
      <c r="G2" s="506"/>
      <c r="H2" s="507"/>
      <c r="I2" s="508"/>
      <c r="J2" s="509" t="s">
        <v>319</v>
      </c>
      <c r="K2" s="509"/>
      <c r="L2" s="509"/>
      <c r="M2" s="510" t="s">
        <v>288</v>
      </c>
      <c r="N2" s="510"/>
      <c r="O2" s="510"/>
      <c r="P2" s="511" t="s">
        <v>320</v>
      </c>
      <c r="Q2" s="511"/>
      <c r="R2" s="511"/>
      <c r="S2" s="506" t="s">
        <v>4</v>
      </c>
      <c r="T2" s="506"/>
      <c r="U2" s="506"/>
    </row>
    <row r="3" s="10" customFormat="true" ht="12.75" hidden="false" customHeight="true" outlineLevel="0" collapsed="false">
      <c r="A3" s="504"/>
      <c r="B3" s="511" t="s">
        <v>321</v>
      </c>
      <c r="C3" s="511"/>
      <c r="D3" s="511"/>
      <c r="E3" s="506"/>
      <c r="F3" s="506"/>
      <c r="G3" s="506"/>
      <c r="H3" s="507"/>
      <c r="I3" s="512"/>
      <c r="J3" s="509"/>
      <c r="K3" s="509"/>
      <c r="L3" s="509"/>
      <c r="M3" s="414" t="s">
        <v>322</v>
      </c>
      <c r="N3" s="414"/>
      <c r="O3" s="414"/>
      <c r="P3" s="511" t="s">
        <v>298</v>
      </c>
      <c r="Q3" s="511"/>
      <c r="R3" s="511"/>
      <c r="S3" s="506"/>
      <c r="T3" s="506"/>
      <c r="U3" s="506"/>
    </row>
    <row r="4" s="10" customFormat="true" ht="12.75" hidden="false" customHeight="true" outlineLevel="0" collapsed="false">
      <c r="A4" s="504"/>
      <c r="B4" s="414" t="s">
        <v>6</v>
      </c>
      <c r="C4" s="414" t="s">
        <v>7</v>
      </c>
      <c r="D4" s="513" t="s">
        <v>8</v>
      </c>
      <c r="E4" s="506" t="s">
        <v>6</v>
      </c>
      <c r="F4" s="414" t="s">
        <v>7</v>
      </c>
      <c r="G4" s="414" t="s">
        <v>8</v>
      </c>
      <c r="H4" s="507"/>
      <c r="I4" s="512"/>
      <c r="J4" s="509"/>
      <c r="K4" s="509"/>
      <c r="L4" s="509"/>
      <c r="M4" s="414" t="s">
        <v>6</v>
      </c>
      <c r="N4" s="414" t="s">
        <v>7</v>
      </c>
      <c r="O4" s="414" t="s">
        <v>8</v>
      </c>
      <c r="P4" s="414" t="s">
        <v>6</v>
      </c>
      <c r="Q4" s="414" t="s">
        <v>7</v>
      </c>
      <c r="R4" s="513" t="s">
        <v>8</v>
      </c>
      <c r="S4" s="506" t="s">
        <v>6</v>
      </c>
      <c r="T4" s="414" t="s">
        <v>7</v>
      </c>
      <c r="U4" s="414" t="s">
        <v>8</v>
      </c>
    </row>
    <row r="5" s="10" customFormat="true" ht="15.95" hidden="false" customHeight="true" outlineLevel="0" collapsed="false">
      <c r="A5" s="514" t="s">
        <v>323</v>
      </c>
      <c r="B5" s="515" t="n">
        <v>0</v>
      </c>
      <c r="C5" s="515" t="n">
        <v>0</v>
      </c>
      <c r="D5" s="515" t="n">
        <v>0</v>
      </c>
      <c r="E5" s="516" t="n">
        <f aca="false">SUM(B5)</f>
        <v>0</v>
      </c>
      <c r="F5" s="515" t="n">
        <f aca="false">SUM(C5)</f>
        <v>0</v>
      </c>
      <c r="G5" s="515" t="n">
        <f aca="false">SUM(D5)</f>
        <v>0</v>
      </c>
      <c r="H5" s="517"/>
      <c r="I5" s="518"/>
      <c r="J5" s="514" t="s">
        <v>9</v>
      </c>
      <c r="K5" s="514"/>
      <c r="L5" s="514"/>
      <c r="M5" s="515" t="n">
        <v>0</v>
      </c>
      <c r="N5" s="515" t="n">
        <v>0</v>
      </c>
      <c r="O5" s="515" t="n">
        <v>0</v>
      </c>
      <c r="P5" s="515" t="n">
        <v>0</v>
      </c>
      <c r="Q5" s="515" t="n">
        <v>0</v>
      </c>
      <c r="R5" s="515" t="n">
        <v>0</v>
      </c>
      <c r="S5" s="516" t="n">
        <f aca="false">SUM(M5,P5)</f>
        <v>0</v>
      </c>
      <c r="T5" s="515" t="n">
        <v>0</v>
      </c>
      <c r="U5" s="515" t="n">
        <f aca="false">SUM(O5,R5)</f>
        <v>0</v>
      </c>
    </row>
    <row r="6" s="10" customFormat="true" ht="15.95" hidden="false" customHeight="true" outlineLevel="0" collapsed="false">
      <c r="A6" s="514" t="s">
        <v>324</v>
      </c>
      <c r="B6" s="515" t="n">
        <v>75</v>
      </c>
      <c r="C6" s="515" t="n">
        <v>75</v>
      </c>
      <c r="D6" s="515" t="n">
        <v>56.6</v>
      </c>
      <c r="E6" s="516" t="n">
        <f aca="false">SUM(B6)</f>
        <v>75</v>
      </c>
      <c r="F6" s="515" t="n">
        <f aca="false">SUM(C6)</f>
        <v>75</v>
      </c>
      <c r="G6" s="515" t="n">
        <f aca="false">SUM(D6)</f>
        <v>56.6</v>
      </c>
      <c r="H6" s="517"/>
      <c r="I6" s="519"/>
      <c r="J6" s="520" t="n">
        <v>516</v>
      </c>
      <c r="K6" s="520"/>
      <c r="L6" s="520"/>
      <c r="M6" s="521" t="n">
        <f aca="false">SUM(M5)</f>
        <v>0</v>
      </c>
      <c r="N6" s="521" t="n">
        <f aca="false">SUM(N5)</f>
        <v>0</v>
      </c>
      <c r="O6" s="521" t="n">
        <f aca="false">SUM(O5)</f>
        <v>0</v>
      </c>
      <c r="P6" s="521" t="n">
        <f aca="false">SUM(P5)</f>
        <v>0</v>
      </c>
      <c r="Q6" s="521" t="n">
        <f aca="false">SUM(Q5)</f>
        <v>0</v>
      </c>
      <c r="R6" s="522" t="n">
        <f aca="false">SUM(R5)</f>
        <v>0</v>
      </c>
      <c r="S6" s="523" t="n">
        <f aca="false">SUM(S5)</f>
        <v>0</v>
      </c>
      <c r="T6" s="521" t="n">
        <f aca="false">SUM(T5)</f>
        <v>0</v>
      </c>
      <c r="U6" s="521" t="n">
        <f aca="false">SUM(U5)</f>
        <v>0</v>
      </c>
    </row>
    <row r="7" s="10" customFormat="true" ht="15.95" hidden="false" customHeight="true" outlineLevel="0" collapsed="false">
      <c r="A7" s="520" t="n">
        <v>513</v>
      </c>
      <c r="B7" s="456" t="n">
        <f aca="false">SUM(B5,B6)</f>
        <v>75</v>
      </c>
      <c r="C7" s="456" t="n">
        <f aca="false">SUM(C5,C6)</f>
        <v>75</v>
      </c>
      <c r="D7" s="457" t="n">
        <f aca="false">SUM(D5:D6)</f>
        <v>56.6</v>
      </c>
      <c r="E7" s="523" t="n">
        <f aca="false">SUM(E5,E6)</f>
        <v>75</v>
      </c>
      <c r="F7" s="521" t="n">
        <f aca="false">SUM(F5,F6)</f>
        <v>75</v>
      </c>
      <c r="G7" s="521" t="n">
        <f aca="false">SUM(G5,G6)</f>
        <v>56.6</v>
      </c>
      <c r="H7" s="524"/>
      <c r="I7" s="525"/>
      <c r="J7" s="423" t="s">
        <v>325</v>
      </c>
      <c r="K7" s="423"/>
      <c r="L7" s="423"/>
      <c r="M7" s="515" t="n">
        <v>1018</v>
      </c>
      <c r="N7" s="515" t="n">
        <v>2278</v>
      </c>
      <c r="O7" s="515" t="n">
        <v>1662.6</v>
      </c>
      <c r="P7" s="515" t="n">
        <v>0</v>
      </c>
      <c r="Q7" s="515" t="n">
        <v>13701.7</v>
      </c>
      <c r="R7" s="515" t="n">
        <v>13696</v>
      </c>
      <c r="S7" s="516" t="n">
        <f aca="false">SUM(M7,P7)</f>
        <v>1018</v>
      </c>
      <c r="T7" s="515" t="n">
        <f aca="false">SUM(N7,Q7)</f>
        <v>15979.7</v>
      </c>
      <c r="U7" s="515" t="n">
        <f aca="false">SUM(O7,R7)</f>
        <v>15358.6</v>
      </c>
    </row>
    <row r="8" s="10" customFormat="true" ht="15.95" hidden="false" customHeight="true" outlineLevel="0" collapsed="false">
      <c r="A8" s="423" t="s">
        <v>9</v>
      </c>
      <c r="B8" s="515" t="n">
        <v>90</v>
      </c>
      <c r="C8" s="515" t="n">
        <v>0</v>
      </c>
      <c r="D8" s="515" t="n">
        <v>0</v>
      </c>
      <c r="E8" s="516" t="n">
        <f aca="false">SUM(B8)</f>
        <v>90</v>
      </c>
      <c r="F8" s="515" t="n">
        <f aca="false">SUM(C8)</f>
        <v>0</v>
      </c>
      <c r="G8" s="515" t="n">
        <f aca="false">SUM(D8)</f>
        <v>0</v>
      </c>
      <c r="H8" s="517"/>
      <c r="I8" s="519"/>
      <c r="J8" s="526" t="n">
        <v>612</v>
      </c>
      <c r="K8" s="526"/>
      <c r="L8" s="526"/>
      <c r="M8" s="527" t="n">
        <f aca="false">SUM(M7)</f>
        <v>1018</v>
      </c>
      <c r="N8" s="527" t="n">
        <f aca="false">SUM(N7)</f>
        <v>2278</v>
      </c>
      <c r="O8" s="527" t="n">
        <f aca="false">SUM(O7)</f>
        <v>1662.6</v>
      </c>
      <c r="P8" s="527" t="n">
        <f aca="false">SUM(P7)</f>
        <v>0</v>
      </c>
      <c r="Q8" s="527" t="n">
        <f aca="false">SUM(Q7)</f>
        <v>13701.7</v>
      </c>
      <c r="R8" s="528" t="n">
        <f aca="false">SUM(R7)</f>
        <v>13696</v>
      </c>
      <c r="S8" s="529" t="n">
        <f aca="false">SUM(S7)</f>
        <v>1018</v>
      </c>
      <c r="T8" s="530" t="n">
        <f aca="false">SUM(T7)</f>
        <v>15979.7</v>
      </c>
      <c r="U8" s="530" t="n">
        <f aca="false">SUM(U7)</f>
        <v>15358.6</v>
      </c>
    </row>
    <row r="9" s="10" customFormat="true" ht="15.95" hidden="false" customHeight="true" outlineLevel="0" collapsed="false">
      <c r="A9" s="520" t="n">
        <v>516</v>
      </c>
      <c r="B9" s="456" t="n">
        <f aca="false">SUM(B8)</f>
        <v>90</v>
      </c>
      <c r="C9" s="456" t="n">
        <f aca="false">SUM(C8)</f>
        <v>0</v>
      </c>
      <c r="D9" s="457" t="n">
        <f aca="false">SUM(D8)</f>
        <v>0</v>
      </c>
      <c r="E9" s="523" t="n">
        <f aca="false">SUM(E8)</f>
        <v>90</v>
      </c>
      <c r="F9" s="521" t="n">
        <f aca="false">SUM(F8)</f>
        <v>0</v>
      </c>
      <c r="G9" s="521" t="n">
        <f aca="false">SUM(G8)</f>
        <v>0</v>
      </c>
      <c r="H9" s="524"/>
      <c r="I9" s="531"/>
      <c r="J9" s="532" t="s">
        <v>40</v>
      </c>
      <c r="K9" s="532"/>
      <c r="L9" s="532"/>
      <c r="M9" s="533" t="n">
        <f aca="false">SUM(M6,M8)</f>
        <v>1018</v>
      </c>
      <c r="N9" s="533" t="n">
        <f aca="false">SUM(N6,N8)</f>
        <v>2278</v>
      </c>
      <c r="O9" s="533" t="n">
        <f aca="false">SUM(O6,O8)</f>
        <v>1662.6</v>
      </c>
      <c r="P9" s="533" t="n">
        <f aca="false">SUM(P6,P8)</f>
        <v>0</v>
      </c>
      <c r="Q9" s="533" t="n">
        <f aca="false">SUM(Q6,Q8)</f>
        <v>13701.7</v>
      </c>
      <c r="R9" s="534" t="n">
        <f aca="false">SUM(R6,R8)</f>
        <v>13696</v>
      </c>
      <c r="S9" s="535" t="n">
        <f aca="false">SUM(S6,S8)</f>
        <v>1018</v>
      </c>
      <c r="T9" s="533" t="n">
        <f aca="false">SUM(T6,T8)</f>
        <v>15979.7</v>
      </c>
      <c r="U9" s="533" t="n">
        <f aca="false">SUM(U6,U8)</f>
        <v>15358.6</v>
      </c>
    </row>
    <row r="10" s="10" customFormat="true" ht="15.95" hidden="false" customHeight="true" outlineLevel="0" collapsed="false">
      <c r="A10" s="423" t="s">
        <v>326</v>
      </c>
      <c r="B10" s="515" t="n">
        <v>20</v>
      </c>
      <c r="C10" s="515" t="n">
        <v>20</v>
      </c>
      <c r="D10" s="515" t="n">
        <v>2.4</v>
      </c>
      <c r="E10" s="516" t="n">
        <f aca="false">SUM(B10)</f>
        <v>20</v>
      </c>
      <c r="F10" s="515" t="n">
        <f aca="false">SUM(C10)</f>
        <v>20</v>
      </c>
      <c r="G10" s="515" t="n">
        <f aca="false">SUM(D10)</f>
        <v>2.4</v>
      </c>
      <c r="H10" s="517"/>
      <c r="I10" s="536"/>
      <c r="J10" s="532"/>
      <c r="K10" s="532"/>
      <c r="L10" s="532"/>
      <c r="M10" s="533"/>
      <c r="N10" s="533"/>
      <c r="O10" s="533"/>
      <c r="P10" s="533"/>
      <c r="Q10" s="533"/>
      <c r="R10" s="534"/>
      <c r="S10" s="535"/>
      <c r="T10" s="533"/>
      <c r="U10" s="533"/>
    </row>
    <row r="11" s="10" customFormat="true" ht="15.95" hidden="false" customHeight="true" outlineLevel="0" collapsed="false">
      <c r="A11" s="520" t="n">
        <v>517</v>
      </c>
      <c r="B11" s="456" t="n">
        <f aca="false">SUM(B10)</f>
        <v>20</v>
      </c>
      <c r="C11" s="456" t="n">
        <f aca="false">SUM(C10)</f>
        <v>20</v>
      </c>
      <c r="D11" s="457" t="n">
        <f aca="false">SUM(D10)</f>
        <v>2.4</v>
      </c>
      <c r="E11" s="523" t="n">
        <f aca="false">SUM(E10)</f>
        <v>20</v>
      </c>
      <c r="F11" s="521" t="n">
        <f aca="false">SUM(F10)</f>
        <v>20</v>
      </c>
      <c r="G11" s="521" t="n">
        <f aca="false">SUM(G10)</f>
        <v>2.4</v>
      </c>
      <c r="H11" s="524"/>
      <c r="I11" s="524"/>
      <c r="J11" s="508"/>
      <c r="K11" s="537"/>
      <c r="L11" s="538"/>
      <c r="M11" s="539"/>
      <c r="N11" s="539"/>
      <c r="O11" s="539"/>
      <c r="P11" s="540"/>
      <c r="Q11" s="541"/>
      <c r="R11" s="541"/>
      <c r="S11" s="542"/>
      <c r="T11" s="543"/>
      <c r="U11" s="543"/>
    </row>
    <row r="12" s="10" customFormat="true" ht="15.95" hidden="false" customHeight="true" outlineLevel="0" collapsed="false">
      <c r="A12" s="423" t="s">
        <v>327</v>
      </c>
      <c r="B12" s="515" t="n">
        <v>135</v>
      </c>
      <c r="C12" s="515" t="n">
        <v>225</v>
      </c>
      <c r="D12" s="515" t="n">
        <v>225</v>
      </c>
      <c r="E12" s="516" t="n">
        <f aca="false">SUM(B12)</f>
        <v>135</v>
      </c>
      <c r="F12" s="515" t="n">
        <f aca="false">SUM(C12)</f>
        <v>225</v>
      </c>
      <c r="G12" s="515" t="n">
        <f aca="false">SUM(D12)</f>
        <v>225</v>
      </c>
      <c r="H12" s="517"/>
      <c r="I12" s="517"/>
      <c r="J12" s="537"/>
      <c r="K12" s="544"/>
      <c r="L12" s="504" t="s">
        <v>328</v>
      </c>
      <c r="M12" s="504"/>
      <c r="N12" s="504"/>
      <c r="O12" s="504"/>
      <c r="P12" s="545" t="s">
        <v>329</v>
      </c>
      <c r="Q12" s="545"/>
      <c r="R12" s="545"/>
      <c r="S12" s="506" t="s">
        <v>4</v>
      </c>
      <c r="T12" s="506"/>
      <c r="U12" s="506"/>
    </row>
    <row r="13" s="10" customFormat="true" ht="15.95" hidden="false" customHeight="true" outlineLevel="0" collapsed="false">
      <c r="A13" s="520" t="n">
        <v>519</v>
      </c>
      <c r="B13" s="521" t="n">
        <f aca="false">SUM(B12)</f>
        <v>135</v>
      </c>
      <c r="C13" s="521" t="n">
        <f aca="false">SUM(C12)</f>
        <v>225</v>
      </c>
      <c r="D13" s="522" t="n">
        <f aca="false">SUM(D12)</f>
        <v>225</v>
      </c>
      <c r="E13" s="523" t="n">
        <f aca="false">SUM(E12)</f>
        <v>135</v>
      </c>
      <c r="F13" s="521" t="n">
        <f aca="false">SUM(F12)</f>
        <v>225</v>
      </c>
      <c r="G13" s="521" t="n">
        <f aca="false">SUM(G12)</f>
        <v>225</v>
      </c>
      <c r="H13" s="524"/>
      <c r="I13" s="524"/>
      <c r="J13" s="537"/>
      <c r="K13" s="544"/>
      <c r="L13" s="504"/>
      <c r="M13" s="504"/>
      <c r="N13" s="504"/>
      <c r="O13" s="504"/>
      <c r="P13" s="545"/>
      <c r="Q13" s="545"/>
      <c r="R13" s="545"/>
      <c r="S13" s="506"/>
      <c r="T13" s="506"/>
      <c r="U13" s="506"/>
    </row>
    <row r="14" s="10" customFormat="true" ht="15.95" hidden="false" customHeight="true" outlineLevel="0" collapsed="false">
      <c r="A14" s="423" t="s">
        <v>330</v>
      </c>
      <c r="B14" s="515" t="n">
        <v>5</v>
      </c>
      <c r="C14" s="515" t="n">
        <v>5</v>
      </c>
      <c r="D14" s="515" t="n">
        <v>5</v>
      </c>
      <c r="E14" s="516" t="n">
        <f aca="false">SUM(B14)</f>
        <v>5</v>
      </c>
      <c r="F14" s="515" t="n">
        <f aca="false">SUM(C14)</f>
        <v>5</v>
      </c>
      <c r="G14" s="515" t="n">
        <f aca="false">SUM(D14)</f>
        <v>5</v>
      </c>
      <c r="H14" s="517"/>
      <c r="I14" s="517"/>
      <c r="J14" s="518"/>
      <c r="K14" s="544"/>
      <c r="L14" s="504"/>
      <c r="M14" s="504"/>
      <c r="N14" s="504"/>
      <c r="O14" s="504"/>
      <c r="P14" s="414" t="s">
        <v>6</v>
      </c>
      <c r="Q14" s="414" t="s">
        <v>7</v>
      </c>
      <c r="R14" s="513" t="s">
        <v>8</v>
      </c>
      <c r="S14" s="506" t="s">
        <v>6</v>
      </c>
      <c r="T14" s="414" t="s">
        <v>7</v>
      </c>
      <c r="U14" s="414" t="s">
        <v>8</v>
      </c>
    </row>
    <row r="15" s="10" customFormat="true" ht="15.95" hidden="false" customHeight="true" outlineLevel="0" collapsed="false">
      <c r="A15" s="546" t="n">
        <v>549</v>
      </c>
      <c r="B15" s="530" t="n">
        <f aca="false">SUM(B14)</f>
        <v>5</v>
      </c>
      <c r="C15" s="530" t="n">
        <f aca="false">SUM(C14)</f>
        <v>5</v>
      </c>
      <c r="D15" s="547" t="n">
        <f aca="false">SUM(D14)</f>
        <v>5</v>
      </c>
      <c r="E15" s="529" t="n">
        <f aca="false">SUM(E14)</f>
        <v>5</v>
      </c>
      <c r="F15" s="530" t="n">
        <f aca="false">SUM(F14)</f>
        <v>5</v>
      </c>
      <c r="G15" s="530" t="n">
        <f aca="false">SUM(G14)</f>
        <v>5</v>
      </c>
      <c r="H15" s="524"/>
      <c r="I15" s="524"/>
      <c r="J15" s="519"/>
      <c r="K15" s="544"/>
      <c r="L15" s="514" t="s">
        <v>331</v>
      </c>
      <c r="M15" s="548"/>
      <c r="N15" s="548"/>
      <c r="O15" s="548"/>
      <c r="P15" s="137" t="n">
        <v>7826.5</v>
      </c>
      <c r="Q15" s="137" t="n">
        <v>7826.5</v>
      </c>
      <c r="R15" s="138" t="n">
        <v>7458.2</v>
      </c>
      <c r="S15" s="549" t="n">
        <f aca="false">SUM(P15)</f>
        <v>7826.5</v>
      </c>
      <c r="T15" s="442" t="n">
        <f aca="false">SUM(Q15)</f>
        <v>7826.5</v>
      </c>
      <c r="U15" s="442" t="n">
        <f aca="false">SUM(R15)</f>
        <v>7458.2</v>
      </c>
    </row>
    <row r="16" s="10" customFormat="true" ht="18" hidden="false" customHeight="true" outlineLevel="0" collapsed="false">
      <c r="A16" s="550" t="s">
        <v>40</v>
      </c>
      <c r="B16" s="551" t="n">
        <f aca="false">SUM(B7,B9,B11,B13,B15)</f>
        <v>325</v>
      </c>
      <c r="C16" s="551" t="n">
        <f aca="false">SUM(C7,C9,C11,C13,C15)</f>
        <v>325</v>
      </c>
      <c r="D16" s="552" t="n">
        <f aca="false">SUM(D7,D9,D11,D13,D15)</f>
        <v>289</v>
      </c>
      <c r="E16" s="553" t="n">
        <f aca="false">SUM(E7,E9,E11,E13,E15)</f>
        <v>325</v>
      </c>
      <c r="F16" s="551" t="n">
        <f aca="false">SUM(F7,F9,F11,F13,F15)</f>
        <v>325</v>
      </c>
      <c r="G16" s="554" t="n">
        <f aca="false">SUM(G7,G9,G11,G13,G15)</f>
        <v>289</v>
      </c>
      <c r="H16" s="524"/>
      <c r="I16" s="524"/>
      <c r="J16" s="525"/>
      <c r="K16" s="544"/>
      <c r="L16" s="514" t="s">
        <v>33</v>
      </c>
      <c r="M16" s="548"/>
      <c r="N16" s="548"/>
      <c r="O16" s="548"/>
      <c r="P16" s="137" t="n">
        <v>0</v>
      </c>
      <c r="Q16" s="137" t="n">
        <v>108</v>
      </c>
      <c r="R16" s="138" t="n">
        <v>96</v>
      </c>
      <c r="S16" s="549" t="n">
        <f aca="false">SUM(P16)</f>
        <v>0</v>
      </c>
      <c r="T16" s="442" t="n">
        <f aca="false">SUM(Q16)</f>
        <v>108</v>
      </c>
      <c r="U16" s="442" t="n">
        <f aca="false">SUM(R16)</f>
        <v>96</v>
      </c>
    </row>
    <row r="17" s="10" customFormat="true" ht="13.5" hidden="false" customHeight="true" outlineLevel="0" collapsed="false">
      <c r="A17" s="550"/>
      <c r="B17" s="551"/>
      <c r="C17" s="551"/>
      <c r="D17" s="552"/>
      <c r="E17" s="553"/>
      <c r="F17" s="551"/>
      <c r="G17" s="554"/>
      <c r="H17" s="555"/>
      <c r="I17" s="555"/>
      <c r="J17" s="519"/>
      <c r="K17" s="544"/>
      <c r="L17" s="556" t="n">
        <v>516</v>
      </c>
      <c r="M17" s="556"/>
      <c r="N17" s="556"/>
      <c r="O17" s="556"/>
      <c r="P17" s="523" t="n">
        <f aca="false">SUM(P15,P16)</f>
        <v>7826.5</v>
      </c>
      <c r="Q17" s="523" t="n">
        <f aca="false">SUM(Q15,Q16)</f>
        <v>7934.5</v>
      </c>
      <c r="R17" s="523" t="n">
        <f aca="false">SUM(R15,R16)</f>
        <v>7554.2</v>
      </c>
      <c r="S17" s="523" t="n">
        <f aca="false">SUM(S15,S16)</f>
        <v>7826.5</v>
      </c>
      <c r="T17" s="523" t="n">
        <f aca="false">SUM(T15,T16)</f>
        <v>7934.5</v>
      </c>
      <c r="U17" s="523" t="n">
        <f aca="false">SUM(U15,U16)</f>
        <v>7554.2</v>
      </c>
    </row>
    <row r="18" s="10" customFormat="true" ht="16.5" hidden="false" customHeight="true" outlineLevel="0" collapsed="false">
      <c r="A18" s="508"/>
      <c r="B18" s="557"/>
      <c r="C18" s="558"/>
      <c r="D18" s="558"/>
      <c r="E18" s="507"/>
      <c r="F18" s="558"/>
      <c r="G18" s="558"/>
      <c r="H18" s="507"/>
      <c r="I18" s="518"/>
      <c r="J18" s="531"/>
      <c r="K18" s="544"/>
      <c r="L18" s="559" t="s">
        <v>62</v>
      </c>
      <c r="M18" s="559"/>
      <c r="N18" s="559"/>
      <c r="O18" s="559"/>
      <c r="P18" s="560" t="n">
        <f aca="false">P17</f>
        <v>7826.5</v>
      </c>
      <c r="Q18" s="560" t="n">
        <f aca="false">Q17</f>
        <v>7934.5</v>
      </c>
      <c r="R18" s="561" t="n">
        <f aca="false">R17</f>
        <v>7554.2</v>
      </c>
      <c r="S18" s="562" t="n">
        <f aca="false">S17</f>
        <v>7826.5</v>
      </c>
      <c r="T18" s="560" t="n">
        <f aca="false">T17</f>
        <v>7934.5</v>
      </c>
      <c r="U18" s="563" t="n">
        <f aca="false">U17</f>
        <v>7554.2</v>
      </c>
    </row>
    <row r="19" s="10" customFormat="true" ht="12.75" hidden="false" customHeight="true" outlineLevel="0" collapsed="false">
      <c r="A19" s="509" t="s">
        <v>332</v>
      </c>
      <c r="B19" s="510" t="s">
        <v>286</v>
      </c>
      <c r="C19" s="510"/>
      <c r="D19" s="510"/>
      <c r="E19" s="510" t="s">
        <v>287</v>
      </c>
      <c r="F19" s="510"/>
      <c r="G19" s="510"/>
      <c r="H19" s="506" t="s">
        <v>4</v>
      </c>
      <c r="I19" s="506"/>
      <c r="J19" s="506"/>
      <c r="K19" s="518"/>
      <c r="L19" s="559"/>
      <c r="M19" s="559"/>
      <c r="N19" s="559"/>
      <c r="O19" s="559"/>
      <c r="P19" s="560"/>
      <c r="Q19" s="560"/>
      <c r="R19" s="561"/>
      <c r="S19" s="562"/>
      <c r="T19" s="560"/>
      <c r="U19" s="563"/>
    </row>
    <row r="20" s="10" customFormat="true" ht="12.75" hidden="false" customHeight="true" outlineLevel="0" collapsed="false">
      <c r="A20" s="509"/>
      <c r="B20" s="414" t="s">
        <v>293</v>
      </c>
      <c r="C20" s="414"/>
      <c r="D20" s="414"/>
      <c r="E20" s="511" t="s">
        <v>333</v>
      </c>
      <c r="F20" s="511"/>
      <c r="G20" s="511"/>
      <c r="H20" s="506"/>
      <c r="I20" s="506"/>
      <c r="J20" s="506"/>
      <c r="K20" s="507"/>
      <c r="L20" s="507"/>
      <c r="M20" s="507"/>
      <c r="N20" s="507"/>
    </row>
    <row r="21" s="10" customFormat="true" ht="12.75" hidden="false" customHeight="true" outlineLevel="0" collapsed="false">
      <c r="A21" s="509"/>
      <c r="B21" s="414" t="s">
        <v>6</v>
      </c>
      <c r="C21" s="414" t="s">
        <v>7</v>
      </c>
      <c r="D21" s="511" t="s">
        <v>8</v>
      </c>
      <c r="E21" s="414" t="s">
        <v>6</v>
      </c>
      <c r="F21" s="414" t="s">
        <v>7</v>
      </c>
      <c r="G21" s="511" t="s">
        <v>8</v>
      </c>
      <c r="H21" s="564" t="s">
        <v>6</v>
      </c>
      <c r="I21" s="414" t="s">
        <v>7</v>
      </c>
      <c r="J21" s="414" t="s">
        <v>8</v>
      </c>
      <c r="K21" s="565"/>
      <c r="L21" s="507"/>
      <c r="M21" s="507"/>
      <c r="N21" s="507"/>
      <c r="O21" s="507"/>
      <c r="P21" s="507"/>
      <c r="Q21" s="507"/>
    </row>
    <row r="22" s="10" customFormat="true" ht="15.95" hidden="false" customHeight="true" outlineLevel="0" collapsed="false">
      <c r="A22" s="514" t="s">
        <v>124</v>
      </c>
      <c r="B22" s="515" t="n">
        <v>60.5</v>
      </c>
      <c r="C22" s="515" t="n">
        <v>234.7</v>
      </c>
      <c r="D22" s="566" t="n">
        <v>116.5</v>
      </c>
      <c r="E22" s="515" t="n">
        <v>0</v>
      </c>
      <c r="F22" s="515" t="n">
        <v>6</v>
      </c>
      <c r="G22" s="566" t="n">
        <v>6</v>
      </c>
      <c r="H22" s="516" t="n">
        <f aca="false">SUM(B22,E22)</f>
        <v>60.5</v>
      </c>
      <c r="I22" s="516" t="n">
        <f aca="false">SUM(C22,F22)</f>
        <v>240.7</v>
      </c>
      <c r="J22" s="516" t="n">
        <f aca="false">SUM(D22,G22)</f>
        <v>122.5</v>
      </c>
      <c r="K22" s="565"/>
      <c r="L22" s="507"/>
      <c r="M22" s="507"/>
      <c r="N22" s="507"/>
      <c r="O22" s="507"/>
      <c r="P22" s="507"/>
      <c r="Q22" s="507"/>
    </row>
    <row r="23" s="10" customFormat="true" ht="15.95" hidden="false" customHeight="true" outlineLevel="0" collapsed="false">
      <c r="A23" s="526" t="n">
        <v>502</v>
      </c>
      <c r="B23" s="567" t="n">
        <f aca="false">SUM(B22)</f>
        <v>60.5</v>
      </c>
      <c r="C23" s="567" t="n">
        <f aca="false">SUM(C22)</f>
        <v>234.7</v>
      </c>
      <c r="D23" s="568" t="n">
        <v>116.5</v>
      </c>
      <c r="E23" s="567" t="n">
        <f aca="false">SUM(E22)</f>
        <v>0</v>
      </c>
      <c r="F23" s="567" t="n">
        <f aca="false">SUM(F22)</f>
        <v>6</v>
      </c>
      <c r="G23" s="568" t="n">
        <f aca="false">SUM(G22)</f>
        <v>6</v>
      </c>
      <c r="H23" s="523" t="n">
        <f aca="false">SUM(H21,H22)</f>
        <v>60.5</v>
      </c>
      <c r="I23" s="521" t="n">
        <f aca="false">SUM(I21,I22)</f>
        <v>240.7</v>
      </c>
      <c r="J23" s="521" t="n">
        <f aca="false">SUM(J21,J22)</f>
        <v>122.5</v>
      </c>
      <c r="K23" s="565"/>
      <c r="L23" s="517"/>
      <c r="M23" s="517"/>
      <c r="N23" s="517"/>
      <c r="O23" s="507"/>
      <c r="P23" s="507"/>
      <c r="Q23" s="507"/>
    </row>
    <row r="24" s="10" customFormat="true" ht="24.75" hidden="false" customHeight="true" outlineLevel="0" collapsed="false">
      <c r="A24" s="550" t="s">
        <v>40</v>
      </c>
      <c r="B24" s="551" t="n">
        <f aca="false">B23</f>
        <v>60.5</v>
      </c>
      <c r="C24" s="551" t="n">
        <f aca="false">C23</f>
        <v>234.7</v>
      </c>
      <c r="D24" s="552" t="n">
        <f aca="false">D23</f>
        <v>116.5</v>
      </c>
      <c r="E24" s="551" t="n">
        <f aca="false">E23</f>
        <v>0</v>
      </c>
      <c r="F24" s="551" t="n">
        <f aca="false">F23</f>
        <v>6</v>
      </c>
      <c r="G24" s="552" t="n">
        <f aca="false">G23</f>
        <v>6</v>
      </c>
      <c r="H24" s="569" t="n">
        <f aca="false">H23</f>
        <v>60.5</v>
      </c>
      <c r="I24" s="551" t="n">
        <f aca="false">I23</f>
        <v>240.7</v>
      </c>
      <c r="J24" s="554" t="n">
        <f aca="false">J23</f>
        <v>122.5</v>
      </c>
      <c r="K24" s="518"/>
      <c r="L24" s="524"/>
      <c r="M24" s="524"/>
      <c r="N24" s="524"/>
      <c r="O24" s="517"/>
      <c r="P24" s="517"/>
      <c r="Q24" s="517"/>
    </row>
    <row r="25" s="10" customFormat="true" ht="8.25" hidden="false" customHeight="true" outlineLevel="0" collapsed="false">
      <c r="A25" s="531"/>
      <c r="B25" s="524"/>
      <c r="C25" s="524"/>
      <c r="D25" s="524"/>
      <c r="E25" s="524"/>
      <c r="F25" s="524"/>
      <c r="G25" s="524"/>
      <c r="H25" s="524"/>
      <c r="I25" s="524"/>
      <c r="J25" s="524"/>
      <c r="K25" s="518"/>
      <c r="L25" s="524"/>
      <c r="M25" s="524"/>
      <c r="N25" s="524"/>
      <c r="O25" s="517"/>
      <c r="P25" s="517"/>
      <c r="Q25" s="517"/>
    </row>
    <row r="26" s="10" customFormat="true" ht="0.75" hidden="true" customHeight="true" outlineLevel="0" collapsed="false">
      <c r="A26" s="570"/>
      <c r="B26" s="571"/>
      <c r="C26" s="572"/>
      <c r="D26" s="572"/>
      <c r="E26" s="571"/>
      <c r="F26" s="572"/>
      <c r="G26" s="572"/>
      <c r="H26" s="572"/>
      <c r="I26" s="572"/>
      <c r="J26" s="573"/>
      <c r="K26" s="518"/>
      <c r="L26" s="524"/>
      <c r="M26" s="574"/>
      <c r="N26" s="575"/>
      <c r="O26" s="517"/>
      <c r="P26" s="517"/>
      <c r="Q26" s="517"/>
    </row>
    <row r="27" s="10" customFormat="true" ht="33" hidden="true" customHeight="true" outlineLevel="0" collapsed="false">
      <c r="A27" s="570"/>
      <c r="B27" s="571"/>
      <c r="C27" s="572"/>
      <c r="D27" s="572"/>
      <c r="E27" s="571"/>
      <c r="F27" s="572"/>
      <c r="G27" s="572"/>
      <c r="H27" s="572"/>
      <c r="I27" s="572"/>
      <c r="J27" s="573"/>
      <c r="K27" s="518"/>
      <c r="L27" s="576"/>
      <c r="M27" s="577"/>
      <c r="N27" s="578"/>
      <c r="O27" s="517"/>
      <c r="P27" s="517"/>
      <c r="Q27" s="517"/>
    </row>
    <row r="28" s="10" customFormat="true" ht="12.75" hidden="false" customHeight="true" outlineLevel="0" collapsed="false">
      <c r="A28" s="509" t="s">
        <v>334</v>
      </c>
      <c r="B28" s="579" t="s">
        <v>329</v>
      </c>
      <c r="C28" s="579"/>
      <c r="D28" s="579"/>
      <c r="E28" s="187" t="s">
        <v>287</v>
      </c>
      <c r="F28" s="187"/>
      <c r="G28" s="187"/>
      <c r="H28" s="510" t="s">
        <v>288</v>
      </c>
      <c r="I28" s="510"/>
      <c r="J28" s="510"/>
      <c r="K28" s="510" t="s">
        <v>290</v>
      </c>
      <c r="L28" s="510"/>
      <c r="M28" s="510"/>
      <c r="N28" s="510" t="s">
        <v>335</v>
      </c>
      <c r="O28" s="510"/>
      <c r="P28" s="510"/>
      <c r="Q28" s="505" t="s">
        <v>291</v>
      </c>
      <c r="R28" s="505"/>
      <c r="S28" s="505"/>
      <c r="T28" s="506" t="s">
        <v>4</v>
      </c>
      <c r="U28" s="506"/>
      <c r="V28" s="506"/>
    </row>
    <row r="29" s="10" customFormat="true" ht="12.75" hidden="false" customHeight="true" outlineLevel="0" collapsed="false">
      <c r="A29" s="509"/>
      <c r="B29" s="580" t="s">
        <v>336</v>
      </c>
      <c r="C29" s="580"/>
      <c r="D29" s="580"/>
      <c r="E29" s="13" t="s">
        <v>333</v>
      </c>
      <c r="F29" s="13"/>
      <c r="G29" s="13"/>
      <c r="H29" s="414" t="s">
        <v>322</v>
      </c>
      <c r="I29" s="414"/>
      <c r="J29" s="414"/>
      <c r="K29" s="414" t="s">
        <v>333</v>
      </c>
      <c r="L29" s="414"/>
      <c r="M29" s="414"/>
      <c r="N29" s="414" t="s">
        <v>337</v>
      </c>
      <c r="O29" s="414"/>
      <c r="P29" s="414"/>
      <c r="Q29" s="414" t="s">
        <v>338</v>
      </c>
      <c r="R29" s="414"/>
      <c r="S29" s="414"/>
      <c r="T29" s="506"/>
      <c r="U29" s="506"/>
      <c r="V29" s="506"/>
    </row>
    <row r="30" s="10" customFormat="true" ht="12.75" hidden="false" customHeight="true" outlineLevel="0" collapsed="false">
      <c r="A30" s="509"/>
      <c r="B30" s="414" t="s">
        <v>6</v>
      </c>
      <c r="C30" s="414" t="s">
        <v>7</v>
      </c>
      <c r="D30" s="414" t="s">
        <v>8</v>
      </c>
      <c r="E30" s="414" t="s">
        <v>6</v>
      </c>
      <c r="F30" s="414" t="s">
        <v>7</v>
      </c>
      <c r="G30" s="414" t="s">
        <v>8</v>
      </c>
      <c r="H30" s="414" t="s">
        <v>6</v>
      </c>
      <c r="I30" s="414" t="s">
        <v>7</v>
      </c>
      <c r="J30" s="414" t="s">
        <v>8</v>
      </c>
      <c r="K30" s="414" t="s">
        <v>6</v>
      </c>
      <c r="L30" s="414" t="s">
        <v>7</v>
      </c>
      <c r="M30" s="414" t="s">
        <v>8</v>
      </c>
      <c r="N30" s="414" t="s">
        <v>6</v>
      </c>
      <c r="O30" s="414" t="s">
        <v>7</v>
      </c>
      <c r="P30" s="414" t="s">
        <v>8</v>
      </c>
      <c r="Q30" s="414" t="s">
        <v>6</v>
      </c>
      <c r="R30" s="414" t="s">
        <v>7</v>
      </c>
      <c r="S30" s="513" t="s">
        <v>8</v>
      </c>
      <c r="T30" s="506" t="s">
        <v>6</v>
      </c>
      <c r="U30" s="414" t="s">
        <v>7</v>
      </c>
      <c r="V30" s="414" t="s">
        <v>8</v>
      </c>
    </row>
    <row r="31" s="10" customFormat="true" ht="12.75" hidden="false" customHeight="true" outlineLevel="0" collapsed="false">
      <c r="A31" s="514" t="s">
        <v>339</v>
      </c>
      <c r="B31" s="515" t="n">
        <v>0</v>
      </c>
      <c r="C31" s="515" t="n">
        <v>0</v>
      </c>
      <c r="D31" s="515" t="n">
        <v>0</v>
      </c>
      <c r="E31" s="515" t="n">
        <v>0</v>
      </c>
      <c r="F31" s="515" t="n">
        <v>0</v>
      </c>
      <c r="G31" s="515" t="n">
        <v>0</v>
      </c>
      <c r="H31" s="515" t="n">
        <v>0</v>
      </c>
      <c r="I31" s="515" t="n">
        <v>0</v>
      </c>
      <c r="J31" s="515" t="n">
        <v>0</v>
      </c>
      <c r="K31" s="515" t="n">
        <v>0</v>
      </c>
      <c r="L31" s="515" t="n">
        <v>0</v>
      </c>
      <c r="M31" s="515" t="n">
        <v>0</v>
      </c>
      <c r="N31" s="515" t="n">
        <v>0</v>
      </c>
      <c r="O31" s="515" t="n">
        <v>0</v>
      </c>
      <c r="P31" s="515" t="n">
        <v>0</v>
      </c>
      <c r="Q31" s="515" t="n">
        <v>0</v>
      </c>
      <c r="R31" s="515" t="n">
        <v>0</v>
      </c>
      <c r="S31" s="581" t="n">
        <v>0</v>
      </c>
      <c r="T31" s="516" t="n">
        <f aca="false">SUM(E31,H31,K31,N31,Q31+B31)</f>
        <v>0</v>
      </c>
      <c r="U31" s="515" t="n">
        <f aca="false">SUM(F31,I31,L31,O31,R31+C31)</f>
        <v>0</v>
      </c>
      <c r="V31" s="515" t="n">
        <f aca="false">SUM(G31,J31,M31,P31,S31+D31)</f>
        <v>0</v>
      </c>
    </row>
    <row r="32" s="10" customFormat="true" ht="15.95" hidden="false" customHeight="true" outlineLevel="0" collapsed="false">
      <c r="A32" s="514" t="s">
        <v>324</v>
      </c>
      <c r="B32" s="515" t="n">
        <v>0</v>
      </c>
      <c r="C32" s="515" t="n">
        <v>0</v>
      </c>
      <c r="D32" s="515" t="n">
        <v>0</v>
      </c>
      <c r="E32" s="515" t="n">
        <v>0</v>
      </c>
      <c r="F32" s="515" t="n">
        <v>0</v>
      </c>
      <c r="G32" s="515" t="n">
        <v>0</v>
      </c>
      <c r="H32" s="515" t="n">
        <v>0</v>
      </c>
      <c r="I32" s="515" t="n">
        <v>0</v>
      </c>
      <c r="J32" s="515" t="n">
        <v>0</v>
      </c>
      <c r="K32" s="515" t="n">
        <v>40</v>
      </c>
      <c r="L32" s="515" t="n">
        <v>40</v>
      </c>
      <c r="M32" s="515" t="n">
        <v>36.6</v>
      </c>
      <c r="N32" s="515" t="n">
        <v>0</v>
      </c>
      <c r="O32" s="515" t="n">
        <v>0</v>
      </c>
      <c r="P32" s="515" t="n">
        <v>0</v>
      </c>
      <c r="Q32" s="515" t="n">
        <v>0</v>
      </c>
      <c r="R32" s="515" t="n">
        <v>0</v>
      </c>
      <c r="S32" s="581" t="n">
        <v>0</v>
      </c>
      <c r="T32" s="516" t="n">
        <f aca="false">SUM(E32,H32,K32,N32,Q32+B32)</f>
        <v>40</v>
      </c>
      <c r="U32" s="515" t="n">
        <f aca="false">SUM(F32,I32,L32,O32,R32+C32)</f>
        <v>40</v>
      </c>
      <c r="V32" s="515" t="n">
        <f aca="false">SUM(G32,J32,M32,P32,S32+D32)</f>
        <v>36.6</v>
      </c>
    </row>
    <row r="33" s="10" customFormat="true" ht="15.95" hidden="false" customHeight="true" outlineLevel="0" collapsed="false">
      <c r="A33" s="520" t="n">
        <v>513</v>
      </c>
      <c r="B33" s="521" t="n">
        <f aca="false">SUM(B31:B32)</f>
        <v>0</v>
      </c>
      <c r="C33" s="521" t="n">
        <f aca="false">SUM(C31:C32)</f>
        <v>0</v>
      </c>
      <c r="D33" s="521" t="n">
        <f aca="false">SUM(D31:D32)</f>
        <v>0</v>
      </c>
      <c r="E33" s="521" t="n">
        <f aca="false">SUM(E31,E32)</f>
        <v>0</v>
      </c>
      <c r="F33" s="521" t="n">
        <f aca="false">SUM(F31,F32)</f>
        <v>0</v>
      </c>
      <c r="G33" s="521" t="n">
        <f aca="false">SUM(G31,G32)</f>
        <v>0</v>
      </c>
      <c r="H33" s="521" t="n">
        <f aca="false">SUM(H31,H32)</f>
        <v>0</v>
      </c>
      <c r="I33" s="521" t="n">
        <f aca="false">SUM(I31,I32)</f>
        <v>0</v>
      </c>
      <c r="J33" s="521" t="n">
        <f aca="false">SUM(J31,J32)</f>
        <v>0</v>
      </c>
      <c r="K33" s="521" t="n">
        <f aca="false">SUM(K31,K32)</f>
        <v>40</v>
      </c>
      <c r="L33" s="521" t="n">
        <f aca="false">SUM(L31,L32)</f>
        <v>40</v>
      </c>
      <c r="M33" s="521" t="n">
        <f aca="false">SUM(M31,M32)</f>
        <v>36.6</v>
      </c>
      <c r="N33" s="521" t="n">
        <f aca="false">SUM(N31,N32)</f>
        <v>0</v>
      </c>
      <c r="O33" s="521" t="n">
        <f aca="false">SUM(O31,O32)</f>
        <v>0</v>
      </c>
      <c r="P33" s="521" t="n">
        <f aca="false">SUM(P31,P32)</f>
        <v>0</v>
      </c>
      <c r="Q33" s="521" t="n">
        <f aca="false">SUM(Q31,Q32)</f>
        <v>0</v>
      </c>
      <c r="R33" s="521" t="n">
        <f aca="false">SUM(R31,R32)</f>
        <v>0</v>
      </c>
      <c r="S33" s="522" t="n">
        <f aca="false">SUM(S31,S32)</f>
        <v>0</v>
      </c>
      <c r="T33" s="523" t="n">
        <f aca="false">SUM(T31,T32)</f>
        <v>40</v>
      </c>
      <c r="U33" s="521" t="n">
        <f aca="false">SUM(U31,U32)</f>
        <v>40</v>
      </c>
      <c r="V33" s="521" t="n">
        <f aca="false">SUM(V31,V32)</f>
        <v>36.6</v>
      </c>
    </row>
    <row r="34" s="10" customFormat="true" ht="15.95" hidden="false" customHeight="true" outlineLevel="0" collapsed="false">
      <c r="A34" s="423" t="s">
        <v>340</v>
      </c>
      <c r="B34" s="515" t="n">
        <v>0</v>
      </c>
      <c r="C34" s="515" t="n">
        <v>0</v>
      </c>
      <c r="D34" s="515" t="n">
        <v>0</v>
      </c>
      <c r="E34" s="515" t="n">
        <v>0</v>
      </c>
      <c r="F34" s="515" t="n">
        <v>0</v>
      </c>
      <c r="G34" s="515" t="n">
        <v>0</v>
      </c>
      <c r="H34" s="515" t="n">
        <v>0</v>
      </c>
      <c r="I34" s="515" t="n">
        <v>0</v>
      </c>
      <c r="J34" s="515" t="n">
        <v>0</v>
      </c>
      <c r="K34" s="515" t="n">
        <v>0</v>
      </c>
      <c r="L34" s="515" t="n">
        <v>100</v>
      </c>
      <c r="M34" s="515" t="n">
        <v>28.3</v>
      </c>
      <c r="N34" s="515" t="n">
        <v>0</v>
      </c>
      <c r="O34" s="515" t="n">
        <v>0</v>
      </c>
      <c r="P34" s="515" t="n">
        <v>0</v>
      </c>
      <c r="Q34" s="515" t="n">
        <v>0</v>
      </c>
      <c r="R34" s="515" t="n">
        <v>603.5</v>
      </c>
      <c r="S34" s="581" t="n">
        <v>592.1</v>
      </c>
      <c r="T34" s="516" t="n">
        <f aca="false">SUM(E34,H34,K34,N34,Q34+B34)</f>
        <v>0</v>
      </c>
      <c r="U34" s="515" t="n">
        <f aca="false">SUM(F34,I34,L34,O34,R34+C34)</f>
        <v>703.5</v>
      </c>
      <c r="V34" s="515" t="n">
        <f aca="false">SUM(G34,J34,M34,P34,S34+D34)</f>
        <v>620.4</v>
      </c>
    </row>
    <row r="35" s="10" customFormat="true" ht="15.95" hidden="false" customHeight="true" outlineLevel="0" collapsed="false">
      <c r="A35" s="423" t="s">
        <v>341</v>
      </c>
      <c r="B35" s="515" t="n">
        <v>0</v>
      </c>
      <c r="C35" s="515" t="n">
        <v>0</v>
      </c>
      <c r="D35" s="515" t="n">
        <v>0</v>
      </c>
      <c r="E35" s="515" t="n">
        <v>0</v>
      </c>
      <c r="F35" s="515" t="n">
        <v>0</v>
      </c>
      <c r="G35" s="515" t="n">
        <v>0</v>
      </c>
      <c r="H35" s="515" t="n">
        <v>0</v>
      </c>
      <c r="I35" s="515" t="n">
        <v>0</v>
      </c>
      <c r="J35" s="515" t="n">
        <v>0</v>
      </c>
      <c r="K35" s="515" t="n">
        <v>0</v>
      </c>
      <c r="L35" s="515" t="n">
        <v>0</v>
      </c>
      <c r="M35" s="515" t="n">
        <v>0</v>
      </c>
      <c r="N35" s="515" t="n">
        <v>0</v>
      </c>
      <c r="O35" s="515" t="n">
        <v>0</v>
      </c>
      <c r="P35" s="515" t="n">
        <v>0</v>
      </c>
      <c r="Q35" s="515" t="n">
        <v>0</v>
      </c>
      <c r="R35" s="515" t="n">
        <v>0</v>
      </c>
      <c r="S35" s="581" t="n">
        <v>0</v>
      </c>
      <c r="T35" s="516" t="n">
        <f aca="false">SUM(E35,H35,K35,N35,Q35+B35)</f>
        <v>0</v>
      </c>
      <c r="U35" s="515" t="n">
        <f aca="false">SUM(F35,I35,L35,O35,R35+C35)</f>
        <v>0</v>
      </c>
      <c r="V35" s="515" t="n">
        <f aca="false">SUM(G35,J35,M35,P35,S35+D35)</f>
        <v>0</v>
      </c>
    </row>
    <row r="36" s="10" customFormat="true" ht="15.95" hidden="false" customHeight="true" outlineLevel="0" collapsed="false">
      <c r="A36" s="423" t="s">
        <v>9</v>
      </c>
      <c r="B36" s="515" t="n">
        <v>0</v>
      </c>
      <c r="C36" s="515" t="n">
        <v>0</v>
      </c>
      <c r="D36" s="515" t="n">
        <v>0</v>
      </c>
      <c r="E36" s="515" t="n">
        <v>0</v>
      </c>
      <c r="F36" s="515" t="n">
        <v>619.9</v>
      </c>
      <c r="G36" s="515" t="n">
        <v>565.7</v>
      </c>
      <c r="H36" s="515" t="n">
        <v>0</v>
      </c>
      <c r="I36" s="515" t="n">
        <v>0</v>
      </c>
      <c r="J36" s="515" t="n">
        <v>0</v>
      </c>
      <c r="K36" s="515" t="n">
        <v>4500</v>
      </c>
      <c r="L36" s="515" t="n">
        <v>8723.1</v>
      </c>
      <c r="M36" s="515" t="n">
        <v>7575.8</v>
      </c>
      <c r="N36" s="515" t="n">
        <v>7500</v>
      </c>
      <c r="O36" s="515" t="n">
        <v>7500</v>
      </c>
      <c r="P36" s="515" t="n">
        <v>7354.1</v>
      </c>
      <c r="Q36" s="515" t="n">
        <v>100</v>
      </c>
      <c r="R36" s="515" t="n">
        <v>1035.6</v>
      </c>
      <c r="S36" s="581" t="n">
        <v>1031.8</v>
      </c>
      <c r="T36" s="516" t="n">
        <f aca="false">SUM(E36,H36,K36,N36,Q36+B36)</f>
        <v>12100</v>
      </c>
      <c r="U36" s="515" t="n">
        <f aca="false">SUM(F36,I36,L36,O36,R36+C36)</f>
        <v>17878.6</v>
      </c>
      <c r="V36" s="515" t="n">
        <f aca="false">SUM(G36,J36,M36,P36,S36+D36)</f>
        <v>16527.4</v>
      </c>
    </row>
    <row r="37" s="10" customFormat="true" ht="15.95" hidden="false" customHeight="true" outlineLevel="0" collapsed="false">
      <c r="A37" s="520" t="n">
        <v>516</v>
      </c>
      <c r="B37" s="521" t="n">
        <f aca="false">SUM(B34:B36)</f>
        <v>0</v>
      </c>
      <c r="C37" s="521" t="n">
        <f aca="false">SUM(C34:C36)</f>
        <v>0</v>
      </c>
      <c r="D37" s="521" t="n">
        <f aca="false">SUM(D34:D36)</f>
        <v>0</v>
      </c>
      <c r="E37" s="521" t="n">
        <f aca="false">SUM(E34:E36)</f>
        <v>0</v>
      </c>
      <c r="F37" s="521" t="n">
        <f aca="false">SUM(F34:F36)</f>
        <v>619.9</v>
      </c>
      <c r="G37" s="521" t="n">
        <f aca="false">SUM(G34:G36)</f>
        <v>565.7</v>
      </c>
      <c r="H37" s="521" t="n">
        <f aca="false">SUM(H34:H36)</f>
        <v>0</v>
      </c>
      <c r="I37" s="521" t="n">
        <f aca="false">SUM(I34:I36)</f>
        <v>0</v>
      </c>
      <c r="J37" s="521" t="n">
        <f aca="false">SUM(J34:J36)</f>
        <v>0</v>
      </c>
      <c r="K37" s="521" t="n">
        <f aca="false">SUM(K34:K36)</f>
        <v>4500</v>
      </c>
      <c r="L37" s="521" t="n">
        <f aca="false">SUM(L34:L36)</f>
        <v>8823.1</v>
      </c>
      <c r="M37" s="521" t="n">
        <f aca="false">SUM(M34:M36)</f>
        <v>7604.1</v>
      </c>
      <c r="N37" s="521" t="n">
        <f aca="false">SUM(N34:N36)</f>
        <v>7500</v>
      </c>
      <c r="O37" s="521" t="n">
        <f aca="false">SUM(O34:O36)</f>
        <v>7500</v>
      </c>
      <c r="P37" s="521" t="n">
        <f aca="false">SUM(P34:P36)</f>
        <v>7354.1</v>
      </c>
      <c r="Q37" s="521" t="n">
        <f aca="false">SUM(Q34:Q36)</f>
        <v>100</v>
      </c>
      <c r="R37" s="521" t="n">
        <f aca="false">SUM(R34:R36)</f>
        <v>1639.1</v>
      </c>
      <c r="S37" s="582" t="n">
        <f aca="false">SUM(S34:S36)</f>
        <v>1623.9</v>
      </c>
      <c r="T37" s="583" t="n">
        <f aca="false">SUM(T34:T36)</f>
        <v>12100</v>
      </c>
      <c r="U37" s="521" t="n">
        <f aca="false">SUM(U34:U36)</f>
        <v>18582.1</v>
      </c>
      <c r="V37" s="521" t="n">
        <f aca="false">SUM(V34:V36)</f>
        <v>17147.8</v>
      </c>
    </row>
    <row r="38" s="10" customFormat="true" ht="15.95" hidden="false" customHeight="true" outlineLevel="0" collapsed="false">
      <c r="A38" s="423" t="s">
        <v>342</v>
      </c>
      <c r="B38" s="515" t="n">
        <v>0</v>
      </c>
      <c r="C38" s="515" t="n">
        <v>0</v>
      </c>
      <c r="D38" s="515" t="n">
        <v>0</v>
      </c>
      <c r="E38" s="515" t="n">
        <v>0</v>
      </c>
      <c r="F38" s="515" t="n">
        <v>0</v>
      </c>
      <c r="G38" s="515" t="n">
        <v>0</v>
      </c>
      <c r="H38" s="515" t="n">
        <v>0</v>
      </c>
      <c r="I38" s="515" t="n">
        <v>0</v>
      </c>
      <c r="J38" s="515" t="n">
        <v>0</v>
      </c>
      <c r="K38" s="515" t="n">
        <v>0</v>
      </c>
      <c r="L38" s="515" t="n">
        <v>160</v>
      </c>
      <c r="M38" s="515" t="n">
        <v>148.7</v>
      </c>
      <c r="N38" s="515" t="n">
        <v>0</v>
      </c>
      <c r="O38" s="515" t="n">
        <v>0</v>
      </c>
      <c r="P38" s="515" t="n">
        <v>0</v>
      </c>
      <c r="Q38" s="515" t="n">
        <v>0</v>
      </c>
      <c r="R38" s="515" t="n">
        <v>0</v>
      </c>
      <c r="S38" s="581" t="n">
        <v>0</v>
      </c>
      <c r="T38" s="516" t="n">
        <f aca="false">SUM(E38,H38,K38,N38,Q38+B38)</f>
        <v>0</v>
      </c>
      <c r="U38" s="515" t="n">
        <f aca="false">SUM(F38,I38,L38,O38,R38+C38)</f>
        <v>160</v>
      </c>
      <c r="V38" s="515" t="n">
        <f aca="false">SUM(G38,J38,M38,P38,S38+D38)</f>
        <v>148.7</v>
      </c>
    </row>
    <row r="39" s="10" customFormat="true" ht="15.95" hidden="false" customHeight="true" outlineLevel="0" collapsed="false">
      <c r="A39" s="514" t="s">
        <v>326</v>
      </c>
      <c r="B39" s="515" t="n">
        <v>0</v>
      </c>
      <c r="C39" s="515" t="n">
        <v>0</v>
      </c>
      <c r="D39" s="515" t="n">
        <v>0</v>
      </c>
      <c r="E39" s="515" t="n">
        <v>0</v>
      </c>
      <c r="F39" s="515" t="n">
        <v>0</v>
      </c>
      <c r="G39" s="515" t="n">
        <v>0</v>
      </c>
      <c r="H39" s="515" t="n">
        <v>0</v>
      </c>
      <c r="I39" s="515" t="n">
        <v>0</v>
      </c>
      <c r="J39" s="515" t="n">
        <v>0</v>
      </c>
      <c r="K39" s="515" t="n">
        <v>1250</v>
      </c>
      <c r="L39" s="515" t="n">
        <v>790</v>
      </c>
      <c r="M39" s="515" t="n">
        <v>541.8</v>
      </c>
      <c r="N39" s="515" t="n">
        <v>0</v>
      </c>
      <c r="O39" s="515" t="n">
        <v>0</v>
      </c>
      <c r="P39" s="515" t="n">
        <v>0</v>
      </c>
      <c r="Q39" s="515" t="n">
        <v>0</v>
      </c>
      <c r="R39" s="515" t="n">
        <v>47.6</v>
      </c>
      <c r="S39" s="581" t="n">
        <v>47.6</v>
      </c>
      <c r="T39" s="516" t="n">
        <f aca="false">SUM(E39,H39,K39,N39,Q39+B39)</f>
        <v>1250</v>
      </c>
      <c r="U39" s="515" t="n">
        <f aca="false">SUM(F39,I39,L39,O39,R39+C39)</f>
        <v>837.6</v>
      </c>
      <c r="V39" s="515" t="n">
        <f aca="false">SUM(G39,J39,M39,P39,S39+D39)</f>
        <v>589.4</v>
      </c>
    </row>
    <row r="40" s="10" customFormat="true" ht="15.95" hidden="false" customHeight="true" outlineLevel="0" collapsed="false">
      <c r="A40" s="520" t="n">
        <v>517</v>
      </c>
      <c r="B40" s="521" t="n">
        <f aca="false">SUM(B38:B39)</f>
        <v>0</v>
      </c>
      <c r="C40" s="521" t="n">
        <f aca="false">SUM(C38:C39)</f>
        <v>0</v>
      </c>
      <c r="D40" s="521" t="n">
        <f aca="false">SUM(D38:D39)</f>
        <v>0</v>
      </c>
      <c r="E40" s="521" t="n">
        <f aca="false">SUM(E38,E39)</f>
        <v>0</v>
      </c>
      <c r="F40" s="521" t="n">
        <f aca="false">SUM(F38,F39)</f>
        <v>0</v>
      </c>
      <c r="G40" s="521" t="n">
        <f aca="false">SUM(G38,G39)</f>
        <v>0</v>
      </c>
      <c r="H40" s="521" t="n">
        <f aca="false">SUM(H38,H39)</f>
        <v>0</v>
      </c>
      <c r="I40" s="521" t="n">
        <f aca="false">SUM(I38,I39)</f>
        <v>0</v>
      </c>
      <c r="J40" s="521" t="n">
        <f aca="false">SUM(J38,J39)</f>
        <v>0</v>
      </c>
      <c r="K40" s="521" t="n">
        <f aca="false">SUM(K38,K39)</f>
        <v>1250</v>
      </c>
      <c r="L40" s="521" t="n">
        <f aca="false">SUM(L38,L39)</f>
        <v>950</v>
      </c>
      <c r="M40" s="521" t="n">
        <f aca="false">SUM(M38,M39)</f>
        <v>690.5</v>
      </c>
      <c r="N40" s="521" t="n">
        <f aca="false">SUM(N38,N39)</f>
        <v>0</v>
      </c>
      <c r="O40" s="521" t="n">
        <f aca="false">SUM(O38,O39)</f>
        <v>0</v>
      </c>
      <c r="P40" s="521" t="n">
        <f aca="false">SUM(P38,P39)</f>
        <v>0</v>
      </c>
      <c r="Q40" s="521" t="n">
        <f aca="false">SUM(Q38,Q39)</f>
        <v>0</v>
      </c>
      <c r="R40" s="521" t="n">
        <f aca="false">SUM(R38,R39)</f>
        <v>47.6</v>
      </c>
      <c r="S40" s="522" t="n">
        <f aca="false">SUM(S38,S39)</f>
        <v>47.6</v>
      </c>
      <c r="T40" s="523" t="n">
        <f aca="false">SUM(T38,T39)</f>
        <v>1250</v>
      </c>
      <c r="U40" s="521" t="n">
        <f aca="false">SUM(U38,U39)</f>
        <v>997.6</v>
      </c>
      <c r="V40" s="521" t="n">
        <f aca="false">SUM(V38,V39)</f>
        <v>738.1</v>
      </c>
    </row>
    <row r="41" s="10" customFormat="true" ht="15.95" hidden="false" customHeight="true" outlineLevel="0" collapsed="false">
      <c r="A41" s="423" t="s">
        <v>327</v>
      </c>
      <c r="B41" s="515" t="n">
        <v>0</v>
      </c>
      <c r="C41" s="515" t="n">
        <v>0</v>
      </c>
      <c r="D41" s="515" t="n">
        <v>0</v>
      </c>
      <c r="E41" s="442" t="n">
        <v>0</v>
      </c>
      <c r="F41" s="442" t="n">
        <v>0</v>
      </c>
      <c r="G41" s="442" t="n">
        <v>0</v>
      </c>
      <c r="H41" s="442" t="n">
        <v>0</v>
      </c>
      <c r="I41" s="442" t="n">
        <v>0</v>
      </c>
      <c r="J41" s="442" t="n">
        <v>0</v>
      </c>
      <c r="K41" s="442" t="n">
        <v>0</v>
      </c>
      <c r="L41" s="442" t="n">
        <v>250</v>
      </c>
      <c r="M41" s="442" t="n">
        <v>58.6</v>
      </c>
      <c r="N41" s="442" t="n">
        <v>0</v>
      </c>
      <c r="O41" s="515" t="n">
        <v>0</v>
      </c>
      <c r="P41" s="515" t="n">
        <v>0</v>
      </c>
      <c r="Q41" s="442" t="n">
        <v>0</v>
      </c>
      <c r="R41" s="442" t="n">
        <v>0</v>
      </c>
      <c r="S41" s="446" t="n">
        <v>0</v>
      </c>
      <c r="T41" s="516" t="n">
        <f aca="false">SUM(E41,H41,K41,N41,Q41+B41)</f>
        <v>0</v>
      </c>
      <c r="U41" s="515" t="n">
        <f aca="false">SUM(F41,I41,L41,O41,R41+C41)</f>
        <v>250</v>
      </c>
      <c r="V41" s="515" t="n">
        <f aca="false">SUM(G41,J41,M41,P41,S41+D41)</f>
        <v>58.6</v>
      </c>
    </row>
    <row r="42" s="10" customFormat="true" ht="15.95" hidden="false" customHeight="true" outlineLevel="0" collapsed="false">
      <c r="A42" s="520" t="n">
        <v>519</v>
      </c>
      <c r="B42" s="521" t="n">
        <f aca="false">SUM(B41)</f>
        <v>0</v>
      </c>
      <c r="C42" s="521" t="n">
        <f aca="false">SUM(C41)</f>
        <v>0</v>
      </c>
      <c r="D42" s="521" t="n">
        <f aca="false">SUM(D41)</f>
        <v>0</v>
      </c>
      <c r="E42" s="521" t="n">
        <f aca="false">SUM(E41)</f>
        <v>0</v>
      </c>
      <c r="F42" s="521" t="n">
        <f aca="false">SUM(F41)</f>
        <v>0</v>
      </c>
      <c r="G42" s="521" t="n">
        <f aca="false">SUM(G41)</f>
        <v>0</v>
      </c>
      <c r="H42" s="521" t="n">
        <f aca="false">SUM(H41)</f>
        <v>0</v>
      </c>
      <c r="I42" s="521" t="n">
        <f aca="false">SUM(I41)</f>
        <v>0</v>
      </c>
      <c r="J42" s="521" t="n">
        <f aca="false">SUM(J41)</f>
        <v>0</v>
      </c>
      <c r="K42" s="521" t="n">
        <f aca="false">SUM(K41)</f>
        <v>0</v>
      </c>
      <c r="L42" s="521" t="n">
        <f aca="false">SUM(L41)</f>
        <v>250</v>
      </c>
      <c r="M42" s="521" t="n">
        <f aca="false">SUM(M41)</f>
        <v>58.6</v>
      </c>
      <c r="N42" s="521" t="n">
        <f aca="false">SUM(N41)</f>
        <v>0</v>
      </c>
      <c r="O42" s="521" t="n">
        <f aca="false">SUM(O41)</f>
        <v>0</v>
      </c>
      <c r="P42" s="521" t="n">
        <f aca="false">SUM(P41)</f>
        <v>0</v>
      </c>
      <c r="Q42" s="521" t="n">
        <f aca="false">SUM(Q41)</f>
        <v>0</v>
      </c>
      <c r="R42" s="521" t="n">
        <f aca="false">SUM(R41)</f>
        <v>0</v>
      </c>
      <c r="S42" s="522" t="n">
        <f aca="false">SUM(S41)</f>
        <v>0</v>
      </c>
      <c r="T42" s="523" t="n">
        <f aca="false">SUM(T41)</f>
        <v>0</v>
      </c>
      <c r="U42" s="521" t="n">
        <f aca="false">SUM(U41)</f>
        <v>250</v>
      </c>
      <c r="V42" s="521" t="n">
        <f aca="false">SUM(V41)</f>
        <v>58.6</v>
      </c>
    </row>
    <row r="43" s="10" customFormat="true" ht="15.95" hidden="false" customHeight="true" outlineLevel="0" collapsed="false">
      <c r="A43" s="423" t="s">
        <v>343</v>
      </c>
      <c r="B43" s="515" t="n">
        <v>0</v>
      </c>
      <c r="C43" s="515" t="n">
        <v>0</v>
      </c>
      <c r="D43" s="515" t="n">
        <v>0</v>
      </c>
      <c r="E43" s="515" t="n">
        <v>0</v>
      </c>
      <c r="F43" s="175" t="n">
        <v>0</v>
      </c>
      <c r="G43" s="175" t="n">
        <v>0</v>
      </c>
      <c r="H43" s="515" t="n">
        <v>0</v>
      </c>
      <c r="I43" s="515" t="n">
        <v>0</v>
      </c>
      <c r="J43" s="515" t="n">
        <v>0</v>
      </c>
      <c r="K43" s="515" t="n">
        <v>0</v>
      </c>
      <c r="L43" s="175" t="n">
        <v>0</v>
      </c>
      <c r="M43" s="175" t="n">
        <v>0</v>
      </c>
      <c r="N43" s="515" t="n">
        <v>0</v>
      </c>
      <c r="O43" s="515" t="n">
        <v>0</v>
      </c>
      <c r="P43" s="515" t="n">
        <v>0</v>
      </c>
      <c r="Q43" s="515" t="n">
        <v>0</v>
      </c>
      <c r="R43" s="515" t="n">
        <v>0</v>
      </c>
      <c r="S43" s="581" t="n">
        <v>0</v>
      </c>
      <c r="T43" s="516" t="n">
        <f aca="false">SUM(E43,H43,K43,N43,Q43+B43)</f>
        <v>0</v>
      </c>
      <c r="U43" s="515" t="n">
        <f aca="false">SUM(F43,I43,L43,O43,R43+C43)</f>
        <v>0</v>
      </c>
      <c r="V43" s="515" t="n">
        <f aca="false">SUM(G43,J43,M43,P43,S43+D43)</f>
        <v>0</v>
      </c>
    </row>
    <row r="44" s="10" customFormat="true" ht="15.95" hidden="false" customHeight="true" outlineLevel="0" collapsed="false">
      <c r="A44" s="423" t="s">
        <v>344</v>
      </c>
      <c r="B44" s="515" t="n">
        <v>0</v>
      </c>
      <c r="C44" s="515" t="n">
        <v>0</v>
      </c>
      <c r="D44" s="515" t="n">
        <v>0</v>
      </c>
      <c r="E44" s="515" t="n">
        <v>0</v>
      </c>
      <c r="F44" s="515" t="n">
        <v>55</v>
      </c>
      <c r="G44" s="515" t="n">
        <v>55</v>
      </c>
      <c r="H44" s="515" t="n">
        <v>0</v>
      </c>
      <c r="I44" s="515" t="n">
        <v>0</v>
      </c>
      <c r="J44" s="515" t="n">
        <v>0</v>
      </c>
      <c r="K44" s="515" t="n">
        <v>575</v>
      </c>
      <c r="L44" s="515" t="n">
        <v>1720</v>
      </c>
      <c r="M44" s="515" t="n">
        <v>1350</v>
      </c>
      <c r="N44" s="515" t="n">
        <v>0</v>
      </c>
      <c r="O44" s="515" t="n">
        <v>0</v>
      </c>
      <c r="P44" s="515" t="n">
        <v>0</v>
      </c>
      <c r="Q44" s="515" t="n">
        <v>200</v>
      </c>
      <c r="R44" s="515" t="n">
        <v>25</v>
      </c>
      <c r="S44" s="581" t="n">
        <v>0</v>
      </c>
      <c r="T44" s="516" t="n">
        <f aca="false">SUM(E44,H44,K44,N44,Q44+B44)</f>
        <v>775</v>
      </c>
      <c r="U44" s="515" t="n">
        <f aca="false">SUM(F44,I44,L44,O44,R44+C44)</f>
        <v>1800</v>
      </c>
      <c r="V44" s="515" t="n">
        <f aca="false">SUM(G44,J44,M44,P44,S44+D44)</f>
        <v>1405</v>
      </c>
    </row>
    <row r="45" s="10" customFormat="true" ht="15.95" hidden="false" customHeight="true" outlineLevel="0" collapsed="false">
      <c r="A45" s="520" t="n">
        <v>521</v>
      </c>
      <c r="B45" s="521" t="n">
        <f aca="false">SUM(B43:B44)</f>
        <v>0</v>
      </c>
      <c r="C45" s="521" t="n">
        <f aca="false">SUM(C43:C44)</f>
        <v>0</v>
      </c>
      <c r="D45" s="521" t="n">
        <f aca="false">SUM(D43:D44)</f>
        <v>0</v>
      </c>
      <c r="E45" s="521" t="n">
        <f aca="false">SUM(E43,E44)</f>
        <v>0</v>
      </c>
      <c r="F45" s="521" t="n">
        <f aca="false">SUM(F43,F44)</f>
        <v>55</v>
      </c>
      <c r="G45" s="521" t="n">
        <f aca="false">SUM(G43,G44)</f>
        <v>55</v>
      </c>
      <c r="H45" s="521" t="n">
        <f aca="false">SUM(H43,H44)</f>
        <v>0</v>
      </c>
      <c r="I45" s="521" t="n">
        <f aca="false">SUM(I43,I44)</f>
        <v>0</v>
      </c>
      <c r="J45" s="521" t="n">
        <f aca="false">SUM(J43,J44)</f>
        <v>0</v>
      </c>
      <c r="K45" s="521" t="n">
        <f aca="false">SUM(K43,K44)</f>
        <v>575</v>
      </c>
      <c r="L45" s="521" t="n">
        <f aca="false">SUM(L43,L44)</f>
        <v>1720</v>
      </c>
      <c r="M45" s="521" t="n">
        <f aca="false">SUM(M43,M44)</f>
        <v>1350</v>
      </c>
      <c r="N45" s="521" t="n">
        <f aca="false">SUM(N43,N44)</f>
        <v>0</v>
      </c>
      <c r="O45" s="521" t="n">
        <f aca="false">SUM(O43,O44)</f>
        <v>0</v>
      </c>
      <c r="P45" s="521" t="n">
        <f aca="false">SUM(P43,P44)</f>
        <v>0</v>
      </c>
      <c r="Q45" s="521" t="n">
        <f aca="false">SUM(Q43,Q44)</f>
        <v>200</v>
      </c>
      <c r="R45" s="521" t="n">
        <f aca="false">SUM(R43,R44)</f>
        <v>25</v>
      </c>
      <c r="S45" s="522" t="n">
        <f aca="false">SUM(S43,S44)</f>
        <v>0</v>
      </c>
      <c r="T45" s="523" t="n">
        <f aca="false">SUM(T43,T44)</f>
        <v>775</v>
      </c>
      <c r="U45" s="521" t="n">
        <f aca="false">SUM(U43,U44)</f>
        <v>1800</v>
      </c>
      <c r="V45" s="521" t="n">
        <f aca="false">SUM(V43,V44)</f>
        <v>1405</v>
      </c>
    </row>
    <row r="46" s="10" customFormat="true" ht="15.95" hidden="false" customHeight="true" outlineLevel="0" collapsed="false">
      <c r="A46" s="423" t="s">
        <v>345</v>
      </c>
      <c r="B46" s="515" t="n">
        <v>0</v>
      </c>
      <c r="C46" s="515" t="n">
        <v>0</v>
      </c>
      <c r="D46" s="515" t="n">
        <v>0</v>
      </c>
      <c r="E46" s="515" t="n">
        <v>0</v>
      </c>
      <c r="F46" s="515" t="n">
        <v>0</v>
      </c>
      <c r="G46" s="515" t="n">
        <v>0</v>
      </c>
      <c r="H46" s="515" t="n">
        <v>0</v>
      </c>
      <c r="I46" s="515" t="n">
        <v>0</v>
      </c>
      <c r="J46" s="515" t="n">
        <v>0</v>
      </c>
      <c r="K46" s="515" t="n">
        <v>1750</v>
      </c>
      <c r="L46" s="515" t="n">
        <v>750</v>
      </c>
      <c r="M46" s="515" t="n">
        <v>715</v>
      </c>
      <c r="N46" s="515" t="n">
        <v>0</v>
      </c>
      <c r="O46" s="515" t="n">
        <v>0</v>
      </c>
      <c r="P46" s="515" t="n">
        <v>0</v>
      </c>
      <c r="Q46" s="515" t="n">
        <v>1700</v>
      </c>
      <c r="R46" s="515" t="n">
        <v>400</v>
      </c>
      <c r="S46" s="581" t="n">
        <v>200</v>
      </c>
      <c r="T46" s="516" t="n">
        <f aca="false">SUM(E46,H46,K46,N46,Q46+B46)</f>
        <v>3450</v>
      </c>
      <c r="U46" s="515" t="n">
        <f aca="false">SUM(F46,I46,L46,O46,R46+C46)</f>
        <v>1150</v>
      </c>
      <c r="V46" s="515" t="n">
        <f aca="false">SUM(G46,J46,M46,P46,S46+D46)</f>
        <v>915</v>
      </c>
    </row>
    <row r="47" s="10" customFormat="true" ht="15.95" hidden="false" customHeight="true" outlineLevel="0" collapsed="false">
      <c r="A47" s="423" t="s">
        <v>346</v>
      </c>
      <c r="B47" s="515" t="n">
        <v>0</v>
      </c>
      <c r="C47" s="515" t="n">
        <v>0</v>
      </c>
      <c r="D47" s="515" t="n">
        <v>0</v>
      </c>
      <c r="E47" s="515" t="n">
        <v>0</v>
      </c>
      <c r="F47" s="515" t="n">
        <v>0</v>
      </c>
      <c r="G47" s="515" t="n">
        <v>0</v>
      </c>
      <c r="H47" s="515" t="n">
        <v>0</v>
      </c>
      <c r="I47" s="515" t="n">
        <v>0</v>
      </c>
      <c r="J47" s="515" t="n">
        <v>0</v>
      </c>
      <c r="K47" s="515" t="n">
        <v>310</v>
      </c>
      <c r="L47" s="515" t="n">
        <v>110</v>
      </c>
      <c r="M47" s="515" t="n">
        <v>0</v>
      </c>
      <c r="N47" s="515" t="n">
        <v>0</v>
      </c>
      <c r="O47" s="515" t="n">
        <v>0</v>
      </c>
      <c r="P47" s="515" t="n">
        <v>0</v>
      </c>
      <c r="Q47" s="515" t="n">
        <v>200</v>
      </c>
      <c r="R47" s="515" t="n">
        <v>20</v>
      </c>
      <c r="S47" s="581" t="n">
        <v>20</v>
      </c>
      <c r="T47" s="516" t="n">
        <f aca="false">SUM(E47,H47,K47,N47,Q47+B47)</f>
        <v>510</v>
      </c>
      <c r="U47" s="515" t="n">
        <f aca="false">SUM(F47,I47,L47,O47,R47+C47)</f>
        <v>130</v>
      </c>
      <c r="V47" s="515" t="n">
        <f aca="false">SUM(G47,J47,M47,P47,S47+D47)</f>
        <v>20</v>
      </c>
    </row>
    <row r="48" s="10" customFormat="true" ht="15.95" hidden="false" customHeight="true" outlineLevel="0" collapsed="false">
      <c r="A48" s="520" t="n">
        <v>522</v>
      </c>
      <c r="B48" s="521" t="n">
        <f aca="false">SUM(B46:B47)</f>
        <v>0</v>
      </c>
      <c r="C48" s="521" t="n">
        <f aca="false">SUM(C46:C47)</f>
        <v>0</v>
      </c>
      <c r="D48" s="521" t="n">
        <f aca="false">SUM(D46:D47)</f>
        <v>0</v>
      </c>
      <c r="E48" s="521" t="n">
        <f aca="false">SUM(E46,E47)</f>
        <v>0</v>
      </c>
      <c r="F48" s="521" t="n">
        <f aca="false">SUM(F46,F47)</f>
        <v>0</v>
      </c>
      <c r="G48" s="521" t="n">
        <f aca="false">SUM(G46,G47)</f>
        <v>0</v>
      </c>
      <c r="H48" s="521" t="n">
        <f aca="false">SUM(H46,H47)</f>
        <v>0</v>
      </c>
      <c r="I48" s="521" t="n">
        <f aca="false">SUM(I46,I47)</f>
        <v>0</v>
      </c>
      <c r="J48" s="521" t="n">
        <f aca="false">SUM(J46,J47)</f>
        <v>0</v>
      </c>
      <c r="K48" s="521" t="n">
        <f aca="false">SUM(K46,K47)</f>
        <v>2060</v>
      </c>
      <c r="L48" s="521" t="n">
        <f aca="false">SUM(L46,L47)</f>
        <v>860</v>
      </c>
      <c r="M48" s="521" t="n">
        <f aca="false">SUM(M46,M47)</f>
        <v>715</v>
      </c>
      <c r="N48" s="521" t="n">
        <f aca="false">SUM(N46,N47)</f>
        <v>0</v>
      </c>
      <c r="O48" s="521" t="n">
        <f aca="false">SUM(O46,O47)</f>
        <v>0</v>
      </c>
      <c r="P48" s="521" t="n">
        <f aca="false">SUM(P46,P47)</f>
        <v>0</v>
      </c>
      <c r="Q48" s="521" t="n">
        <f aca="false">SUM(Q46,Q47)</f>
        <v>1900</v>
      </c>
      <c r="R48" s="521" t="n">
        <f aca="false">SUM(R46,R47)</f>
        <v>420</v>
      </c>
      <c r="S48" s="522" t="n">
        <f aca="false">SUM(S46,S47)</f>
        <v>220</v>
      </c>
      <c r="T48" s="523" t="n">
        <f aca="false">SUM(T46,T47)</f>
        <v>3960</v>
      </c>
      <c r="U48" s="521" t="n">
        <f aca="false">SUM(U46,U47)</f>
        <v>1280</v>
      </c>
      <c r="V48" s="521" t="n">
        <f aca="false">SUM(V46,V47)</f>
        <v>935</v>
      </c>
    </row>
    <row r="49" s="10" customFormat="true" ht="15.95" hidden="false" customHeight="true" outlineLevel="0" collapsed="false">
      <c r="A49" s="423" t="s">
        <v>347</v>
      </c>
      <c r="B49" s="515" t="n">
        <v>0</v>
      </c>
      <c r="C49" s="515" t="n">
        <v>0</v>
      </c>
      <c r="D49" s="515" t="n">
        <v>0</v>
      </c>
      <c r="E49" s="515" t="n">
        <v>0</v>
      </c>
      <c r="F49" s="515" t="n">
        <v>0</v>
      </c>
      <c r="G49" s="515" t="n">
        <v>0</v>
      </c>
      <c r="H49" s="515" t="n">
        <v>0</v>
      </c>
      <c r="I49" s="515" t="n">
        <v>0</v>
      </c>
      <c r="J49" s="515" t="n">
        <v>0</v>
      </c>
      <c r="K49" s="515" t="n">
        <v>0</v>
      </c>
      <c r="L49" s="515" t="n">
        <v>0</v>
      </c>
      <c r="M49" s="515" t="n">
        <v>0</v>
      </c>
      <c r="N49" s="515" t="n">
        <v>0</v>
      </c>
      <c r="O49" s="515" t="n">
        <v>0</v>
      </c>
      <c r="P49" s="515" t="n">
        <v>0</v>
      </c>
      <c r="Q49" s="515" t="n">
        <v>0</v>
      </c>
      <c r="R49" s="515" t="n">
        <v>0</v>
      </c>
      <c r="S49" s="581" t="n">
        <v>0</v>
      </c>
      <c r="T49" s="516" t="n">
        <f aca="false">SUM(E49,H49,K49,N49,Q49+B49)</f>
        <v>0</v>
      </c>
      <c r="U49" s="515" t="n">
        <f aca="false">SUM(F49,I49,L49,O49,R49+C49)</f>
        <v>0</v>
      </c>
      <c r="V49" s="515" t="n">
        <f aca="false">SUM(G49,J49,M49,P49,S49+D49)</f>
        <v>0</v>
      </c>
    </row>
    <row r="50" s="10" customFormat="true" ht="15.95" hidden="false" customHeight="true" outlineLevel="0" collapsed="false">
      <c r="A50" s="520" t="n">
        <v>533</v>
      </c>
      <c r="B50" s="521" t="n">
        <f aca="false">SUM(B49)</f>
        <v>0</v>
      </c>
      <c r="C50" s="521" t="n">
        <f aca="false">SUM(C49)</f>
        <v>0</v>
      </c>
      <c r="D50" s="521" t="n">
        <f aca="false">SUM(D49)</f>
        <v>0</v>
      </c>
      <c r="E50" s="521" t="n">
        <f aca="false">SUM(E49)</f>
        <v>0</v>
      </c>
      <c r="F50" s="521" t="n">
        <f aca="false">SUM(F49)</f>
        <v>0</v>
      </c>
      <c r="G50" s="521" t="n">
        <f aca="false">SUM(G49)</f>
        <v>0</v>
      </c>
      <c r="H50" s="521" t="n">
        <f aca="false">SUM(H49)</f>
        <v>0</v>
      </c>
      <c r="I50" s="521" t="n">
        <f aca="false">SUM(I49)</f>
        <v>0</v>
      </c>
      <c r="J50" s="521" t="n">
        <f aca="false">SUM(J49)</f>
        <v>0</v>
      </c>
      <c r="K50" s="521" t="n">
        <f aca="false">SUM(K49)</f>
        <v>0</v>
      </c>
      <c r="L50" s="521" t="n">
        <f aca="false">SUM(L49)</f>
        <v>0</v>
      </c>
      <c r="M50" s="521" t="n">
        <f aca="false">SUM(M49)</f>
        <v>0</v>
      </c>
      <c r="N50" s="521" t="n">
        <f aca="false">SUM(N49)</f>
        <v>0</v>
      </c>
      <c r="O50" s="521" t="n">
        <f aca="false">SUM(O49)</f>
        <v>0</v>
      </c>
      <c r="P50" s="521" t="n">
        <f aca="false">SUM(P49)</f>
        <v>0</v>
      </c>
      <c r="Q50" s="521" t="n">
        <f aca="false">SUM(Q49)</f>
        <v>0</v>
      </c>
      <c r="R50" s="521" t="n">
        <f aca="false">SUM(R49)</f>
        <v>0</v>
      </c>
      <c r="S50" s="522" t="n">
        <f aca="false">SUM(S49)</f>
        <v>0</v>
      </c>
      <c r="T50" s="523" t="n">
        <f aca="false">SUM(T49)</f>
        <v>0</v>
      </c>
      <c r="U50" s="521" t="n">
        <f aca="false">SUM(U49)</f>
        <v>0</v>
      </c>
      <c r="V50" s="521" t="n">
        <f aca="false">SUM(V49)</f>
        <v>0</v>
      </c>
    </row>
    <row r="51" s="10" customFormat="true" ht="15.95" hidden="false" customHeight="true" outlineLevel="0" collapsed="false">
      <c r="A51" s="423" t="s">
        <v>330</v>
      </c>
      <c r="B51" s="515" t="n">
        <v>0</v>
      </c>
      <c r="C51" s="515" t="n">
        <v>0</v>
      </c>
      <c r="D51" s="515" t="n">
        <v>0</v>
      </c>
      <c r="E51" s="515" t="n">
        <v>0</v>
      </c>
      <c r="F51" s="175" t="n">
        <v>0</v>
      </c>
      <c r="G51" s="175" t="n">
        <v>0</v>
      </c>
      <c r="H51" s="515" t="n">
        <v>0</v>
      </c>
      <c r="I51" s="515" t="n">
        <v>0</v>
      </c>
      <c r="J51" s="515" t="n">
        <v>0</v>
      </c>
      <c r="K51" s="515" t="n">
        <v>100</v>
      </c>
      <c r="L51" s="175" t="n">
        <v>100</v>
      </c>
      <c r="M51" s="175" t="n">
        <v>41</v>
      </c>
      <c r="N51" s="515" t="n">
        <v>0</v>
      </c>
      <c r="O51" s="515" t="n">
        <v>0</v>
      </c>
      <c r="P51" s="515" t="n">
        <v>0</v>
      </c>
      <c r="Q51" s="515" t="n">
        <v>0</v>
      </c>
      <c r="R51" s="515" t="n">
        <v>0</v>
      </c>
      <c r="S51" s="581" t="n">
        <v>0</v>
      </c>
      <c r="T51" s="516" t="n">
        <f aca="false">SUM(E51,H51,K51,N51,Q51+B51)</f>
        <v>100</v>
      </c>
      <c r="U51" s="515" t="n">
        <f aca="false">SUM(F51,I51,L51,O51,R51+C51)</f>
        <v>100</v>
      </c>
      <c r="V51" s="515" t="n">
        <f aca="false">SUM(G51,J51,M51,P51,S51+D51)</f>
        <v>41</v>
      </c>
    </row>
    <row r="52" s="10" customFormat="true" ht="15.95" hidden="false" customHeight="true" outlineLevel="0" collapsed="false">
      <c r="A52" s="423" t="s">
        <v>348</v>
      </c>
      <c r="B52" s="515" t="n">
        <v>0</v>
      </c>
      <c r="C52" s="515" t="n">
        <v>0</v>
      </c>
      <c r="D52" s="515" t="n">
        <v>0</v>
      </c>
      <c r="E52" s="515" t="n">
        <v>0</v>
      </c>
      <c r="F52" s="175" t="n">
        <v>0</v>
      </c>
      <c r="G52" s="175" t="n">
        <v>0</v>
      </c>
      <c r="H52" s="515" t="n">
        <v>0</v>
      </c>
      <c r="I52" s="175" t="n">
        <v>0</v>
      </c>
      <c r="J52" s="175" t="n">
        <v>0</v>
      </c>
      <c r="K52" s="515" t="n">
        <v>0</v>
      </c>
      <c r="L52" s="175" t="n">
        <v>0</v>
      </c>
      <c r="M52" s="175" t="n">
        <v>0</v>
      </c>
      <c r="N52" s="515" t="n">
        <v>0</v>
      </c>
      <c r="O52" s="515" t="n">
        <v>0</v>
      </c>
      <c r="P52" s="515" t="n">
        <v>0</v>
      </c>
      <c r="Q52" s="515" t="n">
        <v>0</v>
      </c>
      <c r="R52" s="515" t="n">
        <v>156</v>
      </c>
      <c r="S52" s="566" t="n">
        <v>155.8</v>
      </c>
      <c r="T52" s="584" t="n">
        <v>0</v>
      </c>
      <c r="U52" s="515" t="n">
        <f aca="false">SUM(F52,I52,L52,O52,R52+C52)</f>
        <v>156</v>
      </c>
      <c r="V52" s="515" t="n">
        <f aca="false">SUM(G52,J52,M52,P52,S52+D52)</f>
        <v>155.8</v>
      </c>
    </row>
    <row r="53" s="10" customFormat="true" ht="15.95" hidden="false" customHeight="true" outlineLevel="0" collapsed="false">
      <c r="A53" s="520" t="n">
        <v>549</v>
      </c>
      <c r="B53" s="521" t="n">
        <f aca="false">SUM(B51:B52)</f>
        <v>0</v>
      </c>
      <c r="C53" s="521" t="n">
        <f aca="false">SUM(C51:C52)</f>
        <v>0</v>
      </c>
      <c r="D53" s="521" t="n">
        <f aca="false">SUM(D51:D52)</f>
        <v>0</v>
      </c>
      <c r="E53" s="521" t="n">
        <f aca="false">SUM(E51,E52)</f>
        <v>0</v>
      </c>
      <c r="F53" s="521" t="n">
        <f aca="false">SUM(F51,F52)</f>
        <v>0</v>
      </c>
      <c r="G53" s="521" t="n">
        <f aca="false">SUM(G51,G52)</f>
        <v>0</v>
      </c>
      <c r="H53" s="521" t="n">
        <f aca="false">SUM(H51,H52)</f>
        <v>0</v>
      </c>
      <c r="I53" s="521" t="n">
        <f aca="false">SUM(I51,I52)</f>
        <v>0</v>
      </c>
      <c r="J53" s="521" t="n">
        <f aca="false">SUM(J51,J52)</f>
        <v>0</v>
      </c>
      <c r="K53" s="521" t="n">
        <f aca="false">SUM(K51,K52)</f>
        <v>100</v>
      </c>
      <c r="L53" s="521" t="n">
        <f aca="false">SUM(L51,L52)</f>
        <v>100</v>
      </c>
      <c r="M53" s="521" t="n">
        <f aca="false">SUM(M51,M52)</f>
        <v>41</v>
      </c>
      <c r="N53" s="521" t="n">
        <f aca="false">SUM(N51,N52)</f>
        <v>0</v>
      </c>
      <c r="O53" s="521" t="n">
        <f aca="false">SUM(O51,O52)</f>
        <v>0</v>
      </c>
      <c r="P53" s="521" t="n">
        <f aca="false">SUM(P51,P52)</f>
        <v>0</v>
      </c>
      <c r="Q53" s="521" t="n">
        <f aca="false">SUM(Q51,Q52)</f>
        <v>0</v>
      </c>
      <c r="R53" s="521" t="n">
        <v>156</v>
      </c>
      <c r="S53" s="522" t="n">
        <f aca="false">SUM(S51,S52)</f>
        <v>155.8</v>
      </c>
      <c r="T53" s="523" t="n">
        <f aca="false">SUM(T51,T52)</f>
        <v>100</v>
      </c>
      <c r="U53" s="521" t="n">
        <f aca="false">SUM(U51,U52)</f>
        <v>256</v>
      </c>
      <c r="V53" s="521" t="n">
        <f aca="false">SUM(V51,V52)</f>
        <v>196.8</v>
      </c>
    </row>
    <row r="54" s="10" customFormat="true" ht="15.95" hidden="false" customHeight="true" outlineLevel="0" collapsed="false">
      <c r="A54" s="423" t="s">
        <v>349</v>
      </c>
      <c r="B54" s="515" t="n">
        <v>0</v>
      </c>
      <c r="C54" s="515" t="n">
        <v>0</v>
      </c>
      <c r="D54" s="515" t="n">
        <v>0</v>
      </c>
      <c r="E54" s="515" t="n">
        <v>0</v>
      </c>
      <c r="F54" s="175" t="n">
        <v>2</v>
      </c>
      <c r="G54" s="175" t="n">
        <v>1.8</v>
      </c>
      <c r="H54" s="515" t="n">
        <v>0</v>
      </c>
      <c r="I54" s="175" t="n">
        <v>0</v>
      </c>
      <c r="J54" s="175" t="n">
        <v>0</v>
      </c>
      <c r="K54" s="515" t="n">
        <v>0</v>
      </c>
      <c r="L54" s="175" t="n">
        <v>0</v>
      </c>
      <c r="M54" s="175" t="n">
        <v>0</v>
      </c>
      <c r="N54" s="515" t="n">
        <v>0</v>
      </c>
      <c r="O54" s="515" t="n">
        <v>0</v>
      </c>
      <c r="P54" s="515" t="n">
        <v>0</v>
      </c>
      <c r="Q54" s="515" t="n">
        <v>0</v>
      </c>
      <c r="R54" s="515" t="n">
        <v>0</v>
      </c>
      <c r="S54" s="566" t="n">
        <v>0</v>
      </c>
      <c r="T54" s="584" t="n">
        <v>0</v>
      </c>
      <c r="U54" s="515" t="n">
        <f aca="false">SUM(F54,I54,L54,O54,R54+C54)</f>
        <v>2</v>
      </c>
      <c r="V54" s="515" t="n">
        <f aca="false">SUM(G54,J54,M54,P54,S54+D54)</f>
        <v>1.8</v>
      </c>
    </row>
    <row r="55" s="10" customFormat="true" ht="15.95" hidden="false" customHeight="true" outlineLevel="0" collapsed="false">
      <c r="A55" s="520" t="n">
        <v>551</v>
      </c>
      <c r="B55" s="521" t="n">
        <f aca="false">SUM(B53:B54)</f>
        <v>0</v>
      </c>
      <c r="C55" s="521" t="n">
        <f aca="false">SUM(C53:C54)</f>
        <v>0</v>
      </c>
      <c r="D55" s="521" t="n">
        <f aca="false">SUM(D53:D54)</f>
        <v>0</v>
      </c>
      <c r="E55" s="521" t="n">
        <f aca="false">SUM(E53,E54)</f>
        <v>0</v>
      </c>
      <c r="F55" s="521" t="n">
        <f aca="false">SUM(F53,F54)</f>
        <v>2</v>
      </c>
      <c r="G55" s="521" t="n">
        <f aca="false">SUM(G53,G54)</f>
        <v>1.8</v>
      </c>
      <c r="H55" s="521" t="n">
        <f aca="false">SUM(H53,H54)</f>
        <v>0</v>
      </c>
      <c r="I55" s="521" t="n">
        <f aca="false">SUM(I53,I54)</f>
        <v>0</v>
      </c>
      <c r="J55" s="521" t="n">
        <f aca="false">SUM(J53,J54)</f>
        <v>0</v>
      </c>
      <c r="K55" s="521" t="n">
        <f aca="false">SUM(K54)</f>
        <v>0</v>
      </c>
      <c r="L55" s="521" t="n">
        <f aca="false">SUM(L54)</f>
        <v>0</v>
      </c>
      <c r="M55" s="521" t="n">
        <f aca="false">SUM(M54)</f>
        <v>0</v>
      </c>
      <c r="N55" s="521" t="n">
        <f aca="false">SUM(N53,N54)</f>
        <v>0</v>
      </c>
      <c r="O55" s="521" t="n">
        <f aca="false">SUM(O53,O54)</f>
        <v>0</v>
      </c>
      <c r="P55" s="521" t="n">
        <f aca="false">SUM(P53,P54)</f>
        <v>0</v>
      </c>
      <c r="Q55" s="521" t="n">
        <f aca="false">SUM(Q54)</f>
        <v>0</v>
      </c>
      <c r="R55" s="521" t="n">
        <f aca="false">SUM(R54)</f>
        <v>0</v>
      </c>
      <c r="S55" s="521" t="n">
        <f aca="false">SUM(S54)</f>
        <v>0</v>
      </c>
      <c r="T55" s="521" t="n">
        <f aca="false">SUM(T54)</f>
        <v>0</v>
      </c>
      <c r="U55" s="521" t="n">
        <f aca="false">SUM(U54)</f>
        <v>2</v>
      </c>
      <c r="V55" s="521" t="n">
        <f aca="false">SUM(V54)</f>
        <v>1.8</v>
      </c>
    </row>
    <row r="56" s="10" customFormat="true" ht="15.95" hidden="false" customHeight="true" outlineLevel="0" collapsed="false">
      <c r="A56" s="423" t="s">
        <v>325</v>
      </c>
      <c r="B56" s="515" t="n">
        <v>0</v>
      </c>
      <c r="C56" s="515" t="n">
        <v>0</v>
      </c>
      <c r="D56" s="51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6" t="n">
        <v>0</v>
      </c>
      <c r="T56" s="516" t="n">
        <f aca="false">SUM(E56,H56,K56,N56,Q56+B56)</f>
        <v>0</v>
      </c>
      <c r="U56" s="515" t="n">
        <f aca="false">SUM(F56,I56,L56,O56,R56+C56)</f>
        <v>0</v>
      </c>
      <c r="V56" s="515" t="n">
        <f aca="false">SUM(G56,J56,M56,P56,S56+D56)</f>
        <v>0</v>
      </c>
    </row>
    <row r="57" s="10" customFormat="true" ht="15.95" hidden="false" customHeight="true" outlineLevel="0" collapsed="false">
      <c r="A57" s="423" t="s">
        <v>350</v>
      </c>
      <c r="B57" s="515" t="n">
        <v>0</v>
      </c>
      <c r="C57" s="515" t="n">
        <v>0</v>
      </c>
      <c r="D57" s="515" t="n">
        <v>0</v>
      </c>
      <c r="E57" s="175" t="n">
        <v>0</v>
      </c>
      <c r="F57" s="175" t="n">
        <v>0</v>
      </c>
      <c r="G57" s="175" t="n">
        <v>0</v>
      </c>
      <c r="H57" s="175" t="n">
        <v>0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6" t="n">
        <v>0</v>
      </c>
      <c r="T57" s="516" t="n">
        <f aca="false">SUM(E57,H57,K57,N57,Q57+B57)</f>
        <v>0</v>
      </c>
      <c r="U57" s="515" t="n">
        <f aca="false">SUM(F57,I57,L57,O57,R57+C57)</f>
        <v>0</v>
      </c>
      <c r="V57" s="515" t="n">
        <f aca="false">SUM(G57,J57,M57,P57,S57+D57)</f>
        <v>0</v>
      </c>
    </row>
    <row r="58" s="10" customFormat="true" ht="15.95" hidden="false" customHeight="true" outlineLevel="0" collapsed="false">
      <c r="A58" s="546" t="n">
        <v>612</v>
      </c>
      <c r="B58" s="567" t="n">
        <f aca="false">SUM(B56:B57)</f>
        <v>0</v>
      </c>
      <c r="C58" s="567" t="n">
        <f aca="false">SUM(C56:C57)</f>
        <v>0</v>
      </c>
      <c r="D58" s="567" t="n">
        <f aca="false">SUM(D56:D57)</f>
        <v>0</v>
      </c>
      <c r="E58" s="567" t="n">
        <f aca="false">SUM(E56,E57)</f>
        <v>0</v>
      </c>
      <c r="F58" s="567" t="n">
        <f aca="false">SUM(F56,F57)</f>
        <v>0</v>
      </c>
      <c r="G58" s="567" t="n">
        <f aca="false">SUM(G56,G57)</f>
        <v>0</v>
      </c>
      <c r="H58" s="567" t="n">
        <f aca="false">SUM(H56,H57)</f>
        <v>0</v>
      </c>
      <c r="I58" s="567" t="n">
        <f aca="false">SUM(I56,I57)</f>
        <v>0</v>
      </c>
      <c r="J58" s="567" t="n">
        <f aca="false">SUM(J56,J57)</f>
        <v>0</v>
      </c>
      <c r="K58" s="567" t="n">
        <f aca="false">SUM(K56,K57)</f>
        <v>0</v>
      </c>
      <c r="L58" s="567" t="n">
        <f aca="false">SUM(L56,L57)</f>
        <v>0</v>
      </c>
      <c r="M58" s="567" t="n">
        <f aca="false">SUM(M56,M57)</f>
        <v>0</v>
      </c>
      <c r="N58" s="567" t="n">
        <f aca="false">SUM(N56,N57)</f>
        <v>0</v>
      </c>
      <c r="O58" s="567" t="n">
        <f aca="false">SUM(O56,O57)</f>
        <v>0</v>
      </c>
      <c r="P58" s="567" t="n">
        <f aca="false">SUM(P56,P57)</f>
        <v>0</v>
      </c>
      <c r="Q58" s="567" t="n">
        <f aca="false">SUM(Q56,Q57)</f>
        <v>0</v>
      </c>
      <c r="R58" s="567" t="n">
        <f aca="false">SUM(R56,R57)</f>
        <v>0</v>
      </c>
      <c r="S58" s="578" t="n">
        <f aca="false">SUM(S56,S57)</f>
        <v>0</v>
      </c>
      <c r="T58" s="585" t="n">
        <f aca="false">SUM(T56,T57)</f>
        <v>0</v>
      </c>
      <c r="U58" s="567" t="n">
        <f aca="false">SUM(U56,U57)</f>
        <v>0</v>
      </c>
      <c r="V58" s="567" t="n">
        <f aca="false">SUM(V56,V57)</f>
        <v>0</v>
      </c>
    </row>
    <row r="59" s="10" customFormat="true" ht="25.5" hidden="false" customHeight="true" outlineLevel="0" collapsed="false">
      <c r="A59" s="570" t="s">
        <v>40</v>
      </c>
      <c r="B59" s="586" t="n">
        <f aca="false">B33+B37+B40+B42+B45+B48+B50+B53+B55+B58</f>
        <v>0</v>
      </c>
      <c r="C59" s="586" t="n">
        <f aca="false">C33+C37+C40+C42+C45+C48+C50+C53+C58</f>
        <v>0</v>
      </c>
      <c r="D59" s="586" t="n">
        <f aca="false">D33+D37+D40+D42+D45+D48+D50+D53+D58</f>
        <v>0</v>
      </c>
      <c r="E59" s="586" t="n">
        <f aca="false">E33+E37+E40+E42+E45+E48+E50+E53+E55+E58</f>
        <v>0</v>
      </c>
      <c r="F59" s="586" t="n">
        <f aca="false">F33+F37+F40+F42+F45+F48+F50+F53+F55+F58</f>
        <v>676.9</v>
      </c>
      <c r="G59" s="586" t="n">
        <f aca="false">G33+G37+G40+G42+G45+G48+G50+G53+G55+G58</f>
        <v>622.5</v>
      </c>
      <c r="H59" s="586" t="n">
        <f aca="false">H33+H37+H40+H42+H45+H48+H50+H53+H55+H58</f>
        <v>0</v>
      </c>
      <c r="I59" s="586" t="n">
        <f aca="false">I33+I37+I40+I42+I45+I48+I50+I53+I55+I58</f>
        <v>0</v>
      </c>
      <c r="J59" s="586" t="n">
        <f aca="false">J33+J37+J40+J42+J45+J48+J50+J53+J55+J58</f>
        <v>0</v>
      </c>
      <c r="K59" s="586" t="n">
        <f aca="false">K33+K37+K40+K42+K45+K48+K50+K53+K55+K58</f>
        <v>8525</v>
      </c>
      <c r="L59" s="586" t="n">
        <f aca="false">L33+L37+L40+L42+L45+L48+L50+L53+L55+L58</f>
        <v>12743.1</v>
      </c>
      <c r="M59" s="586" t="n">
        <f aca="false">M33+M37+M40+M42+M45+M48+M50+M53+M55+M58</f>
        <v>10495.8</v>
      </c>
      <c r="N59" s="586" t="n">
        <f aca="false">N33+N37+N40+N42+N45+N48+N50+N53+N55+N58</f>
        <v>7500</v>
      </c>
      <c r="O59" s="586" t="n">
        <f aca="false">O33+O37+O40+O42+O45+O48+O50+O53+O55+O58</f>
        <v>7500</v>
      </c>
      <c r="P59" s="586" t="n">
        <f aca="false">P33+P37+P40+P42+P45+P48+P50+P53+P55+P58</f>
        <v>7354.1</v>
      </c>
      <c r="Q59" s="586" t="n">
        <f aca="false">Q33+Q37+Q40+Q42+Q45+Q48+Q50+Q53+Q55+Q58</f>
        <v>2200</v>
      </c>
      <c r="R59" s="586" t="n">
        <f aca="false">R33+R37+R40+R42+R45+R48+R50+R53+R55+R58</f>
        <v>2287.7</v>
      </c>
      <c r="S59" s="586" t="n">
        <f aca="false">S33+S37+S40+S42+S45+S48+S50+S53+S55+S58</f>
        <v>2047.3</v>
      </c>
      <c r="T59" s="586" t="n">
        <f aca="false">T33+T37+T40+T42+T45+T48+T50+T53+T55+T58</f>
        <v>18225</v>
      </c>
      <c r="U59" s="586" t="n">
        <f aca="false">U33+U37+U40+U42+U45+U48+U50+U53+U55+U58</f>
        <v>23207.7</v>
      </c>
      <c r="V59" s="586" t="n">
        <f aca="false">V33+V37+V40+V42+V45+V48+V50+V53+V55+V58</f>
        <v>20519.7</v>
      </c>
    </row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</sheetData>
  <sheetProtection sheet="true" password="cf7a"/>
  <mergeCells count="68">
    <mergeCell ref="A1:T1"/>
    <mergeCell ref="U1:V1"/>
    <mergeCell ref="A2:A4"/>
    <mergeCell ref="B2:D2"/>
    <mergeCell ref="E2:G3"/>
    <mergeCell ref="J2:L4"/>
    <mergeCell ref="M2:O2"/>
    <mergeCell ref="P2:R2"/>
    <mergeCell ref="S2:U3"/>
    <mergeCell ref="B3:D3"/>
    <mergeCell ref="M3:O3"/>
    <mergeCell ref="P3:R3"/>
    <mergeCell ref="J5:L5"/>
    <mergeCell ref="J6:L6"/>
    <mergeCell ref="J7:L7"/>
    <mergeCell ref="J8:L8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L12:O14"/>
    <mergeCell ref="P12:R13"/>
    <mergeCell ref="S12:U13"/>
    <mergeCell ref="A16:A17"/>
    <mergeCell ref="B16:B17"/>
    <mergeCell ref="C16:C17"/>
    <mergeCell ref="D16:D17"/>
    <mergeCell ref="E16:E17"/>
    <mergeCell ref="F16:F17"/>
    <mergeCell ref="G16:G17"/>
    <mergeCell ref="L17:O17"/>
    <mergeCell ref="L18:O19"/>
    <mergeCell ref="P18:P19"/>
    <mergeCell ref="Q18:Q19"/>
    <mergeCell ref="R18:R19"/>
    <mergeCell ref="S18:S19"/>
    <mergeCell ref="T18:T19"/>
    <mergeCell ref="U18:U19"/>
    <mergeCell ref="A19:A21"/>
    <mergeCell ref="B19:D19"/>
    <mergeCell ref="E19:G19"/>
    <mergeCell ref="H19:J20"/>
    <mergeCell ref="B20:D20"/>
    <mergeCell ref="E20:G20"/>
    <mergeCell ref="L20:N21"/>
    <mergeCell ref="K21:K23"/>
    <mergeCell ref="O21:Q21"/>
    <mergeCell ref="O22:Q22"/>
    <mergeCell ref="A28:A30"/>
    <mergeCell ref="B28:D28"/>
    <mergeCell ref="E28:G28"/>
    <mergeCell ref="H28:J28"/>
    <mergeCell ref="K28:M28"/>
    <mergeCell ref="N28:P28"/>
    <mergeCell ref="Q28:S28"/>
    <mergeCell ref="T28:V29"/>
    <mergeCell ref="B29:D29"/>
    <mergeCell ref="E29:G29"/>
    <mergeCell ref="H29:J29"/>
    <mergeCell ref="K29:M29"/>
    <mergeCell ref="N29:P29"/>
    <mergeCell ref="Q29:S29"/>
  </mergeCells>
  <printOptions headings="false" gridLines="false" gridLinesSet="true" horizontalCentered="true" verticalCentered="false"/>
  <pageMargins left="0.39375" right="0.157638888888889" top="0.157638888888889" bottom="0.170138888888889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587" t="s">
        <v>351</v>
      </c>
      <c r="B1" s="587"/>
      <c r="C1" s="587"/>
      <c r="D1" s="587"/>
      <c r="E1" s="587"/>
      <c r="F1" s="587"/>
      <c r="G1" s="587"/>
      <c r="H1" s="587"/>
      <c r="I1" s="588" t="s">
        <v>352</v>
      </c>
      <c r="J1" s="588"/>
    </row>
    <row r="2" customFormat="false" ht="22.5" hidden="false" customHeight="true" outlineLevel="0" collapsed="false">
      <c r="A2" s="589" t="s">
        <v>353</v>
      </c>
      <c r="B2" s="590" t="s">
        <v>354</v>
      </c>
      <c r="C2" s="590"/>
      <c r="D2" s="590"/>
      <c r="E2" s="591" t="s">
        <v>355</v>
      </c>
      <c r="F2" s="591"/>
      <c r="G2" s="591"/>
      <c r="H2" s="592" t="s">
        <v>4</v>
      </c>
      <c r="I2" s="592"/>
      <c r="J2" s="592"/>
    </row>
    <row r="3" customFormat="false" ht="22.5" hidden="false" customHeight="true" outlineLevel="0" collapsed="false">
      <c r="A3" s="589"/>
      <c r="B3" s="593" t="s">
        <v>356</v>
      </c>
      <c r="C3" s="593"/>
      <c r="D3" s="593"/>
      <c r="E3" s="594" t="s">
        <v>357</v>
      </c>
      <c r="F3" s="594"/>
      <c r="G3" s="594"/>
      <c r="H3" s="592"/>
      <c r="I3" s="592"/>
      <c r="J3" s="592"/>
    </row>
    <row r="4" customFormat="false" ht="13.5" hidden="false" customHeight="true" outlineLevel="0" collapsed="false">
      <c r="A4" s="589"/>
      <c r="B4" s="593" t="s">
        <v>6</v>
      </c>
      <c r="C4" s="593" t="s">
        <v>7</v>
      </c>
      <c r="D4" s="593" t="s">
        <v>8</v>
      </c>
      <c r="E4" s="593" t="s">
        <v>6</v>
      </c>
      <c r="F4" s="593" t="s">
        <v>7</v>
      </c>
      <c r="G4" s="595" t="s">
        <v>8</v>
      </c>
      <c r="H4" s="592" t="s">
        <v>6</v>
      </c>
      <c r="I4" s="593" t="s">
        <v>7</v>
      </c>
      <c r="J4" s="593" t="s">
        <v>8</v>
      </c>
    </row>
    <row r="5" customFormat="false" ht="12" hidden="false" customHeight="true" outlineLevel="0" collapsed="false">
      <c r="A5" s="596" t="s">
        <v>255</v>
      </c>
      <c r="B5" s="330" t="n">
        <v>0</v>
      </c>
      <c r="C5" s="330" t="n">
        <v>0</v>
      </c>
      <c r="D5" s="330" t="n">
        <v>0</v>
      </c>
      <c r="E5" s="330" t="n">
        <v>0</v>
      </c>
      <c r="F5" s="330" t="n">
        <v>0</v>
      </c>
      <c r="G5" s="597" t="n">
        <v>0</v>
      </c>
      <c r="H5" s="598" t="n">
        <f aca="false">B5+E5</f>
        <v>0</v>
      </c>
      <c r="I5" s="599" t="n">
        <f aca="false">C5+F5</f>
        <v>0</v>
      </c>
      <c r="J5" s="599" t="n">
        <f aca="false">D5+G5</f>
        <v>0</v>
      </c>
    </row>
    <row r="6" customFormat="false" ht="12" hidden="false" customHeight="true" outlineLevel="0" collapsed="false">
      <c r="A6" s="596" t="s">
        <v>53</v>
      </c>
      <c r="B6" s="330" t="n">
        <v>1200</v>
      </c>
      <c r="C6" s="330" t="n">
        <v>748.7</v>
      </c>
      <c r="D6" s="330" t="n">
        <v>541.3</v>
      </c>
      <c r="E6" s="330" t="n">
        <v>30</v>
      </c>
      <c r="F6" s="330" t="n">
        <v>30</v>
      </c>
      <c r="G6" s="597" t="n">
        <v>8.4</v>
      </c>
      <c r="H6" s="598" t="n">
        <f aca="false">B6+E6</f>
        <v>1230</v>
      </c>
      <c r="I6" s="599" t="n">
        <f aca="false">C6+F6</f>
        <v>778.7</v>
      </c>
      <c r="J6" s="599" t="n">
        <f aca="false">D6+G6</f>
        <v>549.7</v>
      </c>
    </row>
    <row r="7" customFormat="false" ht="12" hidden="false" customHeight="true" outlineLevel="0" collapsed="false">
      <c r="A7" s="600" t="s">
        <v>256</v>
      </c>
      <c r="B7" s="330" t="n">
        <v>60</v>
      </c>
      <c r="C7" s="330" t="n">
        <v>60</v>
      </c>
      <c r="D7" s="330" t="n">
        <v>0</v>
      </c>
      <c r="E7" s="330" t="n">
        <v>20</v>
      </c>
      <c r="F7" s="601" t="n">
        <v>20</v>
      </c>
      <c r="G7" s="597" t="n">
        <v>0</v>
      </c>
      <c r="H7" s="598" t="n">
        <f aca="false">B7+E7</f>
        <v>80</v>
      </c>
      <c r="I7" s="599" t="n">
        <f aca="false">C7+F7</f>
        <v>80</v>
      </c>
      <c r="J7" s="599" t="n">
        <f aca="false">D7+G7</f>
        <v>0</v>
      </c>
    </row>
    <row r="8" customFormat="false" ht="12" hidden="false" customHeight="true" outlineLevel="0" collapsed="false">
      <c r="A8" s="602" t="n">
        <v>513</v>
      </c>
      <c r="B8" s="603" t="n">
        <f aca="false">SUM(B5:B7)</f>
        <v>1260</v>
      </c>
      <c r="C8" s="603" t="n">
        <f aca="false">SUM(C5:C7)</f>
        <v>808.7</v>
      </c>
      <c r="D8" s="603" t="n">
        <f aca="false">SUM(D5:D7)</f>
        <v>541.3</v>
      </c>
      <c r="E8" s="603" t="n">
        <f aca="false">SUM(E5:E7)</f>
        <v>50</v>
      </c>
      <c r="F8" s="603" t="n">
        <f aca="false">SUM(F5:F7)</f>
        <v>50</v>
      </c>
      <c r="G8" s="604" t="n">
        <f aca="false">SUM(G5:G7)</f>
        <v>8.4</v>
      </c>
      <c r="H8" s="605" t="n">
        <f aca="false">B8+E8</f>
        <v>1310</v>
      </c>
      <c r="I8" s="606" t="n">
        <f aca="false">C8+F8</f>
        <v>858.7</v>
      </c>
      <c r="J8" s="606" t="n">
        <f aca="false">D8+G8</f>
        <v>549.7</v>
      </c>
    </row>
    <row r="9" customFormat="false" ht="12" hidden="false" customHeight="true" outlineLevel="0" collapsed="false">
      <c r="A9" s="600" t="s">
        <v>16</v>
      </c>
      <c r="B9" s="330" t="n">
        <v>0</v>
      </c>
      <c r="C9" s="330" t="n">
        <v>0</v>
      </c>
      <c r="D9" s="330" t="n">
        <v>0</v>
      </c>
      <c r="E9" s="599" t="n">
        <v>0</v>
      </c>
      <c r="F9" s="599" t="n">
        <v>0</v>
      </c>
      <c r="G9" s="607" t="n">
        <v>0</v>
      </c>
      <c r="H9" s="598" t="n">
        <f aca="false">B9+E9</f>
        <v>0</v>
      </c>
      <c r="I9" s="608" t="n">
        <f aca="false">C9+F9</f>
        <v>0</v>
      </c>
      <c r="J9" s="599" t="n">
        <f aca="false">D9+G9</f>
        <v>0</v>
      </c>
    </row>
    <row r="10" customFormat="false" ht="12" hidden="false" customHeight="true" outlineLevel="0" collapsed="false">
      <c r="A10" s="600" t="s">
        <v>358</v>
      </c>
      <c r="B10" s="330" t="n">
        <v>80</v>
      </c>
      <c r="C10" s="330" t="n">
        <v>80</v>
      </c>
      <c r="D10" s="330" t="n">
        <v>78</v>
      </c>
      <c r="E10" s="599" t="n">
        <v>0</v>
      </c>
      <c r="F10" s="599" t="n">
        <v>0</v>
      </c>
      <c r="G10" s="607" t="n">
        <v>0</v>
      </c>
      <c r="H10" s="598" t="n">
        <f aca="false">B10+E10</f>
        <v>80</v>
      </c>
      <c r="I10" s="608" t="n">
        <f aca="false">C10+F10</f>
        <v>80</v>
      </c>
      <c r="J10" s="599" t="n">
        <f aca="false">D10+G10</f>
        <v>78</v>
      </c>
    </row>
    <row r="11" customFormat="false" ht="12" hidden="false" customHeight="true" outlineLevel="0" collapsed="false">
      <c r="A11" s="609" t="s">
        <v>17</v>
      </c>
      <c r="B11" s="330" t="n">
        <v>2700</v>
      </c>
      <c r="C11" s="330" t="n">
        <v>2700</v>
      </c>
      <c r="D11" s="330" t="n">
        <v>2677.3</v>
      </c>
      <c r="E11" s="599" t="n">
        <v>60</v>
      </c>
      <c r="F11" s="601" t="n">
        <v>60</v>
      </c>
      <c r="G11" s="601" t="n">
        <v>0</v>
      </c>
      <c r="H11" s="598" t="n">
        <f aca="false">B11+E11</f>
        <v>2760</v>
      </c>
      <c r="I11" s="608" t="n">
        <f aca="false">C11+F11</f>
        <v>2760</v>
      </c>
      <c r="J11" s="599" t="n">
        <f aca="false">D11+G11</f>
        <v>2677.3</v>
      </c>
    </row>
    <row r="12" customFormat="false" ht="12" hidden="false" customHeight="true" outlineLevel="0" collapsed="false">
      <c r="A12" s="602" t="n">
        <v>516</v>
      </c>
      <c r="B12" s="603" t="n">
        <f aca="false">SUM(B9:B11)</f>
        <v>2780</v>
      </c>
      <c r="C12" s="603" t="n">
        <f aca="false">SUM(C9,C10,C11)</f>
        <v>2780</v>
      </c>
      <c r="D12" s="603" t="n">
        <f aca="false">SUM(D9,D10,D11)</f>
        <v>2755.3</v>
      </c>
      <c r="E12" s="603" t="n">
        <f aca="false">SUM(E9,E10,E11)</f>
        <v>60</v>
      </c>
      <c r="F12" s="603" t="n">
        <f aca="false">SUM(F9,F10,F11)</f>
        <v>60</v>
      </c>
      <c r="G12" s="604" t="n">
        <f aca="false">SUM(G9,G10,G11)</f>
        <v>0</v>
      </c>
      <c r="H12" s="605" t="n">
        <f aca="false">B12+E12</f>
        <v>2840</v>
      </c>
      <c r="I12" s="606" t="n">
        <f aca="false">C12+F12</f>
        <v>2840</v>
      </c>
      <c r="J12" s="606" t="n">
        <f aca="false">D12+G12</f>
        <v>2755.3</v>
      </c>
    </row>
    <row r="13" customFormat="false" ht="12" hidden="false" customHeight="true" outlineLevel="0" collapsed="false">
      <c r="A13" s="609" t="s">
        <v>359</v>
      </c>
      <c r="B13" s="599" t="n">
        <v>0</v>
      </c>
      <c r="C13" s="330" t="n">
        <v>0</v>
      </c>
      <c r="D13" s="330" t="n">
        <v>0</v>
      </c>
      <c r="E13" s="599" t="n">
        <v>0</v>
      </c>
      <c r="F13" s="599" t="n">
        <v>0</v>
      </c>
      <c r="G13" s="607" t="n">
        <v>0</v>
      </c>
      <c r="H13" s="598" t="n">
        <f aca="false">B13+E13</f>
        <v>0</v>
      </c>
      <c r="I13" s="608" t="n">
        <f aca="false">C13+F13</f>
        <v>0</v>
      </c>
      <c r="J13" s="599" t="n">
        <f aca="false">D13+G13</f>
        <v>0</v>
      </c>
    </row>
    <row r="14" customFormat="false" ht="12" hidden="false" customHeight="true" outlineLevel="0" collapsed="false">
      <c r="A14" s="609" t="s">
        <v>360</v>
      </c>
      <c r="B14" s="599" t="n">
        <v>0</v>
      </c>
      <c r="C14" s="330" t="n">
        <v>51.3</v>
      </c>
      <c r="D14" s="330" t="n">
        <v>51.1</v>
      </c>
      <c r="E14" s="599" t="n">
        <v>0</v>
      </c>
      <c r="F14" s="599" t="n">
        <v>0</v>
      </c>
      <c r="G14" s="607" t="n">
        <v>0</v>
      </c>
      <c r="H14" s="598" t="n">
        <f aca="false">B14+E14</f>
        <v>0</v>
      </c>
      <c r="I14" s="608" t="n">
        <f aca="false">C14+F14</f>
        <v>51.3</v>
      </c>
      <c r="J14" s="599" t="n">
        <f aca="false">D14+G14</f>
        <v>51.1</v>
      </c>
    </row>
    <row r="15" customFormat="false" ht="12" hidden="false" customHeight="true" outlineLevel="0" collapsed="false">
      <c r="A15" s="609" t="s">
        <v>326</v>
      </c>
      <c r="B15" s="599" t="n">
        <v>0</v>
      </c>
      <c r="C15" s="330" t="n">
        <v>0</v>
      </c>
      <c r="D15" s="330" t="n">
        <v>0</v>
      </c>
      <c r="E15" s="599" t="n">
        <v>50</v>
      </c>
      <c r="F15" s="601" t="n">
        <v>50</v>
      </c>
      <c r="G15" s="601" t="n">
        <v>0</v>
      </c>
      <c r="H15" s="598" t="n">
        <f aca="false">B15+E15</f>
        <v>50</v>
      </c>
      <c r="I15" s="608" t="n">
        <f aca="false">C15+F15</f>
        <v>50</v>
      </c>
      <c r="J15" s="599" t="n">
        <f aca="false">D15+G15</f>
        <v>0</v>
      </c>
    </row>
    <row r="16" customFormat="false" ht="12" hidden="false" customHeight="true" outlineLevel="0" collapsed="false">
      <c r="A16" s="602" t="n">
        <v>517</v>
      </c>
      <c r="B16" s="603" t="n">
        <f aca="false">SUM(B13,B14,B15)</f>
        <v>0</v>
      </c>
      <c r="C16" s="603" t="n">
        <f aca="false">SUM(C13,C14,C15)</f>
        <v>51.3</v>
      </c>
      <c r="D16" s="603" t="n">
        <f aca="false">SUM(D13,D14,D15)</f>
        <v>51.1</v>
      </c>
      <c r="E16" s="603" t="n">
        <f aca="false">SUM(E13,E15)</f>
        <v>50</v>
      </c>
      <c r="F16" s="603" t="n">
        <f aca="false">SUM(F13,F15)</f>
        <v>50</v>
      </c>
      <c r="G16" s="604" t="n">
        <f aca="false">SUM(G13,G15)</f>
        <v>0</v>
      </c>
      <c r="H16" s="610" t="n">
        <f aca="false">SUM(H13,H14,H15)</f>
        <v>50</v>
      </c>
      <c r="I16" s="603" t="n">
        <f aca="false">SUM(I13,I14,I15)</f>
        <v>101.3</v>
      </c>
      <c r="J16" s="606" t="n">
        <f aca="false">D16+G16</f>
        <v>51.1</v>
      </c>
    </row>
    <row r="17" customFormat="false" ht="12" hidden="false" customHeight="true" outlineLevel="0" collapsed="false">
      <c r="A17" s="611" t="s">
        <v>327</v>
      </c>
      <c r="B17" s="601" t="n">
        <v>0</v>
      </c>
      <c r="C17" s="601" t="n">
        <v>0</v>
      </c>
      <c r="D17" s="601" t="n">
        <v>0</v>
      </c>
      <c r="E17" s="601" t="n">
        <v>0</v>
      </c>
      <c r="F17" s="601" t="n">
        <v>0</v>
      </c>
      <c r="G17" s="612" t="n">
        <v>0</v>
      </c>
      <c r="H17" s="598" t="n">
        <f aca="false">B17+E17</f>
        <v>0</v>
      </c>
      <c r="I17" s="599" t="n">
        <f aca="false">C17+F17</f>
        <v>0</v>
      </c>
      <c r="J17" s="599" t="n">
        <f aca="false">D17+G17</f>
        <v>0</v>
      </c>
    </row>
    <row r="18" customFormat="false" ht="12" hidden="false" customHeight="true" outlineLevel="0" collapsed="false">
      <c r="A18" s="613" t="n">
        <v>519</v>
      </c>
      <c r="B18" s="603" t="n">
        <f aca="false">SUM(B15,B16,B17)</f>
        <v>0</v>
      </c>
      <c r="C18" s="603" t="n">
        <f aca="false">SUM(C17)</f>
        <v>0</v>
      </c>
      <c r="D18" s="603" t="n">
        <f aca="false">SUM(D17)</f>
        <v>0</v>
      </c>
      <c r="E18" s="603" t="n">
        <f aca="false">SUM(E17)</f>
        <v>0</v>
      </c>
      <c r="F18" s="603" t="n">
        <f aca="false">SUM(F17)</f>
        <v>0</v>
      </c>
      <c r="G18" s="604" t="n">
        <f aca="false">SUM(G17)</f>
        <v>0</v>
      </c>
      <c r="H18" s="610" t="n">
        <f aca="false">SUM(H15,H16,H17)</f>
        <v>100</v>
      </c>
      <c r="I18" s="603" t="n">
        <f aca="false">SUM(I17)</f>
        <v>0</v>
      </c>
      <c r="J18" s="606" t="n">
        <f aca="false">D18+G18</f>
        <v>0</v>
      </c>
    </row>
    <row r="19" customFormat="false" ht="12" hidden="false" customHeight="true" outlineLevel="0" collapsed="false">
      <c r="A19" s="609" t="s">
        <v>361</v>
      </c>
      <c r="B19" s="601" t="n">
        <v>50</v>
      </c>
      <c r="C19" s="330" t="n">
        <v>50</v>
      </c>
      <c r="D19" s="330" t="n">
        <v>50</v>
      </c>
      <c r="E19" s="330" t="n">
        <v>0</v>
      </c>
      <c r="F19" s="330" t="n">
        <v>0</v>
      </c>
      <c r="G19" s="597" t="n">
        <v>0</v>
      </c>
      <c r="H19" s="598" t="n">
        <f aca="false">B19+E19</f>
        <v>50</v>
      </c>
      <c r="I19" s="608" t="n">
        <f aca="false">C19+F19</f>
        <v>50</v>
      </c>
      <c r="J19" s="599" t="n">
        <f aca="false">D19+G19</f>
        <v>50</v>
      </c>
    </row>
    <row r="20" customFormat="false" ht="12" hidden="false" customHeight="true" outlineLevel="0" collapsed="false">
      <c r="A20" s="609" t="s">
        <v>157</v>
      </c>
      <c r="B20" s="601" t="n">
        <v>50</v>
      </c>
      <c r="C20" s="601" t="n">
        <v>50</v>
      </c>
      <c r="D20" s="330" t="n">
        <v>0</v>
      </c>
      <c r="E20" s="330" t="n">
        <v>0</v>
      </c>
      <c r="F20" s="330" t="n">
        <v>0</v>
      </c>
      <c r="G20" s="597" t="n">
        <v>0</v>
      </c>
      <c r="H20" s="598" t="n">
        <f aca="false">B20+E20</f>
        <v>50</v>
      </c>
      <c r="I20" s="608" t="n">
        <f aca="false">C20+F20</f>
        <v>50</v>
      </c>
      <c r="J20" s="599" t="n">
        <f aca="false">D20+G20</f>
        <v>0</v>
      </c>
    </row>
    <row r="21" customFormat="false" ht="12" hidden="false" customHeight="true" outlineLevel="0" collapsed="false">
      <c r="A21" s="614" t="n">
        <v>522</v>
      </c>
      <c r="B21" s="603" t="n">
        <f aca="false">SUM(B19:B20)</f>
        <v>100</v>
      </c>
      <c r="C21" s="603" t="n">
        <f aca="false">SUM(C19:C20)</f>
        <v>100</v>
      </c>
      <c r="D21" s="603" t="n">
        <f aca="false">SUM(D19:D20)</f>
        <v>50</v>
      </c>
      <c r="E21" s="603" t="n">
        <f aca="false">SUM(E19:E20)</f>
        <v>0</v>
      </c>
      <c r="F21" s="603" t="n">
        <f aca="false">SUM(F19:F20)</f>
        <v>0</v>
      </c>
      <c r="G21" s="604" t="n">
        <f aca="false">SUM(G19:G20)</f>
        <v>0</v>
      </c>
      <c r="H21" s="605" t="n">
        <f aca="false">B21+E21</f>
        <v>100</v>
      </c>
      <c r="I21" s="606" t="n">
        <f aca="false">C21+F21</f>
        <v>100</v>
      </c>
      <c r="J21" s="606" t="n">
        <f aca="false">D21+G21</f>
        <v>50</v>
      </c>
    </row>
    <row r="22" customFormat="false" ht="12" hidden="false" customHeight="true" outlineLevel="0" collapsed="false">
      <c r="A22" s="615" t="s">
        <v>362</v>
      </c>
      <c r="B22" s="330" t="n">
        <v>40</v>
      </c>
      <c r="C22" s="599" t="n">
        <v>40</v>
      </c>
      <c r="D22" s="599" t="n">
        <v>19.9</v>
      </c>
      <c r="E22" s="330" t="n">
        <v>0</v>
      </c>
      <c r="F22" s="330" t="n">
        <v>0</v>
      </c>
      <c r="G22" s="597" t="n">
        <v>0</v>
      </c>
      <c r="H22" s="598" t="n">
        <f aca="false">B22+E22</f>
        <v>40</v>
      </c>
      <c r="I22" s="608" t="n">
        <f aca="false">C22+F22</f>
        <v>40</v>
      </c>
      <c r="J22" s="599" t="n">
        <f aca="false">D22+G22</f>
        <v>19.9</v>
      </c>
    </row>
    <row r="23" customFormat="false" ht="12" hidden="false" customHeight="true" outlineLevel="0" collapsed="false">
      <c r="A23" s="614" t="s">
        <v>363</v>
      </c>
      <c r="B23" s="603" t="n">
        <f aca="false">SUM(B22:B22)</f>
        <v>40</v>
      </c>
      <c r="C23" s="603" t="n">
        <f aca="false">SUM(C22:C22)</f>
        <v>40</v>
      </c>
      <c r="D23" s="603" t="n">
        <f aca="false">SUM(D22:D22)</f>
        <v>19.9</v>
      </c>
      <c r="E23" s="603" t="n">
        <f aca="false">SUM(E22:E22)</f>
        <v>0</v>
      </c>
      <c r="F23" s="603" t="n">
        <f aca="false">SUM(F22:F22)</f>
        <v>0</v>
      </c>
      <c r="G23" s="604" t="n">
        <f aca="false">SUM(G22:G22)</f>
        <v>0</v>
      </c>
      <c r="H23" s="605" t="n">
        <f aca="false">B23+E23</f>
        <v>40</v>
      </c>
      <c r="I23" s="606" t="n">
        <f aca="false">C23+F23</f>
        <v>40</v>
      </c>
      <c r="J23" s="606" t="n">
        <f aca="false">D23+G23</f>
        <v>19.9</v>
      </c>
    </row>
    <row r="24" customFormat="false" ht="12" hidden="false" customHeight="true" outlineLevel="0" collapsed="false">
      <c r="A24" s="616" t="s">
        <v>364</v>
      </c>
      <c r="B24" s="599" t="n">
        <v>900</v>
      </c>
      <c r="C24" s="599" t="n">
        <v>0</v>
      </c>
      <c r="D24" s="617" t="n">
        <v>0</v>
      </c>
      <c r="E24" s="617" t="n">
        <v>0</v>
      </c>
      <c r="F24" s="617" t="n">
        <v>0</v>
      </c>
      <c r="G24" s="618" t="n">
        <v>0</v>
      </c>
      <c r="H24" s="598" t="n">
        <f aca="false">B24+E24</f>
        <v>900</v>
      </c>
      <c r="I24" s="608" t="n">
        <f aca="false">C24+F24</f>
        <v>0</v>
      </c>
      <c r="J24" s="599" t="n">
        <f aca="false">D24+G24</f>
        <v>0</v>
      </c>
    </row>
    <row r="25" customFormat="false" ht="12" hidden="false" customHeight="true" outlineLevel="0" collapsed="false">
      <c r="A25" s="616" t="s">
        <v>365</v>
      </c>
      <c r="B25" s="599" t="n">
        <v>0</v>
      </c>
      <c r="C25" s="599" t="n">
        <v>400</v>
      </c>
      <c r="D25" s="617" t="n">
        <v>400</v>
      </c>
      <c r="E25" s="617" t="n">
        <v>0</v>
      </c>
      <c r="F25" s="617" t="n">
        <v>0</v>
      </c>
      <c r="G25" s="618" t="n">
        <v>0</v>
      </c>
      <c r="H25" s="598" t="n">
        <f aca="false">B25+E25</f>
        <v>0</v>
      </c>
      <c r="I25" s="608" t="n">
        <f aca="false">C25+F25</f>
        <v>400</v>
      </c>
      <c r="J25" s="599" t="n">
        <f aca="false">D25+G25</f>
        <v>400</v>
      </c>
    </row>
    <row r="26" customFormat="false" ht="12" hidden="false" customHeight="true" outlineLevel="0" collapsed="false">
      <c r="A26" s="619" t="n">
        <v>612</v>
      </c>
      <c r="B26" s="620" t="n">
        <f aca="false">SUM(B24,B25)</f>
        <v>900</v>
      </c>
      <c r="C26" s="620" t="n">
        <f aca="false">SUM(C24,C25)</f>
        <v>400</v>
      </c>
      <c r="D26" s="620" t="n">
        <f aca="false">SUM(D24,D25)</f>
        <v>400</v>
      </c>
      <c r="E26" s="620" t="n">
        <f aca="false">SUM(E24,E25)</f>
        <v>0</v>
      </c>
      <c r="F26" s="620" t="n">
        <f aca="false">SUM(F24,F25)</f>
        <v>0</v>
      </c>
      <c r="G26" s="621" t="n">
        <f aca="false">SUM(G24,G25)</f>
        <v>0</v>
      </c>
      <c r="H26" s="622" t="n">
        <f aca="false">B26+E26</f>
        <v>900</v>
      </c>
      <c r="I26" s="623" t="n">
        <f aca="false">C26+F26</f>
        <v>400</v>
      </c>
      <c r="J26" s="623" t="n">
        <f aca="false">D26+G26</f>
        <v>400</v>
      </c>
    </row>
    <row r="27" customFormat="false" ht="30.75" hidden="false" customHeight="true" outlineLevel="0" collapsed="false">
      <c r="A27" s="624" t="s">
        <v>40</v>
      </c>
      <c r="B27" s="625" t="n">
        <f aca="false">SUM(B8,B12,B16,B21,B23,B26)</f>
        <v>5080</v>
      </c>
      <c r="C27" s="625" t="n">
        <f aca="false">SUM(C8,C12,C16,C21,C23,C26)</f>
        <v>4180</v>
      </c>
      <c r="D27" s="625" t="n">
        <f aca="false">SUM(D8,D12,D16,D21,D23,D26)</f>
        <v>3817.6</v>
      </c>
      <c r="E27" s="625" t="n">
        <f aca="false">SUM(E8,E12,E16,E21,E23,E26)</f>
        <v>160</v>
      </c>
      <c r="F27" s="625" t="n">
        <f aca="false">SUM(F8,F12,F16,F21,F23,F26)</f>
        <v>160</v>
      </c>
      <c r="G27" s="625" t="n">
        <f aca="false">SUM(G8,G12,G16,G21,G23,G26)</f>
        <v>8.4</v>
      </c>
      <c r="H27" s="626" t="n">
        <f aca="false">SUM(H8,H12,H16,H21,H23,H26)</f>
        <v>5240</v>
      </c>
      <c r="I27" s="626" t="n">
        <f aca="false">SUM(I8,I12,I16,I21,I23,I26)</f>
        <v>4340</v>
      </c>
      <c r="J27" s="626" t="n">
        <f aca="false">SUM(J8,J12,J16,J21,J23,J26)</f>
        <v>3826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sheetProtection sheet="true" password="cf7a"/>
  <mergeCells count="8">
    <mergeCell ref="A1:H1"/>
    <mergeCell ref="I1:J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23" width="29.41"/>
    <col collapsed="false" customWidth="false" hidden="false" outlineLevel="0" max="3" min="2" style="627" width="9.14"/>
    <col collapsed="false" customWidth="false" hidden="false" outlineLevel="0" max="257" min="4" style="123" width="9.14"/>
  </cols>
  <sheetData>
    <row r="1" customFormat="false" ht="39.75" hidden="false" customHeight="true" outlineLevel="0" collapsed="false">
      <c r="A1" s="628" t="s">
        <v>36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464" t="s">
        <v>367</v>
      </c>
      <c r="M1" s="464"/>
    </row>
    <row r="2" customFormat="false" ht="27.75" hidden="false" customHeight="true" outlineLevel="0" collapsed="false">
      <c r="A2" s="629" t="s">
        <v>368</v>
      </c>
      <c r="B2" s="187" t="s">
        <v>78</v>
      </c>
      <c r="C2" s="187"/>
      <c r="D2" s="187"/>
      <c r="E2" s="5" t="s">
        <v>79</v>
      </c>
      <c r="F2" s="5"/>
      <c r="G2" s="5"/>
      <c r="H2" s="6" t="s">
        <v>86</v>
      </c>
      <c r="I2" s="6"/>
      <c r="J2" s="6"/>
      <c r="K2" s="241"/>
      <c r="L2" s="241"/>
      <c r="M2" s="241"/>
    </row>
    <row r="3" customFormat="false" ht="27.75" hidden="false" customHeight="true" outlineLevel="0" collapsed="false">
      <c r="A3" s="629"/>
      <c r="B3" s="13" t="s">
        <v>87</v>
      </c>
      <c r="C3" s="13"/>
      <c r="D3" s="13"/>
      <c r="E3" s="9" t="s">
        <v>88</v>
      </c>
      <c r="F3" s="9"/>
      <c r="G3" s="9"/>
      <c r="H3" s="6"/>
      <c r="I3" s="6"/>
      <c r="J3" s="6"/>
      <c r="K3" s="241"/>
      <c r="L3" s="241"/>
      <c r="M3" s="241"/>
    </row>
    <row r="4" customFormat="false" ht="27.75" hidden="false" customHeight="true" outlineLevel="0" collapsed="false">
      <c r="A4" s="629"/>
      <c r="B4" s="630" t="s">
        <v>6</v>
      </c>
      <c r="C4" s="631" t="s">
        <v>7</v>
      </c>
      <c r="D4" s="630" t="s">
        <v>8</v>
      </c>
      <c r="E4" s="630" t="s">
        <v>6</v>
      </c>
      <c r="F4" s="631" t="s">
        <v>7</v>
      </c>
      <c r="G4" s="241" t="s">
        <v>8</v>
      </c>
      <c r="H4" s="632" t="s">
        <v>6</v>
      </c>
      <c r="I4" s="631" t="s">
        <v>7</v>
      </c>
      <c r="J4" s="631" t="s">
        <v>8</v>
      </c>
      <c r="K4" s="241"/>
      <c r="L4" s="220"/>
      <c r="M4" s="220"/>
    </row>
    <row r="5" customFormat="false" ht="27.75" hidden="false" customHeight="true" outlineLevel="0" collapsed="false">
      <c r="A5" s="633" t="s">
        <v>33</v>
      </c>
      <c r="B5" s="19" t="n">
        <v>0</v>
      </c>
      <c r="C5" s="19" t="n">
        <v>569</v>
      </c>
      <c r="D5" s="19" t="n">
        <v>536.2</v>
      </c>
      <c r="E5" s="19" t="n">
        <v>0</v>
      </c>
      <c r="F5" s="19" t="n">
        <v>860</v>
      </c>
      <c r="G5" s="246" t="n">
        <v>472.3</v>
      </c>
      <c r="H5" s="18" t="n">
        <f aca="false">SUM(B5,E5)</f>
        <v>0</v>
      </c>
      <c r="I5" s="19" t="n">
        <f aca="false">SUM(C5,F5)</f>
        <v>1429</v>
      </c>
      <c r="J5" s="19" t="n">
        <f aca="false">SUM(D5,G5)</f>
        <v>1008.5</v>
      </c>
      <c r="K5" s="202"/>
      <c r="L5" s="225"/>
      <c r="M5" s="225"/>
    </row>
    <row r="6" customFormat="false" ht="27.75" hidden="false" customHeight="true" outlineLevel="0" collapsed="false">
      <c r="A6" s="634" t="n">
        <v>516</v>
      </c>
      <c r="B6" s="42" t="n">
        <f aca="false">SUM(B5)</f>
        <v>0</v>
      </c>
      <c r="C6" s="42" t="n">
        <f aca="false">SUM(C5)</f>
        <v>569</v>
      </c>
      <c r="D6" s="42" t="n">
        <f aca="false">SUM(D5)</f>
        <v>536.2</v>
      </c>
      <c r="E6" s="42" t="n">
        <f aca="false">SUM(E5)</f>
        <v>0</v>
      </c>
      <c r="F6" s="42" t="n">
        <f aca="false">SUM(F5)</f>
        <v>860</v>
      </c>
      <c r="G6" s="635" t="n">
        <f aca="false">SUM(G5)</f>
        <v>472.3</v>
      </c>
      <c r="H6" s="206" t="n">
        <f aca="false">SUM(H5)</f>
        <v>0</v>
      </c>
      <c r="I6" s="42" t="n">
        <f aca="false">SUM(I5)</f>
        <v>1429</v>
      </c>
      <c r="J6" s="42" t="n">
        <f aca="false">SUM(J5)</f>
        <v>1008.5</v>
      </c>
      <c r="K6" s="636"/>
      <c r="L6" s="412"/>
      <c r="M6" s="412"/>
    </row>
    <row r="7" customFormat="false" ht="27.75" hidden="false" customHeight="true" outlineLevel="0" collapsed="false">
      <c r="A7" s="637" t="s">
        <v>58</v>
      </c>
      <c r="B7" s="192" t="n">
        <v>7450</v>
      </c>
      <c r="C7" s="192" t="n">
        <v>8501</v>
      </c>
      <c r="D7" s="192" t="n">
        <v>8572.9</v>
      </c>
      <c r="E7" s="192" t="n">
        <v>15000</v>
      </c>
      <c r="F7" s="192" t="n">
        <v>22550</v>
      </c>
      <c r="G7" s="193" t="n">
        <v>22458.9</v>
      </c>
      <c r="H7" s="18" t="n">
        <f aca="false">SUM(B7,E7)</f>
        <v>22450</v>
      </c>
      <c r="I7" s="19" t="n">
        <f aca="false">SUM(C7,F7)</f>
        <v>31051</v>
      </c>
      <c r="J7" s="19" t="n">
        <f aca="false">SUM(D7,G7)</f>
        <v>31031.8</v>
      </c>
      <c r="K7" s="202"/>
      <c r="L7" s="225"/>
      <c r="M7" s="225"/>
    </row>
    <row r="8" customFormat="false" ht="27.75" hidden="false" customHeight="true" outlineLevel="0" collapsed="false">
      <c r="A8" s="209" t="n">
        <v>517</v>
      </c>
      <c r="B8" s="42" t="n">
        <f aca="false">SUM(B7)</f>
        <v>7450</v>
      </c>
      <c r="C8" s="42" t="n">
        <f aca="false">SUM(C7)</f>
        <v>8501</v>
      </c>
      <c r="D8" s="42" t="n">
        <f aca="false">SUM(D7)</f>
        <v>8572.9</v>
      </c>
      <c r="E8" s="42" t="n">
        <f aca="false">SUM(E7)</f>
        <v>15000</v>
      </c>
      <c r="F8" s="42" t="n">
        <f aca="false">SUM(F7)</f>
        <v>22550</v>
      </c>
      <c r="G8" s="203" t="n">
        <f aca="false">SUM(G7)</f>
        <v>22458.9</v>
      </c>
      <c r="H8" s="206" t="n">
        <f aca="false">SUM(H7)</f>
        <v>22450</v>
      </c>
      <c r="I8" s="42" t="n">
        <f aca="false">SUM(I7)</f>
        <v>31051</v>
      </c>
      <c r="J8" s="42" t="n">
        <f aca="false">SUM(J7)</f>
        <v>31031.8</v>
      </c>
      <c r="K8" s="636"/>
      <c r="L8" s="412"/>
      <c r="M8" s="412"/>
    </row>
    <row r="9" customFormat="false" ht="27.75" hidden="false" customHeight="true" outlineLevel="0" collapsed="false">
      <c r="A9" s="245" t="s">
        <v>129</v>
      </c>
      <c r="B9" s="197" t="n">
        <v>0</v>
      </c>
      <c r="C9" s="197" t="n">
        <v>200</v>
      </c>
      <c r="D9" s="197" t="n">
        <v>198.2</v>
      </c>
      <c r="E9" s="197" t="n">
        <v>0</v>
      </c>
      <c r="F9" s="197" t="n">
        <v>6248</v>
      </c>
      <c r="G9" s="638" t="n">
        <v>6246.9</v>
      </c>
      <c r="H9" s="18" t="n">
        <f aca="false">SUM(B9,E9)</f>
        <v>0</v>
      </c>
      <c r="I9" s="19" t="n">
        <f aca="false">SUM(C9,F9)</f>
        <v>6448</v>
      </c>
      <c r="J9" s="19" t="n">
        <f aca="false">SUM(D9,G9)</f>
        <v>6445.1</v>
      </c>
      <c r="K9" s="202"/>
      <c r="L9" s="225"/>
      <c r="M9" s="225"/>
    </row>
    <row r="10" customFormat="false" ht="27.75" hidden="false" customHeight="true" outlineLevel="0" collapsed="false">
      <c r="A10" s="639" t="n">
        <v>612</v>
      </c>
      <c r="B10" s="640" t="n">
        <f aca="false">SUM(B9)</f>
        <v>0</v>
      </c>
      <c r="C10" s="640" t="n">
        <f aca="false">SUM(C9)</f>
        <v>200</v>
      </c>
      <c r="D10" s="640" t="n">
        <f aca="false">SUM(D9)</f>
        <v>198.2</v>
      </c>
      <c r="E10" s="640" t="n">
        <f aca="false">SUM(E9)</f>
        <v>0</v>
      </c>
      <c r="F10" s="640" t="n">
        <f aca="false">SUM(F9)</f>
        <v>6248</v>
      </c>
      <c r="G10" s="641" t="n">
        <f aca="false">SUM(G9)</f>
        <v>6246.9</v>
      </c>
      <c r="H10" s="642" t="n">
        <f aca="false">SUM(H9)</f>
        <v>0</v>
      </c>
      <c r="I10" s="640" t="n">
        <f aca="false">SUM(I9)</f>
        <v>6448</v>
      </c>
      <c r="J10" s="640" t="n">
        <f aca="false">SUM(J9)</f>
        <v>6445.1</v>
      </c>
      <c r="K10" s="636"/>
      <c r="L10" s="412"/>
      <c r="M10" s="412"/>
    </row>
    <row r="11" customFormat="false" ht="30" hidden="false" customHeight="true" outlineLevel="0" collapsed="false">
      <c r="A11" s="249" t="s">
        <v>10</v>
      </c>
      <c r="B11" s="212" t="n">
        <f aca="false">SUM(B6,B8,B10)</f>
        <v>7450</v>
      </c>
      <c r="C11" s="212" t="n">
        <f aca="false">SUM(C6,C8,C10)</f>
        <v>9270</v>
      </c>
      <c r="D11" s="212" t="n">
        <f aca="false">SUM(D6,D8,D10)</f>
        <v>9307.3</v>
      </c>
      <c r="E11" s="212" t="n">
        <f aca="false">SUM(E6,E8,E10)</f>
        <v>15000</v>
      </c>
      <c r="F11" s="212" t="n">
        <f aca="false">SUM(F6,F8,F10)</f>
        <v>29658</v>
      </c>
      <c r="G11" s="210" t="n">
        <f aca="false">SUM(G6,G8,G10)</f>
        <v>29178.1</v>
      </c>
      <c r="H11" s="211" t="n">
        <f aca="false">SUM(H6,H8,H10)</f>
        <v>22450</v>
      </c>
      <c r="I11" s="212" t="n">
        <f aca="false">SUM(I6,I8,I10)</f>
        <v>38928</v>
      </c>
      <c r="J11" s="212" t="n">
        <f aca="false">SUM(J6,J8,J10)</f>
        <v>38485.4</v>
      </c>
      <c r="K11" s="636"/>
      <c r="L11" s="412"/>
      <c r="M11" s="412"/>
    </row>
    <row r="12" customFormat="false" ht="35.25" hidden="false" customHeight="true" outlineLevel="0" collapsed="false">
      <c r="A12" s="643"/>
      <c r="B12" s="644"/>
      <c r="C12" s="644"/>
      <c r="D12" s="644"/>
      <c r="E12" s="217"/>
      <c r="F12" s="645"/>
      <c r="G12" s="645"/>
    </row>
    <row r="13" customFormat="false" ht="27.75" hidden="false" customHeight="true" outlineLevel="0" collapsed="false">
      <c r="A13" s="4" t="s">
        <v>369</v>
      </c>
      <c r="B13" s="646" t="s">
        <v>287</v>
      </c>
      <c r="C13" s="646"/>
      <c r="D13" s="646"/>
      <c r="E13" s="6" t="s">
        <v>4</v>
      </c>
      <c r="F13" s="6"/>
      <c r="G13" s="6"/>
    </row>
    <row r="14" customFormat="false" ht="27.75" hidden="false" customHeight="true" outlineLevel="0" collapsed="false">
      <c r="A14" s="4"/>
      <c r="B14" s="171" t="s">
        <v>294</v>
      </c>
      <c r="C14" s="171"/>
      <c r="D14" s="171"/>
      <c r="E14" s="6"/>
      <c r="F14" s="6"/>
      <c r="G14" s="6"/>
    </row>
    <row r="15" customFormat="false" ht="27.75" hidden="false" customHeight="true" outlineLevel="0" collapsed="false">
      <c r="A15" s="4"/>
      <c r="B15" s="11" t="s">
        <v>6</v>
      </c>
      <c r="C15" s="11" t="s">
        <v>7</v>
      </c>
      <c r="D15" s="9" t="s">
        <v>8</v>
      </c>
      <c r="E15" s="6" t="s">
        <v>6</v>
      </c>
      <c r="F15" s="13" t="s">
        <v>7</v>
      </c>
      <c r="G15" s="13" t="s">
        <v>8</v>
      </c>
    </row>
    <row r="16" customFormat="false" ht="27.75" hidden="false" customHeight="true" outlineLevel="0" collapsed="false">
      <c r="A16" s="647" t="s">
        <v>17</v>
      </c>
      <c r="B16" s="648" t="n">
        <v>0</v>
      </c>
      <c r="C16" s="648" t="n">
        <v>60</v>
      </c>
      <c r="D16" s="648" t="n">
        <v>39.3</v>
      </c>
      <c r="E16" s="649" t="n">
        <f aca="false">SUM(B16)</f>
        <v>0</v>
      </c>
      <c r="F16" s="650" t="n">
        <f aca="false">SUM(C16)</f>
        <v>60</v>
      </c>
      <c r="G16" s="650" t="n">
        <f aca="false">SUM(D16)</f>
        <v>39.3</v>
      </c>
      <c r="H16" s="651"/>
    </row>
    <row r="17" customFormat="false" ht="27.75" hidden="false" customHeight="true" outlineLevel="0" collapsed="false">
      <c r="A17" s="652" t="n">
        <v>516</v>
      </c>
      <c r="B17" s="653" t="n">
        <f aca="false">SUM(B16)</f>
        <v>0</v>
      </c>
      <c r="C17" s="653" t="n">
        <f aca="false">SUM(C16)</f>
        <v>60</v>
      </c>
      <c r="D17" s="653" t="n">
        <f aca="false">SUM(D16)</f>
        <v>39.3</v>
      </c>
      <c r="E17" s="605" t="n">
        <f aca="false">SUM(E16)</f>
        <v>0</v>
      </c>
      <c r="F17" s="654" t="n">
        <f aca="false">SUM(F16)</f>
        <v>60</v>
      </c>
      <c r="G17" s="654" t="n">
        <f aca="false">SUM(G16)</f>
        <v>39.3</v>
      </c>
      <c r="H17" s="651"/>
    </row>
    <row r="18" customFormat="false" ht="27.75" hidden="false" customHeight="true" outlineLevel="0" collapsed="false">
      <c r="A18" s="609" t="s">
        <v>370</v>
      </c>
      <c r="B18" s="648" t="n">
        <v>900</v>
      </c>
      <c r="C18" s="648" t="n">
        <v>600</v>
      </c>
      <c r="D18" s="648" t="n">
        <v>597</v>
      </c>
      <c r="E18" s="649" t="n">
        <f aca="false">SUM(B18)</f>
        <v>900</v>
      </c>
      <c r="F18" s="650" t="n">
        <f aca="false">SUM(C18)</f>
        <v>600</v>
      </c>
      <c r="G18" s="650" t="n">
        <f aca="false">SUM(D18)</f>
        <v>597</v>
      </c>
      <c r="H18" s="651"/>
    </row>
    <row r="19" customFormat="false" ht="27.75" hidden="false" customHeight="true" outlineLevel="0" collapsed="false">
      <c r="A19" s="613" t="n">
        <v>517</v>
      </c>
      <c r="B19" s="653" t="n">
        <f aca="false">SUM(B18)</f>
        <v>900</v>
      </c>
      <c r="C19" s="653" t="n">
        <f aca="false">SUM(C18)</f>
        <v>600</v>
      </c>
      <c r="D19" s="655" t="n">
        <f aca="false">SUM(D18)</f>
        <v>597</v>
      </c>
      <c r="E19" s="656" t="n">
        <f aca="false">SUM(E18)</f>
        <v>900</v>
      </c>
      <c r="F19" s="654" t="n">
        <f aca="false">SUM(F18)</f>
        <v>600</v>
      </c>
      <c r="G19" s="654" t="n">
        <f aca="false">SUM(G18)</f>
        <v>597</v>
      </c>
      <c r="H19" s="651"/>
    </row>
    <row r="20" customFormat="false" ht="30" hidden="false" customHeight="true" outlineLevel="0" collapsed="false">
      <c r="A20" s="657" t="s">
        <v>371</v>
      </c>
      <c r="B20" s="626" t="n">
        <f aca="false">SUM(B19,B17)</f>
        <v>900</v>
      </c>
      <c r="C20" s="626" t="n">
        <f aca="false">SUM(C19,C17)</f>
        <v>660</v>
      </c>
      <c r="D20" s="626" t="n">
        <f aca="false">SUM(D17,D19)</f>
        <v>636.3</v>
      </c>
      <c r="E20" s="658" t="n">
        <f aca="false">SUM(E19,E17)</f>
        <v>900</v>
      </c>
      <c r="F20" s="626" t="n">
        <f aca="false">SUM(F19,F17)</f>
        <v>660</v>
      </c>
      <c r="G20" s="626" t="n">
        <f aca="false">SUM(G19,G17)</f>
        <v>636.3</v>
      </c>
      <c r="H20" s="651"/>
    </row>
    <row r="22" customFormat="false" ht="27.75" hidden="false" customHeight="true" outlineLevel="0" collapsed="false">
      <c r="A22" s="128" t="s">
        <v>372</v>
      </c>
      <c r="B22" s="545" t="s">
        <v>373</v>
      </c>
      <c r="C22" s="545"/>
      <c r="D22" s="545"/>
      <c r="E22" s="659" t="s">
        <v>374</v>
      </c>
      <c r="F22" s="659"/>
      <c r="G22" s="659"/>
      <c r="H22" s="660" t="s">
        <v>13</v>
      </c>
      <c r="I22" s="660"/>
      <c r="J22" s="660"/>
      <c r="K22" s="6" t="s">
        <v>86</v>
      </c>
      <c r="L22" s="6"/>
      <c r="M22" s="6"/>
    </row>
    <row r="23" customFormat="false" ht="27.75" hidden="false" customHeight="true" outlineLevel="0" collapsed="false">
      <c r="A23" s="128"/>
      <c r="B23" s="661" t="s">
        <v>375</v>
      </c>
      <c r="C23" s="661"/>
      <c r="D23" s="661"/>
      <c r="E23" s="662" t="s">
        <v>376</v>
      </c>
      <c r="F23" s="662"/>
      <c r="G23" s="662"/>
      <c r="H23" s="455" t="s">
        <v>377</v>
      </c>
      <c r="I23" s="455"/>
      <c r="J23" s="455"/>
      <c r="K23" s="6"/>
      <c r="L23" s="6"/>
      <c r="M23" s="6"/>
    </row>
    <row r="24" customFormat="false" ht="27.75" hidden="false" customHeight="true" outlineLevel="0" collapsed="false">
      <c r="A24" s="128"/>
      <c r="B24" s="135" t="s">
        <v>6</v>
      </c>
      <c r="C24" s="135" t="s">
        <v>7</v>
      </c>
      <c r="D24" s="663" t="s">
        <v>8</v>
      </c>
      <c r="E24" s="663" t="s">
        <v>6</v>
      </c>
      <c r="F24" s="663" t="s">
        <v>7</v>
      </c>
      <c r="G24" s="132" t="s">
        <v>8</v>
      </c>
      <c r="H24" s="663" t="s">
        <v>6</v>
      </c>
      <c r="I24" s="663" t="s">
        <v>7</v>
      </c>
      <c r="J24" s="664" t="s">
        <v>8</v>
      </c>
      <c r="K24" s="665" t="s">
        <v>6</v>
      </c>
      <c r="L24" s="135" t="s">
        <v>7</v>
      </c>
      <c r="M24" s="135" t="s">
        <v>8</v>
      </c>
    </row>
    <row r="25" customFormat="false" ht="27.75" hidden="false" customHeight="true" outlineLevel="0" collapsed="false">
      <c r="A25" s="136" t="s">
        <v>378</v>
      </c>
      <c r="B25" s="666" t="n">
        <v>0</v>
      </c>
      <c r="C25" s="666" t="n">
        <v>0</v>
      </c>
      <c r="D25" s="666" t="n">
        <v>0</v>
      </c>
      <c r="E25" s="137" t="n">
        <v>10</v>
      </c>
      <c r="F25" s="137" t="n">
        <v>10</v>
      </c>
      <c r="G25" s="138" t="n">
        <v>0</v>
      </c>
      <c r="H25" s="137" t="n">
        <v>0</v>
      </c>
      <c r="I25" s="137" t="n">
        <v>0</v>
      </c>
      <c r="J25" s="667" t="n">
        <v>0</v>
      </c>
      <c r="K25" s="140" t="n">
        <f aca="false">SUM(B25,E25)</f>
        <v>10</v>
      </c>
      <c r="L25" s="137" t="n">
        <f aca="false">SUM(C25,F25)</f>
        <v>10</v>
      </c>
      <c r="M25" s="137" t="n">
        <f aca="false">SUM(D25,G25,J25)</f>
        <v>0</v>
      </c>
    </row>
    <row r="26" customFormat="false" ht="27.75" hidden="false" customHeight="true" outlineLevel="0" collapsed="false">
      <c r="A26" s="136" t="s">
        <v>118</v>
      </c>
      <c r="B26" s="666" t="n">
        <v>0</v>
      </c>
      <c r="C26" s="666" t="n">
        <v>0</v>
      </c>
      <c r="D26" s="137" t="n">
        <v>0</v>
      </c>
      <c r="E26" s="137" t="n">
        <v>10</v>
      </c>
      <c r="F26" s="137" t="n">
        <v>10</v>
      </c>
      <c r="G26" s="138" t="n">
        <v>0</v>
      </c>
      <c r="H26" s="137" t="n">
        <v>0</v>
      </c>
      <c r="I26" s="137" t="n">
        <v>0</v>
      </c>
      <c r="J26" s="667" t="n">
        <v>0</v>
      </c>
      <c r="K26" s="140" t="n">
        <f aca="false">SUM(B26,E26)</f>
        <v>10</v>
      </c>
      <c r="L26" s="137" t="n">
        <f aca="false">SUM(C26,F26)</f>
        <v>10</v>
      </c>
      <c r="M26" s="137" t="n">
        <f aca="false">SUM(D26,G26,J26)</f>
        <v>0</v>
      </c>
    </row>
    <row r="27" customFormat="false" ht="27.75" hidden="false" customHeight="true" outlineLevel="0" collapsed="false">
      <c r="A27" s="136" t="s">
        <v>56</v>
      </c>
      <c r="B27" s="666" t="n">
        <v>0</v>
      </c>
      <c r="C27" s="666" t="n">
        <v>0</v>
      </c>
      <c r="D27" s="137" t="n">
        <v>0</v>
      </c>
      <c r="E27" s="137" t="n">
        <v>10</v>
      </c>
      <c r="F27" s="137" t="n">
        <v>10</v>
      </c>
      <c r="G27" s="138" t="n">
        <v>0</v>
      </c>
      <c r="H27" s="137" t="n">
        <v>0</v>
      </c>
      <c r="I27" s="137" t="n">
        <v>0</v>
      </c>
      <c r="J27" s="667" t="n">
        <v>0</v>
      </c>
      <c r="K27" s="140" t="n">
        <f aca="false">SUM(B27,E27)</f>
        <v>10</v>
      </c>
      <c r="L27" s="137" t="n">
        <f aca="false">SUM(C27,F27)</f>
        <v>10</v>
      </c>
      <c r="M27" s="137" t="n">
        <f aca="false">SUM(D27,G27,J27)</f>
        <v>0</v>
      </c>
    </row>
    <row r="28" customFormat="false" ht="27.75" hidden="false" customHeight="true" outlineLevel="0" collapsed="false">
      <c r="A28" s="142" t="n">
        <v>515</v>
      </c>
      <c r="B28" s="144" t="n">
        <f aca="false">SUM(B25,B26,B27)</f>
        <v>0</v>
      </c>
      <c r="C28" s="144" t="n">
        <f aca="false">SUM(C25,C26,C27)</f>
        <v>0</v>
      </c>
      <c r="D28" s="144" t="n">
        <f aca="false">SUM(D25,D26,D27)</f>
        <v>0</v>
      </c>
      <c r="E28" s="144" t="n">
        <f aca="false">SUM(E25,E26,E27)</f>
        <v>30</v>
      </c>
      <c r="F28" s="144" t="n">
        <f aca="false">SUM(F25,F26,F27)</f>
        <v>30</v>
      </c>
      <c r="G28" s="145" t="n">
        <f aca="false">SUM(G25,G26,G27)</f>
        <v>0</v>
      </c>
      <c r="H28" s="144" t="n">
        <f aca="false">SUM(H25,H26,H27)</f>
        <v>0</v>
      </c>
      <c r="I28" s="144" t="n">
        <f aca="false">SUM(I25,I26,I27)</f>
        <v>0</v>
      </c>
      <c r="J28" s="668" t="n">
        <f aca="false">SUM(J25,J26,J27)</f>
        <v>0</v>
      </c>
      <c r="K28" s="143" t="n">
        <f aca="false">SUM(K25,K26,K27)</f>
        <v>30</v>
      </c>
      <c r="L28" s="144" t="n">
        <f aca="false">SUM(L25,L26,L27)</f>
        <v>30</v>
      </c>
      <c r="M28" s="144" t="n">
        <f aca="false">SUM(M25,M26,M27)</f>
        <v>0</v>
      </c>
    </row>
    <row r="29" customFormat="false" ht="27.75" hidden="false" customHeight="true" outlineLevel="0" collapsed="false">
      <c r="A29" s="136" t="s">
        <v>120</v>
      </c>
      <c r="B29" s="137" t="n">
        <v>0</v>
      </c>
      <c r="C29" s="666" t="n">
        <v>0</v>
      </c>
      <c r="D29" s="137" t="n">
        <v>0</v>
      </c>
      <c r="E29" s="137" t="n">
        <v>10</v>
      </c>
      <c r="F29" s="137" t="n">
        <v>10</v>
      </c>
      <c r="G29" s="138" t="n">
        <v>0</v>
      </c>
      <c r="H29" s="137" t="n">
        <v>0</v>
      </c>
      <c r="I29" s="137" t="n">
        <v>0</v>
      </c>
      <c r="J29" s="667" t="n">
        <v>0</v>
      </c>
      <c r="K29" s="140" t="n">
        <f aca="false">SUM(B29,E29)</f>
        <v>10</v>
      </c>
      <c r="L29" s="137" t="n">
        <f aca="false">SUM(C29,F29)</f>
        <v>10</v>
      </c>
      <c r="M29" s="137" t="n">
        <f aca="false">SUM(D29,G29,J29)</f>
        <v>0</v>
      </c>
    </row>
    <row r="30" customFormat="false" ht="27.75" hidden="false" customHeight="true" outlineLevel="0" collapsed="false">
      <c r="A30" s="136" t="s">
        <v>379</v>
      </c>
      <c r="B30" s="137" t="n">
        <v>20</v>
      </c>
      <c r="C30" s="137" t="n">
        <v>20</v>
      </c>
      <c r="D30" s="137" t="n">
        <v>0.6</v>
      </c>
      <c r="E30" s="137" t="n">
        <v>50</v>
      </c>
      <c r="F30" s="137" t="n">
        <v>50</v>
      </c>
      <c r="G30" s="138" t="n">
        <v>21.1</v>
      </c>
      <c r="H30" s="137" t="n">
        <v>0</v>
      </c>
      <c r="I30" s="137" t="n">
        <v>0</v>
      </c>
      <c r="J30" s="667" t="n">
        <v>0</v>
      </c>
      <c r="K30" s="140" t="n">
        <f aca="false">SUM(B30,E30)</f>
        <v>70</v>
      </c>
      <c r="L30" s="137" t="n">
        <f aca="false">SUM(C30,F30)</f>
        <v>70</v>
      </c>
      <c r="M30" s="137" t="n">
        <f aca="false">SUM(D30,G30,J30)</f>
        <v>21.7</v>
      </c>
    </row>
    <row r="31" customFormat="false" ht="27.75" hidden="false" customHeight="true" outlineLevel="0" collapsed="false">
      <c r="A31" s="136" t="s">
        <v>17</v>
      </c>
      <c r="B31" s="137" t="n">
        <v>50</v>
      </c>
      <c r="C31" s="137" t="n">
        <v>50</v>
      </c>
      <c r="D31" s="137" t="n">
        <v>0</v>
      </c>
      <c r="E31" s="137" t="n">
        <v>350</v>
      </c>
      <c r="F31" s="137" t="n">
        <v>700</v>
      </c>
      <c r="G31" s="138" t="n">
        <v>100.7</v>
      </c>
      <c r="H31" s="137" t="n">
        <v>0</v>
      </c>
      <c r="I31" s="137" t="n">
        <v>150</v>
      </c>
      <c r="J31" s="667" t="n">
        <v>74.4</v>
      </c>
      <c r="K31" s="140" t="n">
        <f aca="false">SUM(B31,E31,H31)</f>
        <v>400</v>
      </c>
      <c r="L31" s="140" t="n">
        <f aca="false">SUM(C31,F31,I31)</f>
        <v>900</v>
      </c>
      <c r="M31" s="137" t="n">
        <f aca="false">SUM(D31,G31,J31)</f>
        <v>175.1</v>
      </c>
    </row>
    <row r="32" customFormat="false" ht="27.75" hidden="false" customHeight="true" outlineLevel="0" collapsed="false">
      <c r="A32" s="142" t="n">
        <v>516</v>
      </c>
      <c r="B32" s="144" t="n">
        <f aca="false">SUM(B29,B30,B31)</f>
        <v>70</v>
      </c>
      <c r="C32" s="144" t="n">
        <f aca="false">SUM(C29,C30,C31)</f>
        <v>70</v>
      </c>
      <c r="D32" s="144" t="n">
        <f aca="false">SUM(D29,D30,D31)</f>
        <v>0.6</v>
      </c>
      <c r="E32" s="144" t="n">
        <f aca="false">SUM(E29,E30,E31)</f>
        <v>410</v>
      </c>
      <c r="F32" s="144" t="n">
        <f aca="false">SUM(F29,F30,F31)</f>
        <v>760</v>
      </c>
      <c r="G32" s="145" t="n">
        <f aca="false">SUM(G29,G30,G31)</f>
        <v>121.8</v>
      </c>
      <c r="H32" s="144" t="n">
        <f aca="false">SUM(H29,H30,H31)</f>
        <v>0</v>
      </c>
      <c r="I32" s="144" t="n">
        <f aca="false">SUM(I29,I30,I31)</f>
        <v>150</v>
      </c>
      <c r="J32" s="668" t="n">
        <f aca="false">SUM(J29,J30,J31)</f>
        <v>74.4</v>
      </c>
      <c r="K32" s="143" t="n">
        <f aca="false">SUM(K29,K30,K31)</f>
        <v>480</v>
      </c>
      <c r="L32" s="144" t="n">
        <f aca="false">SUM(L29,L30,L31)</f>
        <v>980</v>
      </c>
      <c r="M32" s="144" t="n">
        <f aca="false">SUM(M29,M30,M31)</f>
        <v>196.8</v>
      </c>
    </row>
    <row r="33" customFormat="false" ht="27.75" hidden="false" customHeight="true" outlineLevel="0" collapsed="false">
      <c r="A33" s="136" t="s">
        <v>58</v>
      </c>
      <c r="B33" s="137" t="n">
        <v>0</v>
      </c>
      <c r="C33" s="669" t="n">
        <v>0</v>
      </c>
      <c r="D33" s="137" t="n">
        <v>0</v>
      </c>
      <c r="E33" s="137" t="n">
        <v>1800</v>
      </c>
      <c r="F33" s="137" t="n">
        <v>837.4</v>
      </c>
      <c r="G33" s="138" t="n">
        <v>207.7</v>
      </c>
      <c r="H33" s="137" t="n">
        <v>0</v>
      </c>
      <c r="I33" s="137" t="n">
        <v>0</v>
      </c>
      <c r="J33" s="667" t="n">
        <v>0</v>
      </c>
      <c r="K33" s="140" t="n">
        <f aca="false">SUM(B33,E33)</f>
        <v>1800</v>
      </c>
      <c r="L33" s="137" t="n">
        <f aca="false">SUM(C33,F33)</f>
        <v>837.4</v>
      </c>
      <c r="M33" s="137" t="n">
        <f aca="false">SUM(D33,G33,J33)</f>
        <v>207.7</v>
      </c>
    </row>
    <row r="34" customFormat="false" ht="27.75" hidden="false" customHeight="true" outlineLevel="0" collapsed="false">
      <c r="A34" s="142" t="n">
        <v>517</v>
      </c>
      <c r="B34" s="144" t="n">
        <f aca="false">SUM(B33)</f>
        <v>0</v>
      </c>
      <c r="C34" s="670" t="n">
        <f aca="false">SUM(C33)</f>
        <v>0</v>
      </c>
      <c r="D34" s="144" t="n">
        <f aca="false">SUM(D33)</f>
        <v>0</v>
      </c>
      <c r="E34" s="144" t="n">
        <f aca="false">SUM(E33)</f>
        <v>1800</v>
      </c>
      <c r="F34" s="144" t="n">
        <f aca="false">SUM(F33)</f>
        <v>837.4</v>
      </c>
      <c r="G34" s="145" t="n">
        <f aca="false">SUM(G33)</f>
        <v>207.7</v>
      </c>
      <c r="H34" s="144" t="n">
        <v>0</v>
      </c>
      <c r="I34" s="144" t="n">
        <v>0</v>
      </c>
      <c r="J34" s="668" t="n">
        <v>0</v>
      </c>
      <c r="K34" s="143" t="n">
        <f aca="false">SUM(K33)</f>
        <v>1800</v>
      </c>
      <c r="L34" s="144" t="n">
        <f aca="false">SUM(L33)</f>
        <v>837.4</v>
      </c>
      <c r="M34" s="144" t="n">
        <f aca="false">SUM(M33)</f>
        <v>207.7</v>
      </c>
    </row>
    <row r="35" customFormat="false" ht="27.75" hidden="false" customHeight="true" outlineLevel="0" collapsed="false">
      <c r="A35" s="671" t="s">
        <v>380</v>
      </c>
      <c r="B35" s="672" t="n">
        <v>0</v>
      </c>
      <c r="C35" s="672" t="n">
        <v>0</v>
      </c>
      <c r="D35" s="672" t="n">
        <v>0</v>
      </c>
      <c r="E35" s="672" t="n">
        <v>0</v>
      </c>
      <c r="F35" s="672" t="n">
        <v>170</v>
      </c>
      <c r="G35" s="673" t="n">
        <v>169.1</v>
      </c>
      <c r="H35" s="674" t="n">
        <v>0</v>
      </c>
      <c r="I35" s="674" t="n">
        <v>0</v>
      </c>
      <c r="J35" s="675" t="n">
        <v>0</v>
      </c>
      <c r="K35" s="140" t="n">
        <f aca="false">SUM(B35,E35)</f>
        <v>0</v>
      </c>
      <c r="L35" s="140" t="n">
        <f aca="false">SUM(C35,F35)</f>
        <v>170</v>
      </c>
      <c r="M35" s="137" t="n">
        <f aca="false">SUM(D35,G35,J35)</f>
        <v>169.1</v>
      </c>
    </row>
    <row r="36" customFormat="false" ht="27.75" hidden="false" customHeight="true" outlineLevel="0" collapsed="false">
      <c r="A36" s="676" t="n">
        <v>519</v>
      </c>
      <c r="B36" s="677" t="n">
        <v>0</v>
      </c>
      <c r="C36" s="677" t="n">
        <v>0</v>
      </c>
      <c r="D36" s="677" t="n">
        <v>0</v>
      </c>
      <c r="E36" s="677" t="n">
        <v>0</v>
      </c>
      <c r="F36" s="672" t="n">
        <v>170</v>
      </c>
      <c r="G36" s="673" t="n">
        <v>169.1</v>
      </c>
      <c r="H36" s="144" t="n">
        <v>0</v>
      </c>
      <c r="I36" s="144" t="n">
        <v>0</v>
      </c>
      <c r="J36" s="668" t="n">
        <v>0</v>
      </c>
      <c r="K36" s="149" t="n">
        <f aca="false">SUM(B36,E36)</f>
        <v>0</v>
      </c>
      <c r="L36" s="149" t="n">
        <f aca="false">SUM(C36,F36)</f>
        <v>170</v>
      </c>
      <c r="M36" s="149" t="n">
        <f aca="false">SUM(D36,G36)</f>
        <v>169.1</v>
      </c>
    </row>
    <row r="37" customFormat="false" ht="27.75" hidden="false" customHeight="true" outlineLevel="0" collapsed="false">
      <c r="A37" s="671" t="s">
        <v>381</v>
      </c>
      <c r="B37" s="672" t="n">
        <v>0</v>
      </c>
      <c r="C37" s="678" t="n">
        <v>0</v>
      </c>
      <c r="D37" s="678" t="n">
        <v>0</v>
      </c>
      <c r="E37" s="672" t="n">
        <v>870</v>
      </c>
      <c r="F37" s="672" t="n">
        <v>1080</v>
      </c>
      <c r="G37" s="673" t="n">
        <v>1078.4</v>
      </c>
      <c r="H37" s="674" t="n">
        <v>0</v>
      </c>
      <c r="I37" s="674" t="n">
        <v>0</v>
      </c>
      <c r="J37" s="675" t="n">
        <v>0</v>
      </c>
      <c r="K37" s="140" t="n">
        <f aca="false">SUM(B37,E37)</f>
        <v>870</v>
      </c>
      <c r="L37" s="140" t="n">
        <f aca="false">SUM(C37,F37)</f>
        <v>1080</v>
      </c>
      <c r="M37" s="137" t="n">
        <f aca="false">SUM(D37,G37,J37)</f>
        <v>1078.4</v>
      </c>
    </row>
    <row r="38" customFormat="false" ht="27.75" hidden="false" customHeight="true" outlineLevel="0" collapsed="false">
      <c r="A38" s="676" t="n">
        <v>612</v>
      </c>
      <c r="B38" s="160" t="n">
        <f aca="false">SUM(B37)</f>
        <v>0</v>
      </c>
      <c r="C38" s="144" t="n">
        <f aca="false">SUM(C37)</f>
        <v>0</v>
      </c>
      <c r="D38" s="144" t="n">
        <f aca="false">SUM(D37)</f>
        <v>0</v>
      </c>
      <c r="E38" s="144" t="n">
        <f aca="false">SUM(E37)</f>
        <v>870</v>
      </c>
      <c r="F38" s="144" t="n">
        <f aca="false">SUM(F37)</f>
        <v>1080</v>
      </c>
      <c r="G38" s="145" t="n">
        <f aca="false">SUM(G37)</f>
        <v>1078.4</v>
      </c>
      <c r="H38" s="144" t="n">
        <f aca="false">SUM(H37)</f>
        <v>0</v>
      </c>
      <c r="I38" s="144" t="n">
        <f aca="false">SUM(I37)</f>
        <v>0</v>
      </c>
      <c r="J38" s="178" t="n">
        <f aca="false">SUM(J37)</f>
        <v>0</v>
      </c>
      <c r="K38" s="679" t="n">
        <f aca="false">SUM(K37)</f>
        <v>870</v>
      </c>
      <c r="L38" s="679" t="n">
        <f aca="false">SUM(L37)</f>
        <v>1080</v>
      </c>
      <c r="M38" s="679" t="n">
        <f aca="false">SUM(M37)</f>
        <v>1078.4</v>
      </c>
    </row>
    <row r="39" customFormat="false" ht="30" hidden="false" customHeight="true" outlineLevel="0" collapsed="false">
      <c r="A39" s="680" t="s">
        <v>62</v>
      </c>
      <c r="B39" s="163" t="n">
        <f aca="false">SUM(B28,B32,B34,B38)</f>
        <v>70</v>
      </c>
      <c r="C39" s="163" t="n">
        <f aca="false">SUM(C28,C32,C34,C38)</f>
        <v>70</v>
      </c>
      <c r="D39" s="163" t="n">
        <f aca="false">SUM(D28,D32,D34,D38)</f>
        <v>0.6</v>
      </c>
      <c r="E39" s="163" t="n">
        <f aca="false">SUM(E28,E32,E34,E38)</f>
        <v>3110</v>
      </c>
      <c r="F39" s="163" t="n">
        <f aca="false">SUM(F28,F32,F34,F38)</f>
        <v>2707.4</v>
      </c>
      <c r="G39" s="163" t="n">
        <f aca="false">SUM(G28,G32,G34,G38)</f>
        <v>1407.9</v>
      </c>
      <c r="H39" s="163" t="n">
        <f aca="false">SUM(H28,H32,H34,H38)</f>
        <v>0</v>
      </c>
      <c r="I39" s="163" t="n">
        <f aca="false">SUM(I28,I32,I34,I38)</f>
        <v>150</v>
      </c>
      <c r="J39" s="681" t="n">
        <f aca="false">SUM(J28,J32,J34,J38)</f>
        <v>74.4</v>
      </c>
      <c r="K39" s="682" t="n">
        <f aca="false">SUM(K28,K32,K34,K36,K38)</f>
        <v>3180</v>
      </c>
      <c r="L39" s="682" t="n">
        <f aca="false">SUM(L28,L32,L34,L36,L38)</f>
        <v>3097.4</v>
      </c>
      <c r="M39" s="682" t="n">
        <f aca="false">SUM(M28,M32,M34,M36,M38)</f>
        <v>1652</v>
      </c>
    </row>
  </sheetData>
  <sheetProtection sheet="true" password="cf7a"/>
  <mergeCells count="21">
    <mergeCell ref="A1:K1"/>
    <mergeCell ref="L1:M1"/>
    <mergeCell ref="A2:A4"/>
    <mergeCell ref="B2:D2"/>
    <mergeCell ref="E2:G2"/>
    <mergeCell ref="H2:J3"/>
    <mergeCell ref="K2:M3"/>
    <mergeCell ref="B3:D3"/>
    <mergeCell ref="E3:G3"/>
    <mergeCell ref="A13:A15"/>
    <mergeCell ref="B13:D13"/>
    <mergeCell ref="E13:G14"/>
    <mergeCell ref="B14:D14"/>
    <mergeCell ref="A22:A24"/>
    <mergeCell ref="B22:D22"/>
    <mergeCell ref="E22:G22"/>
    <mergeCell ref="H22:J22"/>
    <mergeCell ref="K22:M23"/>
    <mergeCell ref="B23:D23"/>
    <mergeCell ref="E23:G23"/>
    <mergeCell ref="H23:J23"/>
  </mergeCells>
  <printOptions headings="false" gridLines="false" gridLinesSet="true" horizontalCentered="true" verticalCentered="false"/>
  <pageMargins left="0.359722222222222" right="0.309722222222222" top="0.39375" bottom="0.45" header="0.511811023622047" footer="0.22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0.13"/>
    <col collapsed="false" customWidth="true" hidden="false" outlineLevel="0" max="2" min="2" style="123" width="8.85"/>
    <col collapsed="false" customWidth="true" hidden="false" outlineLevel="0" max="3" min="3" style="123" width="8.99"/>
    <col collapsed="false" customWidth="true" hidden="false" outlineLevel="0" max="4" min="4" style="123" width="8.85"/>
    <col collapsed="false" customWidth="true" hidden="false" outlineLevel="0" max="5" min="5" style="123" width="9.41"/>
    <col collapsed="false" customWidth="true" hidden="false" outlineLevel="0" max="6" min="6" style="123" width="9.28"/>
    <col collapsed="false" customWidth="true" hidden="false" outlineLevel="0" max="7" min="7" style="123" width="9.41"/>
    <col collapsed="false" customWidth="false" hidden="false" outlineLevel="0" max="8" min="8" style="123" width="9.14"/>
    <col collapsed="false" customWidth="true" hidden="false" outlineLevel="0" max="9" min="9" style="123" width="8.85"/>
    <col collapsed="false" customWidth="true" hidden="false" outlineLevel="0" max="10" min="10" style="123" width="8.99"/>
    <col collapsed="false" customWidth="true" hidden="false" outlineLevel="0" max="12" min="11" style="123" width="8.14"/>
    <col collapsed="false" customWidth="false" hidden="false" outlineLevel="0" max="257" min="13" style="123" width="9.14"/>
  </cols>
  <sheetData>
    <row r="1" customFormat="false" ht="42.75" hidden="false" customHeight="true" outlineLevel="0" collapsed="false">
      <c r="A1" s="683"/>
      <c r="B1" s="684" t="s">
        <v>382</v>
      </c>
      <c r="C1" s="684"/>
      <c r="D1" s="684"/>
      <c r="E1" s="684"/>
      <c r="F1" s="684"/>
      <c r="G1" s="684"/>
      <c r="H1" s="558"/>
      <c r="I1" s="685" t="s">
        <v>383</v>
      </c>
      <c r="J1" s="685"/>
      <c r="K1" s="686"/>
      <c r="L1" s="687"/>
      <c r="M1" s="169"/>
    </row>
    <row r="2" s="394" customFormat="true" ht="19.5" hidden="false" customHeight="true" outlineLevel="0" collapsed="false">
      <c r="A2" s="128" t="s">
        <v>384</v>
      </c>
      <c r="B2" s="129" t="s">
        <v>385</v>
      </c>
      <c r="C2" s="129"/>
      <c r="D2" s="129"/>
      <c r="E2" s="688" t="s">
        <v>386</v>
      </c>
      <c r="F2" s="688"/>
      <c r="G2" s="688"/>
      <c r="H2" s="557"/>
      <c r="I2" s="557"/>
      <c r="J2" s="557"/>
      <c r="K2" s="689"/>
      <c r="L2" s="689"/>
    </row>
    <row r="3" s="394" customFormat="true" ht="19.5" hidden="false" customHeight="true" outlineLevel="0" collapsed="false">
      <c r="A3" s="128"/>
      <c r="B3" s="129" t="s">
        <v>387</v>
      </c>
      <c r="C3" s="129"/>
      <c r="D3" s="129"/>
      <c r="E3" s="688"/>
      <c r="F3" s="688"/>
      <c r="G3" s="688"/>
      <c r="H3" s="557"/>
      <c r="I3" s="557"/>
      <c r="J3" s="557"/>
      <c r="K3" s="689"/>
      <c r="L3" s="689"/>
    </row>
    <row r="4" s="394" customFormat="true" ht="19.5" hidden="false" customHeight="true" outlineLevel="0" collapsed="false">
      <c r="A4" s="128"/>
      <c r="B4" s="690" t="s">
        <v>6</v>
      </c>
      <c r="C4" s="690" t="s">
        <v>7</v>
      </c>
      <c r="D4" s="691" t="s">
        <v>8</v>
      </c>
      <c r="E4" s="688"/>
      <c r="F4" s="688"/>
      <c r="G4" s="688"/>
      <c r="H4" s="557"/>
      <c r="I4" s="557"/>
      <c r="J4" s="557"/>
      <c r="K4" s="507"/>
      <c r="L4" s="507"/>
    </row>
    <row r="5" s="394" customFormat="true" ht="19.5" hidden="false" customHeight="true" outlineLevel="0" collapsed="false">
      <c r="A5" s="136" t="s">
        <v>388</v>
      </c>
      <c r="B5" s="137" t="n">
        <v>250</v>
      </c>
      <c r="C5" s="669" t="n">
        <v>250</v>
      </c>
      <c r="D5" s="138" t="n">
        <v>160.9</v>
      </c>
      <c r="E5" s="692" t="n">
        <f aca="false">SUM(B5)</f>
        <v>250</v>
      </c>
      <c r="F5" s="137" t="n">
        <f aca="false">SUM(C5)</f>
        <v>250</v>
      </c>
      <c r="G5" s="137" t="n">
        <f aca="false">SUM(D5)</f>
        <v>160.9</v>
      </c>
      <c r="H5" s="168"/>
      <c r="I5" s="168"/>
      <c r="J5" s="168"/>
      <c r="K5" s="168"/>
      <c r="L5" s="168"/>
    </row>
    <row r="6" s="394" customFormat="true" ht="19.5" hidden="false" customHeight="true" outlineLevel="0" collapsed="false">
      <c r="A6" s="693" t="n">
        <v>519</v>
      </c>
      <c r="B6" s="160" t="n">
        <f aca="false">B5</f>
        <v>250</v>
      </c>
      <c r="C6" s="160" t="n">
        <f aca="false">C5</f>
        <v>250</v>
      </c>
      <c r="D6" s="138" t="n">
        <v>160.9</v>
      </c>
      <c r="E6" s="692" t="n">
        <f aca="false">SUM(B6)</f>
        <v>250</v>
      </c>
      <c r="F6" s="137" t="n">
        <f aca="false">SUM(C6)</f>
        <v>250</v>
      </c>
      <c r="G6" s="137" t="n">
        <f aca="false">SUM(D6)</f>
        <v>160.9</v>
      </c>
      <c r="H6" s="694"/>
      <c r="I6" s="694"/>
      <c r="J6" s="694"/>
      <c r="K6" s="694"/>
      <c r="L6" s="694"/>
    </row>
    <row r="7" s="394" customFormat="true" ht="33" hidden="false" customHeight="true" outlineLevel="0" collapsed="false">
      <c r="A7" s="680" t="s">
        <v>62</v>
      </c>
      <c r="B7" s="163" t="n">
        <f aca="false">SUM(B6)</f>
        <v>250</v>
      </c>
      <c r="C7" s="163" t="n">
        <f aca="false">SUM(C6)</f>
        <v>250</v>
      </c>
      <c r="D7" s="164" t="n">
        <f aca="false">SUM(D6)</f>
        <v>160.9</v>
      </c>
      <c r="E7" s="695" t="n">
        <f aca="false">SUM(E6)</f>
        <v>250</v>
      </c>
      <c r="F7" s="163" t="n">
        <f aca="false">SUM(F6)</f>
        <v>250</v>
      </c>
      <c r="G7" s="163" t="n">
        <f aca="false">SUM(G6)</f>
        <v>160.9</v>
      </c>
      <c r="H7" s="694"/>
      <c r="I7" s="694"/>
      <c r="J7" s="694"/>
      <c r="K7" s="694"/>
      <c r="L7" s="694"/>
    </row>
    <row r="8" s="394" customFormat="true" ht="27.75" hidden="false" customHeight="true" outlineLevel="0" collapsed="false">
      <c r="A8" s="696"/>
      <c r="B8" s="696"/>
      <c r="C8" s="696"/>
      <c r="D8" s="696"/>
      <c r="E8" s="696"/>
      <c r="F8" s="696"/>
      <c r="G8" s="696"/>
      <c r="H8" s="558"/>
      <c r="I8" s="558"/>
      <c r="J8" s="558"/>
      <c r="K8" s="697"/>
      <c r="L8" s="697"/>
      <c r="M8" s="403"/>
    </row>
    <row r="9" s="394" customFormat="true" ht="19.5" hidden="false" customHeight="true" outlineLevel="0" collapsed="false">
      <c r="A9" s="128" t="s">
        <v>389</v>
      </c>
      <c r="B9" s="129" t="s">
        <v>373</v>
      </c>
      <c r="C9" s="129"/>
      <c r="D9" s="129"/>
      <c r="E9" s="688" t="s">
        <v>386</v>
      </c>
      <c r="F9" s="688"/>
      <c r="G9" s="688"/>
      <c r="H9" s="518"/>
      <c r="I9" s="518"/>
      <c r="J9" s="518"/>
      <c r="K9" s="518"/>
      <c r="L9" s="518"/>
      <c r="M9" s="403"/>
    </row>
    <row r="10" s="394" customFormat="true" ht="19.5" hidden="false" customHeight="true" outlineLevel="0" collapsed="false">
      <c r="A10" s="128"/>
      <c r="B10" s="129" t="s">
        <v>375</v>
      </c>
      <c r="C10" s="129"/>
      <c r="D10" s="129"/>
      <c r="E10" s="688"/>
      <c r="F10" s="688"/>
      <c r="G10" s="688"/>
      <c r="H10" s="518"/>
      <c r="I10" s="518"/>
      <c r="J10" s="518"/>
      <c r="K10" s="518"/>
      <c r="L10" s="518"/>
      <c r="M10" s="403"/>
    </row>
    <row r="11" s="394" customFormat="true" ht="19.5" hidden="false" customHeight="true" outlineLevel="0" collapsed="false">
      <c r="A11" s="128"/>
      <c r="B11" s="135" t="s">
        <v>6</v>
      </c>
      <c r="C11" s="135" t="s">
        <v>7</v>
      </c>
      <c r="D11" s="132" t="s">
        <v>8</v>
      </c>
      <c r="E11" s="698" t="s">
        <v>6</v>
      </c>
      <c r="F11" s="135" t="s">
        <v>7</v>
      </c>
      <c r="G11" s="135" t="s">
        <v>8</v>
      </c>
      <c r="H11" s="507"/>
      <c r="I11" s="507"/>
      <c r="J11" s="507"/>
      <c r="K11" s="518"/>
      <c r="L11" s="518"/>
      <c r="M11" s="403"/>
    </row>
    <row r="12" s="394" customFormat="true" ht="19.5" hidden="false" customHeight="true" outlineLevel="0" collapsed="false">
      <c r="A12" s="136" t="s">
        <v>379</v>
      </c>
      <c r="B12" s="666" t="n">
        <v>150</v>
      </c>
      <c r="C12" s="666" t="n">
        <v>150</v>
      </c>
      <c r="D12" s="138" t="n">
        <v>0</v>
      </c>
      <c r="E12" s="699" t="n">
        <f aca="false">SUM(B12)</f>
        <v>150</v>
      </c>
      <c r="F12" s="666" t="n">
        <f aca="false">SUM(C12)</f>
        <v>150</v>
      </c>
      <c r="G12" s="666" t="n">
        <f aca="false">SUM(D12)</f>
        <v>0</v>
      </c>
      <c r="H12" s="700"/>
      <c r="I12" s="700"/>
      <c r="J12" s="700"/>
      <c r="K12" s="518"/>
      <c r="L12" s="518"/>
      <c r="M12" s="403"/>
    </row>
    <row r="13" s="394" customFormat="true" ht="19.5" hidden="false" customHeight="true" outlineLevel="0" collapsed="false">
      <c r="A13" s="136" t="s">
        <v>17</v>
      </c>
      <c r="B13" s="666" t="n">
        <v>50</v>
      </c>
      <c r="C13" s="666" t="n">
        <v>50</v>
      </c>
      <c r="D13" s="138" t="n">
        <v>0</v>
      </c>
      <c r="E13" s="699" t="n">
        <f aca="false">SUM(B13)</f>
        <v>50</v>
      </c>
      <c r="F13" s="666" t="n">
        <f aca="false">SUM(C13)</f>
        <v>50</v>
      </c>
      <c r="G13" s="666" t="n">
        <f aca="false">SUM(D13)</f>
        <v>0</v>
      </c>
      <c r="H13" s="700"/>
      <c r="I13" s="700"/>
      <c r="J13" s="700"/>
      <c r="K13" s="518"/>
      <c r="L13" s="518"/>
      <c r="M13" s="403"/>
    </row>
    <row r="14" s="394" customFormat="true" ht="19.5" hidden="false" customHeight="true" outlineLevel="0" collapsed="false">
      <c r="A14" s="701" t="n">
        <v>516</v>
      </c>
      <c r="B14" s="155" t="n">
        <f aca="false">SUM(B12,B13)</f>
        <v>200</v>
      </c>
      <c r="C14" s="155" t="n">
        <f aca="false">SUM(C12,C13)</f>
        <v>200</v>
      </c>
      <c r="D14" s="156" t="n">
        <f aca="false">SUM(D12,D13)</f>
        <v>0</v>
      </c>
      <c r="E14" s="702" t="n">
        <f aca="false">SUM(E12,E13)</f>
        <v>200</v>
      </c>
      <c r="F14" s="155" t="n">
        <f aca="false">SUM(F12,F13)</f>
        <v>200</v>
      </c>
      <c r="G14" s="155" t="n">
        <f aca="false">SUM(G12,G13)</f>
        <v>0</v>
      </c>
      <c r="H14" s="694"/>
      <c r="I14" s="694"/>
      <c r="J14" s="694"/>
      <c r="K14" s="518"/>
      <c r="L14" s="518"/>
      <c r="M14" s="403"/>
    </row>
    <row r="15" s="394" customFormat="true" ht="33" hidden="false" customHeight="true" outlineLevel="0" collapsed="false">
      <c r="A15" s="703" t="s">
        <v>62</v>
      </c>
      <c r="B15" s="163" t="n">
        <f aca="false">SUM(B14)</f>
        <v>200</v>
      </c>
      <c r="C15" s="163" t="n">
        <f aca="false">SUM(C14)</f>
        <v>200</v>
      </c>
      <c r="D15" s="163" t="n">
        <f aca="false">SUM(D14)</f>
        <v>0</v>
      </c>
      <c r="E15" s="695" t="n">
        <f aca="false">SUM(E14)</f>
        <v>200</v>
      </c>
      <c r="F15" s="163" t="n">
        <f aca="false">SUM(F14)</f>
        <v>200</v>
      </c>
      <c r="G15" s="163" t="n">
        <f aca="false">SUM(G14)</f>
        <v>0</v>
      </c>
      <c r="H15" s="694"/>
      <c r="I15" s="694"/>
      <c r="J15" s="694"/>
      <c r="K15" s="518"/>
      <c r="L15" s="518"/>
      <c r="M15" s="403"/>
    </row>
    <row r="16" s="394" customFormat="true" ht="27.75" hidden="false" customHeight="true" outlineLevel="0" collapsed="false">
      <c r="A16" s="166"/>
      <c r="B16" s="167"/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403"/>
    </row>
    <row r="17" s="394" customFormat="true" ht="19.5" hidden="false" customHeight="true" outlineLevel="0" collapsed="false">
      <c r="A17" s="128" t="s">
        <v>390</v>
      </c>
      <c r="B17" s="129" t="s">
        <v>373</v>
      </c>
      <c r="C17" s="129"/>
      <c r="D17" s="129"/>
      <c r="E17" s="688" t="s">
        <v>386</v>
      </c>
      <c r="F17" s="688"/>
      <c r="G17" s="688"/>
      <c r="K17" s="689"/>
      <c r="L17" s="689"/>
    </row>
    <row r="18" s="394" customFormat="true" ht="28.5" hidden="false" customHeight="true" outlineLevel="0" collapsed="false">
      <c r="A18" s="128"/>
      <c r="B18" s="129" t="s">
        <v>375</v>
      </c>
      <c r="C18" s="129"/>
      <c r="D18" s="129"/>
      <c r="E18" s="688"/>
      <c r="F18" s="688"/>
      <c r="G18" s="688"/>
      <c r="K18" s="689"/>
      <c r="L18" s="689"/>
    </row>
    <row r="19" s="394" customFormat="true" ht="19.5" hidden="false" customHeight="true" outlineLevel="0" collapsed="false">
      <c r="A19" s="128"/>
      <c r="B19" s="135" t="s">
        <v>6</v>
      </c>
      <c r="C19" s="135" t="s">
        <v>7</v>
      </c>
      <c r="D19" s="132" t="s">
        <v>8</v>
      </c>
      <c r="E19" s="698" t="s">
        <v>6</v>
      </c>
      <c r="F19" s="135" t="s">
        <v>7</v>
      </c>
      <c r="G19" s="704" t="s">
        <v>8</v>
      </c>
      <c r="K19" s="507"/>
      <c r="L19" s="507"/>
    </row>
    <row r="20" s="394" customFormat="true" ht="19.5" hidden="false" customHeight="true" outlineLevel="0" collapsed="false">
      <c r="A20" s="136" t="s">
        <v>391</v>
      </c>
      <c r="B20" s="137" t="n">
        <v>44900</v>
      </c>
      <c r="C20" s="669" t="n">
        <v>21742.7</v>
      </c>
      <c r="D20" s="667" t="n">
        <v>12238.4</v>
      </c>
      <c r="E20" s="140" t="n">
        <f aca="false">SUM(B20)</f>
        <v>44900</v>
      </c>
      <c r="F20" s="140" t="n">
        <f aca="false">SUM(C20)</f>
        <v>21742.7</v>
      </c>
      <c r="G20" s="140" t="n">
        <f aca="false">SUM(D20)</f>
        <v>12238.4</v>
      </c>
      <c r="K20" s="168"/>
      <c r="L20" s="168"/>
    </row>
    <row r="21" s="394" customFormat="true" ht="19.5" hidden="false" customHeight="true" outlineLevel="0" collapsed="false">
      <c r="A21" s="142" t="n">
        <v>612</v>
      </c>
      <c r="B21" s="155" t="n">
        <f aca="false">SUM(B20,)</f>
        <v>44900</v>
      </c>
      <c r="C21" s="155" t="n">
        <f aca="false">SUM(C20,)</f>
        <v>21742.7</v>
      </c>
      <c r="D21" s="178" t="n">
        <f aca="false">SUM(D20)</f>
        <v>12238.4</v>
      </c>
      <c r="E21" s="140" t="n">
        <f aca="false">SUM(B21)</f>
        <v>44900</v>
      </c>
      <c r="F21" s="140" t="n">
        <f aca="false">SUM(C21)</f>
        <v>21742.7</v>
      </c>
      <c r="G21" s="140" t="n">
        <f aca="false">SUM(D21)</f>
        <v>12238.4</v>
      </c>
      <c r="K21" s="694"/>
      <c r="L21" s="694"/>
    </row>
    <row r="22" s="394" customFormat="true" ht="33" hidden="false" customHeight="true" outlineLevel="0" collapsed="false">
      <c r="A22" s="680" t="s">
        <v>62</v>
      </c>
      <c r="B22" s="163" t="n">
        <f aca="false">SUM(B21,)</f>
        <v>44900</v>
      </c>
      <c r="C22" s="163" t="n">
        <f aca="false">SUM(C21,)</f>
        <v>21742.7</v>
      </c>
      <c r="D22" s="681" t="n">
        <f aca="false">SUM(D21,)</f>
        <v>12238.4</v>
      </c>
      <c r="E22" s="682" t="n">
        <f aca="false">SUM(E21)</f>
        <v>44900</v>
      </c>
      <c r="F22" s="163" t="n">
        <f aca="false">SUM(F21)</f>
        <v>21742.7</v>
      </c>
      <c r="G22" s="163" t="n">
        <f aca="false">SUM(G21)</f>
        <v>12238.4</v>
      </c>
      <c r="K22" s="694"/>
      <c r="L22" s="694"/>
    </row>
    <row r="23" s="394" customFormat="true" ht="27.75" hidden="false" customHeight="true" outlineLevel="0" collapsed="false">
      <c r="A23" s="705"/>
      <c r="B23" s="706"/>
      <c r="C23" s="706"/>
      <c r="D23" s="707"/>
      <c r="E23" s="694"/>
      <c r="F23" s="694"/>
      <c r="G23" s="694"/>
      <c r="H23" s="694"/>
      <c r="I23" s="694"/>
      <c r="J23" s="694"/>
      <c r="K23" s="694"/>
      <c r="L23" s="694"/>
    </row>
    <row r="24" s="394" customFormat="true" ht="20.25" hidden="false" customHeight="true" outlineLevel="0" collapsed="false">
      <c r="A24" s="128" t="s">
        <v>392</v>
      </c>
      <c r="B24" s="129" t="s">
        <v>373</v>
      </c>
      <c r="C24" s="129"/>
      <c r="D24" s="129"/>
      <c r="E24" s="708" t="s">
        <v>393</v>
      </c>
      <c r="F24" s="708"/>
      <c r="G24" s="708"/>
      <c r="H24" s="688" t="s">
        <v>386</v>
      </c>
      <c r="I24" s="688"/>
      <c r="J24" s="688"/>
    </row>
    <row r="25" s="394" customFormat="true" ht="20.25" hidden="false" customHeight="true" outlineLevel="0" collapsed="false">
      <c r="A25" s="128"/>
      <c r="B25" s="129" t="s">
        <v>375</v>
      </c>
      <c r="C25" s="129"/>
      <c r="D25" s="129"/>
      <c r="E25" s="709" t="s">
        <v>376</v>
      </c>
      <c r="F25" s="709"/>
      <c r="G25" s="709"/>
      <c r="H25" s="688"/>
      <c r="I25" s="688"/>
      <c r="J25" s="688"/>
    </row>
    <row r="26" s="394" customFormat="true" ht="20.25" hidden="false" customHeight="true" outlineLevel="0" collapsed="false">
      <c r="A26" s="128"/>
      <c r="B26" s="690" t="s">
        <v>6</v>
      </c>
      <c r="C26" s="690" t="s">
        <v>7</v>
      </c>
      <c r="D26" s="710" t="s">
        <v>8</v>
      </c>
      <c r="E26" s="710" t="s">
        <v>6</v>
      </c>
      <c r="F26" s="710" t="s">
        <v>7</v>
      </c>
      <c r="G26" s="711" t="s">
        <v>8</v>
      </c>
      <c r="H26" s="698" t="s">
        <v>6</v>
      </c>
      <c r="I26" s="135" t="s">
        <v>7</v>
      </c>
      <c r="J26" s="135" t="s">
        <v>8</v>
      </c>
    </row>
    <row r="27" s="394" customFormat="true" ht="20.25" hidden="false" customHeight="true" outlineLevel="0" collapsed="false">
      <c r="A27" s="136" t="s">
        <v>394</v>
      </c>
      <c r="B27" s="137" t="n">
        <v>100</v>
      </c>
      <c r="C27" s="137" t="n">
        <v>100</v>
      </c>
      <c r="D27" s="137" t="n">
        <v>10</v>
      </c>
      <c r="E27" s="137" t="n">
        <v>200</v>
      </c>
      <c r="F27" s="137" t="n">
        <v>1920</v>
      </c>
      <c r="G27" s="138" t="n">
        <v>614.5</v>
      </c>
      <c r="H27" s="692" t="n">
        <f aca="false">SUM(B27,E27)</f>
        <v>300</v>
      </c>
      <c r="I27" s="137" t="n">
        <f aca="false">SUM(C27,F27)</f>
        <v>2020</v>
      </c>
      <c r="J27" s="137" t="n">
        <f aca="false">SUM(D27,G27)</f>
        <v>624.5</v>
      </c>
    </row>
    <row r="28" s="394" customFormat="true" ht="20.25" hidden="false" customHeight="true" outlineLevel="0" collapsed="false">
      <c r="A28" s="136" t="s">
        <v>17</v>
      </c>
      <c r="B28" s="137" t="n">
        <v>100</v>
      </c>
      <c r="C28" s="137" t="n">
        <v>1050</v>
      </c>
      <c r="D28" s="137" t="n">
        <v>936.3</v>
      </c>
      <c r="E28" s="137" t="n">
        <v>0</v>
      </c>
      <c r="F28" s="137" t="n">
        <v>0</v>
      </c>
      <c r="G28" s="137" t="n">
        <v>0</v>
      </c>
      <c r="H28" s="692" t="n">
        <f aca="false">SUM(B28,E28)</f>
        <v>100</v>
      </c>
      <c r="I28" s="137" t="n">
        <f aca="false">SUM(C28,F28)</f>
        <v>1050</v>
      </c>
      <c r="J28" s="137" t="n">
        <f aca="false">SUM(D28,G28)</f>
        <v>936.3</v>
      </c>
    </row>
    <row r="29" s="394" customFormat="true" ht="20.25" hidden="false" customHeight="true" outlineLevel="0" collapsed="false">
      <c r="A29" s="136" t="s">
        <v>380</v>
      </c>
      <c r="B29" s="137" t="n">
        <v>100</v>
      </c>
      <c r="C29" s="137" t="n">
        <v>100</v>
      </c>
      <c r="D29" s="137" t="n">
        <v>0</v>
      </c>
      <c r="E29" s="137" t="n">
        <v>0</v>
      </c>
      <c r="F29" s="137" t="n">
        <v>0</v>
      </c>
      <c r="G29" s="667" t="n">
        <v>0</v>
      </c>
      <c r="H29" s="692" t="n">
        <f aca="false">SUM(B29,E29)</f>
        <v>100</v>
      </c>
      <c r="I29" s="137" t="n">
        <f aca="false">SUM(C29,F29)</f>
        <v>100</v>
      </c>
      <c r="J29" s="137" t="n">
        <f aca="false">SUM(D29,G29)</f>
        <v>0</v>
      </c>
    </row>
    <row r="30" s="394" customFormat="true" ht="20.25" hidden="false" customHeight="true" outlineLevel="0" collapsed="false">
      <c r="A30" s="142" t="n">
        <v>516</v>
      </c>
      <c r="B30" s="144" t="n">
        <f aca="false">SUM(B27,B28,B29)</f>
        <v>300</v>
      </c>
      <c r="C30" s="144" t="n">
        <f aca="false">SUM(C27,C28,C29)</f>
        <v>1250</v>
      </c>
      <c r="D30" s="144" t="n">
        <f aca="false">SUM(D27,D28,D29)</f>
        <v>946.3</v>
      </c>
      <c r="E30" s="144" t="n">
        <f aca="false">SUM(E27,E28,E29)</f>
        <v>200</v>
      </c>
      <c r="F30" s="144" t="n">
        <f aca="false">SUM(F27,F28,F29)</f>
        <v>1920</v>
      </c>
      <c r="G30" s="668" t="n">
        <f aca="false">SUM(G27,G28,G29)</f>
        <v>614.5</v>
      </c>
      <c r="H30" s="143" t="n">
        <f aca="false">SUM(H27,H28,H29)</f>
        <v>500</v>
      </c>
      <c r="I30" s="144" t="n">
        <f aca="false">SUM(I27,I28,I29)</f>
        <v>3170</v>
      </c>
      <c r="J30" s="144" t="n">
        <f aca="false">SUM(J27,J28,J29)</f>
        <v>1560.8</v>
      </c>
    </row>
    <row r="31" s="394" customFormat="true" ht="20.25" hidden="false" customHeight="true" outlineLevel="0" collapsed="false">
      <c r="A31" s="671" t="s">
        <v>391</v>
      </c>
      <c r="B31" s="672" t="n">
        <v>0</v>
      </c>
      <c r="C31" s="672" t="n">
        <v>0</v>
      </c>
      <c r="D31" s="672" t="n">
        <v>0</v>
      </c>
      <c r="E31" s="672" t="n">
        <v>1722</v>
      </c>
      <c r="F31" s="672" t="n">
        <v>1722</v>
      </c>
      <c r="G31" s="712" t="n">
        <v>740.1</v>
      </c>
      <c r="H31" s="692" t="n">
        <f aca="false">SUM(B31,E31)</f>
        <v>1722</v>
      </c>
      <c r="I31" s="137" t="n">
        <f aca="false">SUM(C31,F31)</f>
        <v>1722</v>
      </c>
      <c r="J31" s="140" t="n">
        <f aca="false">SUM(D31,G31)</f>
        <v>740.1</v>
      </c>
    </row>
    <row r="32" s="394" customFormat="true" ht="20.25" hidden="false" customHeight="true" outlineLevel="0" collapsed="false">
      <c r="A32" s="676" t="n">
        <v>612</v>
      </c>
      <c r="B32" s="677" t="n">
        <v>0</v>
      </c>
      <c r="C32" s="677" t="n">
        <v>0</v>
      </c>
      <c r="D32" s="677" t="n">
        <v>0</v>
      </c>
      <c r="E32" s="713" t="n">
        <v>1722</v>
      </c>
      <c r="F32" s="713" t="n">
        <v>1722</v>
      </c>
      <c r="G32" s="714" t="n">
        <v>740.1</v>
      </c>
      <c r="H32" s="715" t="n">
        <f aca="false">SUM(B32,E32)</f>
        <v>1722</v>
      </c>
      <c r="I32" s="150" t="n">
        <f aca="false">SUM(C32,F32)</f>
        <v>1722</v>
      </c>
      <c r="J32" s="149" t="n">
        <f aca="false">SUM(D32,G32)</f>
        <v>740.1</v>
      </c>
    </row>
    <row r="33" s="394" customFormat="true" ht="33" hidden="false" customHeight="true" outlineLevel="0" collapsed="false">
      <c r="A33" s="680" t="s">
        <v>62</v>
      </c>
      <c r="B33" s="163" t="n">
        <f aca="false">SUM(B30)</f>
        <v>300</v>
      </c>
      <c r="C33" s="163" t="n">
        <f aca="false">SUM(C30)</f>
        <v>1250</v>
      </c>
      <c r="D33" s="163" t="n">
        <f aca="false">SUM(D30)</f>
        <v>946.3</v>
      </c>
      <c r="E33" s="163" t="n">
        <f aca="false">SUM(E30)</f>
        <v>200</v>
      </c>
      <c r="F33" s="163" t="n">
        <f aca="false">SUM(F30)</f>
        <v>1920</v>
      </c>
      <c r="G33" s="164" t="n">
        <f aca="false">SUM(G30)</f>
        <v>614.5</v>
      </c>
      <c r="H33" s="695" t="n">
        <f aca="false">SUM(H30,H32)</f>
        <v>2222</v>
      </c>
      <c r="I33" s="163" t="n">
        <f aca="false">SUM(I30,I32)</f>
        <v>4892</v>
      </c>
      <c r="J33" s="682" t="n">
        <f aca="false">SUM(J30,J32)</f>
        <v>2300.9</v>
      </c>
    </row>
    <row r="34" s="394" customFormat="true" ht="16.5" hidden="false" customHeight="true" outlineLevel="0" collapsed="false">
      <c r="A34" s="706"/>
      <c r="B34" s="706"/>
      <c r="C34" s="706"/>
      <c r="D34" s="694"/>
      <c r="E34" s="694"/>
      <c r="F34" s="694"/>
      <c r="G34" s="694"/>
      <c r="H34" s="694"/>
      <c r="I34" s="694"/>
      <c r="J34" s="694"/>
      <c r="K34" s="694"/>
      <c r="L34" s="694"/>
    </row>
    <row r="35" customFormat="false" ht="16.5" hidden="false" customHeight="true" outlineLevel="0" collapsed="false">
      <c r="A35" s="716"/>
      <c r="B35" s="717"/>
      <c r="C35" s="717"/>
      <c r="D35" s="717"/>
      <c r="E35" s="718"/>
      <c r="F35" s="718"/>
      <c r="G35" s="718"/>
      <c r="H35" s="719"/>
      <c r="I35" s="719"/>
      <c r="J35" s="719"/>
      <c r="K35" s="718"/>
      <c r="L35" s="718"/>
    </row>
    <row r="36" customFormat="false" ht="16.5" hidden="false" customHeight="true" outlineLevel="0" collapsed="false">
      <c r="A36" s="716"/>
      <c r="B36" s="717"/>
      <c r="C36" s="717"/>
      <c r="D36" s="717"/>
      <c r="E36" s="718"/>
      <c r="F36" s="718"/>
      <c r="G36" s="718"/>
      <c r="H36" s="719"/>
      <c r="I36" s="719"/>
      <c r="J36" s="719"/>
      <c r="K36" s="718"/>
      <c r="L36" s="718"/>
    </row>
    <row r="37" customFormat="false" ht="16.5" hidden="false" customHeight="true" outlineLevel="0" collapsed="false">
      <c r="A37" s="716"/>
      <c r="B37" s="720"/>
      <c r="C37" s="720"/>
      <c r="D37" s="721"/>
      <c r="E37" s="718"/>
      <c r="F37" s="718"/>
      <c r="G37" s="718"/>
      <c r="H37" s="719"/>
      <c r="I37" s="719"/>
      <c r="J37" s="719"/>
      <c r="K37" s="722"/>
      <c r="L37" s="722"/>
    </row>
    <row r="38" customFormat="false" ht="16.5" hidden="false" customHeight="true" outlineLevel="0" collapsed="false">
      <c r="A38" s="723"/>
      <c r="B38" s="724"/>
      <c r="C38" s="725"/>
      <c r="D38" s="724"/>
      <c r="E38" s="724"/>
      <c r="F38" s="724"/>
      <c r="G38" s="724"/>
      <c r="H38" s="724"/>
      <c r="I38" s="724"/>
      <c r="J38" s="724"/>
      <c r="K38" s="724"/>
      <c r="L38" s="724"/>
    </row>
    <row r="39" customFormat="false" ht="16.5" hidden="false" customHeight="true" outlineLevel="0" collapsed="false">
      <c r="A39" s="726"/>
      <c r="B39" s="727"/>
      <c r="C39" s="728"/>
      <c r="D39" s="727"/>
      <c r="E39" s="727"/>
      <c r="F39" s="727"/>
      <c r="G39" s="727"/>
      <c r="H39" s="727"/>
      <c r="I39" s="727"/>
      <c r="J39" s="727"/>
      <c r="K39" s="727"/>
      <c r="L39" s="727"/>
    </row>
    <row r="40" customFormat="false" ht="16.5" hidden="false" customHeight="true" outlineLevel="0" collapsed="false">
      <c r="A40" s="726"/>
      <c r="B40" s="727"/>
      <c r="C40" s="727"/>
      <c r="D40" s="727"/>
      <c r="E40" s="727"/>
      <c r="F40" s="727"/>
      <c r="G40" s="727"/>
      <c r="H40" s="727"/>
      <c r="I40" s="727"/>
      <c r="J40" s="727"/>
      <c r="K40" s="694"/>
      <c r="L40" s="694"/>
    </row>
    <row r="41" customFormat="false" ht="12.75" hidden="false" customHeight="false" outlineLevel="0" collapsed="false">
      <c r="A41" s="729"/>
      <c r="B41" s="729"/>
      <c r="C41" s="729"/>
      <c r="D41" s="729"/>
      <c r="E41" s="729"/>
      <c r="F41" s="729"/>
      <c r="G41" s="729"/>
      <c r="H41" s="729"/>
      <c r="I41" s="729"/>
      <c r="J41" s="729"/>
      <c r="K41" s="729"/>
      <c r="L41" s="729"/>
    </row>
    <row r="42" customFormat="false" ht="12.75" hidden="false" customHeight="false" outlineLevel="0" collapsed="false">
      <c r="A42" s="729"/>
      <c r="B42" s="729"/>
      <c r="C42" s="729"/>
      <c r="D42" s="729"/>
      <c r="E42" s="729"/>
      <c r="F42" s="729"/>
      <c r="G42" s="729"/>
      <c r="H42" s="729"/>
      <c r="I42" s="729"/>
      <c r="J42" s="729"/>
      <c r="K42" s="729"/>
      <c r="L42" s="729"/>
    </row>
    <row r="43" customFormat="false" ht="12.75" hidden="false" customHeight="false" outlineLevel="0" collapsed="false">
      <c r="A43" s="729"/>
      <c r="B43" s="729"/>
      <c r="C43" s="729"/>
      <c r="D43" s="729"/>
      <c r="E43" s="729"/>
      <c r="F43" s="729"/>
      <c r="G43" s="729"/>
      <c r="H43" s="729"/>
      <c r="I43" s="729"/>
      <c r="J43" s="729"/>
      <c r="K43" s="729"/>
      <c r="L43" s="729"/>
    </row>
    <row r="44" customFormat="false" ht="12.75" hidden="false" customHeight="false" outlineLevel="0" collapsed="false">
      <c r="A44" s="729"/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</row>
  </sheetData>
  <sheetProtection sheet="true" password="cf7a"/>
  <mergeCells count="27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8"/>
    <mergeCell ref="B18:D18"/>
    <mergeCell ref="A24:A26"/>
    <mergeCell ref="B24:D24"/>
    <mergeCell ref="E24:G24"/>
    <mergeCell ref="H24:J25"/>
    <mergeCell ref="B25:D25"/>
    <mergeCell ref="E25:G25"/>
    <mergeCell ref="A35:A37"/>
    <mergeCell ref="B35:D35"/>
    <mergeCell ref="E35:G37"/>
    <mergeCell ref="B36:D36"/>
  </mergeCells>
  <printOptions headings="false" gridLines="false" gridLinesSet="true" horizontalCentered="true" verticalCentered="false"/>
  <pageMargins left="0.309722222222222" right="0.240277777777778" top="0.157638888888889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40.7"/>
    <col collapsed="false" customWidth="true" hidden="false" outlineLevel="0" max="10" min="2" style="394" width="11.42"/>
    <col collapsed="false" customWidth="false" hidden="false" outlineLevel="0" max="257" min="11" style="394" width="9.14"/>
  </cols>
  <sheetData>
    <row r="1" customFormat="false" ht="46.5" hidden="false" customHeight="true" outlineLevel="0" collapsed="false">
      <c r="A1" s="730" t="s">
        <v>395</v>
      </c>
      <c r="B1" s="730"/>
      <c r="C1" s="730"/>
      <c r="D1" s="730"/>
      <c r="E1" s="730"/>
      <c r="F1" s="730"/>
      <c r="G1" s="730"/>
      <c r="H1" s="730"/>
      <c r="I1" s="730"/>
      <c r="J1" s="687" t="s">
        <v>396</v>
      </c>
    </row>
    <row r="2" customFormat="false" ht="20.25" hidden="false" customHeight="true" outlineLevel="0" collapsed="false">
      <c r="A2" s="731" t="s">
        <v>397</v>
      </c>
      <c r="B2" s="732" t="s">
        <v>398</v>
      </c>
      <c r="C2" s="732"/>
      <c r="D2" s="732"/>
      <c r="E2" s="732" t="s">
        <v>399</v>
      </c>
      <c r="F2" s="732"/>
      <c r="G2" s="732"/>
      <c r="H2" s="733" t="s">
        <v>4</v>
      </c>
      <c r="I2" s="733"/>
      <c r="J2" s="733"/>
    </row>
    <row r="3" customFormat="false" ht="26.25" hidden="false" customHeight="true" outlineLevel="0" collapsed="false">
      <c r="A3" s="731"/>
      <c r="B3" s="734" t="s">
        <v>400</v>
      </c>
      <c r="C3" s="734"/>
      <c r="D3" s="734"/>
      <c r="E3" s="734" t="s">
        <v>401</v>
      </c>
      <c r="F3" s="734"/>
      <c r="G3" s="734"/>
      <c r="H3" s="733"/>
      <c r="I3" s="733"/>
      <c r="J3" s="733"/>
    </row>
    <row r="4" customFormat="false" ht="20.25" hidden="false" customHeight="true" outlineLevel="0" collapsed="false">
      <c r="A4" s="731"/>
      <c r="B4" s="735" t="s">
        <v>6</v>
      </c>
      <c r="C4" s="735" t="s">
        <v>7</v>
      </c>
      <c r="D4" s="735" t="s">
        <v>8</v>
      </c>
      <c r="E4" s="735" t="s">
        <v>6</v>
      </c>
      <c r="F4" s="735" t="s">
        <v>7</v>
      </c>
      <c r="G4" s="735" t="s">
        <v>8</v>
      </c>
      <c r="H4" s="736" t="s">
        <v>6</v>
      </c>
      <c r="I4" s="737" t="s">
        <v>7</v>
      </c>
      <c r="J4" s="737" t="s">
        <v>8</v>
      </c>
    </row>
    <row r="5" customFormat="false" ht="21" hidden="false" customHeight="true" outlineLevel="0" collapsed="false">
      <c r="A5" s="738" t="s">
        <v>402</v>
      </c>
      <c r="B5" s="739" t="n">
        <v>0</v>
      </c>
      <c r="C5" s="740" t="n">
        <v>0</v>
      </c>
      <c r="D5" s="739" t="n">
        <v>0</v>
      </c>
      <c r="E5" s="739" t="n">
        <v>50</v>
      </c>
      <c r="F5" s="740" t="n">
        <v>50</v>
      </c>
      <c r="G5" s="739" t="n">
        <v>29.3</v>
      </c>
      <c r="H5" s="741" t="n">
        <f aca="false">SUM(B5,E5)</f>
        <v>50</v>
      </c>
      <c r="I5" s="740" t="n">
        <f aca="false">SUM(C5,F5)</f>
        <v>50</v>
      </c>
      <c r="J5" s="742" t="n">
        <f aca="false">SUM(D5,G5)</f>
        <v>29.3</v>
      </c>
    </row>
    <row r="6" customFormat="false" ht="21" hidden="false" customHeight="true" outlineLevel="0" collapsed="false">
      <c r="A6" s="743" t="n">
        <v>503</v>
      </c>
      <c r="B6" s="744" t="n">
        <f aca="false">SUM(B5)</f>
        <v>0</v>
      </c>
      <c r="C6" s="745" t="n">
        <f aca="false">SUM(C5)</f>
        <v>0</v>
      </c>
      <c r="D6" s="744" t="n">
        <f aca="false">SUM(D5)</f>
        <v>0</v>
      </c>
      <c r="E6" s="744" t="n">
        <f aca="false">SUM(E5)</f>
        <v>50</v>
      </c>
      <c r="F6" s="745" t="n">
        <f aca="false">SUM(F5)</f>
        <v>50</v>
      </c>
      <c r="G6" s="744" t="n">
        <f aca="false">SUM(G5)</f>
        <v>29.3</v>
      </c>
      <c r="H6" s="746" t="n">
        <f aca="false">SUM(E6)</f>
        <v>50</v>
      </c>
      <c r="I6" s="747" t="n">
        <f aca="false">SUM(F6)</f>
        <v>50</v>
      </c>
      <c r="J6" s="748" t="n">
        <f aca="false">SUM(G6)</f>
        <v>29.3</v>
      </c>
    </row>
    <row r="7" customFormat="false" ht="21" hidden="false" customHeight="true" outlineLevel="0" collapsed="false">
      <c r="A7" s="749" t="s">
        <v>229</v>
      </c>
      <c r="B7" s="739" t="n">
        <v>0</v>
      </c>
      <c r="C7" s="740" t="n">
        <v>0</v>
      </c>
      <c r="D7" s="739" t="n">
        <v>0</v>
      </c>
      <c r="E7" s="739" t="n">
        <v>600</v>
      </c>
      <c r="F7" s="740" t="n">
        <v>250</v>
      </c>
      <c r="G7" s="739" t="n">
        <v>60.4</v>
      </c>
      <c r="H7" s="741" t="n">
        <f aca="false">SUM(B7,E7)</f>
        <v>600</v>
      </c>
      <c r="I7" s="740" t="n">
        <f aca="false">SUM(C7,F7)</f>
        <v>250</v>
      </c>
      <c r="J7" s="742" t="n">
        <f aca="false">SUM(D7,G7)</f>
        <v>60.4</v>
      </c>
    </row>
    <row r="8" customFormat="false" ht="21" hidden="false" customHeight="true" outlineLevel="0" collapsed="false">
      <c r="A8" s="749" t="s">
        <v>403</v>
      </c>
      <c r="B8" s="739" t="n">
        <v>0</v>
      </c>
      <c r="C8" s="740" t="n">
        <v>0</v>
      </c>
      <c r="D8" s="739" t="n">
        <v>0</v>
      </c>
      <c r="E8" s="739" t="n">
        <v>20</v>
      </c>
      <c r="F8" s="740" t="n">
        <v>20</v>
      </c>
      <c r="G8" s="739" t="n">
        <v>1.5</v>
      </c>
      <c r="H8" s="741" t="n">
        <f aca="false">SUM(B8,E8)</f>
        <v>20</v>
      </c>
      <c r="I8" s="740" t="n">
        <f aca="false">SUM(C8,F8)</f>
        <v>20</v>
      </c>
      <c r="J8" s="742" t="n">
        <f aca="false">SUM(D8,G8)</f>
        <v>1.5</v>
      </c>
    </row>
    <row r="9" customFormat="false" ht="21" hidden="false" customHeight="true" outlineLevel="0" collapsed="false">
      <c r="A9" s="749" t="s">
        <v>255</v>
      </c>
      <c r="B9" s="739" t="n">
        <v>0</v>
      </c>
      <c r="C9" s="740" t="n">
        <v>0</v>
      </c>
      <c r="D9" s="739" t="n">
        <v>0</v>
      </c>
      <c r="E9" s="739" t="n">
        <v>750</v>
      </c>
      <c r="F9" s="740" t="n">
        <v>760.3</v>
      </c>
      <c r="G9" s="739" t="n">
        <v>524.3</v>
      </c>
      <c r="H9" s="741" t="n">
        <f aca="false">SUM(B9,E9)</f>
        <v>750</v>
      </c>
      <c r="I9" s="740" t="n">
        <f aca="false">SUM(C9,F9)</f>
        <v>760.3</v>
      </c>
      <c r="J9" s="742" t="n">
        <f aca="false">SUM(D9,G9)</f>
        <v>524.3</v>
      </c>
    </row>
    <row r="10" customFormat="false" ht="21" hidden="false" customHeight="true" outlineLevel="0" collapsed="false">
      <c r="A10" s="750" t="s">
        <v>53</v>
      </c>
      <c r="B10" s="739" t="n">
        <v>0</v>
      </c>
      <c r="C10" s="740" t="n">
        <v>54.7</v>
      </c>
      <c r="D10" s="739" t="n">
        <v>54.8</v>
      </c>
      <c r="E10" s="739" t="n">
        <v>3795</v>
      </c>
      <c r="F10" s="740" t="n">
        <v>2174.8</v>
      </c>
      <c r="G10" s="739" t="n">
        <v>1369.3</v>
      </c>
      <c r="H10" s="741" t="n">
        <f aca="false">SUM(B10,E10)</f>
        <v>3795</v>
      </c>
      <c r="I10" s="740" t="n">
        <f aca="false">SUM(C10,F10)</f>
        <v>2229.5</v>
      </c>
      <c r="J10" s="742" t="n">
        <f aca="false">SUM(D10,G10)</f>
        <v>1424.1</v>
      </c>
    </row>
    <row r="11" customFormat="false" ht="21" hidden="false" customHeight="true" outlineLevel="0" collapsed="false">
      <c r="A11" s="751" t="s">
        <v>151</v>
      </c>
      <c r="B11" s="739" t="n">
        <v>0</v>
      </c>
      <c r="C11" s="740" t="n">
        <v>309.9</v>
      </c>
      <c r="D11" s="739" t="n">
        <v>309.8</v>
      </c>
      <c r="E11" s="739" t="n">
        <v>2858</v>
      </c>
      <c r="F11" s="740" t="n">
        <v>2858</v>
      </c>
      <c r="G11" s="739" t="n">
        <v>2581.5</v>
      </c>
      <c r="H11" s="741" t="n">
        <f aca="false">SUM(B11,E11)</f>
        <v>2858</v>
      </c>
      <c r="I11" s="740" t="n">
        <f aca="false">SUM(C11,F11)</f>
        <v>3167.9</v>
      </c>
      <c r="J11" s="742" t="n">
        <f aca="false">SUM(D11,G11)</f>
        <v>2891.3</v>
      </c>
    </row>
    <row r="12" customFormat="false" ht="21" hidden="false" customHeight="true" outlineLevel="0" collapsed="false">
      <c r="A12" s="752" t="n">
        <v>513</v>
      </c>
      <c r="B12" s="744" t="n">
        <f aca="false">SUM(B7,B8,B9,B10,B11)</f>
        <v>0</v>
      </c>
      <c r="C12" s="744" t="n">
        <f aca="false">SUM(C7,C8,C9,C10,C11)</f>
        <v>364.6</v>
      </c>
      <c r="D12" s="753" t="n">
        <f aca="false">SUM(D7,D8,D9,D10,D11)</f>
        <v>364.6</v>
      </c>
      <c r="E12" s="744" t="n">
        <f aca="false">SUM(E7,E8,E9,E10,E11)</f>
        <v>8023</v>
      </c>
      <c r="F12" s="744" t="n">
        <f aca="false">SUM(F7,F8,F9,F10,F11)</f>
        <v>6063.1</v>
      </c>
      <c r="G12" s="753" t="n">
        <f aca="false">SUM(G7,G8,G9,G10,G11)</f>
        <v>4537</v>
      </c>
      <c r="H12" s="754" t="n">
        <f aca="false">SUM(H7,H8,H9,H10,H11)</f>
        <v>8023</v>
      </c>
      <c r="I12" s="745" t="n">
        <f aca="false">SUM(I7,I8,I9,I10,I11)</f>
        <v>6427.7</v>
      </c>
      <c r="J12" s="755" t="n">
        <f aca="false">SUM(J7,J8,J9,J10,J11)</f>
        <v>4901.6</v>
      </c>
    </row>
    <row r="13" customFormat="false" ht="21" hidden="false" customHeight="true" outlineLevel="0" collapsed="false">
      <c r="A13" s="756" t="s">
        <v>378</v>
      </c>
      <c r="B13" s="739" t="n">
        <v>0</v>
      </c>
      <c r="C13" s="740" t="n">
        <v>0</v>
      </c>
      <c r="D13" s="739" t="n">
        <v>0</v>
      </c>
      <c r="E13" s="739" t="n">
        <v>650</v>
      </c>
      <c r="F13" s="740" t="n">
        <v>650</v>
      </c>
      <c r="G13" s="739" t="n">
        <v>551.6</v>
      </c>
      <c r="H13" s="741" t="n">
        <f aca="false">SUM(B13,E13)</f>
        <v>650</v>
      </c>
      <c r="I13" s="740" t="n">
        <f aca="false">SUM(C13,F13)</f>
        <v>650</v>
      </c>
      <c r="J13" s="742" t="n">
        <f aca="false">SUM(D13,G13)</f>
        <v>551.6</v>
      </c>
    </row>
    <row r="14" customFormat="false" ht="21" hidden="false" customHeight="true" outlineLevel="0" collapsed="false">
      <c r="A14" s="756" t="s">
        <v>118</v>
      </c>
      <c r="B14" s="739" t="n">
        <v>0</v>
      </c>
      <c r="C14" s="740" t="n">
        <v>0</v>
      </c>
      <c r="D14" s="739" t="n">
        <v>0</v>
      </c>
      <c r="E14" s="739" t="n">
        <v>1485</v>
      </c>
      <c r="F14" s="740" t="n">
        <v>1585</v>
      </c>
      <c r="G14" s="739" t="n">
        <v>1305.9</v>
      </c>
      <c r="H14" s="741" t="n">
        <f aca="false">SUM(B14,E14)</f>
        <v>1485</v>
      </c>
      <c r="I14" s="740" t="n">
        <f aca="false">SUM(C14,F14)</f>
        <v>1585</v>
      </c>
      <c r="J14" s="742" t="n">
        <f aca="false">SUM(D14,G14)</f>
        <v>1305.9</v>
      </c>
    </row>
    <row r="15" customFormat="false" ht="21" hidden="false" customHeight="true" outlineLevel="0" collapsed="false">
      <c r="A15" s="756" t="s">
        <v>259</v>
      </c>
      <c r="B15" s="739" t="n">
        <v>0</v>
      </c>
      <c r="C15" s="740" t="n">
        <v>0</v>
      </c>
      <c r="D15" s="739" t="n">
        <v>0</v>
      </c>
      <c r="E15" s="739" t="n">
        <v>3200</v>
      </c>
      <c r="F15" s="740" t="n">
        <v>3200</v>
      </c>
      <c r="G15" s="739" t="n">
        <v>2903.7</v>
      </c>
      <c r="H15" s="741" t="n">
        <f aca="false">SUM(B15,E15)</f>
        <v>3200</v>
      </c>
      <c r="I15" s="740" t="n">
        <f aca="false">SUM(C15,F15)</f>
        <v>3200</v>
      </c>
      <c r="J15" s="742" t="n">
        <f aca="false">SUM(D15,G15)</f>
        <v>2903.7</v>
      </c>
    </row>
    <row r="16" customFormat="false" ht="21" hidden="false" customHeight="true" outlineLevel="0" collapsed="false">
      <c r="A16" s="756" t="s">
        <v>404</v>
      </c>
      <c r="B16" s="739" t="n">
        <v>0</v>
      </c>
      <c r="C16" s="740" t="n">
        <v>0</v>
      </c>
      <c r="D16" s="739" t="n">
        <v>0</v>
      </c>
      <c r="E16" s="739" t="n">
        <v>510</v>
      </c>
      <c r="F16" s="740" t="n">
        <v>1010</v>
      </c>
      <c r="G16" s="739" t="n">
        <v>752.8</v>
      </c>
      <c r="H16" s="741" t="n">
        <f aca="false">SUM(B16,E16)</f>
        <v>510</v>
      </c>
      <c r="I16" s="740" t="n">
        <f aca="false">SUM(C16,F16)</f>
        <v>1010</v>
      </c>
      <c r="J16" s="742" t="n">
        <f aca="false">SUM(D16,G16)</f>
        <v>752.8</v>
      </c>
    </row>
    <row r="17" customFormat="false" ht="21" hidden="false" customHeight="true" outlineLevel="0" collapsed="false">
      <c r="A17" s="752" t="n">
        <v>515</v>
      </c>
      <c r="B17" s="744" t="n">
        <f aca="false">SUM(B13,B14,B15,B16)</f>
        <v>0</v>
      </c>
      <c r="C17" s="745" t="n">
        <f aca="false">SUM(C13,C14,C15,C16)</f>
        <v>0</v>
      </c>
      <c r="D17" s="744" t="n">
        <f aca="false">SUM(D13,D14,D15,D16)</f>
        <v>0</v>
      </c>
      <c r="E17" s="744" t="n">
        <f aca="false">SUM(E13,E14,E15,E16)</f>
        <v>5845</v>
      </c>
      <c r="F17" s="745" t="n">
        <f aca="false">SUM(F13,F14,F15,F16)</f>
        <v>6445</v>
      </c>
      <c r="G17" s="744" t="n">
        <f aca="false">SUM(G13,G14,G15,G16)</f>
        <v>5514</v>
      </c>
      <c r="H17" s="746" t="n">
        <f aca="false">SUM(E17)</f>
        <v>5845</v>
      </c>
      <c r="I17" s="747" t="n">
        <f aca="false">SUM(F17)</f>
        <v>6445</v>
      </c>
      <c r="J17" s="748" t="n">
        <f aca="false">SUM(G17)</f>
        <v>5514</v>
      </c>
    </row>
    <row r="18" customFormat="false" ht="21" hidden="false" customHeight="true" outlineLevel="0" collapsed="false">
      <c r="A18" s="751" t="s">
        <v>119</v>
      </c>
      <c r="B18" s="739" t="n">
        <v>0</v>
      </c>
      <c r="C18" s="740" t="n">
        <v>10</v>
      </c>
      <c r="D18" s="739" t="n">
        <v>4</v>
      </c>
      <c r="E18" s="739" t="n">
        <v>3700</v>
      </c>
      <c r="F18" s="740" t="n">
        <v>3893</v>
      </c>
      <c r="G18" s="739" t="n">
        <v>3209</v>
      </c>
      <c r="H18" s="741" t="n">
        <f aca="false">SUM(B18,E18)</f>
        <v>3700</v>
      </c>
      <c r="I18" s="740" t="n">
        <f aca="false">SUM(C18,F18)</f>
        <v>3903</v>
      </c>
      <c r="J18" s="742" t="n">
        <f aca="false">SUM(D18,G18)</f>
        <v>3213</v>
      </c>
    </row>
    <row r="19" customFormat="false" ht="21" hidden="false" customHeight="true" outlineLevel="0" collapsed="false">
      <c r="A19" s="751" t="s">
        <v>235</v>
      </c>
      <c r="B19" s="739" t="n">
        <v>0</v>
      </c>
      <c r="C19" s="740" t="n">
        <v>0</v>
      </c>
      <c r="D19" s="739" t="n">
        <v>0</v>
      </c>
      <c r="E19" s="739" t="n">
        <v>4039</v>
      </c>
      <c r="F19" s="740" t="n">
        <v>4039</v>
      </c>
      <c r="G19" s="739" t="n">
        <v>1772.4</v>
      </c>
      <c r="H19" s="741" t="n">
        <f aca="false">SUM(B19,E19)</f>
        <v>4039</v>
      </c>
      <c r="I19" s="740" t="n">
        <f aca="false">SUM(C19,F19)</f>
        <v>4039</v>
      </c>
      <c r="J19" s="742" t="n">
        <f aca="false">SUM(D19,G19)</f>
        <v>1772.4</v>
      </c>
    </row>
    <row r="20" customFormat="false" ht="21" hidden="false" customHeight="true" outlineLevel="0" collapsed="false">
      <c r="A20" s="751" t="s">
        <v>121</v>
      </c>
      <c r="B20" s="739" t="n">
        <v>0</v>
      </c>
      <c r="C20" s="740" t="n">
        <v>0</v>
      </c>
      <c r="D20" s="739" t="n">
        <v>0</v>
      </c>
      <c r="E20" s="739" t="n">
        <v>800</v>
      </c>
      <c r="F20" s="740" t="n">
        <v>800</v>
      </c>
      <c r="G20" s="739" t="n">
        <v>483.7</v>
      </c>
      <c r="H20" s="741" t="n">
        <f aca="false">SUM(B20,E20)</f>
        <v>800</v>
      </c>
      <c r="I20" s="740" t="n">
        <f aca="false">SUM(C20,F20)</f>
        <v>800</v>
      </c>
      <c r="J20" s="742" t="n">
        <f aca="false">SUM(D20,G20)</f>
        <v>483.7</v>
      </c>
    </row>
    <row r="21" customFormat="false" ht="21" hidden="false" customHeight="true" outlineLevel="0" collapsed="false">
      <c r="A21" s="751" t="s">
        <v>16</v>
      </c>
      <c r="B21" s="739" t="n">
        <v>0</v>
      </c>
      <c r="C21" s="740" t="n">
        <v>150</v>
      </c>
      <c r="D21" s="739" t="n">
        <v>132.8</v>
      </c>
      <c r="E21" s="739" t="n">
        <v>1614</v>
      </c>
      <c r="F21" s="740" t="n">
        <v>1914</v>
      </c>
      <c r="G21" s="739" t="n">
        <v>1748.2</v>
      </c>
      <c r="H21" s="741" t="n">
        <f aca="false">SUM(B21,E21)</f>
        <v>1614</v>
      </c>
      <c r="I21" s="740" t="n">
        <f aca="false">SUM(C21,F21)</f>
        <v>2064</v>
      </c>
      <c r="J21" s="742" t="n">
        <f aca="false">SUM(D21,G21)</f>
        <v>1881</v>
      </c>
    </row>
    <row r="22" customFormat="false" ht="21" hidden="false" customHeight="true" outlineLevel="0" collapsed="false">
      <c r="A22" s="751" t="s">
        <v>405</v>
      </c>
      <c r="B22" s="739" t="n">
        <v>0</v>
      </c>
      <c r="C22" s="740" t="n">
        <v>0</v>
      </c>
      <c r="D22" s="739" t="n">
        <v>0</v>
      </c>
      <c r="E22" s="739" t="n">
        <v>8056</v>
      </c>
      <c r="F22" s="740" t="n">
        <v>7746</v>
      </c>
      <c r="G22" s="739" t="n">
        <v>3994.2</v>
      </c>
      <c r="H22" s="741" t="n">
        <f aca="false">SUM(B22,E22)</f>
        <v>8056</v>
      </c>
      <c r="I22" s="740" t="n">
        <f aca="false">SUM(C22,F22)</f>
        <v>7746</v>
      </c>
      <c r="J22" s="742" t="n">
        <f aca="false">SUM(D22,G22)</f>
        <v>3994.2</v>
      </c>
    </row>
    <row r="23" customFormat="false" ht="21" hidden="false" customHeight="true" outlineLevel="0" collapsed="false">
      <c r="A23" s="756" t="s">
        <v>17</v>
      </c>
      <c r="B23" s="739" t="n">
        <v>0</v>
      </c>
      <c r="C23" s="740" t="n">
        <v>517.1</v>
      </c>
      <c r="D23" s="739" t="n">
        <v>448</v>
      </c>
      <c r="E23" s="739" t="n">
        <v>28593</v>
      </c>
      <c r="F23" s="740" t="n">
        <v>19101.6</v>
      </c>
      <c r="G23" s="739" t="n">
        <v>17362.7</v>
      </c>
      <c r="H23" s="741" t="n">
        <f aca="false">SUM(B23,E23)</f>
        <v>28593</v>
      </c>
      <c r="I23" s="740" t="n">
        <f aca="false">SUM(C23,F23)</f>
        <v>19618.7</v>
      </c>
      <c r="J23" s="742" t="n">
        <f aca="false">SUM(D23,G23)</f>
        <v>17810.7</v>
      </c>
    </row>
    <row r="24" customFormat="false" ht="21" hidden="false" customHeight="true" outlineLevel="0" collapsed="false">
      <c r="A24" s="757" t="n">
        <v>516</v>
      </c>
      <c r="B24" s="758" t="n">
        <f aca="false">SUM(B18,B19,B20,B21,B22,B23)</f>
        <v>0</v>
      </c>
      <c r="C24" s="745" t="n">
        <f aca="false">SUM(C18,C19,C20,C21,C22,C23)</f>
        <v>677.1</v>
      </c>
      <c r="D24" s="753" t="n">
        <f aca="false">SUM(D18,D19,D20,D21,D22,D23)</f>
        <v>584.8</v>
      </c>
      <c r="E24" s="758" t="n">
        <f aca="false">SUM(E18,E19,E20,E21,E22,E23)</f>
        <v>46802</v>
      </c>
      <c r="F24" s="745" t="n">
        <f aca="false">SUM(F18,F19,F20,F21,F22,F23)</f>
        <v>37493.6</v>
      </c>
      <c r="G24" s="753" t="n">
        <f aca="false">SUM(G18,G19,G20,G21,G22,G23)</f>
        <v>28570.2</v>
      </c>
      <c r="H24" s="754" t="n">
        <f aca="false">SUM(H18,H19,H20,H21,H22,H23)</f>
        <v>46802</v>
      </c>
      <c r="I24" s="747" t="n">
        <f aca="false">SUM(C24,F24)</f>
        <v>38170.7</v>
      </c>
      <c r="J24" s="748" t="n">
        <f aca="false">SUM(D24,G24)</f>
        <v>29155</v>
      </c>
    </row>
    <row r="25" customFormat="false" ht="21" hidden="false" customHeight="true" outlineLevel="0" collapsed="false">
      <c r="A25" s="756" t="s">
        <v>58</v>
      </c>
      <c r="B25" s="739" t="n">
        <v>0</v>
      </c>
      <c r="C25" s="740" t="n">
        <v>0</v>
      </c>
      <c r="D25" s="739" t="n">
        <v>0</v>
      </c>
      <c r="E25" s="739" t="n">
        <v>5350</v>
      </c>
      <c r="F25" s="740" t="n">
        <v>5330</v>
      </c>
      <c r="G25" s="739" t="n">
        <v>2727.5</v>
      </c>
      <c r="H25" s="741" t="n">
        <f aca="false">SUM(B25,E25)</f>
        <v>5350</v>
      </c>
      <c r="I25" s="740" t="n">
        <f aca="false">SUM(C25,F25)</f>
        <v>5330</v>
      </c>
      <c r="J25" s="742" t="n">
        <f aca="false">SUM(D25,G25)</f>
        <v>2727.5</v>
      </c>
    </row>
    <row r="26" customFormat="false" ht="21" hidden="false" customHeight="true" outlineLevel="0" collapsed="false">
      <c r="A26" s="756" t="s">
        <v>154</v>
      </c>
      <c r="B26" s="759" t="n">
        <v>0</v>
      </c>
      <c r="C26" s="740" t="n">
        <v>0</v>
      </c>
      <c r="D26" s="739" t="n">
        <v>0</v>
      </c>
      <c r="E26" s="759" t="n">
        <v>0</v>
      </c>
      <c r="F26" s="740" t="n">
        <v>20.2</v>
      </c>
      <c r="G26" s="739" t="n">
        <v>20.1</v>
      </c>
      <c r="H26" s="741" t="n">
        <f aca="false">SUM(B26,E26)</f>
        <v>0</v>
      </c>
      <c r="I26" s="740" t="n">
        <f aca="false">SUM(C26,F26)</f>
        <v>20.2</v>
      </c>
      <c r="J26" s="742" t="n">
        <f aca="false">SUM(D26,G26)</f>
        <v>20.1</v>
      </c>
    </row>
    <row r="27" customFormat="false" ht="21" hidden="false" customHeight="true" outlineLevel="0" collapsed="false">
      <c r="A27" s="756" t="s">
        <v>122</v>
      </c>
      <c r="B27" s="759" t="n">
        <v>0</v>
      </c>
      <c r="C27" s="740" t="n">
        <v>550</v>
      </c>
      <c r="D27" s="739" t="n">
        <v>457.7</v>
      </c>
      <c r="E27" s="759" t="n">
        <v>300</v>
      </c>
      <c r="F27" s="740" t="n">
        <v>300</v>
      </c>
      <c r="G27" s="739" t="n">
        <v>77.6</v>
      </c>
      <c r="H27" s="741" t="n">
        <f aca="false">SUM(B27,E27)</f>
        <v>300</v>
      </c>
      <c r="I27" s="740" t="n">
        <f aca="false">SUM(C27,F27)</f>
        <v>850</v>
      </c>
      <c r="J27" s="742" t="n">
        <f aca="false">SUM(D27,G27)</f>
        <v>535.3</v>
      </c>
    </row>
    <row r="28" customFormat="false" ht="21" hidden="false" customHeight="true" outlineLevel="0" collapsed="false">
      <c r="A28" s="756" t="s">
        <v>406</v>
      </c>
      <c r="B28" s="759" t="n">
        <v>0</v>
      </c>
      <c r="C28" s="740" t="n">
        <v>0</v>
      </c>
      <c r="D28" s="739" t="n">
        <v>0</v>
      </c>
      <c r="E28" s="759" t="n">
        <v>0</v>
      </c>
      <c r="F28" s="740" t="n">
        <v>0</v>
      </c>
      <c r="G28" s="739" t="n">
        <v>0</v>
      </c>
      <c r="H28" s="741" t="n">
        <f aca="false">SUM(B28,E28)</f>
        <v>0</v>
      </c>
      <c r="I28" s="740" t="n">
        <f aca="false">SUM(C28,F28)</f>
        <v>0</v>
      </c>
      <c r="J28" s="742" t="n">
        <f aca="false">SUM(D28,G28)</f>
        <v>0</v>
      </c>
    </row>
    <row r="29" customFormat="false" ht="21" hidden="false" customHeight="true" outlineLevel="0" collapsed="false">
      <c r="A29" s="756" t="s">
        <v>407</v>
      </c>
      <c r="B29" s="759" t="n">
        <v>0</v>
      </c>
      <c r="C29" s="740" t="n">
        <v>0</v>
      </c>
      <c r="D29" s="739" t="n">
        <v>0</v>
      </c>
      <c r="E29" s="759" t="n">
        <v>0</v>
      </c>
      <c r="F29" s="740" t="n">
        <v>0</v>
      </c>
      <c r="G29" s="739" t="n">
        <v>0</v>
      </c>
      <c r="H29" s="741" t="n">
        <f aca="false">SUM(B29,E29)</f>
        <v>0</v>
      </c>
      <c r="I29" s="740" t="n">
        <f aca="false">SUM(C29,F29)</f>
        <v>0</v>
      </c>
      <c r="J29" s="742" t="n">
        <f aca="false">SUM(D29,G29)</f>
        <v>0</v>
      </c>
    </row>
    <row r="30" customFormat="false" ht="21" hidden="false" customHeight="true" outlineLevel="0" collapsed="false">
      <c r="A30" s="752" t="n">
        <v>517</v>
      </c>
      <c r="B30" s="758" t="n">
        <f aca="false">SUM(B25,B26,B27,B28,B29)</f>
        <v>0</v>
      </c>
      <c r="C30" s="745" t="n">
        <f aca="false">SUM(C25,C26,C27,C28,C29)</f>
        <v>550</v>
      </c>
      <c r="D30" s="745" t="n">
        <f aca="false">SUM(D25,D26,D27,D28,D29)</f>
        <v>457.7</v>
      </c>
      <c r="E30" s="758" t="n">
        <f aca="false">SUM(E25,E26,E27,E28,E29)</f>
        <v>5650</v>
      </c>
      <c r="F30" s="745" t="n">
        <f aca="false">SUM(F25,F26,F27,F28,F29)</f>
        <v>5650.2</v>
      </c>
      <c r="G30" s="745" t="n">
        <f aca="false">SUM(G25,G26,G27,G28,G29)</f>
        <v>2825.2</v>
      </c>
      <c r="H30" s="746" t="n">
        <f aca="false">SUM(E30)</f>
        <v>5650</v>
      </c>
      <c r="I30" s="747" t="n">
        <f aca="false">SUM(C30,F30)</f>
        <v>6200.2</v>
      </c>
      <c r="J30" s="748" t="n">
        <f aca="false">SUM(D30,G30)</f>
        <v>3282.9</v>
      </c>
    </row>
    <row r="31" customFormat="false" ht="21" hidden="false" customHeight="true" outlineLevel="0" collapsed="false">
      <c r="A31" s="756" t="s">
        <v>408</v>
      </c>
      <c r="B31" s="759" t="n">
        <v>0</v>
      </c>
      <c r="C31" s="740" t="n">
        <v>0</v>
      </c>
      <c r="D31" s="739" t="n">
        <v>0</v>
      </c>
      <c r="E31" s="759" t="n">
        <v>0</v>
      </c>
      <c r="F31" s="740" t="n">
        <v>0</v>
      </c>
      <c r="G31" s="739" t="n">
        <v>0</v>
      </c>
      <c r="H31" s="741" t="n">
        <f aca="false">SUM(B31,E31)</f>
        <v>0</v>
      </c>
      <c r="I31" s="740" t="n">
        <f aca="false">SUM(C31,F31)</f>
        <v>0</v>
      </c>
      <c r="J31" s="742" t="n">
        <f aca="false">SUM(D31,G31)</f>
        <v>0</v>
      </c>
    </row>
    <row r="32" customFormat="false" ht="21" hidden="false" customHeight="true" outlineLevel="0" collapsed="false">
      <c r="A32" s="752" t="n">
        <v>518</v>
      </c>
      <c r="B32" s="758" t="n">
        <f aca="false">SUM(B31)</f>
        <v>0</v>
      </c>
      <c r="C32" s="745" t="n">
        <f aca="false">SUM(C31)</f>
        <v>0</v>
      </c>
      <c r="D32" s="744" t="n">
        <f aca="false">SUM(D31)</f>
        <v>0</v>
      </c>
      <c r="E32" s="758" t="n">
        <f aca="false">SUM(E31)</f>
        <v>0</v>
      </c>
      <c r="F32" s="745" t="n">
        <f aca="false">SUM(F31)</f>
        <v>0</v>
      </c>
      <c r="G32" s="744" t="n">
        <f aca="false">SUM(G31)</f>
        <v>0</v>
      </c>
      <c r="H32" s="746" t="n">
        <f aca="false">SUM(E32)</f>
        <v>0</v>
      </c>
      <c r="I32" s="747" t="n">
        <f aca="false">SUM(F32)</f>
        <v>0</v>
      </c>
      <c r="J32" s="748" t="n">
        <f aca="false">SUM(G32)</f>
        <v>0</v>
      </c>
    </row>
    <row r="33" customFormat="false" ht="21" hidden="false" customHeight="true" outlineLevel="0" collapsed="false">
      <c r="A33" s="756" t="s">
        <v>409</v>
      </c>
      <c r="B33" s="759" t="n">
        <v>0</v>
      </c>
      <c r="C33" s="740" t="n">
        <v>0</v>
      </c>
      <c r="D33" s="739" t="n">
        <v>0</v>
      </c>
      <c r="E33" s="759" t="n">
        <v>0</v>
      </c>
      <c r="F33" s="740" t="n">
        <v>2</v>
      </c>
      <c r="G33" s="739" t="n">
        <v>0</v>
      </c>
      <c r="H33" s="741" t="n">
        <f aca="false">SUM(B33,E33)</f>
        <v>0</v>
      </c>
      <c r="I33" s="740" t="n">
        <f aca="false">SUM(C33,F33)</f>
        <v>2</v>
      </c>
      <c r="J33" s="742" t="n">
        <f aca="false">SUM(D33,G33)</f>
        <v>0</v>
      </c>
    </row>
    <row r="34" customFormat="false" ht="21" hidden="false" customHeight="true" outlineLevel="0" collapsed="false">
      <c r="A34" s="756" t="s">
        <v>102</v>
      </c>
      <c r="B34" s="759" t="n">
        <v>0</v>
      </c>
      <c r="C34" s="740" t="n">
        <v>0</v>
      </c>
      <c r="D34" s="739" t="n">
        <v>0</v>
      </c>
      <c r="E34" s="759" t="n">
        <v>0</v>
      </c>
      <c r="F34" s="740" t="n">
        <v>8.5</v>
      </c>
      <c r="G34" s="739" t="n">
        <v>8.4</v>
      </c>
      <c r="H34" s="741" t="n">
        <f aca="false">SUM(B34,E34)</f>
        <v>0</v>
      </c>
      <c r="I34" s="740" t="n">
        <f aca="false">SUM(C34,F34)</f>
        <v>8.5</v>
      </c>
      <c r="J34" s="742" t="n">
        <f aca="false">SUM(D34,G34)</f>
        <v>8.4</v>
      </c>
    </row>
    <row r="35" customFormat="false" ht="21" hidden="false" customHeight="true" outlineLevel="0" collapsed="false">
      <c r="A35" s="752" t="n">
        <v>519</v>
      </c>
      <c r="B35" s="758" t="n">
        <f aca="false">SUM(B33)</f>
        <v>0</v>
      </c>
      <c r="C35" s="745" t="n">
        <f aca="false">SUM(C33,C34)</f>
        <v>0</v>
      </c>
      <c r="D35" s="744" t="n">
        <f aca="false">SUM(D33,D34)</f>
        <v>0</v>
      </c>
      <c r="E35" s="758" t="n">
        <f aca="false">SUM(E33)</f>
        <v>0</v>
      </c>
      <c r="F35" s="745" t="n">
        <f aca="false">SUM(F33,F34)</f>
        <v>10.5</v>
      </c>
      <c r="G35" s="744" t="n">
        <f aca="false">SUM(G33,G34)</f>
        <v>8.4</v>
      </c>
      <c r="H35" s="746" t="n">
        <f aca="false">SUM(E35)</f>
        <v>0</v>
      </c>
      <c r="I35" s="747" t="n">
        <f aca="false">SUM(F35)</f>
        <v>10.5</v>
      </c>
      <c r="J35" s="748" t="n">
        <f aca="false">SUM(G35)</f>
        <v>8.4</v>
      </c>
    </row>
    <row r="36" customFormat="false" ht="21" hidden="false" customHeight="true" outlineLevel="0" collapsed="false">
      <c r="A36" s="756" t="s">
        <v>410</v>
      </c>
      <c r="B36" s="759" t="n">
        <v>0</v>
      </c>
      <c r="C36" s="740" t="n">
        <v>0</v>
      </c>
      <c r="D36" s="739" t="n">
        <v>0</v>
      </c>
      <c r="E36" s="759" t="n">
        <v>0</v>
      </c>
      <c r="F36" s="740" t="n">
        <v>50</v>
      </c>
      <c r="G36" s="739" t="n">
        <v>50</v>
      </c>
      <c r="H36" s="741" t="n">
        <f aca="false">SUM(B36,E36)</f>
        <v>0</v>
      </c>
      <c r="I36" s="740" t="n">
        <f aca="false">SUM(C36,F36)</f>
        <v>50</v>
      </c>
      <c r="J36" s="742" t="n">
        <f aca="false">SUM(D36,G36)</f>
        <v>50</v>
      </c>
    </row>
    <row r="37" customFormat="false" ht="21" hidden="false" customHeight="true" outlineLevel="0" collapsed="false">
      <c r="A37" s="752" t="n">
        <v>522</v>
      </c>
      <c r="B37" s="758" t="n">
        <f aca="false">SUM(B35)</f>
        <v>0</v>
      </c>
      <c r="C37" s="745" t="n">
        <f aca="false">SUM(C35,C36)</f>
        <v>0</v>
      </c>
      <c r="D37" s="744" t="n">
        <f aca="false">SUM(D35,D36)</f>
        <v>0</v>
      </c>
      <c r="E37" s="758" t="n">
        <f aca="false">SUM(E35)</f>
        <v>0</v>
      </c>
      <c r="F37" s="745" t="n">
        <f aca="false">SUM(F36)</f>
        <v>50</v>
      </c>
      <c r="G37" s="745" t="n">
        <f aca="false">SUM(G36)</f>
        <v>50</v>
      </c>
      <c r="H37" s="746" t="n">
        <f aca="false">SUM(E37)</f>
        <v>0</v>
      </c>
      <c r="I37" s="747" t="n">
        <f aca="false">SUM(F37)</f>
        <v>50</v>
      </c>
      <c r="J37" s="748" t="n">
        <f aca="false">SUM(G37)</f>
        <v>50</v>
      </c>
      <c r="K37" s="394" t="s">
        <v>411</v>
      </c>
    </row>
    <row r="38" customFormat="false" ht="21" hidden="false" customHeight="true" outlineLevel="0" collapsed="false">
      <c r="A38" s="756" t="s">
        <v>412</v>
      </c>
      <c r="B38" s="739" t="n">
        <v>0</v>
      </c>
      <c r="C38" s="740" t="n">
        <v>0</v>
      </c>
      <c r="D38" s="739" t="n">
        <v>0</v>
      </c>
      <c r="E38" s="739" t="n">
        <v>90</v>
      </c>
      <c r="F38" s="740" t="n">
        <v>70</v>
      </c>
      <c r="G38" s="739" t="n">
        <v>13.7</v>
      </c>
      <c r="H38" s="741" t="n">
        <f aca="false">SUM(B38,E38)</f>
        <v>90</v>
      </c>
      <c r="I38" s="740" t="n">
        <f aca="false">SUM(C38,F38)</f>
        <v>70</v>
      </c>
      <c r="J38" s="742" t="n">
        <f aca="false">SUM(D38,G38)</f>
        <v>13.7</v>
      </c>
    </row>
    <row r="39" customFormat="false" ht="21" hidden="false" customHeight="true" outlineLevel="0" collapsed="false">
      <c r="A39" s="756" t="s">
        <v>413</v>
      </c>
      <c r="B39" s="739" t="n">
        <v>0</v>
      </c>
      <c r="C39" s="740" t="n">
        <v>0</v>
      </c>
      <c r="D39" s="739" t="n">
        <v>0</v>
      </c>
      <c r="E39" s="739" t="n">
        <v>0</v>
      </c>
      <c r="F39" s="740" t="n">
        <v>20</v>
      </c>
      <c r="G39" s="739" t="n">
        <v>1.7</v>
      </c>
      <c r="H39" s="741" t="n">
        <f aca="false">SUM(B39,E39)</f>
        <v>0</v>
      </c>
      <c r="I39" s="740" t="n">
        <f aca="false">SUM(C39,F39)</f>
        <v>20</v>
      </c>
      <c r="J39" s="742" t="n">
        <f aca="false">SUM(D39,G39)</f>
        <v>1.7</v>
      </c>
    </row>
    <row r="40" customFormat="false" ht="21" hidden="false" customHeight="true" outlineLevel="0" collapsed="false">
      <c r="A40" s="756" t="s">
        <v>414</v>
      </c>
      <c r="B40" s="739" t="n">
        <v>0</v>
      </c>
      <c r="C40" s="740" t="n">
        <v>0</v>
      </c>
      <c r="D40" s="739" t="n">
        <v>0</v>
      </c>
      <c r="E40" s="739" t="n">
        <v>0</v>
      </c>
      <c r="F40" s="740" t="n">
        <v>0</v>
      </c>
      <c r="G40" s="739" t="n">
        <v>0</v>
      </c>
      <c r="H40" s="741" t="n">
        <f aca="false">SUM(B40,E40)</f>
        <v>0</v>
      </c>
      <c r="I40" s="740" t="n">
        <f aca="false">SUM(C40,F40)</f>
        <v>0</v>
      </c>
      <c r="J40" s="742" t="n">
        <f aca="false">SUM(D40,G40)</f>
        <v>0</v>
      </c>
    </row>
    <row r="41" customFormat="false" ht="21" hidden="false" customHeight="true" outlineLevel="0" collapsed="false">
      <c r="A41" s="752" t="n">
        <v>536</v>
      </c>
      <c r="B41" s="744" t="n">
        <f aca="false">SUM(B38,B39,B40)</f>
        <v>0</v>
      </c>
      <c r="C41" s="744" t="n">
        <f aca="false">SUM(C38,C39,C40)</f>
        <v>0</v>
      </c>
      <c r="D41" s="753" t="n">
        <f aca="false">SUM(D38,D39,D40)</f>
        <v>0</v>
      </c>
      <c r="E41" s="744" t="n">
        <f aca="false">SUM(E38,E39,E40)</f>
        <v>90</v>
      </c>
      <c r="F41" s="744" t="n">
        <f aca="false">SUM(F38,F39,F40)</f>
        <v>90</v>
      </c>
      <c r="G41" s="753" t="n">
        <f aca="false">SUM(G38,G39,G40)</f>
        <v>15.4</v>
      </c>
      <c r="H41" s="754" t="n">
        <f aca="false">SUM(H38,H39,H40)</f>
        <v>90</v>
      </c>
      <c r="I41" s="745" t="n">
        <f aca="false">SUM(I38,I39,I40)</f>
        <v>90</v>
      </c>
      <c r="J41" s="755" t="n">
        <f aca="false">SUM(J38,J39,J40)</f>
        <v>15.4</v>
      </c>
    </row>
    <row r="42" customFormat="false" ht="21" hidden="false" customHeight="true" outlineLevel="0" collapsed="false">
      <c r="A42" s="756" t="s">
        <v>415</v>
      </c>
      <c r="B42" s="739" t="n">
        <v>0</v>
      </c>
      <c r="C42" s="740" t="n">
        <v>0</v>
      </c>
      <c r="D42" s="739" t="n">
        <v>0</v>
      </c>
      <c r="E42" s="759" t="n">
        <v>2000</v>
      </c>
      <c r="F42" s="740" t="n">
        <v>2000</v>
      </c>
      <c r="G42" s="739" t="n">
        <v>26.2</v>
      </c>
      <c r="H42" s="741" t="n">
        <f aca="false">SUM(B42,E42)</f>
        <v>2000</v>
      </c>
      <c r="I42" s="740" t="n">
        <f aca="false">SUM(C42,F42)</f>
        <v>2000</v>
      </c>
      <c r="J42" s="742" t="n">
        <f aca="false">SUM(D42,G42)</f>
        <v>26.2</v>
      </c>
    </row>
    <row r="43" customFormat="false" ht="21" hidden="false" customHeight="true" outlineLevel="0" collapsed="false">
      <c r="A43" s="756" t="s">
        <v>416</v>
      </c>
      <c r="B43" s="739" t="n">
        <v>0</v>
      </c>
      <c r="C43" s="740" t="n">
        <v>0</v>
      </c>
      <c r="D43" s="739" t="n">
        <v>0</v>
      </c>
      <c r="E43" s="759" t="n">
        <v>2340</v>
      </c>
      <c r="F43" s="740" t="n">
        <v>2340</v>
      </c>
      <c r="G43" s="739" t="n">
        <v>777.9</v>
      </c>
      <c r="H43" s="741" t="n">
        <f aca="false">SUM(B43,E43)</f>
        <v>2340</v>
      </c>
      <c r="I43" s="740" t="n">
        <f aca="false">SUM(C43,F43)</f>
        <v>2340</v>
      </c>
      <c r="J43" s="742" t="n">
        <f aca="false">SUM(D43,G43)</f>
        <v>777.9</v>
      </c>
    </row>
    <row r="44" customFormat="false" ht="21" hidden="false" customHeight="true" outlineLevel="0" collapsed="false">
      <c r="A44" s="756" t="s">
        <v>242</v>
      </c>
      <c r="B44" s="739" t="n">
        <v>0</v>
      </c>
      <c r="C44" s="740" t="n">
        <v>0</v>
      </c>
      <c r="D44" s="739" t="n">
        <v>0</v>
      </c>
      <c r="E44" s="759" t="n">
        <v>0</v>
      </c>
      <c r="F44" s="740" t="n">
        <v>20</v>
      </c>
      <c r="G44" s="739" t="n">
        <v>19</v>
      </c>
      <c r="H44" s="741" t="n">
        <f aca="false">SUM(B44,E44)</f>
        <v>0</v>
      </c>
      <c r="I44" s="740" t="n">
        <f aca="false">SUM(C44,F44)</f>
        <v>20</v>
      </c>
      <c r="J44" s="742" t="n">
        <f aca="false">SUM(D44,G44)</f>
        <v>19</v>
      </c>
    </row>
    <row r="45" customFormat="false" ht="21" hidden="false" customHeight="true" outlineLevel="0" collapsed="false">
      <c r="A45" s="760" t="n">
        <v>612</v>
      </c>
      <c r="B45" s="744" t="n">
        <f aca="false">SUM(B42,B43,B44)</f>
        <v>0</v>
      </c>
      <c r="C45" s="744" t="n">
        <f aca="false">SUM(C42,C43,C44)</f>
        <v>0</v>
      </c>
      <c r="D45" s="761" t="n">
        <f aca="false">SUM(D42,D43,D44)</f>
        <v>0</v>
      </c>
      <c r="E45" s="745" t="n">
        <f aca="false">SUM(E42,E43,E44)</f>
        <v>4340</v>
      </c>
      <c r="F45" s="745" t="n">
        <f aca="false">SUM(F42,F43,F44)</f>
        <v>4360</v>
      </c>
      <c r="G45" s="762" t="n">
        <f aca="false">SUM(G42,G43,G44)</f>
        <v>823.1</v>
      </c>
      <c r="H45" s="754" t="n">
        <f aca="false">SUM(H42,H43,H44)</f>
        <v>4340</v>
      </c>
      <c r="I45" s="763" t="n">
        <f aca="false">SUM(I42,I43,I44)</f>
        <v>4360</v>
      </c>
      <c r="J45" s="764" t="n">
        <f aca="false">SUM(J42,J43,J44)</f>
        <v>823.1</v>
      </c>
    </row>
    <row r="46" customFormat="false" ht="39" hidden="false" customHeight="true" outlineLevel="0" collapsed="false">
      <c r="A46" s="765" t="s">
        <v>62</v>
      </c>
      <c r="B46" s="766" t="n">
        <f aca="false">SUM(B6,B12,B17,B24,B30,B32,B35,B37,B41,B45)</f>
        <v>0</v>
      </c>
      <c r="C46" s="766" t="n">
        <f aca="false">SUM(C6,C12,C17,C24,C30,C32,C35,C37,C41,C45)</f>
        <v>1591.7</v>
      </c>
      <c r="D46" s="767" t="n">
        <f aca="false">SUM(D6,D12,D17,D24,D30,D32,D35,D37,D41,D45)</f>
        <v>1407.1</v>
      </c>
      <c r="E46" s="766" t="n">
        <f aca="false">SUM(E6,E12,E17,E24,E30,E32,E35,E37,E41,E45)</f>
        <v>70800</v>
      </c>
      <c r="F46" s="766" t="n">
        <f aca="false">SUM(F6,F12,F17,F24,F30,F32,F35,F37,F41,F45)</f>
        <v>60212.4</v>
      </c>
      <c r="G46" s="768" t="n">
        <f aca="false">SUM(G6,G12,G17,G24,G30,G32,G35,G37,G41,G45)</f>
        <v>42372.6</v>
      </c>
      <c r="H46" s="769" t="n">
        <f aca="false">SUM(H6,H12,H17,H24,H30,H32,H35,H37,H41,H45)</f>
        <v>70800</v>
      </c>
      <c r="I46" s="766" t="n">
        <f aca="false">SUM(I6,I12,I17,I24,I30,I32,I35,I37,I41,I45)</f>
        <v>61804.1</v>
      </c>
      <c r="J46" s="770" t="n">
        <f aca="false">SUM(J6,J12,J17,J24,J30,J32,J35,J37,J41,J45)</f>
        <v>43779.7</v>
      </c>
    </row>
    <row r="47" customFormat="false" ht="18.75" hidden="false" customHeight="true" outlineLevel="0" collapsed="false">
      <c r="A47" s="771"/>
      <c r="B47" s="771"/>
      <c r="C47" s="771"/>
      <c r="D47" s="771"/>
      <c r="E47" s="771"/>
      <c r="F47" s="771"/>
      <c r="G47" s="772"/>
      <c r="H47" s="403"/>
    </row>
    <row r="48" customFormat="false" ht="18.75" hidden="false" customHeight="true" outlineLevel="0" collapsed="false">
      <c r="A48" s="771"/>
      <c r="B48" s="771"/>
      <c r="C48" s="771"/>
      <c r="D48" s="771"/>
      <c r="E48" s="771"/>
      <c r="F48" s="771"/>
      <c r="G48" s="772"/>
      <c r="H48" s="403"/>
    </row>
    <row r="49" customFormat="false" ht="18.75" hidden="false" customHeight="true" outlineLevel="0" collapsed="false">
      <c r="A49" s="771"/>
      <c r="B49" s="771"/>
      <c r="C49" s="771"/>
      <c r="D49" s="771"/>
      <c r="E49" s="771"/>
      <c r="F49" s="771"/>
      <c r="G49" s="772"/>
      <c r="H49" s="403"/>
    </row>
    <row r="50" customFormat="false" ht="18.75" hidden="false" customHeight="true" outlineLevel="0" collapsed="false">
      <c r="A50" s="771"/>
      <c r="B50" s="771"/>
      <c r="C50" s="771"/>
      <c r="D50" s="771"/>
      <c r="E50" s="771"/>
      <c r="F50" s="771"/>
      <c r="G50" s="772"/>
      <c r="H50" s="403"/>
    </row>
    <row r="51" customFormat="false" ht="18.75" hidden="false" customHeight="true" outlineLevel="0" collapsed="false">
      <c r="A51" s="771"/>
      <c r="B51" s="771"/>
      <c r="C51" s="771"/>
      <c r="D51" s="771"/>
      <c r="E51" s="771"/>
      <c r="F51" s="771"/>
      <c r="G51" s="772"/>
      <c r="H51" s="403"/>
    </row>
    <row r="52" customFormat="false" ht="18.75" hidden="false" customHeight="true" outlineLevel="0" collapsed="false">
      <c r="A52" s="771"/>
      <c r="B52" s="771"/>
      <c r="C52" s="771"/>
      <c r="D52" s="771"/>
      <c r="E52" s="771"/>
      <c r="F52" s="771"/>
      <c r="G52" s="772"/>
      <c r="H52" s="403"/>
    </row>
    <row r="53" customFormat="false" ht="18.75" hidden="false" customHeight="true" outlineLevel="0" collapsed="false">
      <c r="A53" s="771"/>
      <c r="B53" s="771"/>
      <c r="C53" s="771"/>
      <c r="D53" s="771"/>
      <c r="E53" s="771"/>
      <c r="F53" s="771"/>
      <c r="G53" s="772"/>
      <c r="H53" s="403"/>
    </row>
    <row r="54" customFormat="false" ht="14.25" hidden="false" customHeight="false" outlineLevel="0" collapsed="false">
      <c r="A54" s="771"/>
      <c r="B54" s="771"/>
      <c r="C54" s="771"/>
      <c r="D54" s="771"/>
      <c r="E54" s="771"/>
      <c r="F54" s="771"/>
      <c r="G54" s="772"/>
      <c r="H54" s="403"/>
    </row>
    <row r="55" customFormat="false" ht="14.25" hidden="false" customHeight="false" outlineLevel="0" collapsed="false">
      <c r="A55" s="771"/>
      <c r="B55" s="771"/>
      <c r="C55" s="771"/>
      <c r="D55" s="771"/>
      <c r="E55" s="771"/>
      <c r="F55" s="771"/>
      <c r="G55" s="772"/>
      <c r="H55" s="403"/>
    </row>
    <row r="56" customFormat="false" ht="14.25" hidden="false" customHeight="false" outlineLevel="0" collapsed="false">
      <c r="A56" s="771"/>
      <c r="B56" s="771"/>
      <c r="C56" s="771"/>
      <c r="D56" s="771"/>
      <c r="E56" s="771"/>
      <c r="F56" s="771"/>
      <c r="G56" s="772"/>
      <c r="H56" s="403"/>
    </row>
    <row r="57" customFormat="false" ht="15" hidden="false" customHeight="false" outlineLevel="0" collapsed="false">
      <c r="A57" s="773"/>
      <c r="B57" s="773"/>
      <c r="C57" s="773"/>
      <c r="D57" s="773"/>
      <c r="E57" s="773"/>
      <c r="F57" s="773"/>
      <c r="G57" s="774"/>
      <c r="H57" s="403"/>
    </row>
    <row r="58" customFormat="false" ht="14.25" hidden="false" customHeight="false" outlineLevel="0" collapsed="false">
      <c r="A58" s="771"/>
      <c r="B58" s="771"/>
      <c r="C58" s="771"/>
      <c r="D58" s="771"/>
      <c r="E58" s="771"/>
      <c r="F58" s="771"/>
      <c r="G58" s="775"/>
      <c r="H58" s="403"/>
    </row>
    <row r="59" customFormat="false" ht="15" hidden="false" customHeight="false" outlineLevel="0" collapsed="false">
      <c r="A59" s="773"/>
      <c r="B59" s="773"/>
      <c r="C59" s="773"/>
      <c r="D59" s="773"/>
      <c r="E59" s="773"/>
      <c r="F59" s="773"/>
      <c r="G59" s="774"/>
      <c r="H59" s="403"/>
    </row>
    <row r="60" customFormat="false" ht="14.25" hidden="false" customHeight="false" outlineLevel="0" collapsed="false">
      <c r="A60" s="403"/>
      <c r="B60" s="403"/>
      <c r="C60" s="403"/>
      <c r="D60" s="403"/>
      <c r="E60" s="403"/>
      <c r="F60" s="403"/>
      <c r="G60" s="403"/>
      <c r="H60" s="403"/>
    </row>
  </sheetData>
  <sheetProtection sheet="true" password="cf7a"/>
  <mergeCells count="7">
    <mergeCell ref="A1:I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420138888888889" bottom="0.236111111111111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28.99"/>
    <col collapsed="false" customWidth="true" hidden="false" outlineLevel="0" max="9" min="2" style="394" width="10.28"/>
    <col collapsed="false" customWidth="true" hidden="false" outlineLevel="0" max="10" min="10" style="394" width="11.42"/>
    <col collapsed="false" customWidth="true" hidden="false" outlineLevel="0" max="11" min="11" style="394" width="11.13"/>
    <col collapsed="false" customWidth="true" hidden="false" outlineLevel="0" max="12" min="12" style="394" width="10.13"/>
    <col collapsed="false" customWidth="true" hidden="false" outlineLevel="0" max="13" min="13" style="394" width="10.99"/>
    <col collapsed="false" customWidth="false" hidden="false" outlineLevel="0" max="257" min="14" style="394" width="9.14"/>
  </cols>
  <sheetData>
    <row r="1" customFormat="false" ht="48" hidden="false" customHeight="true" outlineLevel="0" collapsed="false">
      <c r="A1" s="776" t="s">
        <v>417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7" t="s">
        <v>418</v>
      </c>
      <c r="M1" s="777"/>
    </row>
    <row r="2" customFormat="false" ht="0.75" hidden="false" customHeight="true" outlineLevel="0" collapsed="false">
      <c r="A2" s="128" t="s">
        <v>419</v>
      </c>
      <c r="B2" s="662" t="s">
        <v>420</v>
      </c>
      <c r="C2" s="662"/>
      <c r="D2" s="662"/>
      <c r="E2" s="778" t="s">
        <v>47</v>
      </c>
      <c r="F2" s="778"/>
      <c r="G2" s="778"/>
      <c r="H2" s="537"/>
      <c r="I2" s="537"/>
      <c r="J2" s="537"/>
      <c r="K2" s="403"/>
    </row>
    <row r="3" customFormat="false" ht="20.25" hidden="true" customHeight="true" outlineLevel="0" collapsed="false">
      <c r="A3" s="128"/>
      <c r="B3" s="513" t="s">
        <v>401</v>
      </c>
      <c r="C3" s="513"/>
      <c r="D3" s="513"/>
      <c r="E3" s="779"/>
      <c r="F3" s="779"/>
      <c r="G3" s="779"/>
      <c r="H3" s="537"/>
      <c r="I3" s="537"/>
      <c r="J3" s="537"/>
      <c r="K3" s="403"/>
    </row>
    <row r="4" customFormat="false" ht="20.25" hidden="true" customHeight="true" outlineLevel="0" collapsed="false">
      <c r="A4" s="128"/>
      <c r="B4" s="414" t="s">
        <v>6</v>
      </c>
      <c r="C4" s="414" t="s">
        <v>7</v>
      </c>
      <c r="D4" s="513" t="s">
        <v>8</v>
      </c>
      <c r="E4" s="779" t="s">
        <v>6</v>
      </c>
      <c r="F4" s="780" t="s">
        <v>7</v>
      </c>
      <c r="G4" s="780" t="s">
        <v>8</v>
      </c>
      <c r="H4" s="537"/>
      <c r="I4" s="537"/>
      <c r="J4" s="537"/>
      <c r="K4" s="403"/>
    </row>
    <row r="5" customFormat="false" ht="20.25" hidden="true" customHeight="true" outlineLevel="0" collapsed="false">
      <c r="A5" s="781" t="s">
        <v>421</v>
      </c>
      <c r="B5" s="137" t="n">
        <v>0</v>
      </c>
      <c r="C5" s="137" t="n">
        <v>0</v>
      </c>
      <c r="D5" s="138" t="n">
        <v>0</v>
      </c>
      <c r="E5" s="692" t="n">
        <f aca="false">SUM(B5)</f>
        <v>0</v>
      </c>
      <c r="F5" s="137" t="n">
        <v>0</v>
      </c>
      <c r="G5" s="137" t="n">
        <f aca="false">SUM(D5)</f>
        <v>0</v>
      </c>
      <c r="H5" s="537"/>
      <c r="I5" s="537"/>
      <c r="J5" s="537"/>
      <c r="K5" s="403"/>
    </row>
    <row r="6" customFormat="false" ht="20.25" hidden="true" customHeight="true" outlineLevel="0" collapsed="false">
      <c r="A6" s="782" t="n">
        <v>590</v>
      </c>
      <c r="B6" s="144" t="n">
        <f aca="false">SUM(B5)</f>
        <v>0</v>
      </c>
      <c r="C6" s="144" t="n">
        <f aca="false">SUM(C5)</f>
        <v>0</v>
      </c>
      <c r="D6" s="145" t="n">
        <f aca="false">SUM(D5)</f>
        <v>0</v>
      </c>
      <c r="E6" s="783" t="n">
        <f aca="false">SUM(E5)</f>
        <v>0</v>
      </c>
      <c r="F6" s="144" t="n">
        <f aca="false">SUM(F5)</f>
        <v>0</v>
      </c>
      <c r="G6" s="144" t="n">
        <f aca="false">SUM(G5)</f>
        <v>0</v>
      </c>
      <c r="H6" s="537"/>
      <c r="I6" s="537"/>
      <c r="J6" s="537"/>
      <c r="K6" s="403"/>
    </row>
    <row r="7" customFormat="false" ht="20.25" hidden="true" customHeight="true" outlineLevel="0" collapsed="false">
      <c r="A7" s="784"/>
      <c r="B7" s="137"/>
      <c r="C7" s="137"/>
      <c r="D7" s="138"/>
      <c r="E7" s="692"/>
      <c r="F7" s="137"/>
      <c r="G7" s="137"/>
      <c r="H7" s="537"/>
      <c r="I7" s="537"/>
      <c r="J7" s="537"/>
      <c r="K7" s="403"/>
    </row>
    <row r="8" customFormat="false" ht="30" hidden="true" customHeight="true" outlineLevel="0" collapsed="false">
      <c r="A8" s="676" t="s">
        <v>62</v>
      </c>
      <c r="B8" s="785" t="n">
        <f aca="false">SUM(B6)</f>
        <v>0</v>
      </c>
      <c r="C8" s="785" t="n">
        <f aca="false">SUM(C6)</f>
        <v>0</v>
      </c>
      <c r="D8" s="707" t="n">
        <f aca="false">SUM(D6)</f>
        <v>0</v>
      </c>
      <c r="E8" s="786" t="n">
        <f aca="false">SUM(E6)</f>
        <v>0</v>
      </c>
      <c r="F8" s="785" t="n">
        <f aca="false">SUM(F6)</f>
        <v>0</v>
      </c>
      <c r="G8" s="785" t="n">
        <f aca="false">SUM(G6)</f>
        <v>0</v>
      </c>
      <c r="H8" s="537"/>
      <c r="I8" s="537"/>
      <c r="J8" s="537"/>
      <c r="K8" s="403"/>
    </row>
    <row r="9" customFormat="false" ht="16.5" hidden="true" customHeight="true" outlineLevel="0" collapsed="false">
      <c r="H9" s="537"/>
      <c r="I9" s="537"/>
      <c r="J9" s="537"/>
      <c r="K9" s="403"/>
    </row>
    <row r="10" customFormat="false" ht="20.25" hidden="false" customHeight="true" outlineLevel="0" collapsed="false">
      <c r="A10" s="128" t="s">
        <v>422</v>
      </c>
      <c r="B10" s="662" t="s">
        <v>420</v>
      </c>
      <c r="C10" s="662"/>
      <c r="D10" s="662"/>
      <c r="E10" s="787" t="s">
        <v>47</v>
      </c>
      <c r="F10" s="787"/>
      <c r="G10" s="787"/>
      <c r="H10" s="537"/>
      <c r="I10" s="537"/>
      <c r="J10" s="537"/>
      <c r="K10" s="403"/>
    </row>
    <row r="11" customFormat="false" ht="20.25" hidden="false" customHeight="true" outlineLevel="0" collapsed="false">
      <c r="A11" s="128"/>
      <c r="B11" s="513" t="s">
        <v>401</v>
      </c>
      <c r="C11" s="513"/>
      <c r="D11" s="513"/>
      <c r="E11" s="787"/>
      <c r="F11" s="787"/>
      <c r="G11" s="787"/>
      <c r="H11" s="537"/>
      <c r="I11" s="537"/>
      <c r="J11" s="537"/>
      <c r="K11" s="403"/>
    </row>
    <row r="12" customFormat="false" ht="20.25" hidden="false" customHeight="true" outlineLevel="0" collapsed="false">
      <c r="A12" s="128"/>
      <c r="B12" s="414" t="s">
        <v>6</v>
      </c>
      <c r="C12" s="414" t="s">
        <v>7</v>
      </c>
      <c r="D12" s="513" t="s">
        <v>8</v>
      </c>
      <c r="E12" s="779" t="s">
        <v>6</v>
      </c>
      <c r="F12" s="780" t="s">
        <v>7</v>
      </c>
      <c r="G12" s="780" t="s">
        <v>8</v>
      </c>
      <c r="H12" s="537"/>
      <c r="I12" s="537"/>
      <c r="J12" s="537"/>
      <c r="K12" s="403"/>
    </row>
    <row r="13" customFormat="false" ht="23.25" hidden="false" customHeight="true" outlineLevel="0" collapsed="false">
      <c r="A13" s="514" t="s">
        <v>423</v>
      </c>
      <c r="B13" s="137" t="n">
        <v>0</v>
      </c>
      <c r="C13" s="137" t="n">
        <v>0</v>
      </c>
      <c r="D13" s="138" t="n">
        <v>0</v>
      </c>
      <c r="E13" s="692" t="n">
        <f aca="false">SUM(B13)</f>
        <v>0</v>
      </c>
      <c r="F13" s="137" t="n">
        <f aca="false">SUM(C13)</f>
        <v>0</v>
      </c>
      <c r="G13" s="137" t="n">
        <f aca="false">SUM(D13)</f>
        <v>0</v>
      </c>
      <c r="H13" s="537"/>
      <c r="I13" s="537"/>
      <c r="J13" s="537"/>
      <c r="K13" s="403"/>
    </row>
    <row r="14" customFormat="false" ht="23.25" hidden="false" customHeight="true" outlineLevel="0" collapsed="false">
      <c r="A14" s="782" t="n">
        <v>501</v>
      </c>
      <c r="B14" s="144" t="n">
        <f aca="false">SUM(B13)</f>
        <v>0</v>
      </c>
      <c r="C14" s="144" t="n">
        <f aca="false">SUM(C13)</f>
        <v>0</v>
      </c>
      <c r="D14" s="145" t="n">
        <f aca="false">SUM(D13)</f>
        <v>0</v>
      </c>
      <c r="E14" s="783" t="n">
        <f aca="false">SUM(E13)</f>
        <v>0</v>
      </c>
      <c r="F14" s="144" t="n">
        <f aca="false">SUM(F13)</f>
        <v>0</v>
      </c>
      <c r="G14" s="144" t="n">
        <f aca="false">SUM(G13)</f>
        <v>0</v>
      </c>
      <c r="H14" s="537"/>
      <c r="I14" s="537"/>
      <c r="J14" s="537"/>
      <c r="K14" s="403"/>
    </row>
    <row r="15" customFormat="false" ht="23.25" hidden="false" customHeight="true" outlineLevel="0" collapsed="false">
      <c r="A15" s="514" t="s">
        <v>424</v>
      </c>
      <c r="B15" s="137" t="n">
        <v>114</v>
      </c>
      <c r="C15" s="137" t="n">
        <v>188</v>
      </c>
      <c r="D15" s="138" t="n">
        <v>93.9</v>
      </c>
      <c r="E15" s="692" t="n">
        <f aca="false">SUM(B15)</f>
        <v>114</v>
      </c>
      <c r="F15" s="137" t="n">
        <f aca="false">SUM(C15)</f>
        <v>188</v>
      </c>
      <c r="G15" s="137" t="n">
        <f aca="false">SUM(D15)</f>
        <v>93.9</v>
      </c>
      <c r="H15" s="537"/>
      <c r="I15" s="537"/>
      <c r="J15" s="537"/>
      <c r="K15" s="403"/>
    </row>
    <row r="16" customFormat="false" ht="23.25" hidden="false" customHeight="true" outlineLevel="0" collapsed="false">
      <c r="A16" s="514" t="s">
        <v>425</v>
      </c>
      <c r="B16" s="137" t="n">
        <v>40</v>
      </c>
      <c r="C16" s="137" t="n">
        <v>66</v>
      </c>
      <c r="D16" s="138" t="n">
        <v>32.5</v>
      </c>
      <c r="E16" s="692" t="n">
        <f aca="false">SUM(B16)</f>
        <v>40</v>
      </c>
      <c r="F16" s="137" t="n">
        <f aca="false">SUM(C16)</f>
        <v>66</v>
      </c>
      <c r="G16" s="137" t="n">
        <f aca="false">SUM(D16)</f>
        <v>32.5</v>
      </c>
      <c r="H16" s="537"/>
      <c r="I16" s="537"/>
      <c r="J16" s="537"/>
      <c r="K16" s="403"/>
    </row>
    <row r="17" customFormat="false" ht="23.25" hidden="false" customHeight="true" outlineLevel="0" collapsed="false">
      <c r="A17" s="788" t="n">
        <v>503</v>
      </c>
      <c r="B17" s="160" t="n">
        <f aca="false">SUM(B15,B16)</f>
        <v>154</v>
      </c>
      <c r="C17" s="160" t="n">
        <f aca="false">SUM(C15,C16)</f>
        <v>254</v>
      </c>
      <c r="D17" s="789" t="n">
        <f aca="false">SUM(D15,D16)</f>
        <v>126.4</v>
      </c>
      <c r="E17" s="790" t="n">
        <f aca="false">SUM(E15,E16)</f>
        <v>154</v>
      </c>
      <c r="F17" s="160" t="n">
        <f aca="false">SUM(F15,F16)</f>
        <v>254</v>
      </c>
      <c r="G17" s="160" t="n">
        <f aca="false">SUM(G15,G16)</f>
        <v>126.4</v>
      </c>
      <c r="H17" s="537"/>
      <c r="I17" s="537"/>
      <c r="J17" s="537"/>
      <c r="K17" s="403"/>
    </row>
    <row r="18" customFormat="false" ht="23.25" hidden="false" customHeight="true" outlineLevel="0" collapsed="false">
      <c r="A18" s="791" t="s">
        <v>426</v>
      </c>
      <c r="B18" s="792" t="n">
        <v>0</v>
      </c>
      <c r="C18" s="792" t="n">
        <v>850</v>
      </c>
      <c r="D18" s="793" t="n">
        <v>245.8</v>
      </c>
      <c r="E18" s="794" t="n">
        <v>0</v>
      </c>
      <c r="F18" s="792" t="n">
        <v>850</v>
      </c>
      <c r="G18" s="792" t="n">
        <v>245.8</v>
      </c>
      <c r="H18" s="537"/>
      <c r="I18" s="537"/>
      <c r="J18" s="537"/>
      <c r="K18" s="403"/>
    </row>
    <row r="19" customFormat="false" ht="23.25" hidden="false" customHeight="true" outlineLevel="0" collapsed="false">
      <c r="A19" s="788" t="n">
        <v>516</v>
      </c>
      <c r="B19" s="160" t="n">
        <f aca="false">SUM(B18)</f>
        <v>0</v>
      </c>
      <c r="C19" s="160" t="n">
        <f aca="false">SUM(C18)</f>
        <v>850</v>
      </c>
      <c r="D19" s="789" t="n">
        <f aca="false">SUM(D18)</f>
        <v>245.8</v>
      </c>
      <c r="E19" s="790" t="n">
        <f aca="false">SUM(E18)</f>
        <v>0</v>
      </c>
      <c r="F19" s="160" t="n">
        <f aca="false">SUM(F18)</f>
        <v>850</v>
      </c>
      <c r="G19" s="160" t="n">
        <f aca="false">SUM(G18)</f>
        <v>245.8</v>
      </c>
      <c r="H19" s="537"/>
      <c r="I19" s="537"/>
      <c r="J19" s="537"/>
      <c r="K19" s="403"/>
    </row>
    <row r="20" customFormat="false" ht="32.25" hidden="false" customHeight="true" outlineLevel="0" collapsed="false">
      <c r="A20" s="676" t="s">
        <v>62</v>
      </c>
      <c r="B20" s="785" t="n">
        <f aca="false">SUM(B14,B17,B19)</f>
        <v>154</v>
      </c>
      <c r="C20" s="785" t="n">
        <f aca="false">SUM(C14,C17,C19)</f>
        <v>1104</v>
      </c>
      <c r="D20" s="707" t="n">
        <f aca="false">SUM(D14,D17,D19)</f>
        <v>372.2</v>
      </c>
      <c r="E20" s="786" t="n">
        <f aca="false">SUM(E14,E17,E19)</f>
        <v>154</v>
      </c>
      <c r="F20" s="785" t="n">
        <f aca="false">SUM(F14,F17,F19)</f>
        <v>1104</v>
      </c>
      <c r="G20" s="785" t="n">
        <f aca="false">SUM(G14,G17,G19)</f>
        <v>372.2</v>
      </c>
      <c r="H20" s="537"/>
      <c r="I20" s="537"/>
      <c r="J20" s="537"/>
      <c r="K20" s="403"/>
    </row>
    <row r="21" customFormat="false" ht="24.75" hidden="false" customHeight="true" outlineLevel="0" collapsed="false">
      <c r="A21" s="683"/>
      <c r="B21" s="795"/>
      <c r="C21" s="795"/>
      <c r="D21" s="795"/>
      <c r="E21" s="795"/>
      <c r="F21" s="795"/>
      <c r="G21" s="795"/>
      <c r="H21" s="795"/>
      <c r="I21" s="795"/>
      <c r="J21" s="795"/>
    </row>
    <row r="22" customFormat="false" ht="20.25" hidden="false" customHeight="true" outlineLevel="0" collapsed="false">
      <c r="A22" s="128" t="s">
        <v>427</v>
      </c>
      <c r="B22" s="796" t="s">
        <v>428</v>
      </c>
      <c r="C22" s="796"/>
      <c r="D22" s="796"/>
      <c r="E22" s="797" t="s">
        <v>420</v>
      </c>
      <c r="F22" s="797"/>
      <c r="G22" s="797"/>
      <c r="H22" s="708" t="s">
        <v>428</v>
      </c>
      <c r="I22" s="708"/>
      <c r="J22" s="708"/>
      <c r="K22" s="688" t="s">
        <v>86</v>
      </c>
      <c r="L22" s="688"/>
      <c r="M22" s="688"/>
    </row>
    <row r="23" customFormat="false" ht="20.25" hidden="false" customHeight="true" outlineLevel="0" collapsed="false">
      <c r="A23" s="128"/>
      <c r="B23" s="798" t="s">
        <v>429</v>
      </c>
      <c r="C23" s="798"/>
      <c r="D23" s="798"/>
      <c r="E23" s="799" t="s">
        <v>430</v>
      </c>
      <c r="F23" s="799"/>
      <c r="G23" s="799"/>
      <c r="H23" s="800" t="s">
        <v>431</v>
      </c>
      <c r="I23" s="800"/>
      <c r="J23" s="800"/>
      <c r="K23" s="688"/>
      <c r="L23" s="688"/>
      <c r="M23" s="688"/>
    </row>
    <row r="24" customFormat="false" ht="20.25" hidden="false" customHeight="true" outlineLevel="0" collapsed="false">
      <c r="A24" s="128"/>
      <c r="B24" s="414" t="s">
        <v>6</v>
      </c>
      <c r="C24" s="414" t="s">
        <v>7</v>
      </c>
      <c r="D24" s="414" t="s">
        <v>8</v>
      </c>
      <c r="E24" s="564" t="s">
        <v>6</v>
      </c>
      <c r="F24" s="414" t="s">
        <v>7</v>
      </c>
      <c r="G24" s="513" t="s">
        <v>8</v>
      </c>
      <c r="H24" s="414" t="s">
        <v>6</v>
      </c>
      <c r="I24" s="414" t="s">
        <v>7</v>
      </c>
      <c r="J24" s="513" t="s">
        <v>8</v>
      </c>
      <c r="K24" s="506" t="s">
        <v>6</v>
      </c>
      <c r="L24" s="414" t="s">
        <v>7</v>
      </c>
      <c r="M24" s="414" t="s">
        <v>8</v>
      </c>
    </row>
    <row r="25" customFormat="false" ht="22.5" hidden="false" customHeight="true" outlineLevel="0" collapsed="false">
      <c r="A25" s="514" t="s">
        <v>432</v>
      </c>
      <c r="B25" s="801" t="n">
        <v>0</v>
      </c>
      <c r="C25" s="802" t="n">
        <v>0</v>
      </c>
      <c r="D25" s="802" t="n">
        <v>0</v>
      </c>
      <c r="E25" s="801" t="n">
        <v>89000</v>
      </c>
      <c r="F25" s="803" t="n">
        <v>95789.9</v>
      </c>
      <c r="G25" s="804" t="n">
        <v>95552.6</v>
      </c>
      <c r="H25" s="137" t="n">
        <v>0</v>
      </c>
      <c r="I25" s="137" t="n">
        <v>0</v>
      </c>
      <c r="J25" s="138" t="n">
        <v>0</v>
      </c>
      <c r="K25" s="692" t="n">
        <f aca="false">SUM(B25+E25+H25)</f>
        <v>89000</v>
      </c>
      <c r="L25" s="137" t="n">
        <f aca="false">SUM(C25+F25+I25)</f>
        <v>95789.9</v>
      </c>
      <c r="M25" s="137" t="n">
        <f aca="false">SUM(D25+G25+J25)</f>
        <v>95552.6</v>
      </c>
    </row>
    <row r="26" customFormat="false" ht="22.5" hidden="false" customHeight="true" outlineLevel="0" collapsed="false">
      <c r="A26" s="514" t="s">
        <v>423</v>
      </c>
      <c r="B26" s="801" t="n">
        <v>120</v>
      </c>
      <c r="C26" s="802" t="n">
        <v>150</v>
      </c>
      <c r="D26" s="802" t="n">
        <v>85.4</v>
      </c>
      <c r="E26" s="140" t="n">
        <v>0</v>
      </c>
      <c r="F26" s="805" t="n">
        <v>0</v>
      </c>
      <c r="G26" s="138" t="n">
        <v>0</v>
      </c>
      <c r="H26" s="137" t="n">
        <v>0</v>
      </c>
      <c r="I26" s="137" t="n">
        <v>7.6</v>
      </c>
      <c r="J26" s="138" t="n">
        <v>0</v>
      </c>
      <c r="K26" s="692" t="n">
        <f aca="false">SUM(B26+E26+H26)</f>
        <v>120</v>
      </c>
      <c r="L26" s="137" t="n">
        <f aca="false">SUM(C26+F26+I26)</f>
        <v>157.6</v>
      </c>
      <c r="M26" s="137" t="n">
        <f aca="false">SUM(D26+G26+J26)</f>
        <v>85.4</v>
      </c>
    </row>
    <row r="27" customFormat="false" ht="22.5" hidden="false" customHeight="true" outlineLevel="0" collapsed="false">
      <c r="A27" s="520" t="n">
        <v>501</v>
      </c>
      <c r="B27" s="143" t="n">
        <f aca="false">SUM(B25,B26)</f>
        <v>120</v>
      </c>
      <c r="C27" s="144" t="n">
        <f aca="false">SUM(C25,C26)</f>
        <v>150</v>
      </c>
      <c r="D27" s="144" t="n">
        <f aca="false">SUM(D25,D26)</f>
        <v>85.4</v>
      </c>
      <c r="E27" s="143" t="n">
        <f aca="false">SUM(E25,E26)</f>
        <v>89000</v>
      </c>
      <c r="F27" s="806" t="n">
        <f aca="false">SUM(F25,F26)</f>
        <v>95789.9</v>
      </c>
      <c r="G27" s="145" t="n">
        <f aca="false">SUM(G25,G26)</f>
        <v>95552.6</v>
      </c>
      <c r="H27" s="144" t="n">
        <f aca="false">SUM(H25,H26)</f>
        <v>0</v>
      </c>
      <c r="I27" s="144" t="n">
        <f aca="false">SUM(I25,I26)</f>
        <v>7.6</v>
      </c>
      <c r="J27" s="145" t="n">
        <f aca="false">SUM(J25,J26)</f>
        <v>0</v>
      </c>
      <c r="K27" s="783" t="n">
        <f aca="false">SUM(K25,K26)</f>
        <v>89120</v>
      </c>
      <c r="L27" s="144" t="n">
        <f aca="false">SUM(L25,L26)</f>
        <v>95947.5</v>
      </c>
      <c r="M27" s="144" t="n">
        <f aca="false">SUM(M25,M26)</f>
        <v>95638</v>
      </c>
    </row>
    <row r="28" customFormat="false" ht="22.5" hidden="false" customHeight="true" outlineLevel="0" collapsed="false">
      <c r="A28" s="423" t="s">
        <v>433</v>
      </c>
      <c r="B28" s="140" t="n">
        <v>0</v>
      </c>
      <c r="C28" s="137" t="n">
        <v>0</v>
      </c>
      <c r="D28" s="137" t="n">
        <v>0</v>
      </c>
      <c r="E28" s="803" t="n">
        <v>1900</v>
      </c>
      <c r="F28" s="802" t="n">
        <v>2155.5</v>
      </c>
      <c r="G28" s="803" t="n">
        <v>2041.6</v>
      </c>
      <c r="H28" s="137" t="n">
        <v>0</v>
      </c>
      <c r="I28" s="137" t="n">
        <v>1834.8</v>
      </c>
      <c r="J28" s="138" t="n">
        <v>1810.8</v>
      </c>
      <c r="K28" s="692" t="n">
        <f aca="false">SUM(B28+E28+H28)</f>
        <v>1900</v>
      </c>
      <c r="L28" s="137" t="n">
        <f aca="false">SUM(C28+F28+I28)</f>
        <v>3990.3</v>
      </c>
      <c r="M28" s="137" t="n">
        <f aca="false">SUM(D28+G28+J28)</f>
        <v>3852.4</v>
      </c>
    </row>
    <row r="29" customFormat="false" ht="22.5" hidden="false" customHeight="true" outlineLevel="0" collapsed="false">
      <c r="A29" s="423" t="s">
        <v>434</v>
      </c>
      <c r="B29" s="140" t="n">
        <v>8160</v>
      </c>
      <c r="C29" s="137" t="n">
        <v>8788.9</v>
      </c>
      <c r="D29" s="137" t="n">
        <v>8788.8</v>
      </c>
      <c r="E29" s="140" t="n">
        <v>0</v>
      </c>
      <c r="F29" s="805" t="n">
        <v>0</v>
      </c>
      <c r="G29" s="138" t="n">
        <v>0</v>
      </c>
      <c r="H29" s="137" t="n">
        <v>0</v>
      </c>
      <c r="I29" s="137" t="n">
        <v>0</v>
      </c>
      <c r="J29" s="138" t="n">
        <v>0</v>
      </c>
      <c r="K29" s="692" t="n">
        <f aca="false">SUM(B29+E29+H29)</f>
        <v>8160</v>
      </c>
      <c r="L29" s="137" t="n">
        <f aca="false">SUM(C29+F29+I29)</f>
        <v>8788.9</v>
      </c>
      <c r="M29" s="137" t="n">
        <f aca="false">SUM(D29+G29+J29)</f>
        <v>8788.8</v>
      </c>
    </row>
    <row r="30" customFormat="false" ht="22.5" hidden="false" customHeight="true" outlineLevel="0" collapsed="false">
      <c r="A30" s="514" t="s">
        <v>435</v>
      </c>
      <c r="B30" s="140" t="n">
        <v>0</v>
      </c>
      <c r="C30" s="137" t="n">
        <v>0</v>
      </c>
      <c r="D30" s="137" t="n">
        <v>0</v>
      </c>
      <c r="E30" s="140" t="n">
        <v>100</v>
      </c>
      <c r="F30" s="805" t="n">
        <v>100</v>
      </c>
      <c r="G30" s="138" t="n">
        <v>0</v>
      </c>
      <c r="H30" s="137" t="n">
        <v>0</v>
      </c>
      <c r="I30" s="137" t="n">
        <v>0</v>
      </c>
      <c r="J30" s="138" t="n">
        <v>0</v>
      </c>
      <c r="K30" s="692" t="n">
        <f aca="false">SUM(B30+E30+H30)</f>
        <v>100</v>
      </c>
      <c r="L30" s="137" t="n">
        <f aca="false">SUM(C30+F30+I30)</f>
        <v>100</v>
      </c>
      <c r="M30" s="137" t="n">
        <f aca="false">SUM(D30+G30+J30)</f>
        <v>0</v>
      </c>
    </row>
    <row r="31" customFormat="false" ht="22.5" hidden="false" customHeight="true" outlineLevel="0" collapsed="false">
      <c r="A31" s="514" t="s">
        <v>436</v>
      </c>
      <c r="B31" s="140" t="n">
        <v>2160</v>
      </c>
      <c r="C31" s="137" t="n">
        <v>2050</v>
      </c>
      <c r="D31" s="137" t="n">
        <v>1820.9</v>
      </c>
      <c r="E31" s="805" t="n">
        <v>0</v>
      </c>
      <c r="F31" s="138" t="n">
        <v>0</v>
      </c>
      <c r="G31" s="138" t="n">
        <v>0</v>
      </c>
      <c r="H31" s="137" t="n">
        <v>0</v>
      </c>
      <c r="I31" s="137" t="n">
        <v>0</v>
      </c>
      <c r="J31" s="138" t="n">
        <v>0</v>
      </c>
      <c r="K31" s="692" t="n">
        <f aca="false">SUM(B31+E31+H31)</f>
        <v>2160</v>
      </c>
      <c r="L31" s="137" t="n">
        <f aca="false">SUM(C31+F31+I31)</f>
        <v>2050</v>
      </c>
      <c r="M31" s="137" t="n">
        <f aca="false">SUM(D31+G31+J31)</f>
        <v>1820.9</v>
      </c>
    </row>
    <row r="32" customFormat="false" ht="22.5" hidden="false" customHeight="true" outlineLevel="0" collapsed="false">
      <c r="A32" s="520" t="n">
        <v>502</v>
      </c>
      <c r="B32" s="143" t="n">
        <f aca="false">SUM(B28,B29,B30,B31)</f>
        <v>10320</v>
      </c>
      <c r="C32" s="144" t="n">
        <f aca="false">SUM(C28,C29,C30,C31)</f>
        <v>10838.9</v>
      </c>
      <c r="D32" s="144" t="n">
        <f aca="false">SUM(D28,D29,D30,D31)</f>
        <v>10609.7</v>
      </c>
      <c r="E32" s="143" t="n">
        <f aca="false">SUM(E28,E29,E30,E31)</f>
        <v>2000</v>
      </c>
      <c r="F32" s="806" t="n">
        <f aca="false">SUM(F28,F29,F30,F31)</f>
        <v>2255.5</v>
      </c>
      <c r="G32" s="145" t="n">
        <f aca="false">SUM(G28,G29,G30,G31)</f>
        <v>2041.6</v>
      </c>
      <c r="H32" s="144" t="n">
        <f aca="false">SUM(H28,H29,H30,H31)</f>
        <v>0</v>
      </c>
      <c r="I32" s="144" t="n">
        <f aca="false">SUM(I28,I29,I30,I31)</f>
        <v>1834.8</v>
      </c>
      <c r="J32" s="145" t="n">
        <f aca="false">SUM(J28,J29,J30,J31)</f>
        <v>1810.8</v>
      </c>
      <c r="K32" s="783" t="n">
        <f aca="false">SUM(K28,K29,K30,K31)</f>
        <v>12320</v>
      </c>
      <c r="L32" s="144" t="n">
        <f aca="false">SUM(L28,L29,L30,L31)</f>
        <v>14929.2</v>
      </c>
      <c r="M32" s="144" t="n">
        <f aca="false">SUM(M28,M29,M30,M31)</f>
        <v>14462.1</v>
      </c>
    </row>
    <row r="33" customFormat="false" ht="22.5" hidden="false" customHeight="true" outlineLevel="0" collapsed="false">
      <c r="A33" s="514" t="s">
        <v>424</v>
      </c>
      <c r="B33" s="140" t="n">
        <v>2150</v>
      </c>
      <c r="C33" s="137" t="n">
        <v>2280</v>
      </c>
      <c r="D33" s="137" t="n">
        <v>2100</v>
      </c>
      <c r="E33" s="805" t="n">
        <v>24300</v>
      </c>
      <c r="F33" s="138" t="n">
        <v>26194.4</v>
      </c>
      <c r="G33" s="138" t="n">
        <v>26156.8</v>
      </c>
      <c r="H33" s="137" t="n">
        <v>0</v>
      </c>
      <c r="I33" s="137" t="n">
        <v>61.4</v>
      </c>
      <c r="J33" s="138" t="n">
        <v>22.6</v>
      </c>
      <c r="K33" s="692" t="n">
        <f aca="false">SUM(B33+E33+H33)</f>
        <v>26450</v>
      </c>
      <c r="L33" s="137" t="n">
        <f aca="false">SUM(C33+F33+I33)</f>
        <v>28535.8</v>
      </c>
      <c r="M33" s="137" t="n">
        <f aca="false">SUM(D33+G33+J33)</f>
        <v>28279.4</v>
      </c>
    </row>
    <row r="34" customFormat="false" ht="22.5" hidden="false" customHeight="true" outlineLevel="0" collapsed="false">
      <c r="A34" s="514" t="s">
        <v>425</v>
      </c>
      <c r="B34" s="140" t="n">
        <v>950</v>
      </c>
      <c r="C34" s="137" t="n">
        <v>861.1</v>
      </c>
      <c r="D34" s="137" t="n">
        <v>807.9</v>
      </c>
      <c r="E34" s="805" t="n">
        <v>8400</v>
      </c>
      <c r="F34" s="138" t="n">
        <v>9031.5</v>
      </c>
      <c r="G34" s="138" t="n">
        <v>9018.5</v>
      </c>
      <c r="H34" s="137" t="n">
        <v>0</v>
      </c>
      <c r="I34" s="137" t="n">
        <v>103</v>
      </c>
      <c r="J34" s="138" t="n">
        <v>97.3</v>
      </c>
      <c r="K34" s="692" t="n">
        <f aca="false">SUM(B34+E34+H34)</f>
        <v>9350</v>
      </c>
      <c r="L34" s="137" t="n">
        <f aca="false">SUM(C34+F34+I34)</f>
        <v>9995.6</v>
      </c>
      <c r="M34" s="137" t="n">
        <f aca="false">SUM(D34+G34+J34)</f>
        <v>9923.7</v>
      </c>
    </row>
    <row r="35" customFormat="false" ht="22.5" hidden="false" customHeight="true" outlineLevel="0" collapsed="false">
      <c r="A35" s="514" t="s">
        <v>437</v>
      </c>
      <c r="B35" s="140" t="n">
        <v>0</v>
      </c>
      <c r="C35" s="137" t="n">
        <v>0</v>
      </c>
      <c r="D35" s="137" t="n">
        <v>0</v>
      </c>
      <c r="E35" s="805" t="n">
        <v>780</v>
      </c>
      <c r="F35" s="138" t="n">
        <v>780</v>
      </c>
      <c r="G35" s="138" t="n">
        <v>516</v>
      </c>
      <c r="H35" s="137" t="n">
        <v>0</v>
      </c>
      <c r="I35" s="137" t="n">
        <v>0</v>
      </c>
      <c r="J35" s="138" t="n">
        <v>0</v>
      </c>
      <c r="K35" s="692" t="n">
        <f aca="false">SUM(B35+E35+H35)</f>
        <v>780</v>
      </c>
      <c r="L35" s="137" t="n">
        <f aca="false">SUM(C35+F35+I35)</f>
        <v>780</v>
      </c>
      <c r="M35" s="137" t="n">
        <f aca="false">SUM(D35+G35+J35)</f>
        <v>516</v>
      </c>
    </row>
    <row r="36" customFormat="false" ht="22.5" hidden="false" customHeight="true" outlineLevel="0" collapsed="false">
      <c r="A36" s="514" t="s">
        <v>438</v>
      </c>
      <c r="B36" s="140" t="n">
        <v>42</v>
      </c>
      <c r="C36" s="137" t="n">
        <v>42</v>
      </c>
      <c r="D36" s="137" t="n">
        <v>36.5</v>
      </c>
      <c r="E36" s="805" t="n">
        <v>0</v>
      </c>
      <c r="F36" s="138" t="n">
        <v>0</v>
      </c>
      <c r="G36" s="138" t="n">
        <v>0</v>
      </c>
      <c r="H36" s="137" t="n">
        <v>0</v>
      </c>
      <c r="I36" s="137" t="n">
        <v>11</v>
      </c>
      <c r="J36" s="138" t="n">
        <v>0</v>
      </c>
      <c r="K36" s="692" t="n">
        <f aca="false">SUM(B36+E36+H36)</f>
        <v>42</v>
      </c>
      <c r="L36" s="137" t="n">
        <f aca="false">SUM(C36+F36+I36)</f>
        <v>53</v>
      </c>
      <c r="M36" s="137" t="n">
        <f aca="false">SUM(D36+G36+J36)</f>
        <v>36.5</v>
      </c>
    </row>
    <row r="37" customFormat="false" ht="22.5" hidden="false" customHeight="true" outlineLevel="0" collapsed="false">
      <c r="A37" s="520" t="n">
        <v>503</v>
      </c>
      <c r="B37" s="143" t="n">
        <f aca="false">SUM(B33,B34,B35,B36)</f>
        <v>3142</v>
      </c>
      <c r="C37" s="144" t="n">
        <f aca="false">SUM(C33,C34,C35,C36)</f>
        <v>3183.1</v>
      </c>
      <c r="D37" s="144" t="n">
        <f aca="false">SUM(D33,D34,D35,D36)</f>
        <v>2944.4</v>
      </c>
      <c r="E37" s="143" t="n">
        <f aca="false">SUM(E33,E34,E35,E36)</f>
        <v>33480</v>
      </c>
      <c r="F37" s="806" t="n">
        <f aca="false">SUM(F33,F34,F35,F36)</f>
        <v>36005.9</v>
      </c>
      <c r="G37" s="145" t="n">
        <f aca="false">SUM(G33,G34,G35,G36)</f>
        <v>35691.3</v>
      </c>
      <c r="H37" s="144" t="n">
        <f aca="false">SUM(H33,H34,H35,H36)</f>
        <v>0</v>
      </c>
      <c r="I37" s="144" t="n">
        <f aca="false">SUM(I33,I34,I35,I36)</f>
        <v>175.4</v>
      </c>
      <c r="J37" s="145" t="n">
        <f aca="false">SUM(J33,J34,J35,J36)</f>
        <v>119.9</v>
      </c>
      <c r="K37" s="783" t="n">
        <f aca="false">SUM(K33,K34,K35,K36)</f>
        <v>36622</v>
      </c>
      <c r="L37" s="144" t="n">
        <f aca="false">SUM(L33,L34,L35,L36)</f>
        <v>39364.4</v>
      </c>
      <c r="M37" s="144" t="n">
        <f aca="false">SUM(M33,M34,M35,M36)</f>
        <v>38755.6</v>
      </c>
    </row>
    <row r="38" customFormat="false" ht="22.5" hidden="false" customHeight="true" outlineLevel="0" collapsed="false">
      <c r="A38" s="423" t="s">
        <v>439</v>
      </c>
      <c r="B38" s="140" t="n">
        <v>3</v>
      </c>
      <c r="C38" s="137" t="n">
        <v>3</v>
      </c>
      <c r="D38" s="137" t="n">
        <v>0</v>
      </c>
      <c r="E38" s="140" t="n">
        <v>3</v>
      </c>
      <c r="F38" s="805" t="n">
        <v>3</v>
      </c>
      <c r="G38" s="138" t="n">
        <v>0.5</v>
      </c>
      <c r="H38" s="137" t="n">
        <v>0</v>
      </c>
      <c r="I38" s="137" t="n">
        <v>0</v>
      </c>
      <c r="J38" s="138" t="n">
        <v>0</v>
      </c>
      <c r="K38" s="692" t="n">
        <f aca="false">SUM(B38+E38+H38)</f>
        <v>6</v>
      </c>
      <c r="L38" s="137" t="n">
        <f aca="false">SUM(C38+F38+I38)</f>
        <v>6</v>
      </c>
      <c r="M38" s="137" t="n">
        <f aca="false">SUM(D38+G38+J38)</f>
        <v>0.5</v>
      </c>
    </row>
    <row r="39" customFormat="false" ht="22.5" hidden="false" customHeight="true" outlineLevel="0" collapsed="false">
      <c r="A39" s="423" t="s">
        <v>324</v>
      </c>
      <c r="B39" s="140" t="n">
        <v>0</v>
      </c>
      <c r="C39" s="137" t="n">
        <v>0</v>
      </c>
      <c r="D39" s="137" t="n">
        <v>0</v>
      </c>
      <c r="E39" s="140" t="n">
        <v>0</v>
      </c>
      <c r="F39" s="805" t="n">
        <v>0</v>
      </c>
      <c r="G39" s="138" t="n">
        <v>0</v>
      </c>
      <c r="H39" s="137" t="n">
        <v>0</v>
      </c>
      <c r="I39" s="137" t="n">
        <v>0</v>
      </c>
      <c r="J39" s="138" t="n">
        <v>0</v>
      </c>
      <c r="K39" s="692" t="n">
        <f aca="false">SUM(B39+E39+H39)</f>
        <v>0</v>
      </c>
      <c r="L39" s="137" t="n">
        <f aca="false">SUM(C39+F39+I39)</f>
        <v>0</v>
      </c>
      <c r="M39" s="137" t="n">
        <f aca="false">SUM(D39+G39+J39)</f>
        <v>0</v>
      </c>
    </row>
    <row r="40" customFormat="false" ht="22.5" hidden="false" customHeight="true" outlineLevel="0" collapsed="false">
      <c r="A40" s="520" t="n">
        <v>513</v>
      </c>
      <c r="B40" s="143" t="n">
        <f aca="false">SUM(B38,B39)</f>
        <v>3</v>
      </c>
      <c r="C40" s="144" t="n">
        <f aca="false">SUM(C38,C39)</f>
        <v>3</v>
      </c>
      <c r="D40" s="144" t="n">
        <f aca="false">SUM(D38,D39)</f>
        <v>0</v>
      </c>
      <c r="E40" s="143" t="n">
        <f aca="false">SUM(E38,E39)</f>
        <v>3</v>
      </c>
      <c r="F40" s="806" t="n">
        <f aca="false">SUM(F38:F39)</f>
        <v>3</v>
      </c>
      <c r="G40" s="145" t="n">
        <f aca="false">SUM(G38:G39)</f>
        <v>0.5</v>
      </c>
      <c r="H40" s="144" t="n">
        <f aca="false">SUM(H39)</f>
        <v>0</v>
      </c>
      <c r="I40" s="144" t="n">
        <f aca="false">SUM(I38,I39)</f>
        <v>0</v>
      </c>
      <c r="J40" s="156" t="n">
        <f aca="false">SUM(J38,J39)</f>
        <v>0</v>
      </c>
      <c r="K40" s="783" t="n">
        <f aca="false">SUM(K38,K39)</f>
        <v>6</v>
      </c>
      <c r="L40" s="144" t="n">
        <f aca="false">SUM(L38,L39)</f>
        <v>6</v>
      </c>
      <c r="M40" s="144" t="n">
        <f aca="false">SUM(M38,M39)</f>
        <v>0.5</v>
      </c>
    </row>
    <row r="41" customFormat="false" ht="22.5" hidden="false" customHeight="true" outlineLevel="0" collapsed="false">
      <c r="A41" s="423" t="s">
        <v>121</v>
      </c>
      <c r="B41" s="140" t="n">
        <v>0</v>
      </c>
      <c r="C41" s="137" t="n">
        <v>0</v>
      </c>
      <c r="D41" s="137" t="n">
        <v>0</v>
      </c>
      <c r="E41" s="140" t="n">
        <v>10</v>
      </c>
      <c r="F41" s="805" t="n">
        <v>20</v>
      </c>
      <c r="G41" s="138" t="n">
        <v>6.7</v>
      </c>
      <c r="H41" s="137" t="n">
        <v>0</v>
      </c>
      <c r="I41" s="137" t="n">
        <v>0</v>
      </c>
      <c r="J41" s="138" t="n">
        <v>0</v>
      </c>
      <c r="K41" s="692" t="n">
        <f aca="false">SUM(B41+E41+H41)</f>
        <v>10</v>
      </c>
      <c r="L41" s="137" t="n">
        <f aca="false">SUM(C41+F41+I41)</f>
        <v>20</v>
      </c>
      <c r="M41" s="137" t="n">
        <f aca="false">SUM(D41+G41+J41)</f>
        <v>6.7</v>
      </c>
    </row>
    <row r="42" customFormat="false" ht="22.5" hidden="false" customHeight="true" outlineLevel="0" collapsed="false">
      <c r="A42" s="807" t="s">
        <v>440</v>
      </c>
      <c r="B42" s="140" t="n">
        <v>300</v>
      </c>
      <c r="C42" s="137" t="n">
        <v>360</v>
      </c>
      <c r="D42" s="137" t="n">
        <v>310</v>
      </c>
      <c r="E42" s="140" t="n">
        <v>1800</v>
      </c>
      <c r="F42" s="805" t="n">
        <v>1285.3</v>
      </c>
      <c r="G42" s="138" t="n">
        <v>1155</v>
      </c>
      <c r="H42" s="137" t="n">
        <v>0</v>
      </c>
      <c r="I42" s="137" t="n">
        <v>0</v>
      </c>
      <c r="J42" s="138" t="n">
        <v>0</v>
      </c>
      <c r="K42" s="692" t="n">
        <f aca="false">SUM(B42+E42+H42)</f>
        <v>2100</v>
      </c>
      <c r="L42" s="137" t="n">
        <f aca="false">SUM(C42+F42+I42)</f>
        <v>1645.3</v>
      </c>
      <c r="M42" s="137" t="n">
        <f aca="false">SUM(D42+G42+J42)</f>
        <v>1465</v>
      </c>
    </row>
    <row r="43" customFormat="false" ht="22.5" hidden="false" customHeight="true" outlineLevel="0" collapsed="false">
      <c r="A43" s="808" t="s">
        <v>9</v>
      </c>
      <c r="B43" s="137" t="n">
        <v>0</v>
      </c>
      <c r="C43" s="805" t="n">
        <v>0</v>
      </c>
      <c r="D43" s="137" t="n">
        <v>0</v>
      </c>
      <c r="E43" s="140" t="n">
        <v>0</v>
      </c>
      <c r="F43" s="805" t="n">
        <v>0</v>
      </c>
      <c r="G43" s="138" t="n">
        <v>0</v>
      </c>
      <c r="H43" s="137" t="n">
        <v>0</v>
      </c>
      <c r="I43" s="137" t="n">
        <v>0</v>
      </c>
      <c r="J43" s="138" t="n">
        <v>0</v>
      </c>
      <c r="K43" s="692" t="n">
        <f aca="false">SUM(B43+E43+H43)</f>
        <v>0</v>
      </c>
      <c r="L43" s="137" t="n">
        <f aca="false">SUM(C43+F43+I43)</f>
        <v>0</v>
      </c>
      <c r="M43" s="137" t="n">
        <f aca="false">SUM(D43+G43+J43)</f>
        <v>0</v>
      </c>
    </row>
    <row r="44" customFormat="false" ht="22.5" hidden="false" customHeight="true" outlineLevel="0" collapsed="false">
      <c r="A44" s="701" t="n">
        <v>516</v>
      </c>
      <c r="B44" s="154" t="n">
        <f aca="false">SUM(B41,B42,B43)</f>
        <v>300</v>
      </c>
      <c r="C44" s="154" t="n">
        <f aca="false">SUM(C41,C42,C43)</f>
        <v>360</v>
      </c>
      <c r="D44" s="155" t="n">
        <f aca="false">SUM(D41,D42,D43)</f>
        <v>310</v>
      </c>
      <c r="E44" s="154" t="n">
        <f aca="false">SUM(E41,E42,E43)</f>
        <v>1810</v>
      </c>
      <c r="F44" s="154" t="n">
        <f aca="false">SUM(F41,F42,F43)</f>
        <v>1305.3</v>
      </c>
      <c r="G44" s="809" t="n">
        <f aca="false">SUM(G41,G42,G43)</f>
        <v>1161.7</v>
      </c>
      <c r="H44" s="144" t="n">
        <f aca="false">SUM(H41,H42,H43)</f>
        <v>0</v>
      </c>
      <c r="I44" s="144" t="n">
        <f aca="false">SUM(I41,I42,I43)</f>
        <v>0</v>
      </c>
      <c r="J44" s="145" t="n">
        <f aca="false">SUM(J41,J42,J43)</f>
        <v>0</v>
      </c>
      <c r="K44" s="783" t="n">
        <f aca="false">SUM(K41,K42,K43)</f>
        <v>2110</v>
      </c>
      <c r="L44" s="144" t="n">
        <f aca="false">SUM(L41,L42,L43)</f>
        <v>1665.3</v>
      </c>
      <c r="M44" s="155" t="n">
        <f aca="false">SUM(M41,M42,M43)</f>
        <v>1471.7</v>
      </c>
    </row>
    <row r="45" customFormat="false" ht="22.5" hidden="false" customHeight="true" outlineLevel="0" collapsed="false">
      <c r="A45" s="136" t="s">
        <v>342</v>
      </c>
      <c r="B45" s="137" t="n">
        <v>400</v>
      </c>
      <c r="C45" s="805" t="n">
        <v>40</v>
      </c>
      <c r="D45" s="137" t="n">
        <v>33</v>
      </c>
      <c r="E45" s="140" t="n">
        <v>700</v>
      </c>
      <c r="F45" s="805" t="n">
        <v>700</v>
      </c>
      <c r="G45" s="138" t="n">
        <v>611.6</v>
      </c>
      <c r="H45" s="137" t="n">
        <v>0</v>
      </c>
      <c r="I45" s="137" t="n">
        <v>40</v>
      </c>
      <c r="J45" s="138" t="n">
        <v>39.6</v>
      </c>
      <c r="K45" s="692" t="n">
        <f aca="false">SUM(B45+E45+H45)</f>
        <v>1100</v>
      </c>
      <c r="L45" s="137" t="n">
        <f aca="false">SUM(C45+F45+I45)</f>
        <v>780</v>
      </c>
      <c r="M45" s="137" t="n">
        <f aca="false">SUM(D45+G45+J45)</f>
        <v>684.2</v>
      </c>
    </row>
    <row r="46" customFormat="false" ht="22.5" hidden="false" customHeight="true" outlineLevel="0" collapsed="false">
      <c r="A46" s="136" t="s">
        <v>441</v>
      </c>
      <c r="B46" s="137" t="n">
        <v>20</v>
      </c>
      <c r="C46" s="805" t="n">
        <v>20</v>
      </c>
      <c r="D46" s="137" t="n">
        <v>18</v>
      </c>
      <c r="E46" s="140" t="n">
        <v>20</v>
      </c>
      <c r="F46" s="805" t="n">
        <v>20</v>
      </c>
      <c r="G46" s="138" t="n">
        <v>9</v>
      </c>
      <c r="H46" s="137" t="n">
        <v>0</v>
      </c>
      <c r="I46" s="137" t="n">
        <v>0</v>
      </c>
      <c r="J46" s="138" t="n">
        <v>0</v>
      </c>
      <c r="K46" s="692" t="n">
        <f aca="false">SUM(B46+E46+H46)</f>
        <v>40</v>
      </c>
      <c r="L46" s="137" t="n">
        <f aca="false">SUM(C46+F46+I46)</f>
        <v>40</v>
      </c>
      <c r="M46" s="137" t="n">
        <f aca="false">SUM(D46+G46+J46)</f>
        <v>27</v>
      </c>
    </row>
    <row r="47" customFormat="false" ht="22.5" hidden="false" customHeight="true" outlineLevel="0" collapsed="false">
      <c r="A47" s="136" t="s">
        <v>442</v>
      </c>
      <c r="B47" s="137" t="n">
        <v>0</v>
      </c>
      <c r="C47" s="805" t="n">
        <v>0</v>
      </c>
      <c r="D47" s="137" t="n">
        <v>0</v>
      </c>
      <c r="E47" s="140" t="n">
        <v>400</v>
      </c>
      <c r="F47" s="805" t="n">
        <v>450</v>
      </c>
      <c r="G47" s="138" t="n">
        <v>429.6</v>
      </c>
      <c r="H47" s="137" t="n">
        <v>0</v>
      </c>
      <c r="I47" s="137" t="n">
        <v>0</v>
      </c>
      <c r="J47" s="138" t="n">
        <v>0</v>
      </c>
      <c r="K47" s="692" t="n">
        <f aca="false">SUM(B47+E47+H47)</f>
        <v>400</v>
      </c>
      <c r="L47" s="137" t="n">
        <f aca="false">SUM(C47+F47+I47)</f>
        <v>450</v>
      </c>
      <c r="M47" s="137" t="n">
        <f aca="false">SUM(D47+G47+J47)</f>
        <v>429.6</v>
      </c>
    </row>
    <row r="48" customFormat="false" ht="22.5" hidden="false" customHeight="true" outlineLevel="0" collapsed="false">
      <c r="A48" s="142" t="n">
        <v>517</v>
      </c>
      <c r="B48" s="154" t="n">
        <f aca="false">SUM(B45,B46)</f>
        <v>420</v>
      </c>
      <c r="C48" s="144" t="n">
        <f aca="false">SUM(C45,C46,C47)</f>
        <v>60</v>
      </c>
      <c r="D48" s="144" t="n">
        <f aca="false">SUM(D45,D46,D47)</f>
        <v>51</v>
      </c>
      <c r="E48" s="143" t="n">
        <f aca="false">SUM(E45,E46,E47)</f>
        <v>1120</v>
      </c>
      <c r="F48" s="144" t="n">
        <f aca="false">SUM(F45,F46,F47)</f>
        <v>1170</v>
      </c>
      <c r="G48" s="145" t="n">
        <f aca="false">SUM(G45,G46,G47)</f>
        <v>1050.2</v>
      </c>
      <c r="H48" s="144" t="n">
        <f aca="false">SUM(H45,H46)</f>
        <v>0</v>
      </c>
      <c r="I48" s="144" t="n">
        <f aca="false">SUM(I45,I46,I47)</f>
        <v>40</v>
      </c>
      <c r="J48" s="145" t="n">
        <f aca="false">SUM(J45,J46,J47)</f>
        <v>39.6</v>
      </c>
      <c r="K48" s="783" t="n">
        <f aca="false">SUM(K45,K46,K47)</f>
        <v>1540</v>
      </c>
      <c r="L48" s="144" t="n">
        <f aca="false">SUM(L45,L46,L47)</f>
        <v>1270</v>
      </c>
      <c r="M48" s="144" t="n">
        <f aca="false">SUM(M45,M46,M47)</f>
        <v>1140.8</v>
      </c>
    </row>
    <row r="49" customFormat="false" ht="22.5" hidden="false" customHeight="true" outlineLevel="0" collapsed="false">
      <c r="A49" s="810" t="s">
        <v>443</v>
      </c>
      <c r="B49" s="811" t="n">
        <v>0</v>
      </c>
      <c r="C49" s="812" t="n">
        <v>0</v>
      </c>
      <c r="D49" s="674"/>
      <c r="E49" s="813" t="n">
        <v>0</v>
      </c>
      <c r="F49" s="812" t="n">
        <v>10</v>
      </c>
      <c r="G49" s="673" t="n">
        <v>9.5</v>
      </c>
      <c r="H49" s="137" t="n">
        <v>0</v>
      </c>
      <c r="I49" s="137" t="n">
        <v>0</v>
      </c>
      <c r="J49" s="138" t="n">
        <v>0</v>
      </c>
      <c r="K49" s="692" t="n">
        <f aca="false">SUM(B49+E49+H49)</f>
        <v>0</v>
      </c>
      <c r="L49" s="137" t="n">
        <f aca="false">SUM(C49+F49+I49)</f>
        <v>10</v>
      </c>
      <c r="M49" s="137" t="n">
        <f aca="false">SUM(D49+G49+J49)</f>
        <v>9.5</v>
      </c>
    </row>
    <row r="50" customFormat="false" ht="22.5" hidden="false" customHeight="true" outlineLevel="0" collapsed="false">
      <c r="A50" s="701" t="n">
        <v>536</v>
      </c>
      <c r="B50" s="155" t="n">
        <f aca="false">SUM(B49)</f>
        <v>0</v>
      </c>
      <c r="C50" s="155" t="n">
        <f aca="false">SUM(C49)</f>
        <v>0</v>
      </c>
      <c r="D50" s="155" t="n">
        <f aca="false">SUM(D49)</f>
        <v>0</v>
      </c>
      <c r="E50" s="154" t="n">
        <f aca="false">SUM(E49)</f>
        <v>0</v>
      </c>
      <c r="F50" s="809" t="n">
        <f aca="false">SUM(F49)</f>
        <v>10</v>
      </c>
      <c r="G50" s="145" t="n">
        <f aca="false">SUM(G49)</f>
        <v>9.5</v>
      </c>
      <c r="H50" s="144" t="n">
        <f aca="false">SUM(H49)</f>
        <v>0</v>
      </c>
      <c r="I50" s="144" t="n">
        <f aca="false">SUM(I49)</f>
        <v>0</v>
      </c>
      <c r="J50" s="145" t="n">
        <f aca="false">SUM(J49)</f>
        <v>0</v>
      </c>
      <c r="K50" s="783" t="n">
        <f aca="false">SUM(K49)</f>
        <v>0</v>
      </c>
      <c r="L50" s="144" t="n">
        <f aca="false">SUM(L49)</f>
        <v>10</v>
      </c>
      <c r="M50" s="144" t="n">
        <f aca="false">SUM(M49)</f>
        <v>9.5</v>
      </c>
    </row>
    <row r="51" customFormat="false" ht="22.5" hidden="false" customHeight="true" outlineLevel="0" collapsed="false">
      <c r="A51" s="136" t="s">
        <v>444</v>
      </c>
      <c r="B51" s="137" t="n">
        <v>0</v>
      </c>
      <c r="C51" s="805" t="n">
        <v>0</v>
      </c>
      <c r="D51" s="137" t="n">
        <v>0</v>
      </c>
      <c r="E51" s="140" t="n">
        <v>100</v>
      </c>
      <c r="F51" s="805" t="n">
        <v>0</v>
      </c>
      <c r="G51" s="138" t="n">
        <v>0</v>
      </c>
      <c r="H51" s="137" t="n">
        <v>0</v>
      </c>
      <c r="I51" s="137" t="n">
        <v>0</v>
      </c>
      <c r="J51" s="138" t="n">
        <v>0</v>
      </c>
      <c r="K51" s="692" t="n">
        <f aca="false">SUM(B51+E51+H51)</f>
        <v>100</v>
      </c>
      <c r="L51" s="137" t="n">
        <f aca="false">SUM(C51+F51+I51)</f>
        <v>0</v>
      </c>
      <c r="M51" s="137" t="n">
        <f aca="false">SUM(D51+G51+J51)</f>
        <v>0</v>
      </c>
    </row>
    <row r="52" customFormat="false" ht="22.5" hidden="false" customHeight="true" outlineLevel="0" collapsed="false">
      <c r="A52" s="701" t="n">
        <v>542</v>
      </c>
      <c r="B52" s="155" t="n">
        <f aca="false">SUM(B51)</f>
        <v>0</v>
      </c>
      <c r="C52" s="155" t="n">
        <f aca="false">SUM(C51)</f>
        <v>0</v>
      </c>
      <c r="D52" s="155" t="n">
        <f aca="false">SUM(D51)</f>
        <v>0</v>
      </c>
      <c r="E52" s="154" t="n">
        <f aca="false">SUM(E51)</f>
        <v>100</v>
      </c>
      <c r="F52" s="809" t="n">
        <f aca="false">SUM(F51)</f>
        <v>0</v>
      </c>
      <c r="G52" s="145" t="n">
        <f aca="false">SUM(G51)</f>
        <v>0</v>
      </c>
      <c r="H52" s="144" t="n">
        <f aca="false">SUM(H51)</f>
        <v>0</v>
      </c>
      <c r="I52" s="144" t="n">
        <f aca="false">SUM(I51)</f>
        <v>0</v>
      </c>
      <c r="J52" s="145" t="n">
        <f aca="false">SUM(J51)</f>
        <v>0</v>
      </c>
      <c r="K52" s="783" t="n">
        <f aca="false">SUM(K51)</f>
        <v>100</v>
      </c>
      <c r="L52" s="144" t="n">
        <f aca="false">SUM(L51)</f>
        <v>0</v>
      </c>
      <c r="M52" s="144" t="n">
        <f aca="false">SUM(M51)</f>
        <v>0</v>
      </c>
    </row>
    <row r="53" customFormat="false" ht="22.5" hidden="false" customHeight="true" outlineLevel="0" collapsed="false">
      <c r="A53" s="136" t="s">
        <v>330</v>
      </c>
      <c r="B53" s="137" t="n">
        <v>0</v>
      </c>
      <c r="C53" s="137" t="n">
        <v>0</v>
      </c>
      <c r="D53" s="137" t="n">
        <v>0</v>
      </c>
      <c r="E53" s="140" t="n">
        <v>0</v>
      </c>
      <c r="F53" s="137" t="n">
        <v>0</v>
      </c>
      <c r="G53" s="138" t="n">
        <v>0</v>
      </c>
      <c r="H53" s="137" t="n">
        <v>0</v>
      </c>
      <c r="I53" s="137" t="n">
        <v>437.7</v>
      </c>
      <c r="J53" s="138" t="n">
        <v>410.5</v>
      </c>
      <c r="K53" s="692" t="n">
        <f aca="false">SUM(B53+E53+H53)</f>
        <v>0</v>
      </c>
      <c r="L53" s="137" t="n">
        <f aca="false">SUM(C53+F53+I53)</f>
        <v>437.7</v>
      </c>
      <c r="M53" s="137" t="n">
        <f aca="false">SUM(D53+G53+J53)</f>
        <v>410.5</v>
      </c>
    </row>
    <row r="54" customFormat="false" ht="22.5" hidden="false" customHeight="true" outlineLevel="0" collapsed="false">
      <c r="A54" s="136" t="s">
        <v>445</v>
      </c>
      <c r="B54" s="137" t="n">
        <v>0</v>
      </c>
      <c r="C54" s="137" t="n">
        <v>136</v>
      </c>
      <c r="D54" s="137" t="n">
        <v>136</v>
      </c>
      <c r="E54" s="140" t="n">
        <v>0</v>
      </c>
      <c r="F54" s="137" t="n">
        <v>0</v>
      </c>
      <c r="G54" s="138" t="n">
        <v>0</v>
      </c>
      <c r="H54" s="137" t="n">
        <v>0</v>
      </c>
      <c r="I54" s="137" t="n">
        <v>0</v>
      </c>
      <c r="J54" s="138" t="n">
        <v>0</v>
      </c>
      <c r="K54" s="692" t="n">
        <f aca="false">SUM(B54+E54+H54)</f>
        <v>0</v>
      </c>
      <c r="L54" s="137" t="n">
        <f aca="false">SUM(C54+F54+I54)</f>
        <v>136</v>
      </c>
      <c r="M54" s="137" t="n">
        <f aca="false">SUM(D54+G54+J54)</f>
        <v>136</v>
      </c>
    </row>
    <row r="55" customFormat="false" ht="22.5" hidden="false" customHeight="true" outlineLevel="0" collapsed="false">
      <c r="A55" s="676" t="n">
        <v>549</v>
      </c>
      <c r="B55" s="144" t="n">
        <f aca="false">SUM(B53,B54)</f>
        <v>0</v>
      </c>
      <c r="C55" s="144" t="n">
        <f aca="false">SUM(C53,C54)</f>
        <v>136</v>
      </c>
      <c r="D55" s="144" t="n">
        <f aca="false">SUM(D53,D54)</f>
        <v>136</v>
      </c>
      <c r="E55" s="143" t="n">
        <f aca="false">SUM(E53,E54)</f>
        <v>0</v>
      </c>
      <c r="F55" s="144" t="n">
        <f aca="false">SUM(F53,F54)</f>
        <v>0</v>
      </c>
      <c r="G55" s="145" t="n">
        <f aca="false">SUM(G53,G54)</f>
        <v>0</v>
      </c>
      <c r="H55" s="144" t="n">
        <f aca="false">SUM(H53,H54)</f>
        <v>0</v>
      </c>
      <c r="I55" s="144" t="n">
        <f aca="false">SUM(I53,I54)</f>
        <v>437.7</v>
      </c>
      <c r="J55" s="145" t="n">
        <f aca="false">SUM(J53,J54)</f>
        <v>410.5</v>
      </c>
      <c r="K55" s="783" t="n">
        <f aca="false">SUM(K53,K54)</f>
        <v>0</v>
      </c>
      <c r="L55" s="144" t="n">
        <f aca="false">SUM(L53,L54)</f>
        <v>573.7</v>
      </c>
      <c r="M55" s="144" t="n">
        <f aca="false">SUM(M53,M54)</f>
        <v>546.5</v>
      </c>
    </row>
    <row r="56" customFormat="false" ht="22.5" hidden="false" customHeight="true" outlineLevel="0" collapsed="false">
      <c r="A56" s="147" t="s">
        <v>446</v>
      </c>
      <c r="B56" s="814" t="n">
        <v>0</v>
      </c>
      <c r="C56" s="814" t="n">
        <v>0</v>
      </c>
      <c r="D56" s="672" t="n">
        <v>0</v>
      </c>
      <c r="E56" s="814" t="n">
        <v>0</v>
      </c>
      <c r="F56" s="814" t="n">
        <v>0</v>
      </c>
      <c r="G56" s="815" t="n">
        <v>295.1</v>
      </c>
      <c r="H56" s="137" t="n">
        <v>0</v>
      </c>
      <c r="I56" s="137" t="n">
        <v>0</v>
      </c>
      <c r="J56" s="138" t="n">
        <v>0</v>
      </c>
      <c r="K56" s="692" t="n">
        <f aca="false">SUM(B56+E56+H56)</f>
        <v>0</v>
      </c>
      <c r="L56" s="137" t="n">
        <f aca="false">SUM(C56+F56+I56)</f>
        <v>0</v>
      </c>
      <c r="M56" s="137" t="n">
        <f aca="false">SUM(D56+G56+J56)</f>
        <v>295.1</v>
      </c>
    </row>
    <row r="57" customFormat="false" ht="22.5" hidden="false" customHeight="true" outlineLevel="0" collapsed="false">
      <c r="A57" s="816" t="n">
        <v>590</v>
      </c>
      <c r="B57" s="817" t="n">
        <f aca="false">SUM(B56)</f>
        <v>0</v>
      </c>
      <c r="C57" s="817" t="n">
        <f aca="false">SUM(C56)</f>
        <v>0</v>
      </c>
      <c r="D57" s="818" t="n">
        <f aca="false">SUM(D56)</f>
        <v>0</v>
      </c>
      <c r="E57" s="817" t="n">
        <f aca="false">SUM(E56)</f>
        <v>0</v>
      </c>
      <c r="F57" s="817" t="n">
        <f aca="false">SUM(F56)</f>
        <v>0</v>
      </c>
      <c r="G57" s="694" t="n">
        <f aca="false">SUM(G56)</f>
        <v>295.1</v>
      </c>
      <c r="H57" s="155" t="n">
        <f aca="false">SUM(H56)</f>
        <v>0</v>
      </c>
      <c r="I57" s="155" t="n">
        <f aca="false">SUM(I56)</f>
        <v>0</v>
      </c>
      <c r="J57" s="156" t="n">
        <f aca="false">SUM(J56)</f>
        <v>0</v>
      </c>
      <c r="K57" s="819" t="n">
        <f aca="false">SUM(K56)</f>
        <v>0</v>
      </c>
      <c r="L57" s="818" t="n">
        <f aca="false">SUM(L56)</f>
        <v>0</v>
      </c>
      <c r="M57" s="818" t="n">
        <f aca="false">SUM(M56)</f>
        <v>295.1</v>
      </c>
    </row>
    <row r="58" customFormat="false" ht="31.5" hidden="false" customHeight="true" outlineLevel="0" collapsed="false">
      <c r="A58" s="559" t="s">
        <v>62</v>
      </c>
      <c r="B58" s="820" t="n">
        <f aca="false">SUM(B27,B32,B37,B40,B44,B48,B50,B52,B55,B57)</f>
        <v>14305</v>
      </c>
      <c r="C58" s="820" t="n">
        <f aca="false">SUM(C27,C32,C37,C40,C44,C48,C50,C52,C55,C57)</f>
        <v>14731</v>
      </c>
      <c r="D58" s="820" t="n">
        <f aca="false">SUM(D27,D32,D37,D40,D44,D48,D50,D52,D55,D57)</f>
        <v>14136.5</v>
      </c>
      <c r="E58" s="820" t="n">
        <f aca="false">SUM(E27,E32,E37,E40,E44,E48,E50,E52,E55,E57)</f>
        <v>127513</v>
      </c>
      <c r="F58" s="820" t="n">
        <f aca="false">SUM(F27,F32,F37,F40,F44,F48,F50,F52,F55,F57)</f>
        <v>136539.6</v>
      </c>
      <c r="G58" s="820" t="n">
        <f aca="false">SUM(G27,G32,G37,G40,G44,G48,G50,G52,G55,G57)</f>
        <v>135802.5</v>
      </c>
      <c r="H58" s="820" t="n">
        <f aca="false">SUM(H27,H32,H37,H40,H44,H48,H50,H52,H55,H57)</f>
        <v>0</v>
      </c>
      <c r="I58" s="820" t="n">
        <f aca="false">SUM(I27,I32,I37,I40,I44,I48,I50,I52,I55,I57)</f>
        <v>2495.5</v>
      </c>
      <c r="J58" s="821" t="n">
        <f aca="false">SUM(J27,J32,J37,J40,J44,J48,J50,J52,J55,J57)</f>
        <v>2380.8</v>
      </c>
      <c r="K58" s="562" t="n">
        <f aca="false">SUM(K27,K32,K37,K40,K44,K48,K50,K52,K55,K57)</f>
        <v>141818</v>
      </c>
      <c r="L58" s="560" t="n">
        <f aca="false">SUM(L27,L32,L37,L40,L44,L48,L50,L52,L55,L57)</f>
        <v>153766.1</v>
      </c>
      <c r="M58" s="560" t="n">
        <f aca="false">SUM(M27,M32,M37,M40,M44,M48,M50,M52,M55,M57)</f>
        <v>152319.8</v>
      </c>
    </row>
    <row r="59" customFormat="false" ht="29.25" hidden="false" customHeight="true" outlineLevel="0" collapsed="false">
      <c r="A59" s="822"/>
      <c r="B59" s="822"/>
      <c r="C59" s="822"/>
      <c r="D59" s="822"/>
      <c r="E59" s="822"/>
      <c r="F59" s="822"/>
      <c r="G59" s="822"/>
      <c r="H59" s="822"/>
      <c r="I59" s="822"/>
      <c r="J59" s="822"/>
    </row>
  </sheetData>
  <sheetProtection sheet="true" password="cf7a"/>
  <mergeCells count="19">
    <mergeCell ref="A1:K1"/>
    <mergeCell ref="L1:M1"/>
    <mergeCell ref="A2:A4"/>
    <mergeCell ref="B2:D2"/>
    <mergeCell ref="E2:G2"/>
    <mergeCell ref="B3:D3"/>
    <mergeCell ref="E3:G3"/>
    <mergeCell ref="A10:A12"/>
    <mergeCell ref="B10:D10"/>
    <mergeCell ref="E10:G11"/>
    <mergeCell ref="B11:D11"/>
    <mergeCell ref="A22:A24"/>
    <mergeCell ref="B22:D22"/>
    <mergeCell ref="E22:G22"/>
    <mergeCell ref="H22:J22"/>
    <mergeCell ref="K22:M23"/>
    <mergeCell ref="B23:D23"/>
    <mergeCell ref="E23:G23"/>
    <mergeCell ref="H23:J23"/>
  </mergeCells>
  <printOptions headings="false" gridLines="false" gridLinesSet="true" horizontalCentered="true" verticalCentered="false"/>
  <pageMargins left="0.190277777777778" right="0.159722222222222" top="0.39375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0.42"/>
    <col collapsed="false" customWidth="true" hidden="false" outlineLevel="0" max="10" min="2" style="123" width="13.28"/>
    <col collapsed="false" customWidth="false" hidden="false" outlineLevel="0" max="257" min="11" style="123" width="9.14"/>
  </cols>
  <sheetData>
    <row r="1" customFormat="false" ht="39.75" hidden="false" customHeight="true" outlineLevel="0" collapsed="false">
      <c r="A1" s="823" t="s">
        <v>447</v>
      </c>
      <c r="B1" s="823"/>
      <c r="C1" s="823"/>
      <c r="D1" s="823"/>
      <c r="E1" s="823"/>
      <c r="F1" s="823"/>
      <c r="G1" s="823"/>
      <c r="H1" s="823"/>
      <c r="I1" s="823"/>
      <c r="J1" s="685" t="s">
        <v>448</v>
      </c>
    </row>
    <row r="2" customFormat="false" ht="20.25" hidden="false" customHeight="true" outlineLevel="0" collapsed="false">
      <c r="A2" s="731" t="s">
        <v>449</v>
      </c>
      <c r="B2" s="732" t="s">
        <v>450</v>
      </c>
      <c r="C2" s="732"/>
      <c r="D2" s="732"/>
      <c r="E2" s="732" t="s">
        <v>399</v>
      </c>
      <c r="F2" s="732"/>
      <c r="G2" s="732"/>
      <c r="H2" s="733" t="s">
        <v>4</v>
      </c>
      <c r="I2" s="733"/>
      <c r="J2" s="733"/>
    </row>
    <row r="3" customFormat="false" ht="20.25" hidden="false" customHeight="true" outlineLevel="0" collapsed="false">
      <c r="A3" s="731"/>
      <c r="B3" s="734" t="s">
        <v>400</v>
      </c>
      <c r="C3" s="734"/>
      <c r="D3" s="734"/>
      <c r="E3" s="734" t="s">
        <v>451</v>
      </c>
      <c r="F3" s="734"/>
      <c r="G3" s="734"/>
      <c r="H3" s="733"/>
      <c r="I3" s="733"/>
      <c r="J3" s="733"/>
    </row>
    <row r="4" customFormat="false" ht="20.25" hidden="false" customHeight="true" outlineLevel="0" collapsed="false">
      <c r="A4" s="731"/>
      <c r="B4" s="735" t="s">
        <v>6</v>
      </c>
      <c r="C4" s="735" t="s">
        <v>7</v>
      </c>
      <c r="D4" s="735" t="s">
        <v>8</v>
      </c>
      <c r="E4" s="735" t="s">
        <v>6</v>
      </c>
      <c r="F4" s="735" t="s">
        <v>7</v>
      </c>
      <c r="G4" s="735" t="s">
        <v>8</v>
      </c>
      <c r="H4" s="824" t="s">
        <v>6</v>
      </c>
      <c r="I4" s="735" t="s">
        <v>7</v>
      </c>
      <c r="J4" s="737" t="s">
        <v>8</v>
      </c>
    </row>
    <row r="5" customFormat="false" ht="20.25" hidden="false" customHeight="true" outlineLevel="0" collapsed="false">
      <c r="A5" s="749" t="s">
        <v>53</v>
      </c>
      <c r="B5" s="740" t="n">
        <v>0</v>
      </c>
      <c r="C5" s="740" t="n">
        <v>0</v>
      </c>
      <c r="D5" s="739" t="n">
        <v>0</v>
      </c>
      <c r="E5" s="740" t="n">
        <v>0</v>
      </c>
      <c r="F5" s="740" t="n">
        <v>0</v>
      </c>
      <c r="G5" s="739" t="n">
        <v>0</v>
      </c>
      <c r="H5" s="825" t="n">
        <f aca="false">SUM(B5,E5)</f>
        <v>0</v>
      </c>
      <c r="I5" s="826" t="n">
        <f aca="false">SUM(C5,F5)</f>
        <v>0</v>
      </c>
      <c r="J5" s="826" t="n">
        <f aca="false">SUM(D5,G5)</f>
        <v>0</v>
      </c>
    </row>
    <row r="6" customFormat="false" ht="20.25" hidden="false" customHeight="true" outlineLevel="0" collapsed="false">
      <c r="A6" s="751" t="s">
        <v>151</v>
      </c>
      <c r="B6" s="740" t="n">
        <v>0</v>
      </c>
      <c r="C6" s="740" t="n">
        <v>40</v>
      </c>
      <c r="D6" s="739" t="n">
        <v>38.7</v>
      </c>
      <c r="E6" s="740" t="n">
        <v>3061</v>
      </c>
      <c r="F6" s="740" t="n">
        <v>3061</v>
      </c>
      <c r="G6" s="739" t="n">
        <v>2310.6</v>
      </c>
      <c r="H6" s="825" t="n">
        <f aca="false">SUM(B6,E6)</f>
        <v>3061</v>
      </c>
      <c r="I6" s="826" t="n">
        <f aca="false">SUM(C6,F6)</f>
        <v>3101</v>
      </c>
      <c r="J6" s="826" t="n">
        <f aca="false">SUM(D6,G6)</f>
        <v>2349.3</v>
      </c>
    </row>
    <row r="7" customFormat="false" ht="20.25" hidden="false" customHeight="true" outlineLevel="0" collapsed="false">
      <c r="A7" s="752" t="n">
        <v>513</v>
      </c>
      <c r="B7" s="745" t="n">
        <f aca="false">SUM(B5,B6)</f>
        <v>0</v>
      </c>
      <c r="C7" s="745" t="n">
        <f aca="false">SUM(C5,C6)</f>
        <v>40</v>
      </c>
      <c r="D7" s="744" t="n">
        <f aca="false">SUM(D5,D6)</f>
        <v>38.7</v>
      </c>
      <c r="E7" s="745" t="n">
        <f aca="false">SUM(E5,E6)</f>
        <v>3061</v>
      </c>
      <c r="F7" s="745" t="n">
        <f aca="false">SUM(F5,F6)</f>
        <v>3061</v>
      </c>
      <c r="G7" s="744" t="n">
        <f aca="false">SUM(G5,G6)</f>
        <v>2310.6</v>
      </c>
      <c r="H7" s="754" t="n">
        <f aca="false">SUM(H5,H6)</f>
        <v>3061</v>
      </c>
      <c r="I7" s="745" t="n">
        <f aca="false">SUM(I5,I6)</f>
        <v>3101</v>
      </c>
      <c r="J7" s="745" t="n">
        <f aca="false">SUM(J5,J6)</f>
        <v>2349.3</v>
      </c>
    </row>
    <row r="8" customFormat="false" ht="20.25" hidden="false" customHeight="true" outlineLevel="0" collapsed="false">
      <c r="A8" s="751" t="s">
        <v>235</v>
      </c>
      <c r="B8" s="740" t="n">
        <v>0</v>
      </c>
      <c r="C8" s="740" t="n">
        <v>0</v>
      </c>
      <c r="D8" s="739" t="n">
        <v>0</v>
      </c>
      <c r="E8" s="740" t="n">
        <v>2220</v>
      </c>
      <c r="F8" s="740" t="n">
        <v>2220</v>
      </c>
      <c r="G8" s="739" t="n">
        <v>1719.9</v>
      </c>
      <c r="H8" s="825" t="n">
        <f aca="false">SUM(B8,E8)</f>
        <v>2220</v>
      </c>
      <c r="I8" s="826" t="n">
        <f aca="false">SUM(C8,F8)</f>
        <v>2220</v>
      </c>
      <c r="J8" s="826" t="n">
        <f aca="false">SUM(D8,G8)</f>
        <v>1719.9</v>
      </c>
    </row>
    <row r="9" customFormat="false" ht="20.25" hidden="false" customHeight="true" outlineLevel="0" collapsed="false">
      <c r="A9" s="751" t="s">
        <v>16</v>
      </c>
      <c r="B9" s="740" t="n">
        <v>0</v>
      </c>
      <c r="C9" s="740" t="n">
        <v>645</v>
      </c>
      <c r="D9" s="739" t="n">
        <v>568.7</v>
      </c>
      <c r="E9" s="740" t="n">
        <v>9800</v>
      </c>
      <c r="F9" s="740" t="n">
        <v>10098.9</v>
      </c>
      <c r="G9" s="739" t="n">
        <v>9651.2</v>
      </c>
      <c r="H9" s="825" t="n">
        <f aca="false">SUM(B9,E9)</f>
        <v>9800</v>
      </c>
      <c r="I9" s="826" t="n">
        <f aca="false">SUM(C9,F9)</f>
        <v>10743.9</v>
      </c>
      <c r="J9" s="826" t="n">
        <f aca="false">SUM(D9,G9)</f>
        <v>10219.9</v>
      </c>
    </row>
    <row r="10" customFormat="false" ht="20.25" hidden="false" customHeight="true" outlineLevel="0" collapsed="false">
      <c r="A10" s="751" t="s">
        <v>405</v>
      </c>
      <c r="B10" s="740" t="n">
        <v>0</v>
      </c>
      <c r="C10" s="740" t="n">
        <v>0</v>
      </c>
      <c r="D10" s="739" t="n">
        <v>0</v>
      </c>
      <c r="E10" s="739" t="n">
        <v>0</v>
      </c>
      <c r="F10" s="740" t="n">
        <v>0</v>
      </c>
      <c r="G10" s="739" t="n">
        <v>0</v>
      </c>
      <c r="H10" s="825" t="n">
        <f aca="false">SUM(B10,E10)</f>
        <v>0</v>
      </c>
      <c r="I10" s="826" t="n">
        <f aca="false">SUM(C10,F10)</f>
        <v>0</v>
      </c>
      <c r="J10" s="826" t="n">
        <f aca="false">SUM(D10,G10)</f>
        <v>0</v>
      </c>
    </row>
    <row r="11" customFormat="false" ht="20.25" hidden="false" customHeight="true" outlineLevel="0" collapsed="false">
      <c r="A11" s="751" t="s">
        <v>452</v>
      </c>
      <c r="B11" s="740" t="n">
        <v>0</v>
      </c>
      <c r="C11" s="740" t="n">
        <v>0</v>
      </c>
      <c r="D11" s="739" t="n">
        <v>0</v>
      </c>
      <c r="E11" s="740" t="n">
        <v>8217</v>
      </c>
      <c r="F11" s="740" t="n">
        <v>7017</v>
      </c>
      <c r="G11" s="739" t="n">
        <v>6249.6</v>
      </c>
      <c r="H11" s="825" t="n">
        <f aca="false">SUM(B11,E11)</f>
        <v>8217</v>
      </c>
      <c r="I11" s="826" t="n">
        <f aca="false">SUM(C11,F11)</f>
        <v>7017</v>
      </c>
      <c r="J11" s="826" t="n">
        <f aca="false">SUM(D11,G11)</f>
        <v>6249.6</v>
      </c>
    </row>
    <row r="12" customFormat="false" ht="20.25" hidden="false" customHeight="true" outlineLevel="0" collapsed="false">
      <c r="A12" s="756" t="s">
        <v>17</v>
      </c>
      <c r="B12" s="740" t="n">
        <v>0</v>
      </c>
      <c r="C12" s="740" t="n">
        <v>23.8</v>
      </c>
      <c r="D12" s="739" t="n">
        <v>23.8</v>
      </c>
      <c r="E12" s="740" t="n">
        <v>11972</v>
      </c>
      <c r="F12" s="740" t="n">
        <v>19864</v>
      </c>
      <c r="G12" s="739" t="n">
        <v>19711.9</v>
      </c>
      <c r="H12" s="825" t="n">
        <f aca="false">SUM(B12,E12)</f>
        <v>11972</v>
      </c>
      <c r="I12" s="826" t="n">
        <f aca="false">SUM(C12,F12)</f>
        <v>19887.8</v>
      </c>
      <c r="J12" s="826" t="n">
        <f aca="false">SUM(D12,G12)</f>
        <v>19735.7</v>
      </c>
    </row>
    <row r="13" customFormat="false" ht="20.25" hidden="false" customHeight="true" outlineLevel="0" collapsed="false">
      <c r="A13" s="757" t="n">
        <v>516</v>
      </c>
      <c r="B13" s="745" t="n">
        <f aca="false">SUM(B8:B12)</f>
        <v>0</v>
      </c>
      <c r="C13" s="745" t="n">
        <f aca="false">SUM(C8:C12)</f>
        <v>668.8</v>
      </c>
      <c r="D13" s="745" t="n">
        <f aca="false">SUM(D8:D12)</f>
        <v>592.5</v>
      </c>
      <c r="E13" s="745" t="n">
        <f aca="false">SUM(E8:E12)</f>
        <v>32209</v>
      </c>
      <c r="F13" s="745" t="n">
        <f aca="false">SUM(F8:F12)</f>
        <v>39199.9</v>
      </c>
      <c r="G13" s="744" t="n">
        <f aca="false">SUM(G8:G12)</f>
        <v>37332.6</v>
      </c>
      <c r="H13" s="754" t="n">
        <f aca="false">SUM(H8+H9+H10+H11+H12)</f>
        <v>32209</v>
      </c>
      <c r="I13" s="745" t="n">
        <f aca="false">SUM(I8+I9+I10+I11+I12)</f>
        <v>39868.7</v>
      </c>
      <c r="J13" s="745" t="n">
        <f aca="false">SUM(J8+J9+J10+J11+J12)</f>
        <v>37925.1</v>
      </c>
    </row>
    <row r="14" customFormat="false" ht="20.25" hidden="false" customHeight="true" outlineLevel="0" collapsed="false">
      <c r="A14" s="756" t="s">
        <v>99</v>
      </c>
      <c r="B14" s="740" t="n">
        <v>0</v>
      </c>
      <c r="C14" s="740" t="n">
        <v>0</v>
      </c>
      <c r="D14" s="739" t="n">
        <v>0</v>
      </c>
      <c r="E14" s="740" t="n">
        <v>500</v>
      </c>
      <c r="F14" s="740" t="n">
        <v>500</v>
      </c>
      <c r="G14" s="739" t="n">
        <v>15.5</v>
      </c>
      <c r="H14" s="825" t="n">
        <f aca="false">SUM(B14,E14)</f>
        <v>500</v>
      </c>
      <c r="I14" s="826" t="n">
        <f aca="false">SUM(C14,F14)</f>
        <v>500</v>
      </c>
      <c r="J14" s="826" t="n">
        <f aca="false">SUM(D14,G14)</f>
        <v>15.5</v>
      </c>
    </row>
    <row r="15" customFormat="false" ht="20.25" hidden="false" customHeight="true" outlineLevel="0" collapsed="false">
      <c r="A15" s="752" t="n">
        <v>517</v>
      </c>
      <c r="B15" s="758" t="n">
        <f aca="false">SUM(B14)</f>
        <v>0</v>
      </c>
      <c r="C15" s="758" t="n">
        <f aca="false">SUM(C14)</f>
        <v>0</v>
      </c>
      <c r="D15" s="758" t="n">
        <f aca="false">SUM(D14)</f>
        <v>0</v>
      </c>
      <c r="E15" s="758" t="n">
        <f aca="false">SUM(E14)</f>
        <v>500</v>
      </c>
      <c r="F15" s="758" t="n">
        <f aca="false">SUM(F14)</f>
        <v>500</v>
      </c>
      <c r="G15" s="758" t="n">
        <f aca="false">SUM(G14)</f>
        <v>15.5</v>
      </c>
      <c r="H15" s="754" t="n">
        <f aca="false">SUM(H14)</f>
        <v>500</v>
      </c>
      <c r="I15" s="745" t="n">
        <f aca="false">SUM(I14)</f>
        <v>500</v>
      </c>
      <c r="J15" s="745" t="n">
        <f aca="false">SUM(J14)</f>
        <v>15.5</v>
      </c>
    </row>
    <row r="16" customFormat="false" ht="20.25" hidden="false" customHeight="true" outlineLevel="0" collapsed="false">
      <c r="A16" s="827" t="s">
        <v>453</v>
      </c>
      <c r="B16" s="740" t="n">
        <v>0</v>
      </c>
      <c r="C16" s="740" t="n">
        <v>0</v>
      </c>
      <c r="D16" s="739" t="n">
        <v>0</v>
      </c>
      <c r="E16" s="828" t="n">
        <v>0</v>
      </c>
      <c r="F16" s="740" t="n">
        <v>450</v>
      </c>
      <c r="G16" s="739" t="n">
        <v>450</v>
      </c>
      <c r="H16" s="825" t="n">
        <f aca="false">SUM(B16,E16)</f>
        <v>0</v>
      </c>
      <c r="I16" s="826" t="n">
        <f aca="false">SUM(C16,F16)</f>
        <v>450</v>
      </c>
      <c r="J16" s="826" t="n">
        <f aca="false">SUM(D16,G16)</f>
        <v>450</v>
      </c>
    </row>
    <row r="17" customFormat="false" ht="20.25" hidden="false" customHeight="true" outlineLevel="0" collapsed="false">
      <c r="A17" s="752" t="n">
        <v>521</v>
      </c>
      <c r="B17" s="829" t="n">
        <f aca="false">SUM(B16)</f>
        <v>0</v>
      </c>
      <c r="C17" s="829" t="n">
        <f aca="false">SUM(C16)</f>
        <v>0</v>
      </c>
      <c r="D17" s="829" t="n">
        <f aca="false">SUM(D16)</f>
        <v>0</v>
      </c>
      <c r="E17" s="829" t="n">
        <f aca="false">SUM(E16)</f>
        <v>0</v>
      </c>
      <c r="F17" s="829" t="n">
        <f aca="false">SUM(F16)</f>
        <v>450</v>
      </c>
      <c r="G17" s="829" t="n">
        <f aca="false">SUM(G16)</f>
        <v>450</v>
      </c>
      <c r="H17" s="754" t="n">
        <f aca="false">SUM(H16)</f>
        <v>0</v>
      </c>
      <c r="I17" s="745" t="n">
        <f aca="false">SUM(I16)</f>
        <v>450</v>
      </c>
      <c r="J17" s="745" t="n">
        <f aca="false">SUM(J16)</f>
        <v>450</v>
      </c>
    </row>
    <row r="18" customFormat="false" ht="20.25" hidden="false" customHeight="true" outlineLevel="0" collapsed="false">
      <c r="A18" s="756" t="s">
        <v>454</v>
      </c>
      <c r="B18" s="740" t="n">
        <v>0</v>
      </c>
      <c r="C18" s="740" t="n">
        <v>0</v>
      </c>
      <c r="D18" s="739" t="n">
        <v>0</v>
      </c>
      <c r="E18" s="740" t="n">
        <v>450</v>
      </c>
      <c r="F18" s="740" t="n">
        <v>0</v>
      </c>
      <c r="G18" s="739" t="n">
        <v>0</v>
      </c>
      <c r="H18" s="825" t="n">
        <f aca="false">SUM(B18,E18)</f>
        <v>450</v>
      </c>
      <c r="I18" s="826" t="n">
        <f aca="false">SUM(C18,F18)</f>
        <v>0</v>
      </c>
      <c r="J18" s="826" t="n">
        <f aca="false">SUM(D18,G18)</f>
        <v>0</v>
      </c>
    </row>
    <row r="19" customFormat="false" ht="20.25" hidden="false" customHeight="true" outlineLevel="0" collapsed="false">
      <c r="A19" s="752" t="n">
        <v>522</v>
      </c>
      <c r="B19" s="758" t="n">
        <f aca="false">SUM(B18)</f>
        <v>0</v>
      </c>
      <c r="C19" s="745" t="n">
        <f aca="false">SUM(C18)</f>
        <v>0</v>
      </c>
      <c r="D19" s="744" t="n">
        <f aca="false">SUM(D18)</f>
        <v>0</v>
      </c>
      <c r="E19" s="758" t="n">
        <f aca="false">SUM(E18)</f>
        <v>450</v>
      </c>
      <c r="F19" s="745" t="n">
        <f aca="false">SUM(F18)</f>
        <v>0</v>
      </c>
      <c r="G19" s="744" t="n">
        <f aca="false">SUM(G18)</f>
        <v>0</v>
      </c>
      <c r="H19" s="754" t="n">
        <f aca="false">SUM(H18)</f>
        <v>450</v>
      </c>
      <c r="I19" s="745" t="n">
        <f aca="false">SUM(I18)</f>
        <v>0</v>
      </c>
      <c r="J19" s="745" t="n">
        <f aca="false">SUM(J18)</f>
        <v>0</v>
      </c>
    </row>
    <row r="20" customFormat="false" ht="20.25" hidden="false" customHeight="true" outlineLevel="0" collapsed="false">
      <c r="A20" s="756" t="s">
        <v>455</v>
      </c>
      <c r="B20" s="740" t="n">
        <v>0</v>
      </c>
      <c r="C20" s="740" t="n">
        <v>0</v>
      </c>
      <c r="D20" s="739" t="n">
        <v>0</v>
      </c>
      <c r="E20" s="740" t="n">
        <v>9200</v>
      </c>
      <c r="F20" s="740" t="n">
        <v>4360</v>
      </c>
      <c r="G20" s="739" t="n">
        <v>3748.7</v>
      </c>
      <c r="H20" s="825" t="n">
        <f aca="false">SUM(B20,E20)</f>
        <v>9200</v>
      </c>
      <c r="I20" s="826" t="n">
        <f aca="false">SUM(C20,F20)</f>
        <v>4360</v>
      </c>
      <c r="J20" s="826" t="n">
        <f aca="false">SUM(D20,G20)</f>
        <v>3748.7</v>
      </c>
    </row>
    <row r="21" customFormat="false" ht="20.25" hidden="false" customHeight="true" outlineLevel="0" collapsed="false">
      <c r="A21" s="760" t="n">
        <v>611</v>
      </c>
      <c r="B21" s="830" t="n">
        <f aca="false">SUM(B20)</f>
        <v>0</v>
      </c>
      <c r="C21" s="830" t="n">
        <f aca="false">SUM(C20)</f>
        <v>0</v>
      </c>
      <c r="D21" s="830" t="n">
        <f aca="false">SUM(D20)</f>
        <v>0</v>
      </c>
      <c r="E21" s="830" t="n">
        <f aca="false">SUM(E20)</f>
        <v>9200</v>
      </c>
      <c r="F21" s="830" t="n">
        <f aca="false">SUM(F20)</f>
        <v>4360</v>
      </c>
      <c r="G21" s="830" t="n">
        <f aca="false">SUM(G20)</f>
        <v>3748.7</v>
      </c>
      <c r="H21" s="754" t="n">
        <f aca="false">SUM(H20)</f>
        <v>9200</v>
      </c>
      <c r="I21" s="745" t="n">
        <f aca="false">SUM(I20)</f>
        <v>4360</v>
      </c>
      <c r="J21" s="745" t="n">
        <f aca="false">SUM(J20)</f>
        <v>3748.7</v>
      </c>
    </row>
    <row r="22" customFormat="false" ht="30" hidden="false" customHeight="true" outlineLevel="0" collapsed="false">
      <c r="A22" s="765" t="s">
        <v>62</v>
      </c>
      <c r="B22" s="766" t="n">
        <f aca="false">SUM(B7+B13+B15+B17+B19+B21)</f>
        <v>0</v>
      </c>
      <c r="C22" s="766" t="n">
        <f aca="false">SUM(C7+C13+C15+C17+C19+C21)</f>
        <v>708.8</v>
      </c>
      <c r="D22" s="766" t="n">
        <f aca="false">SUM(D7+D13+D15+D17+D19+D21)</f>
        <v>631.2</v>
      </c>
      <c r="E22" s="766" t="n">
        <f aca="false">SUM(E7+E13+E15+E17+E19+E21)</f>
        <v>45420</v>
      </c>
      <c r="F22" s="766" t="n">
        <f aca="false">SUM(F7+F13+F15+F17+F19+F21)</f>
        <v>47570.9</v>
      </c>
      <c r="G22" s="767" t="n">
        <f aca="false">SUM(G7+G13+G15+G17+G19+G21)</f>
        <v>43857.4</v>
      </c>
      <c r="H22" s="769" t="n">
        <f aca="false">SUM(H7+H13+H15+H17+H19+H21)</f>
        <v>45420</v>
      </c>
      <c r="I22" s="766" t="n">
        <f aca="false">SUM(I7+I13+I15+I17+I19+I21)</f>
        <v>48279.7</v>
      </c>
      <c r="J22" s="766" t="n">
        <f aca="false">SUM(D22+G22)</f>
        <v>44488.6</v>
      </c>
    </row>
    <row r="23" customFormat="false" ht="20.25" hidden="false" customHeight="true" outlineLevel="0" collapsed="false">
      <c r="A23" s="831"/>
      <c r="B23" s="831"/>
      <c r="C23" s="831"/>
      <c r="D23" s="831"/>
      <c r="E23" s="831"/>
      <c r="F23" s="831"/>
      <c r="G23" s="831"/>
      <c r="H23" s="169"/>
    </row>
    <row r="24" customFormat="false" ht="15.75" hidden="false" customHeight="true" outlineLevel="0" collapsed="false">
      <c r="A24" s="731" t="s">
        <v>456</v>
      </c>
      <c r="B24" s="832" t="s">
        <v>420</v>
      </c>
      <c r="C24" s="832"/>
      <c r="D24" s="832"/>
      <c r="E24" s="833" t="s">
        <v>47</v>
      </c>
      <c r="F24" s="833"/>
      <c r="G24" s="833"/>
      <c r="H24" s="169"/>
    </row>
    <row r="25" customFormat="false" ht="15.75" hidden="false" customHeight="false" outlineLevel="0" collapsed="false">
      <c r="A25" s="731"/>
      <c r="B25" s="834" t="s">
        <v>401</v>
      </c>
      <c r="C25" s="834"/>
      <c r="D25" s="834"/>
      <c r="E25" s="833"/>
      <c r="F25" s="833"/>
      <c r="G25" s="833"/>
      <c r="H25" s="169"/>
    </row>
    <row r="26" customFormat="false" ht="20.25" hidden="false" customHeight="true" outlineLevel="0" collapsed="false">
      <c r="A26" s="731"/>
      <c r="B26" s="835" t="s">
        <v>6</v>
      </c>
      <c r="C26" s="835" t="s">
        <v>7</v>
      </c>
      <c r="D26" s="834" t="s">
        <v>8</v>
      </c>
      <c r="E26" s="836" t="s">
        <v>6</v>
      </c>
      <c r="F26" s="837" t="s">
        <v>7</v>
      </c>
      <c r="G26" s="837" t="s">
        <v>8</v>
      </c>
      <c r="H26" s="169"/>
    </row>
    <row r="27" customFormat="false" ht="20.65" hidden="false" customHeight="true" outlineLevel="0" collapsed="false">
      <c r="A27" s="756" t="s">
        <v>415</v>
      </c>
      <c r="B27" s="740" t="n">
        <v>10780</v>
      </c>
      <c r="C27" s="740" t="n">
        <v>10770</v>
      </c>
      <c r="D27" s="838" t="n">
        <v>6425.5</v>
      </c>
      <c r="E27" s="825" t="n">
        <f aca="false">SUM(B27)</f>
        <v>10780</v>
      </c>
      <c r="F27" s="826" t="n">
        <f aca="false">SUM(C27)</f>
        <v>10770</v>
      </c>
      <c r="G27" s="826" t="n">
        <f aca="false">SUM(A27,D27)</f>
        <v>6425.5</v>
      </c>
      <c r="H27" s="169"/>
    </row>
    <row r="28" customFormat="false" ht="20.65" hidden="false" customHeight="true" outlineLevel="0" collapsed="false">
      <c r="A28" s="839" t="n">
        <v>612</v>
      </c>
      <c r="B28" s="763" t="n">
        <f aca="false">SUM(B27)</f>
        <v>10780</v>
      </c>
      <c r="C28" s="763" t="n">
        <f aca="false">SUM(C27)</f>
        <v>10770</v>
      </c>
      <c r="D28" s="762" t="n">
        <f aca="false">SUM(D27)</f>
        <v>6425.5</v>
      </c>
      <c r="E28" s="840" t="n">
        <f aca="false">SUM(E27)</f>
        <v>10780</v>
      </c>
      <c r="F28" s="763" t="n">
        <f aca="false">SUM(F27)</f>
        <v>10770</v>
      </c>
      <c r="G28" s="763" t="n">
        <f aca="false">SUM(G27)</f>
        <v>6425.5</v>
      </c>
      <c r="H28" s="169"/>
    </row>
    <row r="29" customFormat="false" ht="29.25" hidden="false" customHeight="true" outlineLevel="0" collapsed="false">
      <c r="A29" s="841" t="s">
        <v>62</v>
      </c>
      <c r="B29" s="842" t="n">
        <f aca="false">SUM(B28)</f>
        <v>10780</v>
      </c>
      <c r="C29" s="842" t="n">
        <f aca="false">SUM(C28)</f>
        <v>10770</v>
      </c>
      <c r="D29" s="843" t="n">
        <f aca="false">SUM(D28)</f>
        <v>6425.5</v>
      </c>
      <c r="E29" s="842" t="n">
        <f aca="false">SUM(E28)</f>
        <v>10780</v>
      </c>
      <c r="F29" s="842" t="n">
        <f aca="false">SUM(F28)</f>
        <v>10770</v>
      </c>
      <c r="G29" s="842" t="n">
        <f aca="false">SUM(G28)</f>
        <v>6425.5</v>
      </c>
      <c r="H29" s="169"/>
    </row>
    <row r="30" customFormat="false" ht="12.75" hidden="false" customHeight="false" outlineLevel="0" collapsed="false">
      <c r="A30" s="844"/>
      <c r="B30" s="844"/>
      <c r="C30" s="844"/>
      <c r="D30" s="844"/>
      <c r="E30" s="844"/>
      <c r="F30" s="844"/>
      <c r="G30" s="844"/>
      <c r="H30" s="169"/>
    </row>
    <row r="31" customFormat="false" ht="18" hidden="false" customHeight="false" outlineLevel="0" collapsed="false">
      <c r="A31" s="845"/>
      <c r="B31" s="845"/>
      <c r="C31" s="845"/>
      <c r="D31" s="845"/>
      <c r="E31" s="845"/>
      <c r="F31" s="845"/>
      <c r="G31" s="845"/>
      <c r="H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</row>
  </sheetData>
  <sheetProtection sheet="true" password="cf7a"/>
  <mergeCells count="11">
    <mergeCell ref="A1:I1"/>
    <mergeCell ref="A2:A4"/>
    <mergeCell ref="B2:D2"/>
    <mergeCell ref="E2:G2"/>
    <mergeCell ref="H2:J3"/>
    <mergeCell ref="B3:D3"/>
    <mergeCell ref="E3:G3"/>
    <mergeCell ref="A24:A26"/>
    <mergeCell ref="B24:D24"/>
    <mergeCell ref="E24:G25"/>
    <mergeCell ref="B25:D25"/>
  </mergeCells>
  <printOptions headings="false" gridLines="false" gridLinesSet="true" horizontalCentered="true" verticalCentered="false"/>
  <pageMargins left="0.229861111111111" right="0.2" top="0.329861111111111" bottom="0.369444444444444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1.7"/>
    <col collapsed="false" customWidth="true" hidden="false" outlineLevel="0" max="6" min="2" style="123" width="13.28"/>
    <col collapsed="false" customWidth="true" hidden="false" outlineLevel="0" max="7" min="7" style="123" width="13.7"/>
    <col collapsed="false" customWidth="false" hidden="false" outlineLevel="0" max="8" min="8" style="123" width="9.14"/>
    <col collapsed="false" customWidth="true" hidden="false" outlineLevel="0" max="9" min="9" style="123" width="31.14"/>
    <col collapsed="false" customWidth="false" hidden="false" outlineLevel="0" max="257" min="10" style="123" width="9.14"/>
  </cols>
  <sheetData>
    <row r="1" customFormat="false" ht="39.75" hidden="false" customHeight="true" outlineLevel="0" collapsed="false">
      <c r="A1" s="684" t="s">
        <v>457</v>
      </c>
      <c r="B1" s="684"/>
      <c r="C1" s="684"/>
      <c r="D1" s="684"/>
      <c r="E1" s="684"/>
      <c r="F1" s="684"/>
      <c r="G1" s="685" t="s">
        <v>458</v>
      </c>
      <c r="H1" s="685"/>
      <c r="I1" s="685"/>
    </row>
    <row r="2" s="394" customFormat="true" ht="27.75" hidden="false" customHeight="true" outlineLevel="0" collapsed="false">
      <c r="A2" s="731" t="s">
        <v>459</v>
      </c>
      <c r="B2" s="846" t="s">
        <v>428</v>
      </c>
      <c r="C2" s="846"/>
      <c r="D2" s="846"/>
      <c r="E2" s="847" t="s">
        <v>86</v>
      </c>
      <c r="F2" s="847"/>
      <c r="G2" s="847"/>
      <c r="H2" s="848"/>
      <c r="I2" s="403"/>
    </row>
    <row r="3" s="394" customFormat="true" ht="27.75" hidden="false" customHeight="true" outlineLevel="0" collapsed="false">
      <c r="A3" s="731"/>
      <c r="B3" s="849" t="s">
        <v>460</v>
      </c>
      <c r="C3" s="849"/>
      <c r="D3" s="849"/>
      <c r="E3" s="847"/>
      <c r="F3" s="847"/>
      <c r="G3" s="847"/>
    </row>
    <row r="4" s="394" customFormat="true" ht="27.75" hidden="false" customHeight="true" outlineLevel="0" collapsed="false">
      <c r="A4" s="731"/>
      <c r="B4" s="850" t="s">
        <v>6</v>
      </c>
      <c r="C4" s="850" t="s">
        <v>7</v>
      </c>
      <c r="D4" s="850" t="s">
        <v>8</v>
      </c>
      <c r="E4" s="851" t="s">
        <v>6</v>
      </c>
      <c r="F4" s="835" t="s">
        <v>7</v>
      </c>
      <c r="G4" s="835" t="s">
        <v>8</v>
      </c>
    </row>
    <row r="5" s="394" customFormat="true" ht="24.75" hidden="false" customHeight="true" outlineLevel="0" collapsed="false">
      <c r="A5" s="852" t="s">
        <v>255</v>
      </c>
      <c r="B5" s="739" t="n">
        <v>60</v>
      </c>
      <c r="C5" s="740" t="n">
        <v>10</v>
      </c>
      <c r="D5" s="739" t="n">
        <v>0</v>
      </c>
      <c r="E5" s="853" t="n">
        <f aca="false">B5</f>
        <v>60</v>
      </c>
      <c r="F5" s="854" t="n">
        <f aca="false">C5</f>
        <v>10</v>
      </c>
      <c r="G5" s="854" t="n">
        <f aca="false">D5</f>
        <v>0</v>
      </c>
    </row>
    <row r="6" s="394" customFormat="true" ht="24.75" hidden="false" customHeight="true" outlineLevel="0" collapsed="false">
      <c r="A6" s="751" t="s">
        <v>151</v>
      </c>
      <c r="B6" s="739" t="n">
        <v>90</v>
      </c>
      <c r="C6" s="740" t="n">
        <v>90</v>
      </c>
      <c r="D6" s="739" t="n">
        <v>75.7</v>
      </c>
      <c r="E6" s="853" t="n">
        <f aca="false">B6</f>
        <v>90</v>
      </c>
      <c r="F6" s="854" t="n">
        <f aca="false">C6</f>
        <v>90</v>
      </c>
      <c r="G6" s="854" t="n">
        <f aca="false">D6</f>
        <v>75.7</v>
      </c>
    </row>
    <row r="7" s="394" customFormat="true" ht="24.75" hidden="false" customHeight="true" outlineLevel="0" collapsed="false">
      <c r="A7" s="752" t="n">
        <v>513</v>
      </c>
      <c r="B7" s="744" t="n">
        <f aca="false">SUM(B5,B6)</f>
        <v>150</v>
      </c>
      <c r="C7" s="745" t="n">
        <f aca="false">SUM(C5,C6)</f>
        <v>100</v>
      </c>
      <c r="D7" s="744" t="n">
        <f aca="false">SUM(D5,D6)</f>
        <v>75.7</v>
      </c>
      <c r="E7" s="754" t="n">
        <f aca="false">SUM(E5,E6)</f>
        <v>150</v>
      </c>
      <c r="F7" s="745" t="n">
        <f aca="false">SUM(F5,F6)</f>
        <v>100</v>
      </c>
      <c r="G7" s="745" t="n">
        <f aca="false">SUM(G5,G6)</f>
        <v>75.7</v>
      </c>
    </row>
    <row r="8" s="394" customFormat="true" ht="24.75" hidden="false" customHeight="true" outlineLevel="0" collapsed="false">
      <c r="A8" s="751" t="s">
        <v>235</v>
      </c>
      <c r="B8" s="739" t="n">
        <v>1000</v>
      </c>
      <c r="C8" s="740" t="n">
        <v>1750</v>
      </c>
      <c r="D8" s="739" t="n">
        <v>1686.6</v>
      </c>
      <c r="E8" s="853" t="n">
        <f aca="false">B8</f>
        <v>1000</v>
      </c>
      <c r="F8" s="854" t="n">
        <f aca="false">C8</f>
        <v>1750</v>
      </c>
      <c r="G8" s="854" t="n">
        <f aca="false">D8</f>
        <v>1686.6</v>
      </c>
    </row>
    <row r="9" s="394" customFormat="true" ht="24.75" hidden="false" customHeight="true" outlineLevel="0" collapsed="false">
      <c r="A9" s="751" t="s">
        <v>121</v>
      </c>
      <c r="B9" s="739" t="n">
        <v>0</v>
      </c>
      <c r="C9" s="740" t="n">
        <v>0</v>
      </c>
      <c r="D9" s="739" t="n">
        <v>0</v>
      </c>
      <c r="E9" s="853" t="n">
        <f aca="false">B9</f>
        <v>0</v>
      </c>
      <c r="F9" s="854" t="n">
        <f aca="false">C9</f>
        <v>0</v>
      </c>
      <c r="G9" s="854" t="n">
        <f aca="false">D9</f>
        <v>0</v>
      </c>
    </row>
    <row r="10" s="394" customFormat="true" ht="24.75" hidden="false" customHeight="true" outlineLevel="0" collapsed="false">
      <c r="A10" s="751" t="s">
        <v>16</v>
      </c>
      <c r="B10" s="739" t="n">
        <v>450</v>
      </c>
      <c r="C10" s="740" t="n">
        <v>450</v>
      </c>
      <c r="D10" s="739" t="n">
        <v>273.3</v>
      </c>
      <c r="E10" s="853" t="n">
        <f aca="false">B10</f>
        <v>450</v>
      </c>
      <c r="F10" s="854" t="n">
        <f aca="false">C10</f>
        <v>450</v>
      </c>
      <c r="G10" s="854" t="n">
        <f aca="false">D10</f>
        <v>273.3</v>
      </c>
    </row>
    <row r="11" s="394" customFormat="true" ht="24.75" hidden="false" customHeight="true" outlineLevel="0" collapsed="false">
      <c r="A11" s="751" t="s">
        <v>440</v>
      </c>
      <c r="B11" s="739" t="n">
        <v>250</v>
      </c>
      <c r="C11" s="740" t="n">
        <v>0</v>
      </c>
      <c r="D11" s="739" t="n">
        <v>0</v>
      </c>
      <c r="E11" s="853" t="n">
        <f aca="false">B11</f>
        <v>250</v>
      </c>
      <c r="F11" s="854" t="n">
        <f aca="false">C11</f>
        <v>0</v>
      </c>
      <c r="G11" s="854" t="n">
        <f aca="false">D11</f>
        <v>0</v>
      </c>
    </row>
    <row r="12" s="394" customFormat="true" ht="24.75" hidden="false" customHeight="true" outlineLevel="0" collapsed="false">
      <c r="A12" s="756" t="s">
        <v>452</v>
      </c>
      <c r="B12" s="739" t="n">
        <v>50</v>
      </c>
      <c r="C12" s="740" t="n">
        <v>50</v>
      </c>
      <c r="D12" s="739" t="n">
        <v>0</v>
      </c>
      <c r="E12" s="853" t="n">
        <f aca="false">B12</f>
        <v>50</v>
      </c>
      <c r="F12" s="854" t="n">
        <f aca="false">C12</f>
        <v>50</v>
      </c>
      <c r="G12" s="854" t="n">
        <f aca="false">D12</f>
        <v>0</v>
      </c>
    </row>
    <row r="13" s="394" customFormat="true" ht="24.75" hidden="false" customHeight="true" outlineLevel="0" collapsed="false">
      <c r="A13" s="756" t="s">
        <v>17</v>
      </c>
      <c r="B13" s="739" t="n">
        <v>4450</v>
      </c>
      <c r="C13" s="740" t="n">
        <v>1940</v>
      </c>
      <c r="D13" s="739" t="n">
        <v>774.8</v>
      </c>
      <c r="E13" s="853" t="n">
        <f aca="false">B13</f>
        <v>4450</v>
      </c>
      <c r="F13" s="854" t="n">
        <f aca="false">C13</f>
        <v>1940</v>
      </c>
      <c r="G13" s="854" t="n">
        <f aca="false">D13</f>
        <v>774.8</v>
      </c>
    </row>
    <row r="14" s="394" customFormat="true" ht="24.75" hidden="false" customHeight="true" outlineLevel="0" collapsed="false">
      <c r="A14" s="757" t="n">
        <v>516</v>
      </c>
      <c r="B14" s="758" t="n">
        <f aca="false">SUM(B8,B10,B11,B12,B13)</f>
        <v>6200</v>
      </c>
      <c r="C14" s="745" t="n">
        <f aca="false">SUM(C8,C10,C11,C12,C13)</f>
        <v>4190</v>
      </c>
      <c r="D14" s="744" t="n">
        <f aca="false">SUM(D8,D10,D11,D12,D13)</f>
        <v>2734.7</v>
      </c>
      <c r="E14" s="754" t="n">
        <f aca="false">SUM(E8,E9,E10,E11,E12,E13)</f>
        <v>6200</v>
      </c>
      <c r="F14" s="745" t="n">
        <f aca="false">SUM(F8,F9,F10,F11,F12,F13)</f>
        <v>4190</v>
      </c>
      <c r="G14" s="745" t="n">
        <f aca="false">SUM(G8,G9,G10,G11,G12,G13)</f>
        <v>2734.7</v>
      </c>
    </row>
    <row r="15" s="394" customFormat="true" ht="24.75" hidden="false" customHeight="true" outlineLevel="0" collapsed="false">
      <c r="A15" s="855" t="s">
        <v>154</v>
      </c>
      <c r="B15" s="739" t="n">
        <v>0</v>
      </c>
      <c r="C15" s="740" t="n">
        <v>0</v>
      </c>
      <c r="D15" s="739" t="n">
        <v>0</v>
      </c>
      <c r="E15" s="853" t="n">
        <f aca="false">B15</f>
        <v>0</v>
      </c>
      <c r="F15" s="854" t="n">
        <f aca="false">C15</f>
        <v>0</v>
      </c>
      <c r="G15" s="854" t="n">
        <f aca="false">D15</f>
        <v>0</v>
      </c>
    </row>
    <row r="16" s="394" customFormat="true" ht="24.75" hidden="false" customHeight="true" outlineLevel="0" collapsed="false">
      <c r="A16" s="756" t="s">
        <v>122</v>
      </c>
      <c r="B16" s="739" t="n">
        <v>1720</v>
      </c>
      <c r="C16" s="740" t="n">
        <v>1620</v>
      </c>
      <c r="D16" s="739" t="n">
        <v>955.8</v>
      </c>
      <c r="E16" s="853" t="n">
        <f aca="false">B16</f>
        <v>1720</v>
      </c>
      <c r="F16" s="854" t="n">
        <f aca="false">C16</f>
        <v>1620</v>
      </c>
      <c r="G16" s="854" t="n">
        <f aca="false">D16</f>
        <v>955.8</v>
      </c>
    </row>
    <row r="17" s="394" customFormat="true" ht="24.75" hidden="false" customHeight="true" outlineLevel="0" collapsed="false">
      <c r="A17" s="756" t="s">
        <v>461</v>
      </c>
      <c r="B17" s="739" t="n">
        <v>0</v>
      </c>
      <c r="C17" s="740" t="n">
        <v>0</v>
      </c>
      <c r="D17" s="739" t="n">
        <v>0</v>
      </c>
      <c r="E17" s="853" t="n">
        <f aca="false">B17</f>
        <v>0</v>
      </c>
      <c r="F17" s="854" t="n">
        <f aca="false">C17</f>
        <v>0</v>
      </c>
      <c r="G17" s="854" t="n">
        <f aca="false">D17</f>
        <v>0</v>
      </c>
    </row>
    <row r="18" s="394" customFormat="true" ht="24.75" hidden="false" customHeight="true" outlineLevel="0" collapsed="false">
      <c r="A18" s="752" t="n">
        <v>517</v>
      </c>
      <c r="B18" s="758" t="n">
        <f aca="false">SUM(B15,B16,B17)</f>
        <v>1720</v>
      </c>
      <c r="C18" s="745" t="n">
        <f aca="false">SUM(C15,C16,C17)</f>
        <v>1620</v>
      </c>
      <c r="D18" s="744" t="n">
        <f aca="false">SUM(D15,D16,D17)</f>
        <v>955.8</v>
      </c>
      <c r="E18" s="754" t="n">
        <f aca="false">SUM(E15,E16,E17)</f>
        <v>1720</v>
      </c>
      <c r="F18" s="856" t="n">
        <f aca="false">SUM(F15,F16,F17)</f>
        <v>1620</v>
      </c>
      <c r="G18" s="745" t="n">
        <f aca="false">SUM(G15,G16,G17)</f>
        <v>955.8</v>
      </c>
    </row>
    <row r="19" s="394" customFormat="true" ht="24.75" hidden="false" customHeight="true" outlineLevel="0" collapsed="false">
      <c r="A19" s="756" t="s">
        <v>462</v>
      </c>
      <c r="B19" s="739" t="n">
        <v>200</v>
      </c>
      <c r="C19" s="740" t="n">
        <v>100</v>
      </c>
      <c r="D19" s="739" t="n">
        <v>63.3</v>
      </c>
      <c r="E19" s="853" t="n">
        <f aca="false">B19</f>
        <v>200</v>
      </c>
      <c r="F19" s="740" t="n">
        <f aca="false">C19</f>
        <v>100</v>
      </c>
      <c r="G19" s="854" t="n">
        <f aca="false">D19</f>
        <v>63.3</v>
      </c>
    </row>
    <row r="20" s="394" customFormat="true" ht="24.75" hidden="false" customHeight="true" outlineLevel="0" collapsed="false">
      <c r="A20" s="857" t="n">
        <v>519</v>
      </c>
      <c r="B20" s="745" t="n">
        <f aca="false">SUM(B19)</f>
        <v>200</v>
      </c>
      <c r="C20" s="745" t="n">
        <f aca="false">SUM(C19)</f>
        <v>100</v>
      </c>
      <c r="D20" s="744" t="n">
        <f aca="false">SUM(D19)</f>
        <v>63.3</v>
      </c>
      <c r="E20" s="754" t="n">
        <f aca="false">SUM(E19)</f>
        <v>200</v>
      </c>
      <c r="F20" s="745" t="n">
        <f aca="false">SUM(F19)</f>
        <v>100</v>
      </c>
      <c r="G20" s="745" t="n">
        <f aca="false">SUM(G19)</f>
        <v>63.3</v>
      </c>
    </row>
    <row r="21" s="394" customFormat="true" ht="21.75" hidden="true" customHeight="true" outlineLevel="0" collapsed="false">
      <c r="A21" s="858"/>
      <c r="B21" s="859"/>
      <c r="C21" s="860"/>
      <c r="D21" s="859"/>
      <c r="E21" s="861"/>
      <c r="F21" s="860"/>
      <c r="G21" s="860"/>
    </row>
    <row r="22" s="394" customFormat="true" ht="36.75" hidden="false" customHeight="true" outlineLevel="0" collapsed="false">
      <c r="A22" s="862" t="s">
        <v>62</v>
      </c>
      <c r="B22" s="766" t="n">
        <f aca="false">SUM(B7,B14,B18,B20)</f>
        <v>8270</v>
      </c>
      <c r="C22" s="766" t="n">
        <f aca="false">SUM(C7,C14,C18,C20)</f>
        <v>6010</v>
      </c>
      <c r="D22" s="767" t="n">
        <f aca="false">SUM(D7,D14,D18,D20)</f>
        <v>3829.5</v>
      </c>
      <c r="E22" s="769" t="n">
        <f aca="false">SUM(E7,E14,E18,E20)</f>
        <v>8270</v>
      </c>
      <c r="F22" s="766" t="n">
        <f aca="false">SUM(F7,F14,F18,F20)</f>
        <v>6010</v>
      </c>
      <c r="G22" s="766" t="n">
        <f aca="false">SUM(G7,G14,G18,G20)</f>
        <v>3829.5</v>
      </c>
    </row>
    <row r="23" s="394" customFormat="true" ht="30" hidden="false" customHeight="true" outlineLevel="0" collapsed="false">
      <c r="A23" s="863"/>
      <c r="B23" s="57"/>
      <c r="C23" s="47"/>
      <c r="D23" s="47"/>
      <c r="E23" s="47"/>
      <c r="F23" s="47"/>
      <c r="G23" s="47"/>
    </row>
    <row r="24" s="394" customFormat="true" ht="27.75" hidden="false" customHeight="true" outlineLevel="0" collapsed="false">
      <c r="A24" s="731" t="s">
        <v>463</v>
      </c>
      <c r="B24" s="846" t="s">
        <v>420</v>
      </c>
      <c r="C24" s="846"/>
      <c r="D24" s="846"/>
      <c r="E24" s="733" t="s">
        <v>86</v>
      </c>
      <c r="F24" s="733"/>
      <c r="G24" s="733"/>
    </row>
    <row r="25" s="394" customFormat="true" ht="27.75" hidden="false" customHeight="true" outlineLevel="0" collapsed="false">
      <c r="A25" s="731"/>
      <c r="B25" s="849" t="s">
        <v>464</v>
      </c>
      <c r="C25" s="849"/>
      <c r="D25" s="849"/>
      <c r="E25" s="733"/>
      <c r="F25" s="733"/>
      <c r="G25" s="733"/>
    </row>
    <row r="26" s="394" customFormat="true" ht="27.75" hidden="false" customHeight="true" outlineLevel="0" collapsed="false">
      <c r="A26" s="731"/>
      <c r="B26" s="850" t="s">
        <v>6</v>
      </c>
      <c r="C26" s="850" t="s">
        <v>7</v>
      </c>
      <c r="D26" s="850" t="s">
        <v>8</v>
      </c>
      <c r="E26" s="864" t="s">
        <v>6</v>
      </c>
      <c r="F26" s="835" t="s">
        <v>7</v>
      </c>
      <c r="G26" s="865" t="s">
        <v>8</v>
      </c>
    </row>
    <row r="27" s="394" customFormat="true" ht="24.75" hidden="false" customHeight="true" outlineLevel="0" collapsed="false">
      <c r="A27" s="866" t="s">
        <v>17</v>
      </c>
      <c r="B27" s="739" t="n">
        <v>2234.2</v>
      </c>
      <c r="C27" s="740" t="n">
        <v>2234.2</v>
      </c>
      <c r="D27" s="740" t="n">
        <v>2019.3</v>
      </c>
      <c r="E27" s="741" t="n">
        <f aca="false">SUM(B27)</f>
        <v>2234.2</v>
      </c>
      <c r="F27" s="740" t="n">
        <f aca="false">SUM(C27)</f>
        <v>2234.2</v>
      </c>
      <c r="G27" s="740" t="n">
        <f aca="false">SUM(D27)</f>
        <v>2019.3</v>
      </c>
    </row>
    <row r="28" s="394" customFormat="true" ht="24.75" hidden="false" customHeight="true" outlineLevel="0" collapsed="false">
      <c r="A28" s="857" t="n">
        <v>516</v>
      </c>
      <c r="B28" s="745" t="n">
        <f aca="false">SUM(B27)</f>
        <v>2234.2</v>
      </c>
      <c r="C28" s="745" t="n">
        <f aca="false">SUM(C27)</f>
        <v>2234.2</v>
      </c>
      <c r="D28" s="744" t="n">
        <f aca="false">SUM(D27)</f>
        <v>2019.3</v>
      </c>
      <c r="E28" s="754" t="n">
        <f aca="false">SUM(E27)</f>
        <v>2234.2</v>
      </c>
      <c r="F28" s="745" t="n">
        <f aca="false">SUM(F27)</f>
        <v>2234.2</v>
      </c>
      <c r="G28" s="745" t="n">
        <f aca="false">SUM(G27)</f>
        <v>2019.3</v>
      </c>
    </row>
    <row r="29" s="394" customFormat="true" ht="24.75" hidden="false" customHeight="true" outlineLevel="0" collapsed="false">
      <c r="A29" s="866" t="s">
        <v>326</v>
      </c>
      <c r="B29" s="739" t="n">
        <v>30</v>
      </c>
      <c r="C29" s="740" t="n">
        <v>30</v>
      </c>
      <c r="D29" s="740" t="n">
        <v>29.9</v>
      </c>
      <c r="E29" s="825" t="n">
        <f aca="false">SUM(B29)</f>
        <v>30</v>
      </c>
      <c r="F29" s="826" t="n">
        <f aca="false">SUM(C29)</f>
        <v>30</v>
      </c>
      <c r="G29" s="826" t="n">
        <f aca="false">SUM(D29)</f>
        <v>29.9</v>
      </c>
    </row>
    <row r="30" s="394" customFormat="true" ht="24.75" hidden="false" customHeight="true" outlineLevel="0" collapsed="false">
      <c r="A30" s="857" t="n">
        <v>517</v>
      </c>
      <c r="B30" s="867" t="n">
        <f aca="false">SUM(B29)</f>
        <v>30</v>
      </c>
      <c r="C30" s="867" t="n">
        <f aca="false">SUM(C29)</f>
        <v>30</v>
      </c>
      <c r="D30" s="868" t="n">
        <f aca="false">SUM(D29)</f>
        <v>29.9</v>
      </c>
      <c r="E30" s="869" t="n">
        <f aca="false">SUM(E29)</f>
        <v>30</v>
      </c>
      <c r="F30" s="867" t="n">
        <f aca="false">SUM(F29)</f>
        <v>30</v>
      </c>
      <c r="G30" s="867" t="n">
        <f aca="false">SUM(G29)</f>
        <v>29.9</v>
      </c>
    </row>
    <row r="31" s="394" customFormat="true" ht="24.75" hidden="false" customHeight="true" outlineLevel="0" collapsed="false">
      <c r="A31" s="866" t="s">
        <v>465</v>
      </c>
      <c r="B31" s="739" t="n">
        <v>4914</v>
      </c>
      <c r="C31" s="740" t="n">
        <v>4536.7</v>
      </c>
      <c r="D31" s="740" t="n">
        <v>4418.3</v>
      </c>
      <c r="E31" s="741" t="n">
        <f aca="false">B31</f>
        <v>4914</v>
      </c>
      <c r="F31" s="740" t="n">
        <f aca="false">SUM(C31)</f>
        <v>4536.7</v>
      </c>
      <c r="G31" s="740" t="n">
        <f aca="false">SUM(D31)</f>
        <v>4418.3</v>
      </c>
    </row>
    <row r="32" s="394" customFormat="true" ht="24.75" hidden="false" customHeight="true" outlineLevel="0" collapsed="false">
      <c r="A32" s="857" t="n">
        <v>549</v>
      </c>
      <c r="B32" s="745" t="n">
        <f aca="false">SUM(B31)</f>
        <v>4914</v>
      </c>
      <c r="C32" s="745" t="n">
        <f aca="false">SUM(C31)</f>
        <v>4536.7</v>
      </c>
      <c r="D32" s="744" t="n">
        <f aca="false">SUM(D31)</f>
        <v>4418.3</v>
      </c>
      <c r="E32" s="754" t="n">
        <f aca="false">SUM(E31)</f>
        <v>4914</v>
      </c>
      <c r="F32" s="745" t="n">
        <f aca="false">SUM(F31)</f>
        <v>4536.7</v>
      </c>
      <c r="G32" s="745" t="n">
        <f aca="false">SUM(G31)</f>
        <v>4418.3</v>
      </c>
    </row>
    <row r="33" s="394" customFormat="true" ht="24.75" hidden="false" customHeight="true" outlineLevel="0" collapsed="false">
      <c r="A33" s="866" t="s">
        <v>466</v>
      </c>
      <c r="B33" s="739" t="n">
        <v>600</v>
      </c>
      <c r="C33" s="740" t="n">
        <v>600</v>
      </c>
      <c r="D33" s="740" t="n">
        <v>513.9</v>
      </c>
      <c r="E33" s="741" t="n">
        <f aca="false">SUM(B33)</f>
        <v>600</v>
      </c>
      <c r="F33" s="740" t="n">
        <f aca="false">SUM(C33)</f>
        <v>600</v>
      </c>
      <c r="G33" s="740" t="n">
        <f aca="false">SUM(D33)</f>
        <v>513.9</v>
      </c>
    </row>
    <row r="34" s="394" customFormat="true" ht="24.75" hidden="false" customHeight="true" outlineLevel="0" collapsed="false">
      <c r="A34" s="870" t="n">
        <v>566</v>
      </c>
      <c r="B34" s="856" t="n">
        <f aca="false">SUM(B33)</f>
        <v>600</v>
      </c>
      <c r="C34" s="856" t="n">
        <f aca="false">SUM(C33)</f>
        <v>600</v>
      </c>
      <c r="D34" s="758" t="n">
        <f aca="false">SUM(D33)</f>
        <v>513.9</v>
      </c>
      <c r="E34" s="871" t="n">
        <f aca="false">SUM(E33)</f>
        <v>600</v>
      </c>
      <c r="F34" s="856" t="n">
        <f aca="false">SUM(F33)</f>
        <v>600</v>
      </c>
      <c r="G34" s="856" t="n">
        <f aca="false">SUM(G33)</f>
        <v>513.9</v>
      </c>
    </row>
    <row r="35" s="394" customFormat="true" ht="36" hidden="false" customHeight="true" outlineLevel="0" collapsed="false">
      <c r="A35" s="862" t="s">
        <v>62</v>
      </c>
      <c r="B35" s="766" t="n">
        <f aca="false">B28+B30+B32+B34</f>
        <v>7778.2</v>
      </c>
      <c r="C35" s="766" t="n">
        <f aca="false">C28+C30+C32+C34</f>
        <v>7400.9</v>
      </c>
      <c r="D35" s="767" t="n">
        <f aca="false">D28+D30+D32+D34</f>
        <v>6981.4</v>
      </c>
      <c r="E35" s="769" t="n">
        <f aca="false">E28+E30+E32+E34</f>
        <v>7778.2</v>
      </c>
      <c r="F35" s="766" t="n">
        <f aca="false">F28+F30+F32+F34</f>
        <v>7400.9</v>
      </c>
      <c r="G35" s="766" t="n">
        <f aca="false">G28+G30+G32+G34</f>
        <v>6981.4</v>
      </c>
    </row>
    <row r="36" s="394" customFormat="true" ht="14.25" hidden="false" customHeight="false" outlineLevel="0" collapsed="false">
      <c r="A36" s="771"/>
      <c r="B36" s="403"/>
    </row>
    <row r="37" s="394" customFormat="true" ht="14.25" hidden="false" customHeight="false" outlineLevel="0" collapsed="false">
      <c r="A37" s="872"/>
      <c r="B37" s="403"/>
    </row>
    <row r="38" s="394" customFormat="true" ht="15" hidden="false" customHeight="false" outlineLevel="0" collapsed="false">
      <c r="A38" s="773"/>
      <c r="B38" s="403"/>
      <c r="C38" s="873"/>
    </row>
    <row r="39" s="394" customFormat="true" ht="14.25" hidden="false" customHeight="false" outlineLevel="0" collapsed="false">
      <c r="A39" s="403"/>
      <c r="B39" s="403"/>
    </row>
    <row r="40" s="394" customFormat="true" ht="14.25" hidden="false" customHeight="false" outlineLevel="0" collapsed="false"/>
    <row r="41" s="394" customFormat="true" ht="14.25" hidden="false" customHeight="false" outlineLevel="0" collapsed="false"/>
    <row r="42" s="394" customFormat="true" ht="14.25" hidden="false" customHeight="false" outlineLevel="0" collapsed="false"/>
    <row r="43" s="394" customFormat="true" ht="14.25" hidden="false" customHeight="false" outlineLevel="0" collapsed="false"/>
    <row r="44" s="394" customFormat="true" ht="14.25" hidden="false" customHeight="false" outlineLevel="0" collapsed="false"/>
    <row r="45" s="394" customFormat="true" ht="14.25" hidden="false" customHeight="false" outlineLevel="0" collapsed="false"/>
  </sheetData>
  <sheetProtection sheet="true" password="cf7a"/>
  <mergeCells count="9">
    <mergeCell ref="A1:F1"/>
    <mergeCell ref="A2:A4"/>
    <mergeCell ref="B2:D2"/>
    <mergeCell ref="E2:G3"/>
    <mergeCell ref="B3:D3"/>
    <mergeCell ref="A24:A26"/>
    <mergeCell ref="B24:D24"/>
    <mergeCell ref="E24:G25"/>
    <mergeCell ref="B25:D25"/>
  </mergeCells>
  <printOptions headings="false" gridLines="false" gridLinesSet="true" horizontalCentered="true" verticalCentered="false"/>
  <pageMargins left="0.170138888888889" right="0.2" top="0.4097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49" t="s">
        <v>4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392" t="s">
        <v>468</v>
      </c>
      <c r="M1" s="392"/>
    </row>
    <row r="2" customFormat="false" ht="27.75" hidden="false" customHeight="true" outlineLevel="0" collapsed="false">
      <c r="A2" s="874" t="s">
        <v>469</v>
      </c>
      <c r="B2" s="875" t="s">
        <v>470</v>
      </c>
      <c r="C2" s="875"/>
      <c r="D2" s="875"/>
      <c r="E2" s="875" t="s">
        <v>471</v>
      </c>
      <c r="F2" s="875"/>
      <c r="G2" s="875"/>
      <c r="H2" s="876" t="s">
        <v>472</v>
      </c>
      <c r="I2" s="876"/>
      <c r="J2" s="876"/>
      <c r="K2" s="877" t="s">
        <v>4</v>
      </c>
      <c r="L2" s="877"/>
      <c r="M2" s="877"/>
    </row>
    <row r="3" customFormat="false" ht="30.75" hidden="false" customHeight="true" outlineLevel="0" collapsed="false">
      <c r="A3" s="874"/>
      <c r="B3" s="878" t="s">
        <v>473</v>
      </c>
      <c r="C3" s="878"/>
      <c r="D3" s="878"/>
      <c r="E3" s="879" t="s">
        <v>474</v>
      </c>
      <c r="F3" s="879"/>
      <c r="G3" s="879"/>
      <c r="H3" s="880" t="s">
        <v>475</v>
      </c>
      <c r="I3" s="880"/>
      <c r="J3" s="880"/>
      <c r="K3" s="877"/>
      <c r="L3" s="877"/>
      <c r="M3" s="877"/>
    </row>
    <row r="4" customFormat="false" ht="21.75" hidden="false" customHeight="true" outlineLevel="0" collapsed="false">
      <c r="A4" s="874"/>
      <c r="B4" s="881" t="s">
        <v>6</v>
      </c>
      <c r="C4" s="881" t="s">
        <v>7</v>
      </c>
      <c r="D4" s="881" t="s">
        <v>8</v>
      </c>
      <c r="E4" s="881" t="s">
        <v>6</v>
      </c>
      <c r="F4" s="881" t="s">
        <v>7</v>
      </c>
      <c r="G4" s="881" t="s">
        <v>8</v>
      </c>
      <c r="H4" s="881" t="s">
        <v>6</v>
      </c>
      <c r="I4" s="881" t="s">
        <v>7</v>
      </c>
      <c r="J4" s="881" t="s">
        <v>8</v>
      </c>
      <c r="K4" s="877" t="s">
        <v>6</v>
      </c>
      <c r="L4" s="878" t="s">
        <v>7</v>
      </c>
      <c r="M4" s="882" t="s">
        <v>8</v>
      </c>
      <c r="N4" s="883"/>
      <c r="O4" s="243"/>
      <c r="P4" s="243"/>
      <c r="Q4" s="28"/>
      <c r="R4" s="28"/>
      <c r="S4" s="28"/>
      <c r="T4" s="28"/>
    </row>
    <row r="5" customFormat="false" ht="25.5" hidden="false" customHeight="true" outlineLevel="0" collapsed="false">
      <c r="A5" s="600" t="s">
        <v>476</v>
      </c>
      <c r="B5" s="599" t="n">
        <v>10</v>
      </c>
      <c r="C5" s="599" t="n">
        <v>10</v>
      </c>
      <c r="D5" s="599" t="n">
        <v>3.5</v>
      </c>
      <c r="E5" s="599" t="n">
        <v>0</v>
      </c>
      <c r="F5" s="599" t="n">
        <v>0</v>
      </c>
      <c r="G5" s="599" t="n">
        <v>0</v>
      </c>
      <c r="H5" s="599" t="n">
        <v>0</v>
      </c>
      <c r="I5" s="599" t="n">
        <v>0</v>
      </c>
      <c r="J5" s="607" t="n">
        <v>0</v>
      </c>
      <c r="K5" s="329" t="n">
        <f aca="false">SUM(B5,E5,H5)</f>
        <v>10</v>
      </c>
      <c r="L5" s="330" t="n">
        <f aca="false">SUM(C5,F5,I5)</f>
        <v>10</v>
      </c>
      <c r="M5" s="330" t="n">
        <f aca="false">SUM(D5,G5,J5)</f>
        <v>3.5</v>
      </c>
    </row>
    <row r="6" customFormat="false" ht="25.5" hidden="false" customHeight="true" outlineLevel="0" collapsed="false">
      <c r="A6" s="602" t="n">
        <v>516</v>
      </c>
      <c r="B6" s="884" t="n">
        <f aca="false">SUM(B5)</f>
        <v>10</v>
      </c>
      <c r="C6" s="884" t="n">
        <f aca="false">SUM(C5)</f>
        <v>10</v>
      </c>
      <c r="D6" s="884" t="n">
        <f aca="false">SUM(D5)</f>
        <v>3.5</v>
      </c>
      <c r="E6" s="884" t="n">
        <f aca="false">SUM(E5)</f>
        <v>0</v>
      </c>
      <c r="F6" s="884" t="n">
        <f aca="false">SUM(F5)</f>
        <v>0</v>
      </c>
      <c r="G6" s="884" t="n">
        <f aca="false">SUM(G5)</f>
        <v>0</v>
      </c>
      <c r="H6" s="884" t="n">
        <f aca="false">SUM(H5)</f>
        <v>0</v>
      </c>
      <c r="I6" s="884" t="n">
        <f aca="false">SUM(I5)</f>
        <v>0</v>
      </c>
      <c r="J6" s="885" t="n">
        <f aca="false">SUM(J5)</f>
        <v>0</v>
      </c>
      <c r="K6" s="886" t="n">
        <f aca="false">SUM(K5)</f>
        <v>10</v>
      </c>
      <c r="L6" s="884" t="n">
        <f aca="false">SUM(L5)</f>
        <v>10</v>
      </c>
      <c r="M6" s="884" t="n">
        <f aca="false">SUM(M5)</f>
        <v>3.5</v>
      </c>
    </row>
    <row r="7" customFormat="false" ht="25.5" hidden="false" customHeight="true" outlineLevel="0" collapsed="false">
      <c r="A7" s="611" t="s">
        <v>477</v>
      </c>
      <c r="B7" s="650" t="n">
        <v>0</v>
      </c>
      <c r="C7" s="650" t="n">
        <v>0</v>
      </c>
      <c r="D7" s="650" t="n">
        <v>0</v>
      </c>
      <c r="E7" s="650" t="n">
        <v>0</v>
      </c>
      <c r="F7" s="650" t="n">
        <v>0</v>
      </c>
      <c r="G7" s="650" t="n">
        <v>0</v>
      </c>
      <c r="H7" s="650" t="n">
        <v>0</v>
      </c>
      <c r="I7" s="650" t="n">
        <v>10</v>
      </c>
      <c r="J7" s="887" t="n">
        <v>10</v>
      </c>
      <c r="K7" s="329" t="n">
        <f aca="false">SUM(B7,E7,H7)</f>
        <v>0</v>
      </c>
      <c r="L7" s="330" t="n">
        <f aca="false">SUM(C7,F7,I7)</f>
        <v>10</v>
      </c>
      <c r="M7" s="330" t="n">
        <f aca="false">SUM(D7,G7,J7)</f>
        <v>10</v>
      </c>
    </row>
    <row r="8" customFormat="false" ht="25.5" hidden="false" customHeight="true" outlineLevel="0" collapsed="false">
      <c r="A8" s="602" t="n">
        <v>536</v>
      </c>
      <c r="B8" s="884" t="n">
        <f aca="false">SUM(B7:B7)</f>
        <v>0</v>
      </c>
      <c r="C8" s="884" t="n">
        <f aca="false">SUM(C7:C7)</f>
        <v>0</v>
      </c>
      <c r="D8" s="884" t="n">
        <f aca="false">SUM(D7:D7)</f>
        <v>0</v>
      </c>
      <c r="E8" s="884" t="n">
        <f aca="false">SUM(E7:E7)</f>
        <v>0</v>
      </c>
      <c r="F8" s="884" t="n">
        <f aca="false">SUM(F7:F7)</f>
        <v>0</v>
      </c>
      <c r="G8" s="884" t="n">
        <f aca="false">SUM(G7:G7)</f>
        <v>0</v>
      </c>
      <c r="H8" s="884" t="n">
        <f aca="false">SUM(H7:H7)</f>
        <v>0</v>
      </c>
      <c r="I8" s="884" t="n">
        <f aca="false">SUM(I7:I7)</f>
        <v>10</v>
      </c>
      <c r="J8" s="885" t="n">
        <f aca="false">SUM(J7:J7)</f>
        <v>10</v>
      </c>
      <c r="K8" s="886" t="n">
        <f aca="false">SUM(K7:K7)</f>
        <v>0</v>
      </c>
      <c r="L8" s="884" t="n">
        <f aca="false">SUM(L7:L7)</f>
        <v>10</v>
      </c>
      <c r="M8" s="884" t="n">
        <f aca="false">SUM(M7:M7)</f>
        <v>10</v>
      </c>
    </row>
    <row r="9" customFormat="false" ht="25.5" hidden="false" customHeight="true" outlineLevel="0" collapsed="false">
      <c r="A9" s="888" t="s">
        <v>478</v>
      </c>
      <c r="B9" s="617" t="n">
        <v>0</v>
      </c>
      <c r="C9" s="617" t="n">
        <v>0</v>
      </c>
      <c r="D9" s="617" t="n">
        <v>0</v>
      </c>
      <c r="E9" s="617" t="n">
        <v>0</v>
      </c>
      <c r="F9" s="617" t="n">
        <v>0</v>
      </c>
      <c r="G9" s="617" t="n">
        <v>0</v>
      </c>
      <c r="H9" s="617" t="n">
        <v>3000</v>
      </c>
      <c r="I9" s="617" t="n">
        <v>5810.4</v>
      </c>
      <c r="J9" s="618" t="n">
        <v>0</v>
      </c>
      <c r="K9" s="598" t="n">
        <f aca="false">SUM(B9,E9,H9)</f>
        <v>3000</v>
      </c>
      <c r="L9" s="599" t="n">
        <f aca="false">SUM(C9,F9,I9)</f>
        <v>5810.4</v>
      </c>
      <c r="M9" s="599" t="n">
        <f aca="false">SUM(D9,G9,J9)</f>
        <v>0</v>
      </c>
    </row>
    <row r="10" customFormat="false" ht="25.5" hidden="false" customHeight="true" outlineLevel="0" collapsed="false">
      <c r="A10" s="888" t="s">
        <v>446</v>
      </c>
      <c r="B10" s="617" t="n">
        <v>0</v>
      </c>
      <c r="C10" s="617" t="n">
        <v>0</v>
      </c>
      <c r="D10" s="617" t="n">
        <v>0</v>
      </c>
      <c r="E10" s="617" t="n">
        <v>0</v>
      </c>
      <c r="F10" s="617" t="n">
        <v>0</v>
      </c>
      <c r="G10" s="617" t="n">
        <v>0</v>
      </c>
      <c r="H10" s="617" t="n">
        <v>0</v>
      </c>
      <c r="I10" s="617" t="n">
        <v>2.8</v>
      </c>
      <c r="J10" s="618" t="n">
        <v>2.8</v>
      </c>
      <c r="K10" s="598" t="n">
        <f aca="false">SUM(B10,E10,H10)</f>
        <v>0</v>
      </c>
      <c r="L10" s="599" t="n">
        <f aca="false">SUM(C10,F10,I10)</f>
        <v>2.8</v>
      </c>
      <c r="M10" s="599" t="n">
        <f aca="false">SUM(D10,G10,J10)</f>
        <v>2.8</v>
      </c>
    </row>
    <row r="11" customFormat="false" ht="25.5" hidden="false" customHeight="true" outlineLevel="0" collapsed="false">
      <c r="A11" s="602" t="n">
        <v>590</v>
      </c>
      <c r="B11" s="884" t="n">
        <f aca="false">SUM(B9:B10)</f>
        <v>0</v>
      </c>
      <c r="C11" s="884" t="n">
        <f aca="false">SUM(C9:C10)</f>
        <v>0</v>
      </c>
      <c r="D11" s="884" t="n">
        <f aca="false">SUM(D9:D10)</f>
        <v>0</v>
      </c>
      <c r="E11" s="884" t="n">
        <f aca="false">SUM(E9:E10)</f>
        <v>0</v>
      </c>
      <c r="F11" s="884" t="n">
        <f aca="false">SUM(F9:F10)</f>
        <v>0</v>
      </c>
      <c r="G11" s="884" t="n">
        <f aca="false">SUM(G9:G10)</f>
        <v>0</v>
      </c>
      <c r="H11" s="884" t="n">
        <f aca="false">SUM(H9,H10)</f>
        <v>3000</v>
      </c>
      <c r="I11" s="884" t="n">
        <f aca="false">SUM(I9,I10)</f>
        <v>5813.2</v>
      </c>
      <c r="J11" s="885" t="n">
        <f aca="false">SUM(J9,J10)</f>
        <v>2.8</v>
      </c>
      <c r="K11" s="886" t="n">
        <f aca="false">SUM(B11,E11,H11)</f>
        <v>3000</v>
      </c>
      <c r="L11" s="884" t="n">
        <f aca="false">SUM(C11,F11,I11)</f>
        <v>5813.2</v>
      </c>
      <c r="M11" s="884" t="n">
        <f aca="false">SUM(D11,G11,J11)</f>
        <v>2.8</v>
      </c>
    </row>
    <row r="12" customFormat="false" ht="37.5" hidden="false" customHeight="true" outlineLevel="0" collapsed="false">
      <c r="A12" s="862" t="s">
        <v>62</v>
      </c>
      <c r="B12" s="626" t="n">
        <f aca="false">SUM(B6,B8,B11)</f>
        <v>10</v>
      </c>
      <c r="C12" s="626" t="n">
        <f aca="false">SUM(C6,C8,C11)</f>
        <v>10</v>
      </c>
      <c r="D12" s="626" t="n">
        <f aca="false">SUM(D6,D8,D11)</f>
        <v>3.5</v>
      </c>
      <c r="E12" s="626" t="n">
        <f aca="false">SUM(E6,E8,E11)</f>
        <v>0</v>
      </c>
      <c r="F12" s="626" t="n">
        <f aca="false">SUM(F6,F8,F11)</f>
        <v>0</v>
      </c>
      <c r="G12" s="626" t="n">
        <f aca="false">SUM(G6,G8,G11)</f>
        <v>0</v>
      </c>
      <c r="H12" s="626" t="n">
        <f aca="false">SUM(H6,H8,H11)</f>
        <v>3000</v>
      </c>
      <c r="I12" s="626" t="n">
        <f aca="false">SUM(I6,I8,I11)</f>
        <v>5823.2</v>
      </c>
      <c r="J12" s="889" t="n">
        <f aca="false">SUM(J6,J8,J11)</f>
        <v>12.8</v>
      </c>
      <c r="K12" s="658" t="n">
        <f aca="false">SUM(K6,K8,K11)</f>
        <v>3010</v>
      </c>
      <c r="L12" s="626" t="n">
        <f aca="false">SUM(L6,L8,L11)</f>
        <v>5833.2</v>
      </c>
      <c r="M12" s="626" t="n">
        <f aca="false">SUM(M6,M8,M11)</f>
        <v>16.3</v>
      </c>
    </row>
    <row r="13" customFormat="false" ht="29.25" hidden="false" customHeight="true" outlineLevel="0" collapsed="false">
      <c r="A13" s="890"/>
      <c r="B13" s="890"/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</row>
    <row r="14" customFormat="false" ht="21.75" hidden="false" customHeight="true" outlineLevel="0" collapsed="false">
      <c r="A14" s="874" t="s">
        <v>479</v>
      </c>
      <c r="B14" s="876" t="s">
        <v>480</v>
      </c>
      <c r="C14" s="876"/>
      <c r="D14" s="876"/>
      <c r="E14" s="877" t="s">
        <v>4</v>
      </c>
      <c r="F14" s="877"/>
      <c r="G14" s="877"/>
      <c r="H14" s="891"/>
      <c r="I14" s="891"/>
      <c r="J14" s="891"/>
      <c r="K14" s="891"/>
      <c r="L14" s="891"/>
      <c r="M14" s="891"/>
    </row>
    <row r="15" customFormat="false" ht="27" hidden="false" customHeight="true" outlineLevel="0" collapsed="false">
      <c r="A15" s="874"/>
      <c r="B15" s="892" t="s">
        <v>481</v>
      </c>
      <c r="C15" s="892"/>
      <c r="D15" s="892"/>
      <c r="E15" s="877"/>
      <c r="F15" s="877"/>
      <c r="G15" s="877"/>
      <c r="H15" s="891"/>
      <c r="I15" s="891"/>
      <c r="J15" s="891"/>
      <c r="K15" s="891"/>
      <c r="L15" s="891"/>
      <c r="M15" s="891"/>
    </row>
    <row r="16" customFormat="false" ht="21.75" hidden="false" customHeight="true" outlineLevel="0" collapsed="false">
      <c r="A16" s="874"/>
      <c r="B16" s="881" t="s">
        <v>6</v>
      </c>
      <c r="C16" s="881" t="s">
        <v>7</v>
      </c>
      <c r="D16" s="881" t="s">
        <v>8</v>
      </c>
      <c r="E16" s="893" t="s">
        <v>6</v>
      </c>
      <c r="F16" s="881" t="s">
        <v>7</v>
      </c>
      <c r="G16" s="878" t="s">
        <v>8</v>
      </c>
      <c r="H16" s="891"/>
      <c r="I16" s="891"/>
      <c r="J16" s="891"/>
      <c r="K16" s="891"/>
      <c r="L16" s="891"/>
      <c r="M16" s="891"/>
    </row>
    <row r="17" customFormat="false" ht="25.5" hidden="false" customHeight="true" outlineLevel="0" collapsed="false">
      <c r="A17" s="600" t="s">
        <v>482</v>
      </c>
      <c r="B17" s="599" t="n">
        <v>150</v>
      </c>
      <c r="C17" s="599" t="n">
        <v>200</v>
      </c>
      <c r="D17" s="607" t="n">
        <v>169.7</v>
      </c>
      <c r="E17" s="329" t="n">
        <f aca="false">SUM(B17)</f>
        <v>150</v>
      </c>
      <c r="F17" s="894" t="n">
        <f aca="false">SUM(C17)</f>
        <v>200</v>
      </c>
      <c r="G17" s="894" t="n">
        <f aca="false">SUM(D17)</f>
        <v>169.7</v>
      </c>
      <c r="H17" s="891"/>
      <c r="I17" s="891"/>
      <c r="J17" s="891"/>
      <c r="K17" s="891"/>
      <c r="L17" s="891"/>
      <c r="M17" s="891"/>
    </row>
    <row r="18" customFormat="false" ht="25.5" hidden="false" customHeight="true" outlineLevel="0" collapsed="false">
      <c r="A18" s="602" t="n">
        <v>516</v>
      </c>
      <c r="B18" s="895" t="n">
        <f aca="false">SUM(B17)</f>
        <v>150</v>
      </c>
      <c r="C18" s="895" t="n">
        <f aca="false">SUM(C17)</f>
        <v>200</v>
      </c>
      <c r="D18" s="896" t="n">
        <f aca="false">SUM(D17)</f>
        <v>169.7</v>
      </c>
      <c r="E18" s="610" t="n">
        <f aca="false">SUM(E17)</f>
        <v>150</v>
      </c>
      <c r="F18" s="895" t="n">
        <f aca="false">SUM(F17)</f>
        <v>200</v>
      </c>
      <c r="G18" s="895" t="n">
        <f aca="false">SUM(G17)</f>
        <v>169.7</v>
      </c>
      <c r="H18" s="891"/>
      <c r="I18" s="891"/>
      <c r="J18" s="891"/>
      <c r="K18" s="891"/>
      <c r="L18" s="891"/>
      <c r="M18" s="891"/>
    </row>
    <row r="19" customFormat="false" ht="37.5" hidden="false" customHeight="true" outlineLevel="0" collapsed="false">
      <c r="A19" s="862" t="s">
        <v>62</v>
      </c>
      <c r="B19" s="626" t="n">
        <f aca="false">SUM(B18)</f>
        <v>150</v>
      </c>
      <c r="C19" s="626" t="n">
        <f aca="false">SUM(C18)</f>
        <v>200</v>
      </c>
      <c r="D19" s="889" t="n">
        <f aca="false">SUM(D18)</f>
        <v>169.7</v>
      </c>
      <c r="E19" s="658" t="n">
        <f aca="false">SUM(E18)</f>
        <v>150</v>
      </c>
      <c r="F19" s="626" t="n">
        <f aca="false">SUM(F18)</f>
        <v>200</v>
      </c>
      <c r="G19" s="626" t="n">
        <f aca="false">SUM(G18)</f>
        <v>169.7</v>
      </c>
      <c r="H19" s="891"/>
      <c r="I19" s="891"/>
      <c r="J19" s="891"/>
      <c r="K19" s="891"/>
      <c r="L19" s="891"/>
      <c r="M19" s="891"/>
    </row>
    <row r="20" customFormat="false" ht="18.75" hidden="false" customHeight="true" outlineLevel="0" collapsed="false"/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214"/>
      <c r="D38" s="214"/>
      <c r="E38" s="214"/>
      <c r="F38" s="214"/>
      <c r="G38" s="214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</sheetData>
  <sheetProtection sheet="true" password="cf7a"/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3:M13"/>
    <mergeCell ref="A14:A16"/>
    <mergeCell ref="B14:D14"/>
    <mergeCell ref="E14:G15"/>
    <mergeCell ref="H14:M19"/>
    <mergeCell ref="B15:D15"/>
  </mergeCells>
  <printOptions headings="false" gridLines="false" gridLinesSet="true" horizontalCentered="true" verticalCentered="false"/>
  <pageMargins left="0.240277777777778" right="0.270138888888889" top="0.590277777777778" bottom="0.550694444444445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  <rowBreaks count="1" manualBreakCount="1">
    <brk id="6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1.85"/>
    <col collapsed="false" customWidth="true" hidden="false" outlineLevel="0" max="16" min="2" style="47" width="9.28"/>
    <col collapsed="false" customWidth="false" hidden="false" outlineLevel="0" max="257" min="17" style="47" width="9.14"/>
  </cols>
  <sheetData>
    <row r="1" customFormat="false" ht="33" hidden="false" customHeight="true" outlineLevel="0" collapsed="false">
      <c r="A1" s="48"/>
      <c r="B1" s="49" t="s">
        <v>2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R1" s="51" t="s">
        <v>24</v>
      </c>
      <c r="S1" s="51"/>
    </row>
    <row r="2" customFormat="false" ht="15.75" hidden="false" customHeight="true" outlineLevel="0" collapsed="false">
      <c r="A2" s="52" t="s">
        <v>25</v>
      </c>
      <c r="B2" s="53" t="s">
        <v>26</v>
      </c>
      <c r="C2" s="53"/>
      <c r="D2" s="53"/>
      <c r="E2" s="54" t="s">
        <v>27</v>
      </c>
      <c r="F2" s="54"/>
      <c r="G2" s="54"/>
      <c r="H2" s="55" t="s">
        <v>28</v>
      </c>
      <c r="I2" s="55"/>
      <c r="J2" s="55"/>
      <c r="K2" s="56" t="s">
        <v>4</v>
      </c>
      <c r="L2" s="56"/>
      <c r="M2" s="56"/>
      <c r="N2" s="57"/>
      <c r="O2" s="57"/>
      <c r="P2" s="57"/>
    </row>
    <row r="3" customFormat="false" ht="15.75" hidden="false" customHeight="false" outlineLevel="0" collapsed="false">
      <c r="A3" s="52"/>
      <c r="B3" s="58" t="s">
        <v>29</v>
      </c>
      <c r="C3" s="58"/>
      <c r="D3" s="58"/>
      <c r="E3" s="58" t="s">
        <v>30</v>
      </c>
      <c r="F3" s="58"/>
      <c r="G3" s="58"/>
      <c r="H3" s="59" t="s">
        <v>31</v>
      </c>
      <c r="I3" s="59"/>
      <c r="J3" s="59"/>
      <c r="K3" s="56"/>
      <c r="L3" s="56"/>
      <c r="M3" s="56"/>
      <c r="N3" s="57"/>
      <c r="O3" s="57"/>
      <c r="P3" s="57"/>
    </row>
    <row r="4" customFormat="false" ht="15.75" hidden="false" customHeight="false" outlineLevel="0" collapsed="false">
      <c r="A4" s="52"/>
      <c r="B4" s="60" t="s">
        <v>6</v>
      </c>
      <c r="C4" s="60" t="s">
        <v>7</v>
      </c>
      <c r="D4" s="60" t="s">
        <v>8</v>
      </c>
      <c r="E4" s="61" t="s">
        <v>6</v>
      </c>
      <c r="F4" s="61" t="s">
        <v>7</v>
      </c>
      <c r="G4" s="61" t="s">
        <v>8</v>
      </c>
      <c r="H4" s="61" t="s">
        <v>6</v>
      </c>
      <c r="I4" s="61" t="s">
        <v>7</v>
      </c>
      <c r="J4" s="62" t="s">
        <v>8</v>
      </c>
      <c r="K4" s="63" t="s">
        <v>6</v>
      </c>
      <c r="L4" s="60" t="s">
        <v>7</v>
      </c>
      <c r="M4" s="64" t="s">
        <v>8</v>
      </c>
      <c r="N4" s="57"/>
      <c r="O4" s="57"/>
      <c r="P4" s="57"/>
    </row>
    <row r="5" customFormat="false" ht="19.5" hidden="false" customHeight="true" outlineLevel="0" collapsed="false">
      <c r="A5" s="65" t="s">
        <v>32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7" t="n">
        <v>350</v>
      </c>
      <c r="I5" s="67" t="n">
        <v>320</v>
      </c>
      <c r="J5" s="67" t="n">
        <v>7</v>
      </c>
      <c r="K5" s="68" t="n">
        <f aca="false">SUM(B5,E5,H5)</f>
        <v>350</v>
      </c>
      <c r="L5" s="66" t="n">
        <f aca="false">SUM(C5,F5,I5)</f>
        <v>320</v>
      </c>
      <c r="M5" s="66" t="n">
        <f aca="false">SUM(D5,G5,J5)</f>
        <v>7</v>
      </c>
      <c r="N5" s="57"/>
      <c r="O5" s="57"/>
      <c r="P5" s="57"/>
    </row>
    <row r="6" customFormat="false" ht="19.5" hidden="false" customHeight="true" outlineLevel="0" collapsed="false">
      <c r="A6" s="65" t="s">
        <v>33</v>
      </c>
      <c r="B6" s="67" t="n">
        <v>28</v>
      </c>
      <c r="C6" s="67" t="n">
        <v>87</v>
      </c>
      <c r="D6" s="67" t="n">
        <v>70</v>
      </c>
      <c r="E6" s="67" t="n">
        <v>140</v>
      </c>
      <c r="F6" s="67" t="n">
        <v>140</v>
      </c>
      <c r="G6" s="67" t="n">
        <v>120</v>
      </c>
      <c r="H6" s="66" t="n">
        <v>0</v>
      </c>
      <c r="I6" s="66" t="n">
        <v>0</v>
      </c>
      <c r="J6" s="66" t="n">
        <v>0</v>
      </c>
      <c r="K6" s="68" t="n">
        <f aca="false">SUM(B6,E6,H6)</f>
        <v>168</v>
      </c>
      <c r="L6" s="66" t="n">
        <f aca="false">SUM(C6,F6,I6)</f>
        <v>227</v>
      </c>
      <c r="M6" s="66" t="n">
        <f aca="false">SUM(D6,G6,J6)</f>
        <v>190</v>
      </c>
      <c r="N6" s="57"/>
      <c r="O6" s="57"/>
      <c r="P6" s="57"/>
    </row>
    <row r="7" customFormat="false" ht="19.5" hidden="false" customHeight="true" outlineLevel="0" collapsed="false">
      <c r="A7" s="69" t="n">
        <v>516</v>
      </c>
      <c r="B7" s="70" t="n">
        <f aca="false">SUM(B5,B6)</f>
        <v>28</v>
      </c>
      <c r="C7" s="71" t="n">
        <f aca="false">SUM(C5,C6)</f>
        <v>87</v>
      </c>
      <c r="D7" s="72" t="n">
        <f aca="false">SUM(D5,D6)</f>
        <v>70</v>
      </c>
      <c r="E7" s="70" t="n">
        <f aca="false">SUM(E5,E6)</f>
        <v>140</v>
      </c>
      <c r="F7" s="70" t="n">
        <f aca="false">SUM(F5,F6)</f>
        <v>140</v>
      </c>
      <c r="G7" s="73" t="n">
        <f aca="false">SUM(G5,G6)</f>
        <v>120</v>
      </c>
      <c r="H7" s="71" t="n">
        <f aca="false">SUM(H5,H6)</f>
        <v>350</v>
      </c>
      <c r="I7" s="70" t="n">
        <f aca="false">SUM(I5,I6)</f>
        <v>320</v>
      </c>
      <c r="J7" s="74" t="n">
        <f aca="false">SUM(J5,J6)</f>
        <v>7</v>
      </c>
      <c r="K7" s="75" t="n">
        <f aca="false">SUM(K5,K6)</f>
        <v>518</v>
      </c>
      <c r="L7" s="71" t="n">
        <f aca="false">SUM(L5,L6)</f>
        <v>547</v>
      </c>
      <c r="M7" s="71" t="n">
        <f aca="false">SUM(M5,M6)</f>
        <v>197</v>
      </c>
      <c r="N7" s="57"/>
      <c r="O7" s="57"/>
      <c r="P7" s="57"/>
    </row>
    <row r="8" customFormat="false" ht="19.5" hidden="false" customHeight="true" outlineLevel="0" collapsed="false">
      <c r="A8" s="65" t="s">
        <v>34</v>
      </c>
      <c r="B8" s="66" t="n">
        <v>0</v>
      </c>
      <c r="C8" s="66" t="n">
        <v>0</v>
      </c>
      <c r="D8" s="66" t="n">
        <v>0</v>
      </c>
      <c r="E8" s="66" t="n">
        <v>2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76" t="n">
        <f aca="false">B8+E8+H8</f>
        <v>29</v>
      </c>
      <c r="L8" s="66" t="n">
        <f aca="false">C8+F8+I8</f>
        <v>0</v>
      </c>
      <c r="M8" s="66" t="n">
        <f aca="false">D8+G8+J8</f>
        <v>0</v>
      </c>
      <c r="N8" s="57"/>
      <c r="O8" s="57"/>
      <c r="P8" s="57"/>
    </row>
    <row r="9" customFormat="false" ht="19.5" hidden="false" customHeight="true" outlineLevel="0" collapsed="false">
      <c r="A9" s="65" t="s">
        <v>35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96</v>
      </c>
      <c r="G9" s="66" t="n">
        <v>96</v>
      </c>
      <c r="H9" s="66" t="n">
        <v>0</v>
      </c>
      <c r="I9" s="66" t="n">
        <v>0</v>
      </c>
      <c r="J9" s="66" t="n">
        <v>0</v>
      </c>
      <c r="K9" s="76" t="n">
        <f aca="false">B9+E9+H9</f>
        <v>0</v>
      </c>
      <c r="L9" s="66" t="n">
        <f aca="false">C9+F9+I9</f>
        <v>96</v>
      </c>
      <c r="M9" s="66" t="n">
        <f aca="false">D9+G9+J9</f>
        <v>96</v>
      </c>
      <c r="N9" s="57"/>
      <c r="O9" s="57"/>
      <c r="P9" s="57"/>
    </row>
    <row r="10" customFormat="false" ht="19.5" hidden="false" customHeight="true" outlineLevel="0" collapsed="false">
      <c r="A10" s="65" t="s">
        <v>36</v>
      </c>
      <c r="B10" s="66" t="n">
        <v>0</v>
      </c>
      <c r="C10" s="66" t="n">
        <v>0</v>
      </c>
      <c r="D10" s="66" t="n">
        <v>0</v>
      </c>
      <c r="E10" s="66" t="n">
        <v>80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77" t="n">
        <f aca="false">SUM(B10,E10,H10)</f>
        <v>800</v>
      </c>
      <c r="L10" s="78" t="n">
        <f aca="false">SUM(C10,F10,I10)</f>
        <v>0</v>
      </c>
      <c r="M10" s="78" t="n">
        <f aca="false">SUM(D10,G10,J10)</f>
        <v>0</v>
      </c>
      <c r="N10" s="57"/>
      <c r="O10" s="57"/>
      <c r="P10" s="57"/>
    </row>
    <row r="11" customFormat="false" ht="19.5" hidden="false" customHeight="true" outlineLevel="0" collapsed="false">
      <c r="A11" s="69" t="n">
        <v>522</v>
      </c>
      <c r="B11" s="70" t="n">
        <f aca="false">SUM(B8:B10)</f>
        <v>0</v>
      </c>
      <c r="C11" s="71" t="n">
        <f aca="false">SUM(C8:C10)</f>
        <v>0</v>
      </c>
      <c r="D11" s="72" t="n">
        <f aca="false">SUM(D8:D10)</f>
        <v>0</v>
      </c>
      <c r="E11" s="70" t="n">
        <f aca="false">SUM(E8:E10)</f>
        <v>829</v>
      </c>
      <c r="F11" s="71" t="n">
        <f aca="false">SUM(F8:F10)</f>
        <v>96</v>
      </c>
      <c r="G11" s="71" t="n">
        <f aca="false">SUM(G8:G10)</f>
        <v>96</v>
      </c>
      <c r="H11" s="70" t="n">
        <f aca="false">SUM(H8:H10)</f>
        <v>0</v>
      </c>
      <c r="I11" s="70" t="n">
        <f aca="false">SUM(I8:I10)</f>
        <v>0</v>
      </c>
      <c r="J11" s="74" t="n">
        <f aca="false">SUM(J8:J10)</f>
        <v>0</v>
      </c>
      <c r="K11" s="79" t="n">
        <f aca="false">SUM(K8:K10)</f>
        <v>829</v>
      </c>
      <c r="L11" s="71" t="n">
        <f aca="false">SUM(L8:L10)</f>
        <v>96</v>
      </c>
      <c r="M11" s="71" t="n">
        <f aca="false">SUM(M8:M10)</f>
        <v>96</v>
      </c>
      <c r="N11" s="57"/>
      <c r="O11" s="57"/>
      <c r="P11" s="57"/>
    </row>
    <row r="12" customFormat="false" ht="19.5" hidden="false" customHeight="true" outlineLevel="0" collapsed="false">
      <c r="A12" s="80" t="s">
        <v>3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76" t="n">
        <f aca="false">B12+E12+H12</f>
        <v>0</v>
      </c>
      <c r="L12" s="66" t="n">
        <f aca="false">C12+F12+I12</f>
        <v>0</v>
      </c>
      <c r="M12" s="66" t="n">
        <f aca="false">D12+G12+J12</f>
        <v>0</v>
      </c>
      <c r="N12" s="57"/>
      <c r="O12" s="57"/>
      <c r="P12" s="57"/>
    </row>
    <row r="13" customFormat="false" ht="19.5" hidden="false" customHeight="true" outlineLevel="0" collapsed="false">
      <c r="A13" s="65" t="s">
        <v>3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248</v>
      </c>
      <c r="G13" s="66" t="n">
        <v>248</v>
      </c>
      <c r="H13" s="66" t="n">
        <v>0</v>
      </c>
      <c r="I13" s="66" t="n">
        <v>0</v>
      </c>
      <c r="J13" s="66" t="n">
        <v>0</v>
      </c>
      <c r="K13" s="76" t="n">
        <f aca="false">B13+E13+H13</f>
        <v>0</v>
      </c>
      <c r="L13" s="66" t="n">
        <f aca="false">C13+F13+I13</f>
        <v>248</v>
      </c>
      <c r="M13" s="66" t="n">
        <f aca="false">D13+G13+J13</f>
        <v>248</v>
      </c>
      <c r="N13" s="57"/>
      <c r="O13" s="57"/>
      <c r="P13" s="57"/>
    </row>
    <row r="14" customFormat="false" ht="19.5" hidden="false" customHeight="true" outlineLevel="0" collapsed="false">
      <c r="A14" s="81" t="n">
        <v>533</v>
      </c>
      <c r="B14" s="82" t="n">
        <f aca="false">SUM(B12:B13)</f>
        <v>0</v>
      </c>
      <c r="C14" s="83" t="n">
        <f aca="false">SUM(C12:C13)</f>
        <v>0</v>
      </c>
      <c r="D14" s="83" t="n">
        <f aca="false">SUM(D12:D13)</f>
        <v>0</v>
      </c>
      <c r="E14" s="83" t="n">
        <f aca="false">SUM(E12:E13)</f>
        <v>0</v>
      </c>
      <c r="F14" s="83" t="n">
        <f aca="false">SUM(F12:F13)</f>
        <v>248</v>
      </c>
      <c r="G14" s="83" t="n">
        <f aca="false">SUM(G12:G13)</f>
        <v>248</v>
      </c>
      <c r="H14" s="83" t="n">
        <f aca="false">SUM(H12:H13)</f>
        <v>0</v>
      </c>
      <c r="I14" s="83" t="n">
        <f aca="false">SUM(I12:I13)</f>
        <v>0</v>
      </c>
      <c r="J14" s="83" t="n">
        <f aca="false">SUM(J12:J13)</f>
        <v>0</v>
      </c>
      <c r="K14" s="84" t="n">
        <f aca="false">SUM(K12:K13)</f>
        <v>0</v>
      </c>
      <c r="L14" s="83" t="n">
        <f aca="false">SUM(L12:L13)</f>
        <v>248</v>
      </c>
      <c r="M14" s="83" t="n">
        <f aca="false">SUM(M12:M13)</f>
        <v>248</v>
      </c>
      <c r="N14" s="57"/>
      <c r="O14" s="57"/>
      <c r="P14" s="57"/>
    </row>
    <row r="15" customFormat="false" ht="19.5" hidden="false" customHeight="true" outlineLevel="0" collapsed="false">
      <c r="A15" s="85" t="s">
        <v>39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278</v>
      </c>
      <c r="G15" s="86" t="n">
        <v>278</v>
      </c>
      <c r="H15" s="86" t="n">
        <v>0</v>
      </c>
      <c r="I15" s="66" t="n">
        <v>0</v>
      </c>
      <c r="J15" s="66" t="n">
        <v>0</v>
      </c>
      <c r="K15" s="87" t="n">
        <f aca="false">B15+E15+H15</f>
        <v>0</v>
      </c>
      <c r="L15" s="88" t="n">
        <f aca="false">C15+F15+I15</f>
        <v>278</v>
      </c>
      <c r="M15" s="89" t="n">
        <f aca="false">D15+G15+J15</f>
        <v>278</v>
      </c>
      <c r="N15" s="57"/>
      <c r="O15" s="57"/>
      <c r="P15" s="57"/>
    </row>
    <row r="16" customFormat="false" ht="19.5" hidden="false" customHeight="true" outlineLevel="0" collapsed="false">
      <c r="A16" s="90" t="n">
        <v>549</v>
      </c>
      <c r="B16" s="91" t="n">
        <f aca="false">B15</f>
        <v>0</v>
      </c>
      <c r="C16" s="91" t="n">
        <f aca="false">C15</f>
        <v>0</v>
      </c>
      <c r="D16" s="91" t="n">
        <f aca="false">D15</f>
        <v>0</v>
      </c>
      <c r="E16" s="91" t="n">
        <f aca="false">E15</f>
        <v>0</v>
      </c>
      <c r="F16" s="91" t="n">
        <f aca="false">F15</f>
        <v>278</v>
      </c>
      <c r="G16" s="91" t="n">
        <f aca="false">G15</f>
        <v>278</v>
      </c>
      <c r="H16" s="91" t="n">
        <f aca="false">H15</f>
        <v>0</v>
      </c>
      <c r="I16" s="91" t="n">
        <f aca="false">I15</f>
        <v>0</v>
      </c>
      <c r="J16" s="91" t="n">
        <f aca="false">J15</f>
        <v>0</v>
      </c>
      <c r="K16" s="92" t="n">
        <f aca="false">K15</f>
        <v>0</v>
      </c>
      <c r="L16" s="93" t="n">
        <f aca="false">L15</f>
        <v>278</v>
      </c>
      <c r="M16" s="94" t="n">
        <f aca="false">M15</f>
        <v>278</v>
      </c>
      <c r="N16" s="57"/>
      <c r="O16" s="57"/>
      <c r="P16" s="57"/>
    </row>
    <row r="17" customFormat="false" ht="22.5" hidden="false" customHeight="true" outlineLevel="0" collapsed="false">
      <c r="A17" s="95" t="s">
        <v>40</v>
      </c>
      <c r="B17" s="96" t="n">
        <f aca="false">SUM(B7,B11,B14,B16)</f>
        <v>28</v>
      </c>
      <c r="C17" s="96" t="n">
        <f aca="false">SUM(C7,C11,C14,C16)</f>
        <v>87</v>
      </c>
      <c r="D17" s="96" t="n">
        <f aca="false">SUM(D7,D11,D14,D16)</f>
        <v>70</v>
      </c>
      <c r="E17" s="96" t="n">
        <f aca="false">SUM(E7,E11,E14,E16)</f>
        <v>969</v>
      </c>
      <c r="F17" s="96" t="n">
        <f aca="false">SUM(F7,F11,F14,F16)</f>
        <v>762</v>
      </c>
      <c r="G17" s="96" t="n">
        <f aca="false">SUM(G7,G11,G14,G16)</f>
        <v>742</v>
      </c>
      <c r="H17" s="96" t="n">
        <f aca="false">SUM(H7,H11,H14,H16)</f>
        <v>350</v>
      </c>
      <c r="I17" s="96" t="n">
        <f aca="false">SUM(I7,I11,I14,I16)</f>
        <v>320</v>
      </c>
      <c r="J17" s="96" t="n">
        <f aca="false">SUM(J7,J11,J14,J16)</f>
        <v>7</v>
      </c>
      <c r="K17" s="97" t="n">
        <f aca="false">SUM(K7,K11,K14,K16)</f>
        <v>1347</v>
      </c>
      <c r="L17" s="98" t="n">
        <f aca="false">SUM(L7,L11,L14,L16)</f>
        <v>1169</v>
      </c>
      <c r="M17" s="96" t="n">
        <f aca="false">SUM(M7,M11,M14,M16)</f>
        <v>819</v>
      </c>
      <c r="N17" s="57"/>
      <c r="O17" s="57"/>
      <c r="P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.75" hidden="false" customHeight="true" outlineLevel="0" collapsed="false">
      <c r="A19" s="99" t="s">
        <v>41</v>
      </c>
      <c r="B19" s="100" t="s">
        <v>42</v>
      </c>
      <c r="C19" s="100"/>
      <c r="D19" s="100"/>
      <c r="E19" s="100" t="s">
        <v>43</v>
      </c>
      <c r="F19" s="100"/>
      <c r="G19" s="100"/>
      <c r="H19" s="100" t="s">
        <v>44</v>
      </c>
      <c r="I19" s="100"/>
      <c r="J19" s="100"/>
      <c r="K19" s="100" t="s">
        <v>45</v>
      </c>
      <c r="L19" s="100"/>
      <c r="M19" s="100"/>
      <c r="N19" s="101" t="s">
        <v>46</v>
      </c>
      <c r="O19" s="101"/>
      <c r="P19" s="101"/>
      <c r="Q19" s="56" t="s">
        <v>47</v>
      </c>
      <c r="R19" s="56"/>
      <c r="S19" s="56"/>
    </row>
    <row r="20" customFormat="false" ht="15.75" hidden="false" customHeight="false" outlineLevel="0" collapsed="false">
      <c r="A20" s="99"/>
      <c r="B20" s="64" t="s">
        <v>48</v>
      </c>
      <c r="C20" s="64"/>
      <c r="D20" s="64"/>
      <c r="E20" s="64" t="s">
        <v>49</v>
      </c>
      <c r="F20" s="64"/>
      <c r="G20" s="64"/>
      <c r="H20" s="64" t="s">
        <v>50</v>
      </c>
      <c r="I20" s="64"/>
      <c r="J20" s="64"/>
      <c r="K20" s="64" t="s">
        <v>51</v>
      </c>
      <c r="L20" s="64"/>
      <c r="M20" s="64"/>
      <c r="N20" s="102" t="s">
        <v>52</v>
      </c>
      <c r="O20" s="102"/>
      <c r="P20" s="102"/>
      <c r="Q20" s="56"/>
      <c r="R20" s="56"/>
      <c r="S20" s="56"/>
    </row>
    <row r="21" customFormat="false" ht="15.75" hidden="false" customHeight="false" outlineLevel="0" collapsed="false">
      <c r="A21" s="99"/>
      <c r="B21" s="60" t="s">
        <v>6</v>
      </c>
      <c r="C21" s="60" t="s">
        <v>7</v>
      </c>
      <c r="D21" s="60" t="s">
        <v>8</v>
      </c>
      <c r="E21" s="60" t="s">
        <v>6</v>
      </c>
      <c r="F21" s="60" t="s">
        <v>7</v>
      </c>
      <c r="G21" s="60" t="s">
        <v>8</v>
      </c>
      <c r="H21" s="60" t="s">
        <v>6</v>
      </c>
      <c r="I21" s="60" t="s">
        <v>7</v>
      </c>
      <c r="J21" s="60" t="s">
        <v>8</v>
      </c>
      <c r="K21" s="64" t="s">
        <v>6</v>
      </c>
      <c r="L21" s="64" t="s">
        <v>7</v>
      </c>
      <c r="M21" s="64" t="s">
        <v>8</v>
      </c>
      <c r="N21" s="64" t="s">
        <v>6</v>
      </c>
      <c r="O21" s="64" t="s">
        <v>7</v>
      </c>
      <c r="P21" s="103" t="s">
        <v>8</v>
      </c>
      <c r="Q21" s="56" t="s">
        <v>6</v>
      </c>
      <c r="R21" s="64" t="s">
        <v>7</v>
      </c>
      <c r="S21" s="64" t="s">
        <v>8</v>
      </c>
    </row>
    <row r="22" customFormat="false" ht="19.5" hidden="false" customHeight="true" outlineLevel="0" collapsed="false">
      <c r="A22" s="104" t="s">
        <v>53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000</v>
      </c>
      <c r="L22" s="105" t="n">
        <v>665.7</v>
      </c>
      <c r="M22" s="105" t="n">
        <v>665.4</v>
      </c>
      <c r="N22" s="105" t="n">
        <v>0</v>
      </c>
      <c r="O22" s="105" t="n">
        <v>0</v>
      </c>
      <c r="P22" s="105" t="n">
        <v>0</v>
      </c>
      <c r="Q22" s="68" t="n">
        <f aca="false">SUM(B22,E22,H22,K22,N22)</f>
        <v>1000</v>
      </c>
      <c r="R22" s="66" t="n">
        <f aca="false">SUM(C22,F22,I22,L22,O22)</f>
        <v>665.7</v>
      </c>
      <c r="S22" s="66" t="n">
        <f aca="false">SUM(D22,G22,J22,M22,P22)</f>
        <v>665.4</v>
      </c>
    </row>
    <row r="23" customFormat="false" ht="19.5" hidden="false" customHeight="true" outlineLevel="0" collapsed="false">
      <c r="A23" s="104" t="s">
        <v>54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400</v>
      </c>
      <c r="L23" s="105" t="n">
        <v>2615.9</v>
      </c>
      <c r="M23" s="105" t="n">
        <v>2565.8</v>
      </c>
      <c r="N23" s="105" t="n">
        <v>100</v>
      </c>
      <c r="O23" s="105" t="n">
        <v>39.6</v>
      </c>
      <c r="P23" s="105" t="n">
        <v>39.5</v>
      </c>
      <c r="Q23" s="68" t="n">
        <f aca="false">SUM(B23,E23,H23,K23,N23)</f>
        <v>1500</v>
      </c>
      <c r="R23" s="66" t="n">
        <f aca="false">SUM(C23,F23,I23,L23,O23)</f>
        <v>2655.5</v>
      </c>
      <c r="S23" s="66" t="n">
        <f aca="false">SUM(D23,G23,J23,M23,P23)</f>
        <v>2605.3</v>
      </c>
    </row>
    <row r="24" customFormat="false" ht="19.5" hidden="false" customHeight="true" outlineLevel="0" collapsed="false">
      <c r="A24" s="69" t="n">
        <v>513</v>
      </c>
      <c r="B24" s="71" t="n">
        <f aca="false">SUM(B22,B23)</f>
        <v>0</v>
      </c>
      <c r="C24" s="71" t="n">
        <f aca="false">SUM(C22,C23)</f>
        <v>0</v>
      </c>
      <c r="D24" s="71" t="n">
        <f aca="false">SUM(D22,D23)</f>
        <v>0</v>
      </c>
      <c r="E24" s="71" t="n">
        <f aca="false">SUM(E22,E23)</f>
        <v>0</v>
      </c>
      <c r="F24" s="71" t="n">
        <f aca="false">SUM(F22,F23)</f>
        <v>0</v>
      </c>
      <c r="G24" s="71" t="n">
        <f aca="false">SUM(G22,G23)</f>
        <v>0</v>
      </c>
      <c r="H24" s="71" t="n">
        <f aca="false">SUM(H22,H23)</f>
        <v>0</v>
      </c>
      <c r="I24" s="71" t="n">
        <f aca="false">SUM(I22,I23)</f>
        <v>0</v>
      </c>
      <c r="J24" s="71" t="n">
        <f aca="false">SUM(J22,J23)</f>
        <v>0</v>
      </c>
      <c r="K24" s="73" t="n">
        <f aca="false">SUM(K22+K23)</f>
        <v>2400</v>
      </c>
      <c r="L24" s="73" t="n">
        <f aca="false">SUM(L22+L23)</f>
        <v>3281.6</v>
      </c>
      <c r="M24" s="73" t="n">
        <f aca="false">SUM(M22+M23)</f>
        <v>3231.2</v>
      </c>
      <c r="N24" s="73" t="n">
        <f aca="false">SUM(N22,N23)</f>
        <v>100</v>
      </c>
      <c r="O24" s="73" t="n">
        <f aca="false">SUM(O22,O23)</f>
        <v>39.6</v>
      </c>
      <c r="P24" s="106" t="n">
        <f aca="false">SUM(P22,P23)</f>
        <v>39.5</v>
      </c>
      <c r="Q24" s="75" t="n">
        <f aca="false">SUM(Q22,Q23)</f>
        <v>2500</v>
      </c>
      <c r="R24" s="71" t="n">
        <f aca="false">SUM(R22,R23)</f>
        <v>3321.2</v>
      </c>
      <c r="S24" s="71" t="n">
        <f aca="false">SUM(S22,S23)</f>
        <v>3270.7</v>
      </c>
    </row>
    <row r="25" customFormat="false" ht="19.5" hidden="false" customHeight="true" outlineLevel="0" collapsed="false">
      <c r="A25" s="65" t="s">
        <v>5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800</v>
      </c>
      <c r="L25" s="67" t="n">
        <v>610</v>
      </c>
      <c r="M25" s="67" t="n">
        <v>609.5</v>
      </c>
      <c r="N25" s="67" t="n">
        <v>0</v>
      </c>
      <c r="O25" s="105" t="n">
        <v>0</v>
      </c>
      <c r="P25" s="107" t="n">
        <v>0</v>
      </c>
      <c r="Q25" s="68" t="n">
        <f aca="false">SUM(B25,E25,H25,K25,N25)</f>
        <v>800</v>
      </c>
      <c r="R25" s="66" t="n">
        <f aca="false">SUM(C25,F25,I25,L25,O25)</f>
        <v>610</v>
      </c>
      <c r="S25" s="66" t="n">
        <f aca="false">SUM(D25,G25,J25,M25,P25)</f>
        <v>609.5</v>
      </c>
    </row>
    <row r="26" customFormat="false" ht="19.5" hidden="false" customHeight="true" outlineLevel="0" collapsed="false">
      <c r="A26" s="65" t="s">
        <v>56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600</v>
      </c>
      <c r="L26" s="67" t="n">
        <v>413</v>
      </c>
      <c r="M26" s="67" t="n">
        <v>412.5</v>
      </c>
      <c r="N26" s="67" t="n">
        <v>0</v>
      </c>
      <c r="O26" s="105" t="n">
        <v>0</v>
      </c>
      <c r="P26" s="107" t="n">
        <v>0</v>
      </c>
      <c r="Q26" s="68" t="n">
        <f aca="false">SUM(B26,E26,H26,K26,N26)</f>
        <v>600</v>
      </c>
      <c r="R26" s="66" t="n">
        <f aca="false">SUM(C26,F26,I26,L26,O26)</f>
        <v>413</v>
      </c>
      <c r="S26" s="66" t="n">
        <f aca="false">SUM(D26,G26,J26,M26,P26)</f>
        <v>412.5</v>
      </c>
    </row>
    <row r="27" customFormat="false" ht="19.5" hidden="false" customHeight="true" outlineLevel="0" collapsed="false">
      <c r="A27" s="69" t="n">
        <v>515</v>
      </c>
      <c r="B27" s="70" t="n">
        <f aca="false">SUM(B25,B26)</f>
        <v>0</v>
      </c>
      <c r="C27" s="70" t="n">
        <f aca="false">SUM(C25,C26)</f>
        <v>0</v>
      </c>
      <c r="D27" s="70" t="n">
        <f aca="false">SUM(D25,D26)</f>
        <v>0</v>
      </c>
      <c r="E27" s="70" t="n">
        <f aca="false">SUM(E25,E26)</f>
        <v>0</v>
      </c>
      <c r="F27" s="70" t="n">
        <f aca="false">SUM(F25,F26)</f>
        <v>0</v>
      </c>
      <c r="G27" s="70" t="n">
        <f aca="false">SUM(G25,G26)</f>
        <v>0</v>
      </c>
      <c r="H27" s="73" t="n">
        <f aca="false">SUM(H25,H26)</f>
        <v>0</v>
      </c>
      <c r="I27" s="73" t="n">
        <f aca="false">SUM(I25,I26)</f>
        <v>0</v>
      </c>
      <c r="J27" s="73" t="n">
        <f aca="false">SUM(J25,J26)</f>
        <v>0</v>
      </c>
      <c r="K27" s="73" t="n">
        <f aca="false">SUM(K25,K26)</f>
        <v>1400</v>
      </c>
      <c r="L27" s="73" t="n">
        <f aca="false">SUM(L25+L26)</f>
        <v>1023</v>
      </c>
      <c r="M27" s="73" t="n">
        <f aca="false">SUM(M25+M26)</f>
        <v>1022</v>
      </c>
      <c r="N27" s="73" t="n">
        <f aca="false">SUM(N25,N26)</f>
        <v>0</v>
      </c>
      <c r="O27" s="73" t="n">
        <f aca="false">SUM(O25,O26)</f>
        <v>0</v>
      </c>
      <c r="P27" s="106" t="n">
        <f aca="false">SUM(P25,P26)</f>
        <v>0</v>
      </c>
      <c r="Q27" s="75" t="n">
        <f aca="false">SUM(Q25,Q26)</f>
        <v>1400</v>
      </c>
      <c r="R27" s="71" t="n">
        <f aca="false">SUM(R25,R26)</f>
        <v>1023</v>
      </c>
      <c r="S27" s="71" t="n">
        <f aca="false">SUM(S25,S26)</f>
        <v>1022</v>
      </c>
    </row>
    <row r="28" customFormat="false" ht="19.5" hidden="false" customHeight="true" outlineLevel="0" collapsed="false">
      <c r="A28" s="80" t="s">
        <v>57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8" t="n">
        <f aca="false">SUM(B28,E28,H28,K28,N28)</f>
        <v>0</v>
      </c>
      <c r="R28" s="66" t="n">
        <f aca="false">SUM(C28,F28,I28,L28,O28)</f>
        <v>0</v>
      </c>
      <c r="S28" s="66" t="n">
        <f aca="false">SUM(D28,G28,J28,M28,P28)</f>
        <v>0</v>
      </c>
    </row>
    <row r="29" customFormat="false" ht="19.5" hidden="false" customHeight="true" outlineLevel="0" collapsed="false">
      <c r="A29" s="65" t="s">
        <v>16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10</v>
      </c>
      <c r="L29" s="67" t="n">
        <v>2.1</v>
      </c>
      <c r="M29" s="67" t="n">
        <v>2</v>
      </c>
      <c r="N29" s="67" t="n">
        <v>0</v>
      </c>
      <c r="O29" s="67" t="n">
        <v>0</v>
      </c>
      <c r="P29" s="67" t="n">
        <v>0</v>
      </c>
      <c r="Q29" s="68" t="n">
        <f aca="false">SUM(B29,E29,H29,K29,N29)</f>
        <v>10</v>
      </c>
      <c r="R29" s="66" t="n">
        <f aca="false">SUM(C29,F29,I29,L29,O29)</f>
        <v>2.1</v>
      </c>
      <c r="S29" s="66" t="n">
        <f aca="false">SUM(D29,G29,J29,M29,P29)</f>
        <v>2</v>
      </c>
    </row>
    <row r="30" customFormat="false" ht="19.5" hidden="false" customHeight="true" outlineLevel="0" collapsed="false">
      <c r="A30" s="65" t="s">
        <v>3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690</v>
      </c>
      <c r="L30" s="67" t="n">
        <v>674.3</v>
      </c>
      <c r="M30" s="67" t="n">
        <v>674.3</v>
      </c>
      <c r="N30" s="67" t="n">
        <v>0</v>
      </c>
      <c r="O30" s="67" t="n">
        <v>0</v>
      </c>
      <c r="P30" s="67" t="n">
        <v>0</v>
      </c>
      <c r="Q30" s="68" t="n">
        <f aca="false">SUM(B30,E30,H30,K30,N30)</f>
        <v>690</v>
      </c>
      <c r="R30" s="66" t="n">
        <f aca="false">SUM(C30,F30,I30,L30,O30)</f>
        <v>674.3</v>
      </c>
      <c r="S30" s="66" t="n">
        <f aca="false">SUM(D30,G30,J30,M30,P30)</f>
        <v>674.3</v>
      </c>
    </row>
    <row r="31" customFormat="false" ht="19.5" hidden="false" customHeight="true" outlineLevel="0" collapsed="false">
      <c r="A31" s="65" t="s">
        <v>33</v>
      </c>
      <c r="B31" s="66" t="n">
        <v>1000</v>
      </c>
      <c r="C31" s="66" t="n">
        <v>3494.3</v>
      </c>
      <c r="D31" s="66" t="n">
        <v>3490.9</v>
      </c>
      <c r="E31" s="66" t="n">
        <v>20</v>
      </c>
      <c r="F31" s="66" t="n">
        <v>44</v>
      </c>
      <c r="G31" s="66" t="n">
        <v>43.8</v>
      </c>
      <c r="H31" s="66" t="n">
        <v>1500</v>
      </c>
      <c r="I31" s="66" t="n">
        <v>1055</v>
      </c>
      <c r="J31" s="66" t="n">
        <v>1055</v>
      </c>
      <c r="K31" s="66" t="n">
        <v>31817</v>
      </c>
      <c r="L31" s="66" t="n">
        <v>41186.4</v>
      </c>
      <c r="M31" s="66" t="n">
        <v>40912.1</v>
      </c>
      <c r="N31" s="66" t="n">
        <v>16500</v>
      </c>
      <c r="O31" s="66" t="n">
        <v>21728.7</v>
      </c>
      <c r="P31" s="66" t="n">
        <v>21724.4</v>
      </c>
      <c r="Q31" s="68" t="n">
        <f aca="false">SUM(B31,E31,H31,K31,N31)</f>
        <v>50837</v>
      </c>
      <c r="R31" s="66" t="n">
        <f aca="false">SUM(C31,F31,I31,L31,O31)</f>
        <v>67508.4</v>
      </c>
      <c r="S31" s="66" t="n">
        <f aca="false">SUM(D31,G31,J31,M31,P31)</f>
        <v>67226.2</v>
      </c>
    </row>
    <row r="32" customFormat="false" ht="19.5" hidden="false" customHeight="true" outlineLevel="0" collapsed="false">
      <c r="A32" s="69" t="n">
        <v>516</v>
      </c>
      <c r="B32" s="108" t="n">
        <f aca="false">SUM(B29,B30,B31,B28)</f>
        <v>1000</v>
      </c>
      <c r="C32" s="108" t="n">
        <f aca="false">SUM(C29,C30,C31,C28)</f>
        <v>3494.3</v>
      </c>
      <c r="D32" s="108" t="n">
        <f aca="false">SUM(D29,D30,D31,D28)</f>
        <v>3490.9</v>
      </c>
      <c r="E32" s="108" t="n">
        <f aca="false">SUM(E29,E30,E31,E28)</f>
        <v>20</v>
      </c>
      <c r="F32" s="108" t="n">
        <f aca="false">SUM(F29,F30,F31,F28)</f>
        <v>44</v>
      </c>
      <c r="G32" s="108" t="n">
        <f aca="false">SUM(G29,G30,G31,G28)</f>
        <v>43.8</v>
      </c>
      <c r="H32" s="108" t="n">
        <f aca="false">SUM(H29,H30,H31,H28)</f>
        <v>1500</v>
      </c>
      <c r="I32" s="108" t="n">
        <f aca="false">SUM(I29,I30,I31,I28)</f>
        <v>1055</v>
      </c>
      <c r="J32" s="108" t="n">
        <f aca="false">SUM(J29,J30,J31,J28)</f>
        <v>1055</v>
      </c>
      <c r="K32" s="108" t="n">
        <f aca="false">SUM(K29,K30,K31,K28)</f>
        <v>32517</v>
      </c>
      <c r="L32" s="108" t="n">
        <f aca="false">SUM(L29,L30,L31,L28)</f>
        <v>41862.8</v>
      </c>
      <c r="M32" s="108" t="n">
        <f aca="false">SUM(M29,M30,M31,M28)</f>
        <v>41588.4</v>
      </c>
      <c r="N32" s="108" t="n">
        <f aca="false">SUM(N29,N30,N31,N28)</f>
        <v>16500</v>
      </c>
      <c r="O32" s="108" t="n">
        <f aca="false">SUM(O29,O30,O31,O28)</f>
        <v>21728.7</v>
      </c>
      <c r="P32" s="109" t="n">
        <f aca="false">SUM(P29,P30,P31,P28)</f>
        <v>21724.4</v>
      </c>
      <c r="Q32" s="110" t="n">
        <f aca="false">SUM(Q29,Q30,Q31,Q28)</f>
        <v>51537</v>
      </c>
      <c r="R32" s="110" t="n">
        <f aca="false">SUM(R29,R30,R31,R28)</f>
        <v>68184.8</v>
      </c>
      <c r="S32" s="110" t="n">
        <f aca="false">SUM(S29,S30,S31,S28)</f>
        <v>67902.5</v>
      </c>
    </row>
    <row r="33" customFormat="false" ht="19.5" hidden="false" customHeight="true" outlineLevel="0" collapsed="false">
      <c r="A33" s="104" t="s">
        <v>58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8000</v>
      </c>
      <c r="L33" s="66" t="n">
        <v>2761</v>
      </c>
      <c r="M33" s="66" t="n">
        <v>2701.7</v>
      </c>
      <c r="N33" s="66" t="n">
        <v>0</v>
      </c>
      <c r="O33" s="105" t="n">
        <v>0</v>
      </c>
      <c r="P33" s="111" t="n">
        <v>0</v>
      </c>
      <c r="Q33" s="68" t="n">
        <f aca="false">SUM(B33,E33,H33,K33,N33)</f>
        <v>8000</v>
      </c>
      <c r="R33" s="66" t="n">
        <f aca="false">SUM(C33,F33,I33,L33,O33)</f>
        <v>2761</v>
      </c>
      <c r="S33" s="66" t="n">
        <f aca="false">SUM(D33,G33,J33,M33,P33)</f>
        <v>2701.7</v>
      </c>
    </row>
    <row r="34" customFormat="false" ht="19.5" hidden="false" customHeight="true" outlineLevel="0" collapsed="false">
      <c r="A34" s="69" t="n">
        <v>517</v>
      </c>
      <c r="B34" s="71" t="n">
        <f aca="false">SUM(B33)</f>
        <v>0</v>
      </c>
      <c r="C34" s="71" t="n">
        <f aca="false">SUM(C33)</f>
        <v>0</v>
      </c>
      <c r="D34" s="71" t="n">
        <f aca="false">SUM(D33)</f>
        <v>0</v>
      </c>
      <c r="E34" s="71" t="n">
        <f aca="false">SUM(E33)</f>
        <v>0</v>
      </c>
      <c r="F34" s="71" t="n">
        <f aca="false">SUM(F33)</f>
        <v>0</v>
      </c>
      <c r="G34" s="71" t="n">
        <f aca="false">SUM(G33)</f>
        <v>0</v>
      </c>
      <c r="H34" s="71" t="n">
        <f aca="false">SUM(H33)</f>
        <v>0</v>
      </c>
      <c r="I34" s="71" t="n">
        <f aca="false">SUM(I33)</f>
        <v>0</v>
      </c>
      <c r="J34" s="71" t="n">
        <f aca="false">SUM(J33)</f>
        <v>0</v>
      </c>
      <c r="K34" s="71" t="n">
        <f aca="false">SUM(K33)</f>
        <v>8000</v>
      </c>
      <c r="L34" s="71" t="n">
        <f aca="false">SUM(L33)</f>
        <v>2761</v>
      </c>
      <c r="M34" s="73" t="n">
        <f aca="false">SUM(M33)</f>
        <v>2701.7</v>
      </c>
      <c r="N34" s="71" t="n">
        <f aca="false">SUM(N33)</f>
        <v>0</v>
      </c>
      <c r="O34" s="71" t="n">
        <f aca="false">SUM(O33)</f>
        <v>0</v>
      </c>
      <c r="P34" s="72" t="n">
        <f aca="false">SUM(P33)</f>
        <v>0</v>
      </c>
      <c r="Q34" s="75" t="n">
        <f aca="false">SUM(Q33)</f>
        <v>8000</v>
      </c>
      <c r="R34" s="71" t="n">
        <f aca="false">SUM(R33)</f>
        <v>2761</v>
      </c>
      <c r="S34" s="71" t="n">
        <f aca="false">SUM(S33)</f>
        <v>2701.7</v>
      </c>
    </row>
    <row r="35" customFormat="false" ht="19.5" hidden="false" customHeight="true" outlineLevel="0" collapsed="false">
      <c r="A35" s="80" t="s">
        <v>34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105" t="n">
        <v>0</v>
      </c>
      <c r="O35" s="105" t="n">
        <v>0</v>
      </c>
      <c r="P35" s="107" t="n">
        <v>0</v>
      </c>
      <c r="Q35" s="68" t="n">
        <f aca="false">SUM(B35,E35,H35,K35,N35)</f>
        <v>0</v>
      </c>
      <c r="R35" s="66" t="n">
        <f aca="false">SUM(C35,F35,I35,L35,O35)</f>
        <v>0</v>
      </c>
      <c r="S35" s="66" t="n">
        <f aca="false">SUM(D35,G35,J35,M35,P35)</f>
        <v>0</v>
      </c>
    </row>
    <row r="36" customFormat="false" ht="19.5" hidden="false" customHeight="true" outlineLevel="0" collapsed="false">
      <c r="A36" s="69" t="n">
        <v>522</v>
      </c>
      <c r="B36" s="112" t="n">
        <f aca="false">SUM(B35)</f>
        <v>0</v>
      </c>
      <c r="C36" s="112" t="n">
        <f aca="false">SUM(C35)</f>
        <v>0</v>
      </c>
      <c r="D36" s="112" t="n">
        <f aca="false">SUM(D35)</f>
        <v>0</v>
      </c>
      <c r="E36" s="112" t="n">
        <f aca="false">SUM(E35)</f>
        <v>0</v>
      </c>
      <c r="F36" s="112" t="n">
        <f aca="false">SUM(F35)</f>
        <v>0</v>
      </c>
      <c r="G36" s="112" t="n">
        <f aca="false">SUM(G35)</f>
        <v>0</v>
      </c>
      <c r="H36" s="112" t="n">
        <f aca="false">SUM(H35)</f>
        <v>0</v>
      </c>
      <c r="I36" s="112" t="n">
        <f aca="false">SUM(I35)</f>
        <v>0</v>
      </c>
      <c r="J36" s="112" t="n">
        <f aca="false">SUM(J35)</f>
        <v>0</v>
      </c>
      <c r="K36" s="112" t="n">
        <f aca="false">SUM(K35)</f>
        <v>0</v>
      </c>
      <c r="L36" s="112" t="n">
        <f aca="false">SUM(L35)</f>
        <v>0</v>
      </c>
      <c r="M36" s="112" t="n">
        <f aca="false">SUM(M35)</f>
        <v>0</v>
      </c>
      <c r="N36" s="112" t="n">
        <f aca="false">SUM(N35)</f>
        <v>0</v>
      </c>
      <c r="O36" s="112" t="n">
        <f aca="false">SUM(O35)</f>
        <v>0</v>
      </c>
      <c r="P36" s="113" t="n">
        <f aca="false">SUM(P35)</f>
        <v>0</v>
      </c>
      <c r="Q36" s="114" t="n">
        <f aca="false">SUM(Q35)</f>
        <v>0</v>
      </c>
      <c r="R36" s="112" t="n">
        <f aca="false">SUM(R35)</f>
        <v>0</v>
      </c>
      <c r="S36" s="112" t="n">
        <f aca="false">SUM(S35)</f>
        <v>0</v>
      </c>
    </row>
    <row r="37" customFormat="false" ht="19.5" hidden="false" customHeight="true" outlineLevel="0" collapsed="false">
      <c r="A37" s="104" t="s">
        <v>59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500</v>
      </c>
      <c r="L37" s="67" t="n">
        <v>0</v>
      </c>
      <c r="M37" s="67" t="n">
        <v>0</v>
      </c>
      <c r="N37" s="105" t="n">
        <v>0</v>
      </c>
      <c r="O37" s="105" t="n">
        <v>0</v>
      </c>
      <c r="P37" s="107" t="n">
        <v>0</v>
      </c>
      <c r="Q37" s="68" t="n">
        <f aca="false">SUM(B37,E37,H37,K37,N37)</f>
        <v>500</v>
      </c>
      <c r="R37" s="66" t="n">
        <f aca="false">SUM(C37,F37,I37,L37,O37)</f>
        <v>0</v>
      </c>
      <c r="S37" s="66" t="n">
        <f aca="false">SUM(D37,G37,J37,M37,P37)</f>
        <v>0</v>
      </c>
    </row>
    <row r="38" customFormat="false" ht="19.5" hidden="false" customHeight="true" outlineLevel="0" collapsed="false">
      <c r="A38" s="104" t="s">
        <v>60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6" t="n">
        <v>11450</v>
      </c>
      <c r="L38" s="66" t="n">
        <v>12771.8</v>
      </c>
      <c r="M38" s="66" t="n">
        <v>10245.7</v>
      </c>
      <c r="N38" s="105" t="n">
        <v>0</v>
      </c>
      <c r="O38" s="105" t="n">
        <v>0</v>
      </c>
      <c r="P38" s="107" t="n">
        <v>0</v>
      </c>
      <c r="Q38" s="68" t="n">
        <f aca="false">SUM(B38,E38,H38,K38,N38)</f>
        <v>11450</v>
      </c>
      <c r="R38" s="66" t="n">
        <f aca="false">SUM(C38,F38,I38,L38,O38)</f>
        <v>12771.8</v>
      </c>
      <c r="S38" s="66" t="n">
        <f aca="false">SUM(D38,G38,J38,M38,P38)</f>
        <v>10245.7</v>
      </c>
    </row>
    <row r="39" customFormat="false" ht="19.5" hidden="false" customHeight="true" outlineLevel="0" collapsed="false">
      <c r="A39" s="65" t="s">
        <v>61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6" t="n">
        <v>1000</v>
      </c>
      <c r="L39" s="66" t="n">
        <v>753.2</v>
      </c>
      <c r="M39" s="67" t="n">
        <v>752.9</v>
      </c>
      <c r="N39" s="105" t="n">
        <v>0</v>
      </c>
      <c r="O39" s="105" t="n">
        <v>0</v>
      </c>
      <c r="P39" s="107" t="n">
        <v>0</v>
      </c>
      <c r="Q39" s="68" t="n">
        <f aca="false">SUM(B39,E39,H39,K39,N39)</f>
        <v>1000</v>
      </c>
      <c r="R39" s="66" t="n">
        <f aca="false">SUM(C39,F39,I39,L39,O39)</f>
        <v>753.2</v>
      </c>
      <c r="S39" s="66" t="n">
        <f aca="false">SUM(D39,G39,J39,M39,P39)</f>
        <v>752.9</v>
      </c>
    </row>
    <row r="40" customFormat="false" ht="19.5" hidden="false" customHeight="true" outlineLevel="0" collapsed="false">
      <c r="A40" s="115" t="n">
        <v>612</v>
      </c>
      <c r="B40" s="112" t="n">
        <f aca="false">SUM(B37,B38,B39)</f>
        <v>0</v>
      </c>
      <c r="C40" s="112" t="n">
        <f aca="false">SUM(C37,C38,C39)</f>
        <v>0</v>
      </c>
      <c r="D40" s="112" t="n">
        <f aca="false">SUM(D37,D38,D39)</f>
        <v>0</v>
      </c>
      <c r="E40" s="112" t="n">
        <f aca="false">SUM(E37,E38,E39)</f>
        <v>0</v>
      </c>
      <c r="F40" s="112" t="n">
        <f aca="false">SUM(F37,F38,F39)</f>
        <v>0</v>
      </c>
      <c r="G40" s="112" t="n">
        <f aca="false">SUM(G37,G38,G39)</f>
        <v>0</v>
      </c>
      <c r="H40" s="116" t="n">
        <f aca="false">SUM(H37,H38,H39)</f>
        <v>0</v>
      </c>
      <c r="I40" s="116" t="n">
        <f aca="false">SUM(I37,I38,I39)</f>
        <v>0</v>
      </c>
      <c r="J40" s="116" t="n">
        <f aca="false">SUM(J37,J38,J39)</f>
        <v>0</v>
      </c>
      <c r="K40" s="116" t="n">
        <f aca="false">SUM(K37,K38,K39)</f>
        <v>12950</v>
      </c>
      <c r="L40" s="116" t="n">
        <f aca="false">SUM(L37,L38,L39)</f>
        <v>13525</v>
      </c>
      <c r="M40" s="116" t="n">
        <f aca="false">SUM(M37,M38,M39)</f>
        <v>10998.6</v>
      </c>
      <c r="N40" s="116" t="n">
        <f aca="false">SUM(N37,N38,N39)</f>
        <v>0</v>
      </c>
      <c r="O40" s="116" t="n">
        <f aca="false">SUM(O37,O38,O39)</f>
        <v>0</v>
      </c>
      <c r="P40" s="117" t="n">
        <f aca="false">SUM(P37,P38,P39)</f>
        <v>0</v>
      </c>
      <c r="Q40" s="118" t="n">
        <f aca="false">SUM(Q37,Q38,Q39)</f>
        <v>12950</v>
      </c>
      <c r="R40" s="119" t="n">
        <f aca="false">SUM(R37,R38,R39)</f>
        <v>13525</v>
      </c>
      <c r="S40" s="119" t="n">
        <f aca="false">SUM(S37,S38,S39)</f>
        <v>10998.6</v>
      </c>
    </row>
    <row r="41" customFormat="false" ht="22.5" hidden="false" customHeight="true" outlineLevel="0" collapsed="false">
      <c r="A41" s="95" t="s">
        <v>62</v>
      </c>
      <c r="B41" s="120" t="n">
        <f aca="false">SUM(B24,B27,B32,B34,B40,B36)</f>
        <v>1000</v>
      </c>
      <c r="C41" s="120" t="n">
        <f aca="false">SUM(C24,C27,C32,C34,C40,C36)</f>
        <v>3494.3</v>
      </c>
      <c r="D41" s="120" t="n">
        <f aca="false">SUM(D24,D27,D32,D34,D40,D36)</f>
        <v>3490.9</v>
      </c>
      <c r="E41" s="120" t="n">
        <f aca="false">SUM(E24,E27,E32,E34,E40,E36)</f>
        <v>20</v>
      </c>
      <c r="F41" s="120" t="n">
        <f aca="false">SUM(F24,F27,F32,F34,F40,F36)</f>
        <v>44</v>
      </c>
      <c r="G41" s="120" t="n">
        <f aca="false">SUM(G24,G27,G32,G34,G40,G36)</f>
        <v>43.8</v>
      </c>
      <c r="H41" s="120" t="n">
        <f aca="false">SUM(H24,H27,H32,H34,H40,H36)</f>
        <v>1500</v>
      </c>
      <c r="I41" s="120" t="n">
        <f aca="false">SUM(I24,I27,I32,I34,I40,I36)</f>
        <v>1055</v>
      </c>
      <c r="J41" s="120" t="n">
        <f aca="false">SUM(J24,J27,J32,J34,J40,J36)</f>
        <v>1055</v>
      </c>
      <c r="K41" s="120" t="n">
        <f aca="false">SUM(K24,K27,K32,K34,K40,K36)</f>
        <v>57267</v>
      </c>
      <c r="L41" s="120" t="n">
        <f aca="false">SUM(L24,L27,L32,L34,L40,L36)</f>
        <v>62453.4</v>
      </c>
      <c r="M41" s="120" t="n">
        <f aca="false">SUM(M24,M27,M32,M34,M40,M36)</f>
        <v>59541.9</v>
      </c>
      <c r="N41" s="120" t="n">
        <f aca="false">SUM(N24,N27,N32,N34,N40,N36)</f>
        <v>16600</v>
      </c>
      <c r="O41" s="120" t="n">
        <f aca="false">SUM(O24,O27,O32,O34,O40,O36)</f>
        <v>21768.3</v>
      </c>
      <c r="P41" s="120" t="n">
        <f aca="false">SUM(P24,P27,P32,P34,P40,P36)</f>
        <v>21763.9</v>
      </c>
      <c r="Q41" s="121" t="n">
        <f aca="false">Q24+Q27+Q32+Q34+Q36+Q40</f>
        <v>76387</v>
      </c>
      <c r="R41" s="122" t="n">
        <f aca="false">R24+R27+R32+R34+R36+R40</f>
        <v>88815</v>
      </c>
      <c r="S41" s="120" t="n">
        <f aca="false">S24+S27+S32+S34+S36+S40</f>
        <v>85895.5</v>
      </c>
    </row>
  </sheetData>
  <sheetProtection sheet="true" password="cf7a"/>
  <mergeCells count="22">
    <mergeCell ref="B1:N1"/>
    <mergeCell ref="R1:S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true" verticalCentered="false"/>
  <pageMargins left="0.229861111111111" right="0.159722222222222" top="0.472222222222222" bottom="0.157638888888889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23" width="35.99"/>
    <col collapsed="false" customWidth="true" hidden="false" outlineLevel="0" max="13" min="2" style="123" width="9.28"/>
    <col collapsed="false" customWidth="true" hidden="false" outlineLevel="0" max="16" min="14" style="123" width="6.7"/>
    <col collapsed="false" customWidth="false" hidden="false" outlineLevel="0" max="257" min="17" style="123" width="9.14"/>
  </cols>
  <sheetData>
    <row r="1" customFormat="false" ht="42.75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5" t="s">
        <v>64</v>
      </c>
      <c r="M1" s="125"/>
      <c r="N1" s="126"/>
      <c r="O1" s="127"/>
      <c r="P1" s="127"/>
    </row>
    <row r="2" customFormat="false" ht="24.75" hidden="false" customHeight="true" outlineLevel="0" collapsed="false">
      <c r="A2" s="128" t="s">
        <v>65</v>
      </c>
      <c r="B2" s="129" t="s">
        <v>66</v>
      </c>
      <c r="C2" s="129"/>
      <c r="D2" s="129"/>
      <c r="E2" s="129" t="s">
        <v>67</v>
      </c>
      <c r="F2" s="129"/>
      <c r="G2" s="129"/>
      <c r="H2" s="129" t="s">
        <v>68</v>
      </c>
      <c r="I2" s="129"/>
      <c r="J2" s="129"/>
      <c r="K2" s="130" t="s">
        <v>69</v>
      </c>
      <c r="L2" s="130"/>
      <c r="M2" s="130"/>
      <c r="N2" s="126"/>
      <c r="O2" s="131"/>
      <c r="P2" s="131"/>
    </row>
    <row r="3" customFormat="false" ht="24.75" hidden="false" customHeight="true" outlineLevel="0" collapsed="false">
      <c r="A3" s="128"/>
      <c r="B3" s="132" t="s">
        <v>70</v>
      </c>
      <c r="C3" s="132"/>
      <c r="D3" s="132"/>
      <c r="E3" s="132" t="s">
        <v>71</v>
      </c>
      <c r="F3" s="132"/>
      <c r="G3" s="132"/>
      <c r="H3" s="132" t="s">
        <v>72</v>
      </c>
      <c r="I3" s="132"/>
      <c r="J3" s="132"/>
      <c r="K3" s="130"/>
      <c r="L3" s="130"/>
      <c r="M3" s="130"/>
      <c r="N3" s="126"/>
      <c r="O3" s="126"/>
      <c r="P3" s="126"/>
    </row>
    <row r="4" customFormat="false" ht="24.75" hidden="false" customHeight="true" outlineLevel="0" collapsed="false">
      <c r="A4" s="128"/>
      <c r="B4" s="133" t="s">
        <v>6</v>
      </c>
      <c r="C4" s="133" t="s">
        <v>7</v>
      </c>
      <c r="D4" s="133" t="s">
        <v>8</v>
      </c>
      <c r="E4" s="133" t="s">
        <v>6</v>
      </c>
      <c r="F4" s="133" t="s">
        <v>7</v>
      </c>
      <c r="G4" s="133" t="s">
        <v>8</v>
      </c>
      <c r="H4" s="133" t="s">
        <v>6</v>
      </c>
      <c r="I4" s="133" t="s">
        <v>7</v>
      </c>
      <c r="J4" s="133" t="s">
        <v>8</v>
      </c>
      <c r="K4" s="134" t="s">
        <v>6</v>
      </c>
      <c r="L4" s="133" t="s">
        <v>7</v>
      </c>
      <c r="M4" s="135" t="s">
        <v>8</v>
      </c>
      <c r="N4" s="126"/>
      <c r="O4" s="126"/>
      <c r="P4" s="126"/>
    </row>
    <row r="5" customFormat="false" ht="29.25" hidden="false" customHeight="true" outlineLevel="0" collapsed="false">
      <c r="A5" s="136" t="s">
        <v>33</v>
      </c>
      <c r="B5" s="137" t="n">
        <v>925</v>
      </c>
      <c r="C5" s="137" t="n">
        <v>549.7</v>
      </c>
      <c r="D5" s="138" t="n">
        <v>361.4</v>
      </c>
      <c r="E5" s="137" t="n">
        <v>1000</v>
      </c>
      <c r="F5" s="137" t="n">
        <v>19</v>
      </c>
      <c r="G5" s="137" t="n">
        <v>0</v>
      </c>
      <c r="H5" s="137" t="n">
        <v>0</v>
      </c>
      <c r="I5" s="137" t="n">
        <v>0</v>
      </c>
      <c r="J5" s="137" t="n">
        <v>0</v>
      </c>
      <c r="K5" s="139" t="n">
        <f aca="false">B5+E5+H5</f>
        <v>1925</v>
      </c>
      <c r="L5" s="137" t="n">
        <f aca="false">C5+F5+I5</f>
        <v>568.7</v>
      </c>
      <c r="M5" s="140" t="n">
        <f aca="false">D5+G5+J5</f>
        <v>361.4</v>
      </c>
      <c r="N5" s="141"/>
      <c r="O5" s="126"/>
      <c r="P5" s="126"/>
    </row>
    <row r="6" customFormat="false" ht="29.25" hidden="false" customHeight="true" outlineLevel="0" collapsed="false">
      <c r="A6" s="142" t="n">
        <v>516</v>
      </c>
      <c r="B6" s="143" t="n">
        <f aca="false">SUM(B5)</f>
        <v>925</v>
      </c>
      <c r="C6" s="144" t="n">
        <f aca="false">SUM(C5)</f>
        <v>549.7</v>
      </c>
      <c r="D6" s="145" t="n">
        <f aca="false">SUM(D5)</f>
        <v>361.4</v>
      </c>
      <c r="E6" s="144" t="n">
        <f aca="false">SUM(E5)</f>
        <v>1000</v>
      </c>
      <c r="F6" s="144" t="n">
        <f aca="false">SUM(F5)</f>
        <v>19</v>
      </c>
      <c r="G6" s="144" t="n">
        <f aca="false">SUM(G5)</f>
        <v>0</v>
      </c>
      <c r="H6" s="143" t="n">
        <f aca="false">SUM(H5)</f>
        <v>0</v>
      </c>
      <c r="I6" s="144" t="n">
        <f aca="false">SUM(I5)</f>
        <v>0</v>
      </c>
      <c r="J6" s="145" t="n">
        <f aca="false">SUM(J5)</f>
        <v>0</v>
      </c>
      <c r="K6" s="146" t="n">
        <f aca="false">SUM(K5)</f>
        <v>1925</v>
      </c>
      <c r="L6" s="144" t="n">
        <f aca="false">SUM(L5)</f>
        <v>568.7</v>
      </c>
      <c r="M6" s="143" t="n">
        <f aca="false">SUM(M5)</f>
        <v>361.4</v>
      </c>
      <c r="N6" s="131"/>
      <c r="O6" s="126"/>
      <c r="P6" s="126"/>
    </row>
    <row r="7" customFormat="false" ht="29.25" hidden="false" customHeight="true" outlineLevel="0" collapsed="false">
      <c r="A7" s="147" t="s">
        <v>58</v>
      </c>
      <c r="B7" s="140" t="n">
        <v>11500</v>
      </c>
      <c r="C7" s="137" t="n">
        <v>0</v>
      </c>
      <c r="D7" s="138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8" t="n">
        <v>0</v>
      </c>
      <c r="K7" s="139" t="n">
        <f aca="false">B7+E7+H7</f>
        <v>11500</v>
      </c>
      <c r="L7" s="137" t="n">
        <f aca="false">C7+F7+I7</f>
        <v>0</v>
      </c>
      <c r="M7" s="140" t="n">
        <f aca="false">D7+G7+J7</f>
        <v>0</v>
      </c>
      <c r="N7" s="126"/>
      <c r="O7" s="126"/>
      <c r="P7" s="126"/>
    </row>
    <row r="8" customFormat="false" ht="29.25" hidden="false" customHeight="true" outlineLevel="0" collapsed="false">
      <c r="A8" s="148" t="n">
        <v>517</v>
      </c>
      <c r="B8" s="149" t="n">
        <f aca="false">B7</f>
        <v>11500</v>
      </c>
      <c r="C8" s="150" t="n">
        <f aca="false">C7</f>
        <v>0</v>
      </c>
      <c r="D8" s="151" t="n">
        <f aca="false">D7</f>
        <v>0</v>
      </c>
      <c r="E8" s="150" t="n">
        <f aca="false">E7</f>
        <v>0</v>
      </c>
      <c r="F8" s="150" t="n">
        <f aca="false">F7</f>
        <v>0</v>
      </c>
      <c r="G8" s="150" t="n">
        <f aca="false">G7</f>
        <v>0</v>
      </c>
      <c r="H8" s="149" t="n">
        <f aca="false">H7</f>
        <v>0</v>
      </c>
      <c r="I8" s="150" t="n">
        <f aca="false">I7</f>
        <v>0</v>
      </c>
      <c r="J8" s="151" t="n">
        <f aca="false">J7</f>
        <v>0</v>
      </c>
      <c r="K8" s="152" t="n">
        <f aca="false">K7</f>
        <v>11500</v>
      </c>
      <c r="L8" s="150" t="n">
        <f aca="false">L7</f>
        <v>0</v>
      </c>
      <c r="M8" s="149" t="n">
        <f aca="false">M7</f>
        <v>0</v>
      </c>
      <c r="N8" s="126"/>
      <c r="O8" s="126"/>
      <c r="P8" s="126"/>
    </row>
    <row r="9" customFormat="false" ht="29.25" hidden="false" customHeight="true" outlineLevel="0" collapsed="false">
      <c r="A9" s="153" t="s">
        <v>73</v>
      </c>
      <c r="B9" s="140" t="n">
        <v>0</v>
      </c>
      <c r="C9" s="137" t="n">
        <v>0</v>
      </c>
      <c r="D9" s="138" t="n">
        <v>0</v>
      </c>
      <c r="E9" s="137" t="n">
        <v>0</v>
      </c>
      <c r="F9" s="137" t="n">
        <v>0</v>
      </c>
      <c r="G9" s="137" t="n">
        <v>0</v>
      </c>
      <c r="H9" s="140" t="n">
        <v>0</v>
      </c>
      <c r="I9" s="137" t="n">
        <v>375.3</v>
      </c>
      <c r="J9" s="138" t="n">
        <v>375.2</v>
      </c>
      <c r="K9" s="139" t="n">
        <f aca="false">B9+E9+H9</f>
        <v>0</v>
      </c>
      <c r="L9" s="137" t="n">
        <f aca="false">C9+F9+I9</f>
        <v>375.3</v>
      </c>
      <c r="M9" s="140" t="n">
        <f aca="false">D9+G9+J9</f>
        <v>375.2</v>
      </c>
      <c r="N9" s="126"/>
      <c r="O9" s="126"/>
      <c r="P9" s="126"/>
    </row>
    <row r="10" customFormat="false" ht="29.25" hidden="false" customHeight="true" outlineLevel="0" collapsed="false">
      <c r="A10" s="148" t="n">
        <v>521</v>
      </c>
      <c r="B10" s="154" t="n">
        <f aca="false">SUM(B9)</f>
        <v>0</v>
      </c>
      <c r="C10" s="155" t="n">
        <f aca="false">SUM(C9)</f>
        <v>0</v>
      </c>
      <c r="D10" s="144" t="n">
        <f aca="false">SUM(D9)</f>
        <v>0</v>
      </c>
      <c r="E10" s="154" t="n">
        <f aca="false">SUM(E9)</f>
        <v>0</v>
      </c>
      <c r="F10" s="155" t="n">
        <f aca="false">SUM(F9)</f>
        <v>0</v>
      </c>
      <c r="G10" s="156" t="n">
        <f aca="false">SUM(G9)</f>
        <v>0</v>
      </c>
      <c r="H10" s="144" t="n">
        <f aca="false">SUM(H9)</f>
        <v>0</v>
      </c>
      <c r="I10" s="155" t="n">
        <f aca="false">SUM(I9)</f>
        <v>375.3</v>
      </c>
      <c r="J10" s="156" t="n">
        <f aca="false">SUM(J9)</f>
        <v>375.2</v>
      </c>
      <c r="K10" s="157" t="n">
        <f aca="false">SUM(K9)</f>
        <v>0</v>
      </c>
      <c r="L10" s="144" t="n">
        <f aca="false">SUM(L9)</f>
        <v>375.3</v>
      </c>
      <c r="M10" s="154" t="n">
        <f aca="false">SUM(M9)</f>
        <v>375.2</v>
      </c>
      <c r="N10" s="126"/>
      <c r="O10" s="126"/>
      <c r="P10" s="126"/>
    </row>
    <row r="11" customFormat="false" ht="29.25" hidden="false" customHeight="true" outlineLevel="0" collapsed="false">
      <c r="A11" s="147" t="s">
        <v>60</v>
      </c>
      <c r="B11" s="140" t="n">
        <v>0</v>
      </c>
      <c r="C11" s="137" t="n">
        <v>0</v>
      </c>
      <c r="D11" s="138" t="n">
        <v>0</v>
      </c>
      <c r="E11" s="137" t="n">
        <v>0</v>
      </c>
      <c r="F11" s="137" t="n">
        <v>0</v>
      </c>
      <c r="G11" s="137" t="n">
        <v>0</v>
      </c>
      <c r="H11" s="140" t="n">
        <v>0</v>
      </c>
      <c r="I11" s="137" t="n">
        <v>0</v>
      </c>
      <c r="J11" s="138" t="n">
        <v>0</v>
      </c>
      <c r="K11" s="139" t="n">
        <f aca="false">B11+E11+H11</f>
        <v>0</v>
      </c>
      <c r="L11" s="137" t="n">
        <f aca="false">C11+F11+I11</f>
        <v>0</v>
      </c>
      <c r="M11" s="140" t="n">
        <f aca="false">D11+G11+J11</f>
        <v>0</v>
      </c>
      <c r="N11" s="158"/>
      <c r="O11" s="158"/>
      <c r="P11" s="158"/>
    </row>
    <row r="12" customFormat="false" ht="29.25" hidden="false" customHeight="true" outlineLevel="0" collapsed="false">
      <c r="A12" s="159" t="n">
        <v>612</v>
      </c>
      <c r="B12" s="154" t="n">
        <f aca="false">SUM(B11)</f>
        <v>0</v>
      </c>
      <c r="C12" s="155" t="n">
        <f aca="false">SUM(C11)</f>
        <v>0</v>
      </c>
      <c r="D12" s="156" t="n">
        <f aca="false">SUM(D11)</f>
        <v>0</v>
      </c>
      <c r="E12" s="155" t="n">
        <f aca="false">SUM(E11)</f>
        <v>0</v>
      </c>
      <c r="F12" s="155" t="n">
        <f aca="false">SUM(F11)</f>
        <v>0</v>
      </c>
      <c r="G12" s="160" t="n">
        <f aca="false">SUM(G11)</f>
        <v>0</v>
      </c>
      <c r="H12" s="154" t="n">
        <f aca="false">SUM(H11)</f>
        <v>0</v>
      </c>
      <c r="I12" s="155" t="n">
        <f aca="false">SUM(I11)</f>
        <v>0</v>
      </c>
      <c r="J12" s="156" t="n">
        <f aca="false">SUM(J11)</f>
        <v>0</v>
      </c>
      <c r="K12" s="157" t="n">
        <f aca="false">SUM(K11)</f>
        <v>0</v>
      </c>
      <c r="L12" s="160" t="n">
        <f aca="false">SUM(L11)</f>
        <v>0</v>
      </c>
      <c r="M12" s="154" t="n">
        <f aca="false">SUM(M11)</f>
        <v>0</v>
      </c>
      <c r="N12" s="161"/>
      <c r="O12" s="161"/>
      <c r="P12" s="126"/>
    </row>
    <row r="13" customFormat="false" ht="33.75" hidden="false" customHeight="true" outlineLevel="0" collapsed="false">
      <c r="A13" s="162" t="s">
        <v>62</v>
      </c>
      <c r="B13" s="163" t="n">
        <f aca="false">SUM(B6,B12,B8)</f>
        <v>12425</v>
      </c>
      <c r="C13" s="163" t="n">
        <f aca="false">SUM(C6,C12,C8)</f>
        <v>549.7</v>
      </c>
      <c r="D13" s="164" t="n">
        <f aca="false">SUM(D6,D12,D8)</f>
        <v>361.4</v>
      </c>
      <c r="E13" s="163" t="n">
        <f aca="false">SUM(E6,E12,E8)</f>
        <v>1000</v>
      </c>
      <c r="F13" s="163" t="n">
        <f aca="false">SUM(F6,F12,F8)</f>
        <v>19</v>
      </c>
      <c r="G13" s="164" t="n">
        <f aca="false">SUM(G6,G12,G8)</f>
        <v>0</v>
      </c>
      <c r="H13" s="163" t="n">
        <f aca="false">SUM(H6,H12,H8)</f>
        <v>0</v>
      </c>
      <c r="I13" s="163" t="n">
        <f aca="false">SUM(I6,I12,I8)</f>
        <v>0</v>
      </c>
      <c r="J13" s="164" t="n">
        <f aca="false">SUM(J6,J12,J8)</f>
        <v>0</v>
      </c>
      <c r="K13" s="165" t="n">
        <f aca="false">K6+K8+K10+K12</f>
        <v>13425</v>
      </c>
      <c r="L13" s="164" t="n">
        <f aca="false">L6+L8+L10+L12</f>
        <v>944</v>
      </c>
      <c r="M13" s="163" t="n">
        <f aca="false">M6+M8+M10+M12</f>
        <v>736.6</v>
      </c>
      <c r="N13" s="158"/>
      <c r="O13" s="158"/>
      <c r="P13" s="158"/>
    </row>
    <row r="14" customFormat="false" ht="24.7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8"/>
      <c r="N14" s="169"/>
      <c r="O14" s="169"/>
      <c r="P14" s="169"/>
    </row>
    <row r="15" customFormat="false" ht="24.75" hidden="false" customHeight="true" outlineLevel="0" collapsed="false">
      <c r="A15" s="4" t="s">
        <v>74</v>
      </c>
      <c r="B15" s="170" t="s">
        <v>66</v>
      </c>
      <c r="C15" s="170"/>
      <c r="D15" s="170"/>
      <c r="E15" s="6" t="s">
        <v>4</v>
      </c>
      <c r="F15" s="6"/>
      <c r="G15" s="6"/>
      <c r="H15" s="167"/>
      <c r="I15" s="167"/>
      <c r="J15" s="167"/>
    </row>
    <row r="16" customFormat="false" ht="24.75" hidden="false" customHeight="true" outlineLevel="0" collapsed="false">
      <c r="A16" s="4"/>
      <c r="B16" s="171" t="s">
        <v>70</v>
      </c>
      <c r="C16" s="171"/>
      <c r="D16" s="171"/>
      <c r="E16" s="6"/>
      <c r="F16" s="6"/>
      <c r="G16" s="6"/>
      <c r="H16" s="167"/>
      <c r="I16" s="167"/>
      <c r="J16" s="167"/>
    </row>
    <row r="17" customFormat="false" ht="24.75" hidden="false" customHeight="true" outlineLevel="0" collapsed="false">
      <c r="A17" s="4"/>
      <c r="B17" s="11" t="s">
        <v>6</v>
      </c>
      <c r="C17" s="11" t="s">
        <v>7</v>
      </c>
      <c r="D17" s="9" t="s">
        <v>8</v>
      </c>
      <c r="E17" s="172" t="s">
        <v>6</v>
      </c>
      <c r="F17" s="173" t="s">
        <v>7</v>
      </c>
      <c r="G17" s="174" t="s">
        <v>8</v>
      </c>
      <c r="H17" s="167"/>
      <c r="I17" s="167"/>
      <c r="J17" s="167"/>
    </row>
    <row r="18" customFormat="false" ht="29.25" hidden="false" customHeight="true" outlineLevel="0" collapsed="false">
      <c r="A18" s="44" t="s">
        <v>60</v>
      </c>
      <c r="B18" s="175" t="n">
        <v>300</v>
      </c>
      <c r="C18" s="175" t="n">
        <v>300</v>
      </c>
      <c r="D18" s="176" t="n">
        <v>226.1</v>
      </c>
      <c r="E18" s="46" t="n">
        <f aca="false">B18</f>
        <v>300</v>
      </c>
      <c r="F18" s="177" t="n">
        <f aca="false">C18</f>
        <v>300</v>
      </c>
      <c r="G18" s="41" t="n">
        <f aca="false">D18</f>
        <v>226.1</v>
      </c>
      <c r="H18" s="167"/>
      <c r="I18" s="167"/>
      <c r="J18" s="167"/>
    </row>
    <row r="19" customFormat="false" ht="29.25" hidden="false" customHeight="true" outlineLevel="0" collapsed="false">
      <c r="A19" s="36" t="n">
        <v>612</v>
      </c>
      <c r="B19" s="154" t="n">
        <f aca="false">SUM(B18)</f>
        <v>300</v>
      </c>
      <c r="C19" s="155" t="n">
        <f aca="false">SUM(C18)</f>
        <v>300</v>
      </c>
      <c r="D19" s="178" t="n">
        <f aca="false">SUM(D18)</f>
        <v>226.1</v>
      </c>
      <c r="E19" s="179" t="n">
        <f aca="false">B19</f>
        <v>300</v>
      </c>
      <c r="F19" s="180" t="n">
        <f aca="false">C19</f>
        <v>300</v>
      </c>
      <c r="G19" s="181" t="n">
        <f aca="false">D19</f>
        <v>226.1</v>
      </c>
      <c r="H19" s="167"/>
      <c r="I19" s="167"/>
      <c r="J19" s="167"/>
    </row>
    <row r="20" customFormat="false" ht="33.75" hidden="false" customHeight="true" outlineLevel="0" collapsed="false">
      <c r="A20" s="182" t="s">
        <v>40</v>
      </c>
      <c r="B20" s="183" t="n">
        <f aca="false">B19</f>
        <v>300</v>
      </c>
      <c r="C20" s="183" t="n">
        <f aca="false">C19</f>
        <v>300</v>
      </c>
      <c r="D20" s="183" t="n">
        <f aca="false">D19</f>
        <v>226.1</v>
      </c>
      <c r="E20" s="184" t="n">
        <f aca="false">E19</f>
        <v>300</v>
      </c>
      <c r="F20" s="183" t="n">
        <f aca="false">F19</f>
        <v>300</v>
      </c>
      <c r="G20" s="185" t="n">
        <f aca="false">G19</f>
        <v>226.1</v>
      </c>
      <c r="H20" s="167"/>
      <c r="I20" s="167"/>
      <c r="J20" s="167"/>
    </row>
  </sheetData>
  <sheetProtection sheet="true" password="cf7a"/>
  <mergeCells count="15">
    <mergeCell ref="A1:K1"/>
    <mergeCell ref="L1:M1"/>
    <mergeCell ref="O1:P1"/>
    <mergeCell ref="A2:A4"/>
    <mergeCell ref="B2:D2"/>
    <mergeCell ref="E2:G2"/>
    <mergeCell ref="H2:J2"/>
    <mergeCell ref="K2:M3"/>
    <mergeCell ref="B3:D3"/>
    <mergeCell ref="E3:G3"/>
    <mergeCell ref="H3:J3"/>
    <mergeCell ref="A15:A17"/>
    <mergeCell ref="B15:D15"/>
    <mergeCell ref="E15:G16"/>
    <mergeCell ref="B16:D16"/>
  </mergeCells>
  <printOptions headings="false" gridLines="false" gridLinesSet="true" horizontalCentered="true" verticalCentered="false"/>
  <pageMargins left="0.170138888888889" right="0.170138888888889" top="0.629861111111111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5.99"/>
    <col collapsed="false" customWidth="true" hidden="false" outlineLevel="0" max="4" min="4" style="1" width="6.13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11" min="8" style="1" width="5.13"/>
    <col collapsed="false" customWidth="true" hidden="false" outlineLevel="0" max="16" min="12" style="1" width="5.99"/>
    <col collapsed="false" customWidth="true" hidden="false" outlineLevel="0" max="17" min="17" style="1" width="5.13"/>
    <col collapsed="false" customWidth="true" hidden="false" outlineLevel="0" max="19" min="18" style="1" width="7.85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5" min="23" style="1" width="7.85"/>
    <col collapsed="false" customWidth="false" hidden="false" outlineLevel="0" max="257" min="26" style="1" width="9.14"/>
  </cols>
  <sheetData>
    <row r="1" customFormat="false" ht="43.5" hidden="false" customHeight="true" outlineLevel="0" collapsed="false">
      <c r="A1" s="124" t="s">
        <v>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86" t="s">
        <v>76</v>
      </c>
    </row>
    <row r="2" s="10" customFormat="true" ht="21.75" hidden="false" customHeight="true" outlineLevel="0" collapsed="false">
      <c r="A2" s="4" t="s">
        <v>77</v>
      </c>
      <c r="B2" s="187" t="s">
        <v>78</v>
      </c>
      <c r="C2" s="187"/>
      <c r="D2" s="187"/>
      <c r="E2" s="187" t="s">
        <v>79</v>
      </c>
      <c r="F2" s="187"/>
      <c r="G2" s="187"/>
      <c r="H2" s="187" t="s">
        <v>80</v>
      </c>
      <c r="I2" s="187"/>
      <c r="J2" s="187"/>
      <c r="K2" s="187" t="s">
        <v>81</v>
      </c>
      <c r="L2" s="187"/>
      <c r="M2" s="187"/>
      <c r="N2" s="187" t="s">
        <v>82</v>
      </c>
      <c r="O2" s="187"/>
      <c r="P2" s="187"/>
      <c r="Q2" s="187" t="s">
        <v>83</v>
      </c>
      <c r="R2" s="187"/>
      <c r="S2" s="187"/>
      <c r="T2" s="5" t="s">
        <v>84</v>
      </c>
      <c r="U2" s="5"/>
      <c r="V2" s="5"/>
      <c r="W2" s="5" t="s">
        <v>85</v>
      </c>
      <c r="X2" s="5"/>
      <c r="Y2" s="5"/>
      <c r="Z2" s="6" t="s">
        <v>86</v>
      </c>
      <c r="AA2" s="6"/>
      <c r="AB2" s="6"/>
    </row>
    <row r="3" s="10" customFormat="true" ht="30" hidden="false" customHeight="true" outlineLevel="0" collapsed="false">
      <c r="A3" s="4"/>
      <c r="B3" s="13" t="s">
        <v>87</v>
      </c>
      <c r="C3" s="13"/>
      <c r="D3" s="13"/>
      <c r="E3" s="13" t="s">
        <v>88</v>
      </c>
      <c r="F3" s="13"/>
      <c r="G3" s="13"/>
      <c r="H3" s="188" t="s">
        <v>89</v>
      </c>
      <c r="I3" s="188"/>
      <c r="J3" s="188"/>
      <c r="K3" s="13" t="s">
        <v>90</v>
      </c>
      <c r="L3" s="13"/>
      <c r="M3" s="13"/>
      <c r="N3" s="13" t="s">
        <v>91</v>
      </c>
      <c r="O3" s="13"/>
      <c r="P3" s="13"/>
      <c r="Q3" s="188" t="s">
        <v>92</v>
      </c>
      <c r="R3" s="188"/>
      <c r="S3" s="188"/>
      <c r="T3" s="189" t="s">
        <v>93</v>
      </c>
      <c r="U3" s="189"/>
      <c r="V3" s="189"/>
      <c r="W3" s="190" t="s">
        <v>94</v>
      </c>
      <c r="X3" s="190"/>
      <c r="Y3" s="190"/>
      <c r="Z3" s="6"/>
      <c r="AA3" s="6"/>
      <c r="AB3" s="6"/>
    </row>
    <row r="4" s="10" customFormat="true" ht="21" hidden="false" customHeight="true" outlineLevel="0" collapsed="false">
      <c r="A4" s="4"/>
      <c r="B4" s="173" t="s">
        <v>6</v>
      </c>
      <c r="C4" s="13" t="s">
        <v>7</v>
      </c>
      <c r="D4" s="173" t="s">
        <v>8</v>
      </c>
      <c r="E4" s="173" t="s">
        <v>6</v>
      </c>
      <c r="F4" s="13" t="s">
        <v>7</v>
      </c>
      <c r="G4" s="173" t="s">
        <v>8</v>
      </c>
      <c r="H4" s="173" t="s">
        <v>6</v>
      </c>
      <c r="I4" s="13" t="s">
        <v>7</v>
      </c>
      <c r="J4" s="173" t="s">
        <v>8</v>
      </c>
      <c r="K4" s="173" t="s">
        <v>6</v>
      </c>
      <c r="L4" s="173" t="s">
        <v>7</v>
      </c>
      <c r="M4" s="173" t="s">
        <v>8</v>
      </c>
      <c r="N4" s="173" t="s">
        <v>6</v>
      </c>
      <c r="O4" s="173" t="s">
        <v>7</v>
      </c>
      <c r="P4" s="173" t="s">
        <v>8</v>
      </c>
      <c r="Q4" s="173" t="s">
        <v>6</v>
      </c>
      <c r="R4" s="173" t="s">
        <v>7</v>
      </c>
      <c r="S4" s="173" t="s">
        <v>8</v>
      </c>
      <c r="T4" s="173" t="s">
        <v>6</v>
      </c>
      <c r="U4" s="13" t="s">
        <v>7</v>
      </c>
      <c r="V4" s="11" t="s">
        <v>8</v>
      </c>
      <c r="W4" s="173" t="s">
        <v>6</v>
      </c>
      <c r="X4" s="13" t="s">
        <v>7</v>
      </c>
      <c r="Y4" s="11" t="s">
        <v>8</v>
      </c>
      <c r="Z4" s="6" t="s">
        <v>95</v>
      </c>
      <c r="AA4" s="13" t="s">
        <v>7</v>
      </c>
      <c r="AB4" s="13" t="s">
        <v>8</v>
      </c>
    </row>
    <row r="5" s="10" customFormat="true" ht="23.25" hidden="false" customHeight="true" outlineLevel="0" collapsed="false">
      <c r="A5" s="191" t="s">
        <v>96</v>
      </c>
      <c r="B5" s="19" t="n">
        <v>0</v>
      </c>
      <c r="C5" s="19" t="n">
        <v>0</v>
      </c>
      <c r="D5" s="19" t="n">
        <v>0</v>
      </c>
      <c r="E5" s="19" t="n">
        <v>1100</v>
      </c>
      <c r="F5" s="19" t="n">
        <v>1633.5</v>
      </c>
      <c r="G5" s="19" t="n">
        <v>1633.4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0</v>
      </c>
      <c r="M5" s="192" t="n">
        <v>0</v>
      </c>
      <c r="N5" s="192" t="n">
        <v>0</v>
      </c>
      <c r="O5" s="192" t="n">
        <v>0</v>
      </c>
      <c r="P5" s="192" t="n">
        <v>0</v>
      </c>
      <c r="Q5" s="192" t="n">
        <v>0</v>
      </c>
      <c r="R5" s="192" t="n">
        <v>0</v>
      </c>
      <c r="S5" s="192" t="n">
        <v>0</v>
      </c>
      <c r="T5" s="192" t="n">
        <v>0</v>
      </c>
      <c r="U5" s="192" t="n">
        <v>0</v>
      </c>
      <c r="V5" s="193" t="n">
        <v>0</v>
      </c>
      <c r="W5" s="192" t="n">
        <v>0</v>
      </c>
      <c r="X5" s="192" t="n">
        <v>0</v>
      </c>
      <c r="Y5" s="193" t="n">
        <v>0</v>
      </c>
      <c r="Z5" s="18" t="n">
        <f aca="false">B5+E5+H5+K5+Q5+T5+W5</f>
        <v>1100</v>
      </c>
      <c r="AA5" s="19" t="n">
        <f aca="false">C5+F5+I5+L5+R5+U5+X5</f>
        <v>1633.5</v>
      </c>
      <c r="AB5" s="19" t="n">
        <f aca="false">D5+G5+J5+M5+S5+V5+Y5</f>
        <v>1633.4</v>
      </c>
    </row>
    <row r="6" s="10" customFormat="true" ht="23.25" hidden="false" customHeight="true" outlineLevel="0" collapsed="false">
      <c r="A6" s="194" t="n">
        <v>513</v>
      </c>
      <c r="B6" s="42" t="n">
        <f aca="false">SUM(B5)</f>
        <v>0</v>
      </c>
      <c r="C6" s="42" t="n">
        <f aca="false">SUM(C5)</f>
        <v>0</v>
      </c>
      <c r="D6" s="42" t="n">
        <f aca="false">SUM(D5)</f>
        <v>0</v>
      </c>
      <c r="E6" s="42" t="n">
        <f aca="false">SUM(E5)</f>
        <v>1100</v>
      </c>
      <c r="F6" s="42" t="n">
        <f aca="false">SUM(F5)</f>
        <v>1633.5</v>
      </c>
      <c r="G6" s="42" t="n">
        <f aca="false">SUM(G5)</f>
        <v>1633.4</v>
      </c>
      <c r="H6" s="42" t="n">
        <f aca="false">SUM(H5)</f>
        <v>0</v>
      </c>
      <c r="I6" s="42" t="n">
        <f aca="false">SUM(I5)</f>
        <v>0</v>
      </c>
      <c r="J6" s="42" t="n">
        <f aca="false">SUM(J5)</f>
        <v>0</v>
      </c>
      <c r="K6" s="42" t="n">
        <f aca="false">SUM(K5)</f>
        <v>0</v>
      </c>
      <c r="L6" s="42" t="n">
        <f aca="false">SUM(L5)</f>
        <v>0</v>
      </c>
      <c r="M6" s="42" t="n">
        <f aca="false">SUM(M5)</f>
        <v>0</v>
      </c>
      <c r="N6" s="42" t="n">
        <f aca="false">SUM(N5)</f>
        <v>0</v>
      </c>
      <c r="O6" s="42" t="n">
        <f aca="false">SUM(O5)</f>
        <v>0</v>
      </c>
      <c r="P6" s="42" t="n">
        <f aca="false">SUM(P5)</f>
        <v>0</v>
      </c>
      <c r="Q6" s="42" t="n">
        <f aca="false">SUM(Q5)</f>
        <v>0</v>
      </c>
      <c r="R6" s="42" t="n">
        <f aca="false">SUM(R5)</f>
        <v>0</v>
      </c>
      <c r="S6" s="42" t="n">
        <f aca="false">SUM(S5)</f>
        <v>0</v>
      </c>
      <c r="T6" s="42" t="n">
        <f aca="false">SUM(T5)</f>
        <v>0</v>
      </c>
      <c r="U6" s="42" t="n">
        <f aca="false">SUM(U5)</f>
        <v>0</v>
      </c>
      <c r="V6" s="42" t="n">
        <f aca="false">SUM(V5)</f>
        <v>0</v>
      </c>
      <c r="W6" s="42" t="n">
        <f aca="false">SUM(W5)</f>
        <v>0</v>
      </c>
      <c r="X6" s="42" t="n">
        <f aca="false">SUM(X5)</f>
        <v>0</v>
      </c>
      <c r="Y6" s="42" t="n">
        <f aca="false">SUM(Y5)</f>
        <v>0</v>
      </c>
      <c r="Z6" s="195" t="n">
        <f aca="false">SUM(Z5:Z5)</f>
        <v>1100</v>
      </c>
      <c r="AA6" s="37" t="n">
        <f aca="false">SUM(AA5:AA5)</f>
        <v>1633.5</v>
      </c>
      <c r="AB6" s="37" t="n">
        <f aca="false">SUM(AB5:AB5)</f>
        <v>1633.4</v>
      </c>
      <c r="AE6" s="8"/>
    </row>
    <row r="7" s="10" customFormat="true" ht="23.25" hidden="false" customHeight="true" outlineLevel="0" collapsed="false">
      <c r="A7" s="196" t="s">
        <v>16</v>
      </c>
      <c r="B7" s="197" t="n">
        <v>0</v>
      </c>
      <c r="C7" s="197" t="n">
        <v>0</v>
      </c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8" t="n">
        <v>0</v>
      </c>
      <c r="W7" s="197" t="n">
        <v>513</v>
      </c>
      <c r="X7" s="197" t="n">
        <v>585</v>
      </c>
      <c r="Y7" s="198" t="n">
        <v>585</v>
      </c>
      <c r="Z7" s="18" t="n">
        <f aca="false">B7+E7+H7+K7+Q7+T7+W7</f>
        <v>513</v>
      </c>
      <c r="AA7" s="19" t="n">
        <f aca="false">C7+F7+I7+L7+R7+U7+X7</f>
        <v>585</v>
      </c>
      <c r="AB7" s="19" t="n">
        <f aca="false">D7+G7+J7+M7+S7+V7+Y7</f>
        <v>585</v>
      </c>
      <c r="AE7" s="8"/>
    </row>
    <row r="8" s="10" customFormat="true" ht="23.25" hidden="false" customHeight="true" outlineLevel="0" collapsed="false">
      <c r="A8" s="191" t="s">
        <v>97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100</v>
      </c>
      <c r="G8" s="19" t="n">
        <v>99.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9" t="n">
        <v>0</v>
      </c>
      <c r="W8" s="19" t="n">
        <v>0</v>
      </c>
      <c r="X8" s="19" t="n">
        <v>0</v>
      </c>
      <c r="Y8" s="199" t="n">
        <v>0</v>
      </c>
      <c r="Z8" s="18" t="n">
        <f aca="false">B8+E8+H8+K8+Q8+T8+W8</f>
        <v>100</v>
      </c>
      <c r="AA8" s="19" t="n">
        <f aca="false">C8+F8+I8+L8+R8+U8+X8</f>
        <v>100</v>
      </c>
      <c r="AB8" s="19" t="n">
        <f aca="false">D8+G8+J8+M8+S8+V8+Y8</f>
        <v>99.1</v>
      </c>
    </row>
    <row r="9" s="10" customFormat="true" ht="23.25" hidden="false" customHeight="true" outlineLevel="0" collapsed="false">
      <c r="A9" s="191" t="s">
        <v>98</v>
      </c>
      <c r="B9" s="19" t="n">
        <v>40</v>
      </c>
      <c r="C9" s="19" t="n">
        <v>40</v>
      </c>
      <c r="D9" s="19" t="n">
        <v>39.9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9" t="n">
        <v>0</v>
      </c>
      <c r="W9" s="19" t="n">
        <v>0</v>
      </c>
      <c r="X9" s="19" t="n">
        <v>0</v>
      </c>
      <c r="Y9" s="199" t="n">
        <v>0</v>
      </c>
      <c r="Z9" s="18" t="n">
        <f aca="false">B9+E9+H9+K9+Q9+T9+W9</f>
        <v>40</v>
      </c>
      <c r="AA9" s="19" t="n">
        <f aca="false">C9+F9+I9+L9+R9+U9+X9</f>
        <v>40</v>
      </c>
      <c r="AB9" s="19" t="n">
        <f aca="false">D9+G9+J9+M9+S9+V9+Y9</f>
        <v>39.9</v>
      </c>
    </row>
    <row r="10" s="10" customFormat="true" ht="23.25" hidden="false" customHeight="true" outlineLevel="0" collapsed="false">
      <c r="A10" s="200" t="s">
        <v>17</v>
      </c>
      <c r="B10" s="201" t="n">
        <v>165</v>
      </c>
      <c r="C10" s="201" t="n">
        <v>182.3</v>
      </c>
      <c r="D10" s="201" t="n">
        <v>181.9</v>
      </c>
      <c r="E10" s="201" t="n">
        <v>825</v>
      </c>
      <c r="F10" s="201" t="n">
        <v>472.4</v>
      </c>
      <c r="G10" s="201" t="n">
        <v>470.2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0</v>
      </c>
      <c r="R10" s="201" t="n">
        <v>0</v>
      </c>
      <c r="S10" s="201" t="n">
        <v>0</v>
      </c>
      <c r="T10" s="201" t="n">
        <v>0</v>
      </c>
      <c r="U10" s="201" t="n">
        <v>0</v>
      </c>
      <c r="V10" s="202" t="n">
        <v>0</v>
      </c>
      <c r="W10" s="201" t="n">
        <v>767</v>
      </c>
      <c r="X10" s="201" t="n">
        <v>1339.7</v>
      </c>
      <c r="Y10" s="202" t="n">
        <v>1339.6</v>
      </c>
      <c r="Z10" s="18" t="n">
        <f aca="false">B10+E10+H10+K10+Q10+T10+W10</f>
        <v>1757</v>
      </c>
      <c r="AA10" s="19" t="n">
        <f aca="false">C10+F10+I10+L10+R10+U10+X10</f>
        <v>1994.4</v>
      </c>
      <c r="AB10" s="19" t="n">
        <f aca="false">D10+G10+J10+M10+S10+V10+Y10</f>
        <v>1991.7</v>
      </c>
    </row>
    <row r="11" s="10" customFormat="true" ht="23.25" hidden="false" customHeight="true" outlineLevel="0" collapsed="false">
      <c r="A11" s="194" t="n">
        <v>516</v>
      </c>
      <c r="B11" s="42" t="n">
        <f aca="false">SUM(B7:B10)</f>
        <v>205</v>
      </c>
      <c r="C11" s="42" t="n">
        <f aca="false">SUM(C7:C10)</f>
        <v>222.3</v>
      </c>
      <c r="D11" s="42" t="n">
        <f aca="false">SUM(D7:D10)</f>
        <v>221.8</v>
      </c>
      <c r="E11" s="42" t="n">
        <f aca="false">SUM(E7:E10)</f>
        <v>925</v>
      </c>
      <c r="F11" s="42" t="n">
        <f aca="false">SUM(F7:F10)</f>
        <v>572.4</v>
      </c>
      <c r="G11" s="42" t="n">
        <f aca="false">SUM(G7:G10)</f>
        <v>569.3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  <c r="W11" s="42" t="n">
        <f aca="false">SUM(W7:W10)</f>
        <v>1280</v>
      </c>
      <c r="X11" s="42" t="n">
        <f aca="false">SUM(X7:X10)</f>
        <v>1924.7</v>
      </c>
      <c r="Y11" s="203" t="n">
        <f aca="false">SUM(Y7:Y10)</f>
        <v>1924.6</v>
      </c>
      <c r="Z11" s="195" t="n">
        <f aca="false">SUM(Z7:Z10)</f>
        <v>2410</v>
      </c>
      <c r="AA11" s="37" t="n">
        <f aca="false">SUM(AA7:AA10)</f>
        <v>2719.4</v>
      </c>
      <c r="AB11" s="37" t="n">
        <f aca="false">SUM(AB7:AB10)</f>
        <v>2715.7</v>
      </c>
    </row>
    <row r="12" s="10" customFormat="true" ht="23.25" hidden="false" customHeight="true" outlineLevel="0" collapsed="false">
      <c r="A12" s="204" t="s">
        <v>99</v>
      </c>
      <c r="B12" s="192" t="n">
        <v>0</v>
      </c>
      <c r="C12" s="192" t="n">
        <v>0</v>
      </c>
      <c r="D12" s="192" t="n">
        <v>0</v>
      </c>
      <c r="E12" s="192" t="n">
        <v>300</v>
      </c>
      <c r="F12" s="192" t="n">
        <v>178</v>
      </c>
      <c r="G12" s="192" t="n">
        <v>177.9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3" t="n">
        <v>0</v>
      </c>
      <c r="W12" s="192" t="n">
        <v>0</v>
      </c>
      <c r="X12" s="192" t="n">
        <v>0</v>
      </c>
      <c r="Y12" s="193" t="n">
        <v>0</v>
      </c>
      <c r="Z12" s="18" t="n">
        <f aca="false">B12+E12+H12+K12+Q12+T12+W12</f>
        <v>300</v>
      </c>
      <c r="AA12" s="19" t="n">
        <f aca="false">C12+F12+I12+L12+R12+U12+X12</f>
        <v>178</v>
      </c>
      <c r="AB12" s="19" t="n">
        <f aca="false">D12+G12+J12+M12+S12+V12+Y12</f>
        <v>177.9</v>
      </c>
    </row>
    <row r="13" s="10" customFormat="true" ht="23.25" hidden="false" customHeight="true" outlineLevel="0" collapsed="false">
      <c r="A13" s="191" t="s">
        <v>100</v>
      </c>
      <c r="B13" s="19" t="n">
        <v>30</v>
      </c>
      <c r="C13" s="19" t="n">
        <v>0</v>
      </c>
      <c r="D13" s="19" t="n">
        <v>0</v>
      </c>
      <c r="E13" s="19" t="n">
        <v>3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9" t="n">
        <v>0</v>
      </c>
      <c r="W13" s="19" t="n">
        <v>0</v>
      </c>
      <c r="X13" s="19" t="n">
        <v>0</v>
      </c>
      <c r="Y13" s="199" t="n">
        <v>0</v>
      </c>
      <c r="Z13" s="18" t="n">
        <f aca="false">B13+E13+H13+K13+Q13+T13+W13</f>
        <v>60</v>
      </c>
      <c r="AA13" s="19" t="n">
        <f aca="false">C13+F13+I13+L13+R13+U13+X13</f>
        <v>0</v>
      </c>
      <c r="AB13" s="19" t="n">
        <f aca="false">D13+G13+J13+M13+S13+V13+Y13</f>
        <v>0</v>
      </c>
    </row>
    <row r="14" s="10" customFormat="true" ht="23.25" hidden="false" customHeight="true" outlineLevel="0" collapsed="false">
      <c r="A14" s="191" t="s">
        <v>101</v>
      </c>
      <c r="B14" s="19" t="n">
        <v>0</v>
      </c>
      <c r="C14" s="19" t="n">
        <v>0</v>
      </c>
      <c r="D14" s="19" t="n">
        <v>0</v>
      </c>
      <c r="E14" s="19" t="n">
        <v>25</v>
      </c>
      <c r="F14" s="19" t="n">
        <v>3.7</v>
      </c>
      <c r="G14" s="19" t="n">
        <v>3.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9" t="n">
        <v>0</v>
      </c>
      <c r="W14" s="19" t="n">
        <v>300</v>
      </c>
      <c r="X14" s="19" t="n">
        <v>300</v>
      </c>
      <c r="Y14" s="199" t="n">
        <v>300</v>
      </c>
      <c r="Z14" s="18" t="n">
        <f aca="false">B14+E14+H14+K14+Q14+T14+W14</f>
        <v>325</v>
      </c>
      <c r="AA14" s="19" t="n">
        <f aca="false">C14+F14+I14+L14+R14+U14+X14</f>
        <v>303.7</v>
      </c>
      <c r="AB14" s="19" t="n">
        <f aca="false">D14+G14+J14+M14+S14+V14+Y14</f>
        <v>303.7</v>
      </c>
    </row>
    <row r="15" s="10" customFormat="true" ht="23.25" hidden="false" customHeight="true" outlineLevel="0" collapsed="false">
      <c r="A15" s="194" t="n">
        <v>517</v>
      </c>
      <c r="B15" s="42" t="n">
        <f aca="false">SUM(B12,B13,B14)</f>
        <v>30</v>
      </c>
      <c r="C15" s="42" t="n">
        <f aca="false">SUM(C12,C13,C14)</f>
        <v>0</v>
      </c>
      <c r="D15" s="42" t="n">
        <f aca="false">SUM(D12,D13,D14)</f>
        <v>0</v>
      </c>
      <c r="E15" s="42" t="n">
        <f aca="false">SUM(E12,E13,E14)</f>
        <v>355</v>
      </c>
      <c r="F15" s="42" t="n">
        <f aca="false">SUM(F12,F13,F14)</f>
        <v>181.7</v>
      </c>
      <c r="G15" s="42" t="n">
        <f aca="false">SUM(G12,G13,G14)</f>
        <v>181.6</v>
      </c>
      <c r="H15" s="42" t="n">
        <f aca="false">SUM(H12,H13,H14)</f>
        <v>0</v>
      </c>
      <c r="I15" s="42" t="n">
        <f aca="false">SUM(I12,I13,I14)</f>
        <v>0</v>
      </c>
      <c r="J15" s="42" t="n">
        <f aca="false">SUM(J12,J13,J14)</f>
        <v>0</v>
      </c>
      <c r="K15" s="42" t="n">
        <f aca="false">SUM(K12,K13,K14)</f>
        <v>0</v>
      </c>
      <c r="L15" s="42" t="n">
        <f aca="false">SUM(L12,L13,L14)</f>
        <v>0</v>
      </c>
      <c r="M15" s="42" t="n">
        <f aca="false">SUM(M12,M13,M14)</f>
        <v>0</v>
      </c>
      <c r="N15" s="42" t="n">
        <f aca="false">SUM(N12,N13,N14)</f>
        <v>0</v>
      </c>
      <c r="O15" s="42" t="n">
        <f aca="false">SUM(O12,O13,O14)</f>
        <v>0</v>
      </c>
      <c r="P15" s="42" t="n">
        <f aca="false">SUM(P12,P13,P14)</f>
        <v>0</v>
      </c>
      <c r="Q15" s="42" t="n">
        <f aca="false">SUM(Q12,Q13,Q14)</f>
        <v>0</v>
      </c>
      <c r="R15" s="42" t="n">
        <f aca="false">SUM(R12,R13,R14)</f>
        <v>0</v>
      </c>
      <c r="S15" s="42" t="n">
        <f aca="false">SUM(S12,S13,S14)</f>
        <v>0</v>
      </c>
      <c r="T15" s="42" t="n">
        <f aca="false">SUM(T12,T13,T14)</f>
        <v>0</v>
      </c>
      <c r="U15" s="42" t="n">
        <f aca="false">SUM(U12,U13,U14)</f>
        <v>0</v>
      </c>
      <c r="V15" s="42" t="n">
        <f aca="false">SUM(V12,V13,V14)</f>
        <v>0</v>
      </c>
      <c r="W15" s="42" t="n">
        <f aca="false">SUM(W12,W13,W14)</f>
        <v>300</v>
      </c>
      <c r="X15" s="42" t="n">
        <f aca="false">SUM(X12,X13,X14)</f>
        <v>300</v>
      </c>
      <c r="Y15" s="42" t="n">
        <f aca="false">SUM(Y12,Y13,Y14)</f>
        <v>300</v>
      </c>
      <c r="Z15" s="195" t="n">
        <f aca="false">SUM(Z12:Z14)</f>
        <v>685</v>
      </c>
      <c r="AA15" s="37" t="n">
        <f aca="false">SUM(AA12:AA14)</f>
        <v>481.7</v>
      </c>
      <c r="AB15" s="37" t="n">
        <f aca="false">SUM(AB12:AB14)</f>
        <v>481.6</v>
      </c>
    </row>
    <row r="16" s="10" customFormat="true" ht="23.25" hidden="false" customHeight="true" outlineLevel="0" collapsed="false">
      <c r="A16" s="196" t="s">
        <v>102</v>
      </c>
      <c r="B16" s="197" t="n">
        <v>0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1</v>
      </c>
      <c r="O16" s="197" t="n">
        <v>2</v>
      </c>
      <c r="P16" s="197" t="n">
        <v>3</v>
      </c>
      <c r="Q16" s="205" t="n">
        <v>0</v>
      </c>
      <c r="R16" s="205" t="n">
        <v>0</v>
      </c>
      <c r="S16" s="205" t="n">
        <v>0</v>
      </c>
      <c r="T16" s="205" t="n">
        <v>0</v>
      </c>
      <c r="U16" s="205" t="n">
        <v>0</v>
      </c>
      <c r="V16" s="205" t="n">
        <v>0</v>
      </c>
      <c r="W16" s="205" t="n">
        <v>210</v>
      </c>
      <c r="X16" s="205" t="n">
        <v>123</v>
      </c>
      <c r="Y16" s="205" t="n">
        <v>123</v>
      </c>
      <c r="Z16" s="18" t="n">
        <f aca="false">B16+E16+H16+K16+Q16+T16+W16</f>
        <v>210</v>
      </c>
      <c r="AA16" s="19" t="n">
        <f aca="false">C16+F16+I16+L16+R16+U16+X16</f>
        <v>123</v>
      </c>
      <c r="AB16" s="19" t="n">
        <f aca="false">D16+G16+J16+M16+S16+V16+Y16</f>
        <v>123</v>
      </c>
    </row>
    <row r="17" s="10" customFormat="true" ht="23.25" hidden="false" customHeight="true" outlineLevel="0" collapsed="false">
      <c r="A17" s="194" t="n">
        <v>519</v>
      </c>
      <c r="B17" s="42" t="n">
        <f aca="false">SUM(B16)</f>
        <v>0</v>
      </c>
      <c r="C17" s="42" t="n">
        <f aca="false">SUM(C16)</f>
        <v>0</v>
      </c>
      <c r="D17" s="42" t="n">
        <f aca="false">SUM(D16)</f>
        <v>0</v>
      </c>
      <c r="E17" s="42" t="n">
        <f aca="false">SUM(E16)</f>
        <v>0</v>
      </c>
      <c r="F17" s="42" t="n">
        <f aca="false">SUM(F16)</f>
        <v>0</v>
      </c>
      <c r="G17" s="42" t="n">
        <f aca="false">SUM(G16)</f>
        <v>0</v>
      </c>
      <c r="H17" s="42" t="n">
        <f aca="false">SUM(H16)</f>
        <v>0</v>
      </c>
      <c r="I17" s="42" t="n">
        <f aca="false">SUM(I16)</f>
        <v>0</v>
      </c>
      <c r="J17" s="42" t="n">
        <f aca="false">SUM(J16)</f>
        <v>0</v>
      </c>
      <c r="K17" s="42" t="n">
        <f aca="false">SUM(K16)</f>
        <v>0</v>
      </c>
      <c r="L17" s="42" t="n">
        <f aca="false">SUM(L16)</f>
        <v>0</v>
      </c>
      <c r="M17" s="42" t="n">
        <f aca="false">SUM(M16)</f>
        <v>0</v>
      </c>
      <c r="N17" s="42" t="n">
        <f aca="false">SUM(N16)</f>
        <v>1</v>
      </c>
      <c r="O17" s="42" t="n">
        <f aca="false">SUM(O16)</f>
        <v>2</v>
      </c>
      <c r="P17" s="42" t="n">
        <f aca="false">SUM(P16)</f>
        <v>3</v>
      </c>
      <c r="Q17" s="42" t="n">
        <f aca="false">SUM(Q16)</f>
        <v>0</v>
      </c>
      <c r="R17" s="42" t="n">
        <f aca="false">SUM(R16)</f>
        <v>0</v>
      </c>
      <c r="S17" s="42" t="n">
        <f aca="false">SUM(S16)</f>
        <v>0</v>
      </c>
      <c r="T17" s="42" t="n">
        <f aca="false">SUM(T16)</f>
        <v>0</v>
      </c>
      <c r="U17" s="42" t="n">
        <f aca="false">SUM(U16)</f>
        <v>0</v>
      </c>
      <c r="V17" s="42" t="n">
        <f aca="false">SUM(V16)</f>
        <v>0</v>
      </c>
      <c r="W17" s="42" t="n">
        <f aca="false">SUM(W16)</f>
        <v>210</v>
      </c>
      <c r="X17" s="42" t="n">
        <f aca="false">SUM(X16)</f>
        <v>123</v>
      </c>
      <c r="Y17" s="203" t="n">
        <f aca="false">SUM(Y16)</f>
        <v>123</v>
      </c>
      <c r="Z17" s="206" t="n">
        <f aca="false">SUM(Z16)</f>
        <v>210</v>
      </c>
      <c r="AA17" s="42" t="n">
        <f aca="false">SUM(AA16)</f>
        <v>123</v>
      </c>
      <c r="AB17" s="42" t="n">
        <f aca="false">SUM(AB16)</f>
        <v>123</v>
      </c>
    </row>
    <row r="18" s="10" customFormat="true" ht="23.25" hidden="false" customHeight="true" outlineLevel="0" collapsed="false">
      <c r="A18" s="207" t="s">
        <v>103</v>
      </c>
      <c r="B18" s="19" t="n">
        <v>0</v>
      </c>
      <c r="C18" s="19" t="n">
        <v>50</v>
      </c>
      <c r="D18" s="19" t="n">
        <v>5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3" t="n">
        <v>0</v>
      </c>
      <c r="R18" s="193" t="n">
        <v>854</v>
      </c>
      <c r="S18" s="193" t="n">
        <v>854</v>
      </c>
      <c r="T18" s="193" t="n">
        <v>0</v>
      </c>
      <c r="U18" s="193" t="n">
        <v>0</v>
      </c>
      <c r="V18" s="193" t="n">
        <v>0</v>
      </c>
      <c r="W18" s="193" t="n">
        <v>0</v>
      </c>
      <c r="X18" s="193" t="n">
        <v>0</v>
      </c>
      <c r="Y18" s="193" t="n">
        <v>0</v>
      </c>
      <c r="Z18" s="18" t="n">
        <f aca="false">B18+E18+H18+K18+Q18+T18+W18</f>
        <v>0</v>
      </c>
      <c r="AA18" s="19" t="n">
        <f aca="false">C18+F18+I18+L18+R18+U18+X18</f>
        <v>904</v>
      </c>
      <c r="AB18" s="19" t="n">
        <f aca="false">D18+G18+J18+M18+S18+V18+Y18</f>
        <v>904</v>
      </c>
    </row>
    <row r="19" s="10" customFormat="true" ht="23.25" hidden="false" customHeight="true" outlineLevel="0" collapsed="false">
      <c r="A19" s="207" t="s">
        <v>10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175</v>
      </c>
      <c r="V19" s="193" t="n">
        <v>175</v>
      </c>
      <c r="W19" s="193" t="n">
        <v>0</v>
      </c>
      <c r="X19" s="193" t="n">
        <v>0</v>
      </c>
      <c r="Y19" s="193" t="n">
        <v>0</v>
      </c>
      <c r="Z19" s="18" t="n">
        <f aca="false">B19+E19+H19+K19+Q19+T19+W19</f>
        <v>0</v>
      </c>
      <c r="AA19" s="19" t="n">
        <f aca="false">C19+F19+I19+L19+R19+U19+X19</f>
        <v>175</v>
      </c>
      <c r="AB19" s="19" t="n">
        <f aca="false">D19+G19+J19+M19+S19+V19+Y19</f>
        <v>175</v>
      </c>
    </row>
    <row r="20" s="10" customFormat="true" ht="23.25" hidden="false" customHeight="true" outlineLevel="0" collapsed="false">
      <c r="A20" s="194" t="n">
        <v>521</v>
      </c>
      <c r="B20" s="42" t="n">
        <f aca="false">SUM(B18:B19)</f>
        <v>0</v>
      </c>
      <c r="C20" s="42" t="n">
        <f aca="false">SUM(C18:C19)</f>
        <v>50</v>
      </c>
      <c r="D20" s="42" t="n">
        <f aca="false">SUM(D18:D19)</f>
        <v>50</v>
      </c>
      <c r="E20" s="42" t="n">
        <f aca="false">SUM(E18:E19)</f>
        <v>0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2" t="n">
        <f aca="false">SUM(J18:J19)</f>
        <v>0</v>
      </c>
      <c r="K20" s="42" t="n">
        <f aca="false">SUM(K18:K19)</f>
        <v>0</v>
      </c>
      <c r="L20" s="42" t="n">
        <f aca="false">SUM(L18:L19)</f>
        <v>0</v>
      </c>
      <c r="M20" s="42" t="n">
        <f aca="false">SUM(M18:M19)</f>
        <v>0</v>
      </c>
      <c r="N20" s="42" t="n">
        <f aca="false">SUM(N18:N19)</f>
        <v>0</v>
      </c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854</v>
      </c>
      <c r="S20" s="42" t="n">
        <f aca="false">SUM(S18:S19)</f>
        <v>854</v>
      </c>
      <c r="T20" s="42" t="n">
        <f aca="false">SUM(T18:T19)</f>
        <v>0</v>
      </c>
      <c r="U20" s="42" t="n">
        <f aca="false">SUM(U18:U19)</f>
        <v>175</v>
      </c>
      <c r="V20" s="203" t="n">
        <f aca="false">SUM(V18:V19)</f>
        <v>175</v>
      </c>
      <c r="W20" s="42" t="n">
        <f aca="false">SUM(W18:W19)</f>
        <v>0</v>
      </c>
      <c r="X20" s="42" t="n">
        <f aca="false">SUM(X18:X19)</f>
        <v>0</v>
      </c>
      <c r="Y20" s="203" t="n">
        <f aca="false">SUM(Y18:Y19)</f>
        <v>0</v>
      </c>
      <c r="Z20" s="195" t="n">
        <f aca="false">SUM(Z18:Z19)</f>
        <v>0</v>
      </c>
      <c r="AA20" s="37" t="n">
        <f aca="false">SUM(AA18:AA19)</f>
        <v>1079</v>
      </c>
      <c r="AB20" s="37" t="n">
        <f aca="false">SUM(AB18:AB19)</f>
        <v>1079</v>
      </c>
    </row>
    <row r="21" s="10" customFormat="true" ht="23.25" hidden="false" customHeight="true" outlineLevel="0" collapsed="false">
      <c r="A21" s="196" t="s">
        <v>105</v>
      </c>
      <c r="B21" s="42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7" t="n">
        <v>0</v>
      </c>
      <c r="O21" s="197" t="n">
        <v>25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97" t="n">
        <v>0</v>
      </c>
      <c r="V21" s="198" t="n">
        <v>0</v>
      </c>
      <c r="W21" s="197" t="n">
        <v>0</v>
      </c>
      <c r="X21" s="197" t="n">
        <v>0</v>
      </c>
      <c r="Y21" s="198" t="n">
        <v>0</v>
      </c>
      <c r="Z21" s="18" t="n">
        <f aca="false">B21+E21+H21+K21+N21+Q21+T21+W21</f>
        <v>0</v>
      </c>
      <c r="AA21" s="19" t="n">
        <f aca="false">C21+F21+I21+L21+O21+R21+U21+X21</f>
        <v>25</v>
      </c>
      <c r="AB21" s="19" t="n">
        <f aca="false">D21+G21+J21+M21+P21+S21+V21+Y21</f>
        <v>0</v>
      </c>
    </row>
    <row r="22" s="10" customFormat="true" ht="23.25" hidden="false" customHeight="true" outlineLevel="0" collapsed="false">
      <c r="A22" s="208" t="s">
        <v>10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346</v>
      </c>
      <c r="S22" s="19" t="n">
        <v>1346</v>
      </c>
      <c r="T22" s="19" t="n">
        <v>0</v>
      </c>
      <c r="U22" s="19" t="n">
        <v>0</v>
      </c>
      <c r="V22" s="199" t="n">
        <v>0</v>
      </c>
      <c r="W22" s="19" t="n">
        <v>0</v>
      </c>
      <c r="X22" s="19" t="n">
        <v>50</v>
      </c>
      <c r="Y22" s="199" t="n">
        <v>50</v>
      </c>
      <c r="Z22" s="18" t="n">
        <f aca="false">B22+E22+H22+K22+N22+Q22+T22+W22</f>
        <v>0</v>
      </c>
      <c r="AA22" s="19" t="n">
        <f aca="false">C22+F22+I22+L22+O22+R22+U22+X22</f>
        <v>1396</v>
      </c>
      <c r="AB22" s="19" t="n">
        <f aca="false">D22+G22+J22+M22+P22+S22+V22+Y22</f>
        <v>1396</v>
      </c>
    </row>
    <row r="23" s="10" customFormat="true" ht="23.25" hidden="false" customHeight="true" outlineLevel="0" collapsed="false">
      <c r="A23" s="208" t="s">
        <v>10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60</v>
      </c>
      <c r="S23" s="19" t="n">
        <v>6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9" t="n">
        <v>0</v>
      </c>
      <c r="Z23" s="18" t="n">
        <f aca="false">B23+E23+H23+K23+Q23+T23+W23</f>
        <v>0</v>
      </c>
      <c r="AA23" s="19" t="n">
        <f aca="false">C23+F23+I23+L23+R23+U23+X23</f>
        <v>60</v>
      </c>
      <c r="AB23" s="19" t="n">
        <f aca="false">D23+G23+J23+M23+S23+V23+Y23</f>
        <v>60</v>
      </c>
    </row>
    <row r="24" s="8" customFormat="true" ht="23.25" hidden="false" customHeight="true" outlineLevel="0" collapsed="false">
      <c r="A24" s="200" t="s">
        <v>108</v>
      </c>
      <c r="B24" s="19" t="n">
        <v>0</v>
      </c>
      <c r="C24" s="19" t="n">
        <v>0</v>
      </c>
      <c r="D24" s="19" t="n">
        <v>0</v>
      </c>
      <c r="E24" s="201" t="n">
        <v>355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10</v>
      </c>
      <c r="M24" s="201" t="n">
        <v>10</v>
      </c>
      <c r="N24" s="19" t="n">
        <v>0</v>
      </c>
      <c r="O24" s="19" t="n">
        <v>0</v>
      </c>
      <c r="P24" s="19" t="n">
        <v>0</v>
      </c>
      <c r="Q24" s="201" t="n">
        <v>0</v>
      </c>
      <c r="R24" s="201" t="n">
        <v>95</v>
      </c>
      <c r="S24" s="201" t="n">
        <v>95</v>
      </c>
      <c r="T24" s="19" t="n">
        <v>0</v>
      </c>
      <c r="U24" s="19" t="n">
        <v>0</v>
      </c>
      <c r="V24" s="199" t="n">
        <v>0</v>
      </c>
      <c r="W24" s="19" t="n">
        <v>0</v>
      </c>
      <c r="X24" s="19" t="n">
        <v>0</v>
      </c>
      <c r="Y24" s="199" t="n">
        <v>0</v>
      </c>
      <c r="Z24" s="18" t="n">
        <f aca="false">B24+E24+H24+K24+Q24+T24+W24</f>
        <v>3550</v>
      </c>
      <c r="AA24" s="19" t="n">
        <f aca="false">C24+F24+I24+L24+R24+U24+X24</f>
        <v>105</v>
      </c>
      <c r="AB24" s="19" t="n">
        <f aca="false">D24+G24+J24+M24+S24+V24+Y24</f>
        <v>105</v>
      </c>
    </row>
    <row r="25" s="8" customFormat="true" ht="23.25" hidden="false" customHeight="true" outlineLevel="0" collapsed="false">
      <c r="A25" s="194" t="n">
        <v>522</v>
      </c>
      <c r="B25" s="42" t="n">
        <f aca="false">SUM(B22:B24)</f>
        <v>0</v>
      </c>
      <c r="C25" s="42" t="n">
        <f aca="false">SUM(C21:C24)</f>
        <v>0</v>
      </c>
      <c r="D25" s="42" t="n">
        <f aca="false">SUM(D21:D24)</f>
        <v>0</v>
      </c>
      <c r="E25" s="42" t="n">
        <f aca="false">SUM(E21:E24)</f>
        <v>3550</v>
      </c>
      <c r="F25" s="42" t="n">
        <f aca="false">SUM(F21:F24)</f>
        <v>0</v>
      </c>
      <c r="G25" s="42" t="n">
        <f aca="false">SUM(G21:G24)</f>
        <v>0</v>
      </c>
      <c r="H25" s="42" t="n">
        <f aca="false">SUM(H21:H24)</f>
        <v>0</v>
      </c>
      <c r="I25" s="42" t="n">
        <f aca="false">SUM(I21:I24)</f>
        <v>0</v>
      </c>
      <c r="J25" s="42" t="n">
        <f aca="false">SUM(J21:J24)</f>
        <v>0</v>
      </c>
      <c r="K25" s="42" t="n">
        <f aca="false">SUM(K21:K24)</f>
        <v>0</v>
      </c>
      <c r="L25" s="42" t="n">
        <f aca="false">SUM(L21:L24)</f>
        <v>10</v>
      </c>
      <c r="M25" s="42" t="n">
        <f aca="false">SUM(M21:M24)</f>
        <v>10</v>
      </c>
      <c r="N25" s="42" t="n">
        <f aca="false">SUM(N21:N24)</f>
        <v>0</v>
      </c>
      <c r="O25" s="42" t="n">
        <f aca="false">SUM(O21:O24)</f>
        <v>25</v>
      </c>
      <c r="P25" s="42" t="n">
        <f aca="false">SUM(P21:P24)</f>
        <v>0</v>
      </c>
      <c r="Q25" s="42" t="n">
        <f aca="false">SUM(Q21:Q24)</f>
        <v>0</v>
      </c>
      <c r="R25" s="42" t="n">
        <f aca="false">SUM(R21:R24)</f>
        <v>1501</v>
      </c>
      <c r="S25" s="42" t="n">
        <f aca="false">SUM(S21:S24)</f>
        <v>1501</v>
      </c>
      <c r="T25" s="42" t="n">
        <f aca="false">SUM(T21:T24)</f>
        <v>0</v>
      </c>
      <c r="U25" s="42" t="n">
        <f aca="false">SUM(U21:U24)</f>
        <v>0</v>
      </c>
      <c r="V25" s="42" t="n">
        <f aca="false">SUM(V21:V24)</f>
        <v>0</v>
      </c>
      <c r="W25" s="42" t="n">
        <f aca="false">SUM(W21:W24)</f>
        <v>0</v>
      </c>
      <c r="X25" s="42" t="n">
        <f aca="false">SUM(X21:X24)</f>
        <v>50</v>
      </c>
      <c r="Y25" s="203" t="n">
        <f aca="false">SUM(Y21:Y24)</f>
        <v>50</v>
      </c>
      <c r="Z25" s="195" t="n">
        <f aca="false">SUM(Z21:Z24)</f>
        <v>3550</v>
      </c>
      <c r="AA25" s="37" t="n">
        <f aca="false">SUM(AA21:AA24)</f>
        <v>1586</v>
      </c>
      <c r="AB25" s="37" t="n">
        <f aca="false">SUM(AB21:AB24)</f>
        <v>1561</v>
      </c>
    </row>
    <row r="26" s="8" customFormat="true" ht="23.25" hidden="false" customHeight="true" outlineLevel="0" collapsed="false">
      <c r="A26" s="207" t="s">
        <v>109</v>
      </c>
      <c r="B26" s="19" t="n">
        <v>252</v>
      </c>
      <c r="C26" s="19" t="n">
        <v>95.5</v>
      </c>
      <c r="D26" s="19" t="n">
        <v>0</v>
      </c>
      <c r="E26" s="19" t="n">
        <v>2100</v>
      </c>
      <c r="F26" s="19" t="n">
        <v>149.4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9" t="n">
        <v>0</v>
      </c>
      <c r="W26" s="19" t="n">
        <v>0</v>
      </c>
      <c r="X26" s="19" t="n">
        <v>0</v>
      </c>
      <c r="Y26" s="199" t="n">
        <v>0</v>
      </c>
      <c r="Z26" s="18" t="n">
        <f aca="false">B26+E26+H26+K26+Q26+T26+W26</f>
        <v>2352</v>
      </c>
      <c r="AA26" s="19" t="n">
        <f aca="false">C26+F26+I26+L26+R26+U26+X26</f>
        <v>244.9</v>
      </c>
      <c r="AB26" s="19" t="n">
        <f aca="false">D26+G26+J26+M26+S26+V26+Y26</f>
        <v>0</v>
      </c>
    </row>
    <row r="27" s="8" customFormat="true" ht="23.25" hidden="false" customHeight="true" outlineLevel="0" collapsed="false">
      <c r="A27" s="207" t="s">
        <v>11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49</v>
      </c>
      <c r="J27" s="19" t="n">
        <v>49</v>
      </c>
      <c r="K27" s="19" t="n">
        <v>0</v>
      </c>
      <c r="L27" s="192" t="n">
        <v>186</v>
      </c>
      <c r="M27" s="192" t="n">
        <v>186</v>
      </c>
      <c r="N27" s="19" t="n">
        <v>0</v>
      </c>
      <c r="O27" s="19" t="n">
        <v>0</v>
      </c>
      <c r="P27" s="19" t="n">
        <v>0</v>
      </c>
      <c r="Q27" s="192" t="n">
        <v>0</v>
      </c>
      <c r="R27" s="192" t="n">
        <v>25</v>
      </c>
      <c r="S27" s="192" t="n">
        <v>0</v>
      </c>
      <c r="T27" s="192" t="n">
        <v>0</v>
      </c>
      <c r="U27" s="192" t="n">
        <v>0</v>
      </c>
      <c r="V27" s="193" t="n">
        <v>0</v>
      </c>
      <c r="W27" s="192" t="n">
        <v>0</v>
      </c>
      <c r="X27" s="192" t="n">
        <v>0</v>
      </c>
      <c r="Y27" s="193" t="n">
        <v>0</v>
      </c>
      <c r="Z27" s="18" t="n">
        <f aca="false">B27+E27+H27+K27+Q27+T27+W27</f>
        <v>0</v>
      </c>
      <c r="AA27" s="19" t="n">
        <f aca="false">C27+F27+I27+L27+R27+U27+X27</f>
        <v>260</v>
      </c>
      <c r="AB27" s="19" t="n">
        <f aca="false">D27+G27+J27+M27+S27+V27+Y27</f>
        <v>235</v>
      </c>
    </row>
    <row r="28" s="8" customFormat="true" ht="23.25" hidden="false" customHeight="true" outlineLevel="0" collapsed="false">
      <c r="A28" s="194" t="n">
        <v>533</v>
      </c>
      <c r="B28" s="42" t="n">
        <f aca="false">SUM(B26,B27)</f>
        <v>252</v>
      </c>
      <c r="C28" s="42" t="n">
        <f aca="false">SUM(C26,C27)</f>
        <v>95.5</v>
      </c>
      <c r="D28" s="42" t="n">
        <f aca="false">SUM(D26,D27)</f>
        <v>0</v>
      </c>
      <c r="E28" s="42" t="n">
        <f aca="false">SUM(E26,E27)</f>
        <v>2100</v>
      </c>
      <c r="F28" s="42" t="n">
        <f aca="false">SUM(F26,F27)</f>
        <v>149.4</v>
      </c>
      <c r="G28" s="42" t="n">
        <f aca="false">SUM(G26,G27)</f>
        <v>0</v>
      </c>
      <c r="H28" s="42" t="n">
        <f aca="false">SUM(H26,H27)</f>
        <v>0</v>
      </c>
      <c r="I28" s="42" t="n">
        <f aca="false">SUM(I26,I27)</f>
        <v>49</v>
      </c>
      <c r="J28" s="42" t="n">
        <f aca="false">SUM(J26,J27)</f>
        <v>49</v>
      </c>
      <c r="K28" s="42" t="n">
        <f aca="false">SUM(K26,K27)</f>
        <v>0</v>
      </c>
      <c r="L28" s="42" t="n">
        <f aca="false">SUM(L26,L27)</f>
        <v>186</v>
      </c>
      <c r="M28" s="42" t="n">
        <f aca="false">SUM(M26,M27)</f>
        <v>186</v>
      </c>
      <c r="N28" s="42" t="n">
        <f aca="false">SUM(N26,N27)</f>
        <v>0</v>
      </c>
      <c r="O28" s="42" t="n">
        <f aca="false">SUM(O26,O27)</f>
        <v>0</v>
      </c>
      <c r="P28" s="42" t="n">
        <f aca="false">SUM(P26,P27)</f>
        <v>0</v>
      </c>
      <c r="Q28" s="42" t="n">
        <f aca="false">SUM(Q26,Q27)</f>
        <v>0</v>
      </c>
      <c r="R28" s="42" t="n">
        <f aca="false">SUM(R26,R27)</f>
        <v>25</v>
      </c>
      <c r="S28" s="42" t="n">
        <f aca="false">SUM(S26,S27)</f>
        <v>0</v>
      </c>
      <c r="T28" s="42" t="n">
        <f aca="false">SUM(T26,T27)</f>
        <v>0</v>
      </c>
      <c r="U28" s="42" t="n">
        <f aca="false">SUM(U26,U27)</f>
        <v>0</v>
      </c>
      <c r="V28" s="203" t="n">
        <f aca="false">SUM(V26,V27)</f>
        <v>0</v>
      </c>
      <c r="W28" s="42" t="n">
        <f aca="false">SUM(W26,W27)</f>
        <v>0</v>
      </c>
      <c r="X28" s="42" t="n">
        <f aca="false">SUM(X26,X27)</f>
        <v>0</v>
      </c>
      <c r="Y28" s="203" t="n">
        <f aca="false">SUM(Y26,Y27)</f>
        <v>0</v>
      </c>
      <c r="Z28" s="195" t="n">
        <f aca="false">SUM(Z26:Z27)</f>
        <v>2352</v>
      </c>
      <c r="AA28" s="37" t="n">
        <f aca="false">SUM(AA26:AA27)</f>
        <v>504.9</v>
      </c>
      <c r="AB28" s="37" t="n">
        <f aca="false">SUM(AB26:AB27)</f>
        <v>235</v>
      </c>
    </row>
    <row r="29" s="8" customFormat="true" ht="23.25" hidden="false" customHeight="true" outlineLevel="0" collapsed="false">
      <c r="A29" s="191" t="s">
        <v>111</v>
      </c>
      <c r="B29" s="19" t="n">
        <v>0</v>
      </c>
      <c r="C29" s="19" t="n">
        <v>0</v>
      </c>
      <c r="D29" s="19" t="n">
        <v>0</v>
      </c>
      <c r="E29" s="19" t="n">
        <v>600</v>
      </c>
      <c r="F29" s="19" t="n">
        <v>319.4</v>
      </c>
      <c r="G29" s="19" t="n">
        <v>319.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9" t="n">
        <v>0</v>
      </c>
      <c r="W29" s="19" t="n">
        <v>0</v>
      </c>
      <c r="X29" s="19" t="n">
        <v>0</v>
      </c>
      <c r="Y29" s="199" t="n">
        <v>0</v>
      </c>
      <c r="Z29" s="18" t="n">
        <f aca="false">B29+E29+H29+K29+Q29+T29+W29</f>
        <v>600</v>
      </c>
      <c r="AA29" s="19" t="n">
        <f aca="false">C29+F29+I29+L29+R29+U29+X29</f>
        <v>319.4</v>
      </c>
      <c r="AB29" s="19" t="n">
        <f aca="false">D29+G29+J29+M29+S29+V29+Y29</f>
        <v>319.3</v>
      </c>
    </row>
    <row r="30" s="8" customFormat="true" ht="23.25" hidden="false" customHeight="true" outlineLevel="0" collapsed="false">
      <c r="A30" s="209" t="n">
        <v>612</v>
      </c>
      <c r="B30" s="42" t="n">
        <f aca="false">SUM(B29:B29)</f>
        <v>0</v>
      </c>
      <c r="C30" s="42" t="n">
        <f aca="false">SUM(C29:C29)</f>
        <v>0</v>
      </c>
      <c r="D30" s="42" t="n">
        <f aca="false">SUM(D29:D29)</f>
        <v>0</v>
      </c>
      <c r="E30" s="42" t="n">
        <f aca="false">SUM(E29:E29)</f>
        <v>600</v>
      </c>
      <c r="F30" s="42" t="n">
        <f aca="false">SUM(F29:F29)</f>
        <v>319.4</v>
      </c>
      <c r="G30" s="42" t="n">
        <f aca="false">SUM(G29:G29)</f>
        <v>319.3</v>
      </c>
      <c r="H30" s="42" t="n">
        <f aca="false">SUM(H29:H29)</f>
        <v>0</v>
      </c>
      <c r="I30" s="42" t="n">
        <f aca="false">SUM(I29:I29)</f>
        <v>0</v>
      </c>
      <c r="J30" s="42" t="n">
        <f aca="false">SUM(J29:J29)</f>
        <v>0</v>
      </c>
      <c r="K30" s="42" t="n">
        <f aca="false">SUM(K29:K29)</f>
        <v>0</v>
      </c>
      <c r="L30" s="42" t="n">
        <f aca="false">SUM(L29:L29)</f>
        <v>0</v>
      </c>
      <c r="M30" s="42" t="n">
        <f aca="false">SUM(M29:M29)</f>
        <v>0</v>
      </c>
      <c r="N30" s="42" t="n">
        <f aca="false">SUM(N29:N29)</f>
        <v>0</v>
      </c>
      <c r="O30" s="42" t="n">
        <f aca="false">SUM(O29:O29)</f>
        <v>0</v>
      </c>
      <c r="P30" s="42" t="n">
        <f aca="false">SUM(P29:P29)</f>
        <v>0</v>
      </c>
      <c r="Q30" s="42" t="n">
        <f aca="false">SUM(Q29:Q29)</f>
        <v>0</v>
      </c>
      <c r="R30" s="42" t="n">
        <f aca="false">SUM(R29:R29)</f>
        <v>0</v>
      </c>
      <c r="S30" s="42" t="n">
        <f aca="false">SUM(S29:S29)</f>
        <v>0</v>
      </c>
      <c r="T30" s="42" t="n">
        <f aca="false">SUM(T29:T29)</f>
        <v>0</v>
      </c>
      <c r="U30" s="42" t="n">
        <f aca="false">SUM(U29:U29)</f>
        <v>0</v>
      </c>
      <c r="V30" s="203" t="n">
        <f aca="false">SUM(V29:V29)</f>
        <v>0</v>
      </c>
      <c r="W30" s="42" t="n">
        <f aca="false">SUM(W29:W29)</f>
        <v>0</v>
      </c>
      <c r="X30" s="42" t="n">
        <f aca="false">SUM(X29:X29)</f>
        <v>0</v>
      </c>
      <c r="Y30" s="203" t="n">
        <f aca="false">SUM(Y29:Y29)</f>
        <v>0</v>
      </c>
      <c r="Z30" s="195" t="n">
        <f aca="false">SUM(Z29:Z29)</f>
        <v>600</v>
      </c>
      <c r="AA30" s="37" t="n">
        <f aca="false">SUM(AA29:AA29)</f>
        <v>319.4</v>
      </c>
      <c r="AB30" s="37" t="n">
        <f aca="false">SUM(AB29:AB29)</f>
        <v>319.3</v>
      </c>
    </row>
    <row r="31" s="8" customFormat="true" ht="37.5" hidden="false" customHeight="true" outlineLevel="0" collapsed="false">
      <c r="A31" s="24" t="s">
        <v>10</v>
      </c>
      <c r="B31" s="210" t="n">
        <f aca="false">SUM(B6,B11,B15,B20,B25,B28,B30)</f>
        <v>487</v>
      </c>
      <c r="C31" s="210" t="n">
        <f aca="false">SUM(C6,C11,C15,C17,C20,C25,C28,C30)</f>
        <v>367.8</v>
      </c>
      <c r="D31" s="210" t="n">
        <f aca="false">SUM(D6,D11,D15,D17,D20,D25,D28,D30)</f>
        <v>271.8</v>
      </c>
      <c r="E31" s="210" t="n">
        <f aca="false">SUM(E6,E11,E15,E17,E20,E25,E28,E30)</f>
        <v>8630</v>
      </c>
      <c r="F31" s="210" t="n">
        <f aca="false">SUM(F6,F11,F15,F17,F20,F25,F28,F30)</f>
        <v>2856.4</v>
      </c>
      <c r="G31" s="210" t="n">
        <f aca="false">SUM(G6,G11,G15,G17,G20,G25,G28,G30)</f>
        <v>2703.6</v>
      </c>
      <c r="H31" s="210" t="n">
        <f aca="false">SUM(H6,H11,H15,H17,H20,H25,H28,H30)</f>
        <v>0</v>
      </c>
      <c r="I31" s="210" t="n">
        <f aca="false">SUM(I6,I11,I15,I17,I20,I25,I28,I30)</f>
        <v>49</v>
      </c>
      <c r="J31" s="210" t="n">
        <f aca="false">SUM(J6,J11,J15,J17,J20,J25,J28,J30)</f>
        <v>49</v>
      </c>
      <c r="K31" s="210" t="n">
        <f aca="false">SUM(K6,K11,K15,K17,K20,K25,K28,K30)</f>
        <v>0</v>
      </c>
      <c r="L31" s="210" t="n">
        <f aca="false">SUM(L6,L11,L15,L17,L20,L25,L28,L30)</f>
        <v>196</v>
      </c>
      <c r="M31" s="210" t="n">
        <f aca="false">SUM(M6,M11,M15,M17,M20,M25,M28,M30)</f>
        <v>196</v>
      </c>
      <c r="N31" s="210" t="n">
        <f aca="false">SUM(N6,N11,N15,N17,N20,N25,N28,N30)</f>
        <v>1</v>
      </c>
      <c r="O31" s="210" t="n">
        <f aca="false">SUM(O6,O11,O15,O17,O20,O25,O28,O30)</f>
        <v>27</v>
      </c>
      <c r="P31" s="210" t="n">
        <f aca="false">SUM(P6,P11,P15,P17,P20,P25,P28,P30)</f>
        <v>3</v>
      </c>
      <c r="Q31" s="210" t="n">
        <f aca="false">SUM(Q6,Q11,Q15,Q17,Q20,Q25,Q28,Q30)</f>
        <v>0</v>
      </c>
      <c r="R31" s="210" t="n">
        <f aca="false">SUM(R6,R11,R15,R17,R20,R25,R28,R30)</f>
        <v>2380</v>
      </c>
      <c r="S31" s="210" t="n">
        <f aca="false">SUM(S6,S11,S15,S17,S20,S25,S28,S30)</f>
        <v>2355</v>
      </c>
      <c r="T31" s="210" t="n">
        <f aca="false">SUM(T6,T11,T15,T17,T20,T25,T28,T30)</f>
        <v>0</v>
      </c>
      <c r="U31" s="210" t="n">
        <f aca="false">SUM(U6,U11,U15,U17,U20,U25,U28,U30)</f>
        <v>175</v>
      </c>
      <c r="V31" s="210" t="n">
        <f aca="false">SUM(V6,V11,V15,V17,V20,V25,V28,V30)</f>
        <v>175</v>
      </c>
      <c r="W31" s="210" t="n">
        <f aca="false">SUM(W6,W11,W15,W17,W20,W25,W28,W30)</f>
        <v>1790</v>
      </c>
      <c r="X31" s="210" t="n">
        <f aca="false">SUM(X6,X11,X15,X17,X20,X25,X28,X30)</f>
        <v>2397.7</v>
      </c>
      <c r="Y31" s="210" t="n">
        <f aca="false">SUM(Y6,Y11,Y15,Y17,Y20,Y25,Y28,Y30)</f>
        <v>2397.6</v>
      </c>
      <c r="Z31" s="211" t="n">
        <f aca="false">SUM(Z6,Z11,Z15,Z17,Z20,Z25,Z28,Z30)</f>
        <v>10907</v>
      </c>
      <c r="AA31" s="212" t="n">
        <f aca="false">SUM(AA6,AA11,AA15,AA17,AA20,AA25,AA28,AA30)</f>
        <v>8446.9</v>
      </c>
      <c r="AB31" s="212" t="n">
        <f aca="false">SUM(AB6,AB11,AB15,AB17,AB20,AB25,AB28,AB30)</f>
        <v>8148</v>
      </c>
    </row>
    <row r="32" s="28" customFormat="true" ht="24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13"/>
    </row>
    <row r="33" customFormat="false" ht="24.75" hidden="false" customHeight="true" outlineLevel="0" collapsed="false">
      <c r="A33" s="214"/>
      <c r="AA33" s="28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</sheetData>
  <sheetProtection sheet="true" password="cf7a"/>
  <mergeCells count="19">
    <mergeCell ref="A1:AA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39375" right="0.472222222222222" top="0" bottom="0.4722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3" min="11" style="1" width="9.99"/>
    <col collapsed="false" customWidth="true" hidden="false" outlineLevel="0" max="16" min="14" style="1" width="8.99"/>
    <col collapsed="false" customWidth="true" hidden="false" outlineLevel="0" max="22" min="17" style="1" width="6.85"/>
    <col collapsed="false" customWidth="true" hidden="false" outlineLevel="0" max="23" min="23" style="1" width="8.99"/>
    <col collapsed="false" customWidth="true" hidden="false" outlineLevel="0" max="25" min="24" style="1" width="8.85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3"/>
      <c r="O1" s="3"/>
      <c r="P1" s="216"/>
      <c r="Q1" s="217"/>
      <c r="R1" s="217"/>
      <c r="S1" s="217"/>
      <c r="T1" s="217"/>
      <c r="U1" s="217"/>
      <c r="V1" s="217"/>
      <c r="W1" s="3"/>
      <c r="X1" s="216"/>
      <c r="Y1" s="216"/>
    </row>
    <row r="2" customFormat="false" ht="30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3" t="s">
        <v>113</v>
      </c>
      <c r="M2" s="3"/>
      <c r="N2" s="220"/>
      <c r="O2" s="220"/>
      <c r="P2" s="220"/>
      <c r="Q2" s="2"/>
      <c r="R2" s="2"/>
      <c r="S2" s="2"/>
      <c r="T2" s="2"/>
      <c r="U2" s="2"/>
      <c r="V2" s="2"/>
      <c r="W2" s="221"/>
      <c r="X2" s="221"/>
      <c r="Y2" s="221"/>
    </row>
    <row r="3" customFormat="false" ht="20.25" hidden="false" customHeight="true" outlineLevel="0" collapsed="false">
      <c r="A3" s="4" t="s">
        <v>114</v>
      </c>
      <c r="B3" s="5" t="s">
        <v>79</v>
      </c>
      <c r="C3" s="5"/>
      <c r="D3" s="5"/>
      <c r="E3" s="6" t="s">
        <v>86</v>
      </c>
      <c r="F3" s="6"/>
      <c r="G3" s="6"/>
      <c r="H3" s="222"/>
      <c r="I3" s="222"/>
      <c r="J3" s="222"/>
      <c r="K3" s="220"/>
      <c r="L3" s="3"/>
      <c r="M3" s="223"/>
      <c r="N3" s="220"/>
      <c r="O3" s="220"/>
      <c r="P3" s="220"/>
      <c r="Q3" s="2"/>
      <c r="R3" s="2"/>
      <c r="S3" s="2"/>
      <c r="T3" s="2"/>
      <c r="U3" s="2"/>
      <c r="V3" s="2"/>
      <c r="W3" s="221"/>
      <c r="X3" s="221"/>
      <c r="Y3" s="221"/>
    </row>
    <row r="4" customFormat="false" ht="20.25" hidden="false" customHeight="true" outlineLevel="0" collapsed="false">
      <c r="A4" s="4"/>
      <c r="B4" s="9" t="s">
        <v>115</v>
      </c>
      <c r="C4" s="9"/>
      <c r="D4" s="9"/>
      <c r="E4" s="6"/>
      <c r="F4" s="6"/>
      <c r="G4" s="6"/>
      <c r="H4" s="222"/>
      <c r="I4" s="222"/>
      <c r="J4" s="222"/>
      <c r="K4" s="220"/>
      <c r="L4" s="3"/>
      <c r="M4" s="223"/>
      <c r="N4" s="220"/>
      <c r="O4" s="220"/>
      <c r="P4" s="220"/>
      <c r="Q4" s="2"/>
      <c r="R4" s="2"/>
      <c r="S4" s="2"/>
      <c r="T4" s="2"/>
      <c r="U4" s="2"/>
      <c r="V4" s="2"/>
      <c r="W4" s="221"/>
      <c r="X4" s="221"/>
      <c r="Y4" s="221"/>
    </row>
    <row r="5" customFormat="false" ht="20.25" hidden="false" customHeight="true" outlineLevel="0" collapsed="false">
      <c r="A5" s="4"/>
      <c r="B5" s="173" t="s">
        <v>6</v>
      </c>
      <c r="C5" s="13" t="s">
        <v>7</v>
      </c>
      <c r="D5" s="11" t="s">
        <v>8</v>
      </c>
      <c r="E5" s="172" t="s">
        <v>95</v>
      </c>
      <c r="F5" s="13" t="s">
        <v>7</v>
      </c>
      <c r="G5" s="174" t="s">
        <v>8</v>
      </c>
      <c r="H5" s="220"/>
      <c r="I5" s="220"/>
      <c r="J5" s="220"/>
      <c r="K5" s="220"/>
      <c r="L5" s="3"/>
      <c r="M5" s="223"/>
      <c r="N5" s="220"/>
      <c r="O5" s="220"/>
      <c r="P5" s="220"/>
      <c r="Q5" s="2"/>
      <c r="R5" s="2"/>
      <c r="S5" s="2"/>
      <c r="T5" s="2"/>
      <c r="U5" s="2"/>
      <c r="V5" s="2"/>
      <c r="W5" s="221"/>
      <c r="X5" s="221"/>
      <c r="Y5" s="221"/>
    </row>
    <row r="6" customFormat="false" ht="19.5" hidden="false" customHeight="true" outlineLevel="0" collapsed="false">
      <c r="A6" s="208" t="s">
        <v>116</v>
      </c>
      <c r="B6" s="224" t="n">
        <v>22.7</v>
      </c>
      <c r="C6" s="224" t="n">
        <v>21.8</v>
      </c>
      <c r="D6" s="34" t="n">
        <v>21.9</v>
      </c>
      <c r="E6" s="18" t="n">
        <f aca="false">SUM(B6)</f>
        <v>22.7</v>
      </c>
      <c r="F6" s="19" t="n">
        <f aca="false">SUM(C6)</f>
        <v>21.8</v>
      </c>
      <c r="G6" s="19" t="n">
        <f aca="false">D6</f>
        <v>21.9</v>
      </c>
      <c r="H6" s="225"/>
      <c r="I6" s="225"/>
      <c r="J6" s="225"/>
      <c r="K6" s="220"/>
      <c r="L6" s="3"/>
      <c r="M6" s="223"/>
      <c r="N6" s="220"/>
      <c r="O6" s="220"/>
      <c r="P6" s="220"/>
      <c r="Q6" s="2"/>
      <c r="R6" s="2"/>
      <c r="S6" s="2"/>
      <c r="T6" s="2"/>
      <c r="U6" s="2"/>
      <c r="V6" s="2"/>
      <c r="W6" s="221"/>
      <c r="X6" s="221"/>
      <c r="Y6" s="221"/>
    </row>
    <row r="7" customFormat="false" ht="19.5" hidden="false" customHeight="true" outlineLevel="0" collapsed="false">
      <c r="A7" s="208" t="s">
        <v>117</v>
      </c>
      <c r="B7" s="224" t="n">
        <v>34.1</v>
      </c>
      <c r="C7" s="224" t="n">
        <v>216.6</v>
      </c>
      <c r="D7" s="34" t="n">
        <v>216.6</v>
      </c>
      <c r="E7" s="18" t="n">
        <f aca="false">SUM(B7)</f>
        <v>34.1</v>
      </c>
      <c r="F7" s="19" t="n">
        <f aca="false">SUM(C7)</f>
        <v>216.6</v>
      </c>
      <c r="G7" s="19" t="n">
        <f aca="false">D7</f>
        <v>216.6</v>
      </c>
      <c r="H7" s="225"/>
      <c r="I7" s="225"/>
      <c r="J7" s="225"/>
      <c r="K7" s="220"/>
      <c r="L7" s="3"/>
      <c r="M7" s="223"/>
      <c r="N7" s="220"/>
      <c r="O7" s="220"/>
      <c r="P7" s="220"/>
      <c r="Q7" s="2"/>
      <c r="R7" s="2"/>
      <c r="S7" s="2"/>
      <c r="T7" s="2"/>
      <c r="U7" s="2"/>
      <c r="V7" s="2"/>
      <c r="W7" s="221"/>
      <c r="X7" s="221"/>
      <c r="Y7" s="221"/>
    </row>
    <row r="8" customFormat="false" ht="19.5" hidden="false" customHeight="true" outlineLevel="0" collapsed="false">
      <c r="A8" s="226" t="n">
        <v>513</v>
      </c>
      <c r="B8" s="227" t="n">
        <f aca="false">SUM(B6:B7)</f>
        <v>56.8</v>
      </c>
      <c r="C8" s="227" t="n">
        <f aca="false">SUM(C6:C7)</f>
        <v>238.4</v>
      </c>
      <c r="D8" s="228" t="n">
        <f aca="false">SUM(D6:D7)</f>
        <v>238.5</v>
      </c>
      <c r="E8" s="229" t="n">
        <f aca="false">SUM(E6:E7)</f>
        <v>56.8</v>
      </c>
      <c r="F8" s="227" t="n">
        <f aca="false">SUM(F6:F7)</f>
        <v>238.4</v>
      </c>
      <c r="G8" s="227" t="n">
        <f aca="false">SUM(G6:G7)</f>
        <v>238.5</v>
      </c>
      <c r="H8" s="230"/>
      <c r="I8" s="230"/>
      <c r="J8" s="230"/>
      <c r="K8" s="220"/>
      <c r="L8" s="3"/>
      <c r="M8" s="223"/>
      <c r="N8" s="220"/>
      <c r="O8" s="220"/>
      <c r="P8" s="220"/>
      <c r="Q8" s="2"/>
      <c r="R8" s="2"/>
      <c r="S8" s="2"/>
      <c r="T8" s="2"/>
      <c r="U8" s="2"/>
      <c r="V8" s="2"/>
      <c r="W8" s="221"/>
      <c r="X8" s="221"/>
      <c r="Y8" s="221"/>
    </row>
    <row r="9" customFormat="false" ht="19.5" hidden="false" customHeight="true" outlineLevel="0" collapsed="false">
      <c r="A9" s="208" t="s">
        <v>55</v>
      </c>
      <c r="B9" s="224" t="n">
        <v>9.1</v>
      </c>
      <c r="C9" s="224" t="n">
        <v>1.8</v>
      </c>
      <c r="D9" s="34" t="n">
        <v>1.7</v>
      </c>
      <c r="E9" s="18" t="n">
        <f aca="false">SUM(B9)</f>
        <v>9.1</v>
      </c>
      <c r="F9" s="19" t="n">
        <f aca="false">SUM(C9)</f>
        <v>1.8</v>
      </c>
      <c r="G9" s="19" t="n">
        <f aca="false">SUM(D9)</f>
        <v>1.7</v>
      </c>
      <c r="H9" s="225"/>
      <c r="I9" s="225"/>
      <c r="J9" s="225"/>
      <c r="K9" s="220"/>
      <c r="L9" s="3"/>
      <c r="M9" s="223"/>
      <c r="N9" s="220"/>
      <c r="O9" s="220"/>
      <c r="P9" s="220"/>
      <c r="Q9" s="2"/>
      <c r="R9" s="2"/>
      <c r="S9" s="2"/>
      <c r="T9" s="2"/>
      <c r="U9" s="2"/>
      <c r="V9" s="2"/>
      <c r="W9" s="221"/>
      <c r="X9" s="221"/>
      <c r="Y9" s="221"/>
    </row>
    <row r="10" customFormat="false" ht="19.5" hidden="false" customHeight="true" outlineLevel="0" collapsed="false">
      <c r="A10" s="208" t="s">
        <v>118</v>
      </c>
      <c r="B10" s="224" t="n">
        <v>22.7</v>
      </c>
      <c r="C10" s="224" t="n">
        <v>1.2</v>
      </c>
      <c r="D10" s="34" t="n">
        <v>1.2</v>
      </c>
      <c r="E10" s="18" t="n">
        <f aca="false">SUM(B10)</f>
        <v>22.7</v>
      </c>
      <c r="F10" s="19" t="n">
        <f aca="false">SUM(C10)</f>
        <v>1.2</v>
      </c>
      <c r="G10" s="19" t="n">
        <f aca="false">SUM(D10)</f>
        <v>1.2</v>
      </c>
      <c r="H10" s="225"/>
      <c r="I10" s="225"/>
      <c r="J10" s="225"/>
      <c r="K10" s="220"/>
      <c r="L10" s="3"/>
      <c r="M10" s="223"/>
      <c r="N10" s="220"/>
      <c r="O10" s="220"/>
      <c r="P10" s="220"/>
      <c r="Q10" s="2"/>
      <c r="R10" s="2"/>
      <c r="S10" s="2"/>
      <c r="T10" s="2"/>
      <c r="U10" s="2"/>
      <c r="V10" s="2"/>
      <c r="W10" s="221"/>
      <c r="X10" s="221"/>
      <c r="Y10" s="221"/>
    </row>
    <row r="11" customFormat="false" ht="19.5" hidden="false" customHeight="true" outlineLevel="0" collapsed="false">
      <c r="A11" s="208" t="s">
        <v>56</v>
      </c>
      <c r="B11" s="224" t="n">
        <v>22.7</v>
      </c>
      <c r="C11" s="224" t="n">
        <v>3.2</v>
      </c>
      <c r="D11" s="34" t="n">
        <v>3.2</v>
      </c>
      <c r="E11" s="18" t="n">
        <f aca="false">SUM(B11)</f>
        <v>22.7</v>
      </c>
      <c r="F11" s="19" t="n">
        <f aca="false">SUM(C11)</f>
        <v>3.2</v>
      </c>
      <c r="G11" s="19" t="n">
        <f aca="false">SUM(D11)</f>
        <v>3.2</v>
      </c>
      <c r="H11" s="225"/>
      <c r="I11" s="225"/>
      <c r="J11" s="225"/>
      <c r="K11" s="220"/>
      <c r="L11" s="3"/>
      <c r="M11" s="223"/>
      <c r="N11" s="220"/>
      <c r="O11" s="220"/>
      <c r="P11" s="220"/>
      <c r="Q11" s="2"/>
      <c r="R11" s="2"/>
      <c r="S11" s="2"/>
      <c r="T11" s="2"/>
      <c r="U11" s="2"/>
      <c r="V11" s="2"/>
      <c r="W11" s="221"/>
      <c r="X11" s="221"/>
      <c r="Y11" s="221"/>
    </row>
    <row r="12" customFormat="false" ht="19.5" hidden="false" customHeight="true" outlineLevel="0" collapsed="false">
      <c r="A12" s="226" t="n">
        <v>515</v>
      </c>
      <c r="B12" s="227" t="n">
        <f aca="false">SUM(B9:B11)</f>
        <v>54.5</v>
      </c>
      <c r="C12" s="227" t="n">
        <f aca="false">SUM(C9:C11)</f>
        <v>6.2</v>
      </c>
      <c r="D12" s="228" t="n">
        <f aca="false">SUM(D9:D11)</f>
        <v>6.1</v>
      </c>
      <c r="E12" s="229" t="n">
        <f aca="false">SUM(E9:E11)</f>
        <v>54.5</v>
      </c>
      <c r="F12" s="227" t="n">
        <f aca="false">SUM(F9:F11)</f>
        <v>6.2</v>
      </c>
      <c r="G12" s="227" t="n">
        <f aca="false">SUM(G9:G11)</f>
        <v>6.1</v>
      </c>
      <c r="H12" s="230"/>
      <c r="I12" s="230"/>
      <c r="J12" s="230"/>
      <c r="K12" s="220"/>
      <c r="L12" s="3"/>
      <c r="M12" s="223"/>
      <c r="N12" s="220"/>
      <c r="O12" s="220"/>
      <c r="P12" s="220"/>
      <c r="Q12" s="2"/>
      <c r="R12" s="2"/>
      <c r="S12" s="2"/>
      <c r="T12" s="2"/>
      <c r="U12" s="2"/>
      <c r="V12" s="2"/>
      <c r="W12" s="221"/>
      <c r="X12" s="221"/>
      <c r="Y12" s="221"/>
    </row>
    <row r="13" customFormat="false" ht="19.5" hidden="false" customHeight="true" outlineLevel="0" collapsed="false">
      <c r="A13" s="208" t="s">
        <v>119</v>
      </c>
      <c r="B13" s="224" t="n">
        <v>11.3</v>
      </c>
      <c r="C13" s="224" t="n">
        <v>0</v>
      </c>
      <c r="D13" s="34" t="n">
        <v>0</v>
      </c>
      <c r="E13" s="18" t="n">
        <f aca="false">SUM(B13)</f>
        <v>11.3</v>
      </c>
      <c r="F13" s="19" t="n">
        <f aca="false">SUM(C13)</f>
        <v>0</v>
      </c>
      <c r="G13" s="19" t="n">
        <f aca="false">SUM(D13)</f>
        <v>0</v>
      </c>
      <c r="H13" s="225"/>
      <c r="I13" s="225"/>
      <c r="J13" s="225"/>
      <c r="K13" s="220"/>
      <c r="L13" s="3"/>
      <c r="M13" s="223"/>
      <c r="N13" s="220"/>
      <c r="O13" s="220"/>
      <c r="P13" s="220"/>
      <c r="Q13" s="2"/>
      <c r="R13" s="2"/>
      <c r="S13" s="2"/>
      <c r="T13" s="2"/>
      <c r="U13" s="2"/>
      <c r="V13" s="2"/>
      <c r="W13" s="221"/>
      <c r="X13" s="221"/>
      <c r="Y13" s="221"/>
    </row>
    <row r="14" customFormat="false" ht="19.5" hidden="false" customHeight="true" outlineLevel="0" collapsed="false">
      <c r="A14" s="208" t="s">
        <v>120</v>
      </c>
      <c r="B14" s="224" t="n">
        <v>6.8</v>
      </c>
      <c r="C14" s="224" t="n">
        <v>0.2</v>
      </c>
      <c r="D14" s="34" t="n">
        <v>0.2</v>
      </c>
      <c r="E14" s="18" t="n">
        <f aca="false">SUM(B14)</f>
        <v>6.8</v>
      </c>
      <c r="F14" s="19" t="n">
        <f aca="false">SUM(C14)</f>
        <v>0.2</v>
      </c>
      <c r="G14" s="19" t="n">
        <f aca="false">SUM(D14)</f>
        <v>0.2</v>
      </c>
      <c r="H14" s="225"/>
      <c r="I14" s="225"/>
      <c r="J14" s="225"/>
      <c r="K14" s="220"/>
      <c r="L14" s="3"/>
      <c r="M14" s="223"/>
      <c r="N14" s="220"/>
      <c r="O14" s="220"/>
      <c r="P14" s="220"/>
      <c r="Q14" s="2"/>
      <c r="R14" s="2"/>
      <c r="S14" s="2"/>
      <c r="T14" s="2"/>
      <c r="U14" s="2"/>
      <c r="V14" s="2"/>
      <c r="W14" s="221"/>
      <c r="X14" s="221"/>
      <c r="Y14" s="221"/>
    </row>
    <row r="15" customFormat="false" ht="19.5" hidden="false" customHeight="true" outlineLevel="0" collapsed="false">
      <c r="A15" s="208" t="s">
        <v>121</v>
      </c>
      <c r="B15" s="224" t="n">
        <v>11.4</v>
      </c>
      <c r="C15" s="224" t="n">
        <v>1.3</v>
      </c>
      <c r="D15" s="34" t="n">
        <v>1.4</v>
      </c>
      <c r="E15" s="18" t="n">
        <f aca="false">SUM(B15)</f>
        <v>11.4</v>
      </c>
      <c r="F15" s="19" t="n">
        <f aca="false">SUM(C15)</f>
        <v>1.3</v>
      </c>
      <c r="G15" s="19" t="n">
        <f aca="false">SUM(D15)</f>
        <v>1.4</v>
      </c>
      <c r="H15" s="225"/>
      <c r="I15" s="225"/>
      <c r="J15" s="225"/>
      <c r="K15" s="220"/>
      <c r="L15" s="3"/>
      <c r="M15" s="223"/>
      <c r="N15" s="220"/>
      <c r="O15" s="220"/>
      <c r="P15" s="220"/>
      <c r="Q15" s="2"/>
      <c r="R15" s="2"/>
      <c r="S15" s="2"/>
      <c r="T15" s="2"/>
      <c r="U15" s="2"/>
      <c r="V15" s="2"/>
      <c r="W15" s="221"/>
      <c r="X15" s="221"/>
      <c r="Y15" s="221"/>
    </row>
    <row r="16" customFormat="false" ht="19.5" hidden="false" customHeight="true" outlineLevel="0" collapsed="false">
      <c r="A16" s="208" t="s">
        <v>33</v>
      </c>
      <c r="B16" s="224" t="n">
        <v>81.8</v>
      </c>
      <c r="C16" s="224" t="n">
        <v>84.7</v>
      </c>
      <c r="D16" s="34" t="n">
        <v>84.8</v>
      </c>
      <c r="E16" s="18" t="n">
        <f aca="false">SUM(B16)</f>
        <v>81.8</v>
      </c>
      <c r="F16" s="19" t="n">
        <f aca="false">SUM(C16)</f>
        <v>84.7</v>
      </c>
      <c r="G16" s="19" t="n">
        <f aca="false">SUM(D16)</f>
        <v>84.8</v>
      </c>
      <c r="H16" s="225"/>
      <c r="I16" s="225"/>
      <c r="J16" s="225"/>
      <c r="K16" s="220"/>
      <c r="L16" s="3"/>
      <c r="M16" s="223"/>
      <c r="N16" s="220"/>
      <c r="O16" s="220"/>
      <c r="P16" s="220"/>
      <c r="Q16" s="2"/>
      <c r="R16" s="2"/>
      <c r="S16" s="2"/>
      <c r="T16" s="2"/>
      <c r="U16" s="2"/>
      <c r="V16" s="2"/>
      <c r="W16" s="221"/>
      <c r="X16" s="221"/>
      <c r="Y16" s="221"/>
    </row>
    <row r="17" customFormat="false" ht="19.5" hidden="false" customHeight="true" outlineLevel="0" collapsed="false">
      <c r="A17" s="226" t="n">
        <v>516</v>
      </c>
      <c r="B17" s="227" t="n">
        <f aca="false">SUM(B13:B16)</f>
        <v>111.3</v>
      </c>
      <c r="C17" s="227" t="n">
        <f aca="false">SUM(C13:C16)</f>
        <v>86.2</v>
      </c>
      <c r="D17" s="228" t="n">
        <f aca="false">SUM(D13:D16)</f>
        <v>86.4</v>
      </c>
      <c r="E17" s="229" t="n">
        <f aca="false">SUM(E13:E16)</f>
        <v>111.3</v>
      </c>
      <c r="F17" s="227" t="n">
        <f aca="false">SUM(F13:F16)</f>
        <v>86.2</v>
      </c>
      <c r="G17" s="227" t="n">
        <f aca="false">SUM(G13:G16)</f>
        <v>86.4</v>
      </c>
      <c r="H17" s="230"/>
      <c r="I17" s="230"/>
      <c r="J17" s="230"/>
      <c r="K17" s="220"/>
      <c r="L17" s="3"/>
      <c r="M17" s="223"/>
      <c r="N17" s="220"/>
      <c r="O17" s="220"/>
      <c r="P17" s="220"/>
      <c r="Q17" s="2"/>
      <c r="R17" s="2"/>
      <c r="S17" s="2"/>
      <c r="T17" s="2"/>
      <c r="U17" s="2"/>
      <c r="V17" s="2"/>
      <c r="W17" s="221"/>
      <c r="X17" s="221"/>
      <c r="Y17" s="221"/>
    </row>
    <row r="18" customFormat="false" ht="19.5" hidden="false" customHeight="true" outlineLevel="0" collapsed="false">
      <c r="A18" s="208" t="s">
        <v>99</v>
      </c>
      <c r="B18" s="224" t="n">
        <v>3.5</v>
      </c>
      <c r="C18" s="224" t="n">
        <v>0</v>
      </c>
      <c r="D18" s="34" t="n">
        <v>0</v>
      </c>
      <c r="E18" s="18" t="n">
        <f aca="false">SUM(B18)</f>
        <v>3.5</v>
      </c>
      <c r="F18" s="19" t="n">
        <f aca="false">SUM(C18)</f>
        <v>0</v>
      </c>
      <c r="G18" s="19" t="n">
        <f aca="false">SUM(D18)</f>
        <v>0</v>
      </c>
      <c r="H18" s="225"/>
      <c r="I18" s="225"/>
      <c r="J18" s="225"/>
      <c r="K18" s="220"/>
      <c r="L18" s="3"/>
      <c r="M18" s="223"/>
      <c r="N18" s="220"/>
      <c r="O18" s="220"/>
      <c r="P18" s="220"/>
      <c r="Q18" s="2"/>
      <c r="R18" s="2"/>
      <c r="S18" s="2"/>
      <c r="T18" s="2"/>
      <c r="U18" s="2"/>
      <c r="V18" s="2"/>
      <c r="W18" s="221"/>
      <c r="X18" s="221"/>
      <c r="Y18" s="221"/>
    </row>
    <row r="19" customFormat="false" ht="19.5" hidden="false" customHeight="true" outlineLevel="0" collapsed="false">
      <c r="A19" s="208" t="s">
        <v>122</v>
      </c>
      <c r="B19" s="224" t="n">
        <v>0</v>
      </c>
      <c r="C19" s="224" t="n">
        <v>55.9</v>
      </c>
      <c r="D19" s="34" t="n">
        <v>55.8</v>
      </c>
      <c r="E19" s="18" t="n">
        <f aca="false">SUM(B19)</f>
        <v>0</v>
      </c>
      <c r="F19" s="19" t="n">
        <f aca="false">SUM(C19)</f>
        <v>55.9</v>
      </c>
      <c r="G19" s="19" t="n">
        <f aca="false">SUM(D19)</f>
        <v>55.8</v>
      </c>
      <c r="H19" s="225"/>
      <c r="I19" s="225"/>
      <c r="J19" s="225"/>
      <c r="K19" s="220"/>
      <c r="L19" s="3"/>
      <c r="M19" s="223"/>
      <c r="N19" s="220"/>
      <c r="O19" s="220"/>
      <c r="P19" s="220"/>
      <c r="Q19" s="2"/>
      <c r="R19" s="2"/>
      <c r="S19" s="2"/>
      <c r="T19" s="2"/>
      <c r="U19" s="2"/>
      <c r="V19" s="2"/>
      <c r="W19" s="221"/>
      <c r="X19" s="221"/>
      <c r="Y19" s="221"/>
    </row>
    <row r="20" customFormat="false" ht="19.5" hidden="false" customHeight="true" outlineLevel="0" collapsed="false">
      <c r="A20" s="226" t="n">
        <v>517</v>
      </c>
      <c r="B20" s="227" t="n">
        <f aca="false">SUM(B18:B19)</f>
        <v>3.5</v>
      </c>
      <c r="C20" s="227" t="n">
        <f aca="false">SUM(C18:C19)</f>
        <v>55.9</v>
      </c>
      <c r="D20" s="228" t="n">
        <f aca="false">SUM(D18:D19)</f>
        <v>55.8</v>
      </c>
      <c r="E20" s="231" t="n">
        <f aca="false">SUM(E18:E19)</f>
        <v>3.5</v>
      </c>
      <c r="F20" s="227" t="n">
        <f aca="false">SUM(F18:F19)</f>
        <v>55.9</v>
      </c>
      <c r="G20" s="227" t="n">
        <f aca="false">SUM(G18:G19)</f>
        <v>55.8</v>
      </c>
      <c r="H20" s="225"/>
      <c r="I20" s="225"/>
      <c r="J20" s="225"/>
      <c r="K20" s="220"/>
      <c r="L20" s="3"/>
      <c r="M20" s="223"/>
      <c r="N20" s="220"/>
      <c r="O20" s="220"/>
      <c r="P20" s="220"/>
      <c r="Q20" s="2"/>
      <c r="R20" s="2"/>
      <c r="S20" s="2"/>
      <c r="T20" s="2"/>
      <c r="U20" s="2"/>
      <c r="V20" s="2"/>
      <c r="W20" s="221"/>
      <c r="X20" s="221"/>
      <c r="Y20" s="221"/>
    </row>
    <row r="21" customFormat="false" ht="27.75" hidden="false" customHeight="true" outlineLevel="0" collapsed="false">
      <c r="A21" s="232" t="s">
        <v>10</v>
      </c>
      <c r="B21" s="233" t="n">
        <f aca="false">B8+B12+B17+B20</f>
        <v>226.1</v>
      </c>
      <c r="C21" s="233" t="n">
        <f aca="false">C8+C12+C17+C20</f>
        <v>386.7</v>
      </c>
      <c r="D21" s="234" t="n">
        <f aca="false">D8+D12+D17+D20</f>
        <v>386.8</v>
      </c>
      <c r="E21" s="235" t="n">
        <f aca="false">E8+E12+E17+E20</f>
        <v>226.1</v>
      </c>
      <c r="F21" s="233" t="n">
        <f aca="false">F8+F12+F17+F20</f>
        <v>386.7</v>
      </c>
      <c r="G21" s="233" t="n">
        <f aca="false">G8+G12+G17+G20</f>
        <v>386.8</v>
      </c>
      <c r="H21" s="225"/>
      <c r="I21" s="225"/>
      <c r="J21" s="225"/>
      <c r="K21" s="220"/>
      <c r="L21" s="3"/>
      <c r="M21" s="223"/>
      <c r="N21" s="220"/>
      <c r="O21" s="220"/>
      <c r="P21" s="220"/>
      <c r="Q21" s="2"/>
      <c r="R21" s="2"/>
      <c r="S21" s="2"/>
      <c r="T21" s="2"/>
      <c r="U21" s="2"/>
      <c r="V21" s="2"/>
      <c r="W21" s="221"/>
      <c r="X21" s="221"/>
      <c r="Y21" s="221"/>
    </row>
    <row r="22" customFormat="false" ht="24" hidden="false" customHeight="true" outlineLevel="0" collapsed="false">
      <c r="A22" s="218"/>
      <c r="B22" s="219"/>
      <c r="C22" s="219"/>
      <c r="D22" s="219"/>
      <c r="E22" s="220"/>
      <c r="F22" s="220"/>
      <c r="G22" s="220"/>
      <c r="H22" s="225"/>
      <c r="I22" s="225"/>
      <c r="J22" s="225"/>
      <c r="K22" s="220"/>
      <c r="L22" s="3"/>
      <c r="M22" s="223"/>
      <c r="N22" s="220"/>
      <c r="O22" s="220"/>
      <c r="P22" s="220"/>
      <c r="Q22" s="2"/>
      <c r="R22" s="2"/>
      <c r="S22" s="2"/>
      <c r="T22" s="2"/>
      <c r="U22" s="2"/>
      <c r="V22" s="2"/>
      <c r="W22" s="221"/>
      <c r="X22" s="221"/>
      <c r="Y22" s="221"/>
    </row>
    <row r="23" customFormat="false" ht="20.25" hidden="false" customHeight="true" outlineLevel="0" collapsed="false">
      <c r="A23" s="4" t="s">
        <v>123</v>
      </c>
      <c r="B23" s="170" t="s">
        <v>79</v>
      </c>
      <c r="C23" s="170"/>
      <c r="D23" s="170"/>
      <c r="E23" s="6" t="s">
        <v>86</v>
      </c>
      <c r="F23" s="6"/>
      <c r="G23" s="6"/>
      <c r="H23" s="230"/>
      <c r="I23" s="230"/>
      <c r="J23" s="230"/>
      <c r="K23" s="220"/>
      <c r="L23" s="220"/>
      <c r="M23" s="220"/>
      <c r="N23" s="220"/>
      <c r="O23" s="220"/>
      <c r="P23" s="220"/>
      <c r="Q23" s="2"/>
      <c r="R23" s="2"/>
      <c r="S23" s="2"/>
      <c r="T23" s="2"/>
      <c r="U23" s="2"/>
      <c r="V23" s="2"/>
      <c r="W23" s="221"/>
      <c r="X23" s="221"/>
      <c r="Y23" s="221"/>
    </row>
    <row r="24" customFormat="false" ht="20.25" hidden="false" customHeight="true" outlineLevel="0" collapsed="false">
      <c r="A24" s="4"/>
      <c r="B24" s="171" t="s">
        <v>88</v>
      </c>
      <c r="C24" s="171"/>
      <c r="D24" s="171"/>
      <c r="E24" s="6"/>
      <c r="F24" s="6"/>
      <c r="G24" s="6"/>
      <c r="H24" s="225"/>
      <c r="I24" s="225"/>
      <c r="J24" s="225"/>
      <c r="K24" s="220"/>
      <c r="L24" s="220"/>
      <c r="M24" s="220"/>
      <c r="N24" s="220"/>
      <c r="O24" s="220"/>
      <c r="P24" s="220"/>
      <c r="Q24" s="2"/>
      <c r="R24" s="2"/>
      <c r="S24" s="2"/>
      <c r="T24" s="2"/>
      <c r="U24" s="2"/>
      <c r="V24" s="2"/>
      <c r="W24" s="221"/>
      <c r="X24" s="221"/>
      <c r="Y24" s="221"/>
    </row>
    <row r="25" customFormat="false" ht="20.25" hidden="false" customHeight="true" outlineLevel="0" collapsed="false">
      <c r="A25" s="4"/>
      <c r="B25" s="173" t="s">
        <v>6</v>
      </c>
      <c r="C25" s="13" t="s">
        <v>7</v>
      </c>
      <c r="D25" s="11" t="s">
        <v>8</v>
      </c>
      <c r="E25" s="172" t="s">
        <v>95</v>
      </c>
      <c r="F25" s="13" t="s">
        <v>7</v>
      </c>
      <c r="G25" s="174" t="s">
        <v>8</v>
      </c>
      <c r="H25" s="220"/>
      <c r="I25" s="220"/>
      <c r="J25" s="220"/>
      <c r="K25" s="220"/>
      <c r="L25" s="220"/>
      <c r="M25" s="220"/>
      <c r="N25" s="220"/>
      <c r="O25" s="220"/>
      <c r="P25" s="220"/>
      <c r="Q25" s="2"/>
      <c r="R25" s="2"/>
      <c r="S25" s="2"/>
      <c r="T25" s="2"/>
      <c r="U25" s="2"/>
      <c r="V25" s="2"/>
      <c r="W25" s="221"/>
      <c r="X25" s="221"/>
      <c r="Y25" s="221"/>
    </row>
    <row r="26" customFormat="false" ht="19.5" hidden="false" customHeight="true" outlineLevel="0" collapsed="false">
      <c r="A26" s="208" t="s">
        <v>124</v>
      </c>
      <c r="B26" s="224" t="n">
        <v>163.2</v>
      </c>
      <c r="C26" s="224" t="n">
        <v>693.9</v>
      </c>
      <c r="D26" s="34" t="n">
        <v>694.5</v>
      </c>
      <c r="E26" s="18" t="n">
        <f aca="false">SUM(B26)</f>
        <v>163.2</v>
      </c>
      <c r="F26" s="19" t="n">
        <f aca="false">SUM(C26)</f>
        <v>693.9</v>
      </c>
      <c r="G26" s="19" t="n">
        <f aca="false">D26</f>
        <v>694.5</v>
      </c>
      <c r="H26" s="225"/>
      <c r="I26" s="225"/>
      <c r="J26" s="225"/>
      <c r="K26" s="220"/>
      <c r="L26" s="220"/>
      <c r="M26" s="220"/>
      <c r="N26" s="220"/>
      <c r="O26" s="220"/>
      <c r="P26" s="220"/>
      <c r="Q26" s="2"/>
      <c r="R26" s="2"/>
      <c r="S26" s="2"/>
      <c r="T26" s="2"/>
      <c r="U26" s="2"/>
      <c r="V26" s="2"/>
      <c r="W26" s="221"/>
      <c r="X26" s="221"/>
      <c r="Y26" s="221"/>
    </row>
    <row r="27" customFormat="false" ht="20.1" hidden="false" customHeight="true" outlineLevel="0" collapsed="false">
      <c r="A27" s="226" t="n">
        <v>502</v>
      </c>
      <c r="B27" s="233" t="n">
        <f aca="false">SUM(B26)</f>
        <v>163.2</v>
      </c>
      <c r="C27" s="233" t="n">
        <f aca="false">SUM(C26)</f>
        <v>693.9</v>
      </c>
      <c r="D27" s="234" t="n">
        <f aca="false">SUM(D26)</f>
        <v>694.5</v>
      </c>
      <c r="E27" s="235" t="n">
        <f aca="false">SUM(E26)</f>
        <v>163.2</v>
      </c>
      <c r="F27" s="233" t="n">
        <f aca="false">SUM(F26)</f>
        <v>693.9</v>
      </c>
      <c r="G27" s="233" t="n">
        <f aca="false">SUM(G26)</f>
        <v>694.5</v>
      </c>
      <c r="H27" s="236"/>
      <c r="I27" s="236"/>
      <c r="J27" s="236"/>
      <c r="K27" s="220"/>
      <c r="L27" s="220"/>
      <c r="M27" s="220"/>
      <c r="N27" s="220"/>
      <c r="O27" s="220"/>
      <c r="P27" s="220"/>
      <c r="Q27" s="2"/>
      <c r="R27" s="2"/>
      <c r="S27" s="2"/>
      <c r="T27" s="2"/>
      <c r="U27" s="2"/>
      <c r="V27" s="2"/>
      <c r="W27" s="221"/>
      <c r="X27" s="221"/>
      <c r="Y27" s="221"/>
    </row>
    <row r="28" customFormat="false" ht="20.1" hidden="false" customHeight="true" outlineLevel="0" collapsed="false">
      <c r="A28" s="208" t="s">
        <v>125</v>
      </c>
      <c r="B28" s="224" t="n">
        <v>14.9</v>
      </c>
      <c r="C28" s="224" t="n">
        <v>177.9</v>
      </c>
      <c r="D28" s="34" t="n">
        <v>165</v>
      </c>
      <c r="E28" s="18" t="n">
        <f aca="false">SUM(B28)</f>
        <v>14.9</v>
      </c>
      <c r="F28" s="19" t="n">
        <f aca="false">SUM(C28)</f>
        <v>177.9</v>
      </c>
      <c r="G28" s="19" t="n">
        <f aca="false">SUM(D28)</f>
        <v>165</v>
      </c>
      <c r="H28" s="225"/>
      <c r="I28" s="225"/>
      <c r="J28" s="225"/>
      <c r="K28" s="220"/>
      <c r="L28" s="220"/>
      <c r="M28" s="220"/>
      <c r="N28" s="220"/>
      <c r="O28" s="220"/>
      <c r="P28" s="220"/>
      <c r="Q28" s="2"/>
      <c r="R28" s="2"/>
      <c r="S28" s="2"/>
      <c r="T28" s="2"/>
      <c r="U28" s="2"/>
      <c r="V28" s="2"/>
      <c r="W28" s="221"/>
      <c r="X28" s="221"/>
      <c r="Y28" s="221"/>
    </row>
    <row r="29" customFormat="false" ht="20.1" hidden="false" customHeight="true" outlineLevel="0" collapsed="false">
      <c r="A29" s="208" t="s">
        <v>126</v>
      </c>
      <c r="B29" s="224" t="n">
        <v>8.4</v>
      </c>
      <c r="C29" s="224" t="n">
        <v>62.4</v>
      </c>
      <c r="D29" s="34" t="n">
        <v>54.2</v>
      </c>
      <c r="E29" s="18" t="n">
        <f aca="false">SUM(B29)</f>
        <v>8.4</v>
      </c>
      <c r="F29" s="19" t="n">
        <f aca="false">SUM(C29)</f>
        <v>62.4</v>
      </c>
      <c r="G29" s="19" t="n">
        <f aca="false">SUM(D29)</f>
        <v>54.2</v>
      </c>
      <c r="H29" s="225"/>
      <c r="I29" s="225"/>
      <c r="J29" s="225"/>
      <c r="K29" s="220"/>
      <c r="L29" s="220"/>
      <c r="M29" s="220"/>
      <c r="N29" s="220"/>
      <c r="O29" s="220"/>
      <c r="P29" s="220"/>
      <c r="Q29" s="2"/>
      <c r="R29" s="2"/>
      <c r="S29" s="2"/>
      <c r="T29" s="2"/>
      <c r="U29" s="2"/>
      <c r="V29" s="2"/>
      <c r="W29" s="221"/>
      <c r="X29" s="221"/>
      <c r="Y29" s="221"/>
    </row>
    <row r="30" customFormat="false" ht="20.1" hidden="false" customHeight="true" outlineLevel="0" collapsed="false">
      <c r="A30" s="237" t="n">
        <v>503</v>
      </c>
      <c r="B30" s="238" t="n">
        <f aca="false">SUM(B28:B29)</f>
        <v>23.3</v>
      </c>
      <c r="C30" s="238" t="n">
        <f aca="false">SUM(C28:C29)</f>
        <v>240.3</v>
      </c>
      <c r="D30" s="239" t="n">
        <f aca="false">SUM(D28:D29)</f>
        <v>219.2</v>
      </c>
      <c r="E30" s="240" t="n">
        <f aca="false">SUM(E28:E29)</f>
        <v>23.3</v>
      </c>
      <c r="F30" s="238" t="n">
        <f aca="false">SUM(F28:F29)</f>
        <v>240.3</v>
      </c>
      <c r="G30" s="238" t="n">
        <f aca="false">SUM(G28:G29)</f>
        <v>219.2</v>
      </c>
      <c r="H30" s="225"/>
      <c r="I30" s="225"/>
      <c r="J30" s="225"/>
      <c r="K30" s="220"/>
      <c r="L30" s="220"/>
      <c r="M30" s="220"/>
      <c r="N30" s="220"/>
      <c r="O30" s="220"/>
      <c r="P30" s="220"/>
      <c r="Q30" s="2"/>
      <c r="R30" s="2"/>
      <c r="S30" s="2"/>
      <c r="T30" s="2"/>
      <c r="U30" s="2"/>
      <c r="V30" s="2"/>
      <c r="W30" s="221"/>
      <c r="X30" s="221"/>
      <c r="Y30" s="221"/>
    </row>
    <row r="31" customFormat="false" ht="27.75" hidden="false" customHeight="true" outlineLevel="0" collapsed="false">
      <c r="A31" s="232" t="s">
        <v>10</v>
      </c>
      <c r="B31" s="233" t="n">
        <f aca="false">B27+B30</f>
        <v>186.5</v>
      </c>
      <c r="C31" s="233" t="n">
        <f aca="false">C27+C30</f>
        <v>934.2</v>
      </c>
      <c r="D31" s="234" t="n">
        <f aca="false">D27+D30</f>
        <v>913.7</v>
      </c>
      <c r="E31" s="235" t="n">
        <f aca="false">E27+E30</f>
        <v>186.5</v>
      </c>
      <c r="F31" s="233" t="n">
        <f aca="false">F27+F30</f>
        <v>934.2</v>
      </c>
      <c r="G31" s="233" t="n">
        <f aca="false">G27+G30</f>
        <v>913.7</v>
      </c>
      <c r="H31" s="230"/>
      <c r="I31" s="230"/>
      <c r="J31" s="230"/>
      <c r="K31" s="220"/>
      <c r="L31" s="220"/>
      <c r="M31" s="220"/>
      <c r="N31" s="220"/>
      <c r="O31" s="220"/>
      <c r="P31" s="220"/>
      <c r="Q31" s="2"/>
      <c r="R31" s="2"/>
      <c r="S31" s="2"/>
      <c r="T31" s="2"/>
      <c r="U31" s="2"/>
      <c r="V31" s="2"/>
      <c r="W31" s="221"/>
      <c r="X31" s="221"/>
      <c r="Y31" s="221"/>
    </row>
    <row r="32" customFormat="false" ht="21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5"/>
      <c r="I32" s="225"/>
      <c r="J32" s="225"/>
      <c r="K32" s="220"/>
      <c r="L32" s="220"/>
      <c r="M32" s="220"/>
      <c r="N32" s="220"/>
      <c r="O32" s="220"/>
      <c r="P32" s="220"/>
      <c r="Q32" s="2"/>
      <c r="R32" s="2"/>
      <c r="S32" s="2"/>
      <c r="T32" s="2"/>
      <c r="U32" s="2"/>
      <c r="V32" s="2"/>
      <c r="W32" s="221"/>
      <c r="X32" s="221"/>
      <c r="Y32" s="221"/>
    </row>
    <row r="33" customFormat="false" ht="20.25" hidden="false" customHeight="true" outlineLevel="0" collapsed="false">
      <c r="A33" s="4" t="s">
        <v>127</v>
      </c>
      <c r="B33" s="187" t="s">
        <v>78</v>
      </c>
      <c r="C33" s="187"/>
      <c r="D33" s="187"/>
      <c r="E33" s="5" t="s">
        <v>79</v>
      </c>
      <c r="F33" s="5"/>
      <c r="G33" s="5"/>
      <c r="H33" s="5" t="s">
        <v>128</v>
      </c>
      <c r="I33" s="5"/>
      <c r="J33" s="5"/>
      <c r="K33" s="6" t="s">
        <v>86</v>
      </c>
      <c r="L33" s="6"/>
      <c r="M33" s="6"/>
      <c r="N33" s="241"/>
      <c r="O33" s="241"/>
      <c r="P33" s="241"/>
      <c r="Q33" s="242"/>
      <c r="R33" s="242"/>
      <c r="S33" s="242"/>
      <c r="T33" s="242"/>
      <c r="U33" s="242"/>
      <c r="V33" s="242"/>
      <c r="W33" s="243"/>
      <c r="X33" s="243"/>
      <c r="Y33" s="243"/>
    </row>
    <row r="34" customFormat="false" ht="20.25" hidden="false" customHeight="true" outlineLevel="0" collapsed="false">
      <c r="A34" s="4"/>
      <c r="B34" s="13" t="s">
        <v>87</v>
      </c>
      <c r="C34" s="13"/>
      <c r="D34" s="13"/>
      <c r="E34" s="9" t="s">
        <v>88</v>
      </c>
      <c r="F34" s="9"/>
      <c r="G34" s="9"/>
      <c r="H34" s="9" t="s">
        <v>88</v>
      </c>
      <c r="I34" s="9"/>
      <c r="J34" s="9"/>
      <c r="K34" s="6"/>
      <c r="L34" s="6"/>
      <c r="M34" s="6"/>
      <c r="N34" s="241"/>
      <c r="O34" s="241"/>
      <c r="P34" s="241"/>
      <c r="Q34" s="243"/>
      <c r="R34" s="243"/>
      <c r="S34" s="243"/>
      <c r="T34" s="244"/>
      <c r="U34" s="244"/>
      <c r="V34" s="244"/>
      <c r="W34" s="243"/>
      <c r="X34" s="243"/>
      <c r="Y34" s="243"/>
    </row>
    <row r="35" customFormat="false" ht="20.25" hidden="false" customHeight="true" outlineLevel="0" collapsed="false">
      <c r="A35" s="4"/>
      <c r="B35" s="173" t="s">
        <v>6</v>
      </c>
      <c r="C35" s="13" t="s">
        <v>7</v>
      </c>
      <c r="D35" s="173" t="s">
        <v>8</v>
      </c>
      <c r="E35" s="173" t="s">
        <v>6</v>
      </c>
      <c r="F35" s="13" t="s">
        <v>7</v>
      </c>
      <c r="G35" s="11" t="s">
        <v>8</v>
      </c>
      <c r="H35" s="173" t="s">
        <v>6</v>
      </c>
      <c r="I35" s="13" t="s">
        <v>7</v>
      </c>
      <c r="J35" s="11" t="s">
        <v>8</v>
      </c>
      <c r="K35" s="172" t="s">
        <v>95</v>
      </c>
      <c r="L35" s="13" t="s">
        <v>7</v>
      </c>
      <c r="M35" s="174" t="s">
        <v>8</v>
      </c>
      <c r="N35" s="241"/>
      <c r="O35" s="241"/>
      <c r="P35" s="241"/>
      <c r="Q35" s="243"/>
      <c r="R35" s="243"/>
      <c r="S35" s="243"/>
      <c r="T35" s="243"/>
      <c r="U35" s="243"/>
      <c r="V35" s="243"/>
      <c r="W35" s="243"/>
      <c r="X35" s="243"/>
      <c r="Y35" s="243"/>
    </row>
    <row r="36" customFormat="false" ht="20.1" hidden="false" customHeight="true" outlineLevel="0" collapsed="false">
      <c r="A36" s="245" t="s">
        <v>129</v>
      </c>
      <c r="B36" s="19" t="n">
        <v>2500</v>
      </c>
      <c r="C36" s="19" t="n">
        <v>2500</v>
      </c>
      <c r="D36" s="19" t="n">
        <v>2497.9</v>
      </c>
      <c r="E36" s="19" t="n">
        <v>1500</v>
      </c>
      <c r="F36" s="19" t="n">
        <v>1500</v>
      </c>
      <c r="G36" s="199" t="n">
        <v>1499.9</v>
      </c>
      <c r="H36" s="19" t="n">
        <v>0</v>
      </c>
      <c r="I36" s="19" t="n">
        <v>0</v>
      </c>
      <c r="J36" s="246" t="n">
        <v>0</v>
      </c>
      <c r="K36" s="247" t="n">
        <f aca="false">B36+E36</f>
        <v>4000</v>
      </c>
      <c r="L36" s="192" t="n">
        <f aca="false">C36+F36</f>
        <v>4000</v>
      </c>
      <c r="M36" s="192" t="n">
        <f aca="false">D36+G36</f>
        <v>3997.8</v>
      </c>
      <c r="N36" s="241"/>
      <c r="O36" s="241"/>
      <c r="P36" s="241"/>
      <c r="Q36" s="248"/>
      <c r="R36" s="248"/>
      <c r="S36" s="248"/>
      <c r="T36" s="248"/>
      <c r="U36" s="248"/>
      <c r="V36" s="248"/>
      <c r="W36" s="248"/>
      <c r="X36" s="248"/>
      <c r="Y36" s="248"/>
    </row>
    <row r="37" customFormat="false" ht="20.25" hidden="false" customHeight="true" outlineLevel="0" collapsed="false">
      <c r="A37" s="209" t="n">
        <v>612</v>
      </c>
      <c r="B37" s="42" t="n">
        <f aca="false">SUM(B36)</f>
        <v>2500</v>
      </c>
      <c r="C37" s="42" t="n">
        <f aca="false">SUM(C36)</f>
        <v>2500</v>
      </c>
      <c r="D37" s="42" t="n">
        <f aca="false">SUM(D36)</f>
        <v>2497.9</v>
      </c>
      <c r="E37" s="42" t="n">
        <f aca="false">SUM(E36)</f>
        <v>1500</v>
      </c>
      <c r="F37" s="42" t="n">
        <f aca="false">SUM(F36)</f>
        <v>1500</v>
      </c>
      <c r="G37" s="203" t="n">
        <f aca="false">SUM(G36)</f>
        <v>1499.9</v>
      </c>
      <c r="H37" s="203" t="n">
        <f aca="false">SUM(H36)</f>
        <v>0</v>
      </c>
      <c r="I37" s="203" t="n">
        <f aca="false">SUM(I36)</f>
        <v>0</v>
      </c>
      <c r="J37" s="203" t="n">
        <f aca="false">SUM(J36)</f>
        <v>0</v>
      </c>
      <c r="K37" s="206" t="n">
        <f aca="false">SUM(K36)</f>
        <v>4000</v>
      </c>
      <c r="L37" s="42" t="n">
        <f aca="false">SUM(L36)</f>
        <v>4000</v>
      </c>
      <c r="M37" s="42" t="n">
        <f aca="false">SUM(M36)</f>
        <v>3997.8</v>
      </c>
      <c r="N37" s="241"/>
      <c r="O37" s="241"/>
      <c r="P37" s="241"/>
      <c r="Q37" s="213"/>
      <c r="R37" s="213"/>
      <c r="S37" s="213"/>
      <c r="T37" s="213"/>
      <c r="U37" s="213"/>
      <c r="V37" s="213"/>
      <c r="W37" s="213"/>
      <c r="X37" s="213"/>
      <c r="Y37" s="213"/>
    </row>
    <row r="38" customFormat="false" ht="27.75" hidden="false" customHeight="true" outlineLevel="0" collapsed="false">
      <c r="A38" s="249" t="s">
        <v>10</v>
      </c>
      <c r="B38" s="212" t="n">
        <f aca="false">SUM(B37)</f>
        <v>2500</v>
      </c>
      <c r="C38" s="212" t="n">
        <f aca="false">SUM(C37)</f>
        <v>2500</v>
      </c>
      <c r="D38" s="212" t="n">
        <f aca="false">SUM(D37)</f>
        <v>2497.9</v>
      </c>
      <c r="E38" s="212" t="n">
        <f aca="false">SUM(E37)</f>
        <v>1500</v>
      </c>
      <c r="F38" s="212" t="n">
        <f aca="false">SUM(F37)</f>
        <v>1500</v>
      </c>
      <c r="G38" s="212" t="n">
        <f aca="false">SUM(G37)</f>
        <v>1499.9</v>
      </c>
      <c r="H38" s="212" t="n">
        <f aca="false">SUM(H37)</f>
        <v>0</v>
      </c>
      <c r="I38" s="212" t="n">
        <f aca="false">SUM(I37)</f>
        <v>0</v>
      </c>
      <c r="J38" s="210" t="n">
        <f aca="false">SUM(J37)</f>
        <v>0</v>
      </c>
      <c r="K38" s="211" t="n">
        <f aca="false">SUM(K37)</f>
        <v>4000</v>
      </c>
      <c r="L38" s="212" t="n">
        <f aca="false">SUM(L37)</f>
        <v>4000</v>
      </c>
      <c r="M38" s="212" t="n">
        <f aca="false">SUM(M37)</f>
        <v>3997.8</v>
      </c>
      <c r="N38" s="241"/>
      <c r="O38" s="241"/>
      <c r="P38" s="241"/>
      <c r="Q38" s="213"/>
      <c r="R38" s="213"/>
      <c r="S38" s="213"/>
      <c r="T38" s="213"/>
      <c r="U38" s="213"/>
      <c r="V38" s="213"/>
      <c r="W38" s="213"/>
      <c r="X38" s="213"/>
      <c r="Y38" s="213"/>
    </row>
    <row r="39" customFormat="false" ht="18.75" hidden="false" customHeight="true" outlineLevel="0" collapsed="false"/>
    <row r="40" customFormat="false" ht="19.5" hidden="false" customHeight="true" outlineLevel="0" collapsed="false">
      <c r="A40" s="4" t="s">
        <v>130</v>
      </c>
      <c r="B40" s="187" t="s">
        <v>78</v>
      </c>
      <c r="C40" s="187"/>
      <c r="D40" s="187"/>
      <c r="E40" s="5" t="s">
        <v>79</v>
      </c>
      <c r="F40" s="5"/>
      <c r="G40" s="5"/>
      <c r="H40" s="5" t="s">
        <v>128</v>
      </c>
      <c r="I40" s="5"/>
      <c r="J40" s="5"/>
      <c r="K40" s="6" t="s">
        <v>86</v>
      </c>
      <c r="L40" s="6"/>
      <c r="M40" s="6"/>
    </row>
    <row r="41" customFormat="false" ht="19.5" hidden="false" customHeight="true" outlineLevel="0" collapsed="false">
      <c r="A41" s="4"/>
      <c r="B41" s="13" t="s">
        <v>87</v>
      </c>
      <c r="C41" s="13"/>
      <c r="D41" s="13"/>
      <c r="E41" s="9" t="s">
        <v>88</v>
      </c>
      <c r="F41" s="9"/>
      <c r="G41" s="9"/>
      <c r="H41" s="9" t="s">
        <v>88</v>
      </c>
      <c r="I41" s="9"/>
      <c r="J41" s="9"/>
      <c r="K41" s="6"/>
      <c r="L41" s="6"/>
      <c r="M41" s="6"/>
    </row>
    <row r="42" customFormat="false" ht="19.5" hidden="false" customHeight="true" outlineLevel="0" collapsed="false">
      <c r="A42" s="4"/>
      <c r="B42" s="173" t="s">
        <v>6</v>
      </c>
      <c r="C42" s="13" t="s">
        <v>7</v>
      </c>
      <c r="D42" s="173" t="s">
        <v>8</v>
      </c>
      <c r="E42" s="173" t="s">
        <v>6</v>
      </c>
      <c r="F42" s="13" t="s">
        <v>7</v>
      </c>
      <c r="G42" s="11" t="s">
        <v>8</v>
      </c>
      <c r="H42" s="173" t="s">
        <v>6</v>
      </c>
      <c r="I42" s="13" t="s">
        <v>7</v>
      </c>
      <c r="J42" s="11" t="s">
        <v>8</v>
      </c>
      <c r="K42" s="172" t="s">
        <v>95</v>
      </c>
      <c r="L42" s="13" t="s">
        <v>7</v>
      </c>
      <c r="M42" s="174" t="s">
        <v>8</v>
      </c>
    </row>
    <row r="43" customFormat="false" ht="19.5" hidden="false" customHeight="true" outlineLevel="0" collapsed="false">
      <c r="A43" s="245" t="s">
        <v>129</v>
      </c>
      <c r="B43" s="19" t="n">
        <v>16438</v>
      </c>
      <c r="C43" s="19" t="n">
        <v>24994.9</v>
      </c>
      <c r="D43" s="19" t="n">
        <v>24138.9</v>
      </c>
      <c r="E43" s="19" t="n">
        <v>104991</v>
      </c>
      <c r="F43" s="19" t="n">
        <v>111734.4</v>
      </c>
      <c r="G43" s="199" t="n">
        <v>106947.6</v>
      </c>
      <c r="H43" s="19" t="n">
        <v>0</v>
      </c>
      <c r="I43" s="19" t="n">
        <v>698</v>
      </c>
      <c r="J43" s="246" t="n">
        <v>0</v>
      </c>
      <c r="K43" s="247" t="n">
        <f aca="false">B43+E43+H43</f>
        <v>121429</v>
      </c>
      <c r="L43" s="247" t="n">
        <f aca="false">C43+F43+I43</f>
        <v>137427.3</v>
      </c>
      <c r="M43" s="247" t="n">
        <f aca="false">D43+G43+J43</f>
        <v>131086.5</v>
      </c>
    </row>
    <row r="44" customFormat="false" ht="19.5" hidden="false" customHeight="true" outlineLevel="0" collapsed="false">
      <c r="A44" s="209" t="n">
        <v>612</v>
      </c>
      <c r="B44" s="42" t="n">
        <f aca="false">SUM(B43)</f>
        <v>16438</v>
      </c>
      <c r="C44" s="42" t="n">
        <f aca="false">SUM(C43)</f>
        <v>24994.9</v>
      </c>
      <c r="D44" s="42" t="n">
        <f aca="false">SUM(D43)</f>
        <v>24138.9</v>
      </c>
      <c r="E44" s="42" t="n">
        <f aca="false">SUM(E43)</f>
        <v>104991</v>
      </c>
      <c r="F44" s="42" t="n">
        <f aca="false">SUM(F43)</f>
        <v>111734.4</v>
      </c>
      <c r="G44" s="203" t="n">
        <f aca="false">SUM(G43)</f>
        <v>106947.6</v>
      </c>
      <c r="H44" s="203" t="n">
        <f aca="false">SUM(H43)</f>
        <v>0</v>
      </c>
      <c r="I44" s="203" t="n">
        <f aca="false">SUM(I43)</f>
        <v>698</v>
      </c>
      <c r="J44" s="203" t="n">
        <f aca="false">SUM(J43)</f>
        <v>0</v>
      </c>
      <c r="K44" s="206" t="n">
        <f aca="false">SUM(K43)</f>
        <v>121429</v>
      </c>
      <c r="L44" s="42" t="n">
        <f aca="false">SUM(L43)</f>
        <v>137427.3</v>
      </c>
      <c r="M44" s="42" t="n">
        <f aca="false">SUM(M43)</f>
        <v>131086.5</v>
      </c>
    </row>
    <row r="45" customFormat="false" ht="27.75" hidden="false" customHeight="true" outlineLevel="0" collapsed="false">
      <c r="A45" s="249" t="s">
        <v>10</v>
      </c>
      <c r="B45" s="212" t="n">
        <f aca="false">SUM(B44)</f>
        <v>16438</v>
      </c>
      <c r="C45" s="212" t="n">
        <f aca="false">SUM(C44)</f>
        <v>24994.9</v>
      </c>
      <c r="D45" s="212" t="n">
        <f aca="false">SUM(D44)</f>
        <v>24138.9</v>
      </c>
      <c r="E45" s="212" t="n">
        <f aca="false">SUM(E44)</f>
        <v>104991</v>
      </c>
      <c r="F45" s="212" t="n">
        <f aca="false">SUM(F44)</f>
        <v>111734.4</v>
      </c>
      <c r="G45" s="212" t="n">
        <f aca="false">SUM(G44)</f>
        <v>106947.6</v>
      </c>
      <c r="H45" s="212" t="n">
        <f aca="false">SUM(H44)</f>
        <v>0</v>
      </c>
      <c r="I45" s="212" t="n">
        <f aca="false">SUM(I44)</f>
        <v>698</v>
      </c>
      <c r="J45" s="210" t="n">
        <f aca="false">SUM(J44)</f>
        <v>0</v>
      </c>
      <c r="K45" s="211" t="n">
        <f aca="false">SUM(K44)</f>
        <v>121429</v>
      </c>
      <c r="L45" s="212" t="n">
        <f aca="false">SUM(L44)</f>
        <v>137427.3</v>
      </c>
      <c r="M45" s="212" t="n">
        <f aca="false">SUM(M44)</f>
        <v>131086.5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sheetProtection sheet="true" password="cf7a"/>
  <mergeCells count="30">
    <mergeCell ref="A1:M1"/>
    <mergeCell ref="N1:O1"/>
    <mergeCell ref="B2:K2"/>
    <mergeCell ref="L2:M2"/>
    <mergeCell ref="A3:A5"/>
    <mergeCell ref="B3:D3"/>
    <mergeCell ref="E3:G4"/>
    <mergeCell ref="B4:D4"/>
    <mergeCell ref="A23:A25"/>
    <mergeCell ref="B23:D23"/>
    <mergeCell ref="E23:G24"/>
    <mergeCell ref="B24:D24"/>
    <mergeCell ref="A33:A35"/>
    <mergeCell ref="B33:D33"/>
    <mergeCell ref="E33:G33"/>
    <mergeCell ref="H33:J33"/>
    <mergeCell ref="K33:M34"/>
    <mergeCell ref="N33:P34"/>
    <mergeCell ref="B34:D34"/>
    <mergeCell ref="E34:G34"/>
    <mergeCell ref="H34:J34"/>
    <mergeCell ref="N35:P38"/>
    <mergeCell ref="A40:A42"/>
    <mergeCell ref="B40:D40"/>
    <mergeCell ref="E40:G40"/>
    <mergeCell ref="H40:J40"/>
    <mergeCell ref="K40:M41"/>
    <mergeCell ref="B41:D41"/>
    <mergeCell ref="E41:G41"/>
    <mergeCell ref="H41:J41"/>
  </mergeCells>
  <printOptions headings="false" gridLines="false" gridLinesSet="true" horizontalCentered="true" verticalCentered="false"/>
  <pageMargins left="0.39375" right="0.472222222222222" top="0.472222222222222" bottom="0.472222222222222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2.41"/>
    <col collapsed="false" customWidth="true" hidden="false" outlineLevel="0" max="4" min="2" style="251" width="10.28"/>
    <col collapsed="false" customWidth="true" hidden="false" outlineLevel="0" max="14" min="5" style="251" width="10.56"/>
    <col collapsed="false" customWidth="true" hidden="false" outlineLevel="0" max="16" min="15" style="251" width="12.7"/>
    <col collapsed="false" customWidth="true" hidden="false" outlineLevel="0" max="17" min="17" style="251" width="10.85"/>
    <col collapsed="false" customWidth="true" hidden="false" outlineLevel="0" max="19" min="18" style="251" width="11.13"/>
    <col collapsed="false" customWidth="true" hidden="false" outlineLevel="0" max="22" min="20" style="251" width="10.56"/>
    <col collapsed="false" customWidth="false" hidden="false" outlineLevel="0" max="257" min="23" style="251" width="9.14"/>
  </cols>
  <sheetData>
    <row r="1" customFormat="false" ht="51" hidden="false" customHeight="true" outlineLevel="0" collapsed="false">
      <c r="A1" s="252" t="s">
        <v>13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3" t="s">
        <v>132</v>
      </c>
      <c r="V1" s="253"/>
    </row>
    <row r="2" customFormat="false" ht="29.25" hidden="false" customHeight="true" outlineLevel="0" collapsed="false">
      <c r="A2" s="254" t="s">
        <v>133</v>
      </c>
      <c r="B2" s="255" t="s">
        <v>134</v>
      </c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  <c r="O2" s="256"/>
      <c r="P2" s="256"/>
      <c r="Q2" s="257" t="s">
        <v>135</v>
      </c>
      <c r="R2" s="257"/>
      <c r="S2" s="257"/>
      <c r="T2" s="257"/>
      <c r="U2" s="257"/>
      <c r="V2" s="257"/>
    </row>
    <row r="3" customFormat="false" ht="23.25" hidden="false" customHeight="true" outlineLevel="0" collapsed="false">
      <c r="A3" s="254"/>
      <c r="B3" s="258" t="s">
        <v>136</v>
      </c>
      <c r="C3" s="258"/>
      <c r="D3" s="258"/>
      <c r="E3" s="258" t="s">
        <v>137</v>
      </c>
      <c r="F3" s="258"/>
      <c r="G3" s="258"/>
      <c r="H3" s="258" t="s">
        <v>138</v>
      </c>
      <c r="I3" s="258"/>
      <c r="J3" s="258"/>
      <c r="K3" s="259" t="s">
        <v>139</v>
      </c>
      <c r="L3" s="259"/>
      <c r="M3" s="259"/>
      <c r="N3" s="259" t="s">
        <v>140</v>
      </c>
      <c r="O3" s="259"/>
      <c r="P3" s="259"/>
      <c r="Q3" s="259" t="s">
        <v>141</v>
      </c>
      <c r="R3" s="259"/>
      <c r="S3" s="259"/>
      <c r="T3" s="259" t="s">
        <v>142</v>
      </c>
      <c r="U3" s="259"/>
      <c r="V3" s="259"/>
    </row>
    <row r="4" customFormat="false" ht="28.5" hidden="false" customHeight="true" outlineLevel="0" collapsed="false">
      <c r="A4" s="254"/>
      <c r="B4" s="64" t="s">
        <v>143</v>
      </c>
      <c r="C4" s="64"/>
      <c r="D4" s="64"/>
      <c r="E4" s="64" t="s">
        <v>144</v>
      </c>
      <c r="F4" s="64"/>
      <c r="G4" s="64"/>
      <c r="H4" s="64" t="s">
        <v>145</v>
      </c>
      <c r="I4" s="64"/>
      <c r="J4" s="64"/>
      <c r="K4" s="260" t="s">
        <v>146</v>
      </c>
      <c r="L4" s="260"/>
      <c r="M4" s="260"/>
      <c r="N4" s="64" t="s">
        <v>147</v>
      </c>
      <c r="O4" s="64"/>
      <c r="P4" s="64"/>
      <c r="Q4" s="64" t="s">
        <v>148</v>
      </c>
      <c r="R4" s="64"/>
      <c r="S4" s="64"/>
      <c r="T4" s="64" t="s">
        <v>149</v>
      </c>
      <c r="U4" s="64"/>
      <c r="V4" s="64"/>
    </row>
    <row r="5" customFormat="false" ht="20.1" hidden="false" customHeight="true" outlineLevel="0" collapsed="false">
      <c r="A5" s="254"/>
      <c r="B5" s="261" t="s">
        <v>6</v>
      </c>
      <c r="C5" s="261" t="s">
        <v>7</v>
      </c>
      <c r="D5" s="261" t="s">
        <v>8</v>
      </c>
      <c r="E5" s="261" t="s">
        <v>6</v>
      </c>
      <c r="F5" s="261" t="s">
        <v>7</v>
      </c>
      <c r="G5" s="261" t="s">
        <v>8</v>
      </c>
      <c r="H5" s="261" t="s">
        <v>6</v>
      </c>
      <c r="I5" s="261" t="s">
        <v>7</v>
      </c>
      <c r="J5" s="262" t="s">
        <v>8</v>
      </c>
      <c r="K5" s="261" t="s">
        <v>6</v>
      </c>
      <c r="L5" s="261" t="s">
        <v>7</v>
      </c>
      <c r="M5" s="262" t="s">
        <v>8</v>
      </c>
      <c r="N5" s="261" t="s">
        <v>6</v>
      </c>
      <c r="O5" s="261" t="s">
        <v>7</v>
      </c>
      <c r="P5" s="262" t="s">
        <v>8</v>
      </c>
      <c r="Q5" s="261" t="s">
        <v>6</v>
      </c>
      <c r="R5" s="261" t="s">
        <v>7</v>
      </c>
      <c r="S5" s="262" t="s">
        <v>8</v>
      </c>
      <c r="T5" s="261" t="s">
        <v>6</v>
      </c>
      <c r="U5" s="261" t="s">
        <v>7</v>
      </c>
      <c r="V5" s="262" t="s">
        <v>8</v>
      </c>
    </row>
    <row r="6" customFormat="false" ht="31.5" hidden="false" customHeight="true" outlineLevel="0" collapsed="false">
      <c r="A6" s="263" t="s">
        <v>150</v>
      </c>
      <c r="B6" s="264" t="n">
        <v>0</v>
      </c>
      <c r="C6" s="264" t="n">
        <v>0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64" t="n">
        <v>0</v>
      </c>
      <c r="J6" s="265" t="n">
        <v>0</v>
      </c>
      <c r="K6" s="264" t="n">
        <v>0</v>
      </c>
      <c r="L6" s="264" t="n">
        <v>0</v>
      </c>
      <c r="M6" s="264" t="n">
        <v>0</v>
      </c>
      <c r="N6" s="264" t="n">
        <v>0</v>
      </c>
      <c r="O6" s="264" t="n">
        <v>0</v>
      </c>
      <c r="P6" s="264" t="n">
        <v>0</v>
      </c>
      <c r="Q6" s="264" t="n">
        <v>0</v>
      </c>
      <c r="R6" s="264" t="n">
        <v>0</v>
      </c>
      <c r="S6" s="264" t="n">
        <v>0</v>
      </c>
      <c r="T6" s="264" t="n">
        <v>0</v>
      </c>
      <c r="U6" s="264" t="n">
        <v>0</v>
      </c>
      <c r="V6" s="265" t="n">
        <v>0</v>
      </c>
    </row>
    <row r="7" customFormat="false" ht="31.5" hidden="false" customHeight="true" outlineLevel="0" collapsed="false">
      <c r="A7" s="263" t="s">
        <v>53</v>
      </c>
      <c r="B7" s="264" t="n">
        <v>0</v>
      </c>
      <c r="C7" s="264" t="n">
        <v>0</v>
      </c>
      <c r="D7" s="264" t="n">
        <v>0</v>
      </c>
      <c r="E7" s="264" t="n">
        <v>0</v>
      </c>
      <c r="F7" s="264" t="n">
        <v>0</v>
      </c>
      <c r="G7" s="264" t="n">
        <v>0</v>
      </c>
      <c r="H7" s="264" t="n">
        <v>0</v>
      </c>
      <c r="I7" s="264" t="n">
        <v>0</v>
      </c>
      <c r="J7" s="265" t="n">
        <v>0</v>
      </c>
      <c r="K7" s="264" t="n">
        <v>0</v>
      </c>
      <c r="L7" s="264" t="n">
        <v>0</v>
      </c>
      <c r="M7" s="264" t="n">
        <v>0</v>
      </c>
      <c r="N7" s="264" t="n">
        <v>0</v>
      </c>
      <c r="O7" s="264" t="n">
        <v>0</v>
      </c>
      <c r="P7" s="264" t="n">
        <v>0</v>
      </c>
      <c r="Q7" s="264" t="n">
        <v>0</v>
      </c>
      <c r="R7" s="264" t="n">
        <v>0</v>
      </c>
      <c r="S7" s="264" t="n">
        <v>0</v>
      </c>
      <c r="T7" s="264" t="n">
        <v>0</v>
      </c>
      <c r="U7" s="264" t="n">
        <v>0</v>
      </c>
      <c r="V7" s="265" t="n">
        <v>0</v>
      </c>
    </row>
    <row r="8" customFormat="false" ht="31.5" hidden="false" customHeight="true" outlineLevel="0" collapsed="false">
      <c r="A8" s="263" t="s">
        <v>151</v>
      </c>
      <c r="B8" s="264" t="n">
        <v>0</v>
      </c>
      <c r="C8" s="264" t="n">
        <v>0</v>
      </c>
      <c r="D8" s="264" t="n">
        <v>0</v>
      </c>
      <c r="E8" s="264" t="n">
        <v>0</v>
      </c>
      <c r="F8" s="264" t="n">
        <v>0</v>
      </c>
      <c r="G8" s="264" t="n">
        <v>0</v>
      </c>
      <c r="H8" s="264" t="n">
        <v>0</v>
      </c>
      <c r="I8" s="264" t="n">
        <v>0</v>
      </c>
      <c r="J8" s="265" t="n">
        <v>0</v>
      </c>
      <c r="K8" s="264" t="n">
        <v>0</v>
      </c>
      <c r="L8" s="264" t="n">
        <v>0</v>
      </c>
      <c r="M8" s="264" t="n">
        <v>0</v>
      </c>
      <c r="N8" s="264" t="n">
        <v>0</v>
      </c>
      <c r="O8" s="264" t="n">
        <v>0</v>
      </c>
      <c r="P8" s="264" t="n">
        <v>0</v>
      </c>
      <c r="Q8" s="264" t="n">
        <v>0</v>
      </c>
      <c r="R8" s="264" t="n">
        <v>0</v>
      </c>
      <c r="S8" s="264" t="n">
        <v>0</v>
      </c>
      <c r="T8" s="264" t="n">
        <v>0</v>
      </c>
      <c r="U8" s="264" t="n">
        <v>0</v>
      </c>
      <c r="V8" s="265" t="n">
        <v>0</v>
      </c>
    </row>
    <row r="9" customFormat="false" ht="31.5" hidden="false" customHeight="true" outlineLevel="0" collapsed="false">
      <c r="A9" s="266" t="n">
        <v>513</v>
      </c>
      <c r="B9" s="267" t="n">
        <f aca="false">SUM(B6,B8)</f>
        <v>0</v>
      </c>
      <c r="C9" s="267" t="n">
        <f aca="false">SUM(C6,C8)</f>
        <v>0</v>
      </c>
      <c r="D9" s="267" t="n">
        <f aca="false">SUM(D6,D8)</f>
        <v>0</v>
      </c>
      <c r="E9" s="267" t="n">
        <f aca="false">SUM(E6,E8)</f>
        <v>0</v>
      </c>
      <c r="F9" s="267" t="n">
        <f aca="false">SUM(F6,F8)</f>
        <v>0</v>
      </c>
      <c r="G9" s="267" t="n">
        <f aca="false">SUM(G6,G8)</f>
        <v>0</v>
      </c>
      <c r="H9" s="267" t="n">
        <f aca="false">SUM(H6,H8)</f>
        <v>0</v>
      </c>
      <c r="I9" s="267" t="n">
        <f aca="false">SUM(I6,I8)</f>
        <v>0</v>
      </c>
      <c r="J9" s="268" t="n">
        <f aca="false">SUM(J6,J8)</f>
        <v>0</v>
      </c>
      <c r="K9" s="267" t="n">
        <f aca="false">SUM(K6,K8)</f>
        <v>0</v>
      </c>
      <c r="L9" s="267" t="n">
        <f aca="false">SUM(L6,L8)</f>
        <v>0</v>
      </c>
      <c r="M9" s="267" t="n">
        <f aca="false">SUM(M6,M8)</f>
        <v>0</v>
      </c>
      <c r="N9" s="267" t="n">
        <f aca="false">SUM(N6,N8)</f>
        <v>0</v>
      </c>
      <c r="O9" s="267" t="n">
        <f aca="false">SUM(O6,O8)</f>
        <v>0</v>
      </c>
      <c r="P9" s="267" t="n">
        <f aca="false">SUM(P6,P8)</f>
        <v>0</v>
      </c>
      <c r="Q9" s="267" t="n">
        <f aca="false">SUM(Q6,Q8)</f>
        <v>0</v>
      </c>
      <c r="R9" s="267" t="n">
        <f aca="false">SUM(R6,R8)</f>
        <v>0</v>
      </c>
      <c r="S9" s="267" t="n">
        <f aca="false">SUM(S6,S8)</f>
        <v>0</v>
      </c>
      <c r="T9" s="267" t="n">
        <f aca="false">SUM(T6,T8)</f>
        <v>0</v>
      </c>
      <c r="U9" s="267" t="n">
        <f aca="false">SUM(U6,U8)</f>
        <v>0</v>
      </c>
      <c r="V9" s="268" t="n">
        <f aca="false">SUM(V6,V8)</f>
        <v>0</v>
      </c>
    </row>
    <row r="10" customFormat="false" ht="31.5" hidden="false" customHeight="true" outlineLevel="0" collapsed="false">
      <c r="A10" s="263" t="s">
        <v>152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5" t="n">
        <v>0</v>
      </c>
      <c r="K10" s="264" t="n">
        <v>0</v>
      </c>
      <c r="L10" s="264" t="n">
        <v>0</v>
      </c>
      <c r="M10" s="264" t="n">
        <v>0</v>
      </c>
      <c r="N10" s="264" t="n">
        <v>0</v>
      </c>
      <c r="O10" s="264" t="n">
        <v>0</v>
      </c>
      <c r="P10" s="264" t="n">
        <v>0</v>
      </c>
      <c r="Q10" s="264" t="n">
        <v>0</v>
      </c>
      <c r="R10" s="264" t="n">
        <v>0</v>
      </c>
      <c r="S10" s="264" t="n">
        <v>0</v>
      </c>
      <c r="T10" s="264" t="n">
        <v>0</v>
      </c>
      <c r="U10" s="264" t="n">
        <v>0</v>
      </c>
      <c r="V10" s="265" t="n">
        <v>0</v>
      </c>
    </row>
    <row r="11" customFormat="false" ht="31.5" hidden="false" customHeight="true" outlineLevel="0" collapsed="false">
      <c r="A11" s="263" t="s">
        <v>16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5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  <c r="O11" s="264" t="n">
        <v>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5" t="n">
        <v>0</v>
      </c>
    </row>
    <row r="12" customFormat="false" ht="31.5" hidden="false" customHeight="true" outlineLevel="0" collapsed="false">
      <c r="A12" s="263" t="s">
        <v>153</v>
      </c>
      <c r="B12" s="264" t="n">
        <v>0</v>
      </c>
      <c r="C12" s="264" t="n">
        <v>0</v>
      </c>
      <c r="D12" s="264" t="n">
        <v>0</v>
      </c>
      <c r="E12" s="264" t="n">
        <v>0</v>
      </c>
      <c r="F12" s="264" t="n">
        <v>0</v>
      </c>
      <c r="G12" s="264" t="n">
        <v>0</v>
      </c>
      <c r="H12" s="264" t="n">
        <v>0</v>
      </c>
      <c r="I12" s="264" t="n">
        <v>0</v>
      </c>
      <c r="J12" s="265" t="n">
        <v>0</v>
      </c>
      <c r="K12" s="264" t="n">
        <v>0</v>
      </c>
      <c r="L12" s="264" t="n">
        <v>0</v>
      </c>
      <c r="M12" s="264" t="n">
        <v>0</v>
      </c>
      <c r="N12" s="264" t="n">
        <v>0</v>
      </c>
      <c r="O12" s="264" t="n">
        <v>0</v>
      </c>
      <c r="P12" s="264" t="n">
        <v>0</v>
      </c>
      <c r="Q12" s="264" t="n">
        <v>0</v>
      </c>
      <c r="R12" s="264" t="n">
        <v>0</v>
      </c>
      <c r="S12" s="264" t="n">
        <v>0</v>
      </c>
      <c r="T12" s="264" t="n">
        <v>0</v>
      </c>
      <c r="U12" s="264" t="n">
        <v>0</v>
      </c>
      <c r="V12" s="265" t="n">
        <v>0</v>
      </c>
    </row>
    <row r="13" customFormat="false" ht="31.5" hidden="false" customHeight="true" outlineLevel="0" collapsed="false">
      <c r="A13" s="263" t="s">
        <v>17</v>
      </c>
      <c r="B13" s="264" t="n">
        <f aca="false">SUM(B11)</f>
        <v>0</v>
      </c>
      <c r="C13" s="264" t="n">
        <f aca="false">SUM(C11)</f>
        <v>0</v>
      </c>
      <c r="D13" s="264" t="n">
        <f aca="false">SUM(D11)</f>
        <v>0</v>
      </c>
      <c r="E13" s="264" t="n">
        <f aca="false">SUM(E11)</f>
        <v>0</v>
      </c>
      <c r="F13" s="264" t="n">
        <f aca="false">SUM(F11)</f>
        <v>0</v>
      </c>
      <c r="G13" s="264" t="n">
        <f aca="false">SUM(G11)</f>
        <v>0</v>
      </c>
      <c r="H13" s="264" t="n">
        <f aca="false">SUM(H11)</f>
        <v>0</v>
      </c>
      <c r="I13" s="264" t="n">
        <f aca="false">SUM(I11)</f>
        <v>0</v>
      </c>
      <c r="J13" s="265" t="n">
        <f aca="false">SUM(J11)</f>
        <v>0</v>
      </c>
      <c r="K13" s="264" t="n">
        <f aca="false">SUM(K11)</f>
        <v>0</v>
      </c>
      <c r="L13" s="264" t="n">
        <f aca="false">SUM(L11)</f>
        <v>0</v>
      </c>
      <c r="M13" s="264" t="n">
        <f aca="false">SUM(M11)</f>
        <v>0</v>
      </c>
      <c r="N13" s="264" t="n">
        <f aca="false">SUM(N11)</f>
        <v>0</v>
      </c>
      <c r="O13" s="264" t="n">
        <f aca="false">SUM(O11)</f>
        <v>0</v>
      </c>
      <c r="P13" s="264" t="n">
        <f aca="false">SUM(P11)</f>
        <v>0</v>
      </c>
      <c r="Q13" s="264" t="n">
        <f aca="false">SUM(Q11)</f>
        <v>0</v>
      </c>
      <c r="R13" s="264" t="n">
        <f aca="false">SUM(R11)</f>
        <v>0</v>
      </c>
      <c r="S13" s="264" t="n">
        <f aca="false">SUM(S11)</f>
        <v>0</v>
      </c>
      <c r="T13" s="264" t="n">
        <f aca="false">SUM(T11)</f>
        <v>0</v>
      </c>
      <c r="U13" s="264" t="n">
        <f aca="false">SUM(U11)</f>
        <v>0</v>
      </c>
      <c r="V13" s="265" t="n">
        <f aca="false">SUM(V11)</f>
        <v>0</v>
      </c>
    </row>
    <row r="14" customFormat="false" ht="31.5" hidden="false" customHeight="true" outlineLevel="0" collapsed="false">
      <c r="A14" s="266" t="n">
        <v>516</v>
      </c>
      <c r="B14" s="267" t="n">
        <f aca="false">SUM(B10:B13)</f>
        <v>0</v>
      </c>
      <c r="C14" s="267" t="n">
        <f aca="false">SUM(C10:C13)</f>
        <v>0</v>
      </c>
      <c r="D14" s="267" t="n">
        <f aca="false">SUM(D10:D13)</f>
        <v>0</v>
      </c>
      <c r="E14" s="267" t="n">
        <f aca="false">SUM(E10:E13)</f>
        <v>0</v>
      </c>
      <c r="F14" s="267" t="n">
        <f aca="false">SUM(F10:F13)</f>
        <v>0</v>
      </c>
      <c r="G14" s="267" t="n">
        <f aca="false">SUM(G10:G13)</f>
        <v>0</v>
      </c>
      <c r="H14" s="267" t="n">
        <f aca="false">SUM(H10:H13)</f>
        <v>0</v>
      </c>
      <c r="I14" s="267" t="n">
        <f aca="false">SUM(I10:I13)</f>
        <v>0</v>
      </c>
      <c r="J14" s="267" t="n">
        <f aca="false">SUM(J10:J13)</f>
        <v>0</v>
      </c>
      <c r="K14" s="267" t="n">
        <f aca="false">SUM(K10:K13)</f>
        <v>0</v>
      </c>
      <c r="L14" s="267" t="n">
        <f aca="false">SUM(L10:L13)</f>
        <v>0</v>
      </c>
      <c r="M14" s="267" t="n">
        <f aca="false">SUM(M10:M13)</f>
        <v>0</v>
      </c>
      <c r="N14" s="267" t="n">
        <f aca="false">SUM(N10:N13)</f>
        <v>0</v>
      </c>
      <c r="O14" s="267" t="n">
        <f aca="false">SUM(O10:O13)</f>
        <v>0</v>
      </c>
      <c r="P14" s="267" t="n">
        <f aca="false">SUM(P10:P13)</f>
        <v>0</v>
      </c>
      <c r="Q14" s="267" t="n">
        <f aca="false">SUM(Q10:Q13)</f>
        <v>0</v>
      </c>
      <c r="R14" s="267" t="n">
        <f aca="false">SUM(R10:R13)</f>
        <v>0</v>
      </c>
      <c r="S14" s="267" t="n">
        <f aca="false">SUM(S10:S13)</f>
        <v>0</v>
      </c>
      <c r="T14" s="267" t="n">
        <f aca="false">SUM(T10:T13)</f>
        <v>0</v>
      </c>
      <c r="U14" s="267" t="n">
        <f aca="false">SUM(U10:U13)</f>
        <v>0</v>
      </c>
      <c r="V14" s="269" t="n">
        <f aca="false">SUM(V10:V13)</f>
        <v>0</v>
      </c>
    </row>
    <row r="15" customFormat="false" ht="31.5" hidden="false" customHeight="true" outlineLevel="0" collapsed="false">
      <c r="A15" s="263" t="s">
        <v>58</v>
      </c>
      <c r="B15" s="264" t="n">
        <v>0</v>
      </c>
      <c r="C15" s="264" t="n">
        <v>0</v>
      </c>
      <c r="D15" s="264" t="n">
        <v>0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0</v>
      </c>
      <c r="N15" s="264" t="n">
        <v>0</v>
      </c>
      <c r="O15" s="264" t="n">
        <v>0</v>
      </c>
      <c r="P15" s="264" t="n">
        <v>0</v>
      </c>
      <c r="Q15" s="264" t="n">
        <v>0</v>
      </c>
      <c r="R15" s="264" t="n">
        <v>0</v>
      </c>
      <c r="S15" s="264" t="n">
        <v>0</v>
      </c>
      <c r="T15" s="264" t="n">
        <v>0</v>
      </c>
      <c r="U15" s="264" t="n">
        <v>0</v>
      </c>
      <c r="V15" s="265" t="n">
        <v>0</v>
      </c>
    </row>
    <row r="16" customFormat="false" ht="31.5" hidden="false" customHeight="true" outlineLevel="0" collapsed="false">
      <c r="A16" s="263" t="s">
        <v>154</v>
      </c>
      <c r="B16" s="264" t="n">
        <v>0</v>
      </c>
      <c r="C16" s="264" t="n">
        <v>0</v>
      </c>
      <c r="D16" s="264" t="n">
        <v>0</v>
      </c>
      <c r="E16" s="264" t="n">
        <v>0</v>
      </c>
      <c r="F16" s="264" t="n">
        <v>0</v>
      </c>
      <c r="G16" s="264" t="n">
        <v>0</v>
      </c>
      <c r="H16" s="264" t="n">
        <v>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0</v>
      </c>
      <c r="N16" s="264" t="n">
        <v>0</v>
      </c>
      <c r="O16" s="264" t="n">
        <v>0</v>
      </c>
      <c r="P16" s="264" t="n">
        <v>0</v>
      </c>
      <c r="Q16" s="264" t="n">
        <v>0</v>
      </c>
      <c r="R16" s="264" t="n">
        <v>0</v>
      </c>
      <c r="S16" s="264" t="n">
        <v>0</v>
      </c>
      <c r="T16" s="264" t="n">
        <v>0</v>
      </c>
      <c r="U16" s="264" t="n">
        <v>0</v>
      </c>
      <c r="V16" s="265" t="n">
        <v>0</v>
      </c>
    </row>
    <row r="17" customFormat="false" ht="31.5" hidden="false" customHeight="true" outlineLevel="0" collapsed="false">
      <c r="A17" s="263" t="s">
        <v>122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</v>
      </c>
      <c r="N17" s="264" t="n">
        <v>0</v>
      </c>
      <c r="O17" s="264" t="n">
        <v>0</v>
      </c>
      <c r="P17" s="264" t="n">
        <v>0</v>
      </c>
      <c r="Q17" s="264" t="n">
        <v>0</v>
      </c>
      <c r="R17" s="264" t="n">
        <v>0</v>
      </c>
      <c r="S17" s="264" t="n">
        <v>0</v>
      </c>
      <c r="T17" s="264" t="n">
        <v>0</v>
      </c>
      <c r="U17" s="264" t="n">
        <v>0</v>
      </c>
      <c r="V17" s="265" t="n">
        <v>0</v>
      </c>
    </row>
    <row r="18" customFormat="false" ht="31.5" hidden="false" customHeight="true" outlineLevel="0" collapsed="false">
      <c r="A18" s="266" t="n">
        <v>517</v>
      </c>
      <c r="B18" s="267" t="n">
        <f aca="false">SUM(B15:B17)</f>
        <v>0</v>
      </c>
      <c r="C18" s="267" t="n">
        <f aca="false">SUM(C15:C17)</f>
        <v>0</v>
      </c>
      <c r="D18" s="267" t="n">
        <f aca="false">SUM(D15:D17)</f>
        <v>0</v>
      </c>
      <c r="E18" s="267" t="n">
        <f aca="false">SUM(E15:E17)</f>
        <v>0</v>
      </c>
      <c r="F18" s="267" t="n">
        <f aca="false">SUM(F15:F17)</f>
        <v>0</v>
      </c>
      <c r="G18" s="267" t="n">
        <f aca="false">SUM(G15:G17)</f>
        <v>0</v>
      </c>
      <c r="H18" s="267" t="n">
        <f aca="false">SUM(H15:H17)</f>
        <v>0</v>
      </c>
      <c r="I18" s="267" t="n">
        <f aca="false">SUM(I15:I17)</f>
        <v>0</v>
      </c>
      <c r="J18" s="267" t="n">
        <f aca="false">SUM(J15:J17)</f>
        <v>0</v>
      </c>
      <c r="K18" s="267" t="n">
        <f aca="false">SUM(K15:K17)</f>
        <v>0</v>
      </c>
      <c r="L18" s="267" t="n">
        <f aca="false">SUM(L15:L17)</f>
        <v>0</v>
      </c>
      <c r="M18" s="267" t="n">
        <f aca="false">SUM(M15:M17)</f>
        <v>0</v>
      </c>
      <c r="N18" s="267" t="n">
        <f aca="false">SUM(N15:N17)</f>
        <v>0</v>
      </c>
      <c r="O18" s="267" t="n">
        <f aca="false">SUM(O15:O17)</f>
        <v>0</v>
      </c>
      <c r="P18" s="267" t="n">
        <f aca="false">SUM(P15:P17)</f>
        <v>0</v>
      </c>
      <c r="Q18" s="267" t="n">
        <f aca="false">SUM(Q15:Q17)</f>
        <v>0</v>
      </c>
      <c r="R18" s="267" t="n">
        <f aca="false">SUM(R15:R17)</f>
        <v>0</v>
      </c>
      <c r="S18" s="267" t="n">
        <f aca="false">SUM(S15:S17)</f>
        <v>0</v>
      </c>
      <c r="T18" s="267" t="n">
        <f aca="false">SUM(T15:T17)</f>
        <v>0</v>
      </c>
      <c r="U18" s="267" t="n">
        <f aca="false">SUM(U15:U17)</f>
        <v>0</v>
      </c>
      <c r="V18" s="269" t="n">
        <f aca="false">SUM(V15:V17)</f>
        <v>0</v>
      </c>
    </row>
    <row r="19" customFormat="false" ht="31.5" hidden="false" customHeight="true" outlineLevel="0" collapsed="false">
      <c r="A19" s="270" t="s">
        <v>102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0</v>
      </c>
      <c r="R19" s="264" t="n">
        <v>0</v>
      </c>
      <c r="S19" s="264" t="n">
        <v>0</v>
      </c>
      <c r="T19" s="264" t="n">
        <v>0</v>
      </c>
      <c r="U19" s="264" t="n">
        <v>0</v>
      </c>
      <c r="V19" s="265" t="n">
        <v>0</v>
      </c>
    </row>
    <row r="20" customFormat="false" ht="31.5" hidden="false" customHeight="true" outlineLevel="0" collapsed="false">
      <c r="A20" s="266" t="n">
        <v>519</v>
      </c>
      <c r="B20" s="267" t="n">
        <f aca="false">SUM(B19)</f>
        <v>0</v>
      </c>
      <c r="C20" s="267" t="n">
        <f aca="false">SUM(C19)</f>
        <v>0</v>
      </c>
      <c r="D20" s="267" t="n">
        <f aca="false">SUM(D19)</f>
        <v>0</v>
      </c>
      <c r="E20" s="267" t="n">
        <f aca="false">SUM(E19)</f>
        <v>0</v>
      </c>
      <c r="F20" s="267" t="n">
        <f aca="false">SUM(F19)</f>
        <v>0</v>
      </c>
      <c r="G20" s="267" t="n">
        <f aca="false">SUM(G19)</f>
        <v>0</v>
      </c>
      <c r="H20" s="267" t="n">
        <f aca="false">SUM(H19)</f>
        <v>0</v>
      </c>
      <c r="I20" s="267" t="n">
        <f aca="false">SUM(I19)</f>
        <v>0</v>
      </c>
      <c r="J20" s="267" t="n">
        <f aca="false">SUM(J19)</f>
        <v>0</v>
      </c>
      <c r="K20" s="267" t="n">
        <f aca="false">SUM(K19)</f>
        <v>0</v>
      </c>
      <c r="L20" s="267" t="n">
        <f aca="false">SUM(L19)</f>
        <v>0</v>
      </c>
      <c r="M20" s="267" t="n">
        <f aca="false">SUM(M19)</f>
        <v>0</v>
      </c>
      <c r="N20" s="267" t="n">
        <f aca="false">SUM(N19)</f>
        <v>0</v>
      </c>
      <c r="O20" s="267" t="n">
        <f aca="false">SUM(O19)</f>
        <v>0</v>
      </c>
      <c r="P20" s="267" t="n">
        <f aca="false">SUM(P19)</f>
        <v>0</v>
      </c>
      <c r="Q20" s="267" t="n">
        <f aca="false">SUM(Q19)</f>
        <v>0</v>
      </c>
      <c r="R20" s="267" t="n">
        <f aca="false">SUM(R19)</f>
        <v>0</v>
      </c>
      <c r="S20" s="267" t="n">
        <f aca="false">SUM(S19)</f>
        <v>0</v>
      </c>
      <c r="T20" s="267" t="n">
        <f aca="false">SUM(T19)</f>
        <v>0</v>
      </c>
      <c r="U20" s="267" t="n">
        <f aca="false">SUM(U19)</f>
        <v>0</v>
      </c>
      <c r="V20" s="268" t="n">
        <f aca="false">SUM(V19)</f>
        <v>0</v>
      </c>
    </row>
    <row r="21" customFormat="false" ht="33.75" hidden="false" customHeight="true" outlineLevel="0" collapsed="false">
      <c r="A21" s="270" t="s">
        <v>73</v>
      </c>
      <c r="B21" s="271" t="n">
        <v>0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271" t="n">
        <v>0</v>
      </c>
      <c r="U21" s="271" t="n">
        <v>0</v>
      </c>
      <c r="V21" s="271" t="n">
        <v>0</v>
      </c>
    </row>
    <row r="22" customFormat="false" ht="31.5" hidden="false" customHeight="true" outlineLevel="0" collapsed="false">
      <c r="A22" s="266" t="n">
        <v>521</v>
      </c>
      <c r="B22" s="272" t="n">
        <f aca="false">SUM(B21)</f>
        <v>0</v>
      </c>
      <c r="C22" s="272" t="n">
        <f aca="false">SUM(C21)</f>
        <v>0</v>
      </c>
      <c r="D22" s="272" t="n">
        <f aca="false">SUM(D21)</f>
        <v>0</v>
      </c>
      <c r="E22" s="272" t="n">
        <f aca="false">SUM(E21)</f>
        <v>0</v>
      </c>
      <c r="F22" s="272" t="n">
        <f aca="false">SUM(F21)</f>
        <v>0</v>
      </c>
      <c r="G22" s="272" t="n">
        <f aca="false">SUM(G21)</f>
        <v>0</v>
      </c>
      <c r="H22" s="272" t="n">
        <f aca="false">SUM(H21)</f>
        <v>0</v>
      </c>
      <c r="I22" s="272" t="n">
        <f aca="false">SUM(I21)</f>
        <v>0</v>
      </c>
      <c r="J22" s="272" t="n">
        <f aca="false">SUM(J21)</f>
        <v>0</v>
      </c>
      <c r="K22" s="272" t="n">
        <f aca="false">SUM(K21)</f>
        <v>0</v>
      </c>
      <c r="L22" s="272" t="n">
        <f aca="false">SUM(L21)</f>
        <v>0</v>
      </c>
      <c r="M22" s="272" t="n">
        <f aca="false">SUM(M21)</f>
        <v>0</v>
      </c>
      <c r="N22" s="272" t="n">
        <f aca="false">SUM(N21)</f>
        <v>0</v>
      </c>
      <c r="O22" s="272" t="n">
        <f aca="false">SUM(O21)</f>
        <v>0</v>
      </c>
      <c r="P22" s="272" t="n">
        <f aca="false">SUM(P21)</f>
        <v>0</v>
      </c>
      <c r="Q22" s="272" t="n">
        <f aca="false">SUM(Q21)</f>
        <v>0</v>
      </c>
      <c r="R22" s="272" t="n">
        <f aca="false">SUM(R21)</f>
        <v>0</v>
      </c>
      <c r="S22" s="272" t="n">
        <f aca="false">SUM(S21)</f>
        <v>0</v>
      </c>
      <c r="T22" s="272" t="n">
        <f aca="false">SUM(T21)</f>
        <v>0</v>
      </c>
      <c r="U22" s="272" t="n">
        <f aca="false">SUM(U21)</f>
        <v>0</v>
      </c>
      <c r="V22" s="272" t="n">
        <f aca="false">SUM(V21)</f>
        <v>0</v>
      </c>
    </row>
    <row r="23" customFormat="false" ht="31.5" hidden="false" customHeight="true" outlineLevel="0" collapsed="false">
      <c r="A23" s="270" t="s">
        <v>155</v>
      </c>
      <c r="B23" s="271" t="n">
        <v>0</v>
      </c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0</v>
      </c>
      <c r="T23" s="271" t="n">
        <v>0</v>
      </c>
      <c r="U23" s="271" t="n">
        <v>0</v>
      </c>
      <c r="V23" s="271" t="n">
        <v>0</v>
      </c>
    </row>
    <row r="24" customFormat="false" ht="35.25" hidden="false" customHeight="true" outlineLevel="0" collapsed="false">
      <c r="A24" s="270" t="s">
        <v>156</v>
      </c>
      <c r="B24" s="271" t="n">
        <v>0</v>
      </c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0</v>
      </c>
      <c r="V24" s="271" t="n">
        <v>0</v>
      </c>
    </row>
    <row r="25" customFormat="false" ht="31.5" hidden="false" customHeight="true" outlineLevel="0" collapsed="false">
      <c r="A25" s="263" t="s">
        <v>157</v>
      </c>
      <c r="B25" s="271" t="n">
        <v>0</v>
      </c>
      <c r="C25" s="271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71" t="n">
        <v>0</v>
      </c>
      <c r="V25" s="271" t="n">
        <v>0</v>
      </c>
    </row>
    <row r="26" customFormat="false" ht="31.5" hidden="false" customHeight="true" outlineLevel="0" collapsed="false">
      <c r="A26" s="266" t="n">
        <v>522</v>
      </c>
      <c r="B26" s="272" t="n">
        <f aca="false">SUM(B23:B25)</f>
        <v>0</v>
      </c>
      <c r="C26" s="272" t="n">
        <f aca="false">SUM(C23:C25)</f>
        <v>0</v>
      </c>
      <c r="D26" s="272" t="n">
        <f aca="false">SUM(D23:D25)</f>
        <v>0</v>
      </c>
      <c r="E26" s="272" t="n">
        <f aca="false">SUM(E23:E25)</f>
        <v>0</v>
      </c>
      <c r="F26" s="272" t="n">
        <f aca="false">SUM(F23:F25)</f>
        <v>0</v>
      </c>
      <c r="G26" s="272" t="n">
        <f aca="false">SUM(G23:G25)</f>
        <v>0</v>
      </c>
      <c r="H26" s="272" t="n">
        <f aca="false">SUM(H23:H25)</f>
        <v>0</v>
      </c>
      <c r="I26" s="272" t="n">
        <f aca="false">SUM(I23:I25)</f>
        <v>0</v>
      </c>
      <c r="J26" s="272" t="n">
        <f aca="false">SUM(J23:J25)</f>
        <v>0</v>
      </c>
      <c r="K26" s="272" t="n">
        <f aca="false">SUM(K23:K25)</f>
        <v>0</v>
      </c>
      <c r="L26" s="272" t="n">
        <f aca="false">SUM(L23:L25)</f>
        <v>0</v>
      </c>
      <c r="M26" s="272" t="n">
        <f aca="false">SUM(M23:M25)</f>
        <v>0</v>
      </c>
      <c r="N26" s="272" t="n">
        <f aca="false">SUM(N23:N25)</f>
        <v>0</v>
      </c>
      <c r="O26" s="272" t="n">
        <f aca="false">SUM(O23:O25)</f>
        <v>0</v>
      </c>
      <c r="P26" s="272" t="n">
        <f aca="false">SUM(P23:P25)</f>
        <v>0</v>
      </c>
      <c r="Q26" s="272" t="n">
        <f aca="false">SUM(Q23:Q25)</f>
        <v>0</v>
      </c>
      <c r="R26" s="272" t="n">
        <f aca="false">SUM(R23:R25)</f>
        <v>0</v>
      </c>
      <c r="S26" s="272" t="n">
        <f aca="false">SUM(S23:S25)</f>
        <v>0</v>
      </c>
      <c r="T26" s="272" t="n">
        <f aca="false">SUM(T23:T25)</f>
        <v>0</v>
      </c>
      <c r="U26" s="272" t="n">
        <f aca="false">SUM(U23:U25)</f>
        <v>0</v>
      </c>
      <c r="V26" s="272" t="n">
        <f aca="false">SUM(V23:V25)</f>
        <v>0</v>
      </c>
    </row>
    <row r="27" customFormat="false" ht="31.5" hidden="false" customHeight="true" outlineLevel="0" collapsed="false">
      <c r="A27" s="270" t="s">
        <v>158</v>
      </c>
      <c r="B27" s="271" t="n">
        <v>0</v>
      </c>
      <c r="C27" s="271" t="n">
        <v>0</v>
      </c>
      <c r="D27" s="271" t="n">
        <v>0</v>
      </c>
      <c r="E27" s="271" t="n">
        <v>0</v>
      </c>
      <c r="F27" s="271" t="n">
        <v>0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0</v>
      </c>
      <c r="T27" s="271" t="n">
        <v>0</v>
      </c>
      <c r="U27" s="271" t="n">
        <v>0</v>
      </c>
      <c r="V27" s="271" t="n">
        <v>0</v>
      </c>
    </row>
    <row r="28" customFormat="false" ht="33.75" hidden="false" customHeight="true" outlineLevel="0" collapsed="false">
      <c r="A28" s="270" t="s">
        <v>159</v>
      </c>
      <c r="B28" s="271" t="n">
        <v>0</v>
      </c>
      <c r="C28" s="271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0</v>
      </c>
      <c r="T28" s="271" t="n">
        <v>0</v>
      </c>
      <c r="U28" s="271" t="n">
        <v>0</v>
      </c>
      <c r="V28" s="271" t="n">
        <v>0</v>
      </c>
    </row>
    <row r="29" customFormat="false" ht="31.5" hidden="false" customHeight="true" outlineLevel="0" collapsed="false">
      <c r="A29" s="266" t="n">
        <v>533</v>
      </c>
      <c r="B29" s="272" t="n">
        <f aca="false">SUM(B27:B28)</f>
        <v>0</v>
      </c>
      <c r="C29" s="272" t="n">
        <f aca="false">SUM(C27:C28)</f>
        <v>0</v>
      </c>
      <c r="D29" s="272" t="n">
        <f aca="false">SUM(D27:D28)</f>
        <v>0</v>
      </c>
      <c r="E29" s="272" t="n">
        <f aca="false">SUM(E27:E28)</f>
        <v>0</v>
      </c>
      <c r="F29" s="272" t="n">
        <f aca="false">SUM(F27:F28)</f>
        <v>0</v>
      </c>
      <c r="G29" s="272" t="n">
        <f aca="false">SUM(G27:G28)</f>
        <v>0</v>
      </c>
      <c r="H29" s="272" t="n">
        <f aca="false">SUM(H27:H28)</f>
        <v>0</v>
      </c>
      <c r="I29" s="272" t="n">
        <f aca="false">SUM(I27:I28)</f>
        <v>0</v>
      </c>
      <c r="J29" s="272" t="n">
        <f aca="false">SUM(J27:J28)</f>
        <v>0</v>
      </c>
      <c r="K29" s="272" t="n">
        <f aca="false">SUM(K27:K28)</f>
        <v>0</v>
      </c>
      <c r="L29" s="272" t="n">
        <f aca="false">SUM(L27:L28)</f>
        <v>0</v>
      </c>
      <c r="M29" s="272" t="n">
        <f aca="false">SUM(M27:M28)</f>
        <v>0</v>
      </c>
      <c r="N29" s="272" t="n">
        <f aca="false">SUM(N27:N28)</f>
        <v>0</v>
      </c>
      <c r="O29" s="272" t="n">
        <f aca="false">SUM(O27:O28)</f>
        <v>0</v>
      </c>
      <c r="P29" s="272" t="n">
        <f aca="false">SUM(P27:P28)</f>
        <v>0</v>
      </c>
      <c r="Q29" s="272" t="n">
        <f aca="false">SUM(Q27:Q28)</f>
        <v>0</v>
      </c>
      <c r="R29" s="272" t="n">
        <f aca="false">SUM(R27:R28)</f>
        <v>0</v>
      </c>
      <c r="S29" s="272" t="n">
        <f aca="false">SUM(S27:S28)</f>
        <v>0</v>
      </c>
      <c r="T29" s="272" t="n">
        <f aca="false">SUM(T27:T28)</f>
        <v>0</v>
      </c>
      <c r="U29" s="272" t="n">
        <f aca="false">SUM(U27:U28)</f>
        <v>0</v>
      </c>
      <c r="V29" s="272" t="n">
        <f aca="false">SUM(V27:V28)</f>
        <v>0</v>
      </c>
    </row>
    <row r="30" customFormat="false" ht="31.5" hidden="false" customHeight="true" outlineLevel="0" collapsed="false">
      <c r="A30" s="263" t="s">
        <v>160</v>
      </c>
      <c r="B30" s="271" t="n">
        <v>0</v>
      </c>
      <c r="C30" s="271" t="n">
        <v>5200</v>
      </c>
      <c r="D30" s="271" t="n">
        <v>4519.7</v>
      </c>
      <c r="E30" s="271" t="n">
        <v>0</v>
      </c>
      <c r="F30" s="271" t="n">
        <v>1600</v>
      </c>
      <c r="G30" s="271" t="n">
        <v>1396.5</v>
      </c>
      <c r="H30" s="271" t="n">
        <v>0</v>
      </c>
      <c r="I30" s="271" t="n">
        <v>145</v>
      </c>
      <c r="J30" s="271" t="n">
        <v>120.2</v>
      </c>
      <c r="K30" s="271" t="n">
        <v>0</v>
      </c>
      <c r="L30" s="271" t="n">
        <v>105</v>
      </c>
      <c r="M30" s="271" t="n">
        <v>90.9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0</v>
      </c>
      <c r="S30" s="271" t="n">
        <v>0</v>
      </c>
      <c r="T30" s="271" t="n">
        <v>0</v>
      </c>
      <c r="U30" s="271" t="n">
        <v>2000</v>
      </c>
      <c r="V30" s="271" t="n">
        <v>1740.3</v>
      </c>
    </row>
    <row r="31" customFormat="false" ht="31.5" hidden="false" customHeight="true" outlineLevel="0" collapsed="false">
      <c r="A31" s="266" t="n">
        <v>541</v>
      </c>
      <c r="B31" s="272" t="n">
        <f aca="false">SUM(B30)</f>
        <v>0</v>
      </c>
      <c r="C31" s="272" t="n">
        <f aca="false">SUM(C30)</f>
        <v>5200</v>
      </c>
      <c r="D31" s="272" t="n">
        <f aca="false">SUM(D30)</f>
        <v>4519.7</v>
      </c>
      <c r="E31" s="272" t="n">
        <f aca="false">SUM(E30)</f>
        <v>0</v>
      </c>
      <c r="F31" s="272" t="n">
        <f aca="false">SUM(F30)</f>
        <v>1600</v>
      </c>
      <c r="G31" s="272" t="n">
        <f aca="false">SUM(G30)</f>
        <v>1396.5</v>
      </c>
      <c r="H31" s="272" t="n">
        <f aca="false">SUM(H30)</f>
        <v>0</v>
      </c>
      <c r="I31" s="272" t="n">
        <f aca="false">SUM(I30)</f>
        <v>145</v>
      </c>
      <c r="J31" s="272" t="n">
        <f aca="false">SUM(J30)</f>
        <v>120.2</v>
      </c>
      <c r="K31" s="272" t="n">
        <f aca="false">SUM(K30)</f>
        <v>0</v>
      </c>
      <c r="L31" s="272" t="n">
        <f aca="false">SUM(L30)</f>
        <v>105</v>
      </c>
      <c r="M31" s="272" t="n">
        <f aca="false">SUM(M30)</f>
        <v>90.9</v>
      </c>
      <c r="N31" s="272" t="n">
        <f aca="false">SUM(N30)</f>
        <v>0</v>
      </c>
      <c r="O31" s="272" t="n">
        <f aca="false">SUM(O30)</f>
        <v>0</v>
      </c>
      <c r="P31" s="272" t="n">
        <f aca="false">SUM(P30)</f>
        <v>0</v>
      </c>
      <c r="Q31" s="272" t="n">
        <f aca="false">SUM(Q30)</f>
        <v>0</v>
      </c>
      <c r="R31" s="272" t="n">
        <f aca="false">SUM(R30)</f>
        <v>0</v>
      </c>
      <c r="S31" s="272" t="n">
        <f aca="false">SUM(S30)</f>
        <v>0</v>
      </c>
      <c r="T31" s="272" t="n">
        <f aca="false">SUM(T30)</f>
        <v>0</v>
      </c>
      <c r="U31" s="272" t="n">
        <f aca="false">SUM(U30)</f>
        <v>2000</v>
      </c>
      <c r="V31" s="272" t="n">
        <f aca="false">SUM(V30)</f>
        <v>1740.3</v>
      </c>
    </row>
    <row r="32" customFormat="false" ht="31.5" hidden="false" customHeight="true" outlineLevel="0" collapsed="false">
      <c r="A32" s="273" t="s">
        <v>161</v>
      </c>
      <c r="B32" s="271" t="n">
        <v>0</v>
      </c>
      <c r="C32" s="271" t="n">
        <v>0</v>
      </c>
      <c r="D32" s="271" t="n">
        <v>0</v>
      </c>
      <c r="E32" s="271" t="n"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  <c r="Q32" s="271" t="n">
        <v>0</v>
      </c>
      <c r="R32" s="271" t="n">
        <v>0</v>
      </c>
      <c r="S32" s="271" t="n">
        <v>0</v>
      </c>
      <c r="T32" s="271" t="n">
        <v>0</v>
      </c>
      <c r="U32" s="271" t="n">
        <v>0</v>
      </c>
      <c r="V32" s="271" t="n">
        <v>0</v>
      </c>
    </row>
    <row r="33" customFormat="false" ht="31.5" hidden="false" customHeight="true" outlineLevel="0" collapsed="false">
      <c r="A33" s="273" t="s">
        <v>162</v>
      </c>
      <c r="B33" s="271" t="n">
        <v>0</v>
      </c>
      <c r="C33" s="27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</row>
    <row r="34" customFormat="false" ht="31.5" hidden="false" customHeight="true" outlineLevel="0" collapsed="false">
      <c r="A34" s="274" t="n">
        <v>635</v>
      </c>
      <c r="B34" s="275" t="n">
        <f aca="false">SUM(B32:B33)</f>
        <v>0</v>
      </c>
      <c r="C34" s="275" t="n">
        <f aca="false">SUM(C32:C33)</f>
        <v>0</v>
      </c>
      <c r="D34" s="275" t="n">
        <f aca="false">SUM(D32:D33)</f>
        <v>0</v>
      </c>
      <c r="E34" s="275" t="n">
        <f aca="false">SUM(E32:E33)</f>
        <v>0</v>
      </c>
      <c r="F34" s="275" t="n">
        <f aca="false">SUM(F32:F33)</f>
        <v>0</v>
      </c>
      <c r="G34" s="275" t="n">
        <f aca="false">SUM(G32:G33)</f>
        <v>0</v>
      </c>
      <c r="H34" s="275" t="n">
        <f aca="false">SUM(H32:H33)</f>
        <v>0</v>
      </c>
      <c r="I34" s="275" t="n">
        <f aca="false">SUM(I32:I33)</f>
        <v>0</v>
      </c>
      <c r="J34" s="275" t="n">
        <f aca="false">SUM(J32:J33)</f>
        <v>0</v>
      </c>
      <c r="K34" s="275" t="n">
        <f aca="false">SUM(K32:K33)</f>
        <v>0</v>
      </c>
      <c r="L34" s="275" t="n">
        <f aca="false">SUM(L32:L33)</f>
        <v>0</v>
      </c>
      <c r="M34" s="275" t="n">
        <f aca="false">SUM(M32:M33)</f>
        <v>0</v>
      </c>
      <c r="N34" s="275" t="n">
        <f aca="false">SUM(N32:N33)</f>
        <v>0</v>
      </c>
      <c r="O34" s="275" t="n">
        <f aca="false">SUM(O32:O33)</f>
        <v>0</v>
      </c>
      <c r="P34" s="275" t="n">
        <f aca="false">SUM(P32:P33)</f>
        <v>0</v>
      </c>
      <c r="Q34" s="275" t="n">
        <f aca="false">SUM(Q32:Q33)</f>
        <v>0</v>
      </c>
      <c r="R34" s="275" t="n">
        <f aca="false">SUM(R32:R33)</f>
        <v>0</v>
      </c>
      <c r="S34" s="275" t="n">
        <f aca="false">SUM(S32:S33)</f>
        <v>0</v>
      </c>
      <c r="T34" s="275" t="n">
        <f aca="false">SUM(T32:T33)</f>
        <v>0</v>
      </c>
      <c r="U34" s="275" t="n">
        <f aca="false">SUM(U32:U33)</f>
        <v>0</v>
      </c>
      <c r="V34" s="275" t="n">
        <f aca="false">SUM(V32:V33)</f>
        <v>0</v>
      </c>
    </row>
    <row r="35" customFormat="false" ht="39.75" hidden="false" customHeight="true" outlineLevel="0" collapsed="false">
      <c r="A35" s="276" t="s">
        <v>40</v>
      </c>
      <c r="B35" s="277" t="n">
        <f aca="false">SUM(B9+B14+B18+B20+B22+B26+B29+B31+B34)</f>
        <v>0</v>
      </c>
      <c r="C35" s="277" t="n">
        <f aca="false">SUM(C9+C14+C18+C20+C22+C26+C29+C31+C34)</f>
        <v>5200</v>
      </c>
      <c r="D35" s="277" t="n">
        <f aca="false">SUM(D9+D14+D18+D20+D22+D26+D29+D31+D34)</f>
        <v>4519.7</v>
      </c>
      <c r="E35" s="277" t="n">
        <f aca="false">SUM(E9+E14+E18+E20+E22+E26+E29+E31+E34)</f>
        <v>0</v>
      </c>
      <c r="F35" s="277" t="n">
        <f aca="false">SUM(F9+F14+F18+F20+F22+F26+F29+F31+F34)</f>
        <v>1600</v>
      </c>
      <c r="G35" s="277" t="n">
        <f aca="false">SUM(G9+G14+G18+G20+G22+G26+G29+G31+G34)</f>
        <v>1396.5</v>
      </c>
      <c r="H35" s="277" t="n">
        <f aca="false">SUM(H9+H14+H18+H20+H22+H26+H29+H31+H34)</f>
        <v>0</v>
      </c>
      <c r="I35" s="277" t="n">
        <f aca="false">SUM(I9+I14+I18+I20+I22+I26+I29+I31+I34)</f>
        <v>145</v>
      </c>
      <c r="J35" s="277" t="n">
        <f aca="false">SUM(J9+J14+J18+J20+J22+J26+J29+J31+J34)</f>
        <v>120.2</v>
      </c>
      <c r="K35" s="277" t="n">
        <f aca="false">SUM(K9+K14+K18+K20+K22+K26+K29+K31+K34)</f>
        <v>0</v>
      </c>
      <c r="L35" s="277" t="n">
        <f aca="false">SUM(L9+L14+L18+L20+L22+L26+L29+L31+L34)</f>
        <v>105</v>
      </c>
      <c r="M35" s="277" t="n">
        <f aca="false">SUM(M9+M14+M18+M20+M22+M26+M29+M31+M34)</f>
        <v>90.9</v>
      </c>
      <c r="N35" s="277" t="n">
        <f aca="false">SUM(N9+N14+N18+N20+N22+N26+N29+N31+N34)</f>
        <v>0</v>
      </c>
      <c r="O35" s="277" t="n">
        <f aca="false">SUM(O9+O14+O18+O20+O22+O26+O29+O31+O34)</f>
        <v>0</v>
      </c>
      <c r="P35" s="277" t="n">
        <f aca="false">SUM(P9+P14+P18+P20+P22+P26+P29+P31+P34)</f>
        <v>0</v>
      </c>
      <c r="Q35" s="277" t="n">
        <f aca="false">SUM(Q9+Q14+Q18+Q20+Q22+Q26+Q29+Q31+Q34)</f>
        <v>0</v>
      </c>
      <c r="R35" s="277" t="n">
        <f aca="false">SUM(R9+R14+R18+R20+R22+R26+R29+R31+R34)</f>
        <v>0</v>
      </c>
      <c r="S35" s="277" t="n">
        <f aca="false">SUM(S9+S14+S18+S20+S22+S26+S29+S31+S34)</f>
        <v>0</v>
      </c>
      <c r="T35" s="277" t="n">
        <f aca="false">SUM(T9+T14+T18+T20+T22+T26+T29+T31+T34)</f>
        <v>0</v>
      </c>
      <c r="U35" s="277" t="n">
        <f aca="false">SUM(U9+U14+U18+U20+U22+U26+U29+U31+U34)</f>
        <v>2000</v>
      </c>
      <c r="V35" s="277" t="n">
        <f aca="false">SUM(V9+V14+V18+V20+V22+V26+V29+V31+V34)</f>
        <v>1740.3</v>
      </c>
    </row>
    <row r="36" customFormat="false" ht="42.75" hidden="false" customHeight="true" outlineLevel="0" collapsed="false">
      <c r="A36" s="278"/>
      <c r="B36" s="49"/>
      <c r="C36" s="49"/>
      <c r="D36" s="49"/>
      <c r="E36" s="49"/>
      <c r="F36" s="49"/>
      <c r="G36" s="49"/>
      <c r="H36" s="49"/>
      <c r="I36" s="279"/>
      <c r="J36" s="279"/>
      <c r="K36" s="280"/>
      <c r="L36" s="279"/>
      <c r="M36" s="279"/>
      <c r="N36" s="281"/>
      <c r="O36" s="281"/>
      <c r="P36" s="281"/>
      <c r="Q36" s="281"/>
      <c r="R36" s="281"/>
      <c r="S36" s="281"/>
      <c r="T36" s="281"/>
      <c r="U36" s="282" t="s">
        <v>163</v>
      </c>
      <c r="V36" s="282"/>
    </row>
    <row r="37" customFormat="false" ht="20.1" hidden="false" customHeight="true" outlineLevel="0" collapsed="false">
      <c r="A37" s="254" t="s">
        <v>164</v>
      </c>
      <c r="B37" s="255"/>
      <c r="C37" s="255"/>
      <c r="D37" s="255"/>
      <c r="E37" s="255"/>
      <c r="F37" s="255"/>
      <c r="G37" s="255"/>
      <c r="H37" s="283"/>
      <c r="I37" s="283"/>
      <c r="J37" s="283"/>
      <c r="K37" s="283"/>
      <c r="L37" s="283"/>
      <c r="M37" s="283"/>
      <c r="N37" s="284"/>
      <c r="O37" s="284"/>
      <c r="P37" s="284"/>
      <c r="Q37" s="285"/>
      <c r="R37" s="285"/>
      <c r="S37" s="285"/>
      <c r="T37" s="281"/>
      <c r="U37" s="281"/>
      <c r="V37" s="281"/>
    </row>
    <row r="38" customFormat="false" ht="20.1" hidden="false" customHeight="true" outlineLevel="0" collapsed="false">
      <c r="A38" s="254"/>
      <c r="B38" s="258" t="s">
        <v>165</v>
      </c>
      <c r="C38" s="258"/>
      <c r="D38" s="258"/>
      <c r="E38" s="258" t="s">
        <v>166</v>
      </c>
      <c r="F38" s="258"/>
      <c r="G38" s="258"/>
      <c r="H38" s="258" t="s">
        <v>167</v>
      </c>
      <c r="I38" s="258"/>
      <c r="J38" s="258"/>
      <c r="K38" s="258" t="s">
        <v>168</v>
      </c>
      <c r="L38" s="258"/>
      <c r="M38" s="258"/>
      <c r="N38" s="258" t="s">
        <v>169</v>
      </c>
      <c r="O38" s="258"/>
      <c r="P38" s="258"/>
      <c r="Q38" s="259" t="s">
        <v>170</v>
      </c>
      <c r="R38" s="259"/>
      <c r="S38" s="259"/>
      <c r="T38" s="281"/>
      <c r="U38" s="281"/>
      <c r="V38" s="281"/>
    </row>
    <row r="39" customFormat="false" ht="20.1" hidden="false" customHeight="true" outlineLevel="0" collapsed="false">
      <c r="A39" s="254"/>
      <c r="B39" s="64" t="s">
        <v>171</v>
      </c>
      <c r="C39" s="64"/>
      <c r="D39" s="64"/>
      <c r="E39" s="64" t="s">
        <v>172</v>
      </c>
      <c r="F39" s="64"/>
      <c r="G39" s="64"/>
      <c r="H39" s="64" t="s">
        <v>173</v>
      </c>
      <c r="I39" s="64"/>
      <c r="J39" s="64"/>
      <c r="K39" s="64" t="s">
        <v>174</v>
      </c>
      <c r="L39" s="64"/>
      <c r="M39" s="64"/>
      <c r="N39" s="64" t="s">
        <v>175</v>
      </c>
      <c r="O39" s="64"/>
      <c r="P39" s="64"/>
      <c r="Q39" s="64" t="s">
        <v>176</v>
      </c>
      <c r="R39" s="64"/>
      <c r="S39" s="64"/>
      <c r="T39" s="281"/>
      <c r="U39" s="281"/>
      <c r="V39" s="281"/>
    </row>
    <row r="40" customFormat="false" ht="20.1" hidden="false" customHeight="true" outlineLevel="0" collapsed="false">
      <c r="A40" s="254"/>
      <c r="B40" s="286" t="s">
        <v>6</v>
      </c>
      <c r="C40" s="261" t="s">
        <v>7</v>
      </c>
      <c r="D40" s="261" t="s">
        <v>8</v>
      </c>
      <c r="E40" s="261" t="s">
        <v>6</v>
      </c>
      <c r="F40" s="261" t="s">
        <v>7</v>
      </c>
      <c r="G40" s="261" t="s">
        <v>8</v>
      </c>
      <c r="H40" s="261" t="s">
        <v>6</v>
      </c>
      <c r="I40" s="261" t="s">
        <v>7</v>
      </c>
      <c r="J40" s="257" t="s">
        <v>8</v>
      </c>
      <c r="K40" s="261" t="s">
        <v>6</v>
      </c>
      <c r="L40" s="261" t="s">
        <v>7</v>
      </c>
      <c r="M40" s="257" t="s">
        <v>8</v>
      </c>
      <c r="N40" s="261" t="s">
        <v>6</v>
      </c>
      <c r="O40" s="261" t="s">
        <v>7</v>
      </c>
      <c r="P40" s="257" t="s">
        <v>8</v>
      </c>
      <c r="Q40" s="261" t="s">
        <v>6</v>
      </c>
      <c r="R40" s="261" t="s">
        <v>7</v>
      </c>
      <c r="S40" s="257" t="s">
        <v>8</v>
      </c>
      <c r="T40" s="281"/>
      <c r="U40" s="281"/>
      <c r="V40" s="281"/>
    </row>
    <row r="41" customFormat="false" ht="32.25" hidden="false" customHeight="true" outlineLevel="0" collapsed="false">
      <c r="A41" s="263" t="s">
        <v>150</v>
      </c>
      <c r="B41" s="264" t="n">
        <v>0</v>
      </c>
      <c r="C41" s="264" t="n">
        <v>0</v>
      </c>
      <c r="D41" s="264" t="n">
        <v>0</v>
      </c>
      <c r="E41" s="264" t="n">
        <v>0</v>
      </c>
      <c r="F41" s="264" t="n">
        <v>0</v>
      </c>
      <c r="G41" s="264" t="n">
        <v>0</v>
      </c>
      <c r="H41" s="264" t="n">
        <v>0</v>
      </c>
      <c r="I41" s="264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  <c r="N41" s="264" t="n">
        <v>0</v>
      </c>
      <c r="O41" s="264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  <c r="T41" s="281"/>
      <c r="U41" s="281"/>
      <c r="V41" s="281"/>
    </row>
    <row r="42" customFormat="false" ht="32.25" hidden="false" customHeight="true" outlineLevel="0" collapsed="false">
      <c r="A42" s="263" t="s">
        <v>53</v>
      </c>
      <c r="B42" s="264" t="n">
        <v>0</v>
      </c>
      <c r="C42" s="264" t="n">
        <v>0</v>
      </c>
      <c r="D42" s="264" t="n">
        <v>0</v>
      </c>
      <c r="E42" s="264" t="n">
        <v>0</v>
      </c>
      <c r="F42" s="264" t="n">
        <v>0</v>
      </c>
      <c r="G42" s="264" t="n">
        <v>0</v>
      </c>
      <c r="H42" s="264" t="n">
        <v>0</v>
      </c>
      <c r="I42" s="264" t="n">
        <v>0</v>
      </c>
      <c r="J42" s="287" t="n">
        <v>0</v>
      </c>
      <c r="K42" s="287" t="n">
        <v>0</v>
      </c>
      <c r="L42" s="287" t="n">
        <v>0</v>
      </c>
      <c r="M42" s="287" t="n">
        <v>0</v>
      </c>
      <c r="N42" s="264" t="n">
        <v>0</v>
      </c>
      <c r="O42" s="264" t="n">
        <v>0</v>
      </c>
      <c r="P42" s="287" t="n">
        <v>0</v>
      </c>
      <c r="Q42" s="287" t="n">
        <v>0</v>
      </c>
      <c r="R42" s="287" t="n">
        <v>0</v>
      </c>
      <c r="S42" s="287" t="n">
        <v>0</v>
      </c>
      <c r="T42" s="281"/>
      <c r="U42" s="281"/>
      <c r="V42" s="281"/>
    </row>
    <row r="43" customFormat="false" ht="32.25" hidden="false" customHeight="true" outlineLevel="0" collapsed="false">
      <c r="A43" s="263" t="s">
        <v>151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87" t="n">
        <v>0</v>
      </c>
      <c r="K43" s="287" t="n">
        <v>0</v>
      </c>
      <c r="L43" s="287" t="n">
        <v>0</v>
      </c>
      <c r="M43" s="287" t="n">
        <v>0</v>
      </c>
      <c r="N43" s="264" t="n">
        <v>0</v>
      </c>
      <c r="O43" s="264" t="n">
        <v>0</v>
      </c>
      <c r="P43" s="287" t="n">
        <v>0</v>
      </c>
      <c r="Q43" s="287" t="n">
        <v>0</v>
      </c>
      <c r="R43" s="287" t="n">
        <v>0</v>
      </c>
      <c r="S43" s="287" t="n">
        <v>0</v>
      </c>
      <c r="T43" s="281"/>
      <c r="U43" s="281"/>
      <c r="V43" s="281"/>
    </row>
    <row r="44" customFormat="false" ht="32.25" hidden="false" customHeight="true" outlineLevel="0" collapsed="false">
      <c r="A44" s="266" t="n">
        <v>513</v>
      </c>
      <c r="B44" s="267" t="n">
        <f aca="false">SUM(B41,B42:B43)</f>
        <v>0</v>
      </c>
      <c r="C44" s="267" t="n">
        <f aca="false">SUM(C41,C42:C43)</f>
        <v>0</v>
      </c>
      <c r="D44" s="267" t="n">
        <f aca="false">SUM(D41,D42:D43)</f>
        <v>0</v>
      </c>
      <c r="E44" s="267" t="n">
        <f aca="false">SUM(E41,E42:E43)</f>
        <v>0</v>
      </c>
      <c r="F44" s="267" t="n">
        <f aca="false">SUM(F41,F42:F43)</f>
        <v>0</v>
      </c>
      <c r="G44" s="267" t="n">
        <f aca="false">SUM(G41,G42:G43)</f>
        <v>0</v>
      </c>
      <c r="H44" s="267" t="n">
        <f aca="false">SUM(H41,H42:H43)</f>
        <v>0</v>
      </c>
      <c r="I44" s="267" t="n">
        <f aca="false">SUM(I41,I42:I43)</f>
        <v>0</v>
      </c>
      <c r="J44" s="267" t="n">
        <f aca="false">SUM(J41,J42:J43)</f>
        <v>0</v>
      </c>
      <c r="K44" s="267" t="n">
        <f aca="false">SUM(K41,K42:K43)</f>
        <v>0</v>
      </c>
      <c r="L44" s="267" t="n">
        <f aca="false">SUM(L41,L42:L43)</f>
        <v>0</v>
      </c>
      <c r="M44" s="267" t="n">
        <f aca="false">SUM(M41,M42:M43)</f>
        <v>0</v>
      </c>
      <c r="N44" s="267" t="n">
        <f aca="false">SUM(N41,N42:N43)</f>
        <v>0</v>
      </c>
      <c r="O44" s="267" t="n">
        <f aca="false">SUM(O41,O42:O43)</f>
        <v>0</v>
      </c>
      <c r="P44" s="269" t="n">
        <f aca="false">SUM(P41,P43)</f>
        <v>0</v>
      </c>
      <c r="Q44" s="269" t="n">
        <f aca="false">SUM(Q41,Q43)</f>
        <v>0</v>
      </c>
      <c r="R44" s="269" t="n">
        <f aca="false">SUM(R41,R43)</f>
        <v>0</v>
      </c>
      <c r="S44" s="269" t="n">
        <f aca="false">SUM(S41,S43)</f>
        <v>0</v>
      </c>
      <c r="T44" s="281"/>
      <c r="U44" s="281"/>
      <c r="V44" s="281"/>
    </row>
    <row r="45" customFormat="false" ht="32.25" hidden="false" customHeight="true" outlineLevel="0" collapsed="false">
      <c r="A45" s="263" t="s">
        <v>152</v>
      </c>
      <c r="B45" s="264" t="n">
        <v>0</v>
      </c>
      <c r="C45" s="264" t="n">
        <v>0</v>
      </c>
      <c r="D45" s="264" t="n">
        <v>0</v>
      </c>
      <c r="E45" s="264" t="n">
        <v>0</v>
      </c>
      <c r="F45" s="264" t="n">
        <v>0</v>
      </c>
      <c r="G45" s="264" t="n">
        <v>0</v>
      </c>
      <c r="H45" s="264" t="n">
        <v>0</v>
      </c>
      <c r="I45" s="264" t="n">
        <v>0</v>
      </c>
      <c r="J45" s="265" t="n">
        <v>0</v>
      </c>
      <c r="K45" s="264" t="n">
        <v>0</v>
      </c>
      <c r="L45" s="264" t="n">
        <v>0</v>
      </c>
      <c r="M45" s="264" t="n">
        <v>0</v>
      </c>
      <c r="N45" s="264" t="n">
        <v>0</v>
      </c>
      <c r="O45" s="264" t="n">
        <v>0</v>
      </c>
      <c r="P45" s="264" t="n">
        <v>0</v>
      </c>
      <c r="Q45" s="264" t="n">
        <v>0</v>
      </c>
      <c r="R45" s="264" t="n">
        <v>0</v>
      </c>
      <c r="S45" s="264" t="n">
        <v>0</v>
      </c>
      <c r="T45" s="288"/>
      <c r="U45" s="281"/>
      <c r="V45" s="281"/>
    </row>
    <row r="46" customFormat="false" ht="32.25" hidden="false" customHeight="true" outlineLevel="0" collapsed="false">
      <c r="A46" s="263" t="s">
        <v>16</v>
      </c>
      <c r="B46" s="264" t="n">
        <v>0</v>
      </c>
      <c r="C46" s="264" t="n">
        <v>0</v>
      </c>
      <c r="D46" s="264" t="n">
        <v>0</v>
      </c>
      <c r="E46" s="264" t="n">
        <v>0</v>
      </c>
      <c r="F46" s="264" t="n">
        <v>0</v>
      </c>
      <c r="G46" s="264" t="n">
        <v>0</v>
      </c>
      <c r="H46" s="264" t="n">
        <v>0</v>
      </c>
      <c r="I46" s="264" t="n">
        <v>0</v>
      </c>
      <c r="J46" s="264" t="n">
        <v>0</v>
      </c>
      <c r="K46" s="264" t="n">
        <v>0</v>
      </c>
      <c r="L46" s="264" t="n">
        <v>0</v>
      </c>
      <c r="M46" s="265" t="n">
        <v>0</v>
      </c>
      <c r="N46" s="264" t="n">
        <v>0</v>
      </c>
      <c r="O46" s="264" t="n">
        <v>0</v>
      </c>
      <c r="P46" s="264" t="n">
        <v>0</v>
      </c>
      <c r="Q46" s="264" t="n">
        <v>0</v>
      </c>
      <c r="R46" s="264" t="n">
        <v>0</v>
      </c>
      <c r="S46" s="265" t="n">
        <v>0</v>
      </c>
      <c r="T46" s="281"/>
      <c r="U46" s="281"/>
      <c r="V46" s="281"/>
    </row>
    <row r="47" customFormat="false" ht="32.25" hidden="false" customHeight="true" outlineLevel="0" collapsed="false">
      <c r="A47" s="263" t="s">
        <v>153</v>
      </c>
      <c r="B47" s="264" t="n">
        <v>0</v>
      </c>
      <c r="C47" s="264" t="n">
        <v>0</v>
      </c>
      <c r="D47" s="264" t="n">
        <v>0</v>
      </c>
      <c r="E47" s="264" t="n">
        <v>0</v>
      </c>
      <c r="F47" s="264" t="n">
        <v>0</v>
      </c>
      <c r="G47" s="264" t="n">
        <v>0</v>
      </c>
      <c r="H47" s="264" t="n">
        <v>0</v>
      </c>
      <c r="I47" s="264" t="n">
        <v>0</v>
      </c>
      <c r="J47" s="264" t="n">
        <v>0</v>
      </c>
      <c r="K47" s="264" t="n">
        <v>0</v>
      </c>
      <c r="L47" s="264" t="n">
        <v>0</v>
      </c>
      <c r="M47" s="265" t="n">
        <v>0</v>
      </c>
      <c r="N47" s="264" t="n">
        <v>0</v>
      </c>
      <c r="O47" s="264" t="n">
        <v>0</v>
      </c>
      <c r="P47" s="264" t="n">
        <v>0</v>
      </c>
      <c r="Q47" s="264" t="n">
        <v>0</v>
      </c>
      <c r="R47" s="264" t="n">
        <v>0</v>
      </c>
      <c r="S47" s="265" t="n">
        <v>0</v>
      </c>
      <c r="T47" s="281"/>
      <c r="U47" s="281"/>
      <c r="V47" s="281"/>
    </row>
    <row r="48" customFormat="false" ht="32.25" hidden="false" customHeight="true" outlineLevel="0" collapsed="false">
      <c r="A48" s="263" t="s">
        <v>33</v>
      </c>
      <c r="B48" s="264" t="n">
        <f aca="false">SUM(B46)</f>
        <v>0</v>
      </c>
      <c r="C48" s="264" t="n">
        <f aca="false">SUM(C46)</f>
        <v>0</v>
      </c>
      <c r="D48" s="264" t="n">
        <f aca="false">SUM(D46)</f>
        <v>0</v>
      </c>
      <c r="E48" s="264" t="n">
        <f aca="false">SUM(E46)</f>
        <v>0</v>
      </c>
      <c r="F48" s="264" t="n">
        <f aca="false">SUM(F46)</f>
        <v>0</v>
      </c>
      <c r="G48" s="264" t="n">
        <f aca="false">SUM(G46)</f>
        <v>0</v>
      </c>
      <c r="H48" s="264" t="n">
        <f aca="false">SUM(H46)</f>
        <v>0</v>
      </c>
      <c r="I48" s="264" t="n">
        <f aca="false">SUM(I46)</f>
        <v>0</v>
      </c>
      <c r="J48" s="264" t="n">
        <f aca="false">SUM(J46)</f>
        <v>0</v>
      </c>
      <c r="K48" s="264" t="n">
        <v>0</v>
      </c>
      <c r="L48" s="264" t="n">
        <v>0</v>
      </c>
      <c r="M48" s="265" t="n">
        <v>0</v>
      </c>
      <c r="N48" s="264" t="n">
        <f aca="false">SUM(N46)</f>
        <v>0</v>
      </c>
      <c r="O48" s="264" t="n">
        <f aca="false">SUM(O46)</f>
        <v>0</v>
      </c>
      <c r="P48" s="264" t="n">
        <f aca="false">SUM(P46)</f>
        <v>0</v>
      </c>
      <c r="Q48" s="264" t="n">
        <v>0</v>
      </c>
      <c r="R48" s="264" t="n">
        <v>0</v>
      </c>
      <c r="S48" s="265" t="n">
        <v>0</v>
      </c>
      <c r="T48" s="281"/>
      <c r="U48" s="281"/>
      <c r="V48" s="281"/>
    </row>
    <row r="49" customFormat="false" ht="32.25" hidden="false" customHeight="true" outlineLevel="0" collapsed="false">
      <c r="A49" s="266" t="n">
        <v>516</v>
      </c>
      <c r="B49" s="267" t="n">
        <f aca="false">SUM(B45:B48)</f>
        <v>0</v>
      </c>
      <c r="C49" s="267" t="n">
        <f aca="false">SUM(C45:C48)</f>
        <v>0</v>
      </c>
      <c r="D49" s="267" t="n">
        <f aca="false">SUM(D45:D48)</f>
        <v>0</v>
      </c>
      <c r="E49" s="267" t="n">
        <f aca="false">SUM(E45:E48)</f>
        <v>0</v>
      </c>
      <c r="F49" s="267" t="n">
        <f aca="false">SUM(F45:F48)</f>
        <v>0</v>
      </c>
      <c r="G49" s="267" t="n">
        <f aca="false">SUM(G45:G48)</f>
        <v>0</v>
      </c>
      <c r="H49" s="267" t="n">
        <f aca="false">SUM(H45:H48)</f>
        <v>0</v>
      </c>
      <c r="I49" s="267" t="n">
        <f aca="false">SUM(I45:I48)</f>
        <v>0</v>
      </c>
      <c r="J49" s="267" t="n">
        <f aca="false">SUM(J45:J48)</f>
        <v>0</v>
      </c>
      <c r="K49" s="267" t="n">
        <f aca="false">SUM(K45:K48)</f>
        <v>0</v>
      </c>
      <c r="L49" s="267" t="n">
        <f aca="false">SUM(L45:L48)</f>
        <v>0</v>
      </c>
      <c r="M49" s="267" t="n">
        <f aca="false">SUM(M45:M48)</f>
        <v>0</v>
      </c>
      <c r="N49" s="267" t="n">
        <f aca="false">SUM(N45:N48)</f>
        <v>0</v>
      </c>
      <c r="O49" s="267" t="n">
        <f aca="false">SUM(O45:O48)</f>
        <v>0</v>
      </c>
      <c r="P49" s="267" t="n">
        <f aca="false">SUM(P45:P48)</f>
        <v>0</v>
      </c>
      <c r="Q49" s="267" t="n">
        <f aca="false">SUM(Q45:Q48)</f>
        <v>0</v>
      </c>
      <c r="R49" s="267" t="n">
        <f aca="false">SUM(R45:R48)</f>
        <v>0</v>
      </c>
      <c r="S49" s="267" t="n">
        <f aca="false">SUM(S45:S48)</f>
        <v>0</v>
      </c>
      <c r="T49" s="288"/>
      <c r="U49" s="281"/>
      <c r="V49" s="281"/>
    </row>
    <row r="50" customFormat="false" ht="32.25" hidden="false" customHeight="true" outlineLevel="0" collapsed="false">
      <c r="A50" s="263" t="s">
        <v>58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5" t="n">
        <v>0</v>
      </c>
      <c r="N50" s="264" t="n">
        <v>0</v>
      </c>
      <c r="O50" s="264" t="n">
        <v>0</v>
      </c>
      <c r="P50" s="264" t="n">
        <v>0</v>
      </c>
      <c r="Q50" s="264" t="n">
        <v>0</v>
      </c>
      <c r="R50" s="264" t="n">
        <v>0</v>
      </c>
      <c r="S50" s="265" t="n">
        <v>0</v>
      </c>
      <c r="T50" s="281"/>
      <c r="U50" s="281"/>
      <c r="V50" s="281"/>
    </row>
    <row r="51" customFormat="false" ht="32.25" hidden="false" customHeight="true" outlineLevel="0" collapsed="false">
      <c r="A51" s="263" t="s">
        <v>154</v>
      </c>
      <c r="B51" s="264" t="n">
        <v>0</v>
      </c>
      <c r="C51" s="264" t="n">
        <v>0</v>
      </c>
      <c r="D51" s="264" t="n">
        <v>0</v>
      </c>
      <c r="E51" s="264" t="n">
        <v>0</v>
      </c>
      <c r="F51" s="264" t="n">
        <v>0</v>
      </c>
      <c r="G51" s="264" t="n">
        <v>0</v>
      </c>
      <c r="H51" s="264" t="n">
        <v>0</v>
      </c>
      <c r="I51" s="264" t="n">
        <v>0</v>
      </c>
      <c r="J51" s="264" t="n">
        <v>0</v>
      </c>
      <c r="K51" s="264" t="n">
        <v>0</v>
      </c>
      <c r="L51" s="264" t="n">
        <v>0</v>
      </c>
      <c r="M51" s="265" t="n">
        <v>0</v>
      </c>
      <c r="N51" s="264" t="n">
        <v>0</v>
      </c>
      <c r="O51" s="264" t="n">
        <v>0</v>
      </c>
      <c r="P51" s="264" t="n">
        <v>0</v>
      </c>
      <c r="Q51" s="264" t="n">
        <v>0</v>
      </c>
      <c r="R51" s="264" t="n">
        <v>0</v>
      </c>
      <c r="S51" s="265" t="n">
        <v>0</v>
      </c>
      <c r="T51" s="281"/>
      <c r="U51" s="281"/>
      <c r="V51" s="281"/>
    </row>
    <row r="52" customFormat="false" ht="32.25" hidden="false" customHeight="true" outlineLevel="0" collapsed="false">
      <c r="A52" s="263" t="s">
        <v>122</v>
      </c>
      <c r="B52" s="264" t="n">
        <v>0</v>
      </c>
      <c r="C52" s="264" t="n">
        <v>0</v>
      </c>
      <c r="D52" s="264" t="n">
        <v>0</v>
      </c>
      <c r="E52" s="264" t="n">
        <v>0</v>
      </c>
      <c r="F52" s="264" t="n">
        <v>0</v>
      </c>
      <c r="G52" s="264" t="n">
        <v>0</v>
      </c>
      <c r="H52" s="264" t="n">
        <v>0</v>
      </c>
      <c r="I52" s="264" t="n">
        <v>0</v>
      </c>
      <c r="J52" s="264" t="n">
        <v>0</v>
      </c>
      <c r="K52" s="264" t="n">
        <v>0</v>
      </c>
      <c r="L52" s="264" t="n">
        <v>0</v>
      </c>
      <c r="M52" s="265" t="n">
        <v>0</v>
      </c>
      <c r="N52" s="264" t="n">
        <v>0</v>
      </c>
      <c r="O52" s="264" t="n">
        <v>0</v>
      </c>
      <c r="P52" s="264" t="n">
        <v>0</v>
      </c>
      <c r="Q52" s="264" t="n">
        <v>0</v>
      </c>
      <c r="R52" s="264" t="n">
        <v>0</v>
      </c>
      <c r="S52" s="265" t="n">
        <v>0</v>
      </c>
      <c r="T52" s="281"/>
      <c r="U52" s="281"/>
      <c r="V52" s="281"/>
    </row>
    <row r="53" customFormat="false" ht="32.25" hidden="false" customHeight="true" outlineLevel="0" collapsed="false">
      <c r="A53" s="266" t="n">
        <v>517</v>
      </c>
      <c r="B53" s="267" t="n">
        <f aca="false">SUM(B50:B52)</f>
        <v>0</v>
      </c>
      <c r="C53" s="267" t="n">
        <f aca="false">SUM(C50:C52)</f>
        <v>0</v>
      </c>
      <c r="D53" s="267" t="n">
        <f aca="false">SUM(D50:D52)</f>
        <v>0</v>
      </c>
      <c r="E53" s="267" t="n">
        <f aca="false">SUM(E50:E52)</f>
        <v>0</v>
      </c>
      <c r="F53" s="267" t="n">
        <f aca="false">SUM(F50:F52)</f>
        <v>0</v>
      </c>
      <c r="G53" s="267" t="n">
        <f aca="false">SUM(G50:G52)</f>
        <v>0</v>
      </c>
      <c r="H53" s="267" t="n">
        <f aca="false">SUM(H50:H52)</f>
        <v>0</v>
      </c>
      <c r="I53" s="267" t="n">
        <f aca="false">SUM(I50:I52)</f>
        <v>0</v>
      </c>
      <c r="J53" s="267" t="n">
        <f aca="false">SUM(J50:J52)</f>
        <v>0</v>
      </c>
      <c r="K53" s="267" t="n">
        <f aca="false">SUM(K50:K52)</f>
        <v>0</v>
      </c>
      <c r="L53" s="267" t="n">
        <f aca="false">SUM(L50:L52)</f>
        <v>0</v>
      </c>
      <c r="M53" s="268" t="n">
        <f aca="false">SUM(M50:M52)</f>
        <v>0</v>
      </c>
      <c r="N53" s="267" t="n">
        <f aca="false">SUM(N50:N52)</f>
        <v>0</v>
      </c>
      <c r="O53" s="267" t="n">
        <f aca="false">SUM(O50:O52)</f>
        <v>0</v>
      </c>
      <c r="P53" s="267" t="n">
        <f aca="false">SUM(P50:P52)</f>
        <v>0</v>
      </c>
      <c r="Q53" s="267" t="n">
        <f aca="false">SUM(Q50:Q52)</f>
        <v>0</v>
      </c>
      <c r="R53" s="267" t="n">
        <f aca="false">SUM(R50:R52)</f>
        <v>0</v>
      </c>
      <c r="S53" s="268" t="n">
        <f aca="false">SUM(S50:S52)</f>
        <v>0</v>
      </c>
      <c r="T53" s="281"/>
      <c r="U53" s="281"/>
      <c r="V53" s="281"/>
    </row>
    <row r="54" customFormat="false" ht="32.25" hidden="false" customHeight="true" outlineLevel="0" collapsed="false">
      <c r="A54" s="270" t="s">
        <v>102</v>
      </c>
      <c r="B54" s="264" t="n">
        <v>0</v>
      </c>
      <c r="C54" s="264" t="n">
        <v>0</v>
      </c>
      <c r="D54" s="264" t="n">
        <v>0</v>
      </c>
      <c r="E54" s="264" t="n">
        <v>0</v>
      </c>
      <c r="F54" s="264" t="n">
        <v>0</v>
      </c>
      <c r="G54" s="264" t="n">
        <v>0</v>
      </c>
      <c r="H54" s="264" t="n">
        <v>0</v>
      </c>
      <c r="I54" s="264" t="n">
        <v>0</v>
      </c>
      <c r="J54" s="264" t="n">
        <v>0</v>
      </c>
      <c r="K54" s="264" t="n">
        <v>0</v>
      </c>
      <c r="L54" s="264" t="n">
        <v>0</v>
      </c>
      <c r="M54" s="265" t="n">
        <v>0</v>
      </c>
      <c r="N54" s="264" t="n">
        <v>0</v>
      </c>
      <c r="O54" s="264" t="n">
        <v>0</v>
      </c>
      <c r="P54" s="264" t="n">
        <v>0</v>
      </c>
      <c r="Q54" s="264" t="n">
        <v>0</v>
      </c>
      <c r="R54" s="264" t="n">
        <v>0</v>
      </c>
      <c r="S54" s="265" t="n">
        <v>0</v>
      </c>
      <c r="T54" s="281"/>
      <c r="U54" s="281"/>
      <c r="V54" s="281"/>
    </row>
    <row r="55" customFormat="false" ht="32.25" hidden="false" customHeight="true" outlineLevel="0" collapsed="false">
      <c r="A55" s="266" t="n">
        <v>519</v>
      </c>
      <c r="B55" s="267" t="n">
        <f aca="false">SUM(B54)</f>
        <v>0</v>
      </c>
      <c r="C55" s="267" t="n">
        <f aca="false">SUM(C54)</f>
        <v>0</v>
      </c>
      <c r="D55" s="267" t="n">
        <f aca="false">SUM(D54)</f>
        <v>0</v>
      </c>
      <c r="E55" s="267" t="n">
        <f aca="false">SUM(E54)</f>
        <v>0</v>
      </c>
      <c r="F55" s="267" t="n">
        <f aca="false">SUM(F54)</f>
        <v>0</v>
      </c>
      <c r="G55" s="267" t="n">
        <f aca="false">SUM(G54)</f>
        <v>0</v>
      </c>
      <c r="H55" s="267" t="n">
        <f aca="false">SUM(H54)</f>
        <v>0</v>
      </c>
      <c r="I55" s="267" t="n">
        <f aca="false">SUM(I54)</f>
        <v>0</v>
      </c>
      <c r="J55" s="267" t="n">
        <f aca="false">SUM(J54)</f>
        <v>0</v>
      </c>
      <c r="K55" s="267" t="n">
        <f aca="false">SUM(K54)</f>
        <v>0</v>
      </c>
      <c r="L55" s="267" t="n">
        <f aca="false">SUM(L54)</f>
        <v>0</v>
      </c>
      <c r="M55" s="268" t="n">
        <f aca="false">SUM(M54)</f>
        <v>0</v>
      </c>
      <c r="N55" s="267" t="n">
        <f aca="false">SUM(N54)</f>
        <v>0</v>
      </c>
      <c r="O55" s="267" t="n">
        <f aca="false">SUM(O54)</f>
        <v>0</v>
      </c>
      <c r="P55" s="267" t="n">
        <f aca="false">SUM(P54)</f>
        <v>0</v>
      </c>
      <c r="Q55" s="267" t="n">
        <f aca="false">SUM(Q54)</f>
        <v>0</v>
      </c>
      <c r="R55" s="267" t="n">
        <f aca="false">SUM(R54)</f>
        <v>0</v>
      </c>
      <c r="S55" s="268" t="n">
        <f aca="false">SUM(S54)</f>
        <v>0</v>
      </c>
      <c r="T55" s="281"/>
      <c r="U55" s="281"/>
      <c r="V55" s="281"/>
    </row>
    <row r="56" customFormat="false" ht="32.25" hidden="false" customHeight="true" outlineLevel="0" collapsed="false">
      <c r="A56" s="270" t="s">
        <v>177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1" t="n">
        <v>0</v>
      </c>
      <c r="S56" s="271" t="n">
        <v>0</v>
      </c>
      <c r="T56" s="281"/>
      <c r="U56" s="281"/>
      <c r="V56" s="281"/>
    </row>
    <row r="57" customFormat="false" ht="32.25" hidden="false" customHeight="true" outlineLevel="0" collapsed="false">
      <c r="A57" s="266" t="n">
        <v>521</v>
      </c>
      <c r="B57" s="272" t="n">
        <f aca="false">SUM(B56)</f>
        <v>0</v>
      </c>
      <c r="C57" s="272" t="n">
        <f aca="false">SUM(C56)</f>
        <v>0</v>
      </c>
      <c r="D57" s="272" t="n">
        <f aca="false">SUM(D56)</f>
        <v>0</v>
      </c>
      <c r="E57" s="272" t="n">
        <f aca="false">SUM(E56)</f>
        <v>0</v>
      </c>
      <c r="F57" s="272" t="n">
        <f aca="false">SUM(F56)</f>
        <v>0</v>
      </c>
      <c r="G57" s="272" t="n">
        <f aca="false">SUM(G56)</f>
        <v>0</v>
      </c>
      <c r="H57" s="272" t="n">
        <f aca="false">SUM(H56)</f>
        <v>0</v>
      </c>
      <c r="I57" s="272" t="n">
        <f aca="false">SUM(I56)</f>
        <v>0</v>
      </c>
      <c r="J57" s="272" t="n">
        <f aca="false">SUM(J56)</f>
        <v>0</v>
      </c>
      <c r="K57" s="272" t="n">
        <f aca="false">SUM(K56)</f>
        <v>0</v>
      </c>
      <c r="L57" s="272" t="n">
        <f aca="false">SUM(L56)</f>
        <v>0</v>
      </c>
      <c r="M57" s="272" t="n">
        <f aca="false">SUM(M56)</f>
        <v>0</v>
      </c>
      <c r="N57" s="272" t="n">
        <f aca="false">SUM(N56)</f>
        <v>0</v>
      </c>
      <c r="O57" s="272" t="n">
        <f aca="false">SUM(O56)</f>
        <v>0</v>
      </c>
      <c r="P57" s="272" t="n">
        <f aca="false">SUM(P56)</f>
        <v>0</v>
      </c>
      <c r="Q57" s="272" t="n">
        <f aca="false">SUM(Q56)</f>
        <v>0</v>
      </c>
      <c r="R57" s="272" t="n">
        <f aca="false">SUM(R56)</f>
        <v>0</v>
      </c>
      <c r="S57" s="272" t="n">
        <f aca="false">SUM(S56)</f>
        <v>0</v>
      </c>
      <c r="T57" s="281"/>
      <c r="U57" s="281"/>
      <c r="V57" s="281"/>
    </row>
    <row r="58" customFormat="false" ht="32.25" hidden="false" customHeight="true" outlineLevel="0" collapsed="false">
      <c r="A58" s="270" t="s">
        <v>155</v>
      </c>
      <c r="B58" s="271" t="n">
        <v>0</v>
      </c>
      <c r="C58" s="271" t="n">
        <v>0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1" t="n">
        <v>0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  <c r="T58" s="281"/>
      <c r="U58" s="281"/>
      <c r="V58" s="281"/>
    </row>
    <row r="59" customFormat="false" ht="32.25" hidden="false" customHeight="true" outlineLevel="0" collapsed="false">
      <c r="A59" s="270" t="s">
        <v>35</v>
      </c>
      <c r="B59" s="271" t="n">
        <v>0</v>
      </c>
      <c r="C59" s="271" t="n">
        <v>0</v>
      </c>
      <c r="D59" s="271" t="n">
        <v>0</v>
      </c>
      <c r="E59" s="271" t="n">
        <v>0</v>
      </c>
      <c r="F59" s="271" t="n">
        <v>0</v>
      </c>
      <c r="G59" s="271" t="n">
        <v>0</v>
      </c>
      <c r="H59" s="271" t="n"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0</v>
      </c>
      <c r="P59" s="271" t="n">
        <v>0</v>
      </c>
      <c r="Q59" s="271" t="n">
        <v>0</v>
      </c>
      <c r="R59" s="271" t="n">
        <v>0</v>
      </c>
      <c r="S59" s="271" t="n">
        <v>0</v>
      </c>
      <c r="T59" s="281"/>
      <c r="U59" s="281"/>
      <c r="V59" s="281"/>
    </row>
    <row r="60" customFormat="false" ht="32.25" hidden="false" customHeight="true" outlineLevel="0" collapsed="false">
      <c r="A60" s="270" t="s">
        <v>156</v>
      </c>
      <c r="B60" s="271" t="n">
        <v>0</v>
      </c>
      <c r="C60" s="271" t="n">
        <v>0</v>
      </c>
      <c r="D60" s="271" t="n">
        <v>0</v>
      </c>
      <c r="E60" s="271" t="n">
        <v>0</v>
      </c>
      <c r="F60" s="271" t="n">
        <v>0</v>
      </c>
      <c r="G60" s="271" t="n">
        <v>0</v>
      </c>
      <c r="H60" s="271" t="n">
        <v>0</v>
      </c>
      <c r="I60" s="271" t="n">
        <v>0</v>
      </c>
      <c r="J60" s="271" t="n">
        <v>0</v>
      </c>
      <c r="K60" s="271" t="n">
        <v>0</v>
      </c>
      <c r="L60" s="271" t="n">
        <v>0</v>
      </c>
      <c r="M60" s="271" t="n">
        <v>0</v>
      </c>
      <c r="N60" s="271" t="n">
        <v>0</v>
      </c>
      <c r="O60" s="271" t="n">
        <v>0</v>
      </c>
      <c r="P60" s="271" t="n">
        <v>0</v>
      </c>
      <c r="Q60" s="271" t="n">
        <v>0</v>
      </c>
      <c r="R60" s="271" t="n">
        <v>0</v>
      </c>
      <c r="S60" s="271" t="n">
        <v>0</v>
      </c>
      <c r="T60" s="281"/>
      <c r="U60" s="281"/>
      <c r="V60" s="281"/>
    </row>
    <row r="61" customFormat="false" ht="32.25" hidden="false" customHeight="true" outlineLevel="0" collapsed="false">
      <c r="A61" s="263" t="s">
        <v>36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  <c r="R61" s="271" t="n">
        <v>0</v>
      </c>
      <c r="S61" s="271" t="n">
        <v>0</v>
      </c>
      <c r="T61" s="281"/>
      <c r="U61" s="281"/>
      <c r="V61" s="281"/>
    </row>
    <row r="62" customFormat="false" ht="32.25" hidden="false" customHeight="true" outlineLevel="0" collapsed="false">
      <c r="A62" s="263" t="s">
        <v>157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  <c r="R62" s="271" t="n">
        <v>0</v>
      </c>
      <c r="S62" s="271" t="n">
        <v>0</v>
      </c>
      <c r="T62" s="281"/>
      <c r="U62" s="281"/>
      <c r="V62" s="281"/>
    </row>
    <row r="63" customFormat="false" ht="32.25" hidden="false" customHeight="true" outlineLevel="0" collapsed="false">
      <c r="A63" s="266" t="n">
        <v>522</v>
      </c>
      <c r="B63" s="272" t="n">
        <f aca="false">SUM(B58:B62)</f>
        <v>0</v>
      </c>
      <c r="C63" s="272" t="n">
        <f aca="false">SUM(C58:C62)</f>
        <v>0</v>
      </c>
      <c r="D63" s="272" t="n">
        <f aca="false">SUM(D58:D62)</f>
        <v>0</v>
      </c>
      <c r="E63" s="272" t="n">
        <f aca="false">SUM(E58:E62)</f>
        <v>0</v>
      </c>
      <c r="F63" s="272" t="n">
        <f aca="false">SUM(F58:F62)</f>
        <v>0</v>
      </c>
      <c r="G63" s="272" t="n">
        <f aca="false">SUM(G58:G62)</f>
        <v>0</v>
      </c>
      <c r="H63" s="272" t="n">
        <f aca="false">SUM(H58:H62)</f>
        <v>0</v>
      </c>
      <c r="I63" s="272" t="n">
        <f aca="false">SUM(I58:I62)</f>
        <v>0</v>
      </c>
      <c r="J63" s="272" t="n">
        <f aca="false">SUM(J58:J62)</f>
        <v>0</v>
      </c>
      <c r="K63" s="272" t="n">
        <f aca="false">SUM(K58:K62)</f>
        <v>0</v>
      </c>
      <c r="L63" s="272" t="n">
        <f aca="false">SUM(L58:L62)</f>
        <v>0</v>
      </c>
      <c r="M63" s="272" t="n">
        <f aca="false">SUM(M58:M62)</f>
        <v>0</v>
      </c>
      <c r="N63" s="272" t="n">
        <f aca="false">SUM(N58:N62)</f>
        <v>0</v>
      </c>
      <c r="O63" s="272" t="n">
        <f aca="false">SUM(O58:O62)</f>
        <v>0</v>
      </c>
      <c r="P63" s="272" t="n">
        <f aca="false">SUM(P58:P62)</f>
        <v>0</v>
      </c>
      <c r="Q63" s="272" t="n">
        <f aca="false">SUM(Q58:Q62)</f>
        <v>0</v>
      </c>
      <c r="R63" s="272" t="n">
        <f aca="false">SUM(R58:R62)</f>
        <v>0</v>
      </c>
      <c r="S63" s="272" t="n">
        <f aca="false">SUM(S58:S62)</f>
        <v>0</v>
      </c>
      <c r="T63" s="281"/>
      <c r="U63" s="281"/>
      <c r="V63" s="281"/>
    </row>
    <row r="64" customFormat="false" ht="32.25" hidden="false" customHeight="true" outlineLevel="0" collapsed="false">
      <c r="A64" s="270" t="s">
        <v>158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 t="n">
        <v>0</v>
      </c>
      <c r="T64" s="281"/>
      <c r="U64" s="281"/>
      <c r="V64" s="281"/>
    </row>
    <row r="65" customFormat="false" ht="32.25" hidden="false" customHeight="true" outlineLevel="0" collapsed="false">
      <c r="A65" s="270" t="s">
        <v>159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64" t="n">
        <v>0</v>
      </c>
      <c r="I65" s="264" t="n">
        <v>0</v>
      </c>
      <c r="J65" s="264" t="n">
        <v>0</v>
      </c>
      <c r="K65" s="264" t="n">
        <v>0</v>
      </c>
      <c r="L65" s="264" t="n">
        <v>0</v>
      </c>
      <c r="M65" s="271" t="n">
        <v>0</v>
      </c>
      <c r="N65" s="264" t="n">
        <v>0</v>
      </c>
      <c r="O65" s="264" t="n">
        <v>0</v>
      </c>
      <c r="P65" s="264" t="n">
        <v>0</v>
      </c>
      <c r="Q65" s="264" t="n">
        <v>0</v>
      </c>
      <c r="R65" s="264" t="n">
        <v>0</v>
      </c>
      <c r="S65" s="271" t="n">
        <v>0</v>
      </c>
      <c r="T65" s="281"/>
      <c r="U65" s="281"/>
      <c r="V65" s="281"/>
    </row>
    <row r="66" customFormat="false" ht="32.25" hidden="false" customHeight="true" outlineLevel="0" collapsed="false">
      <c r="A66" s="266" t="n">
        <v>533</v>
      </c>
      <c r="B66" s="272" t="n">
        <f aca="false">SUM(B64:B65)</f>
        <v>0</v>
      </c>
      <c r="C66" s="272" t="n">
        <f aca="false">SUM(C64:C65)</f>
        <v>0</v>
      </c>
      <c r="D66" s="272" t="n">
        <f aca="false">SUM(D64:D65)</f>
        <v>0</v>
      </c>
      <c r="E66" s="272" t="n">
        <f aca="false">SUM(E64:E65)</f>
        <v>0</v>
      </c>
      <c r="F66" s="272" t="n">
        <f aca="false">SUM(F64:F65)</f>
        <v>0</v>
      </c>
      <c r="G66" s="272" t="n">
        <f aca="false">SUM(G64:G65)</f>
        <v>0</v>
      </c>
      <c r="H66" s="272" t="n">
        <f aca="false">SUM(H64:H65)</f>
        <v>0</v>
      </c>
      <c r="I66" s="272" t="n">
        <f aca="false">SUM(I64:I65)</f>
        <v>0</v>
      </c>
      <c r="J66" s="272" t="n">
        <f aca="false">SUM(J64:J65)</f>
        <v>0</v>
      </c>
      <c r="K66" s="272" t="n">
        <f aca="false">SUM(K64:K65)</f>
        <v>0</v>
      </c>
      <c r="L66" s="272" t="n">
        <f aca="false">SUM(L64:L65)</f>
        <v>0</v>
      </c>
      <c r="M66" s="272" t="n">
        <f aca="false">SUM(M64:M65)</f>
        <v>0</v>
      </c>
      <c r="N66" s="272" t="n">
        <f aca="false">SUM(N64:N65)</f>
        <v>0</v>
      </c>
      <c r="O66" s="272" t="n">
        <f aca="false">SUM(O64:O65)</f>
        <v>0</v>
      </c>
      <c r="P66" s="272" t="n">
        <f aca="false">SUM(P64:P65)</f>
        <v>0</v>
      </c>
      <c r="Q66" s="272" t="n">
        <f aca="false">SUM(Q64:Q65)</f>
        <v>0</v>
      </c>
      <c r="R66" s="272" t="n">
        <f aca="false">SUM(R64:R65)</f>
        <v>0</v>
      </c>
      <c r="S66" s="272" t="n">
        <f aca="false">SUM(S64:S65)</f>
        <v>0</v>
      </c>
      <c r="T66" s="281"/>
      <c r="U66" s="281"/>
      <c r="V66" s="281"/>
    </row>
    <row r="67" customFormat="false" ht="32.25" hidden="false" customHeight="true" outlineLevel="0" collapsed="false">
      <c r="A67" s="263" t="s">
        <v>160</v>
      </c>
      <c r="B67" s="271" t="n">
        <v>0</v>
      </c>
      <c r="C67" s="271" t="n">
        <v>250</v>
      </c>
      <c r="D67" s="271" t="n">
        <v>238</v>
      </c>
      <c r="E67" s="271" t="n">
        <v>0</v>
      </c>
      <c r="F67" s="271" t="n">
        <v>650</v>
      </c>
      <c r="G67" s="271" t="n">
        <v>503.7</v>
      </c>
      <c r="H67" s="271" t="n">
        <v>0</v>
      </c>
      <c r="I67" s="271" t="n">
        <v>9710</v>
      </c>
      <c r="J67" s="271" t="n">
        <v>7828</v>
      </c>
      <c r="K67" s="271" t="n">
        <v>0</v>
      </c>
      <c r="L67" s="271" t="n">
        <v>340</v>
      </c>
      <c r="M67" s="271" t="n">
        <v>333.8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98329</v>
      </c>
      <c r="S67" s="271" t="n">
        <v>94128</v>
      </c>
      <c r="T67" s="281"/>
      <c r="U67" s="281"/>
      <c r="V67" s="281"/>
    </row>
    <row r="68" customFormat="false" ht="32.25" hidden="false" customHeight="true" outlineLevel="0" collapsed="false">
      <c r="A68" s="266" t="n">
        <v>541</v>
      </c>
      <c r="B68" s="272" t="n">
        <f aca="false">SUM(B67)</f>
        <v>0</v>
      </c>
      <c r="C68" s="272" t="n">
        <f aca="false">SUM(C67)</f>
        <v>250</v>
      </c>
      <c r="D68" s="272" t="n">
        <f aca="false">SUM(D67)</f>
        <v>238</v>
      </c>
      <c r="E68" s="272" t="n">
        <f aca="false">SUM(E67)</f>
        <v>0</v>
      </c>
      <c r="F68" s="272" t="n">
        <f aca="false">SUM(F67)</f>
        <v>650</v>
      </c>
      <c r="G68" s="272" t="n">
        <f aca="false">SUM(G67)</f>
        <v>503.7</v>
      </c>
      <c r="H68" s="272" t="n">
        <f aca="false">SUM(H67)</f>
        <v>0</v>
      </c>
      <c r="I68" s="272" t="n">
        <f aca="false">SUM(I67)</f>
        <v>9710</v>
      </c>
      <c r="J68" s="272" t="n">
        <f aca="false">SUM(J67)</f>
        <v>7828</v>
      </c>
      <c r="K68" s="272" t="n">
        <f aca="false">SUM(K67)</f>
        <v>0</v>
      </c>
      <c r="L68" s="272" t="n">
        <f aca="false">SUM(L67)</f>
        <v>340</v>
      </c>
      <c r="M68" s="272" t="n">
        <f aca="false">SUM(M67)</f>
        <v>333.8</v>
      </c>
      <c r="N68" s="272" t="n">
        <f aca="false">SUM(N67)</f>
        <v>0</v>
      </c>
      <c r="O68" s="272" t="n">
        <f aca="false">SUM(O67)</f>
        <v>0</v>
      </c>
      <c r="P68" s="272" t="n">
        <f aca="false">SUM(P67)</f>
        <v>0</v>
      </c>
      <c r="Q68" s="272" t="n">
        <f aca="false">SUM(Q67)</f>
        <v>0</v>
      </c>
      <c r="R68" s="272" t="n">
        <f aca="false">SUM(R67)</f>
        <v>98329</v>
      </c>
      <c r="S68" s="272" t="n">
        <f aca="false">SUM(S67)</f>
        <v>94128</v>
      </c>
      <c r="T68" s="281"/>
      <c r="U68" s="281"/>
      <c r="V68" s="281"/>
    </row>
    <row r="69" customFormat="false" ht="32.25" hidden="false" customHeight="true" outlineLevel="0" collapsed="false">
      <c r="A69" s="273" t="s">
        <v>161</v>
      </c>
      <c r="B69" s="271" t="n">
        <v>0</v>
      </c>
      <c r="C69" s="271" t="n">
        <v>0</v>
      </c>
      <c r="D69" s="271" t="n">
        <v>0</v>
      </c>
      <c r="E69" s="271" t="n"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0</v>
      </c>
      <c r="R69" s="271" t="n">
        <v>0</v>
      </c>
      <c r="S69" s="271" t="n">
        <v>0</v>
      </c>
      <c r="T69" s="281"/>
      <c r="U69" s="281"/>
      <c r="V69" s="281"/>
    </row>
    <row r="70" customFormat="false" ht="32.25" hidden="false" customHeight="true" outlineLevel="0" collapsed="false">
      <c r="A70" s="273" t="s">
        <v>162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  <c r="Q70" s="271" t="n">
        <v>0</v>
      </c>
      <c r="R70" s="271" t="n">
        <v>0</v>
      </c>
      <c r="S70" s="271" t="n">
        <v>0</v>
      </c>
      <c r="T70" s="281"/>
      <c r="U70" s="281"/>
      <c r="V70" s="281"/>
    </row>
    <row r="71" customFormat="false" ht="32.25" hidden="false" customHeight="true" outlineLevel="0" collapsed="false">
      <c r="A71" s="274" t="n">
        <v>635</v>
      </c>
      <c r="B71" s="275" t="n">
        <f aca="false">SUM(B69:B70)</f>
        <v>0</v>
      </c>
      <c r="C71" s="275" t="n">
        <f aca="false">SUM(C69:C70)</f>
        <v>0</v>
      </c>
      <c r="D71" s="275" t="n">
        <f aca="false">SUM(D69:D70)</f>
        <v>0</v>
      </c>
      <c r="E71" s="275" t="n">
        <f aca="false">SUM(E69:E70)</f>
        <v>0</v>
      </c>
      <c r="F71" s="275" t="n">
        <f aca="false">SUM(F69:F70)</f>
        <v>0</v>
      </c>
      <c r="G71" s="275" t="n">
        <f aca="false">SUM(G69:G70)</f>
        <v>0</v>
      </c>
      <c r="H71" s="275" t="n">
        <f aca="false">SUM(H69:H70)</f>
        <v>0</v>
      </c>
      <c r="I71" s="275" t="n">
        <f aca="false">SUM(I69:I70)</f>
        <v>0</v>
      </c>
      <c r="J71" s="275" t="n">
        <f aca="false">SUM(J69:J70)</f>
        <v>0</v>
      </c>
      <c r="K71" s="275" t="n">
        <f aca="false">SUM(K69:K70)</f>
        <v>0</v>
      </c>
      <c r="L71" s="275" t="n">
        <f aca="false">SUM(L69:L70)</f>
        <v>0</v>
      </c>
      <c r="M71" s="275" t="n">
        <f aca="false">SUM(M69:M70)</f>
        <v>0</v>
      </c>
      <c r="N71" s="275" t="n">
        <f aca="false">SUM(N69:N70)</f>
        <v>0</v>
      </c>
      <c r="O71" s="275" t="n">
        <f aca="false">SUM(O69:O70)</f>
        <v>0</v>
      </c>
      <c r="P71" s="275" t="n">
        <f aca="false">SUM(P69:P70)</f>
        <v>0</v>
      </c>
      <c r="Q71" s="275" t="n">
        <f aca="false">SUM(Q69:Q70)</f>
        <v>0</v>
      </c>
      <c r="R71" s="275" t="n">
        <f aca="false">SUM(R69:R70)</f>
        <v>0</v>
      </c>
      <c r="S71" s="275" t="n">
        <f aca="false">SUM(S69:S70)</f>
        <v>0</v>
      </c>
      <c r="T71" s="281"/>
      <c r="U71" s="281"/>
      <c r="V71" s="281"/>
    </row>
    <row r="72" customFormat="false" ht="39.75" hidden="false" customHeight="true" outlineLevel="0" collapsed="false">
      <c r="A72" s="276" t="s">
        <v>40</v>
      </c>
      <c r="B72" s="277" t="n">
        <f aca="false">SUM(B44+B49+B53+B55+B57+B63+B66+B68+B71)</f>
        <v>0</v>
      </c>
      <c r="C72" s="277" t="n">
        <f aca="false">SUM(C44+C49+C53+C55+C57+C63+C66+C68+C71)</f>
        <v>250</v>
      </c>
      <c r="D72" s="277" t="n">
        <f aca="false">SUM(D44+D49+D53+D55+D57+D63+D66+D68+D71)</f>
        <v>238</v>
      </c>
      <c r="E72" s="277" t="n">
        <f aca="false">SUM(E44+E49+E53+E55+E57+E63+E66+E68+E71)</f>
        <v>0</v>
      </c>
      <c r="F72" s="277" t="n">
        <f aca="false">SUM(F44+F49+F53+F55+F57+F63+F66+F68+F71)</f>
        <v>650</v>
      </c>
      <c r="G72" s="277" t="n">
        <f aca="false">SUM(G44+G49+G53+G55+G57+G63+G66+G68+G71)</f>
        <v>503.7</v>
      </c>
      <c r="H72" s="277" t="n">
        <f aca="false">SUM(H44+H49+H53+H55+H57+H63+H66+H68+H71)</f>
        <v>0</v>
      </c>
      <c r="I72" s="277" t="n">
        <f aca="false">SUM(I44+I49+I53+I55+I57+I63+I66+I68+I71)</f>
        <v>9710</v>
      </c>
      <c r="J72" s="277" t="n">
        <f aca="false">SUM(J44+J49+J53+J55+J57+J63+J66+J68+J71)</f>
        <v>7828</v>
      </c>
      <c r="K72" s="277" t="n">
        <f aca="false">SUM(K44+K49+K53+K55+K57+K63+K66+K68+K71)</f>
        <v>0</v>
      </c>
      <c r="L72" s="277" t="n">
        <f aca="false">SUM(L44+L49+L53+L55+L57+L63+L66+L68+L71)</f>
        <v>340</v>
      </c>
      <c r="M72" s="277" t="n">
        <f aca="false">SUM(M44+M49+M53+M55+M57+M63+M66+M68+M71)</f>
        <v>333.8</v>
      </c>
      <c r="N72" s="277" t="n">
        <f aca="false">SUM(N44+N49+N53+N55+N57+N63+N66+N68+N71)</f>
        <v>0</v>
      </c>
      <c r="O72" s="277" t="n">
        <f aca="false">SUM(O44+O49+O53+O55+O57+O63+O66+O68+O71)</f>
        <v>0</v>
      </c>
      <c r="P72" s="277" t="n">
        <f aca="false">SUM(P44+P49+P53+P55+P57+P63+P66+P68+P71)</f>
        <v>0</v>
      </c>
      <c r="Q72" s="277" t="n">
        <f aca="false">SUM(Q44+Q49+Q53+Q55+Q57+Q63+Q66+Q68+Q71)</f>
        <v>0</v>
      </c>
      <c r="R72" s="277" t="n">
        <f aca="false">SUM(R44+R49+R53+R55+R57+R63+R66+R68+R71)</f>
        <v>98329</v>
      </c>
      <c r="S72" s="277" t="n">
        <f aca="false">SUM(S44+S49+S53+S55+S57+S63+S66+S68+S71)</f>
        <v>94128</v>
      </c>
      <c r="T72" s="281"/>
      <c r="U72" s="281"/>
      <c r="V72" s="281"/>
    </row>
    <row r="73" customFormat="false" ht="35.25" hidden="false" customHeight="true" outlineLevel="0" collapsed="false">
      <c r="A73" s="278"/>
      <c r="B73" s="286"/>
      <c r="C73" s="286"/>
      <c r="D73" s="286"/>
      <c r="E73" s="286"/>
      <c r="F73" s="286"/>
      <c r="G73" s="286"/>
      <c r="H73" s="286"/>
      <c r="I73" s="279"/>
      <c r="J73" s="279"/>
      <c r="K73" s="280"/>
      <c r="L73" s="279"/>
      <c r="M73" s="279"/>
      <c r="N73" s="281"/>
      <c r="O73" s="289"/>
      <c r="P73" s="289"/>
      <c r="Q73" s="281"/>
      <c r="R73" s="281"/>
      <c r="S73" s="281"/>
      <c r="T73" s="281"/>
      <c r="U73" s="282" t="s">
        <v>178</v>
      </c>
      <c r="V73" s="282"/>
    </row>
    <row r="74" customFormat="false" ht="20.1" hidden="false" customHeight="true" outlineLevel="0" collapsed="false">
      <c r="A74" s="266" t="s">
        <v>179</v>
      </c>
      <c r="B74" s="259" t="s">
        <v>180</v>
      </c>
      <c r="C74" s="259"/>
      <c r="D74" s="259"/>
      <c r="E74" s="259" t="s">
        <v>181</v>
      </c>
      <c r="F74" s="259"/>
      <c r="G74" s="259"/>
      <c r="H74" s="259" t="s">
        <v>182</v>
      </c>
      <c r="I74" s="259"/>
      <c r="J74" s="259"/>
      <c r="K74" s="290" t="s">
        <v>183</v>
      </c>
      <c r="L74" s="290"/>
      <c r="M74" s="290"/>
      <c r="N74" s="291" t="s">
        <v>47</v>
      </c>
      <c r="O74" s="291"/>
      <c r="P74" s="291"/>
      <c r="Q74" s="281"/>
      <c r="R74" s="281"/>
      <c r="S74" s="281"/>
      <c r="T74" s="281"/>
      <c r="U74" s="281"/>
      <c r="V74" s="281"/>
    </row>
    <row r="75" customFormat="false" ht="28.5" hidden="false" customHeight="true" outlineLevel="0" collapsed="false">
      <c r="A75" s="266"/>
      <c r="B75" s="64" t="s">
        <v>184</v>
      </c>
      <c r="C75" s="64"/>
      <c r="D75" s="64"/>
      <c r="E75" s="260" t="s">
        <v>185</v>
      </c>
      <c r="F75" s="260"/>
      <c r="G75" s="260"/>
      <c r="H75" s="64" t="s">
        <v>186</v>
      </c>
      <c r="I75" s="64"/>
      <c r="J75" s="64"/>
      <c r="K75" s="292" t="s">
        <v>187</v>
      </c>
      <c r="L75" s="292"/>
      <c r="M75" s="292"/>
      <c r="N75" s="291"/>
      <c r="O75" s="291"/>
      <c r="P75" s="291"/>
      <c r="Q75" s="281"/>
      <c r="R75" s="281"/>
      <c r="S75" s="281"/>
      <c r="T75" s="281"/>
      <c r="U75" s="281"/>
      <c r="V75" s="281"/>
    </row>
    <row r="76" customFormat="false" ht="20.1" hidden="false" customHeight="true" outlineLevel="0" collapsed="false">
      <c r="A76" s="266"/>
      <c r="B76" s="261" t="s">
        <v>6</v>
      </c>
      <c r="C76" s="261" t="s">
        <v>7</v>
      </c>
      <c r="D76" s="257" t="s">
        <v>8</v>
      </c>
      <c r="E76" s="261" t="s">
        <v>6</v>
      </c>
      <c r="F76" s="261" t="s">
        <v>7</v>
      </c>
      <c r="G76" s="261" t="s">
        <v>8</v>
      </c>
      <c r="H76" s="261" t="s">
        <v>6</v>
      </c>
      <c r="I76" s="261" t="s">
        <v>7</v>
      </c>
      <c r="J76" s="261" t="s">
        <v>8</v>
      </c>
      <c r="K76" s="261" t="s">
        <v>6</v>
      </c>
      <c r="L76" s="261" t="s">
        <v>7</v>
      </c>
      <c r="M76" s="261" t="s">
        <v>8</v>
      </c>
      <c r="N76" s="293" t="s">
        <v>6</v>
      </c>
      <c r="O76" s="261" t="s">
        <v>7</v>
      </c>
      <c r="P76" s="257" t="s">
        <v>8</v>
      </c>
      <c r="Q76" s="281"/>
      <c r="R76" s="281"/>
      <c r="S76" s="281"/>
      <c r="T76" s="281"/>
      <c r="U76" s="281"/>
      <c r="V76" s="281"/>
    </row>
    <row r="77" customFormat="false" ht="30" hidden="false" customHeight="true" outlineLevel="0" collapsed="false">
      <c r="A77" s="263" t="s">
        <v>150</v>
      </c>
      <c r="B77" s="271" t="n">
        <v>0</v>
      </c>
      <c r="C77" s="271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v>0</v>
      </c>
      <c r="I77" s="271" t="n">
        <v>0</v>
      </c>
      <c r="J77" s="271" t="n">
        <v>0</v>
      </c>
      <c r="K77" s="271" t="n">
        <v>0</v>
      </c>
      <c r="L77" s="271" t="n">
        <v>0</v>
      </c>
      <c r="M77" s="271" t="n">
        <v>0</v>
      </c>
      <c r="N77" s="294" t="n">
        <f aca="false">SUM(B6,E6,H6,K6,N6,Q6,T6,B41,E41,H41,K41,B77,E77,H77,K77)</f>
        <v>0</v>
      </c>
      <c r="O77" s="271" t="n">
        <f aca="false">SUM(C6,F6,I6,L6,O6,R6,U6,C41,F41,I41,L41,C77,F77,I77,L77)</f>
        <v>0</v>
      </c>
      <c r="P77" s="271" t="n">
        <f aca="false">SUM(D6,G6,J6,M6,P6,S6,V6,D41,G41,J41,M41,D77,G77,J77,M77)</f>
        <v>0</v>
      </c>
      <c r="Q77" s="281"/>
      <c r="R77" s="281"/>
      <c r="S77" s="281"/>
      <c r="T77" s="281"/>
      <c r="U77" s="281"/>
      <c r="V77" s="281"/>
    </row>
    <row r="78" customFormat="false" ht="30" hidden="false" customHeight="true" outlineLevel="0" collapsed="false">
      <c r="A78" s="263" t="s">
        <v>53</v>
      </c>
      <c r="B78" s="271" t="n">
        <v>0</v>
      </c>
      <c r="C78" s="271" t="n">
        <v>0</v>
      </c>
      <c r="D78" s="271" t="n">
        <v>0</v>
      </c>
      <c r="E78" s="271" t="n"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94" t="n">
        <f aca="false">SUM(B7,E7,H7,K7,N7,Q7,T7,B42,E42,H42,K42,B78,E78,H78,K78)</f>
        <v>0</v>
      </c>
      <c r="O78" s="271" t="n">
        <f aca="false">SUM(C7,F7,I7,L7,O7,R7,U7,C42,F42,I42,L42,C78,F78,I78,L78)</f>
        <v>0</v>
      </c>
      <c r="P78" s="271" t="n">
        <f aca="false">SUM(D7,G7,J7,M7,P7,S7,V7,D42,G42,J42,M42,D78,G78,J78,M78)</f>
        <v>0</v>
      </c>
      <c r="Q78" s="281"/>
      <c r="R78" s="281"/>
      <c r="S78" s="281"/>
      <c r="T78" s="281"/>
      <c r="U78" s="281"/>
      <c r="V78" s="281"/>
    </row>
    <row r="79" customFormat="false" ht="30" hidden="false" customHeight="true" outlineLevel="0" collapsed="false">
      <c r="A79" s="263" t="s">
        <v>54</v>
      </c>
      <c r="B79" s="271" t="n">
        <v>0</v>
      </c>
      <c r="C79" s="271" t="n">
        <v>0</v>
      </c>
      <c r="D79" s="271" t="n">
        <v>0</v>
      </c>
      <c r="E79" s="271" t="n">
        <v>0</v>
      </c>
      <c r="F79" s="271" t="n">
        <v>0</v>
      </c>
      <c r="G79" s="271" t="n">
        <v>0</v>
      </c>
      <c r="H79" s="264" t="n">
        <v>5</v>
      </c>
      <c r="I79" s="264" t="n">
        <v>5</v>
      </c>
      <c r="J79" s="264" t="n">
        <v>0</v>
      </c>
      <c r="K79" s="271" t="n">
        <v>0</v>
      </c>
      <c r="L79" s="271" t="n">
        <v>0</v>
      </c>
      <c r="M79" s="271" t="n">
        <v>0</v>
      </c>
      <c r="N79" s="294" t="n">
        <f aca="false">SUM(B8,E8,H8,K8,N8,Q8,T8,B43,E43,H43,K43,B79,E79,H79,K79)</f>
        <v>5</v>
      </c>
      <c r="O79" s="271" t="n">
        <f aca="false">SUM(C8,F8,I8,L8,O8,R8,U8,C43,F43,I43,L43,C79,F79,I79,L79)</f>
        <v>5</v>
      </c>
      <c r="P79" s="271" t="n">
        <f aca="false">SUM(D8,G8,J8,M8,P8,S8,V8,D43,G43,J43,M43,D79,G79,J79,M79)</f>
        <v>0</v>
      </c>
      <c r="Q79" s="281"/>
      <c r="R79" s="281"/>
      <c r="S79" s="281"/>
      <c r="T79" s="281"/>
      <c r="U79" s="281"/>
      <c r="V79" s="281"/>
    </row>
    <row r="80" customFormat="false" ht="30" hidden="false" customHeight="true" outlineLevel="0" collapsed="false">
      <c r="A80" s="266" t="n">
        <v>513</v>
      </c>
      <c r="B80" s="267" t="n">
        <f aca="false">SUM(B77,B78:B79)</f>
        <v>0</v>
      </c>
      <c r="C80" s="267" t="n">
        <f aca="false">SUM(C77,C78:C79)</f>
        <v>0</v>
      </c>
      <c r="D80" s="267" t="n">
        <f aca="false">SUM(D77,D78:D79)</f>
        <v>0</v>
      </c>
      <c r="E80" s="267" t="n">
        <f aca="false">SUM(E77,E78:E79)</f>
        <v>0</v>
      </c>
      <c r="F80" s="267" t="n">
        <f aca="false">SUM(F77,F78:F79)</f>
        <v>0</v>
      </c>
      <c r="G80" s="267" t="n">
        <f aca="false">SUM(G77,G78:G79)</f>
        <v>0</v>
      </c>
      <c r="H80" s="267" t="n">
        <f aca="false">SUM(H77,H78:H79)</f>
        <v>5</v>
      </c>
      <c r="I80" s="267" t="n">
        <f aca="false">SUM(I77,I78:I79)</f>
        <v>5</v>
      </c>
      <c r="J80" s="267" t="n">
        <f aca="false">SUM(J77,J78:J79)</f>
        <v>0</v>
      </c>
      <c r="K80" s="267" t="n">
        <f aca="false">SUM(K77,K78:K79)</f>
        <v>0</v>
      </c>
      <c r="L80" s="267" t="n">
        <f aca="false">SUM(L77,L78:L79)</f>
        <v>0</v>
      </c>
      <c r="M80" s="267" t="n">
        <f aca="false">SUM(M77,M78:M79)</f>
        <v>0</v>
      </c>
      <c r="N80" s="295" t="n">
        <f aca="false">SUM(N77:N79)</f>
        <v>5</v>
      </c>
      <c r="O80" s="269" t="n">
        <f aca="false">SUM(O77:O79)</f>
        <v>5</v>
      </c>
      <c r="P80" s="296" t="n">
        <f aca="false">SUM(P77:P79)</f>
        <v>0</v>
      </c>
      <c r="Q80" s="288"/>
      <c r="R80" s="281"/>
      <c r="S80" s="281"/>
      <c r="T80" s="281"/>
      <c r="U80" s="281"/>
      <c r="V80" s="281"/>
    </row>
    <row r="81" customFormat="false" ht="30" hidden="false" customHeight="true" outlineLevel="0" collapsed="false">
      <c r="A81" s="270" t="s">
        <v>188</v>
      </c>
      <c r="B81" s="271" t="n">
        <v>0</v>
      </c>
      <c r="C81" s="271" t="n">
        <v>0</v>
      </c>
      <c r="D81" s="271" t="n">
        <v>0</v>
      </c>
      <c r="E81" s="297" t="n">
        <v>0</v>
      </c>
      <c r="F81" s="297" t="n">
        <v>0</v>
      </c>
      <c r="G81" s="297" t="n">
        <v>0</v>
      </c>
      <c r="H81" s="271" t="n">
        <v>0</v>
      </c>
      <c r="I81" s="271" t="n">
        <v>0</v>
      </c>
      <c r="J81" s="271" t="n">
        <v>0</v>
      </c>
      <c r="K81" s="271" t="n">
        <v>0</v>
      </c>
      <c r="L81" s="271" t="n">
        <v>0</v>
      </c>
      <c r="M81" s="271" t="n">
        <v>0</v>
      </c>
      <c r="N81" s="298" t="n">
        <f aca="false">B81+E81+H81+K81</f>
        <v>0</v>
      </c>
      <c r="O81" s="299" t="n">
        <f aca="false">C81+F81+I81+L81</f>
        <v>0</v>
      </c>
      <c r="P81" s="299" t="n">
        <f aca="false">D81+G81+J81+M81</f>
        <v>0</v>
      </c>
      <c r="Q81" s="288"/>
      <c r="R81" s="281"/>
      <c r="S81" s="281"/>
      <c r="T81" s="281"/>
      <c r="U81" s="281"/>
      <c r="V81" s="281"/>
    </row>
    <row r="82" customFormat="false" ht="30" hidden="false" customHeight="true" outlineLevel="0" collapsed="false">
      <c r="A82" s="266" t="n">
        <v>515</v>
      </c>
      <c r="B82" s="267" t="n">
        <f aca="false">B81</f>
        <v>0</v>
      </c>
      <c r="C82" s="267" t="n">
        <f aca="false">C81</f>
        <v>0</v>
      </c>
      <c r="D82" s="267" t="n">
        <f aca="false">D81</f>
        <v>0</v>
      </c>
      <c r="E82" s="267" t="n">
        <f aca="false">E81</f>
        <v>0</v>
      </c>
      <c r="F82" s="267" t="n">
        <f aca="false">F81</f>
        <v>0</v>
      </c>
      <c r="G82" s="267" t="n">
        <f aca="false">G81</f>
        <v>0</v>
      </c>
      <c r="H82" s="267" t="n">
        <f aca="false">H81</f>
        <v>0</v>
      </c>
      <c r="I82" s="267" t="n">
        <f aca="false">I81</f>
        <v>0</v>
      </c>
      <c r="J82" s="267" t="n">
        <f aca="false">J81</f>
        <v>0</v>
      </c>
      <c r="K82" s="267" t="n">
        <f aca="false">K81</f>
        <v>0</v>
      </c>
      <c r="L82" s="267" t="n">
        <f aca="false">L81</f>
        <v>0</v>
      </c>
      <c r="M82" s="267" t="n">
        <f aca="false">M81</f>
        <v>0</v>
      </c>
      <c r="N82" s="300" t="n">
        <f aca="false">N81</f>
        <v>0</v>
      </c>
      <c r="O82" s="267" t="n">
        <f aca="false">O81</f>
        <v>0</v>
      </c>
      <c r="P82" s="267" t="n">
        <f aca="false">P81</f>
        <v>0</v>
      </c>
      <c r="Q82" s="288"/>
      <c r="R82" s="281"/>
      <c r="S82" s="281"/>
      <c r="T82" s="281"/>
      <c r="U82" s="281"/>
      <c r="V82" s="281"/>
    </row>
    <row r="83" customFormat="false" ht="30" hidden="false" customHeight="true" outlineLevel="0" collapsed="false">
      <c r="A83" s="263" t="s">
        <v>152</v>
      </c>
      <c r="B83" s="271" t="n">
        <v>0</v>
      </c>
      <c r="C83" s="271" t="n">
        <v>0</v>
      </c>
      <c r="D83" s="271" t="n">
        <v>0</v>
      </c>
      <c r="E83" s="271" t="n">
        <v>0</v>
      </c>
      <c r="F83" s="271" t="n">
        <v>0</v>
      </c>
      <c r="G83" s="271" t="n">
        <v>0</v>
      </c>
      <c r="H83" s="264" t="n">
        <v>0</v>
      </c>
      <c r="I83" s="264" t="n">
        <v>0</v>
      </c>
      <c r="J83" s="264" t="n">
        <v>0</v>
      </c>
      <c r="K83" s="271" t="n">
        <v>0</v>
      </c>
      <c r="L83" s="271" t="n">
        <v>0</v>
      </c>
      <c r="M83" s="271" t="n">
        <v>0</v>
      </c>
      <c r="N83" s="294" t="n">
        <f aca="false">SUM(B10,E10,H10,K10,N10,Q10,T10,B45,E45,H45,K45,B83,E83,H83,K83)</f>
        <v>0</v>
      </c>
      <c r="O83" s="271" t="n">
        <f aca="false">SUM(C10,F10,I10,L10,O10,R10,U10,C45,F45,I45,L45,C83,F83,I83,L83)</f>
        <v>0</v>
      </c>
      <c r="P83" s="271" t="n">
        <f aca="false">SUM(D10,G10,J10,M10,P10,S10,V10,D45,G45,J45,M45,D83,G83,J83,M83)</f>
        <v>0</v>
      </c>
      <c r="Q83" s="301"/>
      <c r="R83" s="281"/>
      <c r="S83" s="281"/>
      <c r="T83" s="281"/>
      <c r="U83" s="281"/>
      <c r="V83" s="281"/>
    </row>
    <row r="84" customFormat="false" ht="30" hidden="false" customHeight="true" outlineLevel="0" collapsed="false">
      <c r="A84" s="263" t="s">
        <v>16</v>
      </c>
      <c r="B84" s="271" t="n">
        <v>0</v>
      </c>
      <c r="C84" s="271" t="n">
        <v>0</v>
      </c>
      <c r="D84" s="271" t="n">
        <v>0</v>
      </c>
      <c r="E84" s="271" t="n">
        <v>0</v>
      </c>
      <c r="F84" s="271" t="n">
        <v>0</v>
      </c>
      <c r="G84" s="271" t="n">
        <v>0</v>
      </c>
      <c r="H84" s="264" t="n">
        <v>32</v>
      </c>
      <c r="I84" s="264" t="n">
        <v>32</v>
      </c>
      <c r="J84" s="264" t="n">
        <v>0</v>
      </c>
      <c r="K84" s="271" t="n">
        <v>0</v>
      </c>
      <c r="L84" s="271" t="n">
        <v>0</v>
      </c>
      <c r="M84" s="271" t="n">
        <v>0</v>
      </c>
      <c r="N84" s="294" t="n">
        <f aca="false">SUM(B11,E11,H11,K11,N11,Q11,T11,B46,E46,H46,K46,B84,E84,H84,K84)</f>
        <v>32</v>
      </c>
      <c r="O84" s="271" t="n">
        <f aca="false">SUM(C11,F11,I11,L11,O11,R11,U11,C46,F46,I46,L46,C84,F84,I84,L84)</f>
        <v>32</v>
      </c>
      <c r="P84" s="271" t="n">
        <f aca="false">SUM(D11,G11,J11,M11,P11,S11,V11,D46,G46,J46,M46,D84,G84,J84,M84)</f>
        <v>0</v>
      </c>
      <c r="Q84" s="281"/>
      <c r="R84" s="281"/>
      <c r="S84" s="281"/>
      <c r="T84" s="281"/>
      <c r="U84" s="281"/>
      <c r="V84" s="281"/>
    </row>
    <row r="85" customFormat="false" ht="30" hidden="false" customHeight="true" outlineLevel="0" collapsed="false">
      <c r="A85" s="263" t="s">
        <v>153</v>
      </c>
      <c r="B85" s="271" t="n">
        <v>0</v>
      </c>
      <c r="C85" s="271" t="n">
        <v>0</v>
      </c>
      <c r="D85" s="271" t="n">
        <v>0</v>
      </c>
      <c r="E85" s="271" t="n">
        <v>0</v>
      </c>
      <c r="F85" s="271" t="n">
        <v>0</v>
      </c>
      <c r="G85" s="271" t="n">
        <v>0</v>
      </c>
      <c r="H85" s="264" t="n">
        <v>0</v>
      </c>
      <c r="I85" s="264" t="n">
        <v>0</v>
      </c>
      <c r="J85" s="264" t="n">
        <v>0</v>
      </c>
      <c r="K85" s="271" t="n">
        <v>0</v>
      </c>
      <c r="L85" s="271" t="n">
        <v>0</v>
      </c>
      <c r="M85" s="271" t="n">
        <v>0</v>
      </c>
      <c r="N85" s="294" t="n">
        <f aca="false">SUM(B12,E12,H12,K12,N12,Q12,T12,B47,E47,H47,K47,B85,E85,H85,K85)</f>
        <v>0</v>
      </c>
      <c r="O85" s="271" t="n">
        <f aca="false">SUM(C12,F12,I12,L12,O12,R12,U12,C47,F47,I47,L47,C85,F85,I85,L85)</f>
        <v>0</v>
      </c>
      <c r="P85" s="271" t="n">
        <f aca="false">SUM(D12,G12,J12,M12,P12,S12,V12,D47,G47,J47,M47,D85,G85,J85,M85)</f>
        <v>0</v>
      </c>
      <c r="Q85" s="281"/>
      <c r="R85" s="281"/>
      <c r="S85" s="281"/>
      <c r="T85" s="281"/>
      <c r="U85" s="281"/>
      <c r="V85" s="281"/>
    </row>
    <row r="86" customFormat="false" ht="30" hidden="false" customHeight="true" outlineLevel="0" collapsed="false">
      <c r="A86" s="263" t="s">
        <v>33</v>
      </c>
      <c r="B86" s="271" t="n">
        <v>0</v>
      </c>
      <c r="C86" s="271" t="n">
        <v>0</v>
      </c>
      <c r="D86" s="271" t="n">
        <v>0</v>
      </c>
      <c r="E86" s="271" t="n">
        <v>12</v>
      </c>
      <c r="F86" s="271" t="n">
        <v>148</v>
      </c>
      <c r="G86" s="271" t="n">
        <v>141.5</v>
      </c>
      <c r="H86" s="264" t="n">
        <v>298</v>
      </c>
      <c r="I86" s="264" t="n">
        <v>408</v>
      </c>
      <c r="J86" s="264" t="n">
        <v>402.5</v>
      </c>
      <c r="K86" s="271" t="n">
        <v>0</v>
      </c>
      <c r="L86" s="271" t="n">
        <v>0</v>
      </c>
      <c r="M86" s="271" t="n">
        <v>0</v>
      </c>
      <c r="N86" s="294" t="n">
        <f aca="false">SUM(B13,E13,H13,K13,N13,Q13,T13,B48,E48,H48,K48,B86,E86,H86,K86)</f>
        <v>310</v>
      </c>
      <c r="O86" s="271" t="n">
        <f aca="false">SUM(C13,F13,I13,L13,O13,R13,U13,C48,F48,I48,L48,C86,F86,I86,L86)</f>
        <v>556</v>
      </c>
      <c r="P86" s="271" t="n">
        <f aca="false">SUM(D13,G13,J13,M13,P13,S13,V13,D48,G48,J48,M48,D86,G86,J86,M86)</f>
        <v>544</v>
      </c>
      <c r="Q86" s="281"/>
      <c r="R86" s="281"/>
      <c r="S86" s="281"/>
      <c r="T86" s="281"/>
      <c r="U86" s="281"/>
      <c r="V86" s="281"/>
    </row>
    <row r="87" customFormat="false" ht="30" hidden="false" customHeight="true" outlineLevel="0" collapsed="false">
      <c r="A87" s="266" t="n">
        <v>516</v>
      </c>
      <c r="B87" s="267" t="n">
        <f aca="false">SUM(B83:B86)</f>
        <v>0</v>
      </c>
      <c r="C87" s="267" t="n">
        <f aca="false">SUM(C83:C86)</f>
        <v>0</v>
      </c>
      <c r="D87" s="267" t="n">
        <f aca="false">SUM(D83:D86)</f>
        <v>0</v>
      </c>
      <c r="E87" s="267" t="n">
        <f aca="false">SUM(E83:E86)</f>
        <v>12</v>
      </c>
      <c r="F87" s="267" t="n">
        <f aca="false">SUM(F83:F86)</f>
        <v>148</v>
      </c>
      <c r="G87" s="267" t="n">
        <f aca="false">SUM(G83:G86)</f>
        <v>141.5</v>
      </c>
      <c r="H87" s="267" t="n">
        <f aca="false">SUM(H83:H86)</f>
        <v>330</v>
      </c>
      <c r="I87" s="267" t="n">
        <f aca="false">SUM(I83:I86)</f>
        <v>440</v>
      </c>
      <c r="J87" s="267" t="n">
        <f aca="false">SUM(J83:J86)</f>
        <v>402.5</v>
      </c>
      <c r="K87" s="267" t="n">
        <f aca="false">SUM(K83:K86)</f>
        <v>0</v>
      </c>
      <c r="L87" s="267" t="n">
        <f aca="false">SUM(L83:L86)</f>
        <v>0</v>
      </c>
      <c r="M87" s="267" t="n">
        <f aca="false">SUM(M83:M86)</f>
        <v>0</v>
      </c>
      <c r="N87" s="295" t="n">
        <f aca="false">SUM(N83:N84,N86)</f>
        <v>342</v>
      </c>
      <c r="O87" s="267" t="n">
        <f aca="false">SUM(O83:O84,O86)</f>
        <v>588</v>
      </c>
      <c r="P87" s="267" t="n">
        <f aca="false">SUM(P83:P84,P86)</f>
        <v>544</v>
      </c>
      <c r="Q87" s="288"/>
      <c r="R87" s="281"/>
      <c r="S87" s="281"/>
      <c r="T87" s="281"/>
      <c r="U87" s="281"/>
      <c r="V87" s="281"/>
    </row>
    <row r="88" customFormat="false" ht="30" hidden="false" customHeight="true" outlineLevel="0" collapsed="false">
      <c r="A88" s="263" t="s">
        <v>58</v>
      </c>
      <c r="B88" s="271" t="n">
        <v>0</v>
      </c>
      <c r="C88" s="271" t="n">
        <v>0</v>
      </c>
      <c r="D88" s="271" t="n">
        <v>0</v>
      </c>
      <c r="E88" s="271" t="n">
        <v>0</v>
      </c>
      <c r="F88" s="271" t="n">
        <v>0</v>
      </c>
      <c r="G88" s="271" t="n">
        <v>0</v>
      </c>
      <c r="H88" s="271" t="n">
        <v>0</v>
      </c>
      <c r="I88" s="271" t="n">
        <v>0</v>
      </c>
      <c r="J88" s="271" t="n">
        <v>0</v>
      </c>
      <c r="K88" s="271" t="n">
        <v>0</v>
      </c>
      <c r="L88" s="271" t="n">
        <v>0</v>
      </c>
      <c r="M88" s="271" t="n">
        <v>0</v>
      </c>
      <c r="N88" s="294" t="n">
        <f aca="false">SUM(B15,E15,H15,K15,N15,Q15,T15,B50,E50,H50,K50,B88,E88,H88,K88)</f>
        <v>0</v>
      </c>
      <c r="O88" s="271" t="n">
        <f aca="false">SUM(C15,F15,I15,L15,O15,R15,U15,C50,F50,I50,L50,C88,F88,I88,L88)</f>
        <v>0</v>
      </c>
      <c r="P88" s="271" t="n">
        <f aca="false">SUM(D15,G15,J15,M15,P15,S15,V15,D50,G50,J50,M50,D88,G88,J88,M88)</f>
        <v>0</v>
      </c>
      <c r="Q88" s="281"/>
      <c r="R88" s="281"/>
      <c r="S88" s="281"/>
      <c r="T88" s="281"/>
      <c r="U88" s="281"/>
      <c r="V88" s="281"/>
    </row>
    <row r="89" customFormat="false" ht="30" hidden="false" customHeight="true" outlineLevel="0" collapsed="false">
      <c r="A89" s="263" t="s">
        <v>154</v>
      </c>
      <c r="B89" s="264" t="n">
        <v>0</v>
      </c>
      <c r="C89" s="264" t="n">
        <v>0</v>
      </c>
      <c r="D89" s="264" t="n">
        <v>0</v>
      </c>
      <c r="E89" s="271" t="n">
        <v>8</v>
      </c>
      <c r="F89" s="271" t="n">
        <v>8</v>
      </c>
      <c r="G89" s="271" t="n">
        <v>0.7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94" t="n">
        <f aca="false">SUM(B16,E16,H16,K16,N16,Q16,T16,B51,E51,H51,K51,B89,E89,H89,K89)</f>
        <v>8</v>
      </c>
      <c r="O89" s="271" t="n">
        <f aca="false">SUM(C16,F16,I16,L16,O16,R16,U16,C51,F51,I51,L51,C89,F89,I89,L89)</f>
        <v>8</v>
      </c>
      <c r="P89" s="271" t="n">
        <f aca="false">SUM(D16,G16,J16,M16,P16,S16,V16,D51,G51,J51,M51,D89,G89,J89,M89)</f>
        <v>0.7</v>
      </c>
      <c r="Q89" s="281"/>
      <c r="R89" s="281"/>
      <c r="S89" s="281"/>
      <c r="T89" s="281"/>
      <c r="U89" s="281"/>
      <c r="V89" s="281"/>
    </row>
    <row r="90" customFormat="false" ht="30" hidden="false" customHeight="true" outlineLevel="0" collapsed="false">
      <c r="A90" s="263" t="s">
        <v>122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64" t="n">
        <v>15</v>
      </c>
      <c r="I90" s="264" t="n">
        <v>15</v>
      </c>
      <c r="J90" s="264" t="n">
        <v>0</v>
      </c>
      <c r="K90" s="271" t="n">
        <v>0</v>
      </c>
      <c r="L90" s="271" t="n">
        <v>0</v>
      </c>
      <c r="M90" s="271" t="n">
        <v>0</v>
      </c>
      <c r="N90" s="294" t="n">
        <f aca="false">SUM(B17,E17,H17,K17,N17,Q17,T17,B52,E52,H52,K52,B90,E90,H90,K90)</f>
        <v>15</v>
      </c>
      <c r="O90" s="271" t="n">
        <f aca="false">SUM(C17,F17,I17,L17,O17,R17,U17,C52,F52,I52,L52,C90,F90,I90,L90)</f>
        <v>15</v>
      </c>
      <c r="P90" s="271" t="n">
        <f aca="false">SUM(D17,G17,J17,M17,P17,S17,V17,D52,G52,J52,M52,D90,G90,J90,M90)</f>
        <v>0</v>
      </c>
      <c r="Q90" s="281"/>
      <c r="R90" s="281"/>
      <c r="S90" s="281"/>
      <c r="T90" s="281"/>
      <c r="U90" s="281"/>
      <c r="V90" s="281"/>
    </row>
    <row r="91" customFormat="false" ht="30" hidden="false" customHeight="true" outlineLevel="0" collapsed="false">
      <c r="A91" s="266" t="n">
        <v>517</v>
      </c>
      <c r="B91" s="267" t="n">
        <f aca="false">SUM(B88:B90)</f>
        <v>0</v>
      </c>
      <c r="C91" s="267" t="n">
        <f aca="false">SUM(C88:C90)</f>
        <v>0</v>
      </c>
      <c r="D91" s="267" t="n">
        <f aca="false">SUM(D88:D90)</f>
        <v>0</v>
      </c>
      <c r="E91" s="267" t="n">
        <f aca="false">SUM(E88:E90)</f>
        <v>8</v>
      </c>
      <c r="F91" s="267" t="n">
        <f aca="false">SUM(F88:F90)</f>
        <v>8</v>
      </c>
      <c r="G91" s="267" t="n">
        <f aca="false">SUM(G88:G90)</f>
        <v>0.7</v>
      </c>
      <c r="H91" s="267" t="n">
        <f aca="false">SUM(H88:H90)</f>
        <v>15</v>
      </c>
      <c r="I91" s="267" t="n">
        <f aca="false">SUM(I88:I90)</f>
        <v>15</v>
      </c>
      <c r="J91" s="267" t="n">
        <f aca="false">SUM(J88:J90)</f>
        <v>0</v>
      </c>
      <c r="K91" s="267" t="n">
        <f aca="false">SUM(K88:K90)</f>
        <v>0</v>
      </c>
      <c r="L91" s="267" t="n">
        <f aca="false">SUM(L88:L90)</f>
        <v>0</v>
      </c>
      <c r="M91" s="267" t="n">
        <f aca="false">SUM(M88:M90)</f>
        <v>0</v>
      </c>
      <c r="N91" s="295" t="n">
        <f aca="false">SUM(N88:N90)</f>
        <v>23</v>
      </c>
      <c r="O91" s="267" t="n">
        <f aca="false">SUM(O88:O90)</f>
        <v>23</v>
      </c>
      <c r="P91" s="268" t="n">
        <f aca="false">SUM(P88:P90)</f>
        <v>0.7</v>
      </c>
      <c r="Q91" s="281"/>
      <c r="R91" s="281"/>
      <c r="S91" s="281"/>
      <c r="T91" s="281"/>
      <c r="U91" s="281"/>
      <c r="V91" s="281"/>
    </row>
    <row r="92" customFormat="false" ht="30" hidden="false" customHeight="true" outlineLevel="0" collapsed="false">
      <c r="A92" s="270" t="s">
        <v>102</v>
      </c>
      <c r="B92" s="271" t="n">
        <v>0</v>
      </c>
      <c r="C92" s="271" t="n">
        <v>0</v>
      </c>
      <c r="D92" s="271" t="n">
        <v>0</v>
      </c>
      <c r="E92" s="271" t="n">
        <v>0</v>
      </c>
      <c r="F92" s="271" t="n">
        <v>0</v>
      </c>
      <c r="G92" s="271" t="n">
        <v>0</v>
      </c>
      <c r="H92" s="271" t="n">
        <v>0</v>
      </c>
      <c r="I92" s="271" t="n">
        <v>0</v>
      </c>
      <c r="J92" s="271" t="n">
        <v>0</v>
      </c>
      <c r="K92" s="271" t="n">
        <v>0</v>
      </c>
      <c r="L92" s="271" t="n">
        <v>0</v>
      </c>
      <c r="M92" s="271" t="n">
        <v>0</v>
      </c>
      <c r="N92" s="294" t="n">
        <f aca="false">SUM(B19,E19,H19,K19,N19,Q19,T19,B54,E54,H54,K54,B92,E92,H92,K92)</f>
        <v>0</v>
      </c>
      <c r="O92" s="271" t="n">
        <f aca="false">SUM(C19,F19,I19,L19,O19,R19,U19,C54,F54,I54,L54,C92,F92,I92,L92)</f>
        <v>0</v>
      </c>
      <c r="P92" s="271" t="n">
        <f aca="false">SUM(D19,G19,J19,M19,P19,S19,V19,D54,G54,J54,M54,D92,G92,J92,M92)</f>
        <v>0</v>
      </c>
      <c r="Q92" s="281"/>
      <c r="R92" s="281"/>
      <c r="S92" s="281"/>
      <c r="T92" s="281"/>
      <c r="U92" s="281"/>
      <c r="V92" s="281"/>
    </row>
    <row r="93" customFormat="false" ht="30" hidden="false" customHeight="true" outlineLevel="0" collapsed="false">
      <c r="A93" s="266" t="n">
        <v>519</v>
      </c>
      <c r="B93" s="267" t="n">
        <f aca="false">SUM(B92)</f>
        <v>0</v>
      </c>
      <c r="C93" s="267" t="n">
        <f aca="false">SUM(C92)</f>
        <v>0</v>
      </c>
      <c r="D93" s="267" t="n">
        <f aca="false">SUM(D92)</f>
        <v>0</v>
      </c>
      <c r="E93" s="267" t="n">
        <f aca="false">SUM(E92)</f>
        <v>0</v>
      </c>
      <c r="F93" s="267" t="n">
        <f aca="false">SUM(F92)</f>
        <v>0</v>
      </c>
      <c r="G93" s="267" t="n">
        <f aca="false">SUM(G92)</f>
        <v>0</v>
      </c>
      <c r="H93" s="267" t="n">
        <f aca="false">SUM(H92)</f>
        <v>0</v>
      </c>
      <c r="I93" s="267" t="n">
        <f aca="false">SUM(I92)</f>
        <v>0</v>
      </c>
      <c r="J93" s="267" t="n">
        <f aca="false">SUM(J92)</f>
        <v>0</v>
      </c>
      <c r="K93" s="267" t="n">
        <f aca="false">SUM(K92)</f>
        <v>0</v>
      </c>
      <c r="L93" s="267" t="n">
        <f aca="false">SUM(L92)</f>
        <v>0</v>
      </c>
      <c r="M93" s="267" t="n">
        <f aca="false">SUM(M92)</f>
        <v>0</v>
      </c>
      <c r="N93" s="295" t="n">
        <f aca="false">SUM(N92)</f>
        <v>0</v>
      </c>
      <c r="O93" s="267" t="n">
        <f aca="false">SUM(O92)</f>
        <v>0</v>
      </c>
      <c r="P93" s="268" t="n">
        <f aca="false">SUM(P92)</f>
        <v>0</v>
      </c>
      <c r="Q93" s="281"/>
      <c r="R93" s="281"/>
      <c r="S93" s="281"/>
      <c r="T93" s="281"/>
      <c r="U93" s="281"/>
      <c r="V93" s="281"/>
    </row>
    <row r="94" customFormat="false" ht="33.75" hidden="false" customHeight="true" outlineLevel="0" collapsed="false">
      <c r="A94" s="270" t="s">
        <v>189</v>
      </c>
      <c r="B94" s="271" t="n">
        <v>0</v>
      </c>
      <c r="C94" s="271" t="n">
        <v>0</v>
      </c>
      <c r="D94" s="271" t="n">
        <v>0</v>
      </c>
      <c r="E94" s="271" t="n">
        <v>0</v>
      </c>
      <c r="F94" s="271" t="n">
        <v>0</v>
      </c>
      <c r="G94" s="271" t="n">
        <v>0</v>
      </c>
      <c r="H94" s="271" t="n">
        <v>0</v>
      </c>
      <c r="I94" s="271" t="n">
        <v>0</v>
      </c>
      <c r="J94" s="271" t="n">
        <v>0</v>
      </c>
      <c r="K94" s="271" t="n">
        <v>0</v>
      </c>
      <c r="L94" s="271" t="n">
        <v>0</v>
      </c>
      <c r="M94" s="302" t="n">
        <v>0</v>
      </c>
      <c r="N94" s="294" t="n">
        <f aca="false">SUM(B21,E21,H21,K21,N21,Q21,T21,B56,E56,H56,K56,B94,E94,H94,K94)</f>
        <v>0</v>
      </c>
      <c r="O94" s="271" t="n">
        <f aca="false">SUM(C21,F21,I21,L21,O21,R21,U21,C56,F56,I56,L56,C94,F94,I94,L94)</f>
        <v>0</v>
      </c>
      <c r="P94" s="271" t="n">
        <f aca="false">SUM(D21,G21,J21,M21,P21,S21,V21,D56,G56,J56,M56,D94,G94,J94,M94)</f>
        <v>0</v>
      </c>
      <c r="Q94" s="281"/>
      <c r="R94" s="281"/>
      <c r="S94" s="281"/>
      <c r="T94" s="281"/>
      <c r="U94" s="281"/>
      <c r="V94" s="281"/>
    </row>
    <row r="95" customFormat="false" ht="30" hidden="false" customHeight="true" outlineLevel="0" collapsed="false">
      <c r="A95" s="266" t="n">
        <v>521</v>
      </c>
      <c r="B95" s="272" t="n">
        <f aca="false">SUM(B94)</f>
        <v>0</v>
      </c>
      <c r="C95" s="272" t="n">
        <f aca="false">SUM(C94)</f>
        <v>0</v>
      </c>
      <c r="D95" s="272" t="n">
        <f aca="false">SUM(D94)</f>
        <v>0</v>
      </c>
      <c r="E95" s="272" t="n">
        <f aca="false">SUM(E94)</f>
        <v>0</v>
      </c>
      <c r="F95" s="272" t="n">
        <f aca="false">SUM(F94)</f>
        <v>0</v>
      </c>
      <c r="G95" s="272" t="n">
        <f aca="false">SUM(G94)</f>
        <v>0</v>
      </c>
      <c r="H95" s="272" t="n">
        <f aca="false">SUM(H94)</f>
        <v>0</v>
      </c>
      <c r="I95" s="272" t="n">
        <f aca="false">SUM(I94)</f>
        <v>0</v>
      </c>
      <c r="J95" s="272" t="n">
        <f aca="false">SUM(J94)</f>
        <v>0</v>
      </c>
      <c r="K95" s="272" t="n">
        <f aca="false">SUM(K94)</f>
        <v>0</v>
      </c>
      <c r="L95" s="272" t="n">
        <f aca="false">SUM(L94)</f>
        <v>0</v>
      </c>
      <c r="M95" s="303" t="n">
        <f aca="false">SUM(M94)</f>
        <v>0</v>
      </c>
      <c r="N95" s="304" t="n">
        <f aca="false">SUM(N94)</f>
        <v>0</v>
      </c>
      <c r="O95" s="272" t="n">
        <f aca="false">SUM(O94)</f>
        <v>0</v>
      </c>
      <c r="P95" s="272" t="n">
        <f aca="false">SUM(P94)</f>
        <v>0</v>
      </c>
      <c r="Q95" s="281"/>
      <c r="R95" s="281"/>
      <c r="S95" s="281"/>
      <c r="T95" s="281"/>
      <c r="U95" s="281"/>
      <c r="V95" s="281"/>
    </row>
    <row r="96" customFormat="false" ht="30" hidden="false" customHeight="true" outlineLevel="0" collapsed="false">
      <c r="A96" s="270" t="s">
        <v>190</v>
      </c>
      <c r="B96" s="271" t="n">
        <v>0</v>
      </c>
      <c r="C96" s="271" t="n">
        <v>0</v>
      </c>
      <c r="D96" s="271" t="n">
        <v>0</v>
      </c>
      <c r="E96" s="271" t="n">
        <v>0</v>
      </c>
      <c r="F96" s="271" t="n">
        <v>49</v>
      </c>
      <c r="G96" s="271" t="n">
        <v>49</v>
      </c>
      <c r="H96" s="271" t="n">
        <v>70</v>
      </c>
      <c r="I96" s="271" t="n">
        <v>101.9</v>
      </c>
      <c r="J96" s="271" t="n">
        <v>81.9</v>
      </c>
      <c r="K96" s="271" t="n">
        <v>0</v>
      </c>
      <c r="L96" s="271" t="n">
        <v>0</v>
      </c>
      <c r="M96" s="271" t="n">
        <v>0</v>
      </c>
      <c r="N96" s="305" t="n">
        <f aca="false">SUM(B23,E23,H23,K23,N23,Q23,T23,B58,E58,H58,K58,B96,E96,H96,K96)</f>
        <v>70</v>
      </c>
      <c r="O96" s="302" t="n">
        <f aca="false">SUM(C23,F23,I23,L23,O23,R23,U23,C58,F58,I58,L58,C96,F96,I96,L96)</f>
        <v>150.9</v>
      </c>
      <c r="P96" s="271" t="n">
        <f aca="false">SUM(D23,G23,J23,M23,P23,S23,V23,D58,G58,J58,M58,D96,G96,J96,M96)</f>
        <v>130.9</v>
      </c>
      <c r="Q96" s="281"/>
      <c r="R96" s="281"/>
      <c r="S96" s="281"/>
      <c r="T96" s="281"/>
      <c r="U96" s="281"/>
      <c r="V96" s="281"/>
    </row>
    <row r="97" customFormat="false" ht="30" hidden="false" customHeight="true" outlineLevel="0" collapsed="false">
      <c r="A97" s="270" t="s">
        <v>35</v>
      </c>
      <c r="B97" s="271" t="n">
        <v>0</v>
      </c>
      <c r="C97" s="271" t="n">
        <v>0</v>
      </c>
      <c r="D97" s="271" t="n">
        <v>0</v>
      </c>
      <c r="E97" s="271" t="n">
        <v>0</v>
      </c>
      <c r="F97" s="271" t="n">
        <v>146</v>
      </c>
      <c r="G97" s="271" t="n">
        <v>146</v>
      </c>
      <c r="H97" s="271" t="n">
        <v>0</v>
      </c>
      <c r="I97" s="271" t="n">
        <v>5</v>
      </c>
      <c r="J97" s="271" t="n">
        <v>5</v>
      </c>
      <c r="K97" s="271" t="n">
        <v>0</v>
      </c>
      <c r="L97" s="271" t="n">
        <v>0</v>
      </c>
      <c r="M97" s="271" t="n">
        <v>0</v>
      </c>
      <c r="N97" s="305" t="n">
        <f aca="false">SUM(B59,E59,H59,K59,B97,E97,H97,K97)</f>
        <v>0</v>
      </c>
      <c r="O97" s="302" t="n">
        <f aca="false">SUM(C59,F59,I59,L59,C97,F97,I97,L97)</f>
        <v>151</v>
      </c>
      <c r="P97" s="271" t="n">
        <f aca="false">SUM(D59,G59,J59,M59,D97,G97,J97,M97)</f>
        <v>151</v>
      </c>
      <c r="Q97" s="281"/>
      <c r="R97" s="281"/>
      <c r="S97" s="281"/>
      <c r="T97" s="281"/>
      <c r="U97" s="281"/>
      <c r="V97" s="281"/>
    </row>
    <row r="98" customFormat="false" ht="32.25" hidden="false" customHeight="true" outlineLevel="0" collapsed="false">
      <c r="A98" s="270" t="s">
        <v>156</v>
      </c>
      <c r="B98" s="271" t="n">
        <v>0</v>
      </c>
      <c r="C98" s="271" t="n">
        <v>0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94" t="n">
        <f aca="false">SUM(B24,E24,H24,K24,N24,Q24,T24,B60,E60,H60,K60,B98,E98,H98,K98)</f>
        <v>0</v>
      </c>
      <c r="O98" s="306" t="n">
        <f aca="false">SUM(C24,F24,I24,L24,O24,R24,U24,C60,F60,I60,L60,C98,F98,I98,L98)</f>
        <v>0</v>
      </c>
      <c r="P98" s="271" t="n">
        <f aca="false">SUM(D24,G24,J24,M24,P24,S24,V24,D60,G60,J60,M60,D98,G98,J98,M98)</f>
        <v>0</v>
      </c>
      <c r="Q98" s="281"/>
      <c r="R98" s="281"/>
      <c r="S98" s="281"/>
      <c r="T98" s="281"/>
      <c r="U98" s="281"/>
      <c r="V98" s="281"/>
    </row>
    <row r="99" customFormat="false" ht="30" hidden="false" customHeight="true" outlineLevel="0" collapsed="false">
      <c r="A99" s="263" t="s">
        <v>36</v>
      </c>
      <c r="B99" s="271" t="n">
        <v>0</v>
      </c>
      <c r="C99" s="271" t="n">
        <v>0</v>
      </c>
      <c r="D99" s="271" t="n">
        <v>0</v>
      </c>
      <c r="E99" s="271" t="n">
        <v>150</v>
      </c>
      <c r="F99" s="271" t="n">
        <v>50</v>
      </c>
      <c r="G99" s="271" t="n">
        <v>50</v>
      </c>
      <c r="H99" s="271" t="n">
        <v>5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305" t="n">
        <f aca="false">SUM(B61,E61,H61,K61,B99,E99,H99,K99)</f>
        <v>200</v>
      </c>
      <c r="O99" s="271" t="n">
        <f aca="false">SUM(C61,F61,I61,L61,C99,F99,I99,L99)</f>
        <v>50</v>
      </c>
      <c r="P99" s="307" t="n">
        <f aca="false">SUM(D61,G61,J61,M61,D99,G99,J99,M99)</f>
        <v>50</v>
      </c>
      <c r="Q99" s="281"/>
      <c r="R99" s="281"/>
      <c r="S99" s="281"/>
      <c r="T99" s="281"/>
      <c r="U99" s="281"/>
      <c r="V99" s="281"/>
    </row>
    <row r="100" customFormat="false" ht="30" hidden="false" customHeight="true" outlineLevel="0" collapsed="false">
      <c r="A100" s="263" t="s">
        <v>157</v>
      </c>
      <c r="B100" s="271" t="n">
        <v>0</v>
      </c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305" t="n">
        <f aca="false">SUM(B25,E25,H25,K25,N25,Q25,T25,B62,E62,H62,K62,B100,E100,H100,K100)</f>
        <v>0</v>
      </c>
      <c r="O100" s="302" t="n">
        <f aca="false">SUM(C25,F25,I25,L25,O25,R25,U25,C62,F62,I62,L62,C100,F100,I100,L100)</f>
        <v>0</v>
      </c>
      <c r="P100" s="271" t="n">
        <f aca="false">SUM(D25,G25,J25,M25,P25,S25,V25,D62,G62,J62,M62,D100,G100,J100,M100)</f>
        <v>0</v>
      </c>
      <c r="Q100" s="281"/>
      <c r="R100" s="281"/>
      <c r="S100" s="281"/>
      <c r="T100" s="281"/>
      <c r="U100" s="281"/>
      <c r="V100" s="281"/>
    </row>
    <row r="101" customFormat="false" ht="30" hidden="false" customHeight="true" outlineLevel="0" collapsed="false">
      <c r="A101" s="266" t="n">
        <v>522</v>
      </c>
      <c r="B101" s="272" t="n">
        <f aca="false">SUM(B96:B100)</f>
        <v>0</v>
      </c>
      <c r="C101" s="272" t="n">
        <f aca="false">SUM(C96:C100)</f>
        <v>0</v>
      </c>
      <c r="D101" s="272" t="n">
        <f aca="false">SUM(D96:D100)</f>
        <v>0</v>
      </c>
      <c r="E101" s="272" t="n">
        <f aca="false">SUM(E96:E100)</f>
        <v>150</v>
      </c>
      <c r="F101" s="272" t="n">
        <f aca="false">SUM(F96:F100)</f>
        <v>245</v>
      </c>
      <c r="G101" s="272" t="n">
        <f aca="false">SUM(G96:G100)</f>
        <v>245</v>
      </c>
      <c r="H101" s="272" t="n">
        <f aca="false">SUM(H96:H100)</f>
        <v>120</v>
      </c>
      <c r="I101" s="272" t="n">
        <f aca="false">SUM(I96:I100)</f>
        <v>106.9</v>
      </c>
      <c r="J101" s="272" t="n">
        <f aca="false">SUM(J96:J100)</f>
        <v>86.9</v>
      </c>
      <c r="K101" s="272" t="n">
        <f aca="false">SUM(K96:K100)</f>
        <v>0</v>
      </c>
      <c r="L101" s="272" t="n">
        <f aca="false">SUM(L96:L100)</f>
        <v>0</v>
      </c>
      <c r="M101" s="272" t="n">
        <f aca="false">SUM(M96:M100)</f>
        <v>0</v>
      </c>
      <c r="N101" s="308" t="n">
        <f aca="false">SUM(N96:N100)</f>
        <v>270</v>
      </c>
      <c r="O101" s="303" t="n">
        <f aca="false">SUM(O96:O100)</f>
        <v>351.9</v>
      </c>
      <c r="P101" s="272" t="n">
        <f aca="false">SUM(P96:P100)</f>
        <v>331.9</v>
      </c>
      <c r="Q101" s="281"/>
      <c r="R101" s="281"/>
      <c r="S101" s="281"/>
      <c r="T101" s="281"/>
      <c r="U101" s="281"/>
      <c r="V101" s="281"/>
    </row>
    <row r="102" customFormat="false" ht="30" hidden="false" customHeight="true" outlineLevel="0" collapsed="false">
      <c r="A102" s="270" t="s">
        <v>158</v>
      </c>
      <c r="B102" s="271" t="n">
        <v>0</v>
      </c>
      <c r="C102" s="271" t="n">
        <v>0</v>
      </c>
      <c r="D102" s="271" t="n">
        <v>0</v>
      </c>
      <c r="E102" s="271" t="n">
        <v>0</v>
      </c>
      <c r="F102" s="271" t="n">
        <v>0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305" t="n">
        <f aca="false">SUM(B27,E27,H27,K27,N27,Q27,T27,B64,E64,H64,K64,B102,E102,H102,K102)</f>
        <v>0</v>
      </c>
      <c r="O102" s="302" t="n">
        <f aca="false">SUM(C27,F27,I27,L27,O27,R27,U27,C64,F64,I64,L64,C102,F102,I102,L102)</f>
        <v>0</v>
      </c>
      <c r="P102" s="271" t="n">
        <f aca="false">SUM(D27,G27,J27,M27,P27,S27,V27,D64,G64,J64,M64,D102,G102,J102,M102)</f>
        <v>0</v>
      </c>
      <c r="Q102" s="281"/>
      <c r="R102" s="281"/>
      <c r="S102" s="281"/>
      <c r="T102" s="281"/>
      <c r="U102" s="281"/>
      <c r="V102" s="281"/>
    </row>
    <row r="103" customFormat="false" ht="33.75" hidden="false" customHeight="true" outlineLevel="0" collapsed="false">
      <c r="A103" s="270" t="s">
        <v>191</v>
      </c>
      <c r="B103" s="271" t="n">
        <v>0</v>
      </c>
      <c r="C103" s="271" t="n">
        <v>0</v>
      </c>
      <c r="D103" s="271" t="n">
        <v>0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30</v>
      </c>
      <c r="M103" s="271" t="n">
        <v>30</v>
      </c>
      <c r="N103" s="305" t="n">
        <f aca="false">SUM(B28,E28,H28,K28,N28,Q28,T28,B65,E65,H65,K65,B103,E103,H103,K103)</f>
        <v>0</v>
      </c>
      <c r="O103" s="302" t="n">
        <f aca="false">SUM(C28,F28,I28,L28,O28,R28,U28,C65,F65,I65,L65,C103,F103,I103,L103)</f>
        <v>30</v>
      </c>
      <c r="P103" s="271" t="n">
        <f aca="false">SUM(D28,G28,J28,M28,P28,S28,V28,D65,G65,J65,M65,D103,G103,J103,M103)</f>
        <v>30</v>
      </c>
      <c r="Q103" s="281"/>
      <c r="R103" s="281"/>
      <c r="S103" s="281"/>
      <c r="T103" s="281"/>
      <c r="U103" s="281"/>
      <c r="V103" s="281"/>
    </row>
    <row r="104" customFormat="false" ht="30" hidden="false" customHeight="true" outlineLevel="0" collapsed="false">
      <c r="A104" s="270" t="s">
        <v>192</v>
      </c>
      <c r="B104" s="271" t="n">
        <v>0</v>
      </c>
      <c r="C104" s="271" t="n">
        <v>0</v>
      </c>
      <c r="D104" s="271" t="n">
        <v>0</v>
      </c>
      <c r="E104" s="271" t="n">
        <v>0</v>
      </c>
      <c r="F104" s="271" t="n">
        <v>0</v>
      </c>
      <c r="G104" s="271" t="n">
        <v>0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94" t="n">
        <f aca="false">B104+E104+H104+K104</f>
        <v>0</v>
      </c>
      <c r="O104" s="271" t="n">
        <f aca="false">C104+F104+I104+L104</f>
        <v>0</v>
      </c>
      <c r="P104" s="271" t="n">
        <f aca="false">D104+G104+J104+M104</f>
        <v>0</v>
      </c>
      <c r="Q104" s="281"/>
      <c r="R104" s="281"/>
      <c r="S104" s="281"/>
      <c r="T104" s="281"/>
      <c r="U104" s="281"/>
      <c r="V104" s="281"/>
    </row>
    <row r="105" customFormat="false" ht="30" hidden="false" customHeight="true" outlineLevel="0" collapsed="false">
      <c r="A105" s="266" t="n">
        <v>533</v>
      </c>
      <c r="B105" s="272" t="n">
        <f aca="false">SUM(B102:B104)</f>
        <v>0</v>
      </c>
      <c r="C105" s="272" t="n">
        <f aca="false">SUM(C102:C104)</f>
        <v>0</v>
      </c>
      <c r="D105" s="272" t="n">
        <f aca="false">SUM(D102:D104)</f>
        <v>0</v>
      </c>
      <c r="E105" s="272" t="n">
        <f aca="false">SUM(E102:E104)</f>
        <v>0</v>
      </c>
      <c r="F105" s="272" t="n">
        <f aca="false">SUM(F102:F104)</f>
        <v>0</v>
      </c>
      <c r="G105" s="272" t="n">
        <f aca="false">SUM(G102:G104)</f>
        <v>0</v>
      </c>
      <c r="H105" s="272" t="n">
        <f aca="false">SUM(H102:H104)</f>
        <v>0</v>
      </c>
      <c r="I105" s="272" t="n">
        <f aca="false">SUM(I102:I104)</f>
        <v>0</v>
      </c>
      <c r="J105" s="272" t="n">
        <f aca="false">SUM(J102:J104)</f>
        <v>0</v>
      </c>
      <c r="K105" s="272" t="n">
        <f aca="false">SUM(K102:K104)</f>
        <v>0</v>
      </c>
      <c r="L105" s="272" t="n">
        <f aca="false">SUM(L102:L104)</f>
        <v>30</v>
      </c>
      <c r="M105" s="303" t="n">
        <f aca="false">SUM(M102:M104)</f>
        <v>30</v>
      </c>
      <c r="N105" s="304" t="n">
        <f aca="false">SUM(N102:N104)</f>
        <v>0</v>
      </c>
      <c r="O105" s="272" t="n">
        <f aca="false">SUM(O102:O104)</f>
        <v>30</v>
      </c>
      <c r="P105" s="272" t="n">
        <f aca="false">SUM(P102:P104)</f>
        <v>30</v>
      </c>
      <c r="Q105" s="281"/>
      <c r="R105" s="281"/>
      <c r="S105" s="281"/>
      <c r="T105" s="281"/>
      <c r="U105" s="281"/>
      <c r="V105" s="281"/>
    </row>
    <row r="106" customFormat="false" ht="30" hidden="false" customHeight="true" outlineLevel="0" collapsed="false">
      <c r="A106" s="263" t="s">
        <v>160</v>
      </c>
      <c r="B106" s="271" t="n">
        <v>0</v>
      </c>
      <c r="C106" s="271" t="n"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305" t="n">
        <f aca="false">SUM(B30,E30,H30,K30,N30,Q30,T30,B67,E67,H67,K67,B106,E106,H106,K106,N67,Q67)</f>
        <v>0</v>
      </c>
      <c r="O106" s="302" t="n">
        <f aca="false">SUM(C30,F30,I30,L30,O30,R30,U30,C67,F67,I67,L67,C106,F106,I106,L106,O67,R67)</f>
        <v>118329</v>
      </c>
      <c r="P106" s="271" t="n">
        <f aca="false">SUM(D30,G30,J30,M30,P30,S30,V30,D67,G67,J67,M67,D106,G106,J106,M106,P67,S67)</f>
        <v>110899.1</v>
      </c>
      <c r="Q106" s="281"/>
      <c r="R106" s="281"/>
      <c r="S106" s="281"/>
      <c r="T106" s="281"/>
      <c r="U106" s="281"/>
      <c r="V106" s="281"/>
    </row>
    <row r="107" customFormat="false" ht="30" hidden="false" customHeight="true" outlineLevel="0" collapsed="false">
      <c r="A107" s="266" t="n">
        <v>541</v>
      </c>
      <c r="B107" s="272" t="n">
        <f aca="false">SUM(B106)</f>
        <v>0</v>
      </c>
      <c r="C107" s="272" t="n">
        <f aca="false">SUM(C106)</f>
        <v>0</v>
      </c>
      <c r="D107" s="272" t="n">
        <f aca="false">SUM(D106)</f>
        <v>0</v>
      </c>
      <c r="E107" s="272" t="n">
        <f aca="false">SUM(E106)</f>
        <v>0</v>
      </c>
      <c r="F107" s="272" t="n">
        <f aca="false">SUM(F106)</f>
        <v>0</v>
      </c>
      <c r="G107" s="272" t="n">
        <f aca="false">SUM(G106)</f>
        <v>0</v>
      </c>
      <c r="H107" s="272" t="n">
        <f aca="false">SUM(H106)</f>
        <v>0</v>
      </c>
      <c r="I107" s="272" t="n">
        <f aca="false">SUM(I106)</f>
        <v>0</v>
      </c>
      <c r="J107" s="272" t="n">
        <f aca="false">SUM(J106)</f>
        <v>0</v>
      </c>
      <c r="K107" s="272" t="n">
        <f aca="false">SUM(K106)</f>
        <v>0</v>
      </c>
      <c r="L107" s="272" t="n">
        <f aca="false">SUM(L106)</f>
        <v>0</v>
      </c>
      <c r="M107" s="303" t="n">
        <f aca="false">SUM(M106)</f>
        <v>0</v>
      </c>
      <c r="N107" s="304" t="n">
        <f aca="false">SUM(N106)</f>
        <v>0</v>
      </c>
      <c r="O107" s="272" t="n">
        <f aca="false">SUM(O106)</f>
        <v>118329</v>
      </c>
      <c r="P107" s="272" t="n">
        <f aca="false">SUM(P106)</f>
        <v>110899.1</v>
      </c>
      <c r="Q107" s="281"/>
      <c r="R107" s="281"/>
      <c r="S107" s="281"/>
      <c r="T107" s="281"/>
      <c r="U107" s="281"/>
      <c r="V107" s="281"/>
    </row>
    <row r="108" customFormat="false" ht="30" hidden="false" customHeight="true" outlineLevel="0" collapsed="false">
      <c r="A108" s="309" t="s">
        <v>193</v>
      </c>
      <c r="B108" s="271" t="n">
        <v>0</v>
      </c>
      <c r="C108" s="271" t="n">
        <v>0</v>
      </c>
      <c r="D108" s="271" t="n">
        <v>0</v>
      </c>
      <c r="E108" s="271" t="n">
        <v>0</v>
      </c>
      <c r="F108" s="271" t="n">
        <v>0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305" t="n">
        <f aca="false">SUM(B32,E32,H32,K32,N32,Q32,T32,B69,E69,H69,K69,B108,E108,H108,K108,N69,Q69)</f>
        <v>0</v>
      </c>
      <c r="O108" s="302" t="n">
        <f aca="false">SUM(C108,F108,I108,L108)</f>
        <v>0</v>
      </c>
      <c r="P108" s="271" t="n">
        <f aca="false">SUM(D108,G108,J108,M108)</f>
        <v>0</v>
      </c>
      <c r="Q108" s="281"/>
      <c r="R108" s="281"/>
      <c r="S108" s="281"/>
      <c r="T108" s="281"/>
      <c r="U108" s="281"/>
      <c r="V108" s="281"/>
    </row>
    <row r="109" customFormat="false" ht="30" hidden="false" customHeight="true" outlineLevel="0" collapsed="false">
      <c r="A109" s="274" t="n">
        <v>549</v>
      </c>
      <c r="B109" s="272" t="n">
        <f aca="false">SUM(B108)</f>
        <v>0</v>
      </c>
      <c r="C109" s="272" t="n">
        <f aca="false">SUM(C108)</f>
        <v>0</v>
      </c>
      <c r="D109" s="272" t="n">
        <f aca="false">SUM(D108)</f>
        <v>0</v>
      </c>
      <c r="E109" s="272" t="n">
        <f aca="false">SUM(E108)</f>
        <v>0</v>
      </c>
      <c r="F109" s="272" t="n">
        <f aca="false">SUM(F108)</f>
        <v>0</v>
      </c>
      <c r="G109" s="272" t="n">
        <f aca="false">SUM(G108)</f>
        <v>0</v>
      </c>
      <c r="H109" s="272" t="n">
        <f aca="false">SUM(H108)</f>
        <v>0</v>
      </c>
      <c r="I109" s="272" t="n">
        <f aca="false">SUM(I108)</f>
        <v>0</v>
      </c>
      <c r="J109" s="272" t="n">
        <f aca="false">SUM(J108)</f>
        <v>0</v>
      </c>
      <c r="K109" s="272" t="n">
        <f aca="false">SUM(K108)</f>
        <v>0</v>
      </c>
      <c r="L109" s="272" t="n">
        <f aca="false">SUM(L108)</f>
        <v>0</v>
      </c>
      <c r="M109" s="303" t="n">
        <f aca="false">SUM(M108)</f>
        <v>0</v>
      </c>
      <c r="N109" s="304" t="n">
        <f aca="false">SUM(N108)</f>
        <v>0</v>
      </c>
      <c r="O109" s="272" t="n">
        <f aca="false">SUM(O108)</f>
        <v>0</v>
      </c>
      <c r="P109" s="272" t="n">
        <f aca="false">SUM(P108)</f>
        <v>0</v>
      </c>
      <c r="Q109" s="281"/>
      <c r="R109" s="281"/>
      <c r="S109" s="281"/>
      <c r="T109" s="281"/>
      <c r="U109" s="281"/>
      <c r="V109" s="281"/>
    </row>
    <row r="110" customFormat="false" ht="30" hidden="false" customHeight="true" outlineLevel="0" collapsed="false">
      <c r="A110" s="273" t="s">
        <v>161</v>
      </c>
      <c r="B110" s="271" t="n">
        <v>0</v>
      </c>
      <c r="C110" s="271" t="n">
        <v>0</v>
      </c>
      <c r="D110" s="271" t="n">
        <v>0</v>
      </c>
      <c r="E110" s="271" t="n">
        <v>0</v>
      </c>
      <c r="F110" s="271" t="n">
        <v>0</v>
      </c>
      <c r="G110" s="271" t="n">
        <v>0</v>
      </c>
      <c r="H110" s="271" t="n">
        <v>0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94" t="n">
        <f aca="false">SUM(B32,E32,H32,K32,N32,Q32,T32,B69,E69,H69,K69,B110,E110,H110,K110)</f>
        <v>0</v>
      </c>
      <c r="O110" s="271" t="n">
        <f aca="false">SUM(C32,F32,I32,L32,O32,R32,U32,C69,F69,I69,L69,C110,F110,I110,L110)</f>
        <v>0</v>
      </c>
      <c r="P110" s="271" t="n">
        <f aca="false">SUM(D32,G32,J32,M32,P32,S32,V32,D69,G69,J69,M69,D110,G110,J110,M110)</f>
        <v>0</v>
      </c>
      <c r="Q110" s="281"/>
      <c r="R110" s="281"/>
      <c r="S110" s="281"/>
      <c r="T110" s="281"/>
      <c r="U110" s="281"/>
      <c r="V110" s="281"/>
    </row>
    <row r="111" customFormat="false" ht="30" hidden="false" customHeight="true" outlineLevel="0" collapsed="false">
      <c r="A111" s="273" t="s">
        <v>162</v>
      </c>
      <c r="B111" s="271" t="n">
        <v>0</v>
      </c>
      <c r="C111" s="271" t="n">
        <v>0</v>
      </c>
      <c r="D111" s="271" t="n">
        <v>0</v>
      </c>
      <c r="E111" s="271" t="n">
        <v>0</v>
      </c>
      <c r="F111" s="271" t="n">
        <v>0</v>
      </c>
      <c r="G111" s="271" t="n">
        <v>0</v>
      </c>
      <c r="H111" s="271" t="n">
        <v>0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94" t="n">
        <f aca="false">SUM(B33,E33,H33,K33,N33,Q33,T33,B70,E70,H70,K70,B111,E111,H111,K111)</f>
        <v>0</v>
      </c>
      <c r="O111" s="271" t="n">
        <f aca="false">SUM(C33,F33,I33,L33,O33,R33,U33,C70,F70,I70,L70,C111,F111,I111,L111)</f>
        <v>0</v>
      </c>
      <c r="P111" s="271" t="n">
        <f aca="false">SUM(D33,G33,J33,M33,P33,S33,V33,D70,G70,J70,M70,D111,G111,J111,M111)</f>
        <v>0</v>
      </c>
      <c r="Q111" s="281"/>
      <c r="R111" s="281"/>
      <c r="S111" s="281"/>
      <c r="T111" s="281"/>
      <c r="U111" s="281"/>
      <c r="V111" s="281"/>
    </row>
    <row r="112" customFormat="false" ht="30" hidden="false" customHeight="true" outlineLevel="0" collapsed="false">
      <c r="A112" s="274" t="n">
        <v>635</v>
      </c>
      <c r="B112" s="275" t="n">
        <f aca="false">SUM(B110:B111)</f>
        <v>0</v>
      </c>
      <c r="C112" s="275" t="n">
        <f aca="false">SUM(C110:C111)</f>
        <v>0</v>
      </c>
      <c r="D112" s="275" t="n">
        <f aca="false">SUM(D110:D111)</f>
        <v>0</v>
      </c>
      <c r="E112" s="275" t="n">
        <f aca="false">SUM(E110:E111)</f>
        <v>0</v>
      </c>
      <c r="F112" s="275" t="n">
        <f aca="false">SUM(F110:F111)</f>
        <v>0</v>
      </c>
      <c r="G112" s="275" t="n">
        <f aca="false">SUM(G110:G111)</f>
        <v>0</v>
      </c>
      <c r="H112" s="275" t="n">
        <f aca="false">SUM(H110:H111)</f>
        <v>0</v>
      </c>
      <c r="I112" s="275" t="n">
        <f aca="false">SUM(I110:I111)</f>
        <v>0</v>
      </c>
      <c r="J112" s="275" t="n">
        <f aca="false">SUM(J110:J111)</f>
        <v>0</v>
      </c>
      <c r="K112" s="275" t="n">
        <f aca="false">SUM(K110:K111)</f>
        <v>0</v>
      </c>
      <c r="L112" s="275" t="n">
        <f aca="false">SUM(L110:L111)</f>
        <v>0</v>
      </c>
      <c r="M112" s="275" t="n">
        <f aca="false">SUM(M110:M111)</f>
        <v>0</v>
      </c>
      <c r="N112" s="310" t="n">
        <f aca="false">SUM(N110:N111)</f>
        <v>0</v>
      </c>
      <c r="O112" s="311" t="n">
        <f aca="false">SUM(O110:O111)</f>
        <v>0</v>
      </c>
      <c r="P112" s="312" t="n">
        <f aca="false">SUM(P110:P111)</f>
        <v>0</v>
      </c>
      <c r="Q112" s="281"/>
      <c r="R112" s="313"/>
      <c r="S112" s="281"/>
      <c r="T112" s="281"/>
      <c r="U112" s="281"/>
      <c r="V112" s="281"/>
    </row>
    <row r="113" customFormat="false" ht="39.75" hidden="false" customHeight="true" outlineLevel="0" collapsed="false">
      <c r="A113" s="276" t="s">
        <v>194</v>
      </c>
      <c r="B113" s="277" t="n">
        <f aca="false">SUM(B80+B87+B91+B93+B95+B101+B105+B107+B112+B109)</f>
        <v>0</v>
      </c>
      <c r="C113" s="277" t="n">
        <f aca="false">SUM(C80+C87+C91+C93+C95+C101+C105+C107+C112+C109)</f>
        <v>0</v>
      </c>
      <c r="D113" s="277" t="n">
        <f aca="false">SUM(D80+D87+D91+D93+D95+D101+D105+D107+D112+D109)</f>
        <v>0</v>
      </c>
      <c r="E113" s="277" t="n">
        <f aca="false">SUM(E80+E87+E91+E93+E95+E101+E105+E107+E112+E109)</f>
        <v>170</v>
      </c>
      <c r="F113" s="277" t="n">
        <f aca="false">SUM(F80+F87+F91+F93+F95+F101+F105+F107+F112+F109)</f>
        <v>401</v>
      </c>
      <c r="G113" s="277" t="n">
        <f aca="false">SUM(G80+G87+G91+G93+G95+G101+G105+G107+G112+G109)</f>
        <v>387.2</v>
      </c>
      <c r="H113" s="277" t="n">
        <f aca="false">SUM(H80+H87+H91+H93+H95+H101+H105+H107+H112+H109)</f>
        <v>470</v>
      </c>
      <c r="I113" s="277" t="n">
        <f aca="false">SUM(I80+I87+I91+I93+I95+I101+I105+I107+I112+I109)</f>
        <v>566.9</v>
      </c>
      <c r="J113" s="277" t="n">
        <f aca="false">SUM(J80+J87+J91+J93+J95+J101+J105+J107+J112+J109)</f>
        <v>489.4</v>
      </c>
      <c r="K113" s="277" t="n">
        <f aca="false">SUM(K80+K87+K91+K93+K95+K101+K105+K107+K112+K109)</f>
        <v>0</v>
      </c>
      <c r="L113" s="277" t="n">
        <f aca="false">SUM(L80+L87+L91+L93+L95+L101+L105+L107+L112+L109)</f>
        <v>30</v>
      </c>
      <c r="M113" s="314" t="n">
        <f aca="false">SUM(M80+M87+M91+M93+M95+M101+M105+M107+M112)</f>
        <v>30</v>
      </c>
      <c r="N113" s="315" t="n">
        <f aca="false">SUM(N80+N87+N91+N93+N95+N101+N105+N107+N112+N82+N109)</f>
        <v>640</v>
      </c>
      <c r="O113" s="314" t="n">
        <f aca="false">SUM(O80+O87+O91+O93+O95+O101+O105+O107+O112+O82+O109)</f>
        <v>119326.9</v>
      </c>
      <c r="P113" s="277" t="n">
        <f aca="false">SUM(P80+P87+P91+P93+P95+P101+P105+P107+P112+P82+P109)</f>
        <v>111805.7</v>
      </c>
      <c r="Q113" s="281"/>
      <c r="R113" s="313"/>
      <c r="S113" s="281"/>
      <c r="T113" s="281"/>
      <c r="U113" s="281"/>
      <c r="V113" s="281"/>
    </row>
    <row r="114" customFormat="false" ht="29.25" hidden="false" customHeight="true" outlineLevel="0" collapsed="false">
      <c r="A114" s="316"/>
      <c r="B114" s="281"/>
      <c r="C114" s="281"/>
      <c r="D114" s="281"/>
      <c r="E114" s="281"/>
      <c r="F114" s="281"/>
      <c r="G114" s="281"/>
      <c r="H114" s="313"/>
      <c r="I114" s="281"/>
      <c r="J114" s="281"/>
      <c r="K114" s="281"/>
      <c r="L114" s="281"/>
      <c r="M114" s="281"/>
      <c r="N114" s="281"/>
      <c r="O114" s="282" t="s">
        <v>195</v>
      </c>
      <c r="P114" s="282"/>
      <c r="Q114" s="281"/>
      <c r="R114" s="281"/>
      <c r="S114" s="281"/>
      <c r="T114" s="281"/>
      <c r="U114" s="281"/>
      <c r="V114" s="281"/>
    </row>
    <row r="115" customFormat="false" ht="20.1" hidden="false" customHeight="true" outlineLevel="0" collapsed="false">
      <c r="A115" s="266" t="s">
        <v>196</v>
      </c>
      <c r="B115" s="259" t="s">
        <v>197</v>
      </c>
      <c r="C115" s="259"/>
      <c r="D115" s="259"/>
      <c r="E115" s="259" t="s">
        <v>198</v>
      </c>
      <c r="F115" s="259"/>
      <c r="G115" s="259"/>
      <c r="H115" s="259" t="s">
        <v>199</v>
      </c>
      <c r="I115" s="259"/>
      <c r="J115" s="259"/>
      <c r="K115" s="259" t="s">
        <v>200</v>
      </c>
      <c r="L115" s="259"/>
      <c r="M115" s="259"/>
      <c r="N115" s="291" t="s">
        <v>47</v>
      </c>
      <c r="O115" s="291"/>
      <c r="P115" s="291"/>
      <c r="Q115" s="281"/>
      <c r="R115" s="281"/>
      <c r="S115" s="281"/>
      <c r="T115" s="281"/>
      <c r="U115" s="281"/>
      <c r="V115" s="281"/>
    </row>
    <row r="116" customFormat="false" ht="20.1" hidden="false" customHeight="true" outlineLevel="0" collapsed="false">
      <c r="A116" s="266"/>
      <c r="B116" s="64" t="s">
        <v>201</v>
      </c>
      <c r="C116" s="64"/>
      <c r="D116" s="64"/>
      <c r="E116" s="260" t="s">
        <v>202</v>
      </c>
      <c r="F116" s="260"/>
      <c r="G116" s="260"/>
      <c r="H116" s="64" t="s">
        <v>203</v>
      </c>
      <c r="I116" s="64"/>
      <c r="J116" s="64"/>
      <c r="K116" s="64" t="s">
        <v>204</v>
      </c>
      <c r="L116" s="64"/>
      <c r="M116" s="64"/>
      <c r="N116" s="291"/>
      <c r="O116" s="291"/>
      <c r="P116" s="291"/>
      <c r="Q116" s="281"/>
      <c r="R116" s="281"/>
      <c r="S116" s="281"/>
      <c r="T116" s="281"/>
      <c r="U116" s="281"/>
      <c r="V116" s="281"/>
    </row>
    <row r="117" customFormat="false" ht="20.1" hidden="false" customHeight="true" outlineLevel="0" collapsed="false">
      <c r="A117" s="266"/>
      <c r="B117" s="261" t="s">
        <v>6</v>
      </c>
      <c r="C117" s="261" t="s">
        <v>7</v>
      </c>
      <c r="D117" s="257" t="s">
        <v>8</v>
      </c>
      <c r="E117" s="261" t="s">
        <v>6</v>
      </c>
      <c r="F117" s="261" t="s">
        <v>7</v>
      </c>
      <c r="G117" s="261" t="s">
        <v>8</v>
      </c>
      <c r="H117" s="261" t="s">
        <v>6</v>
      </c>
      <c r="I117" s="261" t="s">
        <v>7</v>
      </c>
      <c r="J117" s="261" t="s">
        <v>8</v>
      </c>
      <c r="K117" s="261" t="s">
        <v>6</v>
      </c>
      <c r="L117" s="261" t="s">
        <v>7</v>
      </c>
      <c r="M117" s="257" t="s">
        <v>8</v>
      </c>
      <c r="N117" s="293" t="s">
        <v>6</v>
      </c>
      <c r="O117" s="261" t="s">
        <v>7</v>
      </c>
      <c r="P117" s="257" t="s">
        <v>8</v>
      </c>
      <c r="Q117" s="281"/>
      <c r="R117" s="281"/>
      <c r="S117" s="281"/>
      <c r="T117" s="281"/>
      <c r="U117" s="281"/>
      <c r="V117" s="281"/>
    </row>
    <row r="118" customFormat="false" ht="28.5" hidden="false" customHeight="true" outlineLevel="0" collapsed="false">
      <c r="A118" s="263" t="s">
        <v>150</v>
      </c>
      <c r="B118" s="271" t="n">
        <v>0</v>
      </c>
      <c r="C118" s="271" t="n">
        <v>0</v>
      </c>
      <c r="D118" s="271" t="n">
        <v>0</v>
      </c>
      <c r="E118" s="271" t="n">
        <v>0</v>
      </c>
      <c r="F118" s="271" t="n">
        <v>0</v>
      </c>
      <c r="G118" s="271" t="n">
        <v>0</v>
      </c>
      <c r="H118" s="271" t="n">
        <v>0</v>
      </c>
      <c r="I118" s="271" t="n">
        <v>0</v>
      </c>
      <c r="J118" s="271" t="n">
        <v>0</v>
      </c>
      <c r="K118" s="271" t="n">
        <v>0</v>
      </c>
      <c r="L118" s="271" t="n">
        <v>0</v>
      </c>
      <c r="M118" s="271" t="n">
        <v>0</v>
      </c>
      <c r="N118" s="294" t="n">
        <f aca="false">K118+E118+H118+B118</f>
        <v>0</v>
      </c>
      <c r="O118" s="271" t="n">
        <f aca="false">L118+F118+I118+C118</f>
        <v>0</v>
      </c>
      <c r="P118" s="271" t="n">
        <f aca="false">M118+G118+J118+D118</f>
        <v>0</v>
      </c>
      <c r="Q118" s="281"/>
      <c r="R118" s="281"/>
      <c r="S118" s="281"/>
      <c r="T118" s="281"/>
      <c r="U118" s="281"/>
      <c r="V118" s="281"/>
    </row>
    <row r="119" customFormat="false" ht="28.5" hidden="false" customHeight="true" outlineLevel="0" collapsed="false">
      <c r="A119" s="263" t="s">
        <v>53</v>
      </c>
      <c r="B119" s="271" t="n">
        <v>0</v>
      </c>
      <c r="C119" s="271" t="n">
        <v>0</v>
      </c>
      <c r="D119" s="271" t="n">
        <v>0</v>
      </c>
      <c r="E119" s="271" t="n">
        <v>0</v>
      </c>
      <c r="F119" s="271" t="n">
        <v>0</v>
      </c>
      <c r="G119" s="271" t="n">
        <v>0</v>
      </c>
      <c r="H119" s="271" t="n">
        <v>0</v>
      </c>
      <c r="I119" s="271" t="n">
        <v>0</v>
      </c>
      <c r="J119" s="271" t="n">
        <v>0</v>
      </c>
      <c r="K119" s="271" t="n">
        <v>0</v>
      </c>
      <c r="L119" s="271" t="n">
        <v>0</v>
      </c>
      <c r="M119" s="271" t="n">
        <v>0</v>
      </c>
      <c r="N119" s="294" t="n">
        <f aca="false">K119+E119+H119+B119</f>
        <v>0</v>
      </c>
      <c r="O119" s="271" t="n">
        <f aca="false">L119+F119+I119+C119</f>
        <v>0</v>
      </c>
      <c r="P119" s="271" t="n">
        <f aca="false">M119+G119+J119+D119</f>
        <v>0</v>
      </c>
      <c r="Q119" s="281"/>
      <c r="R119" s="281"/>
      <c r="S119" s="281"/>
      <c r="T119" s="281"/>
      <c r="U119" s="281"/>
      <c r="V119" s="281"/>
    </row>
    <row r="120" customFormat="false" ht="28.5" hidden="false" customHeight="true" outlineLevel="0" collapsed="false">
      <c r="A120" s="263" t="s">
        <v>151</v>
      </c>
      <c r="B120" s="271" t="n">
        <v>0</v>
      </c>
      <c r="C120" s="271" t="n">
        <v>0</v>
      </c>
      <c r="D120" s="271" t="n">
        <v>0</v>
      </c>
      <c r="E120" s="271" t="n">
        <v>0</v>
      </c>
      <c r="F120" s="271" t="n">
        <v>0</v>
      </c>
      <c r="G120" s="271" t="n">
        <v>0</v>
      </c>
      <c r="H120" s="271" t="n">
        <v>0</v>
      </c>
      <c r="I120" s="271" t="n">
        <v>0</v>
      </c>
      <c r="J120" s="271" t="n">
        <v>0</v>
      </c>
      <c r="K120" s="271" t="n">
        <v>0</v>
      </c>
      <c r="L120" s="271" t="n">
        <v>0</v>
      </c>
      <c r="M120" s="271" t="n">
        <v>0</v>
      </c>
      <c r="N120" s="294" t="n">
        <f aca="false">K120+E120+H120+B120</f>
        <v>0</v>
      </c>
      <c r="O120" s="271" t="n">
        <f aca="false">L120+F120+I120+C120</f>
        <v>0</v>
      </c>
      <c r="P120" s="271" t="n">
        <f aca="false">M120+G120+J120+D120</f>
        <v>0</v>
      </c>
      <c r="Q120" s="281"/>
      <c r="R120" s="281"/>
      <c r="S120" s="281"/>
      <c r="T120" s="281"/>
      <c r="U120" s="281"/>
      <c r="V120" s="281"/>
    </row>
    <row r="121" customFormat="false" ht="28.5" hidden="false" customHeight="true" outlineLevel="0" collapsed="false">
      <c r="A121" s="266" t="n">
        <v>513</v>
      </c>
      <c r="B121" s="267" t="n">
        <f aca="false">SUM(B118:B120)</f>
        <v>0</v>
      </c>
      <c r="C121" s="267" t="n">
        <f aca="false">SUM(C118:C120)</f>
        <v>0</v>
      </c>
      <c r="D121" s="267" t="n">
        <f aca="false">SUM(D118:D120)</f>
        <v>0</v>
      </c>
      <c r="E121" s="267" t="n">
        <f aca="false">SUM(E118:E120)</f>
        <v>0</v>
      </c>
      <c r="F121" s="267" t="n">
        <f aca="false">SUM(F118:F120)</f>
        <v>0</v>
      </c>
      <c r="G121" s="267" t="n">
        <f aca="false">SUM(G118:G120)</f>
        <v>0</v>
      </c>
      <c r="H121" s="267" t="n">
        <f aca="false">SUM(H118:H120)</f>
        <v>0</v>
      </c>
      <c r="I121" s="267" t="n">
        <f aca="false">SUM(I118:I120)</f>
        <v>0</v>
      </c>
      <c r="J121" s="267" t="n">
        <f aca="false">SUM(J118:J120)</f>
        <v>0</v>
      </c>
      <c r="K121" s="267" t="n">
        <f aca="false">SUM(K118:K120)</f>
        <v>0</v>
      </c>
      <c r="L121" s="267" t="n">
        <f aca="false">SUM(L118:L120)</f>
        <v>0</v>
      </c>
      <c r="M121" s="267" t="n">
        <f aca="false">SUM(M118:M120)</f>
        <v>0</v>
      </c>
      <c r="N121" s="317" t="n">
        <f aca="false">SUM(N118,N120)</f>
        <v>0</v>
      </c>
      <c r="O121" s="268" t="n">
        <f aca="false">SUM(O118,O120)</f>
        <v>0</v>
      </c>
      <c r="P121" s="318" t="n">
        <f aca="false">SUM(P118,P120)</f>
        <v>0</v>
      </c>
      <c r="Q121" s="281"/>
      <c r="R121" s="281"/>
      <c r="S121" s="281"/>
      <c r="T121" s="281"/>
      <c r="U121" s="281"/>
      <c r="V121" s="281"/>
    </row>
    <row r="122" customFormat="false" ht="28.5" hidden="false" customHeight="true" outlineLevel="0" collapsed="false">
      <c r="A122" s="270" t="s">
        <v>188</v>
      </c>
      <c r="B122" s="271" t="n">
        <v>0</v>
      </c>
      <c r="C122" s="271" t="n">
        <v>0</v>
      </c>
      <c r="D122" s="271" t="n">
        <v>0</v>
      </c>
      <c r="E122" s="297" t="n">
        <v>0</v>
      </c>
      <c r="F122" s="297" t="n">
        <v>0</v>
      </c>
      <c r="G122" s="297" t="n">
        <v>0</v>
      </c>
      <c r="H122" s="271" t="n">
        <v>0</v>
      </c>
      <c r="I122" s="271" t="n">
        <v>0</v>
      </c>
      <c r="J122" s="271" t="n">
        <v>0</v>
      </c>
      <c r="K122" s="271" t="n">
        <v>0</v>
      </c>
      <c r="L122" s="271" t="n">
        <v>0</v>
      </c>
      <c r="M122" s="271" t="n">
        <v>0</v>
      </c>
      <c r="N122" s="294" t="n">
        <f aca="false">K122+E122+H122+B122</f>
        <v>0</v>
      </c>
      <c r="O122" s="271" t="n">
        <f aca="false">L122+F122+I122+C122</f>
        <v>0</v>
      </c>
      <c r="P122" s="271" t="n">
        <f aca="false">M122+G122+J122+D122</f>
        <v>0</v>
      </c>
      <c r="Q122" s="281"/>
      <c r="R122" s="281"/>
      <c r="S122" s="281"/>
      <c r="T122" s="281"/>
      <c r="U122" s="281"/>
      <c r="V122" s="281"/>
    </row>
    <row r="123" customFormat="false" ht="28.5" hidden="false" customHeight="true" outlineLevel="0" collapsed="false">
      <c r="A123" s="266" t="n">
        <v>515</v>
      </c>
      <c r="B123" s="267" t="n">
        <f aca="false">B122</f>
        <v>0</v>
      </c>
      <c r="C123" s="267" t="n">
        <f aca="false">C122</f>
        <v>0</v>
      </c>
      <c r="D123" s="267" t="n">
        <f aca="false">D122</f>
        <v>0</v>
      </c>
      <c r="E123" s="267" t="n">
        <f aca="false">E122</f>
        <v>0</v>
      </c>
      <c r="F123" s="267" t="n">
        <f aca="false">F122</f>
        <v>0</v>
      </c>
      <c r="G123" s="267" t="n">
        <f aca="false">G122</f>
        <v>0</v>
      </c>
      <c r="H123" s="267" t="n">
        <f aca="false">H122</f>
        <v>0</v>
      </c>
      <c r="I123" s="267" t="n">
        <f aca="false">I122</f>
        <v>0</v>
      </c>
      <c r="J123" s="267" t="n">
        <f aca="false">J122</f>
        <v>0</v>
      </c>
      <c r="K123" s="267" t="n">
        <f aca="false">K122</f>
        <v>0</v>
      </c>
      <c r="L123" s="267" t="n">
        <f aca="false">L122</f>
        <v>0</v>
      </c>
      <c r="M123" s="267" t="n">
        <f aca="false">M122</f>
        <v>0</v>
      </c>
      <c r="N123" s="300" t="n">
        <f aca="false">N122</f>
        <v>0</v>
      </c>
      <c r="O123" s="268" t="n">
        <f aca="false">O122</f>
        <v>0</v>
      </c>
      <c r="P123" s="268" t="n">
        <f aca="false">P122</f>
        <v>0</v>
      </c>
      <c r="Q123" s="281"/>
      <c r="R123" s="281"/>
      <c r="S123" s="281"/>
      <c r="T123" s="281"/>
      <c r="U123" s="281"/>
      <c r="V123" s="281"/>
    </row>
    <row r="124" customFormat="false" ht="28.5" hidden="false" customHeight="true" outlineLevel="0" collapsed="false">
      <c r="A124" s="263" t="s">
        <v>152</v>
      </c>
      <c r="B124" s="271" t="n">
        <v>0</v>
      </c>
      <c r="C124" s="271" t="n">
        <v>0</v>
      </c>
      <c r="D124" s="271" t="n">
        <v>0</v>
      </c>
      <c r="E124" s="271" t="n">
        <v>0</v>
      </c>
      <c r="F124" s="271" t="n">
        <v>0</v>
      </c>
      <c r="G124" s="271" t="n">
        <v>0</v>
      </c>
      <c r="H124" s="264" t="n">
        <v>0</v>
      </c>
      <c r="I124" s="264" t="n">
        <v>0</v>
      </c>
      <c r="J124" s="264" t="n">
        <v>0</v>
      </c>
      <c r="K124" s="271" t="n">
        <v>0</v>
      </c>
      <c r="L124" s="271" t="n">
        <v>0</v>
      </c>
      <c r="M124" s="271" t="n">
        <v>0</v>
      </c>
      <c r="N124" s="294" t="n">
        <f aca="false">K124+E124+H124+B124</f>
        <v>0</v>
      </c>
      <c r="O124" s="271" t="n">
        <f aca="false">L124+F124+I124+C124</f>
        <v>0</v>
      </c>
      <c r="P124" s="271" t="n">
        <f aca="false">M124+G124+J124+D124</f>
        <v>0</v>
      </c>
      <c r="Q124" s="281"/>
      <c r="R124" s="281"/>
      <c r="S124" s="281"/>
      <c r="T124" s="281"/>
      <c r="U124" s="281"/>
      <c r="V124" s="281"/>
    </row>
    <row r="125" customFormat="false" ht="28.5" hidden="false" customHeight="true" outlineLevel="0" collapsed="false">
      <c r="A125" s="263" t="s">
        <v>16</v>
      </c>
      <c r="B125" s="271" t="n">
        <v>0</v>
      </c>
      <c r="C125" s="271" t="n">
        <v>0</v>
      </c>
      <c r="D125" s="271" t="n">
        <v>0</v>
      </c>
      <c r="E125" s="271" t="n">
        <v>0</v>
      </c>
      <c r="F125" s="271" t="n">
        <v>0</v>
      </c>
      <c r="G125" s="271" t="n">
        <v>0</v>
      </c>
      <c r="H125" s="271" t="n">
        <v>0</v>
      </c>
      <c r="I125" s="271" t="n">
        <v>0</v>
      </c>
      <c r="J125" s="271" t="n">
        <v>0</v>
      </c>
      <c r="K125" s="271" t="n">
        <v>0</v>
      </c>
      <c r="L125" s="271" t="n">
        <v>0</v>
      </c>
      <c r="M125" s="271" t="n">
        <v>0</v>
      </c>
      <c r="N125" s="294" t="n">
        <f aca="false">K125+E125+H125+B125</f>
        <v>0</v>
      </c>
      <c r="O125" s="271" t="n">
        <f aca="false">L125+F125+I125+C125</f>
        <v>0</v>
      </c>
      <c r="P125" s="271" t="n">
        <f aca="false">M125+G125+J125+D125</f>
        <v>0</v>
      </c>
      <c r="Q125" s="281"/>
      <c r="R125" s="281"/>
      <c r="S125" s="281"/>
      <c r="T125" s="281"/>
      <c r="U125" s="281"/>
      <c r="V125" s="281"/>
    </row>
    <row r="126" customFormat="false" ht="28.5" hidden="false" customHeight="true" outlineLevel="0" collapsed="false">
      <c r="A126" s="263" t="s">
        <v>153</v>
      </c>
      <c r="B126" s="271" t="n">
        <v>0</v>
      </c>
      <c r="C126" s="271" t="n">
        <v>0</v>
      </c>
      <c r="D126" s="271" t="n">
        <v>0</v>
      </c>
      <c r="E126" s="271" t="n">
        <v>0</v>
      </c>
      <c r="F126" s="271" t="n">
        <v>0</v>
      </c>
      <c r="G126" s="271" t="n">
        <v>0</v>
      </c>
      <c r="H126" s="264" t="n">
        <v>0</v>
      </c>
      <c r="I126" s="264" t="n">
        <v>0</v>
      </c>
      <c r="J126" s="264" t="n">
        <v>0</v>
      </c>
      <c r="K126" s="271" t="n">
        <v>0</v>
      </c>
      <c r="L126" s="271" t="n">
        <v>0</v>
      </c>
      <c r="M126" s="271" t="n">
        <v>0</v>
      </c>
      <c r="N126" s="294" t="n">
        <f aca="false">K126+E126+H126+B126</f>
        <v>0</v>
      </c>
      <c r="O126" s="271" t="n">
        <f aca="false">L126+F126+I126+C126</f>
        <v>0</v>
      </c>
      <c r="P126" s="271" t="n">
        <f aca="false">M126+G126+J126+D126</f>
        <v>0</v>
      </c>
      <c r="Q126" s="281"/>
      <c r="R126" s="281"/>
      <c r="S126" s="281"/>
      <c r="T126" s="281"/>
      <c r="U126" s="281"/>
      <c r="V126" s="281"/>
    </row>
    <row r="127" customFormat="false" ht="28.5" hidden="false" customHeight="true" outlineLevel="0" collapsed="false">
      <c r="A127" s="263" t="s">
        <v>33</v>
      </c>
      <c r="B127" s="271" t="n">
        <v>0</v>
      </c>
      <c r="C127" s="271" t="n">
        <v>0</v>
      </c>
      <c r="D127" s="271" t="n">
        <v>0</v>
      </c>
      <c r="E127" s="271" t="n">
        <v>1000</v>
      </c>
      <c r="F127" s="271" t="n">
        <v>0</v>
      </c>
      <c r="G127" s="271" t="n">
        <v>0</v>
      </c>
      <c r="H127" s="271" t="n">
        <v>510</v>
      </c>
      <c r="I127" s="271" t="n">
        <v>1687.4</v>
      </c>
      <c r="J127" s="271" t="n">
        <v>1636.1</v>
      </c>
      <c r="K127" s="271" t="n">
        <v>0</v>
      </c>
      <c r="L127" s="271" t="n">
        <v>0</v>
      </c>
      <c r="M127" s="271" t="n">
        <v>0</v>
      </c>
      <c r="N127" s="294" t="n">
        <f aca="false">K127+E127+H127+B127</f>
        <v>1510</v>
      </c>
      <c r="O127" s="271" t="n">
        <f aca="false">L127+F127+I127+C127</f>
        <v>1687.4</v>
      </c>
      <c r="P127" s="271" t="n">
        <f aca="false">M127+G127+J127+D127</f>
        <v>1636.1</v>
      </c>
      <c r="Q127" s="281"/>
      <c r="R127" s="281"/>
      <c r="S127" s="281"/>
      <c r="T127" s="281"/>
      <c r="U127" s="281"/>
      <c r="V127" s="281"/>
    </row>
    <row r="128" customFormat="false" ht="28.5" hidden="false" customHeight="true" outlineLevel="0" collapsed="false">
      <c r="A128" s="266" t="n">
        <v>516</v>
      </c>
      <c r="B128" s="319" t="n">
        <f aca="false">SUM(B124:B127)</f>
        <v>0</v>
      </c>
      <c r="C128" s="319" t="n">
        <f aca="false">SUM(C124:C127)</f>
        <v>0</v>
      </c>
      <c r="D128" s="319" t="n">
        <f aca="false">SUM(D124:D127)</f>
        <v>0</v>
      </c>
      <c r="E128" s="319" t="n">
        <f aca="false">SUM(E124:E127)</f>
        <v>1000</v>
      </c>
      <c r="F128" s="319" t="n">
        <f aca="false">SUM(F124:F127)</f>
        <v>0</v>
      </c>
      <c r="G128" s="319" t="n">
        <f aca="false">SUM(G124:G127)</f>
        <v>0</v>
      </c>
      <c r="H128" s="319" t="n">
        <f aca="false">SUM(H124:H127)</f>
        <v>510</v>
      </c>
      <c r="I128" s="319" t="n">
        <f aca="false">SUM(I124:I127)</f>
        <v>1687.4</v>
      </c>
      <c r="J128" s="319" t="n">
        <f aca="false">SUM(J124:J127)</f>
        <v>1636.1</v>
      </c>
      <c r="K128" s="319" t="n">
        <f aca="false">SUM(K124:K127)</f>
        <v>0</v>
      </c>
      <c r="L128" s="319" t="n">
        <f aca="false">SUM(L124:L127)</f>
        <v>0</v>
      </c>
      <c r="M128" s="319" t="n">
        <f aca="false">SUM(M124:M127)</f>
        <v>0</v>
      </c>
      <c r="N128" s="320" t="n">
        <f aca="false">SUM(N124:N127)</f>
        <v>1510</v>
      </c>
      <c r="O128" s="303" t="n">
        <f aca="false">SUM(O124:O127)</f>
        <v>1687.4</v>
      </c>
      <c r="P128" s="272" t="n">
        <f aca="false">SUM(P124:P127)</f>
        <v>1636.1</v>
      </c>
      <c r="Q128" s="281"/>
      <c r="R128" s="281"/>
      <c r="S128" s="281"/>
      <c r="T128" s="281"/>
      <c r="U128" s="281"/>
      <c r="V128" s="281"/>
    </row>
    <row r="129" customFormat="false" ht="28.5" hidden="false" customHeight="true" outlineLevel="0" collapsed="false">
      <c r="A129" s="263" t="s">
        <v>58</v>
      </c>
      <c r="B129" s="271" t="n">
        <v>0</v>
      </c>
      <c r="C129" s="271" t="n">
        <v>0</v>
      </c>
      <c r="D129" s="271" t="n">
        <v>0</v>
      </c>
      <c r="E129" s="271" t="n">
        <v>0</v>
      </c>
      <c r="F129" s="271" t="n">
        <v>0</v>
      </c>
      <c r="G129" s="271" t="n">
        <v>0</v>
      </c>
      <c r="H129" s="271" t="n">
        <v>0</v>
      </c>
      <c r="I129" s="271" t="n">
        <v>0</v>
      </c>
      <c r="J129" s="271" t="n">
        <v>0</v>
      </c>
      <c r="K129" s="271" t="n">
        <v>0</v>
      </c>
      <c r="L129" s="271" t="n">
        <v>0</v>
      </c>
      <c r="M129" s="271" t="n">
        <v>0</v>
      </c>
      <c r="N129" s="294" t="n">
        <f aca="false">K129+E129+H129+B129</f>
        <v>0</v>
      </c>
      <c r="O129" s="271" t="n">
        <f aca="false">L129+F129+I129+C129</f>
        <v>0</v>
      </c>
      <c r="P129" s="271" t="n">
        <f aca="false">M129+G129+J129+D129</f>
        <v>0</v>
      </c>
      <c r="Q129" s="281"/>
      <c r="R129" s="281"/>
      <c r="S129" s="281"/>
      <c r="T129" s="281"/>
      <c r="U129" s="281"/>
      <c r="V129" s="281"/>
    </row>
    <row r="130" customFormat="false" ht="28.5" hidden="false" customHeight="true" outlineLevel="0" collapsed="false">
      <c r="A130" s="263" t="s">
        <v>154</v>
      </c>
      <c r="B130" s="264" t="n">
        <v>0</v>
      </c>
      <c r="C130" s="264" t="n">
        <v>0</v>
      </c>
      <c r="D130" s="264" t="n">
        <v>0</v>
      </c>
      <c r="E130" s="264" t="n">
        <v>0</v>
      </c>
      <c r="F130" s="264" t="n">
        <v>0</v>
      </c>
      <c r="G130" s="264" t="n">
        <v>0</v>
      </c>
      <c r="H130" s="264" t="n">
        <v>0</v>
      </c>
      <c r="I130" s="264" t="n">
        <v>0</v>
      </c>
      <c r="J130" s="271" t="n">
        <v>0</v>
      </c>
      <c r="K130" s="264" t="n">
        <v>0</v>
      </c>
      <c r="L130" s="264" t="n">
        <v>0</v>
      </c>
      <c r="M130" s="264" t="n">
        <v>0</v>
      </c>
      <c r="N130" s="294" t="n">
        <f aca="false">K130+E130+H130+B130</f>
        <v>0</v>
      </c>
      <c r="O130" s="271" t="n">
        <f aca="false">L130+F130+I130+C130</f>
        <v>0</v>
      </c>
      <c r="P130" s="271" t="n">
        <f aca="false">M130+G130+J130+D130</f>
        <v>0</v>
      </c>
      <c r="Q130" s="281"/>
      <c r="R130" s="281"/>
      <c r="S130" s="281"/>
      <c r="T130" s="281"/>
      <c r="U130" s="281"/>
      <c r="V130" s="281"/>
    </row>
    <row r="131" customFormat="false" ht="28.5" hidden="false" customHeight="true" outlineLevel="0" collapsed="false">
      <c r="A131" s="263" t="s">
        <v>122</v>
      </c>
      <c r="B131" s="271" t="n">
        <v>0</v>
      </c>
      <c r="C131" s="271" t="n">
        <v>0</v>
      </c>
      <c r="D131" s="271" t="n">
        <v>0</v>
      </c>
      <c r="E131" s="271" t="n">
        <v>0</v>
      </c>
      <c r="F131" s="271" t="n">
        <v>0</v>
      </c>
      <c r="G131" s="271" t="n">
        <v>0</v>
      </c>
      <c r="H131" s="271" t="n">
        <v>10</v>
      </c>
      <c r="I131" s="271" t="n">
        <v>1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94" t="n">
        <f aca="false">K131+E131+H131+B131</f>
        <v>10</v>
      </c>
      <c r="O131" s="271" t="n">
        <f aca="false">L131+F131+I131+C131</f>
        <v>10</v>
      </c>
      <c r="P131" s="271" t="n">
        <f aca="false">M131+G131+J131+D131</f>
        <v>0</v>
      </c>
      <c r="Q131" s="281"/>
      <c r="R131" s="281"/>
      <c r="S131" s="281"/>
      <c r="T131" s="281"/>
      <c r="U131" s="281"/>
      <c r="V131" s="281"/>
    </row>
    <row r="132" customFormat="false" ht="28.5" hidden="false" customHeight="true" outlineLevel="0" collapsed="false">
      <c r="A132" s="266" t="n">
        <v>517</v>
      </c>
      <c r="B132" s="267" t="n">
        <f aca="false">SUM(B129:B131)</f>
        <v>0</v>
      </c>
      <c r="C132" s="267" t="n">
        <f aca="false">SUM(C129:C131)</f>
        <v>0</v>
      </c>
      <c r="D132" s="267" t="n">
        <f aca="false">SUM(D129:D131)</f>
        <v>0</v>
      </c>
      <c r="E132" s="267" t="n">
        <f aca="false">SUM(E129:E131)</f>
        <v>0</v>
      </c>
      <c r="F132" s="267" t="n">
        <f aca="false">SUM(F129:F131)</f>
        <v>0</v>
      </c>
      <c r="G132" s="267" t="n">
        <f aca="false">SUM(G129:G131)</f>
        <v>0</v>
      </c>
      <c r="H132" s="267" t="n">
        <f aca="false">SUM(H129:H131)</f>
        <v>10</v>
      </c>
      <c r="I132" s="267" t="n">
        <f aca="false">SUM(I129:I131)</f>
        <v>10</v>
      </c>
      <c r="J132" s="267" t="n">
        <f aca="false">SUM(J129:J131)</f>
        <v>0</v>
      </c>
      <c r="K132" s="267" t="n">
        <f aca="false">SUM(K129:K131)</f>
        <v>0</v>
      </c>
      <c r="L132" s="267" t="n">
        <f aca="false">SUM(L129:L131)</f>
        <v>0</v>
      </c>
      <c r="M132" s="267" t="n">
        <f aca="false">SUM(M129:M131)</f>
        <v>0</v>
      </c>
      <c r="N132" s="317" t="n">
        <f aca="false">SUM(N129:N131)</f>
        <v>10</v>
      </c>
      <c r="O132" s="268" t="n">
        <f aca="false">SUM(O129:O131)</f>
        <v>10</v>
      </c>
      <c r="P132" s="318" t="n">
        <f aca="false">SUM(P129:P131)</f>
        <v>0</v>
      </c>
      <c r="Q132" s="281"/>
      <c r="R132" s="281"/>
      <c r="S132" s="281"/>
      <c r="T132" s="281"/>
      <c r="U132" s="281"/>
      <c r="V132" s="281"/>
    </row>
    <row r="133" customFormat="false" ht="28.5" hidden="false" customHeight="true" outlineLevel="0" collapsed="false">
      <c r="A133" s="270" t="s">
        <v>102</v>
      </c>
      <c r="B133" s="271" t="n">
        <v>0</v>
      </c>
      <c r="C133" s="271" t="n">
        <v>0</v>
      </c>
      <c r="D133" s="271" t="n">
        <v>0</v>
      </c>
      <c r="E133" s="271" t="n">
        <v>0</v>
      </c>
      <c r="F133" s="271" t="n">
        <v>0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94" t="n">
        <f aca="false">K133+E133+H133+B133</f>
        <v>0</v>
      </c>
      <c r="O133" s="271" t="n">
        <f aca="false">L133+F133+I133+C133</f>
        <v>0</v>
      </c>
      <c r="P133" s="271" t="n">
        <f aca="false">M133+G133+J133+D133</f>
        <v>0</v>
      </c>
      <c r="Q133" s="281"/>
      <c r="R133" s="281"/>
      <c r="S133" s="281"/>
      <c r="T133" s="281"/>
      <c r="U133" s="281"/>
      <c r="V133" s="281"/>
    </row>
    <row r="134" customFormat="false" ht="28.5" hidden="false" customHeight="true" outlineLevel="0" collapsed="false">
      <c r="A134" s="266" t="n">
        <v>519</v>
      </c>
      <c r="B134" s="267" t="n">
        <f aca="false">SUM(B133)</f>
        <v>0</v>
      </c>
      <c r="C134" s="267" t="n">
        <f aca="false">SUM(C133)</f>
        <v>0</v>
      </c>
      <c r="D134" s="267" t="n">
        <f aca="false">SUM(D133)</f>
        <v>0</v>
      </c>
      <c r="E134" s="267" t="n">
        <f aca="false">SUM(E133)</f>
        <v>0</v>
      </c>
      <c r="F134" s="267" t="n">
        <f aca="false">SUM(F133)</f>
        <v>0</v>
      </c>
      <c r="G134" s="267" t="n">
        <f aca="false">SUM(G133)</f>
        <v>0</v>
      </c>
      <c r="H134" s="267" t="n">
        <f aca="false">SUM(H133)</f>
        <v>0</v>
      </c>
      <c r="I134" s="267" t="n">
        <f aca="false">SUM(I133)</f>
        <v>0</v>
      </c>
      <c r="J134" s="267" t="n">
        <f aca="false">SUM(J133)</f>
        <v>0</v>
      </c>
      <c r="K134" s="267" t="n">
        <f aca="false">SUM(K133)</f>
        <v>0</v>
      </c>
      <c r="L134" s="267" t="n">
        <f aca="false">SUM(L133)</f>
        <v>0</v>
      </c>
      <c r="M134" s="267" t="n">
        <f aca="false">SUM(M133)</f>
        <v>0</v>
      </c>
      <c r="N134" s="317" t="n">
        <f aca="false">SUM(N133)</f>
        <v>0</v>
      </c>
      <c r="O134" s="268" t="n">
        <f aca="false">SUM(O133)</f>
        <v>0</v>
      </c>
      <c r="P134" s="318" t="n">
        <f aca="false">SUM(P133)</f>
        <v>0</v>
      </c>
      <c r="Q134" s="281"/>
      <c r="R134" s="281"/>
      <c r="S134" s="281"/>
      <c r="T134" s="281"/>
      <c r="U134" s="281"/>
      <c r="V134" s="281"/>
    </row>
    <row r="135" customFormat="false" ht="28.5" hidden="false" customHeight="true" outlineLevel="0" collapsed="false">
      <c r="A135" s="270" t="s">
        <v>205</v>
      </c>
      <c r="B135" s="271" t="n">
        <v>0</v>
      </c>
      <c r="C135" s="271" t="n">
        <v>0</v>
      </c>
      <c r="D135" s="271" t="n">
        <v>0</v>
      </c>
      <c r="E135" s="271" t="n">
        <v>0</v>
      </c>
      <c r="F135" s="271" t="n">
        <v>0</v>
      </c>
      <c r="G135" s="271" t="n">
        <v>0</v>
      </c>
      <c r="H135" s="271" t="n">
        <v>0</v>
      </c>
      <c r="I135" s="271" t="n">
        <v>39</v>
      </c>
      <c r="J135" s="271" t="n">
        <v>39</v>
      </c>
      <c r="K135" s="271" t="n">
        <v>0</v>
      </c>
      <c r="L135" s="271" t="n">
        <v>0</v>
      </c>
      <c r="M135" s="271" t="n">
        <v>0</v>
      </c>
      <c r="N135" s="294" t="n">
        <f aca="false">K135+E135+H135+B135</f>
        <v>0</v>
      </c>
      <c r="O135" s="271" t="n">
        <f aca="false">L135+F135+I135+C135</f>
        <v>39</v>
      </c>
      <c r="P135" s="271" t="n">
        <f aca="false">M135+G135+J135+D135</f>
        <v>39</v>
      </c>
      <c r="Q135" s="281"/>
      <c r="R135" s="281"/>
      <c r="S135" s="281"/>
      <c r="T135" s="281"/>
      <c r="U135" s="281"/>
      <c r="V135" s="281"/>
    </row>
    <row r="136" customFormat="false" ht="28.5" hidden="false" customHeight="true" outlineLevel="0" collapsed="false">
      <c r="A136" s="270" t="s">
        <v>206</v>
      </c>
      <c r="B136" s="271" t="n">
        <v>0</v>
      </c>
      <c r="C136" s="271" t="n">
        <v>0</v>
      </c>
      <c r="D136" s="271" t="n">
        <v>0</v>
      </c>
      <c r="E136" s="271" t="n">
        <v>0</v>
      </c>
      <c r="F136" s="271" t="n">
        <v>0</v>
      </c>
      <c r="G136" s="271" t="n">
        <v>0</v>
      </c>
      <c r="H136" s="271" t="n">
        <v>100</v>
      </c>
      <c r="I136" s="271" t="n">
        <v>100</v>
      </c>
      <c r="J136" s="271" t="n">
        <v>100</v>
      </c>
      <c r="K136" s="271" t="n">
        <v>0</v>
      </c>
      <c r="L136" s="271" t="n">
        <v>0</v>
      </c>
      <c r="M136" s="271" t="n">
        <v>0</v>
      </c>
      <c r="N136" s="294" t="n">
        <f aca="false">K136+E136+H136+B136</f>
        <v>100</v>
      </c>
      <c r="O136" s="271" t="n">
        <f aca="false">L136+F136+I136+C136</f>
        <v>100</v>
      </c>
      <c r="P136" s="271" t="n">
        <f aca="false">M136+G136+J136+D136</f>
        <v>100</v>
      </c>
      <c r="Q136" s="281"/>
      <c r="R136" s="281"/>
      <c r="S136" s="281"/>
      <c r="T136" s="281"/>
      <c r="U136" s="281"/>
      <c r="V136" s="281"/>
    </row>
    <row r="137" customFormat="false" ht="28.5" hidden="false" customHeight="true" outlineLevel="0" collapsed="false">
      <c r="A137" s="266" t="n">
        <v>521</v>
      </c>
      <c r="B137" s="272" t="n">
        <f aca="false">SUM(B135:B136)</f>
        <v>0</v>
      </c>
      <c r="C137" s="272" t="n">
        <f aca="false">SUM(C135:C136)</f>
        <v>0</v>
      </c>
      <c r="D137" s="272" t="n">
        <f aca="false">SUM(D135:D136)</f>
        <v>0</v>
      </c>
      <c r="E137" s="272" t="n">
        <f aca="false">SUM(E135:E136)</f>
        <v>0</v>
      </c>
      <c r="F137" s="272" t="n">
        <f aca="false">SUM(F135:F136)</f>
        <v>0</v>
      </c>
      <c r="G137" s="272" t="n">
        <f aca="false">SUM(G135:G136)</f>
        <v>0</v>
      </c>
      <c r="H137" s="272" t="n">
        <f aca="false">SUM(H135:H136)</f>
        <v>100</v>
      </c>
      <c r="I137" s="272" t="n">
        <f aca="false">SUM(I135:I136)</f>
        <v>139</v>
      </c>
      <c r="J137" s="272" t="n">
        <f aca="false">SUM(J135:J136)</f>
        <v>139</v>
      </c>
      <c r="K137" s="272" t="n">
        <f aca="false">SUM(K135:K136)</f>
        <v>0</v>
      </c>
      <c r="L137" s="272" t="n">
        <f aca="false">SUM(L135:L136)</f>
        <v>0</v>
      </c>
      <c r="M137" s="272" t="n">
        <f aca="false">SUM(M135:M136)</f>
        <v>0</v>
      </c>
      <c r="N137" s="304" t="n">
        <f aca="false">SUM(N135:N136)</f>
        <v>100</v>
      </c>
      <c r="O137" s="272" t="n">
        <f aca="false">SUM(O135:O136)</f>
        <v>139</v>
      </c>
      <c r="P137" s="272" t="n">
        <f aca="false">SUM(P135:P136)</f>
        <v>139</v>
      </c>
      <c r="Q137" s="281"/>
      <c r="R137" s="281"/>
      <c r="S137" s="281"/>
      <c r="T137" s="281"/>
      <c r="U137" s="281"/>
      <c r="V137" s="281"/>
    </row>
    <row r="138" customFormat="false" ht="28.5" hidden="false" customHeight="true" outlineLevel="0" collapsed="false">
      <c r="A138" s="321" t="s">
        <v>207</v>
      </c>
      <c r="B138" s="271" t="n">
        <v>0</v>
      </c>
      <c r="C138" s="271" t="n">
        <v>0</v>
      </c>
      <c r="D138" s="271" t="n">
        <v>0</v>
      </c>
      <c r="E138" s="271" t="n">
        <v>0</v>
      </c>
      <c r="F138" s="271" t="n">
        <v>0</v>
      </c>
      <c r="G138" s="271" t="n">
        <v>0</v>
      </c>
      <c r="H138" s="322" t="n">
        <v>0</v>
      </c>
      <c r="I138" s="322" t="n">
        <v>20</v>
      </c>
      <c r="J138" s="322" t="n">
        <v>20</v>
      </c>
      <c r="K138" s="271" t="n">
        <v>0</v>
      </c>
      <c r="L138" s="271" t="n">
        <v>0</v>
      </c>
      <c r="M138" s="271" t="n">
        <v>0</v>
      </c>
      <c r="N138" s="294" t="n">
        <f aca="false">K138+E138+H138+B138</f>
        <v>0</v>
      </c>
      <c r="O138" s="271" t="n">
        <f aca="false">L138+F138+I138+C138</f>
        <v>20</v>
      </c>
      <c r="P138" s="271" t="n">
        <f aca="false">M138+G138+J138+D138</f>
        <v>20</v>
      </c>
      <c r="Q138" s="281"/>
      <c r="R138" s="281"/>
      <c r="S138" s="281"/>
      <c r="T138" s="281"/>
      <c r="U138" s="281"/>
      <c r="V138" s="281"/>
    </row>
    <row r="139" customFormat="false" ht="28.5" hidden="false" customHeight="true" outlineLevel="0" collapsed="false">
      <c r="A139" s="321" t="s">
        <v>208</v>
      </c>
      <c r="B139" s="271" t="n">
        <v>0</v>
      </c>
      <c r="C139" s="271" t="n">
        <v>0</v>
      </c>
      <c r="D139" s="271" t="n">
        <v>0</v>
      </c>
      <c r="E139" s="271" t="n">
        <v>0</v>
      </c>
      <c r="F139" s="271" t="n">
        <v>0</v>
      </c>
      <c r="G139" s="271" t="n">
        <v>0</v>
      </c>
      <c r="H139" s="322" t="n">
        <v>0</v>
      </c>
      <c r="I139" s="322" t="n">
        <v>70</v>
      </c>
      <c r="J139" s="322" t="n">
        <v>70</v>
      </c>
      <c r="K139" s="271" t="n">
        <v>0</v>
      </c>
      <c r="L139" s="271" t="n">
        <v>0</v>
      </c>
      <c r="M139" s="271" t="n">
        <v>0</v>
      </c>
      <c r="N139" s="294" t="n">
        <f aca="false">K139+E139+H139+B139</f>
        <v>0</v>
      </c>
      <c r="O139" s="271" t="n">
        <f aca="false">L139+F139+I139+C139</f>
        <v>70</v>
      </c>
      <c r="P139" s="271" t="n">
        <f aca="false">M139+G139+J139+D139</f>
        <v>70</v>
      </c>
      <c r="Q139" s="281"/>
      <c r="R139" s="281"/>
      <c r="S139" s="281"/>
      <c r="T139" s="281"/>
      <c r="U139" s="281"/>
      <c r="V139" s="281"/>
    </row>
    <row r="140" customFormat="false" ht="28.5" hidden="false" customHeight="true" outlineLevel="0" collapsed="false">
      <c r="A140" s="270" t="s">
        <v>155</v>
      </c>
      <c r="B140" s="271" t="n">
        <v>0</v>
      </c>
      <c r="C140" s="271" t="n">
        <v>0</v>
      </c>
      <c r="D140" s="271" t="n">
        <v>0</v>
      </c>
      <c r="E140" s="271" t="n">
        <v>0</v>
      </c>
      <c r="F140" s="271" t="n">
        <v>0</v>
      </c>
      <c r="G140" s="271" t="n">
        <v>0</v>
      </c>
      <c r="H140" s="271" t="n">
        <v>700</v>
      </c>
      <c r="I140" s="271" t="n">
        <v>871</v>
      </c>
      <c r="J140" s="271" t="n">
        <v>771</v>
      </c>
      <c r="K140" s="271" t="n">
        <v>0</v>
      </c>
      <c r="L140" s="271" t="n">
        <v>0</v>
      </c>
      <c r="M140" s="271" t="n">
        <v>0</v>
      </c>
      <c r="N140" s="294" t="n">
        <f aca="false">K140+E140+H140+B140</f>
        <v>700</v>
      </c>
      <c r="O140" s="271" t="n">
        <f aca="false">L140+F140+I140+C140</f>
        <v>871</v>
      </c>
      <c r="P140" s="271" t="n">
        <f aca="false">M140+G140+J140+D140</f>
        <v>771</v>
      </c>
      <c r="Q140" s="281"/>
      <c r="R140" s="281"/>
      <c r="S140" s="281"/>
      <c r="T140" s="281"/>
      <c r="U140" s="281"/>
      <c r="V140" s="281"/>
    </row>
    <row r="141" customFormat="false" ht="28.5" hidden="false" customHeight="true" outlineLevel="0" collapsed="false">
      <c r="A141" s="270" t="s">
        <v>35</v>
      </c>
      <c r="B141" s="271" t="n">
        <v>0</v>
      </c>
      <c r="C141" s="271" t="n">
        <v>0</v>
      </c>
      <c r="D141" s="271" t="n">
        <v>0</v>
      </c>
      <c r="E141" s="271" t="n">
        <v>0</v>
      </c>
      <c r="F141" s="271" t="n">
        <v>0</v>
      </c>
      <c r="G141" s="271" t="n">
        <v>0</v>
      </c>
      <c r="H141" s="271" t="n">
        <v>0</v>
      </c>
      <c r="I141" s="271" t="n">
        <v>1489</v>
      </c>
      <c r="J141" s="271" t="n">
        <v>1469</v>
      </c>
      <c r="K141" s="271" t="n">
        <v>0</v>
      </c>
      <c r="L141" s="271" t="n">
        <v>0</v>
      </c>
      <c r="M141" s="271" t="n">
        <v>0</v>
      </c>
      <c r="N141" s="294" t="n">
        <f aca="false">K141+E141+H141+B141</f>
        <v>0</v>
      </c>
      <c r="O141" s="271" t="n">
        <f aca="false">L141+F141+I141+C141</f>
        <v>1489</v>
      </c>
      <c r="P141" s="271" t="n">
        <f aca="false">M141+G141+J141+D141</f>
        <v>1469</v>
      </c>
      <c r="Q141" s="281"/>
      <c r="R141" s="281"/>
      <c r="S141" s="281"/>
      <c r="T141" s="281"/>
      <c r="U141" s="281"/>
      <c r="V141" s="281"/>
    </row>
    <row r="142" customFormat="false" ht="28.5" hidden="false" customHeight="true" outlineLevel="0" collapsed="false">
      <c r="A142" s="270" t="s">
        <v>209</v>
      </c>
      <c r="B142" s="271" t="n">
        <v>1000</v>
      </c>
      <c r="C142" s="271" t="n">
        <v>777.6</v>
      </c>
      <c r="D142" s="271" t="n">
        <v>700</v>
      </c>
      <c r="E142" s="271" t="n">
        <v>0</v>
      </c>
      <c r="F142" s="271" t="n">
        <v>0</v>
      </c>
      <c r="G142" s="271" t="n">
        <v>0</v>
      </c>
      <c r="H142" s="271" t="n">
        <v>0</v>
      </c>
      <c r="I142" s="271" t="n">
        <v>291</v>
      </c>
      <c r="J142" s="271" t="n">
        <v>291</v>
      </c>
      <c r="K142" s="271" t="n">
        <v>0</v>
      </c>
      <c r="L142" s="271" t="n">
        <v>0</v>
      </c>
      <c r="M142" s="271" t="n">
        <v>0</v>
      </c>
      <c r="N142" s="294" t="n">
        <f aca="false">K142+E142+H142+B142</f>
        <v>1000</v>
      </c>
      <c r="O142" s="271" t="n">
        <f aca="false">L142+F142+I142+C142</f>
        <v>1068.6</v>
      </c>
      <c r="P142" s="271" t="n">
        <f aca="false">M142+G142+J142+D142</f>
        <v>991</v>
      </c>
      <c r="Q142" s="281"/>
      <c r="R142" s="281"/>
      <c r="S142" s="281"/>
      <c r="T142" s="281"/>
      <c r="U142" s="281"/>
      <c r="V142" s="281"/>
    </row>
    <row r="143" customFormat="false" ht="28.5" hidden="false" customHeight="true" outlineLevel="0" collapsed="false">
      <c r="A143" s="263" t="s">
        <v>36</v>
      </c>
      <c r="B143" s="271" t="n">
        <v>0</v>
      </c>
      <c r="C143" s="271" t="n">
        <v>0</v>
      </c>
      <c r="D143" s="271" t="n">
        <v>0</v>
      </c>
      <c r="E143" s="271" t="n">
        <v>0</v>
      </c>
      <c r="F143" s="271" t="n">
        <v>0</v>
      </c>
      <c r="G143" s="271" t="n">
        <v>0</v>
      </c>
      <c r="H143" s="271" t="n">
        <v>90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94" t="n">
        <f aca="false">K143+E143+H143+B143</f>
        <v>900</v>
      </c>
      <c r="O143" s="271" t="n">
        <f aca="false">L143+F143+I143+C143</f>
        <v>0</v>
      </c>
      <c r="P143" s="271" t="n">
        <f aca="false">M143+G143+J143+D143</f>
        <v>0</v>
      </c>
      <c r="Q143" s="281"/>
      <c r="R143" s="281"/>
      <c r="S143" s="281"/>
      <c r="T143" s="281"/>
      <c r="U143" s="281"/>
      <c r="V143" s="281"/>
    </row>
    <row r="144" customFormat="false" ht="28.5" hidden="false" customHeight="true" outlineLevel="0" collapsed="false">
      <c r="A144" s="263" t="s">
        <v>157</v>
      </c>
      <c r="B144" s="271" t="n">
        <v>0</v>
      </c>
      <c r="C144" s="271" t="n">
        <v>0</v>
      </c>
      <c r="D144" s="271" t="n">
        <v>0</v>
      </c>
      <c r="E144" s="271" t="n">
        <v>0</v>
      </c>
      <c r="F144" s="271" t="n">
        <v>0</v>
      </c>
      <c r="G144" s="271" t="n">
        <v>0</v>
      </c>
      <c r="H144" s="271" t="n">
        <v>0</v>
      </c>
      <c r="I144" s="271" t="n">
        <v>20</v>
      </c>
      <c r="J144" s="271" t="n">
        <v>20</v>
      </c>
      <c r="K144" s="271" t="n">
        <v>0</v>
      </c>
      <c r="L144" s="271" t="n">
        <v>0</v>
      </c>
      <c r="M144" s="271" t="n">
        <v>0</v>
      </c>
      <c r="N144" s="294" t="n">
        <f aca="false">K144+E144+H144+B144</f>
        <v>0</v>
      </c>
      <c r="O144" s="271" t="n">
        <f aca="false">L144+F144+I144+C144</f>
        <v>20</v>
      </c>
      <c r="P144" s="271" t="n">
        <f aca="false">M144+G144+J144+D144</f>
        <v>20</v>
      </c>
      <c r="Q144" s="281"/>
      <c r="R144" s="281"/>
      <c r="S144" s="281"/>
      <c r="T144" s="281"/>
      <c r="U144" s="281"/>
      <c r="V144" s="281"/>
    </row>
    <row r="145" customFormat="false" ht="28.5" hidden="false" customHeight="true" outlineLevel="0" collapsed="false">
      <c r="A145" s="266" t="n">
        <v>522</v>
      </c>
      <c r="B145" s="272" t="n">
        <f aca="false">SUM(B138:B144)</f>
        <v>1000</v>
      </c>
      <c r="C145" s="272" t="n">
        <f aca="false">SUM(C138:C144)</f>
        <v>777.6</v>
      </c>
      <c r="D145" s="272" t="n">
        <f aca="false">SUM(D138:D144)</f>
        <v>700</v>
      </c>
      <c r="E145" s="272" t="n">
        <f aca="false">SUM(E138:E144)</f>
        <v>0</v>
      </c>
      <c r="F145" s="272" t="n">
        <f aca="false">SUM(F138:F144)</f>
        <v>0</v>
      </c>
      <c r="G145" s="272" t="n">
        <f aca="false">SUM(G138:G144)</f>
        <v>0</v>
      </c>
      <c r="H145" s="272" t="n">
        <f aca="false">SUM(H138:H144)</f>
        <v>1600</v>
      </c>
      <c r="I145" s="272" t="n">
        <f aca="false">SUM(I138:I144)</f>
        <v>2761</v>
      </c>
      <c r="J145" s="272" t="n">
        <f aca="false">SUM(J138:J144)</f>
        <v>2641</v>
      </c>
      <c r="K145" s="272" t="n">
        <f aca="false">SUM(K138:K144)</f>
        <v>0</v>
      </c>
      <c r="L145" s="272" t="n">
        <f aca="false">SUM(L138:L144)</f>
        <v>0</v>
      </c>
      <c r="M145" s="272" t="n">
        <f aca="false">SUM(M138:M144)</f>
        <v>0</v>
      </c>
      <c r="N145" s="304" t="n">
        <f aca="false">SUM(N138:N144)</f>
        <v>2600</v>
      </c>
      <c r="O145" s="272" t="n">
        <f aca="false">SUM(O138:O144)</f>
        <v>3538.6</v>
      </c>
      <c r="P145" s="272" t="n">
        <f aca="false">SUM(P138:P144)</f>
        <v>3341</v>
      </c>
      <c r="Q145" s="281"/>
      <c r="R145" s="281"/>
      <c r="S145" s="281"/>
      <c r="T145" s="281"/>
      <c r="U145" s="281"/>
      <c r="V145" s="281"/>
    </row>
    <row r="146" customFormat="false" ht="28.5" hidden="false" customHeight="true" outlineLevel="0" collapsed="false">
      <c r="A146" s="270" t="s">
        <v>158</v>
      </c>
      <c r="B146" s="271" t="n">
        <v>0</v>
      </c>
      <c r="C146" s="271" t="n">
        <v>0</v>
      </c>
      <c r="D146" s="271" t="n">
        <v>0</v>
      </c>
      <c r="E146" s="271" t="n">
        <v>0</v>
      </c>
      <c r="F146" s="271" t="n">
        <v>0</v>
      </c>
      <c r="G146" s="271" t="n">
        <v>0</v>
      </c>
      <c r="H146" s="271" t="n">
        <v>0</v>
      </c>
      <c r="I146" s="271" t="n">
        <v>0</v>
      </c>
      <c r="J146" s="271" t="n">
        <v>0</v>
      </c>
      <c r="K146" s="271" t="n">
        <v>0</v>
      </c>
      <c r="L146" s="271" t="n">
        <v>0</v>
      </c>
      <c r="M146" s="271" t="n">
        <v>0</v>
      </c>
      <c r="N146" s="294" t="n">
        <f aca="false">K146+E146+H146+B146</f>
        <v>0</v>
      </c>
      <c r="O146" s="271" t="n">
        <f aca="false">L146+F146+I146+C146</f>
        <v>0</v>
      </c>
      <c r="P146" s="271" t="n">
        <f aca="false">M146+G146+J146+D146</f>
        <v>0</v>
      </c>
      <c r="Q146" s="281"/>
      <c r="R146" s="281"/>
      <c r="S146" s="281"/>
      <c r="T146" s="281"/>
      <c r="U146" s="281"/>
      <c r="V146" s="281"/>
    </row>
    <row r="147" customFormat="false" ht="33.75" hidden="false" customHeight="true" outlineLevel="0" collapsed="false">
      <c r="A147" s="270" t="s">
        <v>210</v>
      </c>
      <c r="B147" s="271" t="n">
        <v>0</v>
      </c>
      <c r="C147" s="271" t="n">
        <v>0</v>
      </c>
      <c r="D147" s="271" t="n">
        <v>0</v>
      </c>
      <c r="E147" s="271" t="n">
        <v>0</v>
      </c>
      <c r="F147" s="271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94" t="n">
        <f aca="false">K147+E147+H147+B147</f>
        <v>0</v>
      </c>
      <c r="O147" s="271" t="n">
        <f aca="false">L147+F147+I147+C147</f>
        <v>0</v>
      </c>
      <c r="P147" s="271" t="n">
        <f aca="false">M147+G147+J147+D147</f>
        <v>0</v>
      </c>
      <c r="Q147" s="281"/>
      <c r="R147" s="281"/>
      <c r="S147" s="281"/>
      <c r="T147" s="281"/>
      <c r="U147" s="281"/>
      <c r="V147" s="281"/>
    </row>
    <row r="148" customFormat="false" ht="28.5" hidden="false" customHeight="true" outlineLevel="0" collapsed="false">
      <c r="A148" s="270" t="s">
        <v>192</v>
      </c>
      <c r="B148" s="271" t="n">
        <v>0</v>
      </c>
      <c r="C148" s="271" t="n">
        <v>0</v>
      </c>
      <c r="D148" s="271" t="n">
        <v>0</v>
      </c>
      <c r="E148" s="271" t="n">
        <v>0</v>
      </c>
      <c r="F148" s="271" t="n">
        <v>0</v>
      </c>
      <c r="G148" s="271" t="n">
        <v>0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94" t="n">
        <f aca="false">K148+E148+H148+B148</f>
        <v>0</v>
      </c>
      <c r="O148" s="271" t="n">
        <f aca="false">L148+F148+I148+C148</f>
        <v>0</v>
      </c>
      <c r="P148" s="271" t="n">
        <f aca="false">M148+G148+J148+D148</f>
        <v>0</v>
      </c>
      <c r="Q148" s="281"/>
      <c r="R148" s="281"/>
      <c r="S148" s="281"/>
      <c r="T148" s="281"/>
      <c r="U148" s="281"/>
      <c r="V148" s="281"/>
    </row>
    <row r="149" customFormat="false" ht="28.5" hidden="false" customHeight="true" outlineLevel="0" collapsed="false">
      <c r="A149" s="266" t="n">
        <v>533</v>
      </c>
      <c r="B149" s="272" t="n">
        <f aca="false">SUM(B146:B148)</f>
        <v>0</v>
      </c>
      <c r="C149" s="272" t="n">
        <f aca="false">SUM(C146:C148)</f>
        <v>0</v>
      </c>
      <c r="D149" s="272" t="n">
        <f aca="false">SUM(D146:D148)</f>
        <v>0</v>
      </c>
      <c r="E149" s="272" t="n">
        <f aca="false">SUM(E146:E148)</f>
        <v>0</v>
      </c>
      <c r="F149" s="272" t="n">
        <f aca="false">SUM(F146:F148)</f>
        <v>0</v>
      </c>
      <c r="G149" s="272" t="n">
        <f aca="false">SUM(G146:G148)</f>
        <v>0</v>
      </c>
      <c r="H149" s="272" t="n">
        <f aca="false">SUM(H146:H148)</f>
        <v>0</v>
      </c>
      <c r="I149" s="272" t="n">
        <f aca="false">SUM(I146:I148)</f>
        <v>0</v>
      </c>
      <c r="J149" s="272" t="n">
        <f aca="false">SUM(J146:J148)</f>
        <v>0</v>
      </c>
      <c r="K149" s="272" t="n">
        <f aca="false">SUM(K146:K148)</f>
        <v>0</v>
      </c>
      <c r="L149" s="272" t="n">
        <f aca="false">SUM(L146:L148)</f>
        <v>0</v>
      </c>
      <c r="M149" s="272" t="n">
        <f aca="false">SUM(M146:M148)</f>
        <v>0</v>
      </c>
      <c r="N149" s="304" t="n">
        <f aca="false">SUM(N146:N148)</f>
        <v>0</v>
      </c>
      <c r="O149" s="272" t="n">
        <f aca="false">SUM(O146:O148)</f>
        <v>0</v>
      </c>
      <c r="P149" s="323" t="n">
        <f aca="false">SUM(P146:P148)</f>
        <v>0</v>
      </c>
      <c r="Q149" s="281"/>
      <c r="R149" s="281"/>
      <c r="S149" s="281"/>
      <c r="T149" s="281"/>
      <c r="U149" s="281"/>
      <c r="V149" s="281"/>
    </row>
    <row r="150" customFormat="false" ht="28.5" hidden="false" customHeight="true" outlineLevel="0" collapsed="false">
      <c r="A150" s="263" t="s">
        <v>160</v>
      </c>
      <c r="B150" s="271" t="n">
        <v>0</v>
      </c>
      <c r="C150" s="271" t="n">
        <v>0</v>
      </c>
      <c r="D150" s="271" t="n">
        <v>0</v>
      </c>
      <c r="E150" s="271" t="n">
        <v>0</v>
      </c>
      <c r="F150" s="271" t="n">
        <v>0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94" t="n">
        <f aca="false">K150+E150+H150+B150</f>
        <v>0</v>
      </c>
      <c r="O150" s="271" t="n">
        <f aca="false">L150+F150+I150+C150</f>
        <v>0</v>
      </c>
      <c r="P150" s="271" t="n">
        <f aca="false">M150+G150+J150+D150</f>
        <v>0</v>
      </c>
      <c r="Q150" s="281"/>
      <c r="R150" s="281"/>
      <c r="S150" s="281"/>
      <c r="T150" s="281"/>
      <c r="U150" s="281"/>
      <c r="V150" s="281"/>
    </row>
    <row r="151" customFormat="false" ht="28.5" hidden="false" customHeight="true" outlineLevel="0" collapsed="false">
      <c r="A151" s="266" t="n">
        <v>541</v>
      </c>
      <c r="B151" s="272" t="n">
        <f aca="false">SUM(B150)</f>
        <v>0</v>
      </c>
      <c r="C151" s="272" t="n">
        <f aca="false">SUM(C150)</f>
        <v>0</v>
      </c>
      <c r="D151" s="272" t="n">
        <f aca="false">SUM(D150)</f>
        <v>0</v>
      </c>
      <c r="E151" s="272" t="n">
        <f aca="false">SUM(E150)</f>
        <v>0</v>
      </c>
      <c r="F151" s="272" t="n">
        <f aca="false">SUM(F150)</f>
        <v>0</v>
      </c>
      <c r="G151" s="272" t="n">
        <f aca="false">SUM(G150)</f>
        <v>0</v>
      </c>
      <c r="H151" s="272" t="n">
        <f aca="false">SUM(H150)</f>
        <v>0</v>
      </c>
      <c r="I151" s="272" t="n">
        <f aca="false">SUM(I150)</f>
        <v>0</v>
      </c>
      <c r="J151" s="272" t="n">
        <f aca="false">SUM(J150)</f>
        <v>0</v>
      </c>
      <c r="K151" s="272" t="n">
        <f aca="false">SUM(K150)</f>
        <v>0</v>
      </c>
      <c r="L151" s="272" t="n">
        <f aca="false">SUM(L150)</f>
        <v>0</v>
      </c>
      <c r="M151" s="272" t="n">
        <f aca="false">SUM(M150)</f>
        <v>0</v>
      </c>
      <c r="N151" s="304" t="n">
        <f aca="false">SUM(N150)</f>
        <v>0</v>
      </c>
      <c r="O151" s="272" t="n">
        <f aca="false">SUM(O150)</f>
        <v>0</v>
      </c>
      <c r="P151" s="323" t="n">
        <f aca="false">SUM(P150)</f>
        <v>0</v>
      </c>
      <c r="Q151" s="281"/>
      <c r="R151" s="281"/>
      <c r="S151" s="281"/>
      <c r="T151" s="281"/>
      <c r="U151" s="281"/>
      <c r="V151" s="281"/>
    </row>
    <row r="152" customFormat="false" ht="28.5" hidden="false" customHeight="true" outlineLevel="0" collapsed="false">
      <c r="A152" s="309" t="s">
        <v>211</v>
      </c>
      <c r="B152" s="271" t="n">
        <v>0</v>
      </c>
      <c r="C152" s="271" t="n">
        <v>0</v>
      </c>
      <c r="D152" s="271" t="n">
        <v>0</v>
      </c>
      <c r="E152" s="271" t="n">
        <v>0</v>
      </c>
      <c r="F152" s="271" t="n">
        <v>0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94" t="n">
        <f aca="false">K152+E152+H152+B152</f>
        <v>0</v>
      </c>
      <c r="O152" s="271" t="n">
        <f aca="false">L152+F152+I152+C152</f>
        <v>0</v>
      </c>
      <c r="P152" s="271" t="n">
        <f aca="false">M152+G152+J152+D152</f>
        <v>0</v>
      </c>
      <c r="Q152" s="281"/>
      <c r="R152" s="281"/>
      <c r="S152" s="281"/>
      <c r="T152" s="281"/>
      <c r="U152" s="281"/>
      <c r="V152" s="281"/>
    </row>
    <row r="153" customFormat="false" ht="28.5" hidden="false" customHeight="true" outlineLevel="0" collapsed="false">
      <c r="A153" s="274" t="n">
        <v>612</v>
      </c>
      <c r="B153" s="272" t="n">
        <f aca="false">SUM(B152)</f>
        <v>0</v>
      </c>
      <c r="C153" s="272" t="n">
        <f aca="false">SUM(C152)</f>
        <v>0</v>
      </c>
      <c r="D153" s="272" t="n">
        <f aca="false">SUM(D152)</f>
        <v>0</v>
      </c>
      <c r="E153" s="272" t="n">
        <f aca="false">SUM(E152)</f>
        <v>0</v>
      </c>
      <c r="F153" s="272" t="n">
        <f aca="false">SUM(F152)</f>
        <v>0</v>
      </c>
      <c r="G153" s="272" t="n">
        <f aca="false">SUM(G152)</f>
        <v>0</v>
      </c>
      <c r="H153" s="272" t="n">
        <f aca="false">SUM(H152)</f>
        <v>0</v>
      </c>
      <c r="I153" s="272" t="n">
        <f aca="false">SUM(I152)</f>
        <v>0</v>
      </c>
      <c r="J153" s="272" t="n">
        <f aca="false">SUM(J152)</f>
        <v>0</v>
      </c>
      <c r="K153" s="272" t="n">
        <f aca="false">SUM(K152)</f>
        <v>0</v>
      </c>
      <c r="L153" s="272" t="n">
        <f aca="false">SUM(L152)</f>
        <v>0</v>
      </c>
      <c r="M153" s="272" t="n">
        <f aca="false">SUM(M152)</f>
        <v>0</v>
      </c>
      <c r="N153" s="304" t="n">
        <f aca="false">SUM(N152)</f>
        <v>0</v>
      </c>
      <c r="O153" s="272" t="n">
        <f aca="false">SUM(O152)</f>
        <v>0</v>
      </c>
      <c r="P153" s="323" t="n">
        <f aca="false">SUM(P152)</f>
        <v>0</v>
      </c>
      <c r="Q153" s="281"/>
      <c r="R153" s="281"/>
      <c r="S153" s="281"/>
      <c r="T153" s="281"/>
      <c r="U153" s="281"/>
      <c r="V153" s="281"/>
    </row>
    <row r="154" customFormat="false" ht="27" hidden="false" customHeight="true" outlineLevel="0" collapsed="false">
      <c r="A154" s="273"/>
      <c r="B154" s="271" t="n">
        <v>0</v>
      </c>
      <c r="C154" s="271" t="n">
        <v>0</v>
      </c>
      <c r="D154" s="271" t="n">
        <v>0</v>
      </c>
      <c r="E154" s="271" t="n">
        <v>0</v>
      </c>
      <c r="F154" s="271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94" t="n">
        <f aca="false">K154+E154+H154+B154</f>
        <v>0</v>
      </c>
      <c r="O154" s="271" t="n">
        <f aca="false">L154+F154+I154+C154</f>
        <v>0</v>
      </c>
      <c r="P154" s="271" t="n">
        <f aca="false">M154+G154+J154+D154</f>
        <v>0</v>
      </c>
      <c r="Q154" s="281"/>
      <c r="R154" s="281"/>
      <c r="S154" s="281"/>
      <c r="T154" s="281"/>
      <c r="U154" s="281"/>
      <c r="V154" s="281"/>
    </row>
    <row r="155" customFormat="false" ht="27.75" hidden="false" customHeight="true" outlineLevel="0" collapsed="false">
      <c r="A155" s="273" t="s">
        <v>212</v>
      </c>
      <c r="B155" s="271" t="n">
        <v>0</v>
      </c>
      <c r="C155" s="271" t="n">
        <v>0</v>
      </c>
      <c r="D155" s="271" t="n">
        <v>0</v>
      </c>
      <c r="E155" s="271" t="n">
        <v>0</v>
      </c>
      <c r="F155" s="271" t="n">
        <v>0</v>
      </c>
      <c r="G155" s="271" t="n">
        <v>0</v>
      </c>
      <c r="H155" s="271" t="n">
        <v>0</v>
      </c>
      <c r="I155" s="271" t="n">
        <v>0</v>
      </c>
      <c r="J155" s="271" t="n">
        <v>0</v>
      </c>
      <c r="K155" s="271" t="n">
        <v>400</v>
      </c>
      <c r="L155" s="271" t="n">
        <v>400</v>
      </c>
      <c r="M155" s="271" t="n">
        <v>400</v>
      </c>
      <c r="N155" s="294" t="n">
        <f aca="false">K155+E155+H155+B155</f>
        <v>400</v>
      </c>
      <c r="O155" s="271" t="n">
        <f aca="false">L155+F155+I155+C155</f>
        <v>400</v>
      </c>
      <c r="P155" s="271" t="n">
        <f aca="false">M155+G155+J155+D155</f>
        <v>400</v>
      </c>
      <c r="Q155" s="281"/>
      <c r="R155" s="281"/>
      <c r="S155" s="281"/>
      <c r="T155" s="281"/>
      <c r="U155" s="281"/>
      <c r="V155" s="281"/>
    </row>
    <row r="156" customFormat="false" ht="28.5" hidden="false" customHeight="true" outlineLevel="0" collapsed="false">
      <c r="A156" s="274" t="n">
        <v>638</v>
      </c>
      <c r="B156" s="275" t="n">
        <f aca="false">SUM(B154:B155)</f>
        <v>0</v>
      </c>
      <c r="C156" s="275" t="n">
        <f aca="false">SUM(C154:C155)</f>
        <v>0</v>
      </c>
      <c r="D156" s="275" t="n">
        <f aca="false">SUM(D154:D155)</f>
        <v>0</v>
      </c>
      <c r="E156" s="275" t="n">
        <f aca="false">SUM(E154:E155)</f>
        <v>0</v>
      </c>
      <c r="F156" s="275" t="n">
        <f aca="false">SUM(F154:F155)</f>
        <v>0</v>
      </c>
      <c r="G156" s="275" t="n">
        <f aca="false">SUM(G154:G155)</f>
        <v>0</v>
      </c>
      <c r="H156" s="275" t="n">
        <f aca="false">SUM(H154:H155)</f>
        <v>0</v>
      </c>
      <c r="I156" s="275" t="n">
        <f aca="false">SUM(I154:I155)</f>
        <v>0</v>
      </c>
      <c r="J156" s="275" t="n">
        <f aca="false">SUM(J154:J155)</f>
        <v>0</v>
      </c>
      <c r="K156" s="275" t="n">
        <f aca="false">SUM(K154:K155)</f>
        <v>400</v>
      </c>
      <c r="L156" s="275" t="n">
        <f aca="false">SUM(L154:L155)</f>
        <v>400</v>
      </c>
      <c r="M156" s="275" t="n">
        <f aca="false">SUM(M154:M155)</f>
        <v>400</v>
      </c>
      <c r="N156" s="310" t="n">
        <f aca="false">SUM(N154:N155)</f>
        <v>400</v>
      </c>
      <c r="O156" s="311" t="n">
        <f aca="false">SUM(O154:O155)</f>
        <v>400</v>
      </c>
      <c r="P156" s="312" t="n">
        <f aca="false">SUM(P154:P155)</f>
        <v>400</v>
      </c>
      <c r="Q156" s="281"/>
      <c r="R156" s="281"/>
      <c r="S156" s="281"/>
      <c r="T156" s="281"/>
      <c r="U156" s="281"/>
      <c r="V156" s="281"/>
    </row>
    <row r="157" customFormat="false" ht="40.5" hidden="false" customHeight="true" outlineLevel="0" collapsed="false">
      <c r="A157" s="276" t="s">
        <v>213</v>
      </c>
      <c r="B157" s="277" t="n">
        <f aca="false">SUM(B121+B128+B132+B134+B137+B145+B149+B151+B156+B153)</f>
        <v>1000</v>
      </c>
      <c r="C157" s="277" t="n">
        <f aca="false">SUM(C121+C128+C132+C134+C137+C145+C149+C151+C156+C153)</f>
        <v>777.6</v>
      </c>
      <c r="D157" s="277" t="n">
        <f aca="false">SUM(D121+D128+D132+D134+D137+D145+D149+D151+D156+D153)</f>
        <v>700</v>
      </c>
      <c r="E157" s="277" t="n">
        <f aca="false">SUM(E121+E128+E132+E134+E137+E145+E149+E151+E156+E153)</f>
        <v>1000</v>
      </c>
      <c r="F157" s="277" t="n">
        <f aca="false">SUM(F121+F128+F132+F134+F137+F145+F149+F151+F156+F153)</f>
        <v>0</v>
      </c>
      <c r="G157" s="277" t="n">
        <f aca="false">SUM(G121+G128+G132+G134+G137+G145+G149+G151+G156+G153)</f>
        <v>0</v>
      </c>
      <c r="H157" s="277" t="n">
        <f aca="false">SUM(H121+H128+H132+H134+H137+H145+H149+H151+H156+H153)</f>
        <v>2220</v>
      </c>
      <c r="I157" s="277" t="n">
        <f aca="false">SUM(I121+I128+I132+I134+I137+I145+I149+I151+I156+I153)</f>
        <v>4597.4</v>
      </c>
      <c r="J157" s="277" t="n">
        <f aca="false">SUM(J121+J128+J132+J134+J137+J145+J149+J151+J156+J153)</f>
        <v>4416.1</v>
      </c>
      <c r="K157" s="277" t="n">
        <f aca="false">SUM(K121+K128+K132+K134+K137+K145+K149+K151+K156+K153)</f>
        <v>400</v>
      </c>
      <c r="L157" s="277" t="n">
        <f aca="false">SUM(L121+L128+L132+L134+L137+L145+L149+L151+L156+L153)</f>
        <v>400</v>
      </c>
      <c r="M157" s="324" t="n">
        <f aca="false">SUM(M121+M128+M132+M134+M137+M145+M149+M151+M156+M153)</f>
        <v>400</v>
      </c>
      <c r="N157" s="325" t="n">
        <f aca="false">SUM(N121+N128+N132+N134+N137+N145+N149+N151+N156+N123+N153)</f>
        <v>4620</v>
      </c>
      <c r="O157" s="277" t="n">
        <f aca="false">SUM(O121+O128+O132+O134+O137+O145+O149+O151+O156+O123+O153)</f>
        <v>5775</v>
      </c>
      <c r="P157" s="277" t="n">
        <f aca="false">SUM(P121+P128+P132+P134+P137+P145+P149+P151+P156+P123+P153)</f>
        <v>5516.1</v>
      </c>
      <c r="Q157" s="281"/>
      <c r="R157" s="281"/>
      <c r="S157" s="281"/>
      <c r="T157" s="281"/>
      <c r="U157" s="281"/>
      <c r="V157" s="281"/>
    </row>
    <row r="158" customFormat="false" ht="15.75" hidden="false" customHeight="false" outlineLevel="0" collapsed="false">
      <c r="A158" s="326" t="s">
        <v>214</v>
      </c>
      <c r="B158" s="327"/>
      <c r="C158" s="327"/>
      <c r="D158" s="327"/>
      <c r="E158" s="327"/>
      <c r="F158" s="327"/>
      <c r="G158" s="327"/>
      <c r="H158" s="327"/>
      <c r="I158" s="327"/>
      <c r="J158" s="327"/>
      <c r="K158" s="328"/>
      <c r="L158" s="328"/>
      <c r="M158" s="328"/>
      <c r="N158" s="329" t="n">
        <f aca="false">N157+$N$113</f>
        <v>5260</v>
      </c>
      <c r="O158" s="330" t="n">
        <f aca="false">O157+$O$113</f>
        <v>125101.9</v>
      </c>
      <c r="P158" s="330" t="n">
        <f aca="false">P157+$P$113</f>
        <v>117321.8</v>
      </c>
      <c r="Q158" s="1"/>
      <c r="R158" s="1"/>
      <c r="S158" s="1"/>
      <c r="T158" s="1"/>
      <c r="U158" s="1"/>
      <c r="V158" s="1"/>
    </row>
  </sheetData>
  <sheetProtection sheet="true" password="cf7a"/>
  <mergeCells count="68">
    <mergeCell ref="A1:T1"/>
    <mergeCell ref="U1:V1"/>
    <mergeCell ref="A2:A5"/>
    <mergeCell ref="B2:J2"/>
    <mergeCell ref="K2:P2"/>
    <mergeCell ref="Q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36:H36"/>
    <mergeCell ref="I36:J36"/>
    <mergeCell ref="L36:M36"/>
    <mergeCell ref="U36:V36"/>
    <mergeCell ref="A37:A40"/>
    <mergeCell ref="B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73:H73"/>
    <mergeCell ref="I73:J73"/>
    <mergeCell ref="L73:M73"/>
    <mergeCell ref="O73:P73"/>
    <mergeCell ref="U73:V73"/>
    <mergeCell ref="A74:A76"/>
    <mergeCell ref="B74:D74"/>
    <mergeCell ref="E74:G74"/>
    <mergeCell ref="H74:J74"/>
    <mergeCell ref="K74:M74"/>
    <mergeCell ref="N74:P75"/>
    <mergeCell ref="B75:D75"/>
    <mergeCell ref="E75:G75"/>
    <mergeCell ref="H75:J75"/>
    <mergeCell ref="K75:M75"/>
    <mergeCell ref="O114:P114"/>
    <mergeCell ref="A115:A117"/>
    <mergeCell ref="B115:D115"/>
    <mergeCell ref="E115:G115"/>
    <mergeCell ref="H115:J115"/>
    <mergeCell ref="K115:M115"/>
    <mergeCell ref="N115:P116"/>
    <mergeCell ref="B116:D116"/>
    <mergeCell ref="E116:G116"/>
    <mergeCell ref="H116:J116"/>
    <mergeCell ref="K116:M116"/>
  </mergeCells>
  <printOptions headings="false" gridLines="false" gridLinesSet="true" horizontalCentered="false" verticalCentered="false"/>
  <pageMargins left="0" right="0" top="0.236111111111111" bottom="0.157638888888889" header="0.511811023622047" footer="0.157638888888889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zbor za r. 2008</oddFooter>
  </headerFooter>
  <rowBreaks count="3" manualBreakCount="3">
    <brk id="35" man="true" max="16383" min="0"/>
    <brk id="72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0" zoomScalePageLayoutView="75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29.56"/>
    <col collapsed="false" customWidth="true" hidden="false" outlineLevel="0" max="22" min="2" style="331" width="10.28"/>
    <col collapsed="false" customWidth="false" hidden="false" outlineLevel="0" max="257" min="23" style="331" width="9.14"/>
  </cols>
  <sheetData>
    <row r="1" customFormat="false" ht="51.75" hidden="false" customHeight="true" outlineLevel="0" collapsed="false">
      <c r="A1" s="332" t="s">
        <v>2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3" t="s">
        <v>215</v>
      </c>
      <c r="V1" s="333"/>
    </row>
    <row r="2" customFormat="false" ht="24.75" hidden="false" customHeight="true" outlineLevel="0" collapsed="false">
      <c r="A2" s="334" t="s">
        <v>216</v>
      </c>
      <c r="B2" s="335" t="s">
        <v>217</v>
      </c>
      <c r="C2" s="335"/>
      <c r="D2" s="335"/>
      <c r="E2" s="336" t="s">
        <v>218</v>
      </c>
      <c r="F2" s="336"/>
      <c r="G2" s="336"/>
      <c r="H2" s="337" t="s">
        <v>219</v>
      </c>
      <c r="I2" s="337"/>
      <c r="J2" s="337"/>
      <c r="K2" s="338" t="s">
        <v>220</v>
      </c>
      <c r="L2" s="338"/>
      <c r="M2" s="338"/>
      <c r="N2" s="337" t="s">
        <v>221</v>
      </c>
      <c r="O2" s="337"/>
      <c r="P2" s="337"/>
      <c r="Q2" s="337" t="s">
        <v>222</v>
      </c>
      <c r="R2" s="337"/>
      <c r="S2" s="337"/>
      <c r="T2" s="291" t="s">
        <v>47</v>
      </c>
      <c r="U2" s="291"/>
      <c r="V2" s="291"/>
    </row>
    <row r="3" customFormat="false" ht="28.5" hidden="false" customHeight="true" outlineLevel="0" collapsed="false">
      <c r="A3" s="334"/>
      <c r="B3" s="339" t="s">
        <v>223</v>
      </c>
      <c r="C3" s="339"/>
      <c r="D3" s="339"/>
      <c r="E3" s="340" t="s">
        <v>224</v>
      </c>
      <c r="F3" s="340"/>
      <c r="G3" s="340"/>
      <c r="H3" s="341" t="s">
        <v>225</v>
      </c>
      <c r="I3" s="341"/>
      <c r="J3" s="341"/>
      <c r="K3" s="340" t="s">
        <v>226</v>
      </c>
      <c r="L3" s="340"/>
      <c r="M3" s="340"/>
      <c r="N3" s="341" t="s">
        <v>227</v>
      </c>
      <c r="O3" s="341"/>
      <c r="P3" s="341"/>
      <c r="Q3" s="341" t="s">
        <v>228</v>
      </c>
      <c r="R3" s="341"/>
      <c r="S3" s="341"/>
      <c r="T3" s="291"/>
      <c r="U3" s="291"/>
      <c r="V3" s="291"/>
    </row>
    <row r="4" customFormat="false" ht="22.5" hidden="false" customHeight="true" outlineLevel="0" collapsed="false">
      <c r="A4" s="334"/>
      <c r="B4" s="342" t="s">
        <v>6</v>
      </c>
      <c r="C4" s="339" t="s">
        <v>7</v>
      </c>
      <c r="D4" s="342" t="s">
        <v>8</v>
      </c>
      <c r="E4" s="343" t="s">
        <v>6</v>
      </c>
      <c r="F4" s="343" t="s">
        <v>7</v>
      </c>
      <c r="G4" s="344" t="s">
        <v>8</v>
      </c>
      <c r="H4" s="343" t="s">
        <v>6</v>
      </c>
      <c r="I4" s="343" t="s">
        <v>7</v>
      </c>
      <c r="J4" s="341" t="s">
        <v>8</v>
      </c>
      <c r="K4" s="344" t="s">
        <v>6</v>
      </c>
      <c r="L4" s="343" t="s">
        <v>7</v>
      </c>
      <c r="M4" s="343" t="s">
        <v>8</v>
      </c>
      <c r="N4" s="343" t="s">
        <v>6</v>
      </c>
      <c r="O4" s="343" t="s">
        <v>7</v>
      </c>
      <c r="P4" s="341" t="s">
        <v>8</v>
      </c>
      <c r="Q4" s="343" t="s">
        <v>6</v>
      </c>
      <c r="R4" s="343" t="s">
        <v>7</v>
      </c>
      <c r="S4" s="341" t="s">
        <v>8</v>
      </c>
      <c r="T4" s="345" t="s">
        <v>6</v>
      </c>
      <c r="U4" s="343" t="s">
        <v>7</v>
      </c>
      <c r="V4" s="344" t="s">
        <v>8</v>
      </c>
    </row>
    <row r="5" customFormat="false" ht="22.5" hidden="false" customHeight="true" outlineLevel="0" collapsed="false">
      <c r="A5" s="346" t="s">
        <v>229</v>
      </c>
      <c r="B5" s="347" t="n">
        <v>0</v>
      </c>
      <c r="C5" s="347" t="n">
        <v>0</v>
      </c>
      <c r="D5" s="347" t="n">
        <v>0</v>
      </c>
      <c r="E5" s="347" t="n">
        <v>0</v>
      </c>
      <c r="F5" s="347" t="n">
        <v>0</v>
      </c>
      <c r="G5" s="347" t="n">
        <v>0</v>
      </c>
      <c r="H5" s="348" t="n">
        <v>0</v>
      </c>
      <c r="I5" s="348" t="n">
        <v>0</v>
      </c>
      <c r="J5" s="349" t="n">
        <v>0</v>
      </c>
      <c r="K5" s="347" t="n">
        <v>0</v>
      </c>
      <c r="L5" s="347" t="n">
        <v>0</v>
      </c>
      <c r="M5" s="347" t="n">
        <v>0</v>
      </c>
      <c r="N5" s="348" t="n">
        <v>0</v>
      </c>
      <c r="O5" s="348" t="n">
        <v>0</v>
      </c>
      <c r="P5" s="349" t="n">
        <v>0</v>
      </c>
      <c r="Q5" s="348" t="n">
        <v>0</v>
      </c>
      <c r="R5" s="348" t="n">
        <v>0</v>
      </c>
      <c r="S5" s="349" t="n">
        <v>0</v>
      </c>
      <c r="T5" s="350" t="n">
        <f aca="false">SUM(B5,E5,H5,N5,Q5,K5)</f>
        <v>0</v>
      </c>
      <c r="U5" s="351" t="n">
        <f aca="false">SUM(C5,F5,I5,O5,R5,L5)</f>
        <v>0</v>
      </c>
      <c r="V5" s="351" t="n">
        <f aca="false">SUM(D5,G5,J5,P5,S5,M5)</f>
        <v>0</v>
      </c>
    </row>
    <row r="6" customFormat="false" ht="22.5" hidden="false" customHeight="true" outlineLevel="0" collapsed="false">
      <c r="A6" s="346" t="s">
        <v>230</v>
      </c>
      <c r="B6" s="347" t="n">
        <v>0</v>
      </c>
      <c r="C6" s="347" t="n">
        <v>0</v>
      </c>
      <c r="D6" s="347" t="n">
        <v>0</v>
      </c>
      <c r="E6" s="347" t="n">
        <v>0</v>
      </c>
      <c r="F6" s="347" t="n">
        <v>0</v>
      </c>
      <c r="G6" s="347" t="n">
        <v>0</v>
      </c>
      <c r="H6" s="348" t="n">
        <v>0</v>
      </c>
      <c r="I6" s="348" t="n">
        <v>0</v>
      </c>
      <c r="J6" s="349" t="n">
        <v>0</v>
      </c>
      <c r="K6" s="347" t="n">
        <v>0</v>
      </c>
      <c r="L6" s="347" t="n">
        <v>0</v>
      </c>
      <c r="M6" s="347" t="n">
        <v>0</v>
      </c>
      <c r="N6" s="348" t="n">
        <v>0</v>
      </c>
      <c r="O6" s="348" t="n">
        <v>155.6</v>
      </c>
      <c r="P6" s="349" t="n">
        <v>149</v>
      </c>
      <c r="Q6" s="348" t="n">
        <v>0</v>
      </c>
      <c r="R6" s="348" t="n">
        <v>0</v>
      </c>
      <c r="S6" s="349" t="n">
        <v>0</v>
      </c>
      <c r="T6" s="350" t="n">
        <f aca="false">SUM(B6,E6,H6,N6,Q6,K6)</f>
        <v>0</v>
      </c>
      <c r="U6" s="351" t="n">
        <f aca="false">SUM(C6,F6,I6,O6,R6,L6)</f>
        <v>155.6</v>
      </c>
      <c r="V6" s="351" t="n">
        <f aca="false">SUM(D6,G6,J6,P6,S6,M6)</f>
        <v>149</v>
      </c>
    </row>
    <row r="7" customFormat="false" ht="22.5" hidden="false" customHeight="true" outlineLevel="0" collapsed="false">
      <c r="A7" s="346" t="s">
        <v>231</v>
      </c>
      <c r="B7" s="347" t="n">
        <v>0</v>
      </c>
      <c r="C7" s="347" t="n">
        <v>0</v>
      </c>
      <c r="D7" s="347" t="n">
        <v>0</v>
      </c>
      <c r="E7" s="347" t="n">
        <v>0</v>
      </c>
      <c r="F7" s="347" t="n">
        <v>0</v>
      </c>
      <c r="G7" s="347" t="n">
        <v>0</v>
      </c>
      <c r="H7" s="348" t="n">
        <v>0</v>
      </c>
      <c r="I7" s="348" t="n">
        <v>0</v>
      </c>
      <c r="J7" s="349" t="n">
        <v>0</v>
      </c>
      <c r="K7" s="347" t="n">
        <v>0</v>
      </c>
      <c r="L7" s="347" t="n">
        <v>0</v>
      </c>
      <c r="M7" s="347" t="n">
        <v>0</v>
      </c>
      <c r="N7" s="348" t="n">
        <v>0</v>
      </c>
      <c r="O7" s="348" t="n">
        <v>0</v>
      </c>
      <c r="P7" s="349" t="n">
        <v>0</v>
      </c>
      <c r="Q7" s="348" t="n">
        <v>0</v>
      </c>
      <c r="R7" s="348" t="n">
        <v>0</v>
      </c>
      <c r="S7" s="349" t="n">
        <v>0</v>
      </c>
      <c r="T7" s="350" t="n">
        <f aca="false">SUM(B7,E7,H7,N7,Q7,K7)</f>
        <v>0</v>
      </c>
      <c r="U7" s="351" t="n">
        <f aca="false">SUM(C7,F7,I7,O7,R7,L7)</f>
        <v>0</v>
      </c>
      <c r="V7" s="351" t="n">
        <f aca="false">SUM(D7,G7,J7,P7,S7,M7)</f>
        <v>0</v>
      </c>
    </row>
    <row r="8" customFormat="false" ht="22.5" hidden="false" customHeight="true" outlineLevel="0" collapsed="false">
      <c r="A8" s="346" t="s">
        <v>232</v>
      </c>
      <c r="B8" s="347" t="n">
        <v>0</v>
      </c>
      <c r="C8" s="347" t="n">
        <v>0</v>
      </c>
      <c r="D8" s="347" t="n">
        <v>0</v>
      </c>
      <c r="E8" s="347" t="n">
        <v>0</v>
      </c>
      <c r="F8" s="347" t="n">
        <v>0</v>
      </c>
      <c r="G8" s="347" t="n">
        <v>0</v>
      </c>
      <c r="H8" s="347" t="n">
        <v>0</v>
      </c>
      <c r="I8" s="347" t="n">
        <v>0</v>
      </c>
      <c r="J8" s="347" t="n">
        <v>0</v>
      </c>
      <c r="K8" s="348" t="n">
        <v>5</v>
      </c>
      <c r="L8" s="348" t="n">
        <v>5</v>
      </c>
      <c r="M8" s="349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50" t="n">
        <f aca="false">SUM(B8,E8,H8,N8,Q8,K8)</f>
        <v>5</v>
      </c>
      <c r="U8" s="351" t="n">
        <f aca="false">SUM(C8,F8,I8,O8,R8,L8)</f>
        <v>5</v>
      </c>
      <c r="V8" s="351" t="n">
        <f aca="false">SUM(D8,G8,J8,P8,S8,M8)</f>
        <v>0</v>
      </c>
    </row>
    <row r="9" customFormat="false" ht="22.5" hidden="false" customHeight="true" outlineLevel="0" collapsed="false">
      <c r="A9" s="352" t="s">
        <v>233</v>
      </c>
      <c r="B9" s="347" t="n">
        <v>0</v>
      </c>
      <c r="C9" s="347" t="n">
        <v>0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0</v>
      </c>
      <c r="K9" s="347" t="n">
        <v>0</v>
      </c>
      <c r="L9" s="347" t="n">
        <v>0</v>
      </c>
      <c r="M9" s="347" t="n">
        <v>0</v>
      </c>
      <c r="N9" s="347" t="n">
        <v>0</v>
      </c>
      <c r="O9" s="347" t="n">
        <v>0</v>
      </c>
      <c r="P9" s="347" t="n">
        <v>0</v>
      </c>
      <c r="Q9" s="347" t="n">
        <v>0</v>
      </c>
      <c r="R9" s="347" t="n">
        <v>0</v>
      </c>
      <c r="S9" s="347" t="n">
        <v>0</v>
      </c>
      <c r="T9" s="350" t="n">
        <f aca="false">SUM(B9,E9,H9,N9,Q9,K9)</f>
        <v>0</v>
      </c>
      <c r="U9" s="351" t="n">
        <f aca="false">SUM(C9,F9,I9,O9,R9,L9)</f>
        <v>0</v>
      </c>
      <c r="V9" s="351" t="n">
        <f aca="false">SUM(D9,G9,J9,P9,S9,M9)</f>
        <v>0</v>
      </c>
    </row>
    <row r="10" customFormat="false" ht="22.5" hidden="false" customHeight="true" outlineLevel="0" collapsed="false">
      <c r="A10" s="104" t="s">
        <v>234</v>
      </c>
      <c r="B10" s="347" t="n">
        <v>0</v>
      </c>
      <c r="C10" s="347" t="n">
        <v>0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8" t="n">
        <v>30</v>
      </c>
      <c r="L10" s="348" t="n">
        <v>0</v>
      </c>
      <c r="M10" s="349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50" t="n">
        <f aca="false">SUM(B10,E10,H10,N10,Q10,K10)</f>
        <v>30</v>
      </c>
      <c r="U10" s="351" t="n">
        <f aca="false">SUM(C10,F10,I10,O10,R10,L10)</f>
        <v>0</v>
      </c>
      <c r="V10" s="351" t="n">
        <f aca="false">SUM(D10,G10,J10,P10,S10,M10)</f>
        <v>0</v>
      </c>
    </row>
    <row r="11" customFormat="false" ht="22.5" hidden="false" customHeight="true" outlineLevel="0" collapsed="false">
      <c r="A11" s="353" t="n">
        <v>513</v>
      </c>
      <c r="B11" s="354" t="n">
        <f aca="false">SUM(B5,B8,B10+B9+B6+B7)</f>
        <v>0</v>
      </c>
      <c r="C11" s="354" t="n">
        <f aca="false">SUM(C5,C8,C10+C9+C6+C7)</f>
        <v>0</v>
      </c>
      <c r="D11" s="354" t="n">
        <f aca="false">SUM(D5,D8,D10+D9+D6+D7)</f>
        <v>0</v>
      </c>
      <c r="E11" s="354" t="n">
        <f aca="false">SUM(E5,E8,E10+E9+E6+E7)</f>
        <v>0</v>
      </c>
      <c r="F11" s="354" t="n">
        <f aca="false">SUM(F5,F8,F10+F9+F6+F7)</f>
        <v>0</v>
      </c>
      <c r="G11" s="354" t="n">
        <f aca="false">SUM(G5,G8,G10+G9+G6+G7)</f>
        <v>0</v>
      </c>
      <c r="H11" s="354" t="n">
        <f aca="false">SUM(H5,H8,H10+H9+H6+H7)</f>
        <v>0</v>
      </c>
      <c r="I11" s="354" t="n">
        <f aca="false">SUM(I5,I8,I10+I9+I6+I7)</f>
        <v>0</v>
      </c>
      <c r="J11" s="355" t="n">
        <f aca="false">SUM(J5,J8,J10+J9+J6+J7)</f>
        <v>0</v>
      </c>
      <c r="K11" s="354" t="n">
        <f aca="false">SUM(K5,K8,K10+K9+K6+K7)</f>
        <v>35</v>
      </c>
      <c r="L11" s="354" t="n">
        <f aca="false">SUM(L5,L8,L10+L9+L6+L7)</f>
        <v>5</v>
      </c>
      <c r="M11" s="354" t="n">
        <f aca="false">SUM(M5,M8,M10+M9+M6+M7)</f>
        <v>0</v>
      </c>
      <c r="N11" s="354" t="n">
        <f aca="false">SUM(N5,N8,N10+N9+N6+N7)</f>
        <v>0</v>
      </c>
      <c r="O11" s="354" t="n">
        <f aca="false">SUM(O5,O8,O10+O9+O6+O7)</f>
        <v>155.6</v>
      </c>
      <c r="P11" s="355" t="n">
        <f aca="false">SUM(P5,P8,P10+P9+P6+P7)</f>
        <v>149</v>
      </c>
      <c r="Q11" s="354" t="n">
        <f aca="false">SUM(Q5,Q8,Q10+Q9+Q6+Q7)</f>
        <v>0</v>
      </c>
      <c r="R11" s="354" t="n">
        <f aca="false">SUM(R5,R8,R10+R9+R6+R7)</f>
        <v>0</v>
      </c>
      <c r="S11" s="355" t="n">
        <f aca="false">SUM(S5,S8,S10+S9+S6+S7)</f>
        <v>0</v>
      </c>
      <c r="T11" s="356" t="n">
        <f aca="false">SUM(T5,T8,T10+T9+T6+T7)</f>
        <v>35</v>
      </c>
      <c r="U11" s="354" t="n">
        <f aca="false">SUM(U5,U8,U10+U9+U6+U7)</f>
        <v>160.6</v>
      </c>
      <c r="V11" s="354" t="n">
        <f aca="false">SUM(V5,V8,V10+V9+V6+V7)</f>
        <v>149</v>
      </c>
    </row>
    <row r="12" customFormat="false" ht="22.5" hidden="false" customHeight="true" outlineLevel="0" collapsed="false">
      <c r="A12" s="357" t="s">
        <v>119</v>
      </c>
      <c r="B12" s="358" t="n">
        <v>0</v>
      </c>
      <c r="C12" s="358" t="n">
        <v>0</v>
      </c>
      <c r="D12" s="359" t="n">
        <v>0</v>
      </c>
      <c r="E12" s="358" t="n">
        <v>0</v>
      </c>
      <c r="F12" s="358" t="n">
        <v>0</v>
      </c>
      <c r="G12" s="359" t="n">
        <v>0</v>
      </c>
      <c r="H12" s="358" t="n">
        <v>0</v>
      </c>
      <c r="I12" s="358" t="n">
        <v>0</v>
      </c>
      <c r="J12" s="349" t="n">
        <v>0</v>
      </c>
      <c r="K12" s="360" t="n">
        <v>0</v>
      </c>
      <c r="L12" s="360" t="n">
        <v>0</v>
      </c>
      <c r="M12" s="360" t="n">
        <v>0</v>
      </c>
      <c r="N12" s="358" t="n">
        <v>0</v>
      </c>
      <c r="O12" s="358" t="n">
        <v>0</v>
      </c>
      <c r="P12" s="349" t="n">
        <v>0</v>
      </c>
      <c r="Q12" s="358" t="n">
        <v>0</v>
      </c>
      <c r="R12" s="358" t="n">
        <v>0</v>
      </c>
      <c r="S12" s="349" t="n">
        <v>0</v>
      </c>
      <c r="T12" s="350" t="n">
        <f aca="false">SUM(B12,E12,H12,N12,Q12,K12)</f>
        <v>0</v>
      </c>
      <c r="U12" s="351" t="n">
        <f aca="false">SUM(C12,F12,I12,O12,R12,L12)</f>
        <v>0</v>
      </c>
      <c r="V12" s="351" t="n">
        <f aca="false">SUM(D12,G12,J12,P12,S12,M12)</f>
        <v>0</v>
      </c>
    </row>
    <row r="13" customFormat="false" ht="22.5" hidden="false" customHeight="true" outlineLevel="0" collapsed="false">
      <c r="A13" s="346" t="s">
        <v>235</v>
      </c>
      <c r="B13" s="347" t="n">
        <v>0</v>
      </c>
      <c r="C13" s="347" t="n">
        <v>0</v>
      </c>
      <c r="D13" s="347" t="n">
        <v>0</v>
      </c>
      <c r="E13" s="347" t="n">
        <v>0</v>
      </c>
      <c r="F13" s="347" t="n">
        <v>0</v>
      </c>
      <c r="G13" s="347" t="n">
        <v>0</v>
      </c>
      <c r="H13" s="348" t="n">
        <v>0</v>
      </c>
      <c r="I13" s="348" t="n">
        <v>0</v>
      </c>
      <c r="J13" s="348" t="n">
        <v>0</v>
      </c>
      <c r="K13" s="347" t="n">
        <v>0</v>
      </c>
      <c r="L13" s="347" t="n">
        <v>0</v>
      </c>
      <c r="M13" s="347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50" t="n">
        <f aca="false">SUM(B13,E13,H13,N13,Q13,K13)</f>
        <v>0</v>
      </c>
      <c r="U13" s="351" t="n">
        <f aca="false">SUM(C13,F13,I13,O13,R13,L13)</f>
        <v>0</v>
      </c>
      <c r="V13" s="351" t="n">
        <f aca="false">SUM(D13,G13,J13,P13,S13,M13)</f>
        <v>0</v>
      </c>
    </row>
    <row r="14" customFormat="false" ht="22.5" hidden="false" customHeight="true" outlineLevel="0" collapsed="false">
      <c r="A14" s="346" t="s">
        <v>16</v>
      </c>
      <c r="B14" s="347" t="n">
        <v>0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8" t="n">
        <v>0</v>
      </c>
      <c r="I14" s="348" t="n">
        <v>0</v>
      </c>
      <c r="J14" s="348" t="n">
        <v>0</v>
      </c>
      <c r="K14" s="347" t="n">
        <v>0</v>
      </c>
      <c r="L14" s="347" t="n">
        <v>0</v>
      </c>
      <c r="M14" s="347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50" t="n">
        <f aca="false">SUM(B14,E14,H14,N14,Q14,K14)</f>
        <v>0</v>
      </c>
      <c r="U14" s="351" t="n">
        <f aca="false">SUM(C14,F14,I14,O14,R14,L14)</f>
        <v>0</v>
      </c>
      <c r="V14" s="351" t="n">
        <f aca="false">SUM(D14,G14,J14,P14,S14,M14)</f>
        <v>0</v>
      </c>
    </row>
    <row r="15" customFormat="false" ht="22.5" hidden="false" customHeight="true" outlineLevel="0" collapsed="false">
      <c r="A15" s="346" t="s">
        <v>236</v>
      </c>
      <c r="B15" s="347" t="n">
        <v>0</v>
      </c>
      <c r="C15" s="347" t="n">
        <v>0</v>
      </c>
      <c r="D15" s="347" t="n">
        <v>0</v>
      </c>
      <c r="E15" s="347" t="n">
        <v>0</v>
      </c>
      <c r="F15" s="347" t="n">
        <v>0</v>
      </c>
      <c r="G15" s="347" t="n">
        <v>0</v>
      </c>
      <c r="H15" s="351" t="n">
        <v>0</v>
      </c>
      <c r="I15" s="351" t="n">
        <v>0</v>
      </c>
      <c r="J15" s="351" t="n">
        <v>0</v>
      </c>
      <c r="K15" s="347" t="n">
        <v>20</v>
      </c>
      <c r="L15" s="347" t="n">
        <v>20</v>
      </c>
      <c r="M15" s="347" t="n">
        <v>2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0" t="n">
        <f aca="false">SUM(B15,E15,H15,N15,Q15,K15)</f>
        <v>20</v>
      </c>
      <c r="U15" s="351" t="n">
        <f aca="false">SUM(C15,F15,I15,O15,R15,L15)</f>
        <v>20</v>
      </c>
      <c r="V15" s="351" t="n">
        <f aca="false">SUM(D15,G15,J15,P15,S15,M15)</f>
        <v>20</v>
      </c>
    </row>
    <row r="16" s="364" customFormat="true" ht="22.5" hidden="false" customHeight="true" outlineLevel="0" collapsed="false">
      <c r="A16" s="361" t="s">
        <v>33</v>
      </c>
      <c r="B16" s="362" t="n">
        <v>0</v>
      </c>
      <c r="C16" s="362" t="n">
        <v>0</v>
      </c>
      <c r="D16" s="362" t="n">
        <v>0</v>
      </c>
      <c r="E16" s="362" t="n">
        <v>0</v>
      </c>
      <c r="F16" s="347" t="n">
        <v>0</v>
      </c>
      <c r="G16" s="347" t="n">
        <v>0</v>
      </c>
      <c r="H16" s="363" t="n">
        <v>50</v>
      </c>
      <c r="I16" s="351" t="n">
        <v>0</v>
      </c>
      <c r="J16" s="351" t="n">
        <v>0</v>
      </c>
      <c r="K16" s="347" t="n">
        <v>235</v>
      </c>
      <c r="L16" s="347" t="n">
        <v>229.5</v>
      </c>
      <c r="M16" s="347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51" t="n">
        <v>0</v>
      </c>
      <c r="T16" s="350" t="n">
        <f aca="false">SUM(B16,E16,H16,N16,Q16,K16)</f>
        <v>285</v>
      </c>
      <c r="U16" s="351" t="n">
        <f aca="false">SUM(C16,F16,I16,O16,R16,L16)</f>
        <v>229.5</v>
      </c>
      <c r="V16" s="351" t="n">
        <f aca="false">SUM(D16,G16,J16,P16,S16,M16)</f>
        <v>0</v>
      </c>
    </row>
    <row r="17" s="364" customFormat="true" ht="22.5" hidden="false" customHeight="true" outlineLevel="0" collapsed="false">
      <c r="A17" s="353" t="n">
        <v>516</v>
      </c>
      <c r="B17" s="354" t="n">
        <f aca="false">SUM(B13,B15,B16+B14+B12)</f>
        <v>0</v>
      </c>
      <c r="C17" s="354" t="n">
        <f aca="false">SUM(C13,C15,C16+C14+C12)</f>
        <v>0</v>
      </c>
      <c r="D17" s="354" t="n">
        <f aca="false">SUM(D13,D15,D16+D14+D12)</f>
        <v>0</v>
      </c>
      <c r="E17" s="354" t="n">
        <f aca="false">SUM(E13,E15,E16+E14+E12)</f>
        <v>0</v>
      </c>
      <c r="F17" s="354" t="n">
        <f aca="false">SUM(F13,F15,F16+F14+F12)</f>
        <v>0</v>
      </c>
      <c r="G17" s="354" t="n">
        <f aca="false">SUM(G13,G15,G16+G14+G12)</f>
        <v>0</v>
      </c>
      <c r="H17" s="354" t="n">
        <f aca="false">SUM(H13,H15,H16+H14+H12)</f>
        <v>50</v>
      </c>
      <c r="I17" s="354" t="n">
        <f aca="false">SUM(I13,I15,I16+I14+I12)</f>
        <v>0</v>
      </c>
      <c r="J17" s="365" t="n">
        <f aca="false">SUM(J13,J15,J16+J14+J12)</f>
        <v>0</v>
      </c>
      <c r="K17" s="354" t="n">
        <f aca="false">SUM(K13,K15,K16+K14+K12)</f>
        <v>255</v>
      </c>
      <c r="L17" s="354" t="n">
        <f aca="false">SUM(L13,L15,L16+L14+L12)</f>
        <v>249.5</v>
      </c>
      <c r="M17" s="354" t="n">
        <f aca="false">SUM(M13,M15,M16+M14+M12)</f>
        <v>20</v>
      </c>
      <c r="N17" s="354" t="n">
        <f aca="false">SUM(N13,N15,N16+N14+N12)</f>
        <v>0</v>
      </c>
      <c r="O17" s="354" t="n">
        <f aca="false">SUM(O13,O15,O16+O14+O12)</f>
        <v>0</v>
      </c>
      <c r="P17" s="365" t="n">
        <f aca="false">SUM(P13,P15,P16+P14+P12)</f>
        <v>0</v>
      </c>
      <c r="Q17" s="354" t="n">
        <f aca="false">SUM(Q13,Q15,Q16+Q14+Q12)</f>
        <v>0</v>
      </c>
      <c r="R17" s="354" t="n">
        <f aca="false">SUM(R13,R15,R16+R14+R12)</f>
        <v>0</v>
      </c>
      <c r="S17" s="365" t="n">
        <f aca="false">SUM(S13,S15,S16+S14+S12)</f>
        <v>0</v>
      </c>
      <c r="T17" s="356" t="n">
        <f aca="false">SUM(T13,T15,T16+T14+T12)</f>
        <v>305</v>
      </c>
      <c r="U17" s="354" t="n">
        <f aca="false">SUM(U13,U15,U16+U14+U12)</f>
        <v>249.5</v>
      </c>
      <c r="V17" s="354" t="n">
        <f aca="false">SUM(V13,V15,V16+V14+V12)</f>
        <v>20</v>
      </c>
    </row>
    <row r="18" s="364" customFormat="true" ht="22.5" hidden="false" customHeight="true" outlineLevel="0" collapsed="false">
      <c r="A18" s="357" t="s">
        <v>99</v>
      </c>
      <c r="B18" s="366" t="n">
        <v>0</v>
      </c>
      <c r="C18" s="366" t="n">
        <v>0</v>
      </c>
      <c r="D18" s="366" t="n">
        <v>0</v>
      </c>
      <c r="E18" s="358" t="n">
        <v>0</v>
      </c>
      <c r="F18" s="358" t="n">
        <v>0</v>
      </c>
      <c r="G18" s="359" t="n">
        <v>0</v>
      </c>
      <c r="H18" s="358" t="n">
        <v>0</v>
      </c>
      <c r="I18" s="358" t="n">
        <v>0</v>
      </c>
      <c r="J18" s="349" t="n">
        <v>0</v>
      </c>
      <c r="K18" s="367" t="n">
        <v>0</v>
      </c>
      <c r="L18" s="358"/>
      <c r="M18" s="358"/>
      <c r="N18" s="358" t="n">
        <v>0</v>
      </c>
      <c r="O18" s="358" t="n">
        <v>0</v>
      </c>
      <c r="P18" s="349" t="n">
        <v>0</v>
      </c>
      <c r="Q18" s="358" t="n">
        <v>0</v>
      </c>
      <c r="R18" s="358" t="n">
        <v>0</v>
      </c>
      <c r="S18" s="349" t="n">
        <v>0</v>
      </c>
      <c r="T18" s="350" t="n">
        <f aca="false">SUM(B18,E18,H18,N18,Q18,K18)</f>
        <v>0</v>
      </c>
      <c r="U18" s="351" t="n">
        <f aca="false">SUM(C18,F18,I18,O18,R18,L18)</f>
        <v>0</v>
      </c>
      <c r="V18" s="351" t="n">
        <f aca="false">SUM(D18,G18,J18,P18,S18,M18)</f>
        <v>0</v>
      </c>
    </row>
    <row r="19" s="364" customFormat="true" ht="22.5" hidden="false" customHeight="true" outlineLevel="0" collapsed="false">
      <c r="A19" s="346" t="s">
        <v>154</v>
      </c>
      <c r="B19" s="347" t="n">
        <v>0</v>
      </c>
      <c r="C19" s="347" t="n">
        <v>0</v>
      </c>
      <c r="D19" s="347" t="n">
        <v>0</v>
      </c>
      <c r="E19" s="347" t="n">
        <v>0</v>
      </c>
      <c r="F19" s="368" t="n">
        <v>0</v>
      </c>
      <c r="G19" s="347" t="n">
        <v>0</v>
      </c>
      <c r="H19" s="348" t="n">
        <v>0</v>
      </c>
      <c r="I19" s="369" t="n">
        <v>0</v>
      </c>
      <c r="J19" s="349" t="n">
        <v>0</v>
      </c>
      <c r="K19" s="347" t="n">
        <v>0</v>
      </c>
      <c r="L19" s="347" t="n">
        <v>0</v>
      </c>
      <c r="M19" s="347" t="n">
        <v>0</v>
      </c>
      <c r="N19" s="348" t="n">
        <v>0</v>
      </c>
      <c r="O19" s="369" t="n">
        <v>0</v>
      </c>
      <c r="P19" s="349" t="n">
        <v>0</v>
      </c>
      <c r="Q19" s="348" t="n">
        <v>0</v>
      </c>
      <c r="R19" s="369" t="n">
        <v>0</v>
      </c>
      <c r="S19" s="349" t="n">
        <v>0</v>
      </c>
      <c r="T19" s="350" t="n">
        <f aca="false">SUM(B19,E19,H19,N19,Q19,K19)</f>
        <v>0</v>
      </c>
      <c r="U19" s="351" t="n">
        <f aca="false">SUM(C19,F19,I19,O19,R19,L19)</f>
        <v>0</v>
      </c>
      <c r="V19" s="351" t="n">
        <f aca="false">SUM(D19,G19,J19,P19,S19,M19)</f>
        <v>0</v>
      </c>
    </row>
    <row r="20" s="364" customFormat="true" ht="22.5" hidden="false" customHeight="true" outlineLevel="0" collapsed="false">
      <c r="A20" s="346" t="s">
        <v>122</v>
      </c>
      <c r="B20" s="347" t="n">
        <v>0</v>
      </c>
      <c r="C20" s="347" t="n">
        <v>0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70" t="n">
        <v>0</v>
      </c>
      <c r="K20" s="347" t="n">
        <v>20</v>
      </c>
      <c r="L20" s="347" t="n">
        <v>20</v>
      </c>
      <c r="M20" s="347" t="n">
        <v>9.5</v>
      </c>
      <c r="N20" s="347" t="n">
        <v>0</v>
      </c>
      <c r="O20" s="347" t="n">
        <v>0</v>
      </c>
      <c r="P20" s="370" t="n">
        <v>0</v>
      </c>
      <c r="Q20" s="347" t="n">
        <v>0</v>
      </c>
      <c r="R20" s="347" t="n">
        <v>0</v>
      </c>
      <c r="S20" s="370" t="n">
        <v>0</v>
      </c>
      <c r="T20" s="350" t="n">
        <f aca="false">SUM(B20,E20,H20,N20,Q20,K20)</f>
        <v>20</v>
      </c>
      <c r="U20" s="351" t="n">
        <f aca="false">SUM(C20,F20,I20,O20,R20,L20)</f>
        <v>20</v>
      </c>
      <c r="V20" s="351" t="n">
        <f aca="false">SUM(D20,G20,J20,P20,S20,M20)</f>
        <v>9.5</v>
      </c>
    </row>
    <row r="21" s="364" customFormat="true" ht="22.5" hidden="false" customHeight="true" outlineLevel="0" collapsed="false">
      <c r="A21" s="353" t="n">
        <v>517</v>
      </c>
      <c r="B21" s="354" t="n">
        <f aca="false">SUM(B18:B20)</f>
        <v>0</v>
      </c>
      <c r="C21" s="354" t="n">
        <f aca="false">SUM(C18:C20)</f>
        <v>0</v>
      </c>
      <c r="D21" s="354" t="n">
        <f aca="false">SUM(D18:D20)</f>
        <v>0</v>
      </c>
      <c r="E21" s="354" t="n">
        <f aca="false">SUM(E18:E20)</f>
        <v>0</v>
      </c>
      <c r="F21" s="354" t="n">
        <f aca="false">SUM(F18:F20)</f>
        <v>0</v>
      </c>
      <c r="G21" s="354" t="n">
        <f aca="false">SUM(G18:G20)</f>
        <v>0</v>
      </c>
      <c r="H21" s="354" t="n">
        <f aca="false">SUM(H18:H20)</f>
        <v>0</v>
      </c>
      <c r="I21" s="354" t="n">
        <f aca="false">SUM(I18:I20)</f>
        <v>0</v>
      </c>
      <c r="J21" s="365" t="n">
        <f aca="false">SUM(J18:J20)</f>
        <v>0</v>
      </c>
      <c r="K21" s="354" t="n">
        <f aca="false">SUM(K18:K20)</f>
        <v>20</v>
      </c>
      <c r="L21" s="354" t="n">
        <f aca="false">SUM(L18:L20)</f>
        <v>20</v>
      </c>
      <c r="M21" s="354" t="n">
        <f aca="false">SUM(M18:M20)</f>
        <v>9.5</v>
      </c>
      <c r="N21" s="354" t="n">
        <f aca="false">SUM(N18:N20)</f>
        <v>0</v>
      </c>
      <c r="O21" s="354" t="n">
        <f aca="false">SUM(O18:O20)</f>
        <v>0</v>
      </c>
      <c r="P21" s="365" t="n">
        <f aca="false">SUM(P18:P20)</f>
        <v>0</v>
      </c>
      <c r="Q21" s="354" t="n">
        <f aca="false">SUM(Q18:Q20)</f>
        <v>0</v>
      </c>
      <c r="R21" s="354" t="n">
        <f aca="false">SUM(R18:R20)</f>
        <v>0</v>
      </c>
      <c r="S21" s="365" t="n">
        <f aca="false">SUM(S18:S20)</f>
        <v>0</v>
      </c>
      <c r="T21" s="356" t="n">
        <f aca="false">SUM(T18:T20)</f>
        <v>20</v>
      </c>
      <c r="U21" s="354" t="n">
        <f aca="false">SUM(U18:U20)</f>
        <v>20</v>
      </c>
      <c r="V21" s="354" t="n">
        <f aca="false">SUM(V18:V20)</f>
        <v>9.5</v>
      </c>
    </row>
    <row r="22" s="364" customFormat="true" ht="22.5" hidden="false" customHeight="true" outlineLevel="0" collapsed="false">
      <c r="A22" s="346" t="s">
        <v>102</v>
      </c>
      <c r="B22" s="347" t="n">
        <v>0</v>
      </c>
      <c r="C22" s="347" t="n">
        <v>0</v>
      </c>
      <c r="D22" s="347" t="n">
        <v>0</v>
      </c>
      <c r="E22" s="347" t="n">
        <v>0</v>
      </c>
      <c r="F22" s="368" t="n">
        <v>0</v>
      </c>
      <c r="G22" s="347" t="n">
        <v>0</v>
      </c>
      <c r="H22" s="348" t="n">
        <v>0</v>
      </c>
      <c r="I22" s="369" t="n">
        <v>0</v>
      </c>
      <c r="J22" s="348" t="n">
        <v>0</v>
      </c>
      <c r="K22" s="371" t="n">
        <v>35</v>
      </c>
      <c r="L22" s="371" t="n">
        <v>40.5</v>
      </c>
      <c r="M22" s="371" t="n">
        <v>40.5</v>
      </c>
      <c r="N22" s="348" t="n">
        <v>0</v>
      </c>
      <c r="O22" s="369" t="n">
        <v>0</v>
      </c>
      <c r="P22" s="349" t="n">
        <v>0</v>
      </c>
      <c r="Q22" s="348" t="n">
        <v>0</v>
      </c>
      <c r="R22" s="369" t="n">
        <v>0</v>
      </c>
      <c r="S22" s="349" t="n">
        <v>0</v>
      </c>
      <c r="T22" s="350" t="n">
        <f aca="false">SUM(B22,E22,H22,N22,Q22,K22)</f>
        <v>35</v>
      </c>
      <c r="U22" s="351" t="n">
        <f aca="false">SUM(C22,F22,I22,O22,R22,L22)</f>
        <v>40.5</v>
      </c>
      <c r="V22" s="351" t="n">
        <f aca="false">SUM(D22,G22,J22,P22,S22,M22)</f>
        <v>40.5</v>
      </c>
    </row>
    <row r="23" s="364" customFormat="true" ht="22.5" hidden="false" customHeight="true" outlineLevel="0" collapsed="false">
      <c r="A23" s="353" t="n">
        <v>519</v>
      </c>
      <c r="B23" s="354" t="n">
        <f aca="false">SUM(B22)</f>
        <v>0</v>
      </c>
      <c r="C23" s="354" t="n">
        <f aca="false">SUM(C22)</f>
        <v>0</v>
      </c>
      <c r="D23" s="354" t="n">
        <f aca="false">SUM(D22)</f>
        <v>0</v>
      </c>
      <c r="E23" s="354" t="n">
        <f aca="false">SUM(E22)</f>
        <v>0</v>
      </c>
      <c r="F23" s="372" t="n">
        <f aca="false">SUM(F22)</f>
        <v>0</v>
      </c>
      <c r="G23" s="354" t="n">
        <f aca="false">SUM(G22)</f>
        <v>0</v>
      </c>
      <c r="H23" s="373" t="n">
        <f aca="false">SUM(H22)</f>
        <v>0</v>
      </c>
      <c r="I23" s="374" t="n">
        <f aca="false">SUM(I22)</f>
        <v>0</v>
      </c>
      <c r="J23" s="373" t="n">
        <f aca="false">SUM(J22)</f>
        <v>0</v>
      </c>
      <c r="K23" s="375" t="n">
        <f aca="false">SUM(K22)</f>
        <v>35</v>
      </c>
      <c r="L23" s="374" t="n">
        <f aca="false">SUM(L22)</f>
        <v>40.5</v>
      </c>
      <c r="M23" s="373" t="n">
        <f aca="false">SUM(M22)</f>
        <v>40.5</v>
      </c>
      <c r="N23" s="373" t="n">
        <f aca="false">SUM(N22)</f>
        <v>0</v>
      </c>
      <c r="O23" s="374" t="n">
        <f aca="false">SUM(O22)</f>
        <v>0</v>
      </c>
      <c r="P23" s="376" t="n">
        <f aca="false">SUM(P22)</f>
        <v>0</v>
      </c>
      <c r="Q23" s="373" t="n">
        <f aca="false">SUM(Q22)</f>
        <v>0</v>
      </c>
      <c r="R23" s="374" t="n">
        <f aca="false">SUM(R22)</f>
        <v>0</v>
      </c>
      <c r="S23" s="376" t="n">
        <f aca="false">SUM(S22)</f>
        <v>0</v>
      </c>
      <c r="T23" s="377" t="n">
        <f aca="false">SUM(T22)</f>
        <v>35</v>
      </c>
      <c r="U23" s="378" t="n">
        <f aca="false">SUM(U22)</f>
        <v>40.5</v>
      </c>
      <c r="V23" s="378" t="n">
        <f aca="false">SUM(V22)</f>
        <v>40.5</v>
      </c>
    </row>
    <row r="24" s="364" customFormat="true" ht="22.5" hidden="false" customHeight="true" outlineLevel="0" collapsed="false">
      <c r="A24" s="357" t="s">
        <v>237</v>
      </c>
      <c r="B24" s="348" t="n">
        <v>0</v>
      </c>
      <c r="C24" s="348" t="n">
        <v>0</v>
      </c>
      <c r="D24" s="348" t="n">
        <v>0</v>
      </c>
      <c r="E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8" t="n">
        <v>0</v>
      </c>
      <c r="K24" s="360" t="n">
        <v>115</v>
      </c>
      <c r="L24" s="360" t="n">
        <v>115</v>
      </c>
      <c r="M24" s="360" t="n">
        <v>115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48" t="n">
        <v>0</v>
      </c>
      <c r="T24" s="350" t="n">
        <f aca="false">SUM(B24,E24,H24,N24,Q24,K24)</f>
        <v>115</v>
      </c>
      <c r="U24" s="351" t="n">
        <f aca="false">SUM(C24,F24,I24,O24,R24,L24)</f>
        <v>115</v>
      </c>
      <c r="V24" s="351" t="n">
        <f aca="false">SUM(D24,G24,J24,P24,S24,M24)</f>
        <v>115</v>
      </c>
    </row>
    <row r="25" s="364" customFormat="true" ht="22.5" hidden="false" customHeight="true" outlineLevel="0" collapsed="false">
      <c r="A25" s="346" t="s">
        <v>238</v>
      </c>
      <c r="B25" s="348" t="n">
        <v>0</v>
      </c>
      <c r="C25" s="348" t="n">
        <v>0</v>
      </c>
      <c r="D25" s="348" t="n">
        <v>0</v>
      </c>
      <c r="E25" s="369" t="n">
        <v>0</v>
      </c>
      <c r="F25" s="348" t="n">
        <v>0</v>
      </c>
      <c r="G25" s="348" t="n">
        <v>0</v>
      </c>
      <c r="H25" s="348" t="n">
        <v>0</v>
      </c>
      <c r="I25" s="369" t="n">
        <v>0</v>
      </c>
      <c r="J25" s="349" t="n">
        <v>0</v>
      </c>
      <c r="K25" s="348" t="n">
        <v>1487.7</v>
      </c>
      <c r="L25" s="348" t="n">
        <v>1982.3</v>
      </c>
      <c r="M25" s="348" t="n">
        <v>1912.3</v>
      </c>
      <c r="N25" s="348" t="n">
        <v>0</v>
      </c>
      <c r="O25" s="369" t="n">
        <v>0</v>
      </c>
      <c r="P25" s="349" t="n">
        <v>0</v>
      </c>
      <c r="Q25" s="348" t="n">
        <v>0</v>
      </c>
      <c r="R25" s="369" t="n">
        <v>0</v>
      </c>
      <c r="S25" s="349" t="n">
        <v>0</v>
      </c>
      <c r="T25" s="350" t="n">
        <f aca="false">SUM(B25,E25,H25,N25,Q25,K25)</f>
        <v>1487.7</v>
      </c>
      <c r="U25" s="351" t="n">
        <f aca="false">SUM(C25,F25,I25,O25,R25,L25)</f>
        <v>1982.3</v>
      </c>
      <c r="V25" s="351" t="n">
        <f aca="false">SUM(D25,G25,J25,P25,S25,M25)</f>
        <v>1912.3</v>
      </c>
    </row>
    <row r="26" s="364" customFormat="true" ht="22.5" hidden="false" customHeight="true" outlineLevel="0" collapsed="false">
      <c r="A26" s="351" t="s">
        <v>239</v>
      </c>
      <c r="B26" s="348" t="n">
        <v>0</v>
      </c>
      <c r="C26" s="348" t="n">
        <v>0</v>
      </c>
      <c r="D26" s="348" t="n">
        <v>0</v>
      </c>
      <c r="E26" s="369" t="n">
        <v>0</v>
      </c>
      <c r="F26" s="348" t="n">
        <v>0</v>
      </c>
      <c r="G26" s="348" t="n">
        <v>0</v>
      </c>
      <c r="H26" s="348" t="n">
        <v>0</v>
      </c>
      <c r="I26" s="369" t="n">
        <v>0</v>
      </c>
      <c r="J26" s="349" t="n">
        <v>0</v>
      </c>
      <c r="K26" s="348" t="n">
        <v>50</v>
      </c>
      <c r="L26" s="348" t="n">
        <v>50</v>
      </c>
      <c r="M26" s="348" t="n">
        <v>50</v>
      </c>
      <c r="N26" s="348" t="n">
        <v>0</v>
      </c>
      <c r="O26" s="369" t="n">
        <v>0</v>
      </c>
      <c r="P26" s="349" t="n">
        <v>0</v>
      </c>
      <c r="Q26" s="348" t="n">
        <v>0</v>
      </c>
      <c r="R26" s="369" t="n">
        <v>0</v>
      </c>
      <c r="S26" s="349" t="n">
        <v>0</v>
      </c>
      <c r="T26" s="350" t="n">
        <f aca="false">SUM(B26,E26,H26,N26,Q26,K26)</f>
        <v>50</v>
      </c>
      <c r="U26" s="351" t="n">
        <f aca="false">SUM(C26,F26,I26,O26,R26,L26)</f>
        <v>50</v>
      </c>
      <c r="V26" s="351" t="n">
        <f aca="false">SUM(D26,G26,J26,P26,S26,M26)</f>
        <v>50</v>
      </c>
    </row>
    <row r="27" s="364" customFormat="true" ht="22.5" hidden="false" customHeight="true" outlineLevel="0" collapsed="false">
      <c r="A27" s="353" t="n">
        <v>522</v>
      </c>
      <c r="B27" s="373" t="n">
        <f aca="false">SUM(B24:B26)</f>
        <v>0</v>
      </c>
      <c r="C27" s="373" t="n">
        <f aca="false">SUM(C24:C26)</f>
        <v>0</v>
      </c>
      <c r="D27" s="373" t="n">
        <f aca="false">SUM(D24:D26)</f>
        <v>0</v>
      </c>
      <c r="E27" s="373" t="n">
        <f aca="false">SUM(E24:E26)</f>
        <v>0</v>
      </c>
      <c r="F27" s="373" t="n">
        <f aca="false">SUM(F24:F26)</f>
        <v>0</v>
      </c>
      <c r="G27" s="373" t="n">
        <f aca="false">SUM(G24:G26)</f>
        <v>0</v>
      </c>
      <c r="H27" s="373" t="n">
        <f aca="false">SUM(H24:H26)</f>
        <v>0</v>
      </c>
      <c r="I27" s="373" t="n">
        <f aca="false">SUM(I24:I26)</f>
        <v>0</v>
      </c>
      <c r="J27" s="373" t="n">
        <f aca="false">SUM(J24:J26)</f>
        <v>0</v>
      </c>
      <c r="K27" s="373" t="n">
        <f aca="false">SUM(K24:K26)</f>
        <v>1652.7</v>
      </c>
      <c r="L27" s="373" t="n">
        <f aca="false">SUM(L24:L26)</f>
        <v>2147.3</v>
      </c>
      <c r="M27" s="373" t="n">
        <f aca="false">SUM(M24:M26)</f>
        <v>2077.3</v>
      </c>
      <c r="N27" s="373" t="n">
        <f aca="false">SUM(N24:N26)</f>
        <v>0</v>
      </c>
      <c r="O27" s="373" t="n">
        <f aca="false">SUM(O24:O26)</f>
        <v>0</v>
      </c>
      <c r="P27" s="373" t="n">
        <f aca="false">SUM(P24:P26)</f>
        <v>0</v>
      </c>
      <c r="Q27" s="373" t="n">
        <f aca="false">SUM(Q24:Q26)</f>
        <v>0</v>
      </c>
      <c r="R27" s="373" t="n">
        <f aca="false">SUM(R24:R26)</f>
        <v>0</v>
      </c>
      <c r="S27" s="373" t="n">
        <f aca="false">SUM(S24:S26)</f>
        <v>0</v>
      </c>
      <c r="T27" s="379" t="n">
        <f aca="false">SUM(T24:T26)</f>
        <v>1652.7</v>
      </c>
      <c r="U27" s="375" t="n">
        <f aca="false">SUM(U24:U26)</f>
        <v>2147.3</v>
      </c>
      <c r="V27" s="375" t="n">
        <f aca="false">SUM(V24:V26)</f>
        <v>2077.3</v>
      </c>
    </row>
    <row r="28" s="364" customFormat="true" ht="22.5" hidden="false" customHeight="true" outlineLevel="0" collapsed="false">
      <c r="A28" s="346" t="s">
        <v>240</v>
      </c>
      <c r="B28" s="348" t="n">
        <v>0</v>
      </c>
      <c r="C28" s="348" t="n">
        <v>1023.8</v>
      </c>
      <c r="D28" s="348" t="n">
        <v>1023.8</v>
      </c>
      <c r="E28" s="348" t="n">
        <v>0</v>
      </c>
      <c r="F28" s="348" t="n">
        <v>0</v>
      </c>
      <c r="G28" s="348" t="n">
        <v>0</v>
      </c>
      <c r="H28" s="348" t="n">
        <v>0</v>
      </c>
      <c r="I28" s="369" t="n">
        <v>0</v>
      </c>
      <c r="J28" s="348" t="n">
        <v>0</v>
      </c>
      <c r="K28" s="371" t="n">
        <v>0</v>
      </c>
      <c r="L28" s="369" t="n">
        <v>0</v>
      </c>
      <c r="M28" s="348" t="n">
        <v>0</v>
      </c>
      <c r="N28" s="348" t="n">
        <v>0</v>
      </c>
      <c r="O28" s="369" t="n">
        <v>0</v>
      </c>
      <c r="P28" s="349" t="n">
        <v>0</v>
      </c>
      <c r="Q28" s="348" t="n">
        <v>0</v>
      </c>
      <c r="R28" s="369" t="n">
        <v>0</v>
      </c>
      <c r="S28" s="349" t="n">
        <v>0</v>
      </c>
      <c r="T28" s="350" t="n">
        <f aca="false">SUM(B28,E28,H28,N28,Q28,K28)</f>
        <v>0</v>
      </c>
      <c r="U28" s="351" t="n">
        <f aca="false">SUM(C28,F28,I28,O28,R28,L28)</f>
        <v>1023.8</v>
      </c>
      <c r="V28" s="351" t="n">
        <f aca="false">SUM(D28,G28,J28,P28,S28,M28)</f>
        <v>1023.8</v>
      </c>
    </row>
    <row r="29" s="364" customFormat="true" ht="22.5" hidden="false" customHeight="true" outlineLevel="0" collapsed="false">
      <c r="A29" s="346" t="s">
        <v>241</v>
      </c>
      <c r="B29" s="348" t="n">
        <v>0</v>
      </c>
      <c r="C29" s="348" t="n">
        <v>0</v>
      </c>
      <c r="D29" s="348" t="n">
        <v>0</v>
      </c>
      <c r="E29" s="369" t="n">
        <v>5000</v>
      </c>
      <c r="F29" s="348" t="n">
        <v>2036.9</v>
      </c>
      <c r="G29" s="348" t="n">
        <v>0</v>
      </c>
      <c r="H29" s="348" t="n">
        <v>0</v>
      </c>
      <c r="I29" s="369" t="n">
        <v>0</v>
      </c>
      <c r="J29" s="348" t="n">
        <v>0</v>
      </c>
      <c r="K29" s="371" t="n">
        <v>0</v>
      </c>
      <c r="L29" s="369" t="n">
        <v>0</v>
      </c>
      <c r="M29" s="348" t="n">
        <v>0</v>
      </c>
      <c r="N29" s="348" t="n">
        <v>0</v>
      </c>
      <c r="O29" s="369" t="n">
        <v>0</v>
      </c>
      <c r="P29" s="349" t="n">
        <v>0</v>
      </c>
      <c r="Q29" s="348" t="n">
        <v>0</v>
      </c>
      <c r="R29" s="369" t="n">
        <v>6</v>
      </c>
      <c r="S29" s="349" t="n">
        <v>6</v>
      </c>
      <c r="T29" s="350" t="n">
        <f aca="false">SUM(B29,E29,H29,N29,Q29,K29)</f>
        <v>5000</v>
      </c>
      <c r="U29" s="351" t="n">
        <f aca="false">SUM(C29,F29,I29,O29,R29,L29)</f>
        <v>2042.9</v>
      </c>
      <c r="V29" s="351" t="n">
        <f aca="false">SUM(D29,G29,J29,P29,S29,M29)</f>
        <v>6</v>
      </c>
    </row>
    <row r="30" s="364" customFormat="true" ht="22.5" hidden="false" customHeight="true" outlineLevel="0" collapsed="false">
      <c r="A30" s="353" t="n">
        <v>533</v>
      </c>
      <c r="B30" s="373" t="n">
        <f aca="false">SUM(B28:B29)</f>
        <v>0</v>
      </c>
      <c r="C30" s="373" t="n">
        <f aca="false">SUM(C28:C29)</f>
        <v>1023.8</v>
      </c>
      <c r="D30" s="373" t="n">
        <f aca="false">SUM(D28:D29)</f>
        <v>1023.8</v>
      </c>
      <c r="E30" s="373" t="n">
        <f aca="false">SUM(E28:E29)</f>
        <v>5000</v>
      </c>
      <c r="F30" s="373" t="n">
        <f aca="false">SUM(F28:F29)</f>
        <v>2036.9</v>
      </c>
      <c r="G30" s="373" t="n">
        <f aca="false">SUM(G28:G29)</f>
        <v>0</v>
      </c>
      <c r="H30" s="354" t="n">
        <f aca="false">SUM(H28:H29)</f>
        <v>0</v>
      </c>
      <c r="I30" s="354" t="n">
        <f aca="false">SUM(I28:I29)</f>
        <v>0</v>
      </c>
      <c r="J30" s="365" t="n">
        <f aca="false">SUM(J28:J29)</f>
        <v>0</v>
      </c>
      <c r="K30" s="354" t="n">
        <f aca="false">SUM(K28:K29)</f>
        <v>0</v>
      </c>
      <c r="L30" s="354" t="n">
        <f aca="false">SUM(L28:L29)</f>
        <v>0</v>
      </c>
      <c r="M30" s="354" t="n">
        <f aca="false">SUM(M28:M29)</f>
        <v>0</v>
      </c>
      <c r="N30" s="354" t="n">
        <f aca="false">SUM(N28:N29)</f>
        <v>0</v>
      </c>
      <c r="O30" s="354" t="n">
        <f aca="false">SUM(O28:O29)</f>
        <v>0</v>
      </c>
      <c r="P30" s="365" t="n">
        <f aca="false">SUM(P28:P29)</f>
        <v>0</v>
      </c>
      <c r="Q30" s="354" t="n">
        <f aca="false">SUM(Q28:Q29)</f>
        <v>0</v>
      </c>
      <c r="R30" s="354" t="n">
        <f aca="false">SUM(R28:R29)</f>
        <v>6</v>
      </c>
      <c r="S30" s="365" t="n">
        <f aca="false">SUM(S28:S29)</f>
        <v>6</v>
      </c>
      <c r="T30" s="379" t="n">
        <f aca="false">SUM(T28:T29)</f>
        <v>5000</v>
      </c>
      <c r="U30" s="373" t="n">
        <f aca="false">SUM(U28:U29)</f>
        <v>3066.7</v>
      </c>
      <c r="V30" s="373" t="n">
        <f aca="false">SUM(V28:V29)</f>
        <v>1029.8</v>
      </c>
    </row>
    <row r="31" s="364" customFormat="true" ht="22.5" hidden="false" customHeight="true" outlineLevel="0" collapsed="false">
      <c r="A31" s="380" t="s">
        <v>211</v>
      </c>
      <c r="B31" s="366" t="n">
        <v>0</v>
      </c>
      <c r="C31" s="366" t="n">
        <v>0</v>
      </c>
      <c r="D31" s="366" t="n">
        <v>0</v>
      </c>
      <c r="E31" s="358" t="n">
        <v>0</v>
      </c>
      <c r="F31" s="358" t="n">
        <v>0</v>
      </c>
      <c r="G31" s="359" t="n">
        <v>0</v>
      </c>
      <c r="H31" s="358" t="n">
        <v>0</v>
      </c>
      <c r="I31" s="358" t="n">
        <v>0</v>
      </c>
      <c r="J31" s="348" t="n">
        <v>0</v>
      </c>
      <c r="K31" s="367" t="n">
        <v>0</v>
      </c>
      <c r="L31" s="359" t="n">
        <v>0</v>
      </c>
      <c r="M31" s="367" t="n">
        <v>0</v>
      </c>
      <c r="N31" s="358" t="n">
        <v>0</v>
      </c>
      <c r="O31" s="358" t="n">
        <v>0</v>
      </c>
      <c r="P31" s="349" t="n">
        <v>0</v>
      </c>
      <c r="Q31" s="358" t="n">
        <v>0</v>
      </c>
      <c r="R31" s="358" t="n">
        <v>0</v>
      </c>
      <c r="S31" s="349" t="n">
        <v>0</v>
      </c>
      <c r="T31" s="350" t="n">
        <f aca="false">SUM(B31,E31,H31,N31,Q31,K31)</f>
        <v>0</v>
      </c>
      <c r="U31" s="351" t="n">
        <f aca="false">SUM(C31,F31,I31,O31,R31,L31)</f>
        <v>0</v>
      </c>
      <c r="V31" s="351" t="n">
        <f aca="false">SUM(D31,G31,J31,P31,S31,M31)</f>
        <v>0</v>
      </c>
    </row>
    <row r="32" s="364" customFormat="true" ht="22.5" hidden="false" customHeight="true" outlineLevel="0" collapsed="false">
      <c r="A32" s="380" t="s">
        <v>242</v>
      </c>
      <c r="B32" s="366" t="n">
        <v>0</v>
      </c>
      <c r="C32" s="366" t="n">
        <v>0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48" t="n">
        <v>450</v>
      </c>
      <c r="L32" s="358" t="n">
        <v>450</v>
      </c>
      <c r="M32" s="358" t="n">
        <v>288</v>
      </c>
      <c r="N32" s="366" t="n">
        <v>0</v>
      </c>
      <c r="O32" s="366" t="n">
        <v>0</v>
      </c>
      <c r="P32" s="366" t="n">
        <v>0</v>
      </c>
      <c r="Q32" s="366" t="n">
        <v>0</v>
      </c>
      <c r="R32" s="366" t="n">
        <v>0</v>
      </c>
      <c r="S32" s="366" t="n">
        <v>0</v>
      </c>
      <c r="T32" s="350" t="n">
        <f aca="false">SUM(B32,E32,H32,N32,Q32,K32)</f>
        <v>450</v>
      </c>
      <c r="U32" s="351" t="n">
        <f aca="false">SUM(C32,F32,I32,O32,R32,L32)</f>
        <v>450</v>
      </c>
      <c r="V32" s="351" t="n">
        <f aca="false">SUM(D32,G32,J32,P32,S32,M32)</f>
        <v>288</v>
      </c>
    </row>
    <row r="33" s="364" customFormat="true" ht="22.5" hidden="false" customHeight="true" outlineLevel="0" collapsed="false">
      <c r="A33" s="381" t="n">
        <v>612</v>
      </c>
      <c r="B33" s="382" t="n">
        <f aca="false">SUM(B31:B32)</f>
        <v>0</v>
      </c>
      <c r="C33" s="382" t="n">
        <f aca="false">SUM(C31:C32)</f>
        <v>0</v>
      </c>
      <c r="D33" s="382" t="n">
        <f aca="false">SUM(D31:D32)</f>
        <v>0</v>
      </c>
      <c r="E33" s="382" t="n">
        <f aca="false">SUM(E31:E32)</f>
        <v>0</v>
      </c>
      <c r="F33" s="382" t="n">
        <f aca="false">SUM(F31:F32)</f>
        <v>0</v>
      </c>
      <c r="G33" s="382" t="n">
        <f aca="false">SUM(G31:G32)</f>
        <v>0</v>
      </c>
      <c r="H33" s="382" t="n">
        <f aca="false">SUM(H31:H32)</f>
        <v>0</v>
      </c>
      <c r="I33" s="382" t="n">
        <f aca="false">SUM(I31:I32)</f>
        <v>0</v>
      </c>
      <c r="J33" s="382" t="n">
        <f aca="false">SUM(J31:J32)</f>
        <v>0</v>
      </c>
      <c r="K33" s="382" t="n">
        <f aca="false">SUM(K31:K32)</f>
        <v>450</v>
      </c>
      <c r="L33" s="382" t="n">
        <f aca="false">SUM(L31:L32)</f>
        <v>450</v>
      </c>
      <c r="M33" s="382" t="n">
        <f aca="false">SUM(M31:M32)</f>
        <v>288</v>
      </c>
      <c r="N33" s="382" t="n">
        <f aca="false">SUM(N31:N32)</f>
        <v>0</v>
      </c>
      <c r="O33" s="382" t="n">
        <f aca="false">SUM(O31:O32)</f>
        <v>0</v>
      </c>
      <c r="P33" s="382" t="n">
        <f aca="false">SUM(P31:P32)</f>
        <v>0</v>
      </c>
      <c r="Q33" s="382" t="n">
        <f aca="false">SUM(Q31:Q32)</f>
        <v>0</v>
      </c>
      <c r="R33" s="382" t="n">
        <f aca="false">SUM(R31:R32)</f>
        <v>0</v>
      </c>
      <c r="S33" s="382" t="n">
        <f aca="false">SUM(S31:S32)</f>
        <v>0</v>
      </c>
      <c r="T33" s="377" t="n">
        <f aca="false">SUM(T31:T32)</f>
        <v>450</v>
      </c>
      <c r="U33" s="378" t="n">
        <f aca="false">SUM(U31:U32)</f>
        <v>450</v>
      </c>
      <c r="V33" s="378" t="n">
        <f aca="false">SUM(V31:V32)</f>
        <v>288</v>
      </c>
    </row>
    <row r="34" customFormat="false" ht="19.5" hidden="false" customHeight="true" outlineLevel="0" collapsed="false">
      <c r="A34" s="346" t="s">
        <v>243</v>
      </c>
      <c r="B34" s="347" t="n">
        <v>0</v>
      </c>
      <c r="C34" s="347" t="n">
        <v>0</v>
      </c>
      <c r="D34" s="348" t="n">
        <v>0</v>
      </c>
      <c r="E34" s="348" t="n">
        <v>0</v>
      </c>
      <c r="F34" s="348" t="n">
        <v>0</v>
      </c>
      <c r="G34" s="348" t="n">
        <v>0</v>
      </c>
      <c r="H34" s="369" t="n">
        <v>0</v>
      </c>
      <c r="I34" s="348" t="n">
        <v>0</v>
      </c>
      <c r="J34" s="349" t="n">
        <v>0</v>
      </c>
      <c r="K34" s="348" t="n">
        <v>0</v>
      </c>
      <c r="L34" s="348" t="n">
        <v>0</v>
      </c>
      <c r="M34" s="348" t="n">
        <v>0</v>
      </c>
      <c r="N34" s="369" t="n">
        <v>0</v>
      </c>
      <c r="O34" s="348" t="n">
        <v>0</v>
      </c>
      <c r="P34" s="348" t="n">
        <v>0</v>
      </c>
      <c r="Q34" s="369" t="n">
        <v>0</v>
      </c>
      <c r="R34" s="348" t="n">
        <v>0</v>
      </c>
      <c r="S34" s="349" t="n">
        <v>0</v>
      </c>
      <c r="T34" s="350" t="n">
        <f aca="false">SUM(B34,E34,H34,N34,Q34,K34)</f>
        <v>0</v>
      </c>
      <c r="U34" s="351" t="n">
        <f aca="false">SUM(C34,F34,I34,O34,R34,L34)</f>
        <v>0</v>
      </c>
      <c r="V34" s="351" t="n">
        <f aca="false">SUM(D34,G34,J34,P34,S34,M34)</f>
        <v>0</v>
      </c>
    </row>
    <row r="35" customFormat="false" ht="18.75" hidden="false" customHeight="true" outlineLevel="0" collapsed="false">
      <c r="A35" s="346" t="s">
        <v>244</v>
      </c>
      <c r="B35" s="348" t="n">
        <v>0</v>
      </c>
      <c r="C35" s="348" t="n">
        <v>0</v>
      </c>
      <c r="D35" s="348" t="n">
        <v>0</v>
      </c>
      <c r="E35" s="348" t="n">
        <v>0</v>
      </c>
      <c r="F35" s="348" t="n">
        <v>0</v>
      </c>
      <c r="G35" s="348" t="n">
        <v>0</v>
      </c>
      <c r="H35" s="369" t="n">
        <v>0</v>
      </c>
      <c r="I35" s="348" t="n">
        <v>0</v>
      </c>
      <c r="J35" s="349" t="n">
        <v>0</v>
      </c>
      <c r="K35" s="348" t="n">
        <v>0</v>
      </c>
      <c r="L35" s="348" t="n">
        <v>0</v>
      </c>
      <c r="M35" s="348" t="n">
        <v>0</v>
      </c>
      <c r="N35" s="369" t="n">
        <v>0</v>
      </c>
      <c r="O35" s="348" t="n">
        <v>0</v>
      </c>
      <c r="P35" s="348" t="n">
        <v>0</v>
      </c>
      <c r="Q35" s="369" t="n">
        <v>0</v>
      </c>
      <c r="R35" s="348" t="n">
        <v>0</v>
      </c>
      <c r="S35" s="349" t="n">
        <v>0</v>
      </c>
      <c r="T35" s="350" t="n">
        <f aca="false">SUM(B35,E35,H35,N35,Q35,K35)</f>
        <v>0</v>
      </c>
      <c r="U35" s="351" t="n">
        <f aca="false">SUM(C35,F35,I35,O35,R35,L35)</f>
        <v>0</v>
      </c>
      <c r="V35" s="351" t="n">
        <f aca="false">SUM(D35,G35,J35,P35,S35,M35)</f>
        <v>0</v>
      </c>
    </row>
    <row r="36" customFormat="false" ht="21.75" hidden="false" customHeight="true" outlineLevel="0" collapsed="false">
      <c r="A36" s="353" t="n">
        <v>635</v>
      </c>
      <c r="B36" s="383" t="n">
        <f aca="false">SUM(B34,B35)</f>
        <v>0</v>
      </c>
      <c r="C36" s="383" t="n">
        <f aca="false">SUM(C34,C35)</f>
        <v>0</v>
      </c>
      <c r="D36" s="383" t="n">
        <f aca="false">SUM(D34,D35)</f>
        <v>0</v>
      </c>
      <c r="E36" s="384" t="n">
        <f aca="false">SUM(E34,E35)</f>
        <v>0</v>
      </c>
      <c r="F36" s="385" t="n">
        <f aca="false">SUM(F34,F35)</f>
        <v>0</v>
      </c>
      <c r="G36" s="385" t="n">
        <f aca="false">SUM(G34,G35)</f>
        <v>0</v>
      </c>
      <c r="H36" s="354" t="n">
        <f aca="false">SUM(H34,H35)</f>
        <v>0</v>
      </c>
      <c r="I36" s="386" t="n">
        <f aca="false">SUM(I34,I35)</f>
        <v>0</v>
      </c>
      <c r="J36" s="354" t="n">
        <f aca="false">SUM(J34,J35)</f>
        <v>0</v>
      </c>
      <c r="K36" s="387" t="n">
        <f aca="false">SUM(K34,K35)</f>
        <v>0</v>
      </c>
      <c r="L36" s="384" t="n">
        <f aca="false">SUM(L34,L35)</f>
        <v>0</v>
      </c>
      <c r="M36" s="385" t="n">
        <f aca="false">SUM(M34,M35)</f>
        <v>0</v>
      </c>
      <c r="N36" s="354" t="n">
        <f aca="false">SUM(N34,N35)</f>
        <v>0</v>
      </c>
      <c r="O36" s="386" t="n">
        <f aca="false">SUM(O34,O35)</f>
        <v>0</v>
      </c>
      <c r="P36" s="365" t="n">
        <f aca="false">SUM(P34,P35)</f>
        <v>0</v>
      </c>
      <c r="Q36" s="354" t="n">
        <f aca="false">SUM(Q34,Q35)</f>
        <v>0</v>
      </c>
      <c r="R36" s="386" t="n">
        <f aca="false">SUM(R34,R35)</f>
        <v>0</v>
      </c>
      <c r="S36" s="365" t="n">
        <f aca="false">SUM(S34,S35)</f>
        <v>0</v>
      </c>
      <c r="T36" s="379" t="n">
        <f aca="false">SUM(T34,T35)</f>
        <v>0</v>
      </c>
      <c r="U36" s="373" t="n">
        <f aca="false">SUM(U34,U35)</f>
        <v>0</v>
      </c>
      <c r="V36" s="373" t="n">
        <f aca="false">SUM(V34,V35)</f>
        <v>0</v>
      </c>
    </row>
    <row r="37" customFormat="false" ht="39" hidden="false" customHeight="true" outlineLevel="0" collapsed="false">
      <c r="A37" s="388" t="s">
        <v>40</v>
      </c>
      <c r="B37" s="388" t="n">
        <f aca="false">SUM(B11,B17,B21,B23,B27,B30,B36,B33)</f>
        <v>0</v>
      </c>
      <c r="C37" s="388" t="n">
        <f aca="false">SUM(C11,C17,C21,C23,C27,C30,C36,C33)</f>
        <v>1023.8</v>
      </c>
      <c r="D37" s="388" t="n">
        <f aca="false">SUM(D11,D17,D21,D23,D27,D30,D36,D33)</f>
        <v>1023.8</v>
      </c>
      <c r="E37" s="388" t="n">
        <f aca="false">SUM(E11,E17,E21,E23,E27,E30,E36,E33)</f>
        <v>5000</v>
      </c>
      <c r="F37" s="388" t="n">
        <f aca="false">SUM(F11,F17,F21,F23,F27,F30,F36,F33)</f>
        <v>2036.9</v>
      </c>
      <c r="G37" s="388" t="n">
        <f aca="false">SUM(G11,G17,G21,G23,G27,G30,G36,G33)</f>
        <v>0</v>
      </c>
      <c r="H37" s="388" t="n">
        <f aca="false">SUM(H11,H17,H21,H23,H27,H30,H36,H33)</f>
        <v>50</v>
      </c>
      <c r="I37" s="388" t="n">
        <f aca="false">SUM(I11,I17,I21,I23,I27,I30,I36,I33)</f>
        <v>0</v>
      </c>
      <c r="J37" s="388" t="n">
        <f aca="false">SUM(J11,J17,J21,J23,J27,J30,J36,J33)</f>
        <v>0</v>
      </c>
      <c r="K37" s="388" t="n">
        <f aca="false">SUM(K11,K17,K21,K23,K27,K30,K36,K33)</f>
        <v>2447.7</v>
      </c>
      <c r="L37" s="388" t="n">
        <f aca="false">SUM(L11,L17,L21,L23,L27,L30,L36,L33)</f>
        <v>2912.3</v>
      </c>
      <c r="M37" s="388" t="n">
        <f aca="false">SUM(M11,M17,M21,M23,M27,M30,M36,M33)</f>
        <v>2435.3</v>
      </c>
      <c r="N37" s="388" t="n">
        <f aca="false">SUM(N11,N17,N21,N23,N27,N30,N36,N33)</f>
        <v>0</v>
      </c>
      <c r="O37" s="388" t="n">
        <f aca="false">SUM(O11,O17,O21,O23,O27,O30,O36,O33)</f>
        <v>155.6</v>
      </c>
      <c r="P37" s="388" t="n">
        <f aca="false">SUM(P11,P17,P21,P23,P27,P30,P36,P33)</f>
        <v>149</v>
      </c>
      <c r="Q37" s="388" t="n">
        <f aca="false">SUM(Q11,Q17,Q21,Q23,Q27,Q30,Q36,Q33)</f>
        <v>0</v>
      </c>
      <c r="R37" s="388" t="n">
        <f aca="false">SUM(R11,R17,R21,R23,R27,R30,R36,R33)</f>
        <v>6</v>
      </c>
      <c r="S37" s="388" t="n">
        <f aca="false">SUM(S11,S17,S21,S23,S27,S30,S36,S33)</f>
        <v>6</v>
      </c>
      <c r="T37" s="389" t="n">
        <f aca="false">SUM(T11,T17,T21,T23,T27,T30,T36,T33)</f>
        <v>7497.7</v>
      </c>
      <c r="U37" s="388" t="n">
        <f aca="false">SUM(U11,U17,U21,U23,U27,U30,U36,U33)</f>
        <v>6134.6</v>
      </c>
      <c r="V37" s="388" t="n">
        <f aca="false">SUM(V11,V17,V21,V23,V27,V30,V36,V33)</f>
        <v>3614.1</v>
      </c>
    </row>
    <row r="46" customFormat="false" ht="15.75" hidden="false" customHeight="false" outlineLevel="0" collapsed="false">
      <c r="E46" s="390"/>
      <c r="F46" s="390"/>
      <c r="G46" s="390"/>
      <c r="N46" s="390"/>
      <c r="O46" s="390"/>
      <c r="P46" s="390"/>
      <c r="Q46" s="390"/>
      <c r="R46" s="390"/>
      <c r="S46" s="390"/>
    </row>
  </sheetData>
  <sheetProtection sheet="true" password="cf7a"/>
  <mergeCells count="16">
    <mergeCell ref="A1:T1"/>
    <mergeCell ref="U1:V1"/>
    <mergeCell ref="A2:A4"/>
    <mergeCell ref="B2:D2"/>
    <mergeCell ref="E2:G2"/>
    <mergeCell ref="H2:J2"/>
    <mergeCell ref="K2:M2"/>
    <mergeCell ref="N2:P2"/>
    <mergeCell ref="Q2:S2"/>
    <mergeCell ref="T2:V3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229861111111111" right="0.170138888888889" top="0.470138888888889" bottom="0.157638888888889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9.85"/>
    <col collapsed="false" customWidth="true" hidden="false" outlineLevel="0" max="4" min="2" style="123" width="8.14"/>
    <col collapsed="false" customWidth="true" hidden="false" outlineLevel="0" max="6" min="5" style="123" width="8.7"/>
    <col collapsed="false" customWidth="false" hidden="false" outlineLevel="0" max="7" min="7" style="123" width="9.14"/>
    <col collapsed="false" customWidth="true" hidden="false" outlineLevel="0" max="16" min="8" style="123" width="9.85"/>
    <col collapsed="false" customWidth="false" hidden="false" outlineLevel="0" max="257" min="17" style="123" width="9.14"/>
  </cols>
  <sheetData>
    <row r="1" customFormat="false" ht="55.5" hidden="false" customHeight="true" outlineLevel="0" collapsed="false">
      <c r="A1" s="391" t="s">
        <v>24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2" t="s">
        <v>246</v>
      </c>
      <c r="M1" s="392"/>
      <c r="N1" s="393"/>
    </row>
    <row r="2" customFormat="false" ht="15" hidden="false" customHeight="true" outlineLevel="0" collapsed="false">
      <c r="A2" s="4" t="s">
        <v>247</v>
      </c>
      <c r="B2" s="170" t="s">
        <v>248</v>
      </c>
      <c r="C2" s="170"/>
      <c r="D2" s="170"/>
      <c r="E2" s="6" t="s">
        <v>4</v>
      </c>
      <c r="F2" s="6"/>
      <c r="G2" s="6"/>
      <c r="H2" s="220"/>
      <c r="I2" s="220"/>
      <c r="J2" s="220"/>
      <c r="K2" s="394"/>
      <c r="L2" s="394"/>
      <c r="M2" s="394"/>
      <c r="N2" s="394"/>
      <c r="O2" s="394"/>
      <c r="P2" s="394"/>
    </row>
    <row r="3" customFormat="false" ht="15" hidden="false" customHeight="true" outlineLevel="0" collapsed="false">
      <c r="A3" s="4"/>
      <c r="B3" s="171" t="s">
        <v>249</v>
      </c>
      <c r="C3" s="171"/>
      <c r="D3" s="171"/>
      <c r="E3" s="6"/>
      <c r="F3" s="6"/>
      <c r="G3" s="6"/>
      <c r="H3" s="220"/>
      <c r="I3" s="220"/>
      <c r="J3" s="220"/>
      <c r="K3" s="394"/>
      <c r="L3" s="394"/>
      <c r="M3" s="394"/>
      <c r="N3" s="394"/>
      <c r="O3" s="394"/>
      <c r="P3" s="394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72" t="s">
        <v>6</v>
      </c>
      <c r="F4" s="173" t="s">
        <v>7</v>
      </c>
      <c r="G4" s="174" t="s">
        <v>8</v>
      </c>
      <c r="H4" s="220"/>
      <c r="I4" s="220"/>
      <c r="J4" s="220"/>
      <c r="K4" s="394"/>
      <c r="L4" s="394"/>
      <c r="M4" s="394"/>
      <c r="N4" s="394"/>
      <c r="O4" s="394"/>
      <c r="P4" s="394"/>
    </row>
    <row r="5" customFormat="false" ht="18.75" hidden="false" customHeight="true" outlineLevel="0" collapsed="false">
      <c r="A5" s="44" t="s">
        <v>33</v>
      </c>
      <c r="B5" s="395" t="n">
        <v>500</v>
      </c>
      <c r="C5" s="395" t="n">
        <v>500</v>
      </c>
      <c r="D5" s="396" t="n">
        <v>500</v>
      </c>
      <c r="E5" s="46" t="n">
        <f aca="false">SUM(B5)</f>
        <v>500</v>
      </c>
      <c r="F5" s="41" t="n">
        <f aca="false">SUM(C5)</f>
        <v>500</v>
      </c>
      <c r="G5" s="41" t="n">
        <f aca="false">SUM(D5)</f>
        <v>500</v>
      </c>
      <c r="H5" s="397"/>
      <c r="I5" s="397"/>
      <c r="J5" s="397"/>
      <c r="K5" s="394"/>
      <c r="L5" s="394"/>
      <c r="M5" s="394"/>
      <c r="N5" s="394"/>
      <c r="O5" s="394"/>
      <c r="P5" s="394"/>
    </row>
    <row r="6" customFormat="false" ht="18.75" hidden="false" customHeight="true" outlineLevel="0" collapsed="false">
      <c r="A6" s="36" t="n">
        <v>516</v>
      </c>
      <c r="B6" s="398" t="n">
        <f aca="false">SUM(B5)</f>
        <v>500</v>
      </c>
      <c r="C6" s="398" t="n">
        <f aca="false">SUM(C5)</f>
        <v>500</v>
      </c>
      <c r="D6" s="399" t="n">
        <f aca="false">SUM(D5)</f>
        <v>500</v>
      </c>
      <c r="E6" s="231" t="n">
        <f aca="false">SUM(E5)</f>
        <v>500</v>
      </c>
      <c r="F6" s="398" t="n">
        <f aca="false">SUM(F5)</f>
        <v>500</v>
      </c>
      <c r="G6" s="398" t="n">
        <f aca="false">SUM(G5)</f>
        <v>500</v>
      </c>
      <c r="H6" s="230"/>
      <c r="I6" s="230"/>
      <c r="J6" s="230"/>
      <c r="K6" s="394"/>
      <c r="L6" s="394"/>
      <c r="M6" s="394"/>
      <c r="N6" s="394"/>
      <c r="O6" s="394"/>
      <c r="P6" s="394"/>
    </row>
    <row r="7" customFormat="false" ht="26.25" hidden="false" customHeight="true" outlineLevel="0" collapsed="false">
      <c r="A7" s="182" t="s">
        <v>40</v>
      </c>
      <c r="B7" s="183" t="n">
        <f aca="false">SUM(B6)</f>
        <v>500</v>
      </c>
      <c r="C7" s="183" t="n">
        <f aca="false">SUM(C6)</f>
        <v>500</v>
      </c>
      <c r="D7" s="400" t="n">
        <f aca="false">SUM(D6)</f>
        <v>500</v>
      </c>
      <c r="E7" s="401" t="n">
        <f aca="false">SUM(E6)</f>
        <v>500</v>
      </c>
      <c r="F7" s="183" t="n">
        <f aca="false">SUM(F6)</f>
        <v>500</v>
      </c>
      <c r="G7" s="183" t="n">
        <f aca="false">SUM(G6)</f>
        <v>500</v>
      </c>
      <c r="H7" s="236"/>
      <c r="I7" s="236"/>
      <c r="J7" s="236"/>
      <c r="K7" s="394"/>
      <c r="L7" s="394"/>
      <c r="M7" s="394"/>
      <c r="N7" s="394"/>
      <c r="O7" s="394"/>
      <c r="P7" s="394"/>
    </row>
    <row r="8" s="169" customFormat="true" ht="26.25" hidden="false" customHeight="true" outlineLevel="0" collapsed="false">
      <c r="A8" s="402"/>
      <c r="B8" s="236"/>
      <c r="C8" s="236"/>
      <c r="D8" s="236"/>
      <c r="E8" s="236"/>
      <c r="F8" s="236"/>
      <c r="G8" s="236"/>
      <c r="H8" s="236"/>
      <c r="I8" s="236"/>
      <c r="J8" s="236"/>
      <c r="K8" s="403"/>
      <c r="L8" s="403"/>
      <c r="M8" s="403"/>
      <c r="N8" s="403"/>
      <c r="O8" s="403"/>
      <c r="P8" s="403"/>
    </row>
    <row r="9" customFormat="false" ht="24.75" hidden="false" customHeight="true" outlineLevel="0" collapsed="false">
      <c r="A9" s="4" t="s">
        <v>250</v>
      </c>
      <c r="B9" s="170" t="s">
        <v>251</v>
      </c>
      <c r="C9" s="170"/>
      <c r="D9" s="170"/>
      <c r="E9" s="6" t="s">
        <v>4</v>
      </c>
      <c r="F9" s="6"/>
      <c r="G9" s="6"/>
      <c r="H9" s="220"/>
      <c r="I9" s="220"/>
      <c r="J9" s="220"/>
      <c r="K9" s="394"/>
      <c r="L9" s="394"/>
      <c r="M9" s="394"/>
      <c r="N9" s="394"/>
      <c r="O9" s="394"/>
      <c r="P9" s="394"/>
    </row>
    <row r="10" customFormat="false" ht="18.75" hidden="false" customHeight="true" outlineLevel="0" collapsed="false">
      <c r="A10" s="4"/>
      <c r="B10" s="171" t="s">
        <v>252</v>
      </c>
      <c r="C10" s="171"/>
      <c r="D10" s="171"/>
      <c r="E10" s="6"/>
      <c r="F10" s="6"/>
      <c r="G10" s="6"/>
      <c r="H10" s="220"/>
      <c r="I10" s="220"/>
      <c r="J10" s="220"/>
      <c r="K10" s="394"/>
      <c r="L10" s="394"/>
      <c r="M10" s="394"/>
      <c r="N10" s="394"/>
      <c r="O10" s="394"/>
      <c r="P10" s="394"/>
    </row>
    <row r="11" customFormat="false" ht="18.75" hidden="false" customHeight="true" outlineLevel="0" collapsed="false">
      <c r="A11" s="4"/>
      <c r="B11" s="11" t="s">
        <v>6</v>
      </c>
      <c r="C11" s="11" t="s">
        <v>7</v>
      </c>
      <c r="D11" s="11" t="s">
        <v>8</v>
      </c>
      <c r="E11" s="172" t="s">
        <v>6</v>
      </c>
      <c r="F11" s="173" t="s">
        <v>7</v>
      </c>
      <c r="G11" s="174" t="s">
        <v>8</v>
      </c>
      <c r="H11" s="220"/>
      <c r="I11" s="220"/>
      <c r="J11" s="220"/>
      <c r="K11" s="394"/>
      <c r="L11" s="394"/>
      <c r="M11" s="394"/>
      <c r="N11" s="394"/>
      <c r="O11" s="394"/>
      <c r="P11" s="394"/>
    </row>
    <row r="12" customFormat="false" ht="18.75" hidden="false" customHeight="true" outlineLevel="0" collapsed="false">
      <c r="A12" s="44" t="s">
        <v>229</v>
      </c>
      <c r="B12" s="404" t="n">
        <v>400</v>
      </c>
      <c r="C12" s="404" t="n">
        <v>250</v>
      </c>
      <c r="D12" s="405" t="n">
        <v>185</v>
      </c>
      <c r="E12" s="406" t="n">
        <f aca="false">SUM(B12)</f>
        <v>400</v>
      </c>
      <c r="F12" s="15" t="n">
        <f aca="false">SUM(C12)</f>
        <v>250</v>
      </c>
      <c r="G12" s="15" t="n">
        <f aca="false">SUM(D12)</f>
        <v>185</v>
      </c>
      <c r="H12" s="407"/>
      <c r="I12" s="407"/>
      <c r="J12" s="407"/>
      <c r="K12" s="394"/>
      <c r="L12" s="394"/>
      <c r="M12" s="394"/>
      <c r="N12" s="394"/>
      <c r="O12" s="394"/>
      <c r="P12" s="394"/>
    </row>
    <row r="13" customFormat="false" ht="18.75" hidden="false" customHeight="true" outlineLevel="0" collapsed="false">
      <c r="A13" s="44" t="s">
        <v>253</v>
      </c>
      <c r="B13" s="404" t="n">
        <v>10</v>
      </c>
      <c r="C13" s="404" t="n">
        <v>8</v>
      </c>
      <c r="D13" s="405" t="n">
        <v>4.4</v>
      </c>
      <c r="E13" s="406" t="n">
        <f aca="false">SUM(B13)</f>
        <v>10</v>
      </c>
      <c r="F13" s="15" t="n">
        <f aca="false">SUM(C13)</f>
        <v>8</v>
      </c>
      <c r="G13" s="15" t="n">
        <f aca="false">SUM(D13)</f>
        <v>4.4</v>
      </c>
      <c r="H13" s="407"/>
      <c r="I13" s="407"/>
      <c r="J13" s="407"/>
      <c r="K13" s="394"/>
      <c r="L13" s="394"/>
      <c r="M13" s="394"/>
      <c r="N13" s="394"/>
      <c r="O13" s="394"/>
      <c r="P13" s="394"/>
    </row>
    <row r="14" customFormat="false" ht="18.75" hidden="false" customHeight="true" outlineLevel="0" collapsed="false">
      <c r="A14" s="44" t="s">
        <v>254</v>
      </c>
      <c r="B14" s="404" t="n">
        <v>30</v>
      </c>
      <c r="C14" s="404" t="n">
        <v>29</v>
      </c>
      <c r="D14" s="405" t="n">
        <v>15.5</v>
      </c>
      <c r="E14" s="406" t="n">
        <f aca="false">SUM(B14)</f>
        <v>30</v>
      </c>
      <c r="F14" s="15" t="n">
        <f aca="false">SUM(C14)</f>
        <v>29</v>
      </c>
      <c r="G14" s="15" t="n">
        <f aca="false">SUM(D14)</f>
        <v>15.5</v>
      </c>
      <c r="H14" s="407"/>
      <c r="I14" s="407"/>
      <c r="J14" s="407"/>
      <c r="K14" s="394"/>
      <c r="L14" s="394"/>
      <c r="M14" s="394"/>
      <c r="N14" s="394"/>
      <c r="O14" s="394"/>
      <c r="P14" s="394"/>
    </row>
    <row r="15" customFormat="false" ht="18.75" hidden="false" customHeight="true" outlineLevel="0" collapsed="false">
      <c r="A15" s="44" t="s">
        <v>255</v>
      </c>
      <c r="B15" s="404" t="n">
        <v>10</v>
      </c>
      <c r="C15" s="404" t="n">
        <v>10</v>
      </c>
      <c r="D15" s="405" t="n">
        <v>3.5</v>
      </c>
      <c r="E15" s="406" t="n">
        <f aca="false">SUM(B15)</f>
        <v>10</v>
      </c>
      <c r="F15" s="15" t="n">
        <f aca="false">SUM(C15)</f>
        <v>10</v>
      </c>
      <c r="G15" s="15" t="n">
        <f aca="false">SUM(D15)</f>
        <v>3.5</v>
      </c>
      <c r="H15" s="407"/>
      <c r="I15" s="407"/>
      <c r="J15" s="407"/>
      <c r="K15" s="394"/>
      <c r="L15" s="394"/>
      <c r="M15" s="394"/>
      <c r="N15" s="394"/>
      <c r="O15" s="394"/>
      <c r="P15" s="394"/>
    </row>
    <row r="16" customFormat="false" ht="18.75" hidden="false" customHeight="true" outlineLevel="0" collapsed="false">
      <c r="A16" s="44" t="s">
        <v>53</v>
      </c>
      <c r="B16" s="19" t="n">
        <v>120</v>
      </c>
      <c r="C16" s="19" t="n">
        <v>114</v>
      </c>
      <c r="D16" s="199" t="n">
        <v>92.1</v>
      </c>
      <c r="E16" s="406" t="n">
        <f aca="false">SUM(B16)</f>
        <v>120</v>
      </c>
      <c r="F16" s="15" t="n">
        <f aca="false">SUM(C16)</f>
        <v>114</v>
      </c>
      <c r="G16" s="15" t="n">
        <f aca="false">SUM(D16)</f>
        <v>92.1</v>
      </c>
      <c r="H16" s="407"/>
      <c r="I16" s="407"/>
      <c r="J16" s="407"/>
      <c r="K16" s="394"/>
      <c r="L16" s="394"/>
      <c r="M16" s="394"/>
      <c r="N16" s="394"/>
      <c r="O16" s="394"/>
      <c r="P16" s="394"/>
    </row>
    <row r="17" customFormat="false" ht="18.75" hidden="false" customHeight="true" outlineLevel="0" collapsed="false">
      <c r="A17" s="44" t="s">
        <v>256</v>
      </c>
      <c r="B17" s="19" t="n">
        <v>200</v>
      </c>
      <c r="C17" s="19" t="n">
        <v>140</v>
      </c>
      <c r="D17" s="199" t="n">
        <v>110.5</v>
      </c>
      <c r="E17" s="406" t="n">
        <f aca="false">SUM(B17)</f>
        <v>200</v>
      </c>
      <c r="F17" s="15" t="n">
        <f aca="false">SUM(C17)</f>
        <v>140</v>
      </c>
      <c r="G17" s="15" t="n">
        <f aca="false">SUM(D17)</f>
        <v>110.5</v>
      </c>
      <c r="H17" s="407"/>
      <c r="I17" s="407"/>
      <c r="J17" s="407"/>
      <c r="K17" s="394"/>
      <c r="L17" s="394"/>
      <c r="M17" s="394"/>
      <c r="N17" s="394"/>
      <c r="O17" s="394"/>
      <c r="P17" s="394"/>
    </row>
    <row r="18" customFormat="false" ht="18.75" hidden="false" customHeight="true" outlineLevel="0" collapsed="false">
      <c r="A18" s="20" t="n">
        <v>513</v>
      </c>
      <c r="B18" s="408" t="n">
        <f aca="false">SUM(B12,B13,B14,B15,B16,B17)</f>
        <v>770</v>
      </c>
      <c r="C18" s="408" t="n">
        <f aca="false">SUM(C12,C13,C14,C15,C16,C17)</f>
        <v>551</v>
      </c>
      <c r="D18" s="409" t="n">
        <f aca="false">SUM(D12,D13,D14,D15,D16,D17)</f>
        <v>411</v>
      </c>
      <c r="E18" s="410" t="n">
        <f aca="false">SUM(E12,E13,E14,E15,E16,E17)</f>
        <v>770</v>
      </c>
      <c r="F18" s="408" t="n">
        <f aca="false">SUM(F12,F13,F14,F15,F16,F17)</f>
        <v>551</v>
      </c>
      <c r="G18" s="408" t="n">
        <f aca="false">SUM(G12,G13,G14,G15,G16,G17)</f>
        <v>411</v>
      </c>
      <c r="H18" s="236"/>
      <c r="I18" s="236"/>
      <c r="J18" s="236"/>
      <c r="K18" s="394"/>
      <c r="L18" s="394"/>
      <c r="M18" s="394"/>
      <c r="N18" s="394"/>
      <c r="O18" s="394"/>
      <c r="P18" s="394"/>
    </row>
    <row r="19" customFormat="false" ht="18.75" hidden="false" customHeight="true" outlineLevel="0" collapsed="false">
      <c r="A19" s="14" t="s">
        <v>257</v>
      </c>
      <c r="B19" s="404" t="n">
        <v>90</v>
      </c>
      <c r="C19" s="404" t="n">
        <v>70</v>
      </c>
      <c r="D19" s="405" t="n">
        <v>32.8</v>
      </c>
      <c r="E19" s="406" t="n">
        <f aca="false">SUM(B19)</f>
        <v>90</v>
      </c>
      <c r="F19" s="15" t="n">
        <f aca="false">SUM(C19)</f>
        <v>70</v>
      </c>
      <c r="G19" s="15" t="n">
        <f aca="false">SUM(D19)</f>
        <v>32.8</v>
      </c>
      <c r="H19" s="407"/>
      <c r="I19" s="407"/>
      <c r="J19" s="407"/>
      <c r="K19" s="394"/>
      <c r="L19" s="394"/>
      <c r="M19" s="394"/>
      <c r="N19" s="394"/>
      <c r="O19" s="394"/>
      <c r="P19" s="394"/>
    </row>
    <row r="20" customFormat="false" ht="18.75" hidden="false" customHeight="true" outlineLevel="0" collapsed="false">
      <c r="A20" s="14" t="s">
        <v>258</v>
      </c>
      <c r="B20" s="404" t="n">
        <v>200</v>
      </c>
      <c r="C20" s="404" t="n">
        <v>143</v>
      </c>
      <c r="D20" s="405" t="n">
        <v>93.4</v>
      </c>
      <c r="E20" s="406" t="n">
        <f aca="false">SUM(B20)</f>
        <v>200</v>
      </c>
      <c r="F20" s="15" t="n">
        <f aca="false">SUM(C20)</f>
        <v>143</v>
      </c>
      <c r="G20" s="15" t="n">
        <f aca="false">SUM(D20)</f>
        <v>93.4</v>
      </c>
      <c r="H20" s="407"/>
      <c r="I20" s="407"/>
      <c r="J20" s="407"/>
      <c r="K20" s="394"/>
      <c r="L20" s="394"/>
      <c r="M20" s="394"/>
      <c r="N20" s="394"/>
      <c r="O20" s="394"/>
      <c r="P20" s="394"/>
    </row>
    <row r="21" customFormat="false" ht="18.75" hidden="false" customHeight="true" outlineLevel="0" collapsed="false">
      <c r="A21" s="14" t="s">
        <v>118</v>
      </c>
      <c r="B21" s="404" t="n">
        <v>280</v>
      </c>
      <c r="C21" s="404" t="n">
        <v>280</v>
      </c>
      <c r="D21" s="405" t="n">
        <v>270</v>
      </c>
      <c r="E21" s="406" t="n">
        <f aca="false">SUM(B21)</f>
        <v>280</v>
      </c>
      <c r="F21" s="15" t="n">
        <f aca="false">SUM(C21)</f>
        <v>280</v>
      </c>
      <c r="G21" s="15" t="n">
        <f aca="false">SUM(D21)</f>
        <v>270</v>
      </c>
      <c r="H21" s="407"/>
      <c r="I21" s="407"/>
      <c r="J21" s="407"/>
      <c r="K21" s="394"/>
      <c r="L21" s="394"/>
      <c r="M21" s="394"/>
      <c r="N21" s="394"/>
      <c r="O21" s="394"/>
      <c r="P21" s="394"/>
    </row>
    <row r="22" customFormat="false" ht="18.75" hidden="false" customHeight="true" outlineLevel="0" collapsed="false">
      <c r="A22" s="14" t="s">
        <v>259</v>
      </c>
      <c r="B22" s="404" t="n">
        <v>230</v>
      </c>
      <c r="C22" s="404" t="n">
        <v>133</v>
      </c>
      <c r="D22" s="199" t="n">
        <v>132</v>
      </c>
      <c r="E22" s="406" t="n">
        <f aca="false">SUM(B22)</f>
        <v>230</v>
      </c>
      <c r="F22" s="15" t="n">
        <f aca="false">SUM(C22)</f>
        <v>133</v>
      </c>
      <c r="G22" s="15" t="n">
        <f aca="false">SUM(D22)</f>
        <v>132</v>
      </c>
      <c r="H22" s="407"/>
      <c r="I22" s="407"/>
      <c r="J22" s="407"/>
      <c r="K22" s="394"/>
      <c r="L22" s="394"/>
      <c r="M22" s="394"/>
      <c r="N22" s="394"/>
      <c r="O22" s="394"/>
      <c r="P22" s="394"/>
    </row>
    <row r="23" customFormat="false" ht="18.75" hidden="false" customHeight="true" outlineLevel="0" collapsed="false">
      <c r="A23" s="14" t="s">
        <v>260</v>
      </c>
      <c r="B23" s="404" t="n">
        <v>3</v>
      </c>
      <c r="C23" s="404" t="n">
        <v>3</v>
      </c>
      <c r="D23" s="199" t="n">
        <v>2.1</v>
      </c>
      <c r="E23" s="406" t="n">
        <f aca="false">SUM(B23)</f>
        <v>3</v>
      </c>
      <c r="F23" s="15" t="n">
        <f aca="false">SUM(C23)</f>
        <v>3</v>
      </c>
      <c r="G23" s="15" t="n">
        <f aca="false">SUM(D23)</f>
        <v>2.1</v>
      </c>
      <c r="H23" s="407"/>
      <c r="I23" s="407"/>
      <c r="J23" s="407"/>
      <c r="K23" s="394"/>
      <c r="L23" s="394"/>
      <c r="M23" s="394"/>
      <c r="N23" s="394"/>
      <c r="O23" s="394"/>
      <c r="P23" s="394"/>
    </row>
    <row r="24" customFormat="false" ht="18.75" hidden="false" customHeight="true" outlineLevel="0" collapsed="false">
      <c r="A24" s="20" t="n">
        <v>515</v>
      </c>
      <c r="B24" s="408" t="n">
        <f aca="false">SUM(B19,B20,B21,B22,B23)</f>
        <v>803</v>
      </c>
      <c r="C24" s="408" t="n">
        <f aca="false">SUM(C19,C20,C21,C22,C23)</f>
        <v>629</v>
      </c>
      <c r="D24" s="409" t="n">
        <f aca="false">SUM(D19,D20,D21,D22,D23)</f>
        <v>530.3</v>
      </c>
      <c r="E24" s="410" t="n">
        <f aca="false">SUM(E19,E20,E21,E22,E23)</f>
        <v>803</v>
      </c>
      <c r="F24" s="408" t="n">
        <f aca="false">SUM(F19,F20,F21,F22,F23)</f>
        <v>629</v>
      </c>
      <c r="G24" s="408" t="n">
        <f aca="false">SUM(G19,G20,G21,G22,G23)</f>
        <v>530.3</v>
      </c>
      <c r="H24" s="236"/>
      <c r="I24" s="236"/>
      <c r="J24" s="236"/>
      <c r="K24" s="394"/>
      <c r="L24" s="394"/>
      <c r="M24" s="394"/>
      <c r="N24" s="394"/>
      <c r="O24" s="394"/>
      <c r="P24" s="394"/>
    </row>
    <row r="25" customFormat="false" ht="18.75" hidden="false" customHeight="true" outlineLevel="0" collapsed="false">
      <c r="A25" s="44" t="s">
        <v>261</v>
      </c>
      <c r="B25" s="404" t="n">
        <v>45</v>
      </c>
      <c r="C25" s="404" t="n">
        <v>39.3</v>
      </c>
      <c r="D25" s="199" t="n">
        <v>32.2</v>
      </c>
      <c r="E25" s="406" t="n">
        <f aca="false">SUM(B25)</f>
        <v>45</v>
      </c>
      <c r="F25" s="15" t="n">
        <f aca="false">SUM(C25)</f>
        <v>39.3</v>
      </c>
      <c r="G25" s="15" t="n">
        <f aca="false">SUM(D25)</f>
        <v>32.2</v>
      </c>
      <c r="H25" s="407"/>
      <c r="I25" s="407"/>
      <c r="J25" s="407"/>
      <c r="K25" s="394"/>
      <c r="L25" s="394"/>
      <c r="M25" s="394"/>
      <c r="N25" s="394"/>
      <c r="O25" s="394"/>
      <c r="P25" s="394"/>
    </row>
    <row r="26" customFormat="false" ht="18.75" hidden="false" customHeight="true" outlineLevel="0" collapsed="false">
      <c r="A26" s="44" t="s">
        <v>262</v>
      </c>
      <c r="B26" s="404" t="n">
        <v>30</v>
      </c>
      <c r="C26" s="404" t="n">
        <v>30</v>
      </c>
      <c r="D26" s="199" t="n">
        <v>0</v>
      </c>
      <c r="E26" s="406" t="n">
        <f aca="false">SUM(B26)</f>
        <v>30</v>
      </c>
      <c r="F26" s="15" t="n">
        <f aca="false">SUM(C26)</f>
        <v>30</v>
      </c>
      <c r="G26" s="15" t="n">
        <f aca="false">SUM(D26)</f>
        <v>0</v>
      </c>
      <c r="H26" s="407"/>
      <c r="I26" s="407"/>
      <c r="J26" s="407"/>
      <c r="K26" s="394"/>
      <c r="L26" s="394"/>
      <c r="M26" s="394"/>
      <c r="N26" s="394"/>
      <c r="O26" s="394"/>
      <c r="P26" s="394"/>
    </row>
    <row r="27" customFormat="false" ht="18.75" hidden="false" customHeight="true" outlineLevel="0" collapsed="false">
      <c r="A27" s="44" t="s">
        <v>263</v>
      </c>
      <c r="B27" s="19" t="n">
        <v>5</v>
      </c>
      <c r="C27" s="19" t="n">
        <v>13</v>
      </c>
      <c r="D27" s="199" t="n">
        <v>10.2</v>
      </c>
      <c r="E27" s="406" t="n">
        <f aca="false">SUM(B27)</f>
        <v>5</v>
      </c>
      <c r="F27" s="15" t="n">
        <f aca="false">SUM(C27)</f>
        <v>13</v>
      </c>
      <c r="G27" s="15" t="n">
        <f aca="false">SUM(D27)</f>
        <v>10.2</v>
      </c>
      <c r="H27" s="407"/>
      <c r="I27" s="407"/>
      <c r="J27" s="407"/>
      <c r="K27" s="394"/>
      <c r="L27" s="394"/>
      <c r="M27" s="394"/>
      <c r="N27" s="394"/>
      <c r="O27" s="394"/>
      <c r="P27" s="394"/>
    </row>
    <row r="28" customFormat="false" ht="18.75" hidden="false" customHeight="true" outlineLevel="0" collapsed="false">
      <c r="A28" s="44" t="s">
        <v>33</v>
      </c>
      <c r="B28" s="19" t="n">
        <v>200</v>
      </c>
      <c r="C28" s="19" t="n">
        <v>194</v>
      </c>
      <c r="D28" s="199" t="n">
        <v>139.2</v>
      </c>
      <c r="E28" s="406" t="n">
        <f aca="false">SUM(B28)</f>
        <v>200</v>
      </c>
      <c r="F28" s="15" t="n">
        <f aca="false">SUM(C28)</f>
        <v>194</v>
      </c>
      <c r="G28" s="15" t="n">
        <f aca="false">SUM(D28)</f>
        <v>139.2</v>
      </c>
      <c r="H28" s="407"/>
      <c r="I28" s="407"/>
      <c r="J28" s="407"/>
      <c r="K28" s="394"/>
      <c r="L28" s="394"/>
      <c r="M28" s="394"/>
      <c r="N28" s="394"/>
      <c r="O28" s="394"/>
      <c r="P28" s="394"/>
    </row>
    <row r="29" customFormat="false" ht="18.75" hidden="false" customHeight="true" outlineLevel="0" collapsed="false">
      <c r="A29" s="20" t="n">
        <v>516</v>
      </c>
      <c r="B29" s="42" t="n">
        <f aca="false">SUM(B25,B28+B26,B27)</f>
        <v>280</v>
      </c>
      <c r="C29" s="42" t="n">
        <f aca="false">SUM(C25,C28+C26,C27)</f>
        <v>276.3</v>
      </c>
      <c r="D29" s="42" t="n">
        <f aca="false">SUM(D25,D28+D26,D27)</f>
        <v>181.6</v>
      </c>
      <c r="E29" s="411" t="n">
        <f aca="false">SUM(E25,E28+E26,E27)</f>
        <v>280</v>
      </c>
      <c r="F29" s="203" t="n">
        <f aca="false">SUM(F25,F28+F26,F27)</f>
        <v>276.3</v>
      </c>
      <c r="G29" s="42" t="n">
        <f aca="false">SUM(G25,G28+G26,G27)</f>
        <v>181.6</v>
      </c>
      <c r="H29" s="412"/>
      <c r="I29" s="412"/>
      <c r="J29" s="412"/>
      <c r="K29" s="394"/>
      <c r="L29" s="394"/>
      <c r="M29" s="394"/>
      <c r="N29" s="394"/>
      <c r="O29" s="394"/>
      <c r="P29" s="394"/>
    </row>
    <row r="30" customFormat="false" ht="18.75" hidden="false" customHeight="true" outlineLevel="0" collapsed="false">
      <c r="A30" s="44" t="s">
        <v>58</v>
      </c>
      <c r="B30" s="19" t="n">
        <v>500</v>
      </c>
      <c r="C30" s="19" t="n">
        <v>198</v>
      </c>
      <c r="D30" s="199" t="n">
        <v>156.8</v>
      </c>
      <c r="E30" s="406" t="n">
        <f aca="false">SUM(B30)</f>
        <v>500</v>
      </c>
      <c r="F30" s="15" t="n">
        <f aca="false">SUM(C30)</f>
        <v>198</v>
      </c>
      <c r="G30" s="15" t="n">
        <f aca="false">SUM(D30)</f>
        <v>156.8</v>
      </c>
      <c r="H30" s="407"/>
      <c r="I30" s="407"/>
      <c r="J30" s="407"/>
      <c r="K30" s="394"/>
      <c r="L30" s="394"/>
      <c r="M30" s="394"/>
      <c r="N30" s="394"/>
      <c r="O30" s="394"/>
      <c r="P30" s="394"/>
    </row>
    <row r="31" customFormat="false" ht="18.75" hidden="false" customHeight="true" outlineLevel="0" collapsed="false">
      <c r="A31" s="44" t="s">
        <v>99</v>
      </c>
      <c r="B31" s="19" t="n">
        <v>0</v>
      </c>
      <c r="C31" s="19" t="n">
        <v>10</v>
      </c>
      <c r="D31" s="199" t="n">
        <v>4.6</v>
      </c>
      <c r="E31" s="406" t="n">
        <f aca="false">SUM(B31)</f>
        <v>0</v>
      </c>
      <c r="F31" s="15" t="n">
        <f aca="false">SUM(C31)</f>
        <v>10</v>
      </c>
      <c r="G31" s="15" t="n">
        <f aca="false">SUM(D31)</f>
        <v>4.6</v>
      </c>
      <c r="H31" s="407"/>
      <c r="I31" s="407"/>
      <c r="J31" s="407"/>
      <c r="K31" s="394"/>
      <c r="L31" s="394"/>
      <c r="M31" s="394"/>
      <c r="N31" s="394"/>
      <c r="O31" s="394"/>
      <c r="P31" s="394"/>
    </row>
    <row r="32" customFormat="false" ht="18.75" hidden="false" customHeight="true" outlineLevel="0" collapsed="false">
      <c r="A32" s="20" t="n">
        <v>517</v>
      </c>
      <c r="B32" s="42" t="n">
        <f aca="false">SUM(B30:B31)</f>
        <v>500</v>
      </c>
      <c r="C32" s="42" t="n">
        <f aca="false">SUM(C30:C31)</f>
        <v>208</v>
      </c>
      <c r="D32" s="42" t="n">
        <f aca="false">SUM(D30:D31)</f>
        <v>161.4</v>
      </c>
      <c r="E32" s="206" t="n">
        <f aca="false">SUM(E30:E31)</f>
        <v>500</v>
      </c>
      <c r="F32" s="408" t="n">
        <f aca="false">SUM(F30:F31)</f>
        <v>208</v>
      </c>
      <c r="G32" s="408" t="n">
        <f aca="false">SUM(G30:G31)</f>
        <v>161.4</v>
      </c>
      <c r="H32" s="236"/>
      <c r="I32" s="236"/>
      <c r="J32" s="236"/>
      <c r="K32" s="394"/>
      <c r="L32" s="394"/>
      <c r="M32" s="394"/>
      <c r="N32" s="394"/>
      <c r="O32" s="394"/>
      <c r="P32" s="394"/>
    </row>
    <row r="33" customFormat="false" ht="25.5" hidden="false" customHeight="true" outlineLevel="0" collapsed="false">
      <c r="A33" s="182" t="s">
        <v>40</v>
      </c>
      <c r="B33" s="183" t="n">
        <f aca="false">SUM(B18,B24,B29,B32)</f>
        <v>2353</v>
      </c>
      <c r="C33" s="183" t="n">
        <f aca="false">SUM(C18,C24,C29,C32)</f>
        <v>1664.3</v>
      </c>
      <c r="D33" s="400" t="n">
        <f aca="false">SUM(D18,D24,D29,D32)</f>
        <v>1284.3</v>
      </c>
      <c r="E33" s="401" t="n">
        <f aca="false">SUM(E18,E24,E29,E32)</f>
        <v>2353</v>
      </c>
      <c r="F33" s="183" t="n">
        <f aca="false">SUM(F18,F24,F29,F32)</f>
        <v>1664.3</v>
      </c>
      <c r="G33" s="183" t="n">
        <f aca="false">SUM(G18,G24,G29,G32)</f>
        <v>1284.3</v>
      </c>
      <c r="H33" s="236"/>
      <c r="I33" s="236"/>
      <c r="J33" s="236"/>
      <c r="K33" s="394"/>
      <c r="L33" s="394"/>
      <c r="M33" s="394"/>
      <c r="N33" s="394"/>
      <c r="O33" s="394"/>
      <c r="P33" s="394"/>
    </row>
    <row r="34" customFormat="false" ht="26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94"/>
      <c r="L34" s="394"/>
      <c r="M34" s="394"/>
      <c r="N34" s="394"/>
      <c r="O34" s="394"/>
      <c r="P34" s="394"/>
    </row>
    <row r="35" customFormat="false" ht="12" hidden="false" customHeight="true" outlineLevel="0" collapsed="false">
      <c r="A35" s="4" t="s">
        <v>264</v>
      </c>
      <c r="B35" s="187" t="s">
        <v>251</v>
      </c>
      <c r="C35" s="187"/>
      <c r="D35" s="187"/>
      <c r="E35" s="187" t="s">
        <v>221</v>
      </c>
      <c r="F35" s="187"/>
      <c r="G35" s="187"/>
      <c r="H35" s="413" t="s">
        <v>265</v>
      </c>
      <c r="I35" s="413"/>
      <c r="J35" s="413"/>
      <c r="K35" s="6" t="s">
        <v>4</v>
      </c>
      <c r="L35" s="6"/>
      <c r="M35" s="6"/>
      <c r="N35" s="394"/>
      <c r="O35" s="394"/>
      <c r="P35" s="394"/>
    </row>
    <row r="36" customFormat="false" ht="50.25" hidden="false" customHeight="true" outlineLevel="0" collapsed="false">
      <c r="A36" s="4"/>
      <c r="B36" s="13" t="s">
        <v>266</v>
      </c>
      <c r="C36" s="13"/>
      <c r="D36" s="13"/>
      <c r="E36" s="414" t="s">
        <v>267</v>
      </c>
      <c r="F36" s="414"/>
      <c r="G36" s="414"/>
      <c r="H36" s="190" t="s">
        <v>268</v>
      </c>
      <c r="I36" s="190"/>
      <c r="J36" s="190"/>
      <c r="K36" s="6"/>
      <c r="L36" s="6"/>
      <c r="M36" s="6"/>
    </row>
    <row r="37" customFormat="false" ht="22.5" hidden="false" customHeight="true" outlineLevel="0" collapsed="false">
      <c r="A37" s="4"/>
      <c r="B37" s="11" t="s">
        <v>6</v>
      </c>
      <c r="C37" s="11" t="s">
        <v>7</v>
      </c>
      <c r="D37" s="11" t="s">
        <v>8</v>
      </c>
      <c r="E37" s="11" t="s">
        <v>6</v>
      </c>
      <c r="F37" s="11" t="s">
        <v>7</v>
      </c>
      <c r="G37" s="13" t="s">
        <v>8</v>
      </c>
      <c r="H37" s="11" t="s">
        <v>6</v>
      </c>
      <c r="I37" s="11" t="s">
        <v>7</v>
      </c>
      <c r="J37" s="11" t="s">
        <v>8</v>
      </c>
      <c r="K37" s="12" t="s">
        <v>6</v>
      </c>
      <c r="L37" s="11" t="s">
        <v>7</v>
      </c>
      <c r="M37" s="13" t="s">
        <v>8</v>
      </c>
    </row>
    <row r="38" customFormat="false" ht="18.75" hidden="false" customHeight="true" outlineLevel="0" collapsed="false">
      <c r="A38" s="415" t="s">
        <v>269</v>
      </c>
      <c r="B38" s="416" t="n">
        <v>5000</v>
      </c>
      <c r="C38" s="416" t="n">
        <v>3917</v>
      </c>
      <c r="D38" s="416" t="n">
        <v>3204.4</v>
      </c>
      <c r="E38" s="416" t="n">
        <v>0</v>
      </c>
      <c r="F38" s="416" t="n">
        <v>0</v>
      </c>
      <c r="G38" s="417" t="n">
        <v>0</v>
      </c>
      <c r="H38" s="416" t="n">
        <v>0</v>
      </c>
      <c r="I38" s="416" t="n">
        <v>144.4</v>
      </c>
      <c r="J38" s="416" t="n">
        <v>144.4</v>
      </c>
      <c r="K38" s="418" t="n">
        <f aca="false">E38+B38+H38</f>
        <v>5000</v>
      </c>
      <c r="L38" s="419" t="n">
        <f aca="false">F38+C38+I38</f>
        <v>4061.4</v>
      </c>
      <c r="M38" s="419" t="n">
        <f aca="false">G38+D38+J38</f>
        <v>3348.8</v>
      </c>
      <c r="N38" s="420"/>
    </row>
    <row r="39" customFormat="false" ht="18.75" hidden="false" customHeight="true" outlineLevel="0" collapsed="false">
      <c r="A39" s="421" t="n">
        <v>501</v>
      </c>
      <c r="B39" s="234" t="n">
        <f aca="false">SUM(B38)</f>
        <v>5000</v>
      </c>
      <c r="C39" s="234" t="n">
        <f aca="false">SUM(C38)</f>
        <v>3917</v>
      </c>
      <c r="D39" s="234" t="n">
        <f aca="false">SUM(D38)</f>
        <v>3204.4</v>
      </c>
      <c r="E39" s="234" t="n">
        <f aca="false">SUM(E38)</f>
        <v>0</v>
      </c>
      <c r="F39" s="234" t="n">
        <f aca="false">SUM(F38)</f>
        <v>0</v>
      </c>
      <c r="G39" s="234" t="n">
        <f aca="false">SUM(G38)</f>
        <v>0</v>
      </c>
      <c r="H39" s="234" t="n">
        <f aca="false">SUM(H38)</f>
        <v>0</v>
      </c>
      <c r="I39" s="234" t="n">
        <f aca="false">SUM(I38)</f>
        <v>144.4</v>
      </c>
      <c r="J39" s="234" t="n">
        <f aca="false">SUM(J38)</f>
        <v>144.4</v>
      </c>
      <c r="K39" s="422" t="n">
        <f aca="false">SUM(K38)</f>
        <v>5000</v>
      </c>
      <c r="L39" s="234" t="n">
        <f aca="false">SUM(L38)</f>
        <v>4061.4</v>
      </c>
      <c r="M39" s="408" t="n">
        <f aca="false">SUM(M38)</f>
        <v>3348.8</v>
      </c>
      <c r="N39" s="420"/>
    </row>
    <row r="40" customFormat="false" ht="18.75" hidden="false" customHeight="true" outlineLevel="0" collapsed="false">
      <c r="A40" s="423" t="s">
        <v>124</v>
      </c>
      <c r="B40" s="197" t="n">
        <v>0</v>
      </c>
      <c r="C40" s="197" t="n">
        <v>0</v>
      </c>
      <c r="D40" s="197" t="n">
        <v>0</v>
      </c>
      <c r="E40" s="416" t="n">
        <v>0</v>
      </c>
      <c r="F40" s="416" t="n">
        <v>18</v>
      </c>
      <c r="G40" s="417" t="n">
        <v>18</v>
      </c>
      <c r="H40" s="197" t="n">
        <v>0</v>
      </c>
      <c r="I40" s="197" t="n">
        <v>0</v>
      </c>
      <c r="J40" s="197" t="n">
        <v>0</v>
      </c>
      <c r="K40" s="418" t="n">
        <f aca="false">E40+B40+H40</f>
        <v>0</v>
      </c>
      <c r="L40" s="419" t="n">
        <f aca="false">F40+C40+I40</f>
        <v>18</v>
      </c>
      <c r="M40" s="419" t="n">
        <f aca="false">G40+D40+J40</f>
        <v>18</v>
      </c>
    </row>
    <row r="41" customFormat="false" ht="18.75" hidden="false" customHeight="true" outlineLevel="0" collapsed="false">
      <c r="A41" s="424" t="s">
        <v>270</v>
      </c>
      <c r="B41" s="205" t="n">
        <v>0</v>
      </c>
      <c r="C41" s="205" t="n">
        <v>601.1</v>
      </c>
      <c r="D41" s="205" t="n">
        <v>601.1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418" t="n">
        <f aca="false">E41+B41+H41</f>
        <v>0</v>
      </c>
      <c r="L41" s="419" t="n">
        <f aca="false">F41+C41+I41</f>
        <v>601.1</v>
      </c>
      <c r="M41" s="419" t="n">
        <f aca="false">G41+D41+J41</f>
        <v>601.1</v>
      </c>
    </row>
    <row r="42" customFormat="false" ht="18.75" hidden="false" customHeight="true" outlineLevel="0" collapsed="false">
      <c r="A42" s="421" t="n">
        <v>502</v>
      </c>
      <c r="B42" s="234" t="n">
        <f aca="false">SUM(B40:B41)</f>
        <v>0</v>
      </c>
      <c r="C42" s="234" t="n">
        <f aca="false">SUM(C40:C41)</f>
        <v>601.1</v>
      </c>
      <c r="D42" s="234" t="n">
        <f aca="false">SUM(D40:D41)</f>
        <v>601.1</v>
      </c>
      <c r="E42" s="234" t="n">
        <f aca="false">SUM(E40:E41)</f>
        <v>0</v>
      </c>
      <c r="F42" s="234" t="n">
        <f aca="false">SUM(F40:F41)</f>
        <v>18</v>
      </c>
      <c r="G42" s="234" t="n">
        <f aca="false">SUM(G40:G41)</f>
        <v>18</v>
      </c>
      <c r="H42" s="234" t="n">
        <f aca="false">SUM(H40:H41)</f>
        <v>0</v>
      </c>
      <c r="I42" s="234" t="n">
        <f aca="false">SUM(I40:I41)</f>
        <v>0</v>
      </c>
      <c r="J42" s="234" t="n">
        <f aca="false">SUM(J40:J41)</f>
        <v>0</v>
      </c>
      <c r="K42" s="410" t="n">
        <f aca="false">SUM(K40:K41)</f>
        <v>0</v>
      </c>
      <c r="L42" s="234" t="n">
        <f aca="false">SUM(L40:L41)</f>
        <v>619.1</v>
      </c>
      <c r="M42" s="233" t="n">
        <f aca="false">SUM(M40:M41)</f>
        <v>619.1</v>
      </c>
      <c r="N42" s="420"/>
    </row>
    <row r="43" customFormat="false" ht="18.75" hidden="false" customHeight="true" outlineLevel="0" collapsed="false">
      <c r="A43" s="415" t="s">
        <v>271</v>
      </c>
      <c r="B43" s="416" t="n">
        <v>1350</v>
      </c>
      <c r="C43" s="416" t="n">
        <v>1242.7</v>
      </c>
      <c r="D43" s="416" t="n">
        <v>863.6</v>
      </c>
      <c r="E43" s="416" t="n">
        <v>0</v>
      </c>
      <c r="F43" s="416" t="n">
        <v>0</v>
      </c>
      <c r="G43" s="417" t="n">
        <v>0</v>
      </c>
      <c r="H43" s="416" t="n">
        <v>0</v>
      </c>
      <c r="I43" s="416" t="n">
        <v>37.6</v>
      </c>
      <c r="J43" s="416" t="n">
        <v>37.6</v>
      </c>
      <c r="K43" s="418" t="n">
        <f aca="false">E43+B43+H43</f>
        <v>1350</v>
      </c>
      <c r="L43" s="419" t="n">
        <f aca="false">F43+C43+I43</f>
        <v>1280.3</v>
      </c>
      <c r="M43" s="419" t="n">
        <f aca="false">G43+D43+J43</f>
        <v>901.2</v>
      </c>
    </row>
    <row r="44" customFormat="false" ht="18.75" hidden="false" customHeight="true" outlineLevel="0" collapsed="false">
      <c r="A44" s="425" t="s">
        <v>126</v>
      </c>
      <c r="B44" s="416" t="n">
        <v>470</v>
      </c>
      <c r="C44" s="416" t="n">
        <v>434.9</v>
      </c>
      <c r="D44" s="416" t="n">
        <v>299.1</v>
      </c>
      <c r="E44" s="416" t="n">
        <v>0</v>
      </c>
      <c r="F44" s="416" t="n">
        <v>0</v>
      </c>
      <c r="G44" s="417" t="n">
        <v>0</v>
      </c>
      <c r="H44" s="416" t="n">
        <v>0</v>
      </c>
      <c r="I44" s="416" t="n">
        <v>13</v>
      </c>
      <c r="J44" s="416" t="n">
        <v>13</v>
      </c>
      <c r="K44" s="418" t="n">
        <f aca="false">E44+B44+H44</f>
        <v>470</v>
      </c>
      <c r="L44" s="419" t="n">
        <f aca="false">F44+C44+I44</f>
        <v>447.9</v>
      </c>
      <c r="M44" s="419" t="n">
        <f aca="false">G44+D44+J44</f>
        <v>312.1</v>
      </c>
    </row>
    <row r="45" customFormat="false" ht="18.75" hidden="false" customHeight="true" outlineLevel="0" collapsed="false">
      <c r="A45" s="426" t="n">
        <v>503</v>
      </c>
      <c r="B45" s="234" t="n">
        <f aca="false">SUM(B43,B44)</f>
        <v>1820</v>
      </c>
      <c r="C45" s="234" t="n">
        <f aca="false">SUM(C43,C44)</f>
        <v>1677.6</v>
      </c>
      <c r="D45" s="234" t="n">
        <f aca="false">SUM(D43,D44)</f>
        <v>1162.7</v>
      </c>
      <c r="E45" s="234" t="n">
        <f aca="false">SUM(E44)</f>
        <v>0</v>
      </c>
      <c r="F45" s="234" t="n">
        <f aca="false">SUM(F43:F44)</f>
        <v>0</v>
      </c>
      <c r="G45" s="233" t="n">
        <f aca="false">SUM(G43:G44)</f>
        <v>0</v>
      </c>
      <c r="H45" s="234" t="n">
        <f aca="false">SUM(H43,H44)</f>
        <v>0</v>
      </c>
      <c r="I45" s="234" t="n">
        <f aca="false">SUM(I43,I44)</f>
        <v>50.6</v>
      </c>
      <c r="J45" s="234" t="n">
        <f aca="false">SUM(J43,J44)</f>
        <v>50.6</v>
      </c>
      <c r="K45" s="422" t="n">
        <f aca="false">SUM(K43:K44)</f>
        <v>1820</v>
      </c>
      <c r="L45" s="234" t="n">
        <f aca="false">SUM(L43:L44)</f>
        <v>1728.2</v>
      </c>
      <c r="M45" s="233" t="n">
        <f aca="false">SUM(M43:M44)</f>
        <v>1213.3</v>
      </c>
      <c r="N45" s="420"/>
    </row>
    <row r="46" customFormat="false" ht="18.75" hidden="false" customHeight="true" outlineLevel="0" collapsed="false">
      <c r="A46" s="44" t="s">
        <v>154</v>
      </c>
      <c r="B46" s="19" t="n">
        <v>20</v>
      </c>
      <c r="C46" s="19" t="n">
        <v>20</v>
      </c>
      <c r="D46" s="199" t="n">
        <v>5.8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418" t="n">
        <f aca="false">E46+B46+H46</f>
        <v>20</v>
      </c>
      <c r="L46" s="419" t="n">
        <f aca="false">F46+C46+I46</f>
        <v>20</v>
      </c>
      <c r="M46" s="419" t="n">
        <f aca="false">G46+D46+J46</f>
        <v>5.8</v>
      </c>
    </row>
    <row r="47" customFormat="false" ht="18.75" hidden="false" customHeight="true" outlineLevel="0" collapsed="false">
      <c r="A47" s="20" t="n">
        <v>517</v>
      </c>
      <c r="B47" s="42" t="n">
        <f aca="false">SUM(B46)</f>
        <v>20</v>
      </c>
      <c r="C47" s="42" t="n">
        <f aca="false">SUM(C46)</f>
        <v>20</v>
      </c>
      <c r="D47" s="203" t="n">
        <f aca="false">SUM(D46)</f>
        <v>5.8</v>
      </c>
      <c r="E47" s="203" t="n">
        <f aca="false">SUM(E46)</f>
        <v>0</v>
      </c>
      <c r="F47" s="203" t="n">
        <f aca="false">SUM(F46)</f>
        <v>0</v>
      </c>
      <c r="G47" s="203" t="n">
        <f aca="false">SUM(G46)</f>
        <v>0</v>
      </c>
      <c r="H47" s="42" t="n">
        <f aca="false">SUM(H46)</f>
        <v>0</v>
      </c>
      <c r="I47" s="42" t="n">
        <f aca="false">SUM(I46)</f>
        <v>0</v>
      </c>
      <c r="J47" s="203" t="n">
        <f aca="false">SUM(J46)</f>
        <v>0</v>
      </c>
      <c r="K47" s="422" t="n">
        <f aca="false">SUM(K46)</f>
        <v>20</v>
      </c>
      <c r="L47" s="234" t="n">
        <f aca="false">SUM(L46)</f>
        <v>20</v>
      </c>
      <c r="M47" s="233" t="n">
        <f aca="false">SUM(M46)</f>
        <v>5.8</v>
      </c>
      <c r="N47" s="420"/>
    </row>
    <row r="48" customFormat="false" ht="18.75" hidden="false" customHeight="true" outlineLevel="0" collapsed="false">
      <c r="A48" s="427" t="s">
        <v>272</v>
      </c>
      <c r="B48" s="428" t="n">
        <v>0</v>
      </c>
      <c r="C48" s="428" t="n">
        <v>85</v>
      </c>
      <c r="D48" s="205" t="n">
        <v>51.9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418" t="n">
        <f aca="false">E48+B48+H48</f>
        <v>0</v>
      </c>
      <c r="L48" s="419" t="n">
        <f aca="false">F48+C48+I48</f>
        <v>85</v>
      </c>
      <c r="M48" s="419" t="n">
        <f aca="false">G48+D48+J48</f>
        <v>51.9</v>
      </c>
      <c r="N48" s="169"/>
    </row>
    <row r="49" customFormat="false" ht="18.75" hidden="false" customHeight="true" outlineLevel="0" collapsed="false">
      <c r="A49" s="426" t="n">
        <v>519</v>
      </c>
      <c r="B49" s="42" t="n">
        <f aca="false">SUM(B48)</f>
        <v>0</v>
      </c>
      <c r="C49" s="42" t="n">
        <f aca="false">SUM(C48)</f>
        <v>85</v>
      </c>
      <c r="D49" s="203" t="n">
        <f aca="false">SUM(D48)</f>
        <v>51.9</v>
      </c>
      <c r="E49" s="203" t="n">
        <f aca="false">SUM(E48)</f>
        <v>0</v>
      </c>
      <c r="F49" s="203" t="n">
        <f aca="false">SUM(F48)</f>
        <v>0</v>
      </c>
      <c r="G49" s="203" t="n">
        <f aca="false">SUM(G48)</f>
        <v>0</v>
      </c>
      <c r="H49" s="42" t="n">
        <f aca="false">SUM(H48)</f>
        <v>0</v>
      </c>
      <c r="I49" s="42" t="n">
        <f aca="false">SUM(I48)</f>
        <v>0</v>
      </c>
      <c r="J49" s="203" t="n">
        <f aca="false">SUM(J48)</f>
        <v>0</v>
      </c>
      <c r="K49" s="422" t="n">
        <f aca="false">SUM(K48)</f>
        <v>0</v>
      </c>
      <c r="L49" s="234" t="n">
        <f aca="false">SUM(L48)</f>
        <v>85</v>
      </c>
      <c r="M49" s="233" t="n">
        <f aca="false">SUM(M48)</f>
        <v>51.9</v>
      </c>
      <c r="N49" s="169"/>
    </row>
    <row r="50" customFormat="false" ht="18.75" hidden="false" customHeight="true" outlineLevel="0" collapsed="false">
      <c r="A50" s="429" t="s">
        <v>273</v>
      </c>
      <c r="B50" s="192" t="n">
        <v>0</v>
      </c>
      <c r="C50" s="192" t="n">
        <v>241.3</v>
      </c>
      <c r="D50" s="193" t="n">
        <v>224.5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418" t="n">
        <f aca="false">E50+B50+H50</f>
        <v>0</v>
      </c>
      <c r="L50" s="419" t="n">
        <f aca="false">F50+C50+I50</f>
        <v>241.3</v>
      </c>
      <c r="M50" s="419" t="n">
        <f aca="false">G50+D50+J50</f>
        <v>224.5</v>
      </c>
    </row>
    <row r="51" customFormat="false" ht="18.75" hidden="false" customHeight="true" outlineLevel="0" collapsed="false">
      <c r="A51" s="426" t="n">
        <v>549</v>
      </c>
      <c r="B51" s="430" t="n">
        <f aca="false">SUM(B50)</f>
        <v>0</v>
      </c>
      <c r="C51" s="430" t="n">
        <f aca="false">SUM(C50)</f>
        <v>241.3</v>
      </c>
      <c r="D51" s="431" t="n">
        <f aca="false">SUM(D50)</f>
        <v>224.5</v>
      </c>
      <c r="E51" s="431" t="n">
        <f aca="false">SUM(E50)</f>
        <v>0</v>
      </c>
      <c r="F51" s="431" t="n">
        <f aca="false">SUM(F50)</f>
        <v>0</v>
      </c>
      <c r="G51" s="431" t="n">
        <f aca="false">SUM(G50)</f>
        <v>0</v>
      </c>
      <c r="H51" s="430" t="n">
        <f aca="false">SUM(H50)</f>
        <v>0</v>
      </c>
      <c r="I51" s="430" t="n">
        <f aca="false">SUM(I50)</f>
        <v>0</v>
      </c>
      <c r="J51" s="431" t="n">
        <f aca="false">SUM(J50)</f>
        <v>0</v>
      </c>
      <c r="K51" s="240" t="n">
        <f aca="false">SUM(K50)</f>
        <v>0</v>
      </c>
      <c r="L51" s="234" t="n">
        <f aca="false">SUM(L50)</f>
        <v>241.3</v>
      </c>
      <c r="M51" s="233" t="n">
        <f aca="false">SUM(M50)</f>
        <v>224.5</v>
      </c>
      <c r="N51" s="420"/>
    </row>
    <row r="52" customFormat="false" ht="27" hidden="false" customHeight="true" outlineLevel="0" collapsed="false">
      <c r="A52" s="24" t="s">
        <v>40</v>
      </c>
      <c r="B52" s="183" t="n">
        <f aca="false">SUM(B39,B45,B42,B47,B51,B49)</f>
        <v>6840</v>
      </c>
      <c r="C52" s="183" t="n">
        <f aca="false">SUM(C39,C45,C42,C47,C51,C49)</f>
        <v>6542</v>
      </c>
      <c r="D52" s="183" t="n">
        <f aca="false">SUM(D39,D45,D42,D47,D51,D49)</f>
        <v>5250.4</v>
      </c>
      <c r="E52" s="183" t="n">
        <f aca="false">SUM(E39,E45,E42,E47,E51,E49)</f>
        <v>0</v>
      </c>
      <c r="F52" s="183" t="n">
        <f aca="false">SUM(F39,F45,F42,F47,F51,F49)</f>
        <v>18</v>
      </c>
      <c r="G52" s="183" t="n">
        <f aca="false">SUM(G39,G45,G42,G47,G51,G49)</f>
        <v>18</v>
      </c>
      <c r="H52" s="183" t="n">
        <f aca="false">SUM(H39,H45,H42,H47,H51,H49)</f>
        <v>0</v>
      </c>
      <c r="I52" s="183" t="n">
        <f aca="false">SUM(I39,I45,I42,I47,I51,I49)</f>
        <v>195</v>
      </c>
      <c r="J52" s="183" t="n">
        <f aca="false">SUM(J39,J45,J42,J47,J51,J49)</f>
        <v>195</v>
      </c>
      <c r="K52" s="184" t="n">
        <f aca="false">K45+K42+K39+K47+K51+K49</f>
        <v>6840</v>
      </c>
      <c r="L52" s="400" t="n">
        <f aca="false">L45+L42+L39+L47+L51+L49</f>
        <v>6755</v>
      </c>
      <c r="M52" s="183" t="n">
        <f aca="false">M45+M42+M39+M47+M51+M49</f>
        <v>5463.4</v>
      </c>
    </row>
    <row r="53" customFormat="false" ht="26.25" hidden="false" customHeight="true" outlineLevel="0" collapsed="false">
      <c r="A53" s="394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</row>
  </sheetData>
  <sheetProtection sheet="true" password="cf7a"/>
  <mergeCells count="18">
    <mergeCell ref="A1:K1"/>
    <mergeCell ref="L1:M1"/>
    <mergeCell ref="A2:A4"/>
    <mergeCell ref="B2:D2"/>
    <mergeCell ref="E2:G3"/>
    <mergeCell ref="B3:D3"/>
    <mergeCell ref="A9:A11"/>
    <mergeCell ref="B9:D9"/>
    <mergeCell ref="E9:G10"/>
    <mergeCell ref="B10:D10"/>
    <mergeCell ref="A35:A37"/>
    <mergeCell ref="B35:D35"/>
    <mergeCell ref="E35:G35"/>
    <mergeCell ref="H35:J35"/>
    <mergeCell ref="K35:M36"/>
    <mergeCell ref="B36:D36"/>
    <mergeCell ref="E36:G36"/>
    <mergeCell ref="H36:J36"/>
  </mergeCells>
  <printOptions headings="false" gridLines="false" gridLinesSet="true" horizontalCentered="true" verticalCentered="false"/>
  <pageMargins left="0.196527777777778" right="0.315277777777778" top="0.511805555555556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3" zeroHeight="false" outlineLevelRow="0" outlineLevelCol="0"/>
  <cols>
    <col collapsed="false" customWidth="true" hidden="false" outlineLevel="0" max="1" min="1" style="123" width="32.28"/>
    <col collapsed="false" customWidth="false" hidden="false" outlineLevel="0" max="9" min="2" style="123" width="9.14"/>
    <col collapsed="false" customWidth="true" hidden="false" outlineLevel="0" max="10" min="10" style="123" width="9.56"/>
    <col collapsed="false" customWidth="false" hidden="false" outlineLevel="0" max="257" min="11" style="123" width="9.14"/>
  </cols>
  <sheetData>
    <row r="1" customFormat="false" ht="33" hidden="false" customHeight="true" outlineLevel="0" collapsed="false">
      <c r="A1" s="391" t="s">
        <v>245</v>
      </c>
      <c r="B1" s="391"/>
      <c r="C1" s="391"/>
      <c r="D1" s="391"/>
      <c r="E1" s="391"/>
      <c r="F1" s="391"/>
      <c r="G1" s="391"/>
      <c r="H1" s="391"/>
      <c r="I1" s="392" t="s">
        <v>274</v>
      </c>
      <c r="J1" s="392"/>
      <c r="K1" s="393"/>
    </row>
    <row r="2" customFormat="false" ht="33" hidden="false" customHeight="true" outlineLevel="0" collapsed="false">
      <c r="A2" s="4" t="s">
        <v>275</v>
      </c>
      <c r="B2" s="5" t="s">
        <v>248</v>
      </c>
      <c r="C2" s="5"/>
      <c r="D2" s="5"/>
      <c r="E2" s="5" t="s">
        <v>251</v>
      </c>
      <c r="F2" s="5"/>
      <c r="G2" s="5"/>
      <c r="H2" s="6" t="s">
        <v>4</v>
      </c>
      <c r="I2" s="6"/>
      <c r="J2" s="6"/>
    </row>
    <row r="3" customFormat="false" ht="33" hidden="false" customHeight="true" outlineLevel="0" collapsed="false">
      <c r="A3" s="4"/>
      <c r="B3" s="13" t="s">
        <v>249</v>
      </c>
      <c r="C3" s="13"/>
      <c r="D3" s="13"/>
      <c r="E3" s="432" t="s">
        <v>276</v>
      </c>
      <c r="F3" s="432"/>
      <c r="G3" s="432"/>
      <c r="H3" s="6"/>
      <c r="I3" s="6"/>
      <c r="J3" s="6"/>
    </row>
    <row r="4" customFormat="false" ht="33" hidden="false" customHeight="true" outlineLevel="0" collapsed="false">
      <c r="A4" s="4"/>
      <c r="B4" s="11" t="s">
        <v>6</v>
      </c>
      <c r="C4" s="11" t="s">
        <v>7</v>
      </c>
      <c r="D4" s="9" t="s">
        <v>8</v>
      </c>
      <c r="E4" s="11" t="s">
        <v>6</v>
      </c>
      <c r="F4" s="11" t="s">
        <v>7</v>
      </c>
      <c r="G4" s="9" t="s">
        <v>8</v>
      </c>
      <c r="H4" s="172" t="s">
        <v>6</v>
      </c>
      <c r="I4" s="173" t="s">
        <v>7</v>
      </c>
      <c r="J4" s="174" t="s">
        <v>8</v>
      </c>
    </row>
    <row r="5" customFormat="false" ht="33" hidden="false" customHeight="true" outlineLevel="0" collapsed="false">
      <c r="A5" s="32" t="s">
        <v>277</v>
      </c>
      <c r="B5" s="433" t="n">
        <v>0</v>
      </c>
      <c r="C5" s="433" t="n">
        <v>0</v>
      </c>
      <c r="D5" s="433" t="n">
        <v>0</v>
      </c>
      <c r="E5" s="433"/>
      <c r="F5" s="433"/>
      <c r="G5" s="433"/>
      <c r="H5" s="434" t="n">
        <f aca="false">SUM(E5,B5)</f>
        <v>0</v>
      </c>
      <c r="I5" s="435" t="n">
        <f aca="false">SUM(F5,C5)</f>
        <v>0</v>
      </c>
      <c r="J5" s="435" t="n">
        <f aca="false">SUM(G5,D5)</f>
        <v>0</v>
      </c>
    </row>
    <row r="6" customFormat="false" ht="33" hidden="false" customHeight="true" outlineLevel="0" collapsed="false">
      <c r="A6" s="436" t="n">
        <v>513</v>
      </c>
      <c r="B6" s="437" t="n">
        <f aca="false">SUM(B5)</f>
        <v>0</v>
      </c>
      <c r="C6" s="437" t="n">
        <f aca="false">SUM(C5)</f>
        <v>0</v>
      </c>
      <c r="D6" s="438" t="n">
        <f aca="false">SUM(D5)</f>
        <v>0</v>
      </c>
      <c r="E6" s="437" t="n">
        <f aca="false">SUM(E5)</f>
        <v>0</v>
      </c>
      <c r="F6" s="437" t="n">
        <f aca="false">SUM(F5)</f>
        <v>0</v>
      </c>
      <c r="G6" s="439" t="n">
        <f aca="false">SUM(G5)</f>
        <v>0</v>
      </c>
      <c r="H6" s="440" t="n">
        <f aca="false">SUM(H5)</f>
        <v>0</v>
      </c>
      <c r="I6" s="441" t="n">
        <f aca="false">SUM(I5)</f>
        <v>0</v>
      </c>
      <c r="J6" s="441" t="n">
        <f aca="false">SUM(J5)</f>
        <v>0</v>
      </c>
    </row>
    <row r="7" customFormat="false" ht="33" hidden="false" customHeight="true" outlineLevel="0" collapsed="false">
      <c r="A7" s="32" t="s">
        <v>278</v>
      </c>
      <c r="B7" s="433"/>
      <c r="C7" s="433"/>
      <c r="D7" s="442" t="n">
        <v>0</v>
      </c>
      <c r="E7" s="433" t="n">
        <v>120</v>
      </c>
      <c r="F7" s="433" t="n">
        <v>100</v>
      </c>
      <c r="G7" s="433" t="n">
        <v>99.9</v>
      </c>
      <c r="H7" s="434" t="n">
        <f aca="false">SUM(E7,B7)</f>
        <v>120</v>
      </c>
      <c r="I7" s="443" t="n">
        <f aca="false">SUM(F7,C7)</f>
        <v>100</v>
      </c>
      <c r="J7" s="435" t="n">
        <f aca="false">SUM(G7,D7)</f>
        <v>99.9</v>
      </c>
    </row>
    <row r="8" customFormat="false" ht="33" hidden="false" customHeight="true" outlineLevel="0" collapsed="false">
      <c r="A8" s="436" t="n">
        <v>516</v>
      </c>
      <c r="B8" s="437" t="n">
        <f aca="false">SUM(B7)</f>
        <v>0</v>
      </c>
      <c r="C8" s="437" t="n">
        <f aca="false">SUM(C7)</f>
        <v>0</v>
      </c>
      <c r="D8" s="437" t="n">
        <f aca="false">SUM(D7)</f>
        <v>0</v>
      </c>
      <c r="E8" s="437" t="n">
        <f aca="false">SUM(E7)</f>
        <v>120</v>
      </c>
      <c r="F8" s="437" t="n">
        <f aca="false">SUM(F7)</f>
        <v>100</v>
      </c>
      <c r="G8" s="444" t="n">
        <f aca="false">SUM(G7)</f>
        <v>99.9</v>
      </c>
      <c r="H8" s="440" t="n">
        <f aca="false">SUM(H7)</f>
        <v>120</v>
      </c>
      <c r="I8" s="441" t="n">
        <f aca="false">SUM(I7)</f>
        <v>100</v>
      </c>
      <c r="J8" s="441" t="n">
        <f aca="false">SUM(J7)</f>
        <v>99.9</v>
      </c>
    </row>
    <row r="9" customFormat="false" ht="33" hidden="false" customHeight="true" outlineLevel="0" collapsed="false">
      <c r="A9" s="44" t="s">
        <v>58</v>
      </c>
      <c r="B9" s="433" t="n">
        <v>450</v>
      </c>
      <c r="C9" s="433" t="n">
        <v>353.7</v>
      </c>
      <c r="D9" s="433" t="n">
        <v>207.8</v>
      </c>
      <c r="E9" s="433" t="n">
        <v>900</v>
      </c>
      <c r="F9" s="433" t="n">
        <v>160</v>
      </c>
      <c r="G9" s="433" t="n">
        <v>145.9</v>
      </c>
      <c r="H9" s="434" t="n">
        <f aca="false">SUM(E9,B9)</f>
        <v>1350</v>
      </c>
      <c r="I9" s="435" t="n">
        <f aca="false">SUM(F9,C9)</f>
        <v>513.7</v>
      </c>
      <c r="J9" s="435" t="n">
        <f aca="false">SUM(G9,D9)</f>
        <v>353.7</v>
      </c>
    </row>
    <row r="10" customFormat="false" ht="33" hidden="false" customHeight="true" outlineLevel="0" collapsed="false">
      <c r="A10" s="36" t="n">
        <v>517</v>
      </c>
      <c r="B10" s="437" t="n">
        <f aca="false">SUM(B9)</f>
        <v>450</v>
      </c>
      <c r="C10" s="437" t="n">
        <f aca="false">SUM(C9)</f>
        <v>353.7</v>
      </c>
      <c r="D10" s="438" t="n">
        <f aca="false">SUM(D9)</f>
        <v>207.8</v>
      </c>
      <c r="E10" s="437" t="n">
        <f aca="false">SUM(E9)</f>
        <v>900</v>
      </c>
      <c r="F10" s="437" t="n">
        <f aca="false">SUM(F9)</f>
        <v>160</v>
      </c>
      <c r="G10" s="438" t="n">
        <f aca="false">SUM(G9)</f>
        <v>145.9</v>
      </c>
      <c r="H10" s="445" t="n">
        <f aca="false">SUM(H9)</f>
        <v>1350</v>
      </c>
      <c r="I10" s="441" t="n">
        <f aca="false">SUM(I9)</f>
        <v>513.7</v>
      </c>
      <c r="J10" s="441" t="n">
        <f aca="false">SUM(J9)</f>
        <v>353.7</v>
      </c>
    </row>
    <row r="11" customFormat="false" ht="33" hidden="false" customHeight="true" outlineLevel="0" collapsed="false">
      <c r="A11" s="427" t="s">
        <v>129</v>
      </c>
      <c r="B11" s="433" t="n">
        <v>0</v>
      </c>
      <c r="C11" s="433" t="n">
        <v>96.3</v>
      </c>
      <c r="D11" s="442" t="n">
        <v>96.3</v>
      </c>
      <c r="E11" s="433" t="n">
        <v>700</v>
      </c>
      <c r="F11" s="433" t="n">
        <v>1200</v>
      </c>
      <c r="G11" s="446" t="n">
        <v>1195.8</v>
      </c>
      <c r="H11" s="434" t="n">
        <f aca="false">SUM(E11,B11)</f>
        <v>700</v>
      </c>
      <c r="I11" s="435" t="n">
        <f aca="false">SUM(F11,C11)</f>
        <v>1296.3</v>
      </c>
      <c r="J11" s="435" t="n">
        <f aca="false">SUM(G11,D11)</f>
        <v>1292.1</v>
      </c>
    </row>
    <row r="12" customFormat="false" ht="33" hidden="false" customHeight="true" outlineLevel="0" collapsed="false">
      <c r="A12" s="427" t="s">
        <v>61</v>
      </c>
      <c r="B12" s="433" t="n">
        <v>0</v>
      </c>
      <c r="C12" s="433" t="n">
        <v>0</v>
      </c>
      <c r="D12" s="433" t="n">
        <v>0</v>
      </c>
      <c r="E12" s="433" t="n">
        <v>120</v>
      </c>
      <c r="F12" s="433" t="n">
        <v>0</v>
      </c>
      <c r="G12" s="433" t="n">
        <v>0</v>
      </c>
      <c r="H12" s="434" t="n">
        <f aca="false">SUM(E12,B12)</f>
        <v>120</v>
      </c>
      <c r="I12" s="435" t="n">
        <f aca="false">SUM(F12,C12)</f>
        <v>0</v>
      </c>
      <c r="J12" s="435" t="n">
        <f aca="false">SUM(G12,D12)</f>
        <v>0</v>
      </c>
    </row>
    <row r="13" customFormat="false" ht="33" hidden="false" customHeight="true" outlineLevel="0" collapsed="false">
      <c r="A13" s="447" t="n">
        <v>612</v>
      </c>
      <c r="B13" s="437" t="n">
        <f aca="false">SUM(B11:B12)</f>
        <v>0</v>
      </c>
      <c r="C13" s="437" t="n">
        <f aca="false">SUM(C11:C12)</f>
        <v>96.3</v>
      </c>
      <c r="D13" s="437" t="n">
        <f aca="false">SUM(D11:D12)</f>
        <v>96.3</v>
      </c>
      <c r="E13" s="437" t="n">
        <f aca="false">SUM(E11:E12)</f>
        <v>820</v>
      </c>
      <c r="F13" s="437" t="n">
        <f aca="false">SUM(F11:F12)</f>
        <v>1200</v>
      </c>
      <c r="G13" s="437" t="n">
        <f aca="false">SUM(G11:G12)</f>
        <v>1195.8</v>
      </c>
      <c r="H13" s="448" t="n">
        <f aca="false">SUM(H11:H12)</f>
        <v>820</v>
      </c>
      <c r="I13" s="449" t="n">
        <f aca="false">SUM(I11:I12)</f>
        <v>1296.3</v>
      </c>
      <c r="J13" s="450" t="n">
        <f aca="false">SUM(J11:J12)</f>
        <v>1292.1</v>
      </c>
    </row>
    <row r="14" customFormat="false" ht="33" hidden="false" customHeight="true" outlineLevel="0" collapsed="false">
      <c r="A14" s="182" t="s">
        <v>40</v>
      </c>
      <c r="B14" s="451" t="n">
        <f aca="false">SUM(B10,B8,B13,B6)</f>
        <v>450</v>
      </c>
      <c r="C14" s="451" t="n">
        <f aca="false">SUM(C10,C8,C13,C6)</f>
        <v>450</v>
      </c>
      <c r="D14" s="451" t="n">
        <f aca="false">SUM(D10,D8,D13,D6)</f>
        <v>304.1</v>
      </c>
      <c r="E14" s="451" t="n">
        <f aca="false">SUM(E10,E8,E13,E6)</f>
        <v>1840</v>
      </c>
      <c r="F14" s="451" t="n">
        <f aca="false">SUM(F10,F8,F13,F6)</f>
        <v>1460</v>
      </c>
      <c r="G14" s="452" t="n">
        <f aca="false">SUM(G10,G8,G13,G6)</f>
        <v>1441.6</v>
      </c>
      <c r="H14" s="453" t="n">
        <f aca="false">SUM(H10,H8,H13,H6)</f>
        <v>2290</v>
      </c>
      <c r="I14" s="451" t="n">
        <f aca="false">SUM(I10,I8,I13,I6)</f>
        <v>1910</v>
      </c>
      <c r="J14" s="451" t="n">
        <f aca="false">SUM(J10,J8,J13,J6)</f>
        <v>1745.7</v>
      </c>
    </row>
    <row r="15" customFormat="false" ht="22.5" hidden="false" customHeight="true" outlineLevel="0" collapsed="false"/>
    <row r="16" customFormat="false" ht="33" hidden="false" customHeight="true" outlineLevel="0" collapsed="false">
      <c r="A16" s="4" t="s">
        <v>279</v>
      </c>
      <c r="B16" s="187" t="s">
        <v>280</v>
      </c>
      <c r="C16" s="187"/>
      <c r="D16" s="187"/>
      <c r="E16" s="454" t="s">
        <v>199</v>
      </c>
      <c r="F16" s="454"/>
      <c r="G16" s="454"/>
      <c r="H16" s="6" t="s">
        <v>4</v>
      </c>
      <c r="I16" s="6"/>
      <c r="J16" s="6"/>
    </row>
    <row r="17" customFormat="false" ht="33" hidden="false" customHeight="true" outlineLevel="0" collapsed="false">
      <c r="A17" s="4"/>
      <c r="B17" s="414" t="s">
        <v>267</v>
      </c>
      <c r="C17" s="414"/>
      <c r="D17" s="414"/>
      <c r="E17" s="455" t="s">
        <v>281</v>
      </c>
      <c r="F17" s="455"/>
      <c r="G17" s="455"/>
      <c r="H17" s="6"/>
      <c r="I17" s="6"/>
      <c r="J17" s="6"/>
    </row>
    <row r="18" customFormat="false" ht="33" hidden="fals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11" t="s">
        <v>6</v>
      </c>
      <c r="F18" s="11" t="s">
        <v>7</v>
      </c>
      <c r="G18" s="9" t="s">
        <v>8</v>
      </c>
      <c r="H18" s="172" t="s">
        <v>6</v>
      </c>
      <c r="I18" s="173" t="s">
        <v>7</v>
      </c>
      <c r="J18" s="174" t="s">
        <v>8</v>
      </c>
    </row>
    <row r="19" customFormat="false" ht="33" hidden="false" customHeight="true" outlineLevel="0" collapsed="false">
      <c r="A19" s="32" t="s">
        <v>277</v>
      </c>
      <c r="B19" s="175" t="n">
        <v>30</v>
      </c>
      <c r="C19" s="175" t="n">
        <v>15</v>
      </c>
      <c r="D19" s="176" t="n">
        <v>0</v>
      </c>
      <c r="E19" s="433" t="n">
        <v>0</v>
      </c>
      <c r="F19" s="433" t="n">
        <v>0</v>
      </c>
      <c r="G19" s="433" t="n">
        <v>0</v>
      </c>
      <c r="H19" s="46" t="n">
        <f aca="false">B19+E19</f>
        <v>30</v>
      </c>
      <c r="I19" s="41" t="n">
        <f aca="false">C19+F19</f>
        <v>15</v>
      </c>
      <c r="J19" s="41" t="n">
        <f aca="false">D19+G19</f>
        <v>0</v>
      </c>
    </row>
    <row r="20" customFormat="false" ht="33" hidden="false" customHeight="true" outlineLevel="0" collapsed="false">
      <c r="A20" s="32" t="s">
        <v>151</v>
      </c>
      <c r="B20" s="175" t="n">
        <v>30</v>
      </c>
      <c r="C20" s="175" t="n">
        <v>30</v>
      </c>
      <c r="D20" s="176" t="n">
        <v>0</v>
      </c>
      <c r="E20" s="433" t="n">
        <v>0</v>
      </c>
      <c r="F20" s="433" t="n">
        <v>0</v>
      </c>
      <c r="G20" s="433" t="n">
        <v>0</v>
      </c>
      <c r="H20" s="46" t="n">
        <f aca="false">B20+E20</f>
        <v>30</v>
      </c>
      <c r="I20" s="41" t="n">
        <f aca="false">C20+F20</f>
        <v>30</v>
      </c>
      <c r="J20" s="41" t="n">
        <f aca="false">D20+G20</f>
        <v>0</v>
      </c>
    </row>
    <row r="21" customFormat="false" ht="33" hidden="false" customHeight="true" outlineLevel="0" collapsed="false">
      <c r="A21" s="436" t="n">
        <v>513</v>
      </c>
      <c r="B21" s="456" t="n">
        <f aca="false">SUM(B19:B20)</f>
        <v>60</v>
      </c>
      <c r="C21" s="456" t="n">
        <f aca="false">SUM(C19:C20)</f>
        <v>45</v>
      </c>
      <c r="D21" s="457" t="n">
        <f aca="false">SUM(D19:D20)</f>
        <v>0</v>
      </c>
      <c r="E21" s="456" t="n">
        <f aca="false">SUM(E19:E20)</f>
        <v>0</v>
      </c>
      <c r="F21" s="456" t="n">
        <f aca="false">SUM(F19:F20)</f>
        <v>0</v>
      </c>
      <c r="G21" s="457" t="n">
        <f aca="false">SUM(G19:G20)</f>
        <v>0</v>
      </c>
      <c r="H21" s="458" t="n">
        <f aca="false">SUM(H19:H20)</f>
        <v>60</v>
      </c>
      <c r="I21" s="456" t="n">
        <f aca="false">SUM(I19:I20)</f>
        <v>45</v>
      </c>
      <c r="J21" s="456" t="n">
        <f aca="false">SUM(J19:J20)</f>
        <v>0</v>
      </c>
    </row>
    <row r="22" customFormat="false" ht="33" hidden="false" customHeight="true" outlineLevel="0" collapsed="false">
      <c r="A22" s="32" t="s">
        <v>278</v>
      </c>
      <c r="B22" s="175" t="n">
        <v>60</v>
      </c>
      <c r="C22" s="175" t="n">
        <v>108</v>
      </c>
      <c r="D22" s="176" t="n">
        <v>99</v>
      </c>
      <c r="E22" s="175"/>
      <c r="F22" s="175"/>
      <c r="G22" s="176"/>
      <c r="H22" s="46" t="n">
        <f aca="false">B22+E22</f>
        <v>60</v>
      </c>
      <c r="I22" s="41" t="n">
        <f aca="false">C22+F22</f>
        <v>108</v>
      </c>
      <c r="J22" s="41" t="n">
        <f aca="false">D22+G22</f>
        <v>99</v>
      </c>
    </row>
    <row r="23" customFormat="false" ht="33" hidden="false" customHeight="true" outlineLevel="0" collapsed="false">
      <c r="A23" s="436" t="n">
        <v>516</v>
      </c>
      <c r="B23" s="456" t="n">
        <f aca="false">SUM(B22)</f>
        <v>60</v>
      </c>
      <c r="C23" s="456" t="n">
        <f aca="false">SUM(C22)</f>
        <v>108</v>
      </c>
      <c r="D23" s="457" t="n">
        <f aca="false">SUM(D22)</f>
        <v>99</v>
      </c>
      <c r="E23" s="456" t="n">
        <f aca="false">SUM(E22)</f>
        <v>0</v>
      </c>
      <c r="F23" s="456" t="n">
        <f aca="false">SUM(F22)</f>
        <v>0</v>
      </c>
      <c r="G23" s="457" t="n">
        <f aca="false">SUM(G22)</f>
        <v>0</v>
      </c>
      <c r="H23" s="459" t="n">
        <f aca="false">SUM(H22)</f>
        <v>60</v>
      </c>
      <c r="I23" s="456" t="n">
        <f aca="false">SUM(I22)</f>
        <v>108</v>
      </c>
      <c r="J23" s="456" t="n">
        <f aca="false">SUM(J22)</f>
        <v>99</v>
      </c>
    </row>
    <row r="24" customFormat="false" ht="33" hidden="false" customHeight="true" outlineLevel="0" collapsed="false">
      <c r="A24" s="357" t="s">
        <v>237</v>
      </c>
      <c r="B24" s="433" t="n">
        <v>0</v>
      </c>
      <c r="C24" s="433" t="n">
        <v>0</v>
      </c>
      <c r="D24" s="433" t="n">
        <v>0</v>
      </c>
      <c r="E24" s="460" t="n">
        <v>0</v>
      </c>
      <c r="F24" s="460" t="n">
        <v>30</v>
      </c>
      <c r="G24" s="461" t="n">
        <v>30</v>
      </c>
      <c r="H24" s="46" t="n">
        <f aca="false">B24+E24</f>
        <v>0</v>
      </c>
      <c r="I24" s="41" t="n">
        <f aca="false">C24+F24</f>
        <v>30</v>
      </c>
      <c r="J24" s="41" t="n">
        <f aca="false">D24+G24</f>
        <v>30</v>
      </c>
    </row>
    <row r="25" customFormat="false" ht="33" hidden="false" customHeight="true" outlineLevel="0" collapsed="false">
      <c r="A25" s="436" t="n">
        <v>522</v>
      </c>
      <c r="B25" s="456" t="n">
        <f aca="false">SUM(B24)</f>
        <v>0</v>
      </c>
      <c r="C25" s="456" t="n">
        <f aca="false">SUM(C24)</f>
        <v>0</v>
      </c>
      <c r="D25" s="457" t="n">
        <f aca="false">SUM(D24)</f>
        <v>0</v>
      </c>
      <c r="E25" s="456" t="n">
        <f aca="false">SUM(E24)</f>
        <v>0</v>
      </c>
      <c r="F25" s="456" t="n">
        <f aca="false">SUM(F24)</f>
        <v>30</v>
      </c>
      <c r="G25" s="457" t="n">
        <f aca="false">SUM(G24)</f>
        <v>30</v>
      </c>
      <c r="H25" s="462" t="n">
        <f aca="false">SUM(H24)</f>
        <v>0</v>
      </c>
      <c r="I25" s="456" t="n">
        <f aca="false">SUM(I24)</f>
        <v>30</v>
      </c>
      <c r="J25" s="456" t="n">
        <f aca="false">SUM(J24)</f>
        <v>30</v>
      </c>
    </row>
    <row r="26" customFormat="false" ht="33" hidden="false" customHeight="true" outlineLevel="0" collapsed="false">
      <c r="A26" s="182" t="s">
        <v>40</v>
      </c>
      <c r="B26" s="183" t="n">
        <f aca="false">SUM(B21+B23)</f>
        <v>120</v>
      </c>
      <c r="C26" s="183" t="n">
        <f aca="false">SUM(C21+C23)</f>
        <v>153</v>
      </c>
      <c r="D26" s="400" t="n">
        <f aca="false">SUM(D21+D23)</f>
        <v>99</v>
      </c>
      <c r="E26" s="183" t="n">
        <f aca="false">SUM(E21+E23)</f>
        <v>0</v>
      </c>
      <c r="F26" s="183" t="n">
        <f aca="false">SUM(F21+F23)</f>
        <v>0</v>
      </c>
      <c r="G26" s="400" t="n">
        <f aca="false">SUM(G21+G23)</f>
        <v>0</v>
      </c>
      <c r="H26" s="401" t="n">
        <f aca="false">SUM(H21+H23+H25)</f>
        <v>120</v>
      </c>
      <c r="I26" s="183" t="n">
        <f aca="false">SUM(I21+I23+I25)</f>
        <v>183</v>
      </c>
      <c r="J26" s="183" t="n">
        <f aca="false">SUM(J21+J23+J25)</f>
        <v>129</v>
      </c>
    </row>
  </sheetData>
  <sheetProtection sheet="true" password="cf7a"/>
  <mergeCells count="14">
    <mergeCell ref="A1:H1"/>
    <mergeCell ref="I1:J1"/>
    <mergeCell ref="A2:A4"/>
    <mergeCell ref="B2:D2"/>
    <mergeCell ref="E2:G2"/>
    <mergeCell ref="H2:J3"/>
    <mergeCell ref="B3:D3"/>
    <mergeCell ref="E3:G3"/>
    <mergeCell ref="A16:A18"/>
    <mergeCell ref="B16:D16"/>
    <mergeCell ref="E16:G16"/>
    <mergeCell ref="H16:J17"/>
    <mergeCell ref="B17:D17"/>
    <mergeCell ref="E17:G17"/>
  </mergeCells>
  <printOptions headings="false" gridLines="false" gridLinesSet="true" horizontalCentered="true" verticalCentered="false"/>
  <pageMargins left="0.179861111111111" right="0.229861111111111" top="0.370138888888889" bottom="0.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bor za rok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9-04-08T11:32:21Z</cp:lastPrinted>
  <dcterms:modified xsi:type="dcterms:W3CDTF">2010-05-10T10:17:10Z</dcterms:modified>
  <cp:revision>0</cp:revision>
  <dc:subject/>
  <dc:title/>
</cp:coreProperties>
</file>