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6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kap 0100,0127" sheetId="1" state="visible" r:id="rId2"/>
    <sheet name="kap. 0202, 0205" sheetId="2" state="visible" r:id="rId3"/>
    <sheet name="kap. 0302" sheetId="3" state="visible" r:id="rId4"/>
    <sheet name="kap.0400" sheetId="4" state="visible" r:id="rId5"/>
    <sheet name="kap.0400,0420,0421" sheetId="5" state="visible" r:id="rId6"/>
    <sheet name="kap.05 (1)" sheetId="6" state="visible" r:id="rId7"/>
    <sheet name="kap.05 zdrav." sheetId="7" state="visible" r:id="rId8"/>
    <sheet name="kap.0505,0519,0520,0521" sheetId="8" state="visible" r:id="rId9"/>
    <sheet name="kap. 0513, 0525" sheetId="9" state="visible" r:id="rId10"/>
    <sheet name="kap.0604" sheetId="10" state="visible" r:id="rId11"/>
    <sheet name="kap.0608,0621,0625" sheetId="11" state="visible" r:id="rId12"/>
    <sheet name="kap.0725" sheetId="12" state="visible" r:id="rId13"/>
    <sheet name="kap.0413,0613,0813" sheetId="13" state="visible" r:id="rId14"/>
    <sheet name="kap.0801,0811,0821,0827" sheetId="14" state="visible" r:id="rId15"/>
    <sheet name="kap 0912" sheetId="15" state="visible" r:id="rId16"/>
    <sheet name="kap. 0900,0901,0920" sheetId="16" state="visible" r:id="rId17"/>
    <sheet name="kap 0924,0921" sheetId="17" state="visible" r:id="rId18"/>
    <sheet name="kap 0925,0926" sheetId="18" state="visible" r:id="rId19"/>
    <sheet name="kap.1000,1012" sheetId="19" state="visible" r:id="rId20"/>
  </sheets>
  <definedNames>
    <definedName function="false" hidden="false" localSheetId="0" name="_xlnm.Print_Area" vbProcedure="false">'kap 0100,0127'!$A$1:$J$29</definedName>
    <definedName function="false" hidden="false" localSheetId="14" name="_xlnm.Print_Area" vbProcedure="false">'kap 0912'!$A$1:$G$46</definedName>
    <definedName function="false" hidden="false" localSheetId="16" name="_xlnm.Print_Area" vbProcedure="false">'kap 0924,0921'!$A$1:$G$31</definedName>
    <definedName function="false" hidden="false" localSheetId="17" name="_xlnm.Print_Area" vbProcedure="false">'kap 0925,0926'!$A$1:$G$34</definedName>
    <definedName function="false" hidden="false" localSheetId="2" name="_xlnm.Print_Area" vbProcedure="false">'kap. 0302'!$A$1:$J$11</definedName>
    <definedName function="false" hidden="false" localSheetId="8" name="_xlnm.Print_Area" vbProcedure="false">'kap. 0513, 0525'!$A$1:$J$32</definedName>
    <definedName function="false" hidden="false" localSheetId="15" name="_xlnm.Print_Area" vbProcedure="false">'kap. 0900,0901,0920'!$A$1:$J$54</definedName>
    <definedName function="false" hidden="false" localSheetId="4" name="_xlnm.Print_Area" vbProcedure="false">'kap.0400,0420,0421'!$A$1:$J$43</definedName>
    <definedName function="false" hidden="false" localSheetId="12" name="_xlnm.Print_Area" vbProcedure="false">'kap.0413,0613,0813'!$A$1:$M$40</definedName>
    <definedName function="false" hidden="false" localSheetId="5" name="_xlnm.Print_Area" vbProcedure="false">'kap.05 (1)'!$A$1:$V$155</definedName>
    <definedName function="false" hidden="false" localSheetId="7" name="_xlnm.Print_Area" vbProcedure="false">'kap.0505,0519,0520,0521'!$A$1:$J$55</definedName>
    <definedName function="false" hidden="false" localSheetId="9" name="_xlnm.Print_Area" vbProcedure="false">'kap.0604'!$A$1:$AE$38</definedName>
    <definedName function="false" hidden="false" localSheetId="10" name="_xlnm.Print_Area" vbProcedure="false">'kap.0608,0621,0625'!$A$1:$V$55</definedName>
    <definedName function="false" hidden="false" localSheetId="13" name="_xlnm.Print_Area" vbProcedure="false">'kap.0801,0811,0821,0827'!$A$1:$J$31</definedName>
    <definedName function="false" hidden="false" localSheetId="18" name="_xlnm.Print_Area" vbProcedure="false">'kap.1000,1012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0</xdr:row>
                <xdr:rowOff>3</xdr:rowOff>
              </xdr:from>
              <xdr:to>
                <xdr:col>10</xdr:col>
                <xdr:colOff>74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0" uniqueCount="458">
  <si>
    <t xml:space="preserve">           PODROBNÝ  ROZBOR  ZA  ROK  2007</t>
  </si>
  <si>
    <t xml:space="preserve">
Tabulka č.11
v tis.Kč </t>
  </si>
  <si>
    <t xml:space="preserve">kapitola 01 podkapitola 0100 Územní rozhodování</t>
  </si>
  <si>
    <t xml:space="preserve">§ 3635</t>
  </si>
  <si>
    <t xml:space="preserve">Ú H R N </t>
  </si>
  <si>
    <t xml:space="preserve">Územní rozhodování</t>
  </si>
  <si>
    <t xml:space="preserve">SR</t>
  </si>
  <si>
    <t xml:space="preserve">UR</t>
  </si>
  <si>
    <t xml:space="preserve">Skut.</t>
  </si>
  <si>
    <t xml:space="preserve">5139-Nákup materiálu</t>
  </si>
  <si>
    <t xml:space="preserve">5169-Nákup služeb</t>
  </si>
  <si>
    <t xml:space="preserve">VÝDAJE  CELKEM</t>
  </si>
  <si>
    <t xml:space="preserve">kapitola 01 podkapitola 0127 Ostatní rozvoj bydlení a bytového hospodářství</t>
  </si>
  <si>
    <t xml:space="preserve">§ 3611</t>
  </si>
  <si>
    <t xml:space="preserve">§ 3699</t>
  </si>
  <si>
    <t xml:space="preserve">Podpora indiv. byt. výstavby</t>
  </si>
  <si>
    <t xml:space="preserve">Ost.zálež.bydlení,kom.služeb</t>
  </si>
  <si>
    <t xml:space="preserve">5164 - Nájemné</t>
  </si>
  <si>
    <t xml:space="preserve">5169 - Nákup služeb</t>
  </si>
  <si>
    <t xml:space="preserve">6121 - Podílové domy</t>
  </si>
  <si>
    <t xml:space="preserve">6130 - Pozemky</t>
  </si>
  <si>
    <t xml:space="preserve">PODROBNÝ ROZBOR ZA ROK 2007</t>
  </si>
  <si>
    <t xml:space="preserve">    Tabulka č.12   
         v tis.Kč</t>
  </si>
  <si>
    <t xml:space="preserve">kapitola 02 podkapitola 0202 - Životní prostředí</t>
  </si>
  <si>
    <t xml:space="preserve">§ 1014</t>
  </si>
  <si>
    <t xml:space="preserve">§ 3741</t>
  </si>
  <si>
    <t xml:space="preserve">§ 3749</t>
  </si>
  <si>
    <t xml:space="preserve">Ozdravování zvířat</t>
  </si>
  <si>
    <t xml:space="preserve">Ochrana druhů a stanov.</t>
  </si>
  <si>
    <t xml:space="preserve">Ostatní činnosti</t>
  </si>
  <si>
    <t xml:space="preserve">5166 - Konzul. por. sl.</t>
  </si>
  <si>
    <t xml:space="preserve">5222 - Neinv. dotace o. s.</t>
  </si>
  <si>
    <t xml:space="preserve">5222 - Neinves. transfery o. s. - granty</t>
  </si>
  <si>
    <t xml:space="preserve">5229 - Os. nein. transfery nez. - granty</t>
  </si>
  <si>
    <t xml:space="preserve">5332 - Nein. transfery vysokým š. - granty</t>
  </si>
  <si>
    <t xml:space="preserve">5339 - Nein. příspěvky ost. přís. org. - granty</t>
  </si>
  <si>
    <t xml:space="preserve">5493 - Účelové nein. transfery nep. f. o. - granty</t>
  </si>
  <si>
    <t xml:space="preserve">VÝDAJE CELKEM</t>
  </si>
  <si>
    <t xml:space="preserve">kapitola 02 Životní prostředí podkapitola 0205 - Městská zeleň </t>
  </si>
  <si>
    <t xml:space="preserve">§ 3723</t>
  </si>
  <si>
    <t xml:space="preserve">§ 3724</t>
  </si>
  <si>
    <t xml:space="preserve">§ 3729</t>
  </si>
  <si>
    <t xml:space="preserve">§ 3745</t>
  </si>
  <si>
    <t xml:space="preserve">§ 3745/5</t>
  </si>
  <si>
    <t xml:space="preserve">ÚHRN</t>
  </si>
  <si>
    <t xml:space="preserve">Sběr a svoz komunál. odpadu</t>
  </si>
  <si>
    <t xml:space="preserve">Zneškod. nebezp. odpadu</t>
  </si>
  <si>
    <t xml:space="preserve">Ost. nákl.  s  odp.</t>
  </si>
  <si>
    <t xml:space="preserve">Veřejná zeleň</t>
  </si>
  <si>
    <t xml:space="preserve">Péče o vzhled obcí</t>
  </si>
  <si>
    <t xml:space="preserve">5137 - DHM</t>
  </si>
  <si>
    <t xml:space="preserve">5139 - Nákup mat.</t>
  </si>
  <si>
    <t xml:space="preserve">5151 - Voda</t>
  </si>
  <si>
    <t xml:space="preserve">5154 - El. energie</t>
  </si>
  <si>
    <t xml:space="preserve">5162 - Služby telekom.</t>
  </si>
  <si>
    <t xml:space="preserve">5166 - Konzul.por. sl.</t>
  </si>
  <si>
    <t xml:space="preserve">5171 - Opravy a udrž.</t>
  </si>
  <si>
    <t xml:space="preserve">5222 - Neinves. tr. o. s.</t>
  </si>
  <si>
    <t xml:space="preserve">6119 - Ost. nákup DHM</t>
  </si>
  <si>
    <t xml:space="preserve">6121 - Budovy, haly, stavby</t>
  </si>
  <si>
    <t xml:space="preserve">6122 - Stroje, přístroje</t>
  </si>
  <si>
    <t xml:space="preserve">Výdaje celkem</t>
  </si>
  <si>
    <t xml:space="preserve">            PODROBNÝ ROZBOR ZA ROK 2007</t>
  </si>
  <si>
    <t xml:space="preserve">Tabulka č.13
v  tis.Kč</t>
  </si>
  <si>
    <r>
      <rPr>
        <b val="true"/>
        <sz val="11"/>
        <rFont val="Times New Roman"/>
        <family val="1"/>
      </rPr>
      <t xml:space="preserve">kapitola 03  Doprava, podkapitola 0302 - Doprava  </t>
    </r>
    <r>
      <rPr>
        <sz val="11"/>
        <rFont val="Times New Roman"/>
        <family val="1"/>
      </rPr>
      <t xml:space="preserve">                                       </t>
    </r>
  </si>
  <si>
    <t xml:space="preserve">§ 2212 </t>
  </si>
  <si>
    <t xml:space="preserve">§ 2221</t>
  </si>
  <si>
    <t xml:space="preserve">Úhrn</t>
  </si>
  <si>
    <t xml:space="preserve">Doprava</t>
  </si>
  <si>
    <t xml:space="preserve">5171 - Opravy a udržování</t>
  </si>
  <si>
    <t xml:space="preserve">PODROBNÝ  ROZBOR  ZA  ROK  2007 </t>
  </si>
  <si>
    <t xml:space="preserve">
Tabulka č.14
v tis.Kč</t>
  </si>
  <si>
    <t xml:space="preserve">kap. 040 Školství
podkapitola 0400 školství</t>
  </si>
  <si>
    <t xml:space="preserve">§ 3111</t>
  </si>
  <si>
    <t xml:space="preserve">§ 3113</t>
  </si>
  <si>
    <t xml:space="preserve">§ 3114</t>
  </si>
  <si>
    <t xml:space="preserve">§ 3121</t>
  </si>
  <si>
    <t xml:space="preserve">§ 3149</t>
  </si>
  <si>
    <t xml:space="preserve">§ 3231</t>
  </si>
  <si>
    <t xml:space="preserve">§ 3421</t>
  </si>
  <si>
    <t xml:space="preserve">Ú H R N</t>
  </si>
  <si>
    <t xml:space="preserve">Mateřské školy</t>
  </si>
  <si>
    <t xml:space="preserve">Základní školy</t>
  </si>
  <si>
    <t xml:space="preserve">Speciální základní školy</t>
  </si>
  <si>
    <t xml:space="preserve">Gymnázia</t>
  </si>
  <si>
    <t xml:space="preserve">Zaříz. souvis. s výchovou </t>
  </si>
  <si>
    <t xml:space="preserve">Základní umělecké školy</t>
  </si>
  <si>
    <t xml:space="preserve">Využití volného času dětí a mládeže</t>
  </si>
  <si>
    <t xml:space="preserve">SR </t>
  </si>
  <si>
    <t xml:space="preserve">5137 - Drobný hmotný majetek</t>
  </si>
  <si>
    <t xml:space="preserve">5139 - Nákup materiálu</t>
  </si>
  <si>
    <t xml:space="preserve">5166 - Právní služby</t>
  </si>
  <si>
    <t xml:space="preserve">5167 - Sl. školení a vzdělávání</t>
  </si>
  <si>
    <t xml:space="preserve">5172 - Programové vybavení</t>
  </si>
  <si>
    <t xml:space="preserve">5173 - Cestovné tuzem. a zahr.</t>
  </si>
  <si>
    <t xml:space="preserve">5175 - Pohoštění a dary</t>
  </si>
  <si>
    <t xml:space="preserve">5194 - Věcné dary</t>
  </si>
  <si>
    <t xml:space="preserve">5212 - Neinvestiční dotace podnik. subj.</t>
  </si>
  <si>
    <t xml:space="preserve">5213 - Neinvestiční dotace </t>
  </si>
  <si>
    <t xml:space="preserve">5222 - Neinvest. dotace obč. sdružením</t>
  </si>
  <si>
    <t xml:space="preserve">5229 - Neinvestiční dotace</t>
  </si>
  <si>
    <t xml:space="preserve">5331 - Neinvinvestiční příspěvky</t>
  </si>
  <si>
    <t xml:space="preserve">5339 - Neinvestiční příspěvky ostat. org.</t>
  </si>
  <si>
    <t xml:space="preserve">6119 - Ostatní nákupy DNM</t>
  </si>
  <si>
    <t xml:space="preserve">6125 - Výpočetní technika</t>
  </si>
  <si>
    <t xml:space="preserve">PODROBNÝ ROZBOR  ZA  ROK  2007</t>
  </si>
  <si>
    <t xml:space="preserve">
Tabulka č.15
v tis.Kč</t>
  </si>
  <si>
    <t xml:space="preserve">kapitola 04 Školství
podkapitola 0400 - JPD 3</t>
  </si>
  <si>
    <t xml:space="preserve">Základní školy </t>
  </si>
  <si>
    <t xml:space="preserve">5136 - Knihy, učební pomůcky </t>
  </si>
  <si>
    <t xml:space="preserve">5139 - Nákup materiálu j.n.</t>
  </si>
  <si>
    <t xml:space="preserve">5151 - Studená voda</t>
  </si>
  <si>
    <t xml:space="preserve">5153 - Plyn</t>
  </si>
  <si>
    <t xml:space="preserve">5154 - Elektrická energie</t>
  </si>
  <si>
    <t xml:space="preserve">5161 - Služby pošt</t>
  </si>
  <si>
    <t xml:space="preserve">5162 - Služby telekomunikací</t>
  </si>
  <si>
    <t xml:space="preserve">5163 - Služby peněžních ústavů</t>
  </si>
  <si>
    <t xml:space="preserve">5169 - Nákup ostatních služeb</t>
  </si>
  <si>
    <t xml:space="preserve">5175 - Pohoštění</t>
  </si>
  <si>
    <t xml:space="preserve">5901 - Nespecifikované rezervy</t>
  </si>
  <si>
    <t xml:space="preserve">kapitola 04 Školství
podkapitola 0420 - Mzdové výdaje - JPD 3</t>
  </si>
  <si>
    <t xml:space="preserve">5021 - Ostatní osobní výdaje</t>
  </si>
  <si>
    <t xml:space="preserve">5031 - Sociální zabezpečení</t>
  </si>
  <si>
    <t xml:space="preserve">5032 - Zdravotní pojištění</t>
  </si>
  <si>
    <t xml:space="preserve">kapitola 04 Školství
podkapitola 0421 - Investice - školství</t>
  </si>
  <si>
    <t xml:space="preserve">6121 - Budovy, haly a stavby</t>
  </si>
  <si>
    <t xml:space="preserve">                      PODROBNÝ ROZBOR ZA ROK 2007</t>
  </si>
  <si>
    <t xml:space="preserve">Tabulka č. 16/1
         v tis.Kč</t>
  </si>
  <si>
    <t xml:space="preserve">kapitola 05 Sociální věci a zdravotnictví
podkapitola 0500 - Sociální věci (tabulka A)</t>
  </si>
  <si>
    <t xml:space="preserve">Dávky pomoci v hmotné nouzi</t>
  </si>
  <si>
    <t xml:space="preserve">Dávky zdravotně postiženým občanům</t>
  </si>
  <si>
    <t xml:space="preserve">§ 4171</t>
  </si>
  <si>
    <t xml:space="preserve">§ 4172</t>
  </si>
  <si>
    <t xml:space="preserve">§ 4173</t>
  </si>
  <si>
    <t xml:space="preserve">§ 4177</t>
  </si>
  <si>
    <t xml:space="preserve">§ 4179</t>
  </si>
  <si>
    <t xml:space="preserve">§ 4181</t>
  </si>
  <si>
    <t xml:space="preserve">§ 4182</t>
  </si>
  <si>
    <t xml:space="preserve">Příspěvek na živobytí</t>
  </si>
  <si>
    <t xml:space="preserve">Doplatek na bydlení</t>
  </si>
  <si>
    <t xml:space="preserve">Mimořádná okam. pomoc</t>
  </si>
  <si>
    <t xml:space="preserve">Mimořádná okam. pomoc osobám ohroženým soc. vyloučením</t>
  </si>
  <si>
    <t xml:space="preserve">Ost. dávky sociální pomoci</t>
  </si>
  <si>
    <t xml:space="preserve">Při péči o osobu blízkou</t>
  </si>
  <si>
    <t xml:space="preserve">na zvláštní pomůcky</t>
  </si>
  <si>
    <t xml:space="preserve">5136 - Knihy, učební pomůcky a tisk</t>
  </si>
  <si>
    <t xml:space="preserve">5162 - Služby radiokomunikací a telekom.</t>
  </si>
  <si>
    <t xml:space="preserve">5167 - Služby školení a vzdělávání</t>
  </si>
  <si>
    <t xml:space="preserve">5173 - Cestovné</t>
  </si>
  <si>
    <t xml:space="preserve">5213 - neivestiční transfery nef. podnikatel subjektům - pr. os.</t>
  </si>
  <si>
    <t xml:space="preserve">5222  - Neninvestiční transfery o. s.</t>
  </si>
  <si>
    <t xml:space="preserve">5223 - Neinvestiční transfery církvím a náboženským spol.</t>
  </si>
  <si>
    <t xml:space="preserve">5229 - Neinvestiční transfery</t>
  </si>
  <si>
    <t xml:space="preserve">5331 - Neinvestiční transfery státnímu rozpočtu</t>
  </si>
  <si>
    <t xml:space="preserve">5339 - Neinvestiční příspěvky ostatním příspěvkovým org.</t>
  </si>
  <si>
    <t xml:space="preserve">5410 - Sociální dávky</t>
  </si>
  <si>
    <t xml:space="preserve">6351 - Investiční transfery zříz.PO</t>
  </si>
  <si>
    <t xml:space="preserve">6359 - Investiční transfery ostat.PO</t>
  </si>
  <si>
    <t xml:space="preserve">    Tabulka č. 16/2
               v tis.Kč</t>
  </si>
  <si>
    <t xml:space="preserve">kapitola 05 Sociální věci a zdravotnictví
podkapitola 0500 - Sociální věci (tabulaka A)</t>
  </si>
  <si>
    <t xml:space="preserve">§ 4183</t>
  </si>
  <si>
    <t xml:space="preserve">§ 4184</t>
  </si>
  <si>
    <t xml:space="preserve">§ 4185</t>
  </si>
  <si>
    <t xml:space="preserve">§ 4186</t>
  </si>
  <si>
    <t xml:space="preserve">§ 4189</t>
  </si>
  <si>
    <t xml:space="preserve">§ 4195</t>
  </si>
  <si>
    <t xml:space="preserve">na úpravu bytu</t>
  </si>
  <si>
    <t xml:space="preserve">na zakoupení a úpravu MV</t>
  </si>
  <si>
    <t xml:space="preserve">na provoz MV</t>
  </si>
  <si>
    <t xml:space="preserve">na individuální dopravu</t>
  </si>
  <si>
    <t xml:space="preserve">Ost. dávky zdr. pos. občan.</t>
  </si>
  <si>
    <t xml:space="preserve">Příspěvěk na péči</t>
  </si>
  <si>
    <t xml:space="preserve">5223 - Neinvestiční transfery církvím a nábožen. spol. - granty</t>
  </si>
  <si>
    <t xml:space="preserve">    Tabulka č. 16/3
               v tis.Kč</t>
  </si>
  <si>
    <t xml:space="preserve">kapitola 05 Sociální věci a zdravotnictví, podkapitola 0500 - Sociální věci (tabulaka A)</t>
  </si>
  <si>
    <t xml:space="preserve">§ 4319</t>
  </si>
  <si>
    <t xml:space="preserve">§ 4329</t>
  </si>
  <si>
    <t xml:space="preserve">§ 4349</t>
  </si>
  <si>
    <t xml:space="preserve">§ 4355</t>
  </si>
  <si>
    <t xml:space="preserve">Soc.péče zdr.postiženým</t>
  </si>
  <si>
    <t xml:space="preserve">Ostatní soc. péče a pom. dětem a mládeži</t>
  </si>
  <si>
    <t xml:space="preserve">Soc.péče ostat.skup.ob.</t>
  </si>
  <si>
    <t xml:space="preserve">Týdenní stacionáře</t>
  </si>
  <si>
    <r>
      <rPr>
        <sz val="14"/>
        <rFont val="Times New Roman CE"/>
        <family val="1"/>
        <charset val="238"/>
      </rPr>
      <t xml:space="preserve">5154</t>
    </r>
    <r>
      <rPr>
        <b val="true"/>
        <sz val="14"/>
        <rFont val="Times New Roman CE"/>
        <family val="1"/>
        <charset val="238"/>
      </rPr>
      <t xml:space="preserve"> - </t>
    </r>
    <r>
      <rPr>
        <sz val="14"/>
        <rFont val="Times New Roman CE"/>
        <family val="1"/>
        <charset val="238"/>
      </rPr>
      <t xml:space="preserve">Elektrická energie</t>
    </r>
  </si>
  <si>
    <t xml:space="preserve">5213 - neivest. transfery nef. podnikatel subjektům - pr. os.</t>
  </si>
  <si>
    <t xml:space="preserve">5339 - Neinvestiční příspěvky ostat.příspěvkovým org.</t>
  </si>
  <si>
    <t xml:space="preserve">5531 - Pěněžní dary do zahraničí</t>
  </si>
  <si>
    <t xml:space="preserve">5492 - Dary obyvatelstvu</t>
  </si>
  <si>
    <t xml:space="preserve">VÝDAJE CELKEM A</t>
  </si>
  <si>
    <t xml:space="preserve">    Tabulka č. 16/4
               v tis.Kč</t>
  </si>
  <si>
    <t xml:space="preserve">kapitola 05 Sociální věci a zdravotnictví, podkapitola 0500 - Sociální věci (tabulka B)</t>
  </si>
  <si>
    <t xml:space="preserve">§ 4357</t>
  </si>
  <si>
    <t xml:space="preserve">§ 4379</t>
  </si>
  <si>
    <t xml:space="preserve">§ 4399</t>
  </si>
  <si>
    <t xml:space="preserve">Domovy</t>
  </si>
  <si>
    <t xml:space="preserve">ostatní služby</t>
  </si>
  <si>
    <t xml:space="preserve">ostatní záležitosti soc. věcí</t>
  </si>
  <si>
    <t xml:space="preserve">6122 - Budovy, haly a stavby</t>
  </si>
  <si>
    <t xml:space="preserve">VÝDAJE CELKEM B</t>
  </si>
  <si>
    <t xml:space="preserve">VÝDAJE CELKEM  A+B</t>
  </si>
  <si>
    <t xml:space="preserve">
Tabulka č.17
v tis.Kč</t>
  </si>
  <si>
    <t xml:space="preserve">kapitola 05 Sociální věci                                  0500 Zdravotnictví</t>
  </si>
  <si>
    <t xml:space="preserve">§ 3511</t>
  </si>
  <si>
    <t xml:space="preserve">§ 3513</t>
  </si>
  <si>
    <t xml:space="preserve">§ 3541</t>
  </si>
  <si>
    <t xml:space="preserve">§ 3522</t>
  </si>
  <si>
    <t xml:space="preserve">§ 3523</t>
  </si>
  <si>
    <t xml:space="preserve">ZZ Smíchov</t>
  </si>
  <si>
    <t xml:space="preserve"> LSPP</t>
  </si>
  <si>
    <t xml:space="preserve"> Protidrogová politika</t>
  </si>
  <si>
    <t xml:space="preserve">Ostatní nemocnice</t>
  </si>
  <si>
    <t xml:space="preserve"> Nemocnice Třebotov</t>
  </si>
  <si>
    <t xml:space="preserve">5019 - Refundace mezd</t>
  </si>
  <si>
    <t xml:space="preserve">5039 - Pojistné placené zaměs.</t>
  </si>
  <si>
    <t xml:space="preserve">5131 - Potraviny</t>
  </si>
  <si>
    <t xml:space="preserve">5133 - Léky a zdravotnický m.</t>
  </si>
  <si>
    <t xml:space="preserve">5154 - Prádlo, oděv a obuv</t>
  </si>
  <si>
    <t xml:space="preserve">5136 - Knihy</t>
  </si>
  <si>
    <t xml:space="preserve">5137 - Drobný hmotný DM</t>
  </si>
  <si>
    <t xml:space="preserve">5162 - Telefonní poplatky</t>
  </si>
  <si>
    <t xml:space="preserve">5167 - Školení </t>
  </si>
  <si>
    <t xml:space="preserve">5222 - Neinvest. trasfey o. s.</t>
  </si>
  <si>
    <t xml:space="preserve">5223 - Neinvestiční trasfey</t>
  </si>
  <si>
    <t xml:space="preserve">5331 - Neinvestiční přís. zříze.</t>
  </si>
  <si>
    <t xml:space="preserve">5339 - Neinvestiční příspěvek</t>
  </si>
  <si>
    <t xml:space="preserve">6351 - In.transf. zřízením PO</t>
  </si>
  <si>
    <t xml:space="preserve">6359 - In. transf. ostatním PO</t>
  </si>
  <si>
    <t xml:space="preserve">                   PODROBNÝ ROZBOR ZA ROK 2007</t>
  </si>
  <si>
    <t xml:space="preserve">    Tabulka č.18                v tis. Kč</t>
  </si>
  <si>
    <t xml:space="preserve">kapitola 05,                
podkapitola 0505 Městská zeleň                                    </t>
  </si>
  <si>
    <t xml:space="preserve">§ 3429</t>
  </si>
  <si>
    <t xml:space="preserve">Ost. zájmové činnosti</t>
  </si>
  <si>
    <t xml:space="preserve">Kapitola 05 Sociální věci a zdravotnictví,                         podkapitola 0519 Jeselská zařízení</t>
  </si>
  <si>
    <t xml:space="preserve">§ 3539</t>
  </si>
  <si>
    <t xml:space="preserve"> Jesle</t>
  </si>
  <si>
    <t xml:space="preserve">5133 - Léky</t>
  </si>
  <si>
    <t xml:space="preserve">5134 - Prádlo, oděvy</t>
  </si>
  <si>
    <t xml:space="preserve">5151 - Vodné,stočné</t>
  </si>
  <si>
    <t xml:space="preserve">5152 - Pára</t>
  </si>
  <si>
    <t xml:space="preserve">5156 - Pohon.hmoty</t>
  </si>
  <si>
    <t xml:space="preserve">5162 - Telefoní poplatky</t>
  </si>
  <si>
    <t xml:space="preserve">5166 - Konzultace</t>
  </si>
  <si>
    <t xml:space="preserve">5167 - Služby školení a vzdělává.</t>
  </si>
  <si>
    <t xml:space="preserve">Kapitola 05 Sociální věci a zdravotnictví,                         podkapitola 0520 Odbor personální a mzdový</t>
  </si>
  <si>
    <t xml:space="preserve">§ 3549</t>
  </si>
  <si>
    <t xml:space="preserve">Jesle</t>
  </si>
  <si>
    <t xml:space="preserve">Ostatní speciální zdr. péče</t>
  </si>
  <si>
    <t xml:space="preserve">5011 - Platy zaměstnanců</t>
  </si>
  <si>
    <t xml:space="preserve">5031 - Sociální pojištění</t>
  </si>
  <si>
    <t xml:space="preserve">5499 - Ostat. neinv. transf. ob.</t>
  </si>
  <si>
    <t xml:space="preserve">Kapitola 05 Sociální věci a zdravotnictví,                         podkapitola 0521 Investice</t>
  </si>
  <si>
    <t xml:space="preserve">§ 3511 </t>
  </si>
  <si>
    <t xml:space="preserve">Všeobecná ambulantní péče</t>
  </si>
  <si>
    <t xml:space="preserve">    Tabulka č.19                v tis. Kč</t>
  </si>
  <si>
    <t xml:space="preserve">Kapitola 05 podkapitola
0513 Zdravotnictví - Opravy a udržování  </t>
  </si>
  <si>
    <t xml:space="preserve">Zájmová činnost</t>
  </si>
  <si>
    <t xml:space="preserve">Zdravotnická zařízení</t>
  </si>
  <si>
    <t xml:space="preserve">5137 - Drobný hmotný dl. majetek</t>
  </si>
  <si>
    <t xml:space="preserve">5169 - Nákup otatních služeb</t>
  </si>
  <si>
    <t xml:space="preserve">6122 - Stroje, přístroje a zařízení</t>
  </si>
  <si>
    <t xml:space="preserve">Kapitola 05 Sociální věci a zdravotnictví,                         podkapitola 0525 Prevence kriminality</t>
  </si>
  <si>
    <t xml:space="preserve">§ 3549 </t>
  </si>
  <si>
    <t xml:space="preserve">
Tabulka č.20
v tis.Kč</t>
  </si>
  <si>
    <t xml:space="preserve">kapitola 06 Kultura          podkapitola 0604 Kultura</t>
  </si>
  <si>
    <t xml:space="preserve">§ 3314</t>
  </si>
  <si>
    <t xml:space="preserve">§ 3317</t>
  </si>
  <si>
    <t xml:space="preserve">§ 3319</t>
  </si>
  <si>
    <t xml:space="preserve">§ 3321</t>
  </si>
  <si>
    <t xml:space="preserve">§ 3322</t>
  </si>
  <si>
    <t xml:space="preserve">§ 3326</t>
  </si>
  <si>
    <t xml:space="preserve">§ 3392</t>
  </si>
  <si>
    <t xml:space="preserve">§ 3399</t>
  </si>
  <si>
    <t xml:space="preserve">§ 3419</t>
  </si>
  <si>
    <t xml:space="preserve">Knihovnická činnost</t>
  </si>
  <si>
    <t xml:space="preserve">Výstavní činnost</t>
  </si>
  <si>
    <t xml:space="preserve">Záležitosti kultury</t>
  </si>
  <si>
    <t xml:space="preserve">Ochrana památek MČ</t>
  </si>
  <si>
    <t xml:space="preserve">Obnova kult. památek</t>
  </si>
  <si>
    <t xml:space="preserve">Umělecká díla a předměty</t>
  </si>
  <si>
    <t xml:space="preserve">Kulturní činnost</t>
  </si>
  <si>
    <t xml:space="preserve">Tělovýchovná činnost</t>
  </si>
  <si>
    <t xml:space="preserve">5166 - Konzul.porad.služby</t>
  </si>
  <si>
    <t xml:space="preserve">5175 - Pohoštění,dary</t>
  </si>
  <si>
    <t xml:space="preserve">5177 - nákup uměl. předm.</t>
  </si>
  <si>
    <t xml:space="preserve">5212 - Neinv. dot. fyz. os.</t>
  </si>
  <si>
    <t xml:space="preserve">5213 - Neinvestiční dotace</t>
  </si>
  <si>
    <t xml:space="preserve">5219 - Ost. neinv. dotace</t>
  </si>
  <si>
    <t xml:space="preserve">5221-Neinv.transf.obec.pr.sp.</t>
  </si>
  <si>
    <t xml:space="preserve">5222 - Neinv.dotace o.s.</t>
  </si>
  <si>
    <t xml:space="preserve">5223 - Neinv. dot. církvím</t>
  </si>
  <si>
    <t xml:space="preserve">5225-Neinv.dot.společens.</t>
  </si>
  <si>
    <t xml:space="preserve">5229 - Neinv.dotace</t>
  </si>
  <si>
    <t xml:space="preserve">5331 - Neinv. příspěvky</t>
  </si>
  <si>
    <t xml:space="preserve">5339 - Neinv.příspěvky</t>
  </si>
  <si>
    <t xml:space="preserve">5493 - Účel. neinv. transf. </t>
  </si>
  <si>
    <t xml:space="preserve">5909 - Ostat. neinv. výdaje</t>
  </si>
  <si>
    <t xml:space="preserve">6127 - Umělecká díla a předm.</t>
  </si>
  <si>
    <t xml:space="preserve">6322 - Invest.dotace o.s.</t>
  </si>
  <si>
    <t xml:space="preserve">Tabulka č.21
             v tis.Kč</t>
  </si>
  <si>
    <t xml:space="preserve">kapitola 06 Kultura podkapitola 0608 Občansko správní činnost</t>
  </si>
  <si>
    <t xml:space="preserve">kapitola 06 - Kultura podkapitola 
0624 - Internet pro veřejnost</t>
  </si>
  <si>
    <t xml:space="preserve">§ 2141</t>
  </si>
  <si>
    <t xml:space="preserve">Odbor občansko správní</t>
  </si>
  <si>
    <t xml:space="preserve">5136-Knihy</t>
  </si>
  <si>
    <t xml:space="preserve">5139-Nákup mat.</t>
  </si>
  <si>
    <t xml:space="preserve">5162 - Služby telekomunikací a radiost.</t>
  </si>
  <si>
    <t xml:space="preserve">5175-Pohoštění</t>
  </si>
  <si>
    <t xml:space="preserve">kapitola 06 Kultura podkapitola 0621 Investice kultura</t>
  </si>
  <si>
    <r>
      <rPr>
        <b val="true"/>
        <sz val="11"/>
        <rFont val="Times New Roman"/>
        <family val="1"/>
      </rPr>
      <t xml:space="preserve">§ </t>
    </r>
    <r>
      <rPr>
        <sz val="11"/>
        <rFont val="Times New Roman"/>
        <family val="1"/>
      </rPr>
      <t xml:space="preserve">3412</t>
    </r>
  </si>
  <si>
    <t xml:space="preserve">5194-Věcné dary</t>
  </si>
  <si>
    <t xml:space="preserve">5492-Dary obyvatel.</t>
  </si>
  <si>
    <t xml:space="preserve">6121-Budovy, stavby</t>
  </si>
  <si>
    <t xml:space="preserve">kapitola 06 Kultura podkapitola 0620 Kultura - mzdové výdaje</t>
  </si>
  <si>
    <t xml:space="preserve">kapitola 06 Kultura podkapitola 0625 Kancelář městské části</t>
  </si>
  <si>
    <t xml:space="preserve">§ 3349</t>
  </si>
  <si>
    <t xml:space="preserve">Vnitřní obchod</t>
  </si>
  <si>
    <t xml:space="preserve">Ostatní záležitosti kultury</t>
  </si>
  <si>
    <t xml:space="preserve">Ost.zál.sdělovacích.prostř.</t>
  </si>
  <si>
    <t xml:space="preserve">Ostatní tělovýchovná činnost</t>
  </si>
  <si>
    <t xml:space="preserve">5137-Drobný hmotný dlouhod.maj.</t>
  </si>
  <si>
    <t xml:space="preserve">5164-Nájemné</t>
  </si>
  <si>
    <t xml:space="preserve">5166-Konzult.,porad.a právní služby</t>
  </si>
  <si>
    <t xml:space="preserve">5173-Cestovné</t>
  </si>
  <si>
    <t xml:space="preserve">5212-Neinvestiční transfery</t>
  </si>
  <si>
    <t xml:space="preserve">5213-Neinvestiční transfery</t>
  </si>
  <si>
    <t xml:space="preserve">5222-Neinvestiční transfery</t>
  </si>
  <si>
    <t xml:space="preserve">5229-Neinvestiční transfery</t>
  </si>
  <si>
    <t xml:space="preserve">5339-Neinvestič.přísp.ost.přísp.org.</t>
  </si>
  <si>
    <t xml:space="preserve">5492-Dary obyvatelstvu</t>
  </si>
  <si>
    <t xml:space="preserve">5494-Neinv.transfery obyvatelstvu</t>
  </si>
  <si>
    <t xml:space="preserve">6127-Umělecká díla a předměty</t>
  </si>
  <si>
    <t xml:space="preserve">                     PODROBNÝ ROZBOR ZA ROK 2007</t>
  </si>
  <si>
    <t xml:space="preserve">
Tabulka č.22
v tis.Kč</t>
  </si>
  <si>
    <t xml:space="preserve">kapitola 07 Bezpečnost a veřejný pořádek               0725 Bezpečnost a veřejný pořádek                 </t>
  </si>
  <si>
    <t xml:space="preserve">§ 5311</t>
  </si>
  <si>
    <t xml:space="preserve">§ 5272</t>
  </si>
  <si>
    <t xml:space="preserve">Bezpečnost a veřejný pořádek</t>
  </si>
  <si>
    <t xml:space="preserve">Činnost krizového řízení</t>
  </si>
  <si>
    <t xml:space="preserve">5167-Školení a vzdělávání</t>
  </si>
  <si>
    <t xml:space="preserve">5171-Opravy a udržování</t>
  </si>
  <si>
    <t xml:space="preserve">5172-Programové vybavení</t>
  </si>
  <si>
    <t xml:space="preserve">5222 - Neinvestiční fransfery</t>
  </si>
  <si>
    <t xml:space="preserve">5319-Ost.neinv.transf.</t>
  </si>
  <si>
    <t xml:space="preserve">531</t>
  </si>
  <si>
    <t xml:space="preserve">6121 - Budovy, stavby</t>
  </si>
  <si>
    <t xml:space="preserve">                   PODROBNÝ ROZBOR ZA ROK 2007            </t>
  </si>
  <si>
    <t xml:space="preserve">                   Tabulka č.23                v tis.Kč</t>
  </si>
  <si>
    <t xml:space="preserve">kapitola 04 Školství
podkapitola 
0413 - Opravy a udržování</t>
  </si>
  <si>
    <t xml:space="preserve">Kapitola 06  podkapitola 
0613 - Opravy a udržování - kultura</t>
  </si>
  <si>
    <t xml:space="preserve">5171 - Opravy a udržování </t>
  </si>
  <si>
    <t xml:space="preserve">VÝDAJE   CELKEM</t>
  </si>
  <si>
    <r>
      <rPr>
        <b val="true"/>
        <sz val="11"/>
        <rFont val="Times New Roman"/>
        <family val="1"/>
      </rPr>
      <t xml:space="preserve">kapitola 08 Bytové hospodářství
podkapitola
0813 - Správa majetku</t>
    </r>
    <r>
      <rPr>
        <sz val="11"/>
        <rFont val="Times New Roman"/>
        <family val="1"/>
      </rPr>
      <t xml:space="preserve">     </t>
    </r>
  </si>
  <si>
    <t xml:space="preserve">§ 3612 </t>
  </si>
  <si>
    <t xml:space="preserve">§ 3613 </t>
  </si>
  <si>
    <t xml:space="preserve">Bytové hospodářství</t>
  </si>
  <si>
    <t xml:space="preserve">Nebytové hospodářství</t>
  </si>
  <si>
    <t xml:space="preserve">Ostatní záležit. bydlení, kom. služeb a územního rozvoje</t>
  </si>
  <si>
    <t xml:space="preserve">5166 - Konzult., porad.a práv.sl.</t>
  </si>
  <si>
    <t xml:space="preserve">5192 - Náhrady</t>
  </si>
  <si>
    <r>
      <rPr>
        <sz val="11"/>
        <rFont val="Times New Roman"/>
        <family val="1"/>
        <charset val="238"/>
      </rPr>
      <t xml:space="preserve">6121- B</t>
    </r>
    <r>
      <rPr>
        <sz val="12"/>
        <rFont val="Times New Roman"/>
        <family val="1"/>
        <charset val="238"/>
      </rPr>
      <t xml:space="preserve">udovy, haly, stavby</t>
    </r>
  </si>
  <si>
    <t xml:space="preserve"> PODROBNÝ  ROZBOR  ZA ROK 2007</t>
  </si>
  <si>
    <t xml:space="preserve">Tabulka č.24
v tis.Kč</t>
  </si>
  <si>
    <r>
      <rPr>
        <b val="true"/>
        <sz val="11"/>
        <rFont val="Times New Roman"/>
        <family val="1"/>
      </rPr>
      <t xml:space="preserve">kapitola 08 Bytové hospodářství
podkapitola 0801 Pohřebnictví</t>
    </r>
    <r>
      <rPr>
        <sz val="11"/>
        <rFont val="Times New Roman"/>
        <family val="1"/>
      </rPr>
      <t xml:space="preserve">     </t>
    </r>
  </si>
  <si>
    <t xml:space="preserve">§ 3632 </t>
  </si>
  <si>
    <t xml:space="preserve">Ú h r n</t>
  </si>
  <si>
    <t xml:space="preserve">Pohřebnictví</t>
  </si>
  <si>
    <t xml:space="preserve">5192 - Neinvestiční příspěvek</t>
  </si>
  <si>
    <r>
      <rPr>
        <b val="true"/>
        <sz val="11"/>
        <rFont val="Times New Roman"/>
        <family val="1"/>
      </rPr>
      <t xml:space="preserve">kapitola 08 Bytové hospodářství
podkapitola 0811 - Správa bytů</t>
    </r>
    <r>
      <rPr>
        <sz val="11"/>
        <rFont val="Times New Roman"/>
        <family val="1"/>
      </rPr>
      <t xml:space="preserve">     </t>
    </r>
  </si>
  <si>
    <t xml:space="preserve">kapitola 08 Bytové hospodářství
podkapitola 0821 - Investice byt.hospodářství</t>
  </si>
  <si>
    <t xml:space="preserve">§ 3613</t>
  </si>
  <si>
    <t xml:space="preserve">6121 - Budovy, haly</t>
  </si>
  <si>
    <t xml:space="preserve">kapitola 08 Bytové hospodářství
podkapitola 0827 - Obchodní aktivity</t>
  </si>
  <si>
    <t xml:space="preserve">§3613</t>
  </si>
  <si>
    <t xml:space="preserve">5166 - Konzul. porad.a práv.sl.</t>
  </si>
  <si>
    <t xml:space="preserve">               PODROBNÝ ROZBOR  ZA ROK 2007</t>
  </si>
  <si>
    <t xml:space="preserve">Tabulka č.25
v tis.Kč</t>
  </si>
  <si>
    <t xml:space="preserve">kapitola 09 Místní správa a zastupitelstva obcí
podkapitola 0912 - Správa služeb</t>
  </si>
  <si>
    <t xml:space="preserve">§ 6171 </t>
  </si>
  <si>
    <t xml:space="preserve">Činnost místní správy</t>
  </si>
  <si>
    <t xml:space="preserve">5038 - Ostatní povinné pojištění</t>
  </si>
  <si>
    <t xml:space="preserve">5134 - Prádlo, oděv a obuv</t>
  </si>
  <si>
    <t xml:space="preserve">5156 - Pohonné hmoty</t>
  </si>
  <si>
    <t xml:space="preserve">5166 - Konzultační, porad. a právní služby</t>
  </si>
  <si>
    <t xml:space="preserve">5178 - Nájem, leasing</t>
  </si>
  <si>
    <t xml:space="preserve">5179 - Ošatné </t>
  </si>
  <si>
    <t xml:space="preserve">5182 - Poskytované zálohy vlastní pokladně</t>
  </si>
  <si>
    <t xml:space="preserve">5199-Ostatní výdaje související s neinv.nákupy </t>
  </si>
  <si>
    <t xml:space="preserve">5192 - Neinv.transfery</t>
  </si>
  <si>
    <t xml:space="preserve">5221 - Neinv.transfery</t>
  </si>
  <si>
    <t xml:space="preserve"> </t>
  </si>
  <si>
    <t xml:space="preserve">5361 - Nákup kolků</t>
  </si>
  <si>
    <t xml:space="preserve">5362 - Platby daní a poplatků</t>
  </si>
  <si>
    <t xml:space="preserve">5363 - Úhrady sankcí jiným rozp.</t>
  </si>
  <si>
    <t xml:space="preserve">6122 - Stroje, zařízení</t>
  </si>
  <si>
    <t xml:space="preserve">6123 - Dopravní prostředky</t>
  </si>
  <si>
    <t xml:space="preserve">   PODROBNÝ ROZBOR ZA ROK 2007</t>
  </si>
  <si>
    <t xml:space="preserve">Tabulka č.26
v tis. Kč</t>
  </si>
  <si>
    <t xml:space="preserve">kapitola 09 Místní správa a zastupitelstva obcí
podkapitola 0900 - Mzdové výdaje</t>
  </si>
  <si>
    <t xml:space="preserve">§ 6171</t>
  </si>
  <si>
    <t xml:space="preserve">5909 - Ostatní neinvest.výdaje</t>
  </si>
  <si>
    <r>
      <rPr>
        <b val="true"/>
        <sz val="11"/>
        <rFont val="Times New Roman"/>
        <family val="1"/>
      </rPr>
      <t xml:space="preserve">kapitola 09 
podkapitola 0901- Odměna pěstouna</t>
    </r>
    <r>
      <rPr>
        <sz val="11"/>
        <rFont val="Times New Roman"/>
        <family val="1"/>
      </rPr>
      <t xml:space="preserve">                                       </t>
    </r>
  </si>
  <si>
    <t xml:space="preserve">5019-Ostatní platy</t>
  </si>
  <si>
    <t xml:space="preserve">5031-Sociální zabezpečení</t>
  </si>
  <si>
    <t xml:space="preserve">5032-Zdravotní pojištění</t>
  </si>
  <si>
    <t xml:space="preserve">kapitola 09 Místní správa a zastupitelstva obcí
podkapitola 0920 - Mzdové výdaje</t>
  </si>
  <si>
    <t xml:space="preserve">§ 6112</t>
  </si>
  <si>
    <t xml:space="preserve">Zastupitelstva obcí</t>
  </si>
  <si>
    <t xml:space="preserve">Místní správa</t>
  </si>
  <si>
    <t xml:space="preserve">5011-Platy zaměstnanců</t>
  </si>
  <si>
    <t xml:space="preserve">5021-OOV</t>
  </si>
  <si>
    <t xml:space="preserve">5023-Odměny členů zastupitelstev</t>
  </si>
  <si>
    <t xml:space="preserve">5024-Odstupné</t>
  </si>
  <si>
    <t xml:space="preserve">5029-Ostatní platy za provedenou práci</t>
  </si>
  <si>
    <t xml:space="preserve">5038-Ostatní povinné pojistné</t>
  </si>
  <si>
    <t xml:space="preserve">5039-Ostatní povinné pojistné</t>
  </si>
  <si>
    <t xml:space="preserve">5136-Knihy,učeb.pomůcky,tisk</t>
  </si>
  <si>
    <t xml:space="preserve">5167 - Služby školení</t>
  </si>
  <si>
    <t xml:space="preserve">5176-Účastnické poplatky na konferencích</t>
  </si>
  <si>
    <t xml:space="preserve">5179-Ostatní nákupy</t>
  </si>
  <si>
    <t xml:space="preserve">5429-Náhrady plac. obyvatelstvu</t>
  </si>
  <si>
    <t xml:space="preserve">5499-Ostatní neinvest. transfery obyv.</t>
  </si>
  <si>
    <t xml:space="preserve">5909-Ostatní neinvestiční výdaje</t>
  </si>
  <si>
    <t xml:space="preserve">               PODROBNÝ  ROZBOR  ZA ROK 2007</t>
  </si>
  <si>
    <t xml:space="preserve">Tabulka č.27
v tis.Kč</t>
  </si>
  <si>
    <t xml:space="preserve">kapitola 09 Místní správa a zastupitelstva obcí
podkapitola 0924 - Informatika</t>
  </si>
  <si>
    <t xml:space="preserve">Informatika</t>
  </si>
  <si>
    <t xml:space="preserve">5168 - Služby zpracování dat</t>
  </si>
  <si>
    <t xml:space="preserve">5213 - Neinv.transf.nefin.podn.subj.</t>
  </si>
  <si>
    <t xml:space="preserve">6111- Programové vybavení</t>
  </si>
  <si>
    <r>
      <rPr>
        <b val="true"/>
        <sz val="12"/>
        <rFont val="Times New Roman"/>
        <family val="1"/>
      </rPr>
      <t xml:space="preserve">kapitola 09 
podkapitola 0921- Investice místní správa</t>
    </r>
    <r>
      <rPr>
        <sz val="12"/>
        <rFont val="Times New Roman"/>
        <family val="1"/>
      </rPr>
      <t xml:space="preserve">                                       </t>
    </r>
  </si>
  <si>
    <t xml:space="preserve">               PODROBNÝ ROZBOR ZA ROK 2007</t>
  </si>
  <si>
    <t xml:space="preserve">Tabulka č.28
v tis.Kč</t>
  </si>
  <si>
    <t xml:space="preserve">kapitola 09 Místní správa a zastupitelstva obcí
podkapitola 0925 - Zastupitelstva obcí</t>
  </si>
  <si>
    <t xml:space="preserve">Místní zastupitelské orgány</t>
  </si>
  <si>
    <t xml:space="preserve">5179 - Ošatné</t>
  </si>
  <si>
    <t xml:space="preserve">5194 - Dary</t>
  </si>
  <si>
    <r>
      <rPr>
        <b val="true"/>
        <sz val="12"/>
        <rFont val="Times New Roman"/>
        <family val="1"/>
      </rPr>
      <t xml:space="preserve">kapitola 09 Místní správa a zastupitelstva obcí
podkapitola 0926 - Sociální fond</t>
    </r>
    <r>
      <rPr>
        <sz val="12"/>
        <rFont val="Times New Roman"/>
        <family val="1"/>
      </rPr>
      <t xml:space="preserve">                                   </t>
    </r>
  </si>
  <si>
    <t xml:space="preserve">Sociální fond</t>
  </si>
  <si>
    <t xml:space="preserve">5499 - Ostatní neinv.transféry obyvatelstvu</t>
  </si>
  <si>
    <t xml:space="preserve">5660 - Neinv. půjčené prostř.obyvatelstvu</t>
  </si>
  <si>
    <t xml:space="preserve">PODROBNÝ  ROZBOR  ZA  ROK  2007</t>
  </si>
  <si>
    <t xml:space="preserve">Tabulka č.29
v tis.Kč</t>
  </si>
  <si>
    <t xml:space="preserve">Kap.10
podkapitola 1000 Ostatní činnosti</t>
  </si>
  <si>
    <t xml:space="preserve">§ 6399</t>
  </si>
  <si>
    <t xml:space="preserve">§  6402</t>
  </si>
  <si>
    <t xml:space="preserve">§  6409</t>
  </si>
  <si>
    <t xml:space="preserve">Finanční operace</t>
  </si>
  <si>
    <t xml:space="preserve">Finanční vypořádání minulých let</t>
  </si>
  <si>
    <t xml:space="preserve">Rezerva</t>
  </si>
  <si>
    <t xml:space="preserve">5163-Služby peněžních ústavů</t>
  </si>
  <si>
    <t xml:space="preserve">5222-Neinvest.dotace občan.sdružením</t>
  </si>
  <si>
    <t xml:space="preserve">5321-Neinvestiční dotace obcím</t>
  </si>
  <si>
    <t xml:space="preserve">5323-Neinvestiční dotace krajům</t>
  </si>
  <si>
    <t xml:space="preserve">5901-Nespecifik.rezervy</t>
  </si>
  <si>
    <t xml:space="preserve">Kap.10 Ostatní činnosti - 
podkapitola 1012 - Správa služeb</t>
  </si>
  <si>
    <t xml:space="preserve">§ 6320</t>
  </si>
  <si>
    <t xml:space="preserve">Pojištění  motorových vozidel</t>
  </si>
  <si>
    <t xml:space="preserve">5163-Služ.peněž.ústav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;[RED]#,##0.0"/>
    <numFmt numFmtId="166" formatCode="0.0"/>
    <numFmt numFmtId="167" formatCode="#,##0.0"/>
    <numFmt numFmtId="168" formatCode="0.00"/>
    <numFmt numFmtId="169" formatCode="@"/>
    <numFmt numFmtId="170" formatCode="0"/>
    <numFmt numFmtId="171" formatCode="#,##0.00"/>
  </numFmts>
  <fonts count="5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12"/>
      <name val="Arial CE"/>
      <family val="0"/>
      <charset val="238"/>
    </font>
    <font>
      <sz val="12"/>
      <name val="Times New Roman CE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name val="Times New Roman"/>
      <family val="1"/>
    </font>
    <font>
      <b val="true"/>
      <sz val="11"/>
      <name val="Times New Roman"/>
      <family val="1"/>
    </font>
    <font>
      <sz val="8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u val="single"/>
      <sz val="11"/>
      <color rgb="FF0000FF"/>
      <name val="Times New Roman"/>
      <family val="1"/>
    </font>
    <font>
      <sz val="11"/>
      <name val="Arial CE"/>
      <family val="0"/>
      <charset val="238"/>
    </font>
    <font>
      <b val="true"/>
      <sz val="16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4"/>
      <name val="Times New Roman CE"/>
      <family val="1"/>
      <charset val="238"/>
    </font>
    <font>
      <sz val="14"/>
      <name val="Arial CE"/>
      <family val="0"/>
      <charset val="238"/>
    </font>
    <font>
      <sz val="14"/>
      <name val="Times New Roman CE"/>
      <family val="0"/>
      <charset val="238"/>
    </font>
    <font>
      <b val="true"/>
      <sz val="14"/>
      <name val="Times New Roman"/>
      <family val="1"/>
    </font>
    <font>
      <b val="true"/>
      <sz val="16"/>
      <name val="Times New Roman"/>
      <family val="1"/>
      <charset val="238"/>
    </font>
    <font>
      <b val="true"/>
      <sz val="12"/>
      <name val="Arial CE"/>
      <family val="0"/>
      <charset val="238"/>
    </font>
    <font>
      <sz val="9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sz val="10"/>
      <name val="Times New Roman"/>
      <family val="1"/>
      <charset val="238"/>
    </font>
    <font>
      <u val="single"/>
      <sz val="11"/>
      <color rgb="FF0000FF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u val="single"/>
      <sz val="12"/>
      <color rgb="FF0000FF"/>
      <name val="Arial CE"/>
      <family val="0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9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3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3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9" min="2" style="1" width="8.99"/>
    <col collapsed="false" customWidth="true" hidden="false" outlineLevel="0" max="10" min="10" style="1" width="8.28"/>
    <col collapsed="false" customWidth="false" hidden="false" outlineLevel="0" max="257" min="11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</row>
    <row r="2" customFormat="false" ht="21.75" hidden="false" customHeight="true" outlineLevel="0" collapsed="false">
      <c r="A2" s="4" t="s">
        <v>2</v>
      </c>
      <c r="B2" s="5" t="s">
        <v>3</v>
      </c>
      <c r="C2" s="5"/>
      <c r="D2" s="5"/>
      <c r="E2" s="6" t="s">
        <v>4</v>
      </c>
      <c r="F2" s="6"/>
      <c r="G2" s="6"/>
      <c r="H2" s="7"/>
      <c r="I2" s="8"/>
      <c r="J2" s="8"/>
    </row>
    <row r="3" customFormat="false" ht="21.75" hidden="false" customHeight="true" outlineLevel="0" collapsed="false">
      <c r="A3" s="4"/>
      <c r="B3" s="9" t="s">
        <v>5</v>
      </c>
      <c r="C3" s="9"/>
      <c r="D3" s="9"/>
      <c r="E3" s="6"/>
      <c r="F3" s="6"/>
      <c r="G3" s="6"/>
      <c r="H3" s="10"/>
      <c r="I3" s="10"/>
      <c r="J3" s="10"/>
    </row>
    <row r="4" customFormat="false" ht="21.75" hidden="false" customHeight="true" outlineLevel="0" collapsed="false">
      <c r="A4" s="4"/>
      <c r="B4" s="11" t="s">
        <v>6</v>
      </c>
      <c r="C4" s="11" t="s">
        <v>7</v>
      </c>
      <c r="D4" s="11" t="s">
        <v>8</v>
      </c>
      <c r="E4" s="12" t="s">
        <v>6</v>
      </c>
      <c r="F4" s="11" t="s">
        <v>7</v>
      </c>
      <c r="G4" s="13" t="s">
        <v>8</v>
      </c>
      <c r="H4" s="10"/>
      <c r="I4" s="10"/>
      <c r="J4" s="10"/>
    </row>
    <row r="5" customFormat="false" ht="21.75" hidden="false" customHeight="true" outlineLevel="0" collapsed="false">
      <c r="A5" s="14" t="s">
        <v>9</v>
      </c>
      <c r="B5" s="15" t="n">
        <v>0</v>
      </c>
      <c r="C5" s="16" t="n">
        <v>0</v>
      </c>
      <c r="D5" s="17" t="n">
        <v>0</v>
      </c>
      <c r="E5" s="18" t="n">
        <f aca="false">SUM(B5)</f>
        <v>0</v>
      </c>
      <c r="F5" s="19" t="n">
        <f aca="false">SUM(C5)</f>
        <v>0</v>
      </c>
      <c r="G5" s="19" t="n">
        <f aca="false">SUM(D5)</f>
        <v>0</v>
      </c>
      <c r="H5" s="10"/>
      <c r="I5" s="10"/>
      <c r="J5" s="10"/>
    </row>
    <row r="6" customFormat="false" ht="21.75" hidden="false" customHeight="true" outlineLevel="0" collapsed="false">
      <c r="A6" s="20" t="n">
        <v>513</v>
      </c>
      <c r="B6" s="21" t="n">
        <f aca="false">SUM(B5)</f>
        <v>0</v>
      </c>
      <c r="C6" s="21" t="n">
        <f aca="false">SUM(C5)</f>
        <v>0</v>
      </c>
      <c r="D6" s="22" t="n">
        <f aca="false">SUM(D5)</f>
        <v>0</v>
      </c>
      <c r="E6" s="23" t="n">
        <f aca="false">SUM(E5)</f>
        <v>0</v>
      </c>
      <c r="F6" s="21" t="n">
        <f aca="false">SUM(F5)</f>
        <v>0</v>
      </c>
      <c r="G6" s="21" t="n">
        <f aca="false">SUM(G5)</f>
        <v>0</v>
      </c>
      <c r="H6" s="10"/>
      <c r="I6" s="10"/>
      <c r="J6" s="10"/>
    </row>
    <row r="7" customFormat="false" ht="21.75" hidden="false" customHeight="true" outlineLevel="0" collapsed="false">
      <c r="A7" s="14" t="s">
        <v>10</v>
      </c>
      <c r="B7" s="15" t="n">
        <v>4000</v>
      </c>
      <c r="C7" s="16" t="n">
        <v>3200</v>
      </c>
      <c r="D7" s="17" t="n">
        <v>617.8</v>
      </c>
      <c r="E7" s="18" t="n">
        <f aca="false">SUM(B7)</f>
        <v>4000</v>
      </c>
      <c r="F7" s="19" t="n">
        <f aca="false">SUM(C7)</f>
        <v>3200</v>
      </c>
      <c r="G7" s="19" t="n">
        <f aca="false">SUM(D7)</f>
        <v>617.8</v>
      </c>
      <c r="H7" s="10"/>
      <c r="I7" s="10"/>
      <c r="J7" s="10"/>
    </row>
    <row r="8" customFormat="false" ht="21.75" hidden="false" customHeight="true" outlineLevel="0" collapsed="false">
      <c r="A8" s="20" t="n">
        <v>516</v>
      </c>
      <c r="B8" s="21" t="n">
        <f aca="false">SUM(B7)</f>
        <v>4000</v>
      </c>
      <c r="C8" s="21" t="n">
        <f aca="false">SUM(C7)</f>
        <v>3200</v>
      </c>
      <c r="D8" s="22" t="n">
        <f aca="false">SUM(D7)</f>
        <v>617.8</v>
      </c>
      <c r="E8" s="24" t="n">
        <f aca="false">SUM(E7)</f>
        <v>4000</v>
      </c>
      <c r="F8" s="25" t="n">
        <f aca="false">SUM(F7)</f>
        <v>3200</v>
      </c>
      <c r="G8" s="25" t="n">
        <f aca="false">SUM(G7)</f>
        <v>617.8</v>
      </c>
      <c r="H8" s="10"/>
      <c r="I8" s="10"/>
      <c r="J8" s="10"/>
    </row>
    <row r="9" s="30" customFormat="true" ht="30" hidden="false" customHeight="true" outlineLevel="0" collapsed="false">
      <c r="A9" s="26" t="s">
        <v>11</v>
      </c>
      <c r="B9" s="27" t="n">
        <f aca="false">SUM(B6,B8)</f>
        <v>4000</v>
      </c>
      <c r="C9" s="27" t="n">
        <f aca="false">SUM(C6,C8)</f>
        <v>3200</v>
      </c>
      <c r="D9" s="28" t="n">
        <f aca="false">SUM(D6,D8)</f>
        <v>617.8</v>
      </c>
      <c r="E9" s="29" t="n">
        <f aca="false">SUM(E6,E8,)</f>
        <v>4000</v>
      </c>
      <c r="F9" s="27" t="n">
        <f aca="false">SUM(F6,F8,)</f>
        <v>3200</v>
      </c>
      <c r="G9" s="27" t="n">
        <f aca="false">SUM(G6,G8,)</f>
        <v>617.8</v>
      </c>
      <c r="H9" s="8"/>
      <c r="I9" s="8"/>
      <c r="J9" s="8"/>
      <c r="L9" s="1"/>
    </row>
    <row r="10" s="30" customFormat="true" ht="30.7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L10" s="1"/>
    </row>
    <row r="11" customFormat="false" ht="21.75" hidden="false" customHeight="true" outlineLevel="0" collapsed="false">
      <c r="A11" s="4" t="s">
        <v>12</v>
      </c>
      <c r="B11" s="32" t="s">
        <v>13</v>
      </c>
      <c r="C11" s="32"/>
      <c r="D11" s="32"/>
      <c r="E11" s="5" t="s">
        <v>14</v>
      </c>
      <c r="F11" s="5"/>
      <c r="G11" s="5"/>
      <c r="H11" s="6" t="s">
        <v>4</v>
      </c>
      <c r="I11" s="6"/>
      <c r="J11" s="6"/>
    </row>
    <row r="12" customFormat="false" ht="21.75" hidden="false" customHeight="true" outlineLevel="0" collapsed="false">
      <c r="A12" s="4"/>
      <c r="B12" s="33" t="s">
        <v>15</v>
      </c>
      <c r="C12" s="33"/>
      <c r="D12" s="33"/>
      <c r="E12" s="9" t="s">
        <v>16</v>
      </c>
      <c r="F12" s="9"/>
      <c r="G12" s="9"/>
      <c r="H12" s="6"/>
      <c r="I12" s="6"/>
      <c r="J12" s="6"/>
    </row>
    <row r="13" customFormat="false" ht="21.75" hidden="false" customHeight="true" outlineLevel="0" collapsed="false">
      <c r="A13" s="4"/>
      <c r="B13" s="11" t="s">
        <v>6</v>
      </c>
      <c r="C13" s="11" t="s">
        <v>7</v>
      </c>
      <c r="D13" s="11" t="s">
        <v>8</v>
      </c>
      <c r="E13" s="11" t="s">
        <v>6</v>
      </c>
      <c r="F13" s="11" t="s">
        <v>7</v>
      </c>
      <c r="G13" s="11" t="s">
        <v>8</v>
      </c>
      <c r="H13" s="12" t="s">
        <v>6</v>
      </c>
      <c r="I13" s="11" t="s">
        <v>7</v>
      </c>
      <c r="J13" s="13" t="s">
        <v>8</v>
      </c>
    </row>
    <row r="14" customFormat="false" ht="21.75" hidden="false" customHeight="true" outlineLevel="0" collapsed="false">
      <c r="A14" s="34" t="s">
        <v>17</v>
      </c>
      <c r="B14" s="16" t="n">
        <v>0</v>
      </c>
      <c r="C14" s="16" t="n">
        <v>0</v>
      </c>
      <c r="D14" s="16" t="n">
        <v>0</v>
      </c>
      <c r="E14" s="35" t="n">
        <v>62</v>
      </c>
      <c r="F14" s="36" t="n">
        <v>62</v>
      </c>
      <c r="G14" s="37" t="n">
        <v>61.6</v>
      </c>
      <c r="H14" s="18" t="n">
        <f aca="false">SUM(B14,E14)</f>
        <v>62</v>
      </c>
      <c r="I14" s="19" t="n">
        <f aca="false">SUM(C14,F14)</f>
        <v>62</v>
      </c>
      <c r="J14" s="19" t="n">
        <f aca="false">SUM(D14,G14)</f>
        <v>61.6</v>
      </c>
    </row>
    <row r="15" customFormat="false" ht="21.75" hidden="false" customHeight="true" outlineLevel="0" collapsed="false">
      <c r="A15" s="14" t="s">
        <v>18</v>
      </c>
      <c r="B15" s="19" t="n">
        <v>480</v>
      </c>
      <c r="C15" s="19" t="n">
        <v>480</v>
      </c>
      <c r="D15" s="19" t="n">
        <v>227.4</v>
      </c>
      <c r="E15" s="35" t="n">
        <v>0</v>
      </c>
      <c r="F15" s="36" t="n">
        <v>559.3</v>
      </c>
      <c r="G15" s="37" t="n">
        <v>559.3</v>
      </c>
      <c r="H15" s="18" t="n">
        <f aca="false">SUM(B15,E15)</f>
        <v>480</v>
      </c>
      <c r="I15" s="19" t="n">
        <f aca="false">SUM(C15,F15)</f>
        <v>1039.3</v>
      </c>
      <c r="J15" s="19" t="n">
        <f aca="false">SUM(D15,G15)</f>
        <v>786.7</v>
      </c>
    </row>
    <row r="16" customFormat="false" ht="21.75" hidden="false" customHeight="true" outlineLevel="0" collapsed="false">
      <c r="A16" s="38" t="n">
        <v>516</v>
      </c>
      <c r="B16" s="39" t="n">
        <f aca="false">SUM(B15)</f>
        <v>480</v>
      </c>
      <c r="C16" s="39" t="n">
        <f aca="false">SUM(C15)</f>
        <v>480</v>
      </c>
      <c r="D16" s="39" t="n">
        <f aca="false">SUM(D15)</f>
        <v>227.4</v>
      </c>
      <c r="E16" s="40" t="n">
        <f aca="false">SUM(E14,E15)</f>
        <v>62</v>
      </c>
      <c r="F16" s="40" t="n">
        <f aca="false">SUM(F14,F15)</f>
        <v>621.3</v>
      </c>
      <c r="G16" s="40" t="n">
        <f aca="false">SUM(G14,G15)</f>
        <v>620.9</v>
      </c>
      <c r="H16" s="23" t="n">
        <f aca="false">SUM(H14,H15)</f>
        <v>542</v>
      </c>
      <c r="I16" s="21" t="n">
        <f aca="false">SUM(I14,I15)</f>
        <v>1101.3</v>
      </c>
      <c r="J16" s="21" t="n">
        <f aca="false">SUM(J14,J15)</f>
        <v>848.3</v>
      </c>
    </row>
    <row r="17" customFormat="false" ht="21.75" hidden="false" customHeight="true" outlineLevel="0" collapsed="false">
      <c r="A17" s="41" t="s">
        <v>19</v>
      </c>
      <c r="B17" s="19" t="n">
        <v>0</v>
      </c>
      <c r="C17" s="19" t="n">
        <v>0</v>
      </c>
      <c r="D17" s="19" t="n">
        <v>0</v>
      </c>
      <c r="E17" s="36" t="n">
        <v>3000</v>
      </c>
      <c r="F17" s="36" t="n">
        <v>1920</v>
      </c>
      <c r="G17" s="35" t="n">
        <v>0</v>
      </c>
      <c r="H17" s="42" t="n">
        <f aca="false">SUM(B17,E17)</f>
        <v>3000</v>
      </c>
      <c r="I17" s="43" t="n">
        <f aca="false">SUM(C17,F17)</f>
        <v>1920</v>
      </c>
      <c r="J17" s="43" t="n">
        <f aca="false">SUM(D17,G17)</f>
        <v>0</v>
      </c>
    </row>
    <row r="18" customFormat="false" ht="21.75" hidden="false" customHeight="true" outlineLevel="0" collapsed="false">
      <c r="A18" s="38" t="n">
        <v>612</v>
      </c>
      <c r="B18" s="25" t="n">
        <f aca="false">SUM(B17)</f>
        <v>0</v>
      </c>
      <c r="C18" s="25" t="n">
        <f aca="false">SUM(C17)</f>
        <v>0</v>
      </c>
      <c r="D18" s="25" t="n">
        <f aca="false">SUM(D17)</f>
        <v>0</v>
      </c>
      <c r="E18" s="39" t="n">
        <f aca="false">SUM(E17)</f>
        <v>3000</v>
      </c>
      <c r="F18" s="39" t="n">
        <f aca="false">SUM(F17)</f>
        <v>1920</v>
      </c>
      <c r="G18" s="44" t="n">
        <f aca="false">SUM(G17)</f>
        <v>0</v>
      </c>
      <c r="H18" s="23" t="n">
        <f aca="false">SUM(H17)</f>
        <v>3000</v>
      </c>
      <c r="I18" s="21" t="n">
        <f aca="false">SUM(I17)</f>
        <v>1920</v>
      </c>
      <c r="J18" s="21" t="n">
        <f aca="false">SUM(J17)</f>
        <v>0</v>
      </c>
    </row>
    <row r="19" customFormat="false" ht="21.75" hidden="false" customHeight="true" outlineLevel="0" collapsed="false">
      <c r="A19" s="45" t="s">
        <v>20</v>
      </c>
      <c r="B19" s="15" t="n">
        <v>0</v>
      </c>
      <c r="C19" s="15" t="n">
        <v>0</v>
      </c>
      <c r="D19" s="15" t="n">
        <v>0</v>
      </c>
      <c r="E19" s="15" t="n">
        <v>3000</v>
      </c>
      <c r="F19" s="15" t="n">
        <v>1000</v>
      </c>
      <c r="G19" s="46" t="n">
        <v>0</v>
      </c>
      <c r="H19" s="47" t="n">
        <f aca="false">SUM(B19,E19)</f>
        <v>3000</v>
      </c>
      <c r="I19" s="19" t="n">
        <f aca="false">SUM(C19,F19)</f>
        <v>1000</v>
      </c>
      <c r="J19" s="19" t="n">
        <f aca="false">SUM(D19,G19)</f>
        <v>0</v>
      </c>
    </row>
    <row r="20" customFormat="false" ht="21.75" hidden="false" customHeight="true" outlineLevel="0" collapsed="false">
      <c r="A20" s="20" t="n">
        <v>613</v>
      </c>
      <c r="B20" s="21" t="n">
        <f aca="false">SUM(B19)</f>
        <v>0</v>
      </c>
      <c r="C20" s="21" t="n">
        <f aca="false">SUM(C19)</f>
        <v>0</v>
      </c>
      <c r="D20" s="21" t="n">
        <f aca="false">SUM(D19)</f>
        <v>0</v>
      </c>
      <c r="E20" s="21" t="n">
        <f aca="false">SUM(E19)</f>
        <v>3000</v>
      </c>
      <c r="F20" s="21" t="n">
        <f aca="false">SUM(F19)</f>
        <v>1000</v>
      </c>
      <c r="G20" s="22" t="n">
        <f aca="false">SUM(G19)</f>
        <v>0</v>
      </c>
      <c r="H20" s="23" t="n">
        <f aca="false">SUM(H19)</f>
        <v>3000</v>
      </c>
      <c r="I20" s="21" t="n">
        <f aca="false">SUM(I19)</f>
        <v>1000</v>
      </c>
      <c r="J20" s="21" t="n">
        <f aca="false">SUM(J19)</f>
        <v>0</v>
      </c>
    </row>
    <row r="21" customFormat="false" ht="30" hidden="false" customHeight="true" outlineLevel="0" collapsed="false">
      <c r="A21" s="26" t="s">
        <v>11</v>
      </c>
      <c r="B21" s="27" t="n">
        <f aca="false">SUM(B16,B18,B20)</f>
        <v>480</v>
      </c>
      <c r="C21" s="27" t="n">
        <f aca="false">SUM(C16,C18,C20)</f>
        <v>480</v>
      </c>
      <c r="D21" s="27" t="n">
        <f aca="false">SUM(D16,D18,D20)</f>
        <v>227.4</v>
      </c>
      <c r="E21" s="27" t="n">
        <f aca="false">SUM(E16,E18,E20)</f>
        <v>6062</v>
      </c>
      <c r="F21" s="27" t="n">
        <f aca="false">SUM(F16,F18,F20)</f>
        <v>3541.3</v>
      </c>
      <c r="G21" s="28" t="n">
        <f aca="false">SUM(G16,G18,G20)</f>
        <v>620.9</v>
      </c>
      <c r="H21" s="29" t="n">
        <f aca="false">SUM(H16,H18,H20)</f>
        <v>6542</v>
      </c>
      <c r="I21" s="27" t="n">
        <f aca="false">SUM(I16,I18,I20)</f>
        <v>4021.3</v>
      </c>
      <c r="J21" s="27" t="n">
        <f aca="false">SUM(J16,J18,J20)</f>
        <v>848.3</v>
      </c>
    </row>
  </sheetData>
  <mergeCells count="13">
    <mergeCell ref="A1:H1"/>
    <mergeCell ref="I1:J1"/>
    <mergeCell ref="A2:A4"/>
    <mergeCell ref="B2:D2"/>
    <mergeCell ref="E2:G3"/>
    <mergeCell ref="B3:D3"/>
    <mergeCell ref="A10:J10"/>
    <mergeCell ref="A11:A13"/>
    <mergeCell ref="B11:D11"/>
    <mergeCell ref="E11:G11"/>
    <mergeCell ref="H11:J12"/>
    <mergeCell ref="B12:D12"/>
    <mergeCell ref="E12:G12"/>
  </mergeCells>
  <printOptions headings="false" gridLines="false" gridLinesSet="true" horizontalCentered="true" verticalCentered="false"/>
  <pageMargins left="0.39375" right="0.472222222222222" top="0.629861111111111" bottom="0.590972222222222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 za rok 2007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4" topLeftCell="H23" activePane="bottomRight" state="frozen"/>
      <selection pane="topLeft" activeCell="A1" activeCellId="0" sqref="A1"/>
      <selection pane="topRight" activeCell="H1" activeCellId="0" sqref="H1"/>
      <selection pane="bottomLeft" activeCell="A23" activeCellId="0" sqref="A23"/>
      <selection pane="bottomRight" activeCell="AH20" activeCellId="0" sqref="AH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0" width="25.85"/>
    <col collapsed="false" customWidth="true" hidden="false" outlineLevel="0" max="28" min="2" style="350" width="7.7"/>
    <col collapsed="false" customWidth="true" hidden="false" outlineLevel="0" max="31" min="29" style="350" width="9.28"/>
    <col collapsed="false" customWidth="true" hidden="false" outlineLevel="0" max="32" min="32" style="350" width="0.13"/>
    <col collapsed="false" customWidth="false" hidden="false" outlineLevel="0" max="257" min="33" style="350" width="9.14"/>
  </cols>
  <sheetData>
    <row r="1" customFormat="false" ht="27.75" hidden="false" customHeight="true" outlineLevel="0" collapsed="false">
      <c r="A1" s="533" t="s">
        <v>21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  <c r="L1" s="533"/>
      <c r="M1" s="533"/>
      <c r="N1" s="533"/>
      <c r="O1" s="533"/>
      <c r="P1" s="533"/>
      <c r="Q1" s="533"/>
      <c r="R1" s="533"/>
      <c r="S1" s="533"/>
      <c r="T1" s="533"/>
      <c r="U1" s="533"/>
      <c r="V1" s="533"/>
      <c r="W1" s="533"/>
      <c r="X1" s="533"/>
      <c r="Y1" s="533"/>
      <c r="Z1" s="533"/>
      <c r="AA1" s="533"/>
      <c r="AB1" s="533"/>
      <c r="AC1" s="534" t="s">
        <v>262</v>
      </c>
      <c r="AD1" s="534"/>
      <c r="AE1" s="534"/>
      <c r="AF1" s="535"/>
      <c r="AG1" s="410"/>
      <c r="AH1" s="410"/>
      <c r="AI1" s="410"/>
      <c r="AJ1" s="410"/>
      <c r="AK1" s="410"/>
      <c r="AL1" s="410"/>
      <c r="AM1" s="410"/>
      <c r="AN1" s="410"/>
      <c r="AO1" s="410"/>
      <c r="AP1" s="410"/>
      <c r="AQ1" s="410"/>
      <c r="AR1" s="410"/>
      <c r="AS1" s="410"/>
      <c r="AT1" s="410"/>
      <c r="AU1" s="410"/>
      <c r="AV1" s="410"/>
      <c r="AW1" s="410"/>
      <c r="AX1" s="410"/>
      <c r="AY1" s="410"/>
      <c r="AZ1" s="410"/>
      <c r="BA1" s="410"/>
      <c r="BB1" s="410"/>
      <c r="BC1" s="410"/>
    </row>
    <row r="2" customFormat="false" ht="19.5" hidden="false" customHeight="true" outlineLevel="0" collapsed="false">
      <c r="A2" s="51" t="s">
        <v>263</v>
      </c>
      <c r="B2" s="104" t="s">
        <v>264</v>
      </c>
      <c r="C2" s="104"/>
      <c r="D2" s="104"/>
      <c r="E2" s="104" t="s">
        <v>265</v>
      </c>
      <c r="F2" s="104"/>
      <c r="G2" s="104"/>
      <c r="H2" s="104" t="s">
        <v>266</v>
      </c>
      <c r="I2" s="104"/>
      <c r="J2" s="104"/>
      <c r="K2" s="104" t="s">
        <v>267</v>
      </c>
      <c r="L2" s="104"/>
      <c r="M2" s="104"/>
      <c r="N2" s="104" t="s">
        <v>268</v>
      </c>
      <c r="O2" s="104"/>
      <c r="P2" s="104"/>
      <c r="Q2" s="104" t="s">
        <v>269</v>
      </c>
      <c r="R2" s="104"/>
      <c r="S2" s="104"/>
      <c r="T2" s="104" t="s">
        <v>270</v>
      </c>
      <c r="U2" s="104"/>
      <c r="V2" s="104"/>
      <c r="W2" s="104" t="s">
        <v>271</v>
      </c>
      <c r="X2" s="104"/>
      <c r="Y2" s="104"/>
      <c r="Z2" s="104" t="s">
        <v>272</v>
      </c>
      <c r="AA2" s="104"/>
      <c r="AB2" s="104"/>
      <c r="AC2" s="536" t="s">
        <v>80</v>
      </c>
      <c r="AD2" s="536"/>
      <c r="AE2" s="536"/>
      <c r="AF2" s="410"/>
      <c r="AG2" s="410"/>
      <c r="AH2" s="410"/>
      <c r="AI2" s="410"/>
      <c r="AJ2" s="410"/>
      <c r="AK2" s="410"/>
      <c r="AL2" s="410"/>
      <c r="AM2" s="410"/>
      <c r="AN2" s="410"/>
      <c r="AO2" s="410"/>
      <c r="AP2" s="410"/>
      <c r="AQ2" s="410"/>
      <c r="AR2" s="410"/>
      <c r="AS2" s="410"/>
      <c r="AT2" s="410"/>
      <c r="AU2" s="410"/>
      <c r="AV2" s="410"/>
      <c r="AW2" s="410"/>
      <c r="AX2" s="410"/>
      <c r="AY2" s="410"/>
      <c r="AZ2" s="410"/>
      <c r="BA2" s="410"/>
      <c r="BB2" s="410"/>
      <c r="BC2" s="410"/>
    </row>
    <row r="3" customFormat="false" ht="33.75" hidden="false" customHeight="true" outlineLevel="0" collapsed="false">
      <c r="A3" s="51"/>
      <c r="B3" s="537" t="s">
        <v>273</v>
      </c>
      <c r="C3" s="537"/>
      <c r="D3" s="537"/>
      <c r="E3" s="537" t="s">
        <v>274</v>
      </c>
      <c r="F3" s="537"/>
      <c r="G3" s="537"/>
      <c r="H3" s="264" t="s">
        <v>275</v>
      </c>
      <c r="I3" s="264"/>
      <c r="J3" s="264"/>
      <c r="K3" s="264" t="s">
        <v>276</v>
      </c>
      <c r="L3" s="264"/>
      <c r="M3" s="264"/>
      <c r="N3" s="264" t="s">
        <v>277</v>
      </c>
      <c r="O3" s="264"/>
      <c r="P3" s="264"/>
      <c r="Q3" s="264" t="s">
        <v>278</v>
      </c>
      <c r="R3" s="264"/>
      <c r="S3" s="264"/>
      <c r="T3" s="264" t="s">
        <v>255</v>
      </c>
      <c r="U3" s="264"/>
      <c r="V3" s="264"/>
      <c r="W3" s="264" t="s">
        <v>279</v>
      </c>
      <c r="X3" s="264"/>
      <c r="Y3" s="264"/>
      <c r="Z3" s="264" t="s">
        <v>280</v>
      </c>
      <c r="AA3" s="264"/>
      <c r="AB3" s="264"/>
      <c r="AC3" s="536"/>
      <c r="AD3" s="536"/>
      <c r="AE3" s="536"/>
      <c r="AF3" s="410"/>
      <c r="AG3" s="410"/>
      <c r="AH3" s="410"/>
      <c r="AI3" s="410"/>
      <c r="AJ3" s="410"/>
      <c r="AK3" s="410"/>
      <c r="AL3" s="410"/>
      <c r="AM3" s="410"/>
      <c r="AN3" s="410"/>
      <c r="AO3" s="410"/>
      <c r="AP3" s="410"/>
      <c r="AQ3" s="410"/>
      <c r="AR3" s="410"/>
      <c r="AS3" s="410"/>
      <c r="AT3" s="410"/>
      <c r="AU3" s="410"/>
      <c r="AV3" s="410"/>
      <c r="AW3" s="410"/>
      <c r="AX3" s="410"/>
      <c r="AY3" s="410"/>
      <c r="AZ3" s="410"/>
      <c r="BA3" s="410"/>
      <c r="BB3" s="410"/>
      <c r="BC3" s="410"/>
    </row>
    <row r="4" customFormat="false" ht="18" hidden="false" customHeight="true" outlineLevel="0" collapsed="false">
      <c r="A4" s="51"/>
      <c r="B4" s="538" t="s">
        <v>6</v>
      </c>
      <c r="C4" s="538" t="s">
        <v>7</v>
      </c>
      <c r="D4" s="538" t="s">
        <v>8</v>
      </c>
      <c r="E4" s="63" t="s">
        <v>6</v>
      </c>
      <c r="F4" s="63" t="s">
        <v>7</v>
      </c>
      <c r="G4" s="63" t="s">
        <v>8</v>
      </c>
      <c r="H4" s="63" t="s">
        <v>6</v>
      </c>
      <c r="I4" s="63" t="s">
        <v>7</v>
      </c>
      <c r="J4" s="63" t="s">
        <v>8</v>
      </c>
      <c r="K4" s="63" t="s">
        <v>6</v>
      </c>
      <c r="L4" s="63" t="s">
        <v>7</v>
      </c>
      <c r="M4" s="63" t="s">
        <v>8</v>
      </c>
      <c r="N4" s="63" t="s">
        <v>6</v>
      </c>
      <c r="O4" s="63" t="s">
        <v>7</v>
      </c>
      <c r="P4" s="63" t="s">
        <v>8</v>
      </c>
      <c r="Q4" s="63" t="s">
        <v>6</v>
      </c>
      <c r="R4" s="63" t="s">
        <v>7</v>
      </c>
      <c r="S4" s="63" t="s">
        <v>8</v>
      </c>
      <c r="T4" s="63" t="s">
        <v>6</v>
      </c>
      <c r="U4" s="63" t="s">
        <v>7</v>
      </c>
      <c r="V4" s="63" t="s">
        <v>8</v>
      </c>
      <c r="W4" s="63" t="s">
        <v>6</v>
      </c>
      <c r="X4" s="63" t="s">
        <v>7</v>
      </c>
      <c r="Y4" s="63" t="s">
        <v>8</v>
      </c>
      <c r="Z4" s="63" t="s">
        <v>6</v>
      </c>
      <c r="AA4" s="63" t="s">
        <v>7</v>
      </c>
      <c r="AB4" s="539" t="s">
        <v>8</v>
      </c>
      <c r="AC4" s="55" t="s">
        <v>6</v>
      </c>
      <c r="AD4" s="63" t="s">
        <v>7</v>
      </c>
      <c r="AE4" s="63" t="s">
        <v>8</v>
      </c>
      <c r="AF4" s="410"/>
      <c r="AG4" s="410"/>
      <c r="AH4" s="410"/>
      <c r="AI4" s="410"/>
      <c r="AJ4" s="410"/>
      <c r="AK4" s="410"/>
      <c r="AL4" s="410"/>
      <c r="AM4" s="410"/>
      <c r="AN4" s="410"/>
      <c r="AO4" s="410"/>
      <c r="AP4" s="410"/>
      <c r="AQ4" s="410"/>
      <c r="AR4" s="410"/>
      <c r="AS4" s="410"/>
      <c r="AT4" s="410"/>
      <c r="AU4" s="410"/>
      <c r="AV4" s="410"/>
      <c r="AW4" s="410"/>
      <c r="AX4" s="410"/>
      <c r="AY4" s="410"/>
      <c r="AZ4" s="410"/>
      <c r="BA4" s="410"/>
      <c r="BB4" s="410"/>
      <c r="BC4" s="410"/>
    </row>
    <row r="5" customFormat="false" ht="27" hidden="false" customHeight="true" outlineLevel="0" collapsed="false">
      <c r="A5" s="110" t="s">
        <v>51</v>
      </c>
      <c r="B5" s="540" t="n">
        <v>0</v>
      </c>
      <c r="C5" s="540" t="n">
        <v>0</v>
      </c>
      <c r="D5" s="67" t="n">
        <v>0</v>
      </c>
      <c r="E5" s="540" t="n">
        <v>10</v>
      </c>
      <c r="F5" s="540" t="n">
        <v>10</v>
      </c>
      <c r="G5" s="540" t="n">
        <v>7.6</v>
      </c>
      <c r="H5" s="540" t="n">
        <v>10</v>
      </c>
      <c r="I5" s="540" t="n">
        <v>9.3</v>
      </c>
      <c r="J5" s="67" t="n">
        <v>4.3</v>
      </c>
      <c r="K5" s="540" t="n">
        <v>0</v>
      </c>
      <c r="L5" s="540" t="n">
        <v>0</v>
      </c>
      <c r="M5" s="540" t="n">
        <v>0</v>
      </c>
      <c r="N5" s="540" t="n">
        <v>0</v>
      </c>
      <c r="O5" s="540" t="n">
        <v>0</v>
      </c>
      <c r="P5" s="540" t="n">
        <v>0</v>
      </c>
      <c r="Q5" s="540" t="n">
        <v>0</v>
      </c>
      <c r="R5" s="540" t="n">
        <v>0</v>
      </c>
      <c r="S5" s="540" t="n">
        <v>0</v>
      </c>
      <c r="T5" s="67" t="n">
        <v>0</v>
      </c>
      <c r="U5" s="67" t="n">
        <v>0</v>
      </c>
      <c r="V5" s="67" t="n">
        <v>0</v>
      </c>
      <c r="W5" s="67" t="n">
        <v>0</v>
      </c>
      <c r="X5" s="67" t="n">
        <v>0</v>
      </c>
      <c r="Y5" s="67" t="n">
        <v>0</v>
      </c>
      <c r="Z5" s="67" t="n">
        <v>0</v>
      </c>
      <c r="AA5" s="67" t="n">
        <v>0</v>
      </c>
      <c r="AB5" s="67" t="n">
        <v>0</v>
      </c>
      <c r="AC5" s="66" t="n">
        <f aca="false">B5+E5+H5+K5+N5+Q5+T5+W5+Z5</f>
        <v>20</v>
      </c>
      <c r="AD5" s="67" t="n">
        <f aca="false">SUM(C5,F5,I5,L5,O5,R5,U5,X5,AA5)</f>
        <v>19.3</v>
      </c>
      <c r="AE5" s="541" t="n">
        <f aca="false">D5+G5+J5+M5+P5+S5+V5+Y5+AB5</f>
        <v>11.9</v>
      </c>
      <c r="AF5" s="410"/>
      <c r="AG5" s="410"/>
      <c r="AH5" s="410"/>
      <c r="AI5" s="410"/>
      <c r="AJ5" s="410"/>
      <c r="AK5" s="410"/>
      <c r="AL5" s="410"/>
      <c r="AM5" s="410"/>
      <c r="AN5" s="410"/>
      <c r="AO5" s="410"/>
      <c r="AP5" s="410"/>
      <c r="AQ5" s="410"/>
      <c r="AR5" s="410"/>
      <c r="AS5" s="410"/>
      <c r="AT5" s="410"/>
      <c r="AU5" s="410"/>
      <c r="AV5" s="410"/>
      <c r="AW5" s="410"/>
      <c r="AX5" s="410"/>
      <c r="AY5" s="410"/>
      <c r="AZ5" s="410"/>
      <c r="BA5" s="410"/>
      <c r="BB5" s="410"/>
      <c r="BC5" s="410"/>
    </row>
    <row r="6" customFormat="false" ht="27" hidden="false" customHeight="true" outlineLevel="0" collapsed="false">
      <c r="A6" s="69" t="n">
        <v>513</v>
      </c>
      <c r="B6" s="542" t="n">
        <f aca="false">SUM(B5)</f>
        <v>0</v>
      </c>
      <c r="C6" s="542" t="n">
        <f aca="false">SUM(C5)</f>
        <v>0</v>
      </c>
      <c r="D6" s="542" t="n">
        <f aca="false">SUM(D5)</f>
        <v>0</v>
      </c>
      <c r="E6" s="542" t="n">
        <f aca="false">SUM(E5)</f>
        <v>10</v>
      </c>
      <c r="F6" s="542" t="n">
        <f aca="false">SUM(F5)</f>
        <v>10</v>
      </c>
      <c r="G6" s="542" t="n">
        <f aca="false">SUM(G5)</f>
        <v>7.6</v>
      </c>
      <c r="H6" s="76" t="n">
        <f aca="false">SUM(H5)</f>
        <v>10</v>
      </c>
      <c r="I6" s="76" t="n">
        <f aca="false">SUM(I5)</f>
        <v>9.3</v>
      </c>
      <c r="J6" s="76" t="n">
        <f aca="false">SUM(J5)</f>
        <v>4.3</v>
      </c>
      <c r="K6" s="76" t="n">
        <f aca="false">SUM(K5)</f>
        <v>0</v>
      </c>
      <c r="L6" s="76" t="n">
        <f aca="false">SUM(L5)</f>
        <v>0</v>
      </c>
      <c r="M6" s="76" t="n">
        <f aca="false">SUM(M5)</f>
        <v>0</v>
      </c>
      <c r="N6" s="542" t="n">
        <f aca="false">SUM(N5)</f>
        <v>0</v>
      </c>
      <c r="O6" s="542" t="n">
        <f aca="false">SUM(O5)</f>
        <v>0</v>
      </c>
      <c r="P6" s="542" t="n">
        <f aca="false">SUM(P5)</f>
        <v>0</v>
      </c>
      <c r="Q6" s="542" t="n">
        <f aca="false">SUM(Q5)</f>
        <v>0</v>
      </c>
      <c r="R6" s="542" t="n">
        <f aca="false">SUM(R5)</f>
        <v>0</v>
      </c>
      <c r="S6" s="542" t="n">
        <f aca="false">SUM(S5)</f>
        <v>0</v>
      </c>
      <c r="T6" s="542" t="n">
        <f aca="false">SUM(T5)</f>
        <v>0</v>
      </c>
      <c r="U6" s="76" t="n">
        <f aca="false">SUM(U5)</f>
        <v>0</v>
      </c>
      <c r="V6" s="76" t="n">
        <f aca="false">SUM(V5)</f>
        <v>0</v>
      </c>
      <c r="W6" s="542" t="n">
        <f aca="false">SUM(W5)</f>
        <v>0</v>
      </c>
      <c r="X6" s="76" t="n">
        <f aca="false">SUM(X5)</f>
        <v>0</v>
      </c>
      <c r="Y6" s="76" t="n">
        <f aca="false">SUM(Y5)</f>
        <v>0</v>
      </c>
      <c r="Z6" s="76" t="n">
        <f aca="false">SUM(Z5)</f>
        <v>0</v>
      </c>
      <c r="AA6" s="76" t="n">
        <f aca="false">SUM(AA5)</f>
        <v>0</v>
      </c>
      <c r="AB6" s="543" t="n">
        <f aca="false">SUM(AB5)</f>
        <v>0</v>
      </c>
      <c r="AC6" s="75" t="n">
        <f aca="false">SUM(AC5)</f>
        <v>20</v>
      </c>
      <c r="AD6" s="76" t="n">
        <f aca="false">SUM(AD5)</f>
        <v>19.3</v>
      </c>
      <c r="AE6" s="544" t="n">
        <f aca="false">SUM(AE5)</f>
        <v>11.9</v>
      </c>
      <c r="AF6" s="410"/>
      <c r="AG6" s="410"/>
      <c r="AH6" s="410"/>
      <c r="AI6" s="410"/>
      <c r="AJ6" s="410"/>
      <c r="AK6" s="410"/>
      <c r="AL6" s="410"/>
      <c r="AM6" s="410"/>
      <c r="AN6" s="410"/>
      <c r="AO6" s="410"/>
      <c r="AP6" s="410"/>
      <c r="AQ6" s="410"/>
      <c r="AR6" s="410"/>
      <c r="AS6" s="410"/>
      <c r="AT6" s="410"/>
      <c r="AU6" s="410"/>
      <c r="AV6" s="410"/>
      <c r="AW6" s="410"/>
      <c r="AX6" s="410"/>
      <c r="AY6" s="410"/>
      <c r="AZ6" s="410"/>
      <c r="BA6" s="410"/>
      <c r="BB6" s="410"/>
      <c r="BC6" s="410"/>
    </row>
    <row r="7" customFormat="false" ht="27" hidden="false" customHeight="true" outlineLevel="0" collapsed="false">
      <c r="A7" s="64" t="s">
        <v>17</v>
      </c>
      <c r="B7" s="540" t="n">
        <v>0</v>
      </c>
      <c r="C7" s="540" t="n">
        <v>0</v>
      </c>
      <c r="D7" s="67" t="n">
        <v>0</v>
      </c>
      <c r="E7" s="540" t="n">
        <v>0</v>
      </c>
      <c r="F7" s="540" t="n">
        <v>0</v>
      </c>
      <c r="G7" s="67" t="n">
        <v>0</v>
      </c>
      <c r="H7" s="540" t="n">
        <v>0</v>
      </c>
      <c r="I7" s="540" t="n">
        <v>0</v>
      </c>
      <c r="J7" s="67" t="n">
        <v>0</v>
      </c>
      <c r="K7" s="540" t="n">
        <v>0</v>
      </c>
      <c r="L7" s="540" t="n">
        <v>0</v>
      </c>
      <c r="M7" s="67" t="n">
        <v>0</v>
      </c>
      <c r="N7" s="540" t="n">
        <v>0</v>
      </c>
      <c r="O7" s="540" t="n">
        <v>0</v>
      </c>
      <c r="P7" s="67" t="n">
        <v>0</v>
      </c>
      <c r="Q7" s="67" t="n">
        <v>0</v>
      </c>
      <c r="R7" s="67" t="n">
        <v>0</v>
      </c>
      <c r="S7" s="67" t="n">
        <v>0</v>
      </c>
      <c r="T7" s="67" t="n">
        <v>0</v>
      </c>
      <c r="U7" s="67" t="n">
        <v>0</v>
      </c>
      <c r="V7" s="67" t="n">
        <v>0</v>
      </c>
      <c r="W7" s="67" t="n">
        <v>0</v>
      </c>
      <c r="X7" s="67" t="n">
        <v>41.7</v>
      </c>
      <c r="Y7" s="67" t="n">
        <v>41.7</v>
      </c>
      <c r="Z7" s="67" t="n">
        <v>0</v>
      </c>
      <c r="AA7" s="67" t="n">
        <v>0</v>
      </c>
      <c r="AB7" s="67" t="n">
        <v>0</v>
      </c>
      <c r="AC7" s="66" t="n">
        <f aca="false">B7+E7+H7+K7+N7+Q7+T7+W7+Z7</f>
        <v>0</v>
      </c>
      <c r="AD7" s="67" t="n">
        <f aca="false">SUM(C7,F7,I7,L7,O7,R7,U7,X7,AA7)</f>
        <v>41.7</v>
      </c>
      <c r="AE7" s="541" t="n">
        <f aca="false">D7+G7+J7+M7+P7+S7+V7+Y7+AB7</f>
        <v>41.7</v>
      </c>
      <c r="AF7" s="410"/>
      <c r="AG7" s="410"/>
      <c r="AH7" s="410"/>
      <c r="AI7" s="410"/>
      <c r="AJ7" s="410"/>
      <c r="AK7" s="410"/>
      <c r="AL7" s="410"/>
      <c r="AM7" s="410"/>
      <c r="AN7" s="410"/>
      <c r="AO7" s="410"/>
      <c r="AP7" s="410"/>
      <c r="AQ7" s="410"/>
      <c r="AR7" s="410"/>
      <c r="AS7" s="410"/>
      <c r="AT7" s="410"/>
      <c r="AU7" s="410"/>
      <c r="AV7" s="410"/>
      <c r="AW7" s="410"/>
      <c r="AX7" s="410"/>
      <c r="AY7" s="410"/>
      <c r="AZ7" s="410"/>
      <c r="BA7" s="410"/>
      <c r="BB7" s="410"/>
      <c r="BC7" s="410"/>
    </row>
    <row r="8" customFormat="false" ht="27" hidden="false" customHeight="true" outlineLevel="0" collapsed="false">
      <c r="A8" s="64" t="s">
        <v>281</v>
      </c>
      <c r="B8" s="540" t="n">
        <v>0</v>
      </c>
      <c r="C8" s="540" t="n">
        <v>0</v>
      </c>
      <c r="D8" s="67" t="n">
        <v>0</v>
      </c>
      <c r="E8" s="540" t="n">
        <v>0</v>
      </c>
      <c r="F8" s="540" t="n">
        <v>0</v>
      </c>
      <c r="G8" s="67" t="n">
        <v>0</v>
      </c>
      <c r="H8" s="540" t="n">
        <v>0</v>
      </c>
      <c r="I8" s="540" t="n">
        <v>0</v>
      </c>
      <c r="J8" s="67" t="n">
        <v>0</v>
      </c>
      <c r="K8" s="540" t="n">
        <v>0</v>
      </c>
      <c r="L8" s="540" t="n">
        <v>0</v>
      </c>
      <c r="M8" s="67" t="n">
        <v>0</v>
      </c>
      <c r="N8" s="540" t="n">
        <v>0</v>
      </c>
      <c r="O8" s="540" t="n">
        <v>0</v>
      </c>
      <c r="P8" s="67" t="n">
        <v>0</v>
      </c>
      <c r="Q8" s="67" t="n">
        <v>0</v>
      </c>
      <c r="R8" s="67" t="n">
        <v>0</v>
      </c>
      <c r="S8" s="67" t="n">
        <v>0</v>
      </c>
      <c r="T8" s="67" t="n">
        <v>0</v>
      </c>
      <c r="U8" s="67" t="n">
        <v>0</v>
      </c>
      <c r="V8" s="67" t="n">
        <v>0</v>
      </c>
      <c r="W8" s="67" t="n">
        <v>0</v>
      </c>
      <c r="X8" s="67" t="n">
        <v>0</v>
      </c>
      <c r="Y8" s="67" t="n">
        <v>0</v>
      </c>
      <c r="Z8" s="67" t="n">
        <v>0</v>
      </c>
      <c r="AA8" s="67" t="n">
        <v>0</v>
      </c>
      <c r="AB8" s="67" t="n">
        <v>0</v>
      </c>
      <c r="AC8" s="66" t="n">
        <f aca="false">B8+E8+H8+K8+N8+Q8+T8+W8+Z8</f>
        <v>0</v>
      </c>
      <c r="AD8" s="67" t="n">
        <f aca="false">SUM(C8,F8,I8,L8,O8,R8,U8,X8,AA8)</f>
        <v>0</v>
      </c>
      <c r="AE8" s="541" t="n">
        <f aca="false">D8+G8+J8+M8+P8+S8+V8+Y8+AB8</f>
        <v>0</v>
      </c>
      <c r="AF8" s="410"/>
      <c r="AG8" s="410"/>
      <c r="AH8" s="410"/>
      <c r="AI8" s="410"/>
      <c r="AJ8" s="410"/>
      <c r="AK8" s="410"/>
      <c r="AL8" s="410"/>
      <c r="AM8" s="410"/>
      <c r="AN8" s="410"/>
      <c r="AO8" s="410"/>
      <c r="AP8" s="410"/>
      <c r="AQ8" s="410"/>
      <c r="AR8" s="410"/>
      <c r="AS8" s="410"/>
      <c r="AT8" s="410"/>
      <c r="AU8" s="410"/>
      <c r="AV8" s="410"/>
      <c r="AW8" s="410"/>
      <c r="AX8" s="410"/>
      <c r="AY8" s="410"/>
      <c r="AZ8" s="410"/>
      <c r="BA8" s="410"/>
      <c r="BB8" s="410"/>
      <c r="BC8" s="410"/>
    </row>
    <row r="9" customFormat="false" ht="27" hidden="false" customHeight="true" outlineLevel="0" collapsed="false">
      <c r="A9" s="64" t="s">
        <v>18</v>
      </c>
      <c r="B9" s="540" t="n">
        <v>0</v>
      </c>
      <c r="C9" s="540" t="n">
        <v>0</v>
      </c>
      <c r="D9" s="67" t="n">
        <v>0</v>
      </c>
      <c r="E9" s="540" t="n">
        <v>360</v>
      </c>
      <c r="F9" s="540" t="n">
        <v>252</v>
      </c>
      <c r="G9" s="540" t="n">
        <v>211.5</v>
      </c>
      <c r="H9" s="540" t="n">
        <v>1620</v>
      </c>
      <c r="I9" s="540" t="n">
        <v>605.6</v>
      </c>
      <c r="J9" s="67" t="n">
        <v>608.3</v>
      </c>
      <c r="K9" s="540" t="n">
        <v>50</v>
      </c>
      <c r="L9" s="540" t="n">
        <v>18</v>
      </c>
      <c r="M9" s="67" t="n">
        <v>0</v>
      </c>
      <c r="N9" s="540" t="n">
        <v>0</v>
      </c>
      <c r="O9" s="540" t="n">
        <v>0</v>
      </c>
      <c r="P9" s="67" t="n">
        <v>0</v>
      </c>
      <c r="Q9" s="67" t="n">
        <v>0</v>
      </c>
      <c r="R9" s="67" t="n">
        <v>0</v>
      </c>
      <c r="S9" s="67" t="n">
        <v>0</v>
      </c>
      <c r="T9" s="67" t="n">
        <v>0</v>
      </c>
      <c r="U9" s="67" t="n">
        <v>0</v>
      </c>
      <c r="V9" s="67" t="n">
        <v>0</v>
      </c>
      <c r="W9" s="67" t="n">
        <v>1350</v>
      </c>
      <c r="X9" s="67" t="n">
        <v>1762.3</v>
      </c>
      <c r="Y9" s="67" t="n">
        <v>1762.2</v>
      </c>
      <c r="Z9" s="67" t="n">
        <v>0</v>
      </c>
      <c r="AA9" s="67" t="n">
        <v>480.7</v>
      </c>
      <c r="AB9" s="67" t="n">
        <v>480.6</v>
      </c>
      <c r="AC9" s="66" t="n">
        <f aca="false">B9+E9+H9+K9+N9+Q9+T9+W9+Z9</f>
        <v>3380</v>
      </c>
      <c r="AD9" s="67" t="n">
        <f aca="false">SUM(C9,F9,I9,L9,O9,R9,U9,X9,AA9)</f>
        <v>3118.6</v>
      </c>
      <c r="AE9" s="541" t="n">
        <f aca="false">D9+G9+J9+M9+P9+S9+V9+Y9+AB9</f>
        <v>3062.6</v>
      </c>
      <c r="AF9" s="410"/>
      <c r="AG9" s="410"/>
      <c r="AH9" s="410"/>
      <c r="AI9" s="410"/>
      <c r="AJ9" s="410"/>
      <c r="AK9" s="410"/>
      <c r="AL9" s="410"/>
      <c r="AM9" s="410"/>
      <c r="AN9" s="410"/>
      <c r="AO9" s="410"/>
      <c r="AP9" s="410"/>
      <c r="AQ9" s="410"/>
      <c r="AR9" s="410"/>
      <c r="AS9" s="410"/>
      <c r="AT9" s="410"/>
      <c r="AU9" s="410"/>
      <c r="AV9" s="410"/>
      <c r="AW9" s="410"/>
      <c r="AX9" s="410"/>
      <c r="AY9" s="410"/>
      <c r="AZ9" s="410"/>
      <c r="BA9" s="410"/>
      <c r="BB9" s="410"/>
      <c r="BC9" s="410"/>
    </row>
    <row r="10" customFormat="false" ht="27" hidden="false" customHeight="true" outlineLevel="0" collapsed="false">
      <c r="A10" s="69" t="n">
        <v>516</v>
      </c>
      <c r="B10" s="542" t="n">
        <f aca="false">SUM(B7:B9)</f>
        <v>0</v>
      </c>
      <c r="C10" s="542" t="n">
        <f aca="false">SUM(C7:C9)</f>
        <v>0</v>
      </c>
      <c r="D10" s="542" t="n">
        <f aca="false">SUM(D7:D9)</f>
        <v>0</v>
      </c>
      <c r="E10" s="542" t="n">
        <f aca="false">SUM(E7:E9)</f>
        <v>360</v>
      </c>
      <c r="F10" s="542" t="n">
        <f aca="false">SUM(F7:F9)</f>
        <v>252</v>
      </c>
      <c r="G10" s="542" t="n">
        <f aca="false">SUM(G7:G9)</f>
        <v>211.5</v>
      </c>
      <c r="H10" s="542" t="n">
        <f aca="false">SUM(H7,H9)</f>
        <v>1620</v>
      </c>
      <c r="I10" s="542" t="n">
        <f aca="false">SUM(I7,I9)</f>
        <v>605.6</v>
      </c>
      <c r="J10" s="542" t="n">
        <f aca="false">SUM(J7,J9)</f>
        <v>608.3</v>
      </c>
      <c r="K10" s="542" t="n">
        <f aca="false">SUM(K7,K9)</f>
        <v>50</v>
      </c>
      <c r="L10" s="542" t="n">
        <f aca="false">SUM(L7,L8,L9)</f>
        <v>18</v>
      </c>
      <c r="M10" s="542" t="n">
        <f aca="false">SUM(M7,M8,M9)</f>
        <v>0</v>
      </c>
      <c r="N10" s="542" t="n">
        <f aca="false">SUM(N7,N9)</f>
        <v>0</v>
      </c>
      <c r="O10" s="542" t="n">
        <f aca="false">SUM(O7,O9)</f>
        <v>0</v>
      </c>
      <c r="P10" s="76" t="n">
        <f aca="false">SUM(P7,P9)</f>
        <v>0</v>
      </c>
      <c r="Q10" s="76" t="n">
        <f aca="false">SUM(Q7,Q9)</f>
        <v>0</v>
      </c>
      <c r="R10" s="76" t="n">
        <f aca="false">SUM(R7,R9)</f>
        <v>0</v>
      </c>
      <c r="S10" s="76" t="n">
        <f aca="false">SUM(S7,S9)</f>
        <v>0</v>
      </c>
      <c r="T10" s="76" t="n">
        <f aca="false">SUM(T7,T9)</f>
        <v>0</v>
      </c>
      <c r="U10" s="76" t="n">
        <f aca="false">SUM(U7,U9)</f>
        <v>0</v>
      </c>
      <c r="V10" s="76" t="n">
        <f aca="false">SUM(V7,V9)</f>
        <v>0</v>
      </c>
      <c r="W10" s="76" t="n">
        <f aca="false">SUM(W7,W9)</f>
        <v>1350</v>
      </c>
      <c r="X10" s="76" t="n">
        <f aca="false">SUM(X7,X9)</f>
        <v>1804</v>
      </c>
      <c r="Y10" s="76" t="n">
        <f aca="false">SUM(Y7,Y9)</f>
        <v>1803.9</v>
      </c>
      <c r="Z10" s="76" t="n">
        <f aca="false">SUM(Z7,Z9)</f>
        <v>0</v>
      </c>
      <c r="AA10" s="76" t="n">
        <f aca="false">SUM(AA7,AA9)</f>
        <v>480.7</v>
      </c>
      <c r="AB10" s="543" t="n">
        <f aca="false">SUM(AB7,AB9)</f>
        <v>480.6</v>
      </c>
      <c r="AC10" s="75" t="n">
        <f aca="false">SUM(AC9)</f>
        <v>3380</v>
      </c>
      <c r="AD10" s="76" t="n">
        <f aca="false">SUM(AD7,AD8,AD9)</f>
        <v>3160.3</v>
      </c>
      <c r="AE10" s="544" t="n">
        <f aca="false">SUM(AE7,AE8,AE9)</f>
        <v>3104.3</v>
      </c>
      <c r="AF10" s="410"/>
      <c r="AG10" s="410"/>
      <c r="AH10" s="410"/>
      <c r="AI10" s="410"/>
      <c r="AJ10" s="410"/>
      <c r="AK10" s="410"/>
      <c r="AL10" s="410"/>
      <c r="AM10" s="410"/>
      <c r="AN10" s="410"/>
      <c r="AO10" s="410"/>
      <c r="AP10" s="410"/>
      <c r="AQ10" s="410"/>
      <c r="AR10" s="410"/>
      <c r="AS10" s="410"/>
      <c r="AT10" s="410"/>
      <c r="AU10" s="410"/>
      <c r="AV10" s="410"/>
      <c r="AW10" s="410"/>
      <c r="AX10" s="410"/>
      <c r="AY10" s="410"/>
      <c r="AZ10" s="410"/>
      <c r="BA10" s="410"/>
      <c r="BB10" s="410"/>
      <c r="BC10" s="410"/>
    </row>
    <row r="11" customFormat="false" ht="27" hidden="false" customHeight="true" outlineLevel="0" collapsed="false">
      <c r="A11" s="110" t="s">
        <v>56</v>
      </c>
      <c r="B11" s="540" t="n">
        <v>0</v>
      </c>
      <c r="C11" s="540" t="n">
        <v>0</v>
      </c>
      <c r="D11" s="67" t="n">
        <v>0</v>
      </c>
      <c r="E11" s="540" t="n">
        <v>0</v>
      </c>
      <c r="F11" s="540" t="n">
        <v>0</v>
      </c>
      <c r="G11" s="67" t="n">
        <v>0</v>
      </c>
      <c r="H11" s="540" t="n">
        <v>0</v>
      </c>
      <c r="I11" s="540" t="n">
        <v>0</v>
      </c>
      <c r="J11" s="540" t="n">
        <v>0</v>
      </c>
      <c r="K11" s="540" t="n">
        <v>400</v>
      </c>
      <c r="L11" s="540" t="n">
        <v>175.6</v>
      </c>
      <c r="M11" s="67" t="n">
        <v>71.9</v>
      </c>
      <c r="N11" s="540" t="n">
        <v>0</v>
      </c>
      <c r="O11" s="540" t="n">
        <v>0</v>
      </c>
      <c r="P11" s="67" t="n">
        <v>0</v>
      </c>
      <c r="Q11" s="67" t="n">
        <v>0</v>
      </c>
      <c r="R11" s="67" t="n">
        <v>123</v>
      </c>
      <c r="S11" s="67" t="n">
        <v>75.9</v>
      </c>
      <c r="T11" s="67" t="n">
        <v>0</v>
      </c>
      <c r="U11" s="540" t="n">
        <v>0</v>
      </c>
      <c r="V11" s="540" t="n">
        <v>0</v>
      </c>
      <c r="W11" s="67" t="n">
        <v>0</v>
      </c>
      <c r="X11" s="540" t="n">
        <v>0</v>
      </c>
      <c r="Y11" s="540" t="n">
        <v>0</v>
      </c>
      <c r="Z11" s="67" t="n">
        <v>0</v>
      </c>
      <c r="AA11" s="67" t="n">
        <v>0</v>
      </c>
      <c r="AB11" s="67" t="n">
        <v>0</v>
      </c>
      <c r="AC11" s="66" t="n">
        <f aca="false">B11+E11+H11+K11+N11+Q11+T11+W11+Z11</f>
        <v>400</v>
      </c>
      <c r="AD11" s="67" t="n">
        <f aca="false">SUM(C11,F11,I11,L11,O11,R11,U11,X11,AA11)</f>
        <v>298.6</v>
      </c>
      <c r="AE11" s="541" t="n">
        <f aca="false">D11+G11+J11+M11+P11+S11+V11+Y11+AB11</f>
        <v>147.8</v>
      </c>
      <c r="AF11" s="410"/>
      <c r="AG11" s="410"/>
      <c r="AH11" s="410"/>
      <c r="AI11" s="410"/>
      <c r="AJ11" s="410"/>
      <c r="AK11" s="410"/>
      <c r="AL11" s="410"/>
      <c r="AM11" s="410"/>
      <c r="AN11" s="410"/>
      <c r="AO11" s="410"/>
      <c r="AP11" s="410"/>
      <c r="AQ11" s="410"/>
      <c r="AR11" s="410"/>
      <c r="AS11" s="410"/>
      <c r="AT11" s="410"/>
      <c r="AU11" s="410"/>
      <c r="AV11" s="410"/>
      <c r="AW11" s="410"/>
      <c r="AX11" s="410"/>
      <c r="AY11" s="410"/>
      <c r="AZ11" s="410"/>
      <c r="BA11" s="410"/>
      <c r="BB11" s="410"/>
      <c r="BC11" s="410"/>
    </row>
    <row r="12" customFormat="false" ht="27" hidden="false" customHeight="true" outlineLevel="0" collapsed="false">
      <c r="A12" s="110" t="s">
        <v>282</v>
      </c>
      <c r="B12" s="540" t="n">
        <v>0</v>
      </c>
      <c r="C12" s="540" t="n">
        <v>0</v>
      </c>
      <c r="D12" s="67" t="n">
        <v>0</v>
      </c>
      <c r="E12" s="540" t="n">
        <v>0</v>
      </c>
      <c r="F12" s="540" t="n">
        <v>59</v>
      </c>
      <c r="G12" s="67" t="n">
        <v>58.9</v>
      </c>
      <c r="H12" s="540" t="n">
        <v>20</v>
      </c>
      <c r="I12" s="540" t="n">
        <v>35.3</v>
      </c>
      <c r="J12" s="540" t="n">
        <v>35.3</v>
      </c>
      <c r="K12" s="540" t="n">
        <v>0</v>
      </c>
      <c r="L12" s="540" t="n">
        <v>0</v>
      </c>
      <c r="M12" s="67" t="n">
        <v>0</v>
      </c>
      <c r="N12" s="540" t="n">
        <v>0</v>
      </c>
      <c r="O12" s="540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540" t="n">
        <v>0</v>
      </c>
      <c r="U12" s="540" t="n">
        <v>0</v>
      </c>
      <c r="V12" s="540" t="n">
        <v>0</v>
      </c>
      <c r="W12" s="540" t="n">
        <v>0</v>
      </c>
      <c r="X12" s="540" t="n">
        <v>0</v>
      </c>
      <c r="Y12" s="540" t="n">
        <v>0</v>
      </c>
      <c r="Z12" s="67" t="n">
        <v>0</v>
      </c>
      <c r="AA12" s="67" t="n">
        <v>23</v>
      </c>
      <c r="AB12" s="67" t="n">
        <v>22.9</v>
      </c>
      <c r="AC12" s="66" t="n">
        <f aca="false">B12+E12+H12+K12+N12+Q12+T12+W12+Z12</f>
        <v>20</v>
      </c>
      <c r="AD12" s="67" t="n">
        <f aca="false">SUM(C12,F12,I12,L12,O12,R12,U12,X12,AA12)</f>
        <v>117.3</v>
      </c>
      <c r="AE12" s="541" t="n">
        <f aca="false">D12+G12+J12+M12+P12+S12+V12+Y12+AB12</f>
        <v>117.1</v>
      </c>
      <c r="AF12" s="410"/>
      <c r="AG12" s="410"/>
      <c r="AH12" s="410"/>
      <c r="AI12" s="410"/>
      <c r="AJ12" s="410"/>
      <c r="AK12" s="410"/>
      <c r="AL12" s="410"/>
      <c r="AM12" s="410"/>
      <c r="AN12" s="410"/>
      <c r="AO12" s="410"/>
      <c r="AP12" s="410"/>
      <c r="AQ12" s="410"/>
      <c r="AR12" s="410"/>
      <c r="AS12" s="410"/>
      <c r="AT12" s="410"/>
      <c r="AU12" s="410"/>
      <c r="AV12" s="410"/>
      <c r="AW12" s="410"/>
      <c r="AX12" s="410"/>
      <c r="AY12" s="410"/>
      <c r="AZ12" s="410"/>
      <c r="BA12" s="410"/>
      <c r="BB12" s="410"/>
      <c r="BC12" s="410"/>
    </row>
    <row r="13" customFormat="false" ht="27" hidden="false" customHeight="true" outlineLevel="0" collapsed="false">
      <c r="A13" s="110" t="s">
        <v>283</v>
      </c>
      <c r="B13" s="540" t="n">
        <v>0</v>
      </c>
      <c r="C13" s="540" t="n">
        <v>0</v>
      </c>
      <c r="D13" s="67" t="n">
        <v>0</v>
      </c>
      <c r="E13" s="540" t="n">
        <v>0</v>
      </c>
      <c r="F13" s="540" t="n">
        <v>0</v>
      </c>
      <c r="G13" s="67" t="n">
        <v>0</v>
      </c>
      <c r="H13" s="540" t="n">
        <v>0</v>
      </c>
      <c r="I13" s="540" t="n">
        <v>0</v>
      </c>
      <c r="J13" s="540" t="n">
        <v>0</v>
      </c>
      <c r="K13" s="540" t="n">
        <v>0</v>
      </c>
      <c r="L13" s="540" t="n">
        <v>0</v>
      </c>
      <c r="M13" s="540" t="n">
        <v>0</v>
      </c>
      <c r="N13" s="540" t="n">
        <v>0</v>
      </c>
      <c r="O13" s="540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540" t="n">
        <v>0</v>
      </c>
      <c r="U13" s="540" t="n">
        <v>0</v>
      </c>
      <c r="V13" s="540" t="n">
        <v>0</v>
      </c>
      <c r="W13" s="540" t="n">
        <v>0</v>
      </c>
      <c r="X13" s="540" t="n">
        <v>0</v>
      </c>
      <c r="Y13" s="540" t="n">
        <v>0</v>
      </c>
      <c r="Z13" s="67" t="n">
        <v>0</v>
      </c>
      <c r="AA13" s="67" t="n">
        <v>0</v>
      </c>
      <c r="AB13" s="67" t="n">
        <v>0</v>
      </c>
      <c r="AC13" s="66" t="n">
        <f aca="false">B13+E13+H13+K13+N13+Q13+T13+W13+Z13</f>
        <v>0</v>
      </c>
      <c r="AD13" s="67" t="n">
        <f aca="false">SUM(C13,F13,I13,L13,O13,R13,U13,X13,AA13)</f>
        <v>0</v>
      </c>
      <c r="AE13" s="541" t="n">
        <f aca="false">D13+G13+J13+M13+P13+S13+V13+Y13+AB13</f>
        <v>0</v>
      </c>
      <c r="AF13" s="410"/>
      <c r="AG13" s="410"/>
      <c r="AH13" s="410"/>
      <c r="AI13" s="410"/>
      <c r="AJ13" s="410"/>
      <c r="AK13" s="410"/>
      <c r="AL13" s="410"/>
      <c r="AM13" s="410"/>
      <c r="AN13" s="410"/>
      <c r="AO13" s="410"/>
      <c r="AP13" s="410"/>
      <c r="AQ13" s="410"/>
      <c r="AR13" s="410"/>
      <c r="AS13" s="410"/>
      <c r="AT13" s="410"/>
      <c r="AU13" s="410"/>
      <c r="AV13" s="410"/>
      <c r="AW13" s="410"/>
      <c r="AX13" s="410"/>
      <c r="AY13" s="410"/>
      <c r="AZ13" s="410"/>
      <c r="BA13" s="410"/>
      <c r="BB13" s="410"/>
      <c r="BC13" s="410"/>
    </row>
    <row r="14" customFormat="false" ht="27" hidden="false" customHeight="true" outlineLevel="0" collapsed="false">
      <c r="A14" s="69" t="n">
        <v>517</v>
      </c>
      <c r="B14" s="542" t="n">
        <f aca="false">SUM(B11:B13)</f>
        <v>0</v>
      </c>
      <c r="C14" s="542" t="n">
        <f aca="false">SUM(C11:C13)</f>
        <v>0</v>
      </c>
      <c r="D14" s="542" t="n">
        <f aca="false">SUM(D11:D13)</f>
        <v>0</v>
      </c>
      <c r="E14" s="542" t="n">
        <f aca="false">SUM(E11:E13)</f>
        <v>0</v>
      </c>
      <c r="F14" s="542" t="n">
        <f aca="false">SUM(F11:F13)</f>
        <v>59</v>
      </c>
      <c r="G14" s="542" t="n">
        <f aca="false">SUM(G11:G13)</f>
        <v>58.9</v>
      </c>
      <c r="H14" s="542" t="n">
        <f aca="false">SUM(H11,H12,H13)</f>
        <v>20</v>
      </c>
      <c r="I14" s="542" t="n">
        <f aca="false">SUM(I11,I12,I13)</f>
        <v>35.3</v>
      </c>
      <c r="J14" s="542" t="n">
        <f aca="false">SUM(J11,J12,J13)</f>
        <v>35.3</v>
      </c>
      <c r="K14" s="542" t="n">
        <f aca="false">SUM(K11,K12,K13)</f>
        <v>400</v>
      </c>
      <c r="L14" s="542" t="n">
        <f aca="false">SUM(L11,L12,L13)</f>
        <v>175.6</v>
      </c>
      <c r="M14" s="542" t="n">
        <f aca="false">SUM(M11,M12,M13)</f>
        <v>71.9</v>
      </c>
      <c r="N14" s="542" t="n">
        <f aca="false">SUM(N11,N12,N13)</f>
        <v>0</v>
      </c>
      <c r="O14" s="542" t="n">
        <f aca="false">SUM(O11,O12,O13)</f>
        <v>0</v>
      </c>
      <c r="P14" s="76" t="n">
        <f aca="false">SUM(P11,P12,P13)</f>
        <v>0</v>
      </c>
      <c r="Q14" s="76" t="n">
        <f aca="false">SUM(Q11,Q12,Q13)</f>
        <v>0</v>
      </c>
      <c r="R14" s="76" t="n">
        <f aca="false">SUM(R11,R12,R13)</f>
        <v>123</v>
      </c>
      <c r="S14" s="76" t="n">
        <f aca="false">SUM(S11,S12,S13)</f>
        <v>75.9</v>
      </c>
      <c r="T14" s="76" t="n">
        <f aca="false">SUM(T11,T12,T13)</f>
        <v>0</v>
      </c>
      <c r="U14" s="542" t="n">
        <f aca="false">SUM(U11,U12,U13)</f>
        <v>0</v>
      </c>
      <c r="V14" s="76" t="n">
        <f aca="false">SUM(V11,V12,V13)</f>
        <v>0</v>
      </c>
      <c r="W14" s="76" t="n">
        <f aca="false">SUM(W11,W12,W13)</f>
        <v>0</v>
      </c>
      <c r="X14" s="542" t="n">
        <f aca="false">SUM(X11,X12,X13)</f>
        <v>0</v>
      </c>
      <c r="Y14" s="76" t="n">
        <f aca="false">SUM(Y11,Y12,Y13)</f>
        <v>0</v>
      </c>
      <c r="Z14" s="76" t="n">
        <f aca="false">SUM(Z11,Z12,Z13)</f>
        <v>0</v>
      </c>
      <c r="AA14" s="76" t="n">
        <f aca="false">SUM(AA11,AA12,AA13)</f>
        <v>23</v>
      </c>
      <c r="AB14" s="543" t="n">
        <f aca="false">SUM(AB11,AB12,AB13)</f>
        <v>22.9</v>
      </c>
      <c r="AC14" s="75" t="n">
        <f aca="false">SUM(AC11,AC12,AC13)</f>
        <v>420</v>
      </c>
      <c r="AD14" s="76" t="n">
        <f aca="false">SUM(AD11,AD12,AD13)</f>
        <v>415.9</v>
      </c>
      <c r="AE14" s="544" t="n">
        <f aca="false">SUM(AE11,AE12,AE13)</f>
        <v>264.9</v>
      </c>
      <c r="AF14" s="410"/>
      <c r="AG14" s="410"/>
      <c r="AH14" s="410"/>
      <c r="AI14" s="410"/>
      <c r="AJ14" s="410"/>
      <c r="AK14" s="410"/>
      <c r="AL14" s="410"/>
      <c r="AM14" s="410"/>
      <c r="AN14" s="410"/>
      <c r="AO14" s="410"/>
      <c r="AP14" s="410"/>
      <c r="AQ14" s="410"/>
      <c r="AR14" s="410"/>
      <c r="AS14" s="410"/>
      <c r="AT14" s="410"/>
      <c r="AU14" s="410"/>
      <c r="AV14" s="410"/>
      <c r="AW14" s="410"/>
      <c r="AX14" s="410"/>
      <c r="AY14" s="410"/>
      <c r="AZ14" s="410"/>
      <c r="BA14" s="410"/>
      <c r="BB14" s="410"/>
      <c r="BC14" s="410"/>
    </row>
    <row r="15" customFormat="false" ht="27" hidden="false" customHeight="true" outlineLevel="0" collapsed="false">
      <c r="A15" s="64" t="s">
        <v>96</v>
      </c>
      <c r="B15" s="540" t="n">
        <v>0</v>
      </c>
      <c r="C15" s="540" t="n">
        <v>0</v>
      </c>
      <c r="D15" s="67" t="n">
        <v>0</v>
      </c>
      <c r="E15" s="540" t="n">
        <v>0</v>
      </c>
      <c r="F15" s="540" t="n">
        <v>0</v>
      </c>
      <c r="G15" s="67" t="n">
        <v>0</v>
      </c>
      <c r="H15" s="540" t="n">
        <v>0</v>
      </c>
      <c r="I15" s="540" t="n">
        <v>398.5</v>
      </c>
      <c r="J15" s="540" t="n">
        <v>397.3</v>
      </c>
      <c r="K15" s="67" t="n">
        <v>0</v>
      </c>
      <c r="L15" s="540" t="n">
        <v>0</v>
      </c>
      <c r="M15" s="540" t="n">
        <v>0</v>
      </c>
      <c r="N15" s="540" t="n">
        <v>0</v>
      </c>
      <c r="O15" s="540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540" t="n">
        <v>0</v>
      </c>
      <c r="V15" s="67" t="n">
        <v>0</v>
      </c>
      <c r="W15" s="67" t="n">
        <v>0</v>
      </c>
      <c r="X15" s="540" t="n">
        <v>29.8</v>
      </c>
      <c r="Y15" s="67" t="n">
        <v>29.7</v>
      </c>
      <c r="Z15" s="67" t="n">
        <v>0</v>
      </c>
      <c r="AA15" s="67" t="n">
        <v>13.4</v>
      </c>
      <c r="AB15" s="67" t="n">
        <v>13.3</v>
      </c>
      <c r="AC15" s="66" t="n">
        <f aca="false">B15+E15+H15+K15+N15+Q15+T15+W15+Z15</f>
        <v>0</v>
      </c>
      <c r="AD15" s="67" t="n">
        <f aca="false">SUM(C15,F15,I15,L15,O15,R15,U15,X15,AA15)</f>
        <v>441.7</v>
      </c>
      <c r="AE15" s="541" t="n">
        <f aca="false">D15+G15+J15+M15+P15+S15+V15+Y15+AB15</f>
        <v>440.3</v>
      </c>
      <c r="AF15" s="410"/>
      <c r="AG15" s="410"/>
      <c r="AH15" s="410"/>
      <c r="AI15" s="410"/>
      <c r="AJ15" s="410"/>
      <c r="AK15" s="410"/>
      <c r="AL15" s="410"/>
      <c r="AM15" s="410"/>
      <c r="AN15" s="410"/>
      <c r="AO15" s="410"/>
      <c r="AP15" s="410"/>
      <c r="AQ15" s="410"/>
      <c r="AR15" s="410"/>
      <c r="AS15" s="410"/>
      <c r="AT15" s="410"/>
      <c r="AU15" s="410"/>
      <c r="AV15" s="410"/>
      <c r="AW15" s="410"/>
      <c r="AX15" s="410"/>
      <c r="AY15" s="410"/>
      <c r="AZ15" s="410"/>
      <c r="BA15" s="410"/>
      <c r="BB15" s="410"/>
      <c r="BC15" s="410"/>
    </row>
    <row r="16" customFormat="false" ht="27" hidden="false" customHeight="true" outlineLevel="0" collapsed="false">
      <c r="A16" s="69" t="n">
        <v>519</v>
      </c>
      <c r="B16" s="542" t="n">
        <f aca="false">SUM(B15)</f>
        <v>0</v>
      </c>
      <c r="C16" s="542" t="n">
        <f aca="false">SUM(C15)</f>
        <v>0</v>
      </c>
      <c r="D16" s="542" t="n">
        <f aca="false">SUM(D15)</f>
        <v>0</v>
      </c>
      <c r="E16" s="542" t="n">
        <f aca="false">SUM(E15)</f>
        <v>0</v>
      </c>
      <c r="F16" s="542" t="n">
        <f aca="false">SUM(F15)</f>
        <v>0</v>
      </c>
      <c r="G16" s="542" t="n">
        <f aca="false">SUM(G15)</f>
        <v>0</v>
      </c>
      <c r="H16" s="542" t="n">
        <f aca="false">H15</f>
        <v>0</v>
      </c>
      <c r="I16" s="542" t="n">
        <f aca="false">SUM(I15)</f>
        <v>398.5</v>
      </c>
      <c r="J16" s="542" t="n">
        <f aca="false">SUM(J15)</f>
        <v>397.3</v>
      </c>
      <c r="K16" s="542" t="n">
        <f aca="false">SUM(K15)</f>
        <v>0</v>
      </c>
      <c r="L16" s="542" t="n">
        <f aca="false">SUM(L15)</f>
        <v>0</v>
      </c>
      <c r="M16" s="542" t="n">
        <f aca="false">SUM(M15)</f>
        <v>0</v>
      </c>
      <c r="N16" s="542" t="n">
        <f aca="false">SUM(N15)</f>
        <v>0</v>
      </c>
      <c r="O16" s="542" t="n">
        <f aca="false">SUM(O15)</f>
        <v>0</v>
      </c>
      <c r="P16" s="76" t="n">
        <f aca="false">SUM(P15)</f>
        <v>0</v>
      </c>
      <c r="Q16" s="76" t="n">
        <f aca="false">SUM(Q15)</f>
        <v>0</v>
      </c>
      <c r="R16" s="76" t="n">
        <f aca="false">SUM(R15)</f>
        <v>0</v>
      </c>
      <c r="S16" s="76" t="n">
        <f aca="false">SUM(S15)</f>
        <v>0</v>
      </c>
      <c r="T16" s="76" t="n">
        <f aca="false">SUM(T15)</f>
        <v>0</v>
      </c>
      <c r="U16" s="542" t="n">
        <f aca="false">SUM(U15)</f>
        <v>0</v>
      </c>
      <c r="V16" s="76" t="n">
        <f aca="false">SUM(V15)</f>
        <v>0</v>
      </c>
      <c r="W16" s="76" t="n">
        <f aca="false">SUM(W15)</f>
        <v>0</v>
      </c>
      <c r="X16" s="542" t="n">
        <f aca="false">SUM(X15)</f>
        <v>29.8</v>
      </c>
      <c r="Y16" s="76" t="n">
        <f aca="false">SUM(Y15)</f>
        <v>29.7</v>
      </c>
      <c r="Z16" s="76" t="n">
        <f aca="false">SUM(Z15)</f>
        <v>0</v>
      </c>
      <c r="AA16" s="76" t="n">
        <f aca="false">SUM(AA15)</f>
        <v>13.4</v>
      </c>
      <c r="AB16" s="543" t="n">
        <f aca="false">SUM(AB15)</f>
        <v>13.3</v>
      </c>
      <c r="AC16" s="75" t="n">
        <f aca="false">SUM(AC15)</f>
        <v>0</v>
      </c>
      <c r="AD16" s="76" t="n">
        <f aca="false">SUM(AD15)</f>
        <v>441.7</v>
      </c>
      <c r="AE16" s="544" t="n">
        <f aca="false">SUM(AE15)</f>
        <v>440.3</v>
      </c>
      <c r="AF16" s="410"/>
      <c r="AG16" s="410"/>
      <c r="AH16" s="410"/>
      <c r="AI16" s="410"/>
      <c r="AJ16" s="410"/>
      <c r="AK16" s="410"/>
      <c r="AL16" s="410"/>
      <c r="AM16" s="410"/>
      <c r="AN16" s="410"/>
      <c r="AO16" s="410"/>
      <c r="AP16" s="410"/>
      <c r="AQ16" s="410"/>
      <c r="AR16" s="410"/>
      <c r="AS16" s="410"/>
      <c r="AT16" s="410"/>
      <c r="AU16" s="410"/>
      <c r="AV16" s="410"/>
      <c r="AW16" s="410"/>
      <c r="AX16" s="410"/>
      <c r="AY16" s="410"/>
      <c r="AZ16" s="410"/>
      <c r="BA16" s="410"/>
      <c r="BB16" s="410"/>
      <c r="BC16" s="410"/>
    </row>
    <row r="17" customFormat="false" ht="27" hidden="false" customHeight="true" outlineLevel="0" collapsed="false">
      <c r="A17" s="64" t="s">
        <v>284</v>
      </c>
      <c r="B17" s="540" t="n">
        <v>0</v>
      </c>
      <c r="C17" s="540" t="n">
        <v>0</v>
      </c>
      <c r="D17" s="67" t="n">
        <v>0</v>
      </c>
      <c r="E17" s="540" t="n">
        <v>0</v>
      </c>
      <c r="F17" s="540" t="n">
        <v>0</v>
      </c>
      <c r="G17" s="67" t="n">
        <v>0</v>
      </c>
      <c r="H17" s="540" t="n">
        <v>0</v>
      </c>
      <c r="I17" s="540" t="n">
        <v>0</v>
      </c>
      <c r="J17" s="67" t="n">
        <v>0</v>
      </c>
      <c r="K17" s="540" t="n">
        <v>0</v>
      </c>
      <c r="L17" s="540" t="n">
        <v>0</v>
      </c>
      <c r="M17" s="540" t="n">
        <v>0</v>
      </c>
      <c r="N17" s="540" t="n">
        <v>0</v>
      </c>
      <c r="O17" s="540" t="n">
        <v>0</v>
      </c>
      <c r="P17" s="540" t="n">
        <v>0</v>
      </c>
      <c r="Q17" s="540" t="n">
        <v>0</v>
      </c>
      <c r="R17" s="540" t="n">
        <v>0</v>
      </c>
      <c r="S17" s="540" t="n">
        <v>0</v>
      </c>
      <c r="T17" s="540" t="n">
        <v>0</v>
      </c>
      <c r="U17" s="540" t="n">
        <v>200</v>
      </c>
      <c r="V17" s="67" t="n">
        <v>200</v>
      </c>
      <c r="W17" s="67" t="n">
        <v>0</v>
      </c>
      <c r="X17" s="540" t="n">
        <v>0</v>
      </c>
      <c r="Y17" s="67" t="n">
        <v>0</v>
      </c>
      <c r="Z17" s="540" t="n">
        <v>0</v>
      </c>
      <c r="AA17" s="540" t="n">
        <v>0</v>
      </c>
      <c r="AB17" s="67" t="n">
        <v>0</v>
      </c>
      <c r="AC17" s="66" t="n">
        <f aca="false">B17+E17+H17+K17+N17+Q17+T17+W17+Z17</f>
        <v>0</v>
      </c>
      <c r="AD17" s="67" t="n">
        <f aca="false">SUM(C17,F17,I17,L17,O17,R17,U17,X17,AA17)</f>
        <v>200</v>
      </c>
      <c r="AE17" s="541" t="n">
        <f aca="false">SUM(,J17,M17,P17,V17,Y17,)</f>
        <v>200</v>
      </c>
      <c r="AF17" s="410"/>
      <c r="AG17" s="410"/>
      <c r="AH17" s="410"/>
      <c r="AI17" s="410"/>
      <c r="AJ17" s="410"/>
      <c r="AK17" s="410"/>
      <c r="AL17" s="410"/>
      <c r="AM17" s="410"/>
      <c r="AN17" s="410"/>
      <c r="AO17" s="410"/>
      <c r="AP17" s="410"/>
      <c r="AQ17" s="410"/>
      <c r="AR17" s="410"/>
      <c r="AS17" s="410"/>
      <c r="AT17" s="410"/>
      <c r="AU17" s="410"/>
      <c r="AV17" s="410"/>
      <c r="AW17" s="410"/>
      <c r="AX17" s="410"/>
      <c r="AY17" s="410"/>
      <c r="AZ17" s="410"/>
      <c r="BA17" s="410"/>
      <c r="BB17" s="410"/>
      <c r="BC17" s="410"/>
    </row>
    <row r="18" customFormat="false" ht="27" hidden="false" customHeight="true" outlineLevel="0" collapsed="false">
      <c r="A18" s="64" t="s">
        <v>285</v>
      </c>
      <c r="B18" s="540" t="n">
        <v>0</v>
      </c>
      <c r="C18" s="540" t="n">
        <v>0</v>
      </c>
      <c r="D18" s="67" t="n">
        <v>0</v>
      </c>
      <c r="E18" s="540" t="n">
        <v>0</v>
      </c>
      <c r="F18" s="540" t="n">
        <v>0</v>
      </c>
      <c r="G18" s="67" t="n">
        <v>0</v>
      </c>
      <c r="H18" s="540" t="n">
        <v>770</v>
      </c>
      <c r="I18" s="540" t="n">
        <v>603</v>
      </c>
      <c r="J18" s="67" t="n">
        <v>603</v>
      </c>
      <c r="K18" s="540" t="n">
        <v>0</v>
      </c>
      <c r="L18" s="540" t="n">
        <v>0</v>
      </c>
      <c r="M18" s="540" t="n">
        <v>0</v>
      </c>
      <c r="N18" s="540" t="n">
        <v>0</v>
      </c>
      <c r="O18" s="540" t="n">
        <v>0</v>
      </c>
      <c r="P18" s="540" t="n">
        <v>0</v>
      </c>
      <c r="Q18" s="540" t="n">
        <v>0</v>
      </c>
      <c r="R18" s="540" t="n">
        <v>0</v>
      </c>
      <c r="S18" s="540" t="n">
        <v>0</v>
      </c>
      <c r="T18" s="540" t="n">
        <v>150</v>
      </c>
      <c r="U18" s="540" t="n">
        <v>175</v>
      </c>
      <c r="V18" s="67" t="n">
        <v>175</v>
      </c>
      <c r="W18" s="540" t="n">
        <v>0</v>
      </c>
      <c r="X18" s="540" t="n">
        <v>0</v>
      </c>
      <c r="Y18" s="540" t="n">
        <v>0</v>
      </c>
      <c r="Z18" s="540" t="n">
        <v>0</v>
      </c>
      <c r="AA18" s="540" t="n">
        <v>0</v>
      </c>
      <c r="AB18" s="67" t="n">
        <v>0</v>
      </c>
      <c r="AC18" s="66" t="n">
        <f aca="false">B18+E18+H18+K18+N18+Q18+T18+W18+Z18</f>
        <v>920</v>
      </c>
      <c r="AD18" s="67" t="n">
        <f aca="false">SUM(C18,F18,I18,L18,O18,R18,U18,X18,AA18)</f>
        <v>778</v>
      </c>
      <c r="AE18" s="541" t="n">
        <f aca="false">SUM(,J18,M18,P18,V18,Y18,)</f>
        <v>778</v>
      </c>
      <c r="AF18" s="410"/>
      <c r="AG18" s="410"/>
      <c r="AH18" s="410"/>
      <c r="AI18" s="410"/>
      <c r="AJ18" s="410"/>
      <c r="AK18" s="410"/>
      <c r="AL18" s="410"/>
      <c r="AM18" s="410"/>
      <c r="AN18" s="410"/>
      <c r="AO18" s="410"/>
      <c r="AP18" s="410"/>
      <c r="AQ18" s="410"/>
      <c r="AR18" s="410"/>
      <c r="AS18" s="410"/>
      <c r="AT18" s="410"/>
      <c r="AU18" s="410"/>
      <c r="AV18" s="410"/>
      <c r="AW18" s="410"/>
      <c r="AX18" s="410"/>
      <c r="AY18" s="410"/>
      <c r="AZ18" s="410"/>
      <c r="BA18" s="410"/>
      <c r="BB18" s="410"/>
      <c r="BC18" s="410"/>
    </row>
    <row r="19" customFormat="false" ht="27" hidden="false" customHeight="true" outlineLevel="0" collapsed="false">
      <c r="A19" s="64" t="s">
        <v>286</v>
      </c>
      <c r="B19" s="540" t="n">
        <v>0</v>
      </c>
      <c r="C19" s="540" t="n">
        <v>0</v>
      </c>
      <c r="D19" s="67" t="n">
        <v>0</v>
      </c>
      <c r="E19" s="540" t="n">
        <v>0</v>
      </c>
      <c r="F19" s="540" t="n">
        <v>0</v>
      </c>
      <c r="G19" s="67" t="n">
        <v>0</v>
      </c>
      <c r="H19" s="540" t="n">
        <v>0</v>
      </c>
      <c r="I19" s="540" t="n">
        <v>0</v>
      </c>
      <c r="J19" s="540" t="n">
        <v>0</v>
      </c>
      <c r="K19" s="540" t="n">
        <v>0</v>
      </c>
      <c r="L19" s="540" t="n">
        <v>0</v>
      </c>
      <c r="M19" s="540" t="n">
        <v>0</v>
      </c>
      <c r="N19" s="540" t="n">
        <v>0</v>
      </c>
      <c r="O19" s="540" t="n">
        <v>0</v>
      </c>
      <c r="P19" s="540" t="n">
        <v>0</v>
      </c>
      <c r="Q19" s="540" t="n">
        <v>0</v>
      </c>
      <c r="R19" s="540" t="n">
        <v>0</v>
      </c>
      <c r="S19" s="540" t="n">
        <v>0</v>
      </c>
      <c r="T19" s="540" t="n">
        <v>0</v>
      </c>
      <c r="U19" s="540" t="n">
        <v>0</v>
      </c>
      <c r="V19" s="540" t="n">
        <v>0</v>
      </c>
      <c r="W19" s="540" t="n">
        <v>0</v>
      </c>
      <c r="X19" s="540" t="n">
        <v>0</v>
      </c>
      <c r="Y19" s="540" t="n">
        <v>0</v>
      </c>
      <c r="Z19" s="540" t="n">
        <v>0</v>
      </c>
      <c r="AA19" s="540" t="n">
        <v>0</v>
      </c>
      <c r="AB19" s="67" t="n">
        <v>0</v>
      </c>
      <c r="AC19" s="66" t="n">
        <f aca="false">B19+E19+H19+K19+N19+Q19+T19+W19+Z19</f>
        <v>0</v>
      </c>
      <c r="AD19" s="67" t="n">
        <f aca="false">SUM(C19,F19,I19,L19,O19,R19,U19,X19,AA19)</f>
        <v>0</v>
      </c>
      <c r="AE19" s="541" t="n">
        <f aca="false">SUM(,J19,M19,P19,V19,Y19,)</f>
        <v>0</v>
      </c>
      <c r="AF19" s="410"/>
      <c r="AG19" s="410"/>
      <c r="AH19" s="410"/>
      <c r="AI19" s="410"/>
      <c r="AJ19" s="410"/>
      <c r="AK19" s="410"/>
      <c r="AL19" s="410"/>
      <c r="AM19" s="410"/>
      <c r="AN19" s="410"/>
      <c r="AO19" s="410"/>
      <c r="AP19" s="410"/>
      <c r="AQ19" s="410"/>
      <c r="AR19" s="410"/>
      <c r="AS19" s="410"/>
      <c r="AT19" s="410"/>
      <c r="AU19" s="410"/>
      <c r="AV19" s="410"/>
      <c r="AW19" s="410"/>
      <c r="AX19" s="410"/>
      <c r="AY19" s="410"/>
      <c r="AZ19" s="410"/>
      <c r="BA19" s="410"/>
      <c r="BB19" s="410"/>
      <c r="BC19" s="410"/>
    </row>
    <row r="20" customFormat="false" ht="27" hidden="false" customHeight="true" outlineLevel="0" collapsed="false">
      <c r="A20" s="69" t="n">
        <v>521</v>
      </c>
      <c r="B20" s="542" t="n">
        <f aca="false">SUM(B17:B19)</f>
        <v>0</v>
      </c>
      <c r="C20" s="542" t="n">
        <f aca="false">SUM(C17:C19)</f>
        <v>0</v>
      </c>
      <c r="D20" s="542" t="n">
        <f aca="false">SUM(D17:D19)</f>
        <v>0</v>
      </c>
      <c r="E20" s="542" t="n">
        <f aca="false">SUM(E17:E19)</f>
        <v>0</v>
      </c>
      <c r="F20" s="542" t="n">
        <f aca="false">SUM(F17:F19)</f>
        <v>0</v>
      </c>
      <c r="G20" s="542" t="n">
        <f aca="false">SUM(G17:G19)</f>
        <v>0</v>
      </c>
      <c r="H20" s="542" t="n">
        <f aca="false">SUM(H17,H18,H19)</f>
        <v>770</v>
      </c>
      <c r="I20" s="542" t="n">
        <f aca="false">SUM(I17,I18,I19)</f>
        <v>603</v>
      </c>
      <c r="J20" s="542" t="n">
        <f aca="false">SUM(J17,J18,J19)</f>
        <v>603</v>
      </c>
      <c r="K20" s="542" t="n">
        <f aca="false">SUM(K17,K18,K19)</f>
        <v>0</v>
      </c>
      <c r="L20" s="542" t="n">
        <f aca="false">SUM(L17,L18,L19)</f>
        <v>0</v>
      </c>
      <c r="M20" s="542" t="n">
        <f aca="false">SUM(M17,M18,M19)</f>
        <v>0</v>
      </c>
      <c r="N20" s="542" t="n">
        <f aca="false">SUM(N17,N18,N19)</f>
        <v>0</v>
      </c>
      <c r="O20" s="542" t="n">
        <f aca="false">SUM(O17,O18,O19)</f>
        <v>0</v>
      </c>
      <c r="P20" s="542" t="n">
        <f aca="false">SUM(P17,P18,P19)</f>
        <v>0</v>
      </c>
      <c r="Q20" s="542" t="n">
        <f aca="false">SUM(Q17,Q18,Q19)</f>
        <v>0</v>
      </c>
      <c r="R20" s="542" t="n">
        <f aca="false">SUM(R17,R18,R19)</f>
        <v>0</v>
      </c>
      <c r="S20" s="542" t="n">
        <f aca="false">SUM(S17,S18,S19)</f>
        <v>0</v>
      </c>
      <c r="T20" s="542" t="n">
        <f aca="false">SUM(T17,T18,T19)</f>
        <v>150</v>
      </c>
      <c r="U20" s="542" t="n">
        <f aca="false">SUM(U17,U18,U19)</f>
        <v>375</v>
      </c>
      <c r="V20" s="542" t="n">
        <f aca="false">SUM(V17,V18,V19)</f>
        <v>375</v>
      </c>
      <c r="W20" s="542" t="n">
        <f aca="false">SUM(W17,W18,W19)</f>
        <v>0</v>
      </c>
      <c r="X20" s="542" t="n">
        <f aca="false">SUM(X17,X18,X19)</f>
        <v>0</v>
      </c>
      <c r="Y20" s="542" t="n">
        <f aca="false">SUM(Y17,Y18,Y19)</f>
        <v>0</v>
      </c>
      <c r="Z20" s="542" t="n">
        <f aca="false">SUM(Z17,Z18,Z19)</f>
        <v>0</v>
      </c>
      <c r="AA20" s="542" t="n">
        <f aca="false">SUM(AA17,AA18,AA19)</f>
        <v>0</v>
      </c>
      <c r="AB20" s="545" t="n">
        <f aca="false">SUM(AB17,AB18,AB19)</f>
        <v>0</v>
      </c>
      <c r="AC20" s="546" t="n">
        <f aca="false">SUM(AC17,AC18,AC19)</f>
        <v>920</v>
      </c>
      <c r="AD20" s="542" t="n">
        <f aca="false">SUM(AD17,AD18,AD19)</f>
        <v>978</v>
      </c>
      <c r="AE20" s="547" t="n">
        <f aca="false">SUM(AE17,AE18,AE19)</f>
        <v>978</v>
      </c>
      <c r="AF20" s="410"/>
      <c r="AG20" s="410"/>
      <c r="AH20" s="410"/>
      <c r="AI20" s="410"/>
      <c r="AJ20" s="410"/>
      <c r="AK20" s="410"/>
      <c r="AL20" s="410"/>
      <c r="AM20" s="410"/>
      <c r="AN20" s="410"/>
      <c r="AO20" s="410"/>
      <c r="AP20" s="410"/>
      <c r="AQ20" s="410"/>
      <c r="AR20" s="410"/>
      <c r="AS20" s="410"/>
      <c r="AT20" s="410"/>
      <c r="AU20" s="410"/>
      <c r="AV20" s="410"/>
      <c r="AW20" s="410"/>
      <c r="AX20" s="410"/>
      <c r="AY20" s="410"/>
      <c r="AZ20" s="410"/>
      <c r="BA20" s="410"/>
      <c r="BB20" s="410"/>
      <c r="BC20" s="410"/>
    </row>
    <row r="21" customFormat="false" ht="27" hidden="false" customHeight="true" outlineLevel="0" collapsed="false">
      <c r="A21" s="114" t="s">
        <v>287</v>
      </c>
      <c r="B21" s="540" t="n">
        <v>0</v>
      </c>
      <c r="C21" s="540" t="n">
        <v>0</v>
      </c>
      <c r="D21" s="67" t="n">
        <v>0</v>
      </c>
      <c r="E21" s="540" t="n">
        <v>0</v>
      </c>
      <c r="F21" s="540" t="n">
        <v>0</v>
      </c>
      <c r="G21" s="67" t="n">
        <v>0</v>
      </c>
      <c r="H21" s="540" t="n">
        <v>0</v>
      </c>
      <c r="I21" s="540" t="n">
        <v>0</v>
      </c>
      <c r="J21" s="67" t="n">
        <v>0</v>
      </c>
      <c r="K21" s="540" t="n">
        <v>0</v>
      </c>
      <c r="L21" s="540" t="n">
        <v>0</v>
      </c>
      <c r="M21" s="67" t="n">
        <v>0</v>
      </c>
      <c r="N21" s="540" t="n">
        <v>0</v>
      </c>
      <c r="O21" s="540" t="n">
        <v>0</v>
      </c>
      <c r="P21" s="67" t="n">
        <v>0</v>
      </c>
      <c r="Q21" s="540" t="n">
        <v>0</v>
      </c>
      <c r="R21" s="540" t="n">
        <v>0</v>
      </c>
      <c r="S21" s="67" t="n">
        <v>0</v>
      </c>
      <c r="T21" s="540" t="n">
        <v>0</v>
      </c>
      <c r="U21" s="540" t="n">
        <v>210</v>
      </c>
      <c r="V21" s="67" t="n">
        <v>210</v>
      </c>
      <c r="W21" s="540" t="n">
        <v>0</v>
      </c>
      <c r="X21" s="540" t="n">
        <v>0</v>
      </c>
      <c r="Y21" s="67" t="n">
        <v>0</v>
      </c>
      <c r="Z21" s="540" t="n">
        <v>0</v>
      </c>
      <c r="AA21" s="540" t="n">
        <v>0</v>
      </c>
      <c r="AB21" s="67" t="n">
        <v>0</v>
      </c>
      <c r="AC21" s="66" t="n">
        <f aca="false">B21+E21+H21+K21+N21+Q21+T21+W21+Z21</f>
        <v>0</v>
      </c>
      <c r="AD21" s="67" t="n">
        <f aca="false">SUM(C21,F21,I21,L21,O21,R21,U21,X21,AA21)</f>
        <v>210</v>
      </c>
      <c r="AE21" s="541" t="n">
        <f aca="false">D21+G21+J21+M21+P21+S21+V21+Y21+AB21</f>
        <v>210</v>
      </c>
      <c r="AF21" s="410"/>
      <c r="AG21" s="410"/>
      <c r="AH21" s="410"/>
      <c r="AI21" s="410"/>
      <c r="AJ21" s="410"/>
      <c r="AK21" s="410"/>
      <c r="AL21" s="410"/>
      <c r="AM21" s="410"/>
      <c r="AN21" s="410"/>
      <c r="AO21" s="410"/>
      <c r="AP21" s="410"/>
      <c r="AQ21" s="410"/>
      <c r="AR21" s="410"/>
      <c r="AS21" s="410"/>
      <c r="AT21" s="410"/>
      <c r="AU21" s="410"/>
      <c r="AV21" s="410"/>
      <c r="AW21" s="410"/>
      <c r="AX21" s="410"/>
      <c r="AY21" s="410"/>
      <c r="AZ21" s="410"/>
      <c r="BA21" s="410"/>
      <c r="BB21" s="410"/>
      <c r="BC21" s="410"/>
    </row>
    <row r="22" customFormat="false" ht="27" hidden="false" customHeight="true" outlineLevel="0" collapsed="false">
      <c r="A22" s="64" t="s">
        <v>288</v>
      </c>
      <c r="B22" s="540" t="n">
        <v>0</v>
      </c>
      <c r="C22" s="540" t="n">
        <v>0</v>
      </c>
      <c r="D22" s="67" t="n">
        <v>0</v>
      </c>
      <c r="E22" s="540" t="n">
        <v>0</v>
      </c>
      <c r="F22" s="540" t="n">
        <v>0</v>
      </c>
      <c r="G22" s="67" t="n">
        <v>0</v>
      </c>
      <c r="H22" s="67" t="n">
        <v>100</v>
      </c>
      <c r="I22" s="67" t="n">
        <v>100</v>
      </c>
      <c r="J22" s="67" t="n">
        <v>100</v>
      </c>
      <c r="K22" s="67" t="n">
        <v>0</v>
      </c>
      <c r="L22" s="67" t="n">
        <v>0</v>
      </c>
      <c r="M22" s="67" t="n">
        <v>0</v>
      </c>
      <c r="N22" s="540" t="n">
        <v>0</v>
      </c>
      <c r="O22" s="540" t="n">
        <v>0</v>
      </c>
      <c r="P22" s="67" t="n">
        <v>0</v>
      </c>
      <c r="Q22" s="540" t="n">
        <v>0</v>
      </c>
      <c r="R22" s="540" t="n">
        <v>0</v>
      </c>
      <c r="S22" s="67" t="n">
        <v>0</v>
      </c>
      <c r="T22" s="540" t="n">
        <v>150</v>
      </c>
      <c r="U22" s="540" t="n">
        <v>608</v>
      </c>
      <c r="V22" s="67" t="n">
        <v>500.6</v>
      </c>
      <c r="W22" s="540" t="n">
        <v>0</v>
      </c>
      <c r="X22" s="540" t="n">
        <v>445</v>
      </c>
      <c r="Y22" s="540" t="n">
        <v>445</v>
      </c>
      <c r="Z22" s="540" t="n">
        <v>0</v>
      </c>
      <c r="AA22" s="540" t="n">
        <v>43</v>
      </c>
      <c r="AB22" s="67" t="n">
        <v>43</v>
      </c>
      <c r="AC22" s="66" t="n">
        <f aca="false">B22+E22+H22+K22+N22+Q22+T22+W22+Z22</f>
        <v>250</v>
      </c>
      <c r="AD22" s="67" t="n">
        <f aca="false">SUM(C22,F22,I22,L22,O22,R22,U22,X22,AA22)</f>
        <v>1196</v>
      </c>
      <c r="AE22" s="541" t="n">
        <f aca="false">D22+G22+J22+M22+P22+S22+V22+Y22+AB22</f>
        <v>1088.6</v>
      </c>
      <c r="AF22" s="410"/>
      <c r="AG22" s="410"/>
      <c r="AH22" s="410"/>
      <c r="AI22" s="410"/>
      <c r="AJ22" s="410"/>
      <c r="AK22" s="410"/>
      <c r="AL22" s="410"/>
      <c r="AM22" s="410"/>
      <c r="AN22" s="410"/>
      <c r="AO22" s="410"/>
      <c r="AP22" s="410"/>
      <c r="AQ22" s="410"/>
      <c r="AR22" s="410"/>
      <c r="AS22" s="410"/>
      <c r="AT22" s="410"/>
      <c r="AU22" s="410"/>
      <c r="AV22" s="410"/>
      <c r="AW22" s="410"/>
      <c r="AX22" s="410"/>
      <c r="AY22" s="410"/>
      <c r="AZ22" s="410"/>
      <c r="BA22" s="410"/>
      <c r="BB22" s="410"/>
      <c r="BC22" s="410"/>
    </row>
    <row r="23" customFormat="false" ht="27" hidden="false" customHeight="true" outlineLevel="0" collapsed="false">
      <c r="A23" s="64" t="s">
        <v>289</v>
      </c>
      <c r="B23" s="540" t="n">
        <v>0</v>
      </c>
      <c r="C23" s="540" t="n">
        <v>0</v>
      </c>
      <c r="D23" s="67" t="n">
        <v>0</v>
      </c>
      <c r="E23" s="540" t="n">
        <v>0</v>
      </c>
      <c r="F23" s="540" t="n">
        <v>0</v>
      </c>
      <c r="G23" s="67" t="n">
        <v>0</v>
      </c>
      <c r="H23" s="540" t="n">
        <v>0</v>
      </c>
      <c r="I23" s="540" t="n">
        <v>0</v>
      </c>
      <c r="J23" s="540" t="n">
        <v>0</v>
      </c>
      <c r="K23" s="540" t="n">
        <v>0</v>
      </c>
      <c r="L23" s="540" t="n">
        <v>0</v>
      </c>
      <c r="M23" s="540" t="n">
        <v>0</v>
      </c>
      <c r="N23" s="540" t="n">
        <v>0</v>
      </c>
      <c r="O23" s="540" t="n">
        <v>120</v>
      </c>
      <c r="P23" s="67" t="n">
        <v>120</v>
      </c>
      <c r="Q23" s="540" t="n">
        <v>0</v>
      </c>
      <c r="R23" s="540" t="n">
        <v>0</v>
      </c>
      <c r="S23" s="67" t="n">
        <v>0</v>
      </c>
      <c r="T23" s="540" t="n">
        <v>0</v>
      </c>
      <c r="U23" s="540" t="n">
        <v>0</v>
      </c>
      <c r="V23" s="67" t="n">
        <v>0</v>
      </c>
      <c r="W23" s="540" t="n">
        <v>0</v>
      </c>
      <c r="X23" s="540" t="n">
        <v>0</v>
      </c>
      <c r="Y23" s="540" t="n">
        <v>0</v>
      </c>
      <c r="Z23" s="540" t="n">
        <v>0</v>
      </c>
      <c r="AA23" s="540" t="n">
        <v>0</v>
      </c>
      <c r="AB23" s="67" t="n">
        <v>0</v>
      </c>
      <c r="AC23" s="66" t="n">
        <f aca="false">B23+E23+H23+K23+N23+Q23+T23+W23+Z23</f>
        <v>0</v>
      </c>
      <c r="AD23" s="67" t="n">
        <f aca="false">SUM(C23,F23,I23,L23,O23,R23,U23,X23,AA23)</f>
        <v>120</v>
      </c>
      <c r="AE23" s="541" t="n">
        <f aca="false">D23+G23+J23+M23+P23+S23+V23+Y23+AB23</f>
        <v>120</v>
      </c>
      <c r="AF23" s="410"/>
      <c r="AG23" s="410"/>
      <c r="AH23" s="410"/>
      <c r="AI23" s="410"/>
      <c r="AJ23" s="410"/>
      <c r="AK23" s="410"/>
      <c r="AL23" s="410"/>
      <c r="AM23" s="410"/>
      <c r="AN23" s="410"/>
      <c r="AO23" s="410"/>
      <c r="AP23" s="410"/>
      <c r="AQ23" s="410"/>
      <c r="AR23" s="410"/>
      <c r="AS23" s="410"/>
      <c r="AT23" s="410"/>
      <c r="AU23" s="410"/>
      <c r="AV23" s="410"/>
      <c r="AW23" s="410"/>
      <c r="AX23" s="410"/>
      <c r="AY23" s="410"/>
      <c r="AZ23" s="410"/>
      <c r="BA23" s="410"/>
      <c r="BB23" s="410"/>
      <c r="BC23" s="410"/>
    </row>
    <row r="24" customFormat="false" ht="27" hidden="false" customHeight="true" outlineLevel="0" collapsed="false">
      <c r="A24" s="64" t="s">
        <v>290</v>
      </c>
      <c r="B24" s="540" t="n">
        <v>0</v>
      </c>
      <c r="C24" s="540" t="n">
        <v>0</v>
      </c>
      <c r="D24" s="67" t="n">
        <v>0</v>
      </c>
      <c r="E24" s="540" t="n">
        <v>0</v>
      </c>
      <c r="F24" s="540" t="n">
        <v>0</v>
      </c>
      <c r="G24" s="67" t="n">
        <v>0</v>
      </c>
      <c r="H24" s="540" t="n">
        <v>0</v>
      </c>
      <c r="I24" s="540" t="n">
        <v>0</v>
      </c>
      <c r="J24" s="540" t="n">
        <v>0</v>
      </c>
      <c r="K24" s="540" t="n">
        <v>0</v>
      </c>
      <c r="L24" s="540" t="n">
        <v>0</v>
      </c>
      <c r="M24" s="540" t="n">
        <v>0</v>
      </c>
      <c r="N24" s="540" t="n">
        <v>0</v>
      </c>
      <c r="O24" s="540" t="n">
        <v>0</v>
      </c>
      <c r="P24" s="67" t="n">
        <v>0</v>
      </c>
      <c r="Q24" s="540" t="n">
        <v>0</v>
      </c>
      <c r="R24" s="540" t="n">
        <v>0</v>
      </c>
      <c r="S24" s="67" t="n">
        <v>0</v>
      </c>
      <c r="T24" s="540" t="n">
        <v>0</v>
      </c>
      <c r="U24" s="540" t="n">
        <v>0</v>
      </c>
      <c r="V24" s="67" t="n">
        <v>0</v>
      </c>
      <c r="W24" s="540" t="n">
        <v>0</v>
      </c>
      <c r="X24" s="540" t="n">
        <v>0</v>
      </c>
      <c r="Y24" s="540" t="n">
        <v>0</v>
      </c>
      <c r="Z24" s="540" t="n">
        <v>0</v>
      </c>
      <c r="AA24" s="540" t="n">
        <v>0</v>
      </c>
      <c r="AB24" s="67" t="n">
        <v>0</v>
      </c>
      <c r="AC24" s="66" t="n">
        <f aca="false">B24+E24+H24+K24+N24+Q24+T24+W24+Z24</f>
        <v>0</v>
      </c>
      <c r="AD24" s="67" t="n">
        <f aca="false">SUM(C24,F24,I24,L24,O24,R24,U24,X24,AA24)</f>
        <v>0</v>
      </c>
      <c r="AE24" s="541" t="n">
        <f aca="false">D24+G24+J24+M24+P24+S24+V24+Y24+AB24</f>
        <v>0</v>
      </c>
      <c r="AF24" s="410"/>
      <c r="AG24" s="410"/>
      <c r="AH24" s="410"/>
      <c r="AI24" s="410"/>
      <c r="AJ24" s="410"/>
      <c r="AK24" s="410"/>
      <c r="AL24" s="410"/>
      <c r="AM24" s="410"/>
      <c r="AN24" s="410"/>
      <c r="AO24" s="410"/>
      <c r="AP24" s="410"/>
      <c r="AQ24" s="410"/>
      <c r="AR24" s="410"/>
      <c r="AS24" s="410"/>
      <c r="AT24" s="410"/>
      <c r="AU24" s="410"/>
      <c r="AV24" s="410"/>
      <c r="AW24" s="410"/>
      <c r="AX24" s="410"/>
      <c r="AY24" s="410"/>
      <c r="AZ24" s="410"/>
      <c r="BA24" s="410"/>
      <c r="BB24" s="410"/>
      <c r="BC24" s="410"/>
    </row>
    <row r="25" customFormat="false" ht="27" hidden="false" customHeight="true" outlineLevel="0" collapsed="false">
      <c r="A25" s="110" t="s">
        <v>291</v>
      </c>
      <c r="B25" s="540" t="n">
        <v>0</v>
      </c>
      <c r="C25" s="540" t="n">
        <v>0</v>
      </c>
      <c r="D25" s="67" t="n">
        <v>0</v>
      </c>
      <c r="E25" s="540" t="n">
        <v>0</v>
      </c>
      <c r="F25" s="540" t="n">
        <v>0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0</v>
      </c>
      <c r="L25" s="67" t="n">
        <v>0</v>
      </c>
      <c r="M25" s="67" t="n">
        <v>0</v>
      </c>
      <c r="N25" s="540" t="n">
        <v>500</v>
      </c>
      <c r="O25" s="540" t="n">
        <v>168</v>
      </c>
      <c r="P25" s="67" t="n">
        <v>0</v>
      </c>
      <c r="Q25" s="540" t="n">
        <v>0</v>
      </c>
      <c r="R25" s="540" t="n">
        <v>0</v>
      </c>
      <c r="S25" s="67" t="n">
        <v>0</v>
      </c>
      <c r="T25" s="540" t="n">
        <v>1550</v>
      </c>
      <c r="U25" s="540" t="n">
        <v>54</v>
      </c>
      <c r="V25" s="67" t="n">
        <v>30</v>
      </c>
      <c r="W25" s="540" t="n">
        <v>0</v>
      </c>
      <c r="X25" s="540" t="n">
        <v>0</v>
      </c>
      <c r="Y25" s="540" t="n">
        <v>0</v>
      </c>
      <c r="Z25" s="540" t="n">
        <v>0</v>
      </c>
      <c r="AA25" s="540" t="n">
        <v>40</v>
      </c>
      <c r="AB25" s="67" t="n">
        <v>40</v>
      </c>
      <c r="AC25" s="66" t="n">
        <f aca="false">B25+E25+H25+K25+N25+Q25+T25+W25+Z25</f>
        <v>2050</v>
      </c>
      <c r="AD25" s="67" t="n">
        <f aca="false">SUM(C25,F25,I25,L25,O25,R25,U25,X25,AA25)</f>
        <v>262</v>
      </c>
      <c r="AE25" s="541" t="n">
        <f aca="false">D25+G25+J25+M25+P25+S25+V25+Y25+AB25</f>
        <v>70</v>
      </c>
      <c r="AF25" s="410"/>
      <c r="AG25" s="410"/>
      <c r="AH25" s="410"/>
      <c r="AI25" s="410"/>
      <c r="AJ25" s="410"/>
      <c r="AK25" s="410"/>
      <c r="AL25" s="410"/>
      <c r="AM25" s="410"/>
      <c r="AN25" s="410"/>
      <c r="AO25" s="410"/>
      <c r="AP25" s="410"/>
      <c r="AQ25" s="410"/>
      <c r="AR25" s="410"/>
      <c r="AS25" s="410"/>
      <c r="AT25" s="410"/>
      <c r="AU25" s="410"/>
      <c r="AV25" s="410"/>
      <c r="AW25" s="410"/>
      <c r="AX25" s="410"/>
      <c r="AY25" s="410"/>
      <c r="AZ25" s="410"/>
      <c r="BA25" s="410"/>
      <c r="BB25" s="410"/>
      <c r="BC25" s="410"/>
    </row>
    <row r="26" customFormat="false" ht="27" hidden="false" customHeight="true" outlineLevel="0" collapsed="false">
      <c r="A26" s="69" t="n">
        <v>522</v>
      </c>
      <c r="B26" s="542" t="n">
        <f aca="false">SUM(B21:B25)</f>
        <v>0</v>
      </c>
      <c r="C26" s="542" t="n">
        <f aca="false">SUM(C21:C25)</f>
        <v>0</v>
      </c>
      <c r="D26" s="542" t="n">
        <f aca="false">SUM(D21:D25)</f>
        <v>0</v>
      </c>
      <c r="E26" s="542" t="n">
        <f aca="false">SUM(E21:E25)</f>
        <v>0</v>
      </c>
      <c r="F26" s="542" t="n">
        <f aca="false">SUM(F21:F25)</f>
        <v>0</v>
      </c>
      <c r="G26" s="542" t="n">
        <f aca="false">SUM(G21:G25)</f>
        <v>0</v>
      </c>
      <c r="H26" s="542" t="n">
        <f aca="false">SUM(H21:H25)</f>
        <v>100</v>
      </c>
      <c r="I26" s="542" t="n">
        <f aca="false">SUM(I21:I25)</f>
        <v>100</v>
      </c>
      <c r="J26" s="542" t="n">
        <f aca="false">SUM(J21:J25)</f>
        <v>100</v>
      </c>
      <c r="K26" s="542" t="n">
        <f aca="false">SUM(K21:K25)</f>
        <v>0</v>
      </c>
      <c r="L26" s="542" t="n">
        <f aca="false">SUM(L21:L25)</f>
        <v>0</v>
      </c>
      <c r="M26" s="542" t="n">
        <f aca="false">SUM(M21:M25)</f>
        <v>0</v>
      </c>
      <c r="N26" s="542" t="n">
        <f aca="false">SUM(N21:N25)</f>
        <v>500</v>
      </c>
      <c r="O26" s="542" t="n">
        <f aca="false">SUM(O21:O25)</f>
        <v>288</v>
      </c>
      <c r="P26" s="542" t="n">
        <f aca="false">SUM(P21:P25)</f>
        <v>120</v>
      </c>
      <c r="Q26" s="542" t="n">
        <f aca="false">SUM(Q21:Q25)</f>
        <v>0</v>
      </c>
      <c r="R26" s="542" t="n">
        <f aca="false">SUM(R21:R25)</f>
        <v>0</v>
      </c>
      <c r="S26" s="542" t="n">
        <f aca="false">SUM(S21:S25)</f>
        <v>0</v>
      </c>
      <c r="T26" s="542" t="n">
        <f aca="false">SUM(T21:T25)</f>
        <v>1700</v>
      </c>
      <c r="U26" s="542" t="n">
        <f aca="false">SUM(U21:U25)</f>
        <v>872</v>
      </c>
      <c r="V26" s="542" t="n">
        <f aca="false">SUM(V21:V25)</f>
        <v>740.6</v>
      </c>
      <c r="W26" s="542" t="n">
        <f aca="false">SUM(W21:W25)</f>
        <v>0</v>
      </c>
      <c r="X26" s="542" t="n">
        <f aca="false">SUM(X21:X25)</f>
        <v>445</v>
      </c>
      <c r="Y26" s="542" t="n">
        <f aca="false">SUM(Y21:Y25)</f>
        <v>445</v>
      </c>
      <c r="Z26" s="542" t="n">
        <f aca="false">SUM(Z21:Z25)</f>
        <v>0</v>
      </c>
      <c r="AA26" s="542" t="n">
        <f aca="false">SUM(AA21:AA25)</f>
        <v>83</v>
      </c>
      <c r="AB26" s="548" t="n">
        <f aca="false">SUM(AB21:AB25)</f>
        <v>83</v>
      </c>
      <c r="AC26" s="547" t="n">
        <f aca="false">SUM(AC21:AC25)</f>
        <v>2300</v>
      </c>
      <c r="AD26" s="542" t="n">
        <f aca="false">SUM(AD21:AD25)</f>
        <v>1788</v>
      </c>
      <c r="AE26" s="547" t="n">
        <f aca="false">SUM(AE21:AE25)</f>
        <v>1488.6</v>
      </c>
      <c r="AF26" s="410"/>
      <c r="AG26" s="410"/>
      <c r="AH26" s="410"/>
      <c r="AI26" s="410"/>
      <c r="AJ26" s="410"/>
      <c r="AK26" s="410"/>
      <c r="AL26" s="410"/>
      <c r="AM26" s="410"/>
      <c r="AN26" s="410"/>
      <c r="AO26" s="410"/>
      <c r="AP26" s="410"/>
      <c r="AQ26" s="410"/>
      <c r="AR26" s="410"/>
      <c r="AS26" s="410"/>
      <c r="AT26" s="410"/>
      <c r="AU26" s="410"/>
      <c r="AV26" s="410"/>
      <c r="AW26" s="410"/>
      <c r="AX26" s="410"/>
      <c r="AY26" s="410"/>
      <c r="AZ26" s="410"/>
      <c r="BA26" s="410"/>
      <c r="BB26" s="410"/>
      <c r="BC26" s="410"/>
    </row>
    <row r="27" customFormat="false" ht="27" hidden="false" customHeight="true" outlineLevel="0" collapsed="false">
      <c r="A27" s="64" t="s">
        <v>292</v>
      </c>
      <c r="B27" s="540" t="n">
        <v>0</v>
      </c>
      <c r="C27" s="540" t="n">
        <v>0</v>
      </c>
      <c r="D27" s="67" t="n">
        <v>0</v>
      </c>
      <c r="E27" s="540" t="n">
        <v>0</v>
      </c>
      <c r="F27" s="540" t="n">
        <v>0</v>
      </c>
      <c r="G27" s="67" t="n">
        <v>0</v>
      </c>
      <c r="H27" s="540" t="n">
        <v>1600</v>
      </c>
      <c r="I27" s="540" t="n">
        <v>1645</v>
      </c>
      <c r="J27" s="67" t="n">
        <v>1645</v>
      </c>
      <c r="K27" s="67" t="n">
        <v>0</v>
      </c>
      <c r="L27" s="67" t="n">
        <v>0</v>
      </c>
      <c r="M27" s="67" t="n">
        <v>0</v>
      </c>
      <c r="N27" s="67" t="n">
        <v>0</v>
      </c>
      <c r="O27" s="67" t="n">
        <v>0</v>
      </c>
      <c r="P27" s="67" t="n">
        <v>0</v>
      </c>
      <c r="Q27" s="67" t="n">
        <v>0</v>
      </c>
      <c r="R27" s="67" t="n">
        <v>0</v>
      </c>
      <c r="S27" s="67" t="n">
        <v>0</v>
      </c>
      <c r="T27" s="540" t="n">
        <v>0</v>
      </c>
      <c r="U27" s="540" t="n">
        <v>0</v>
      </c>
      <c r="V27" s="540" t="n">
        <v>0</v>
      </c>
      <c r="W27" s="540" t="n">
        <v>0</v>
      </c>
      <c r="X27" s="540" t="n">
        <v>0</v>
      </c>
      <c r="Y27" s="540" t="n">
        <v>0</v>
      </c>
      <c r="Z27" s="540" t="n">
        <v>0</v>
      </c>
      <c r="AA27" s="540" t="n">
        <v>0</v>
      </c>
      <c r="AB27" s="67" t="n">
        <v>0</v>
      </c>
      <c r="AC27" s="66" t="n">
        <f aca="false">B27+E27+H27+K27+N27+Q27+T27+W27+Z27</f>
        <v>1600</v>
      </c>
      <c r="AD27" s="67" t="n">
        <f aca="false">SUM(C27,F27,I27,L27,O27,R27,U27,X27,AA27)</f>
        <v>1645</v>
      </c>
      <c r="AE27" s="541" t="n">
        <f aca="false">D27+G27+J27+M27+P27+S27+V27+Y27+AB27</f>
        <v>1645</v>
      </c>
      <c r="AF27" s="549"/>
      <c r="AG27" s="410"/>
      <c r="AH27" s="410"/>
      <c r="AI27" s="410"/>
      <c r="AJ27" s="410"/>
      <c r="AK27" s="410"/>
      <c r="AL27" s="410"/>
      <c r="AM27" s="410"/>
      <c r="AN27" s="410"/>
      <c r="AO27" s="410"/>
      <c r="AP27" s="410"/>
      <c r="AQ27" s="410"/>
      <c r="AR27" s="410"/>
      <c r="AS27" s="410"/>
      <c r="AT27" s="410"/>
      <c r="AU27" s="410"/>
      <c r="AV27" s="410"/>
      <c r="AW27" s="410"/>
      <c r="AX27" s="410"/>
      <c r="AY27" s="410"/>
      <c r="AZ27" s="410"/>
      <c r="BA27" s="410"/>
      <c r="BB27" s="410"/>
      <c r="BC27" s="410"/>
    </row>
    <row r="28" customFormat="false" ht="27" hidden="false" customHeight="true" outlineLevel="0" collapsed="false">
      <c r="A28" s="64" t="s">
        <v>293</v>
      </c>
      <c r="B28" s="540" t="n">
        <v>0</v>
      </c>
      <c r="C28" s="540" t="n">
        <v>250</v>
      </c>
      <c r="D28" s="540" t="n">
        <v>250</v>
      </c>
      <c r="E28" s="540" t="n">
        <v>500</v>
      </c>
      <c r="F28" s="540" t="n">
        <v>500</v>
      </c>
      <c r="G28" s="67" t="n">
        <v>500</v>
      </c>
      <c r="H28" s="540" t="n">
        <v>2000</v>
      </c>
      <c r="I28" s="540" t="n">
        <v>2180</v>
      </c>
      <c r="J28" s="67" t="n">
        <v>2180</v>
      </c>
      <c r="K28" s="67" t="n">
        <v>0</v>
      </c>
      <c r="L28" s="67" t="n">
        <v>0</v>
      </c>
      <c r="M28" s="67" t="n">
        <v>0</v>
      </c>
      <c r="N28" s="67" t="n">
        <v>0</v>
      </c>
      <c r="O28" s="67" t="n">
        <v>0</v>
      </c>
      <c r="P28" s="67" t="n">
        <v>0</v>
      </c>
      <c r="Q28" s="67" t="n">
        <v>0</v>
      </c>
      <c r="R28" s="67" t="n">
        <v>0</v>
      </c>
      <c r="S28" s="67" t="n">
        <v>0</v>
      </c>
      <c r="T28" s="540" t="n">
        <v>0</v>
      </c>
      <c r="U28" s="540" t="n">
        <v>0</v>
      </c>
      <c r="V28" s="67" t="n">
        <v>0</v>
      </c>
      <c r="W28" s="540" t="n">
        <v>0</v>
      </c>
      <c r="X28" s="540" t="n">
        <v>0</v>
      </c>
      <c r="Y28" s="540" t="n">
        <v>0</v>
      </c>
      <c r="Z28" s="540" t="n">
        <v>0</v>
      </c>
      <c r="AA28" s="540" t="n">
        <v>0</v>
      </c>
      <c r="AB28" s="67" t="n">
        <v>0</v>
      </c>
      <c r="AC28" s="66" t="n">
        <f aca="false">B28+E28+H28+K28+N28+Q28+T28+W28+Z28</f>
        <v>2500</v>
      </c>
      <c r="AD28" s="67" t="n">
        <f aca="false">SUM(C28,F28,I28,L28,O28,R28,U28,X28,AA28)</f>
        <v>2930</v>
      </c>
      <c r="AE28" s="541" t="n">
        <f aca="false">D28+G28+J28+M28+P28+S28+V28+Y28+AB28</f>
        <v>2930</v>
      </c>
      <c r="AF28" s="549"/>
      <c r="AG28" s="410"/>
      <c r="AH28" s="410"/>
      <c r="AI28" s="410"/>
      <c r="AJ28" s="410"/>
      <c r="AK28" s="410"/>
      <c r="AL28" s="410"/>
      <c r="AM28" s="410"/>
      <c r="AN28" s="410"/>
      <c r="AO28" s="410"/>
      <c r="AP28" s="410"/>
      <c r="AQ28" s="410"/>
      <c r="AR28" s="410"/>
      <c r="AS28" s="410"/>
      <c r="AT28" s="410"/>
      <c r="AU28" s="410"/>
      <c r="AV28" s="410"/>
      <c r="AW28" s="410"/>
      <c r="AX28" s="410"/>
      <c r="AY28" s="410"/>
      <c r="AZ28" s="410"/>
      <c r="BA28" s="410"/>
      <c r="BB28" s="410"/>
      <c r="BC28" s="410"/>
    </row>
    <row r="29" customFormat="false" ht="27" hidden="false" customHeight="true" outlineLevel="0" collapsed="false">
      <c r="A29" s="69" t="n">
        <v>533</v>
      </c>
      <c r="B29" s="542" t="n">
        <f aca="false">SUM(B27:B28)</f>
        <v>0</v>
      </c>
      <c r="C29" s="542" t="n">
        <f aca="false">SUM(C27:C28)</f>
        <v>250</v>
      </c>
      <c r="D29" s="542" t="n">
        <f aca="false">SUM(D27:D28)</f>
        <v>250</v>
      </c>
      <c r="E29" s="542" t="n">
        <f aca="false">SUM(E27:E28)</f>
        <v>500</v>
      </c>
      <c r="F29" s="542" t="n">
        <f aca="false">SUM(F27:F28)</f>
        <v>500</v>
      </c>
      <c r="G29" s="542" t="n">
        <f aca="false">SUM(G27:G28)</f>
        <v>500</v>
      </c>
      <c r="H29" s="542" t="n">
        <f aca="false">SUM(H27,H28)</f>
        <v>3600</v>
      </c>
      <c r="I29" s="542" t="n">
        <f aca="false">SUM(I27,I28)</f>
        <v>3825</v>
      </c>
      <c r="J29" s="76" t="n">
        <f aca="false">SUM(J27,J28)</f>
        <v>3825</v>
      </c>
      <c r="K29" s="76" t="n">
        <f aca="false">SUM(K27,K28)</f>
        <v>0</v>
      </c>
      <c r="L29" s="76" t="n">
        <f aca="false">SUM(L27,L28)</f>
        <v>0</v>
      </c>
      <c r="M29" s="76" t="n">
        <f aca="false">SUM(M27,M28)</f>
        <v>0</v>
      </c>
      <c r="N29" s="76" t="n">
        <f aca="false">SUM(N27,N28)</f>
        <v>0</v>
      </c>
      <c r="O29" s="76" t="n">
        <f aca="false">SUM(O27,O28)</f>
        <v>0</v>
      </c>
      <c r="P29" s="76" t="n">
        <f aca="false">SUM(P27,P28)</f>
        <v>0</v>
      </c>
      <c r="Q29" s="76" t="n">
        <f aca="false">SUM(Q27,Q28)</f>
        <v>0</v>
      </c>
      <c r="R29" s="76" t="n">
        <f aca="false">SUM(R27,R28)</f>
        <v>0</v>
      </c>
      <c r="S29" s="76" t="n">
        <f aca="false">SUM(S27,S28)</f>
        <v>0</v>
      </c>
      <c r="T29" s="542" t="n">
        <f aca="false">SUM(T27,T28)</f>
        <v>0</v>
      </c>
      <c r="U29" s="542" t="n">
        <f aca="false">SUM(U27,U28)</f>
        <v>0</v>
      </c>
      <c r="V29" s="542" t="n">
        <f aca="false">SUM(V27,V28)</f>
        <v>0</v>
      </c>
      <c r="W29" s="542" t="n">
        <f aca="false">SUM(W27,W28)</f>
        <v>0</v>
      </c>
      <c r="X29" s="542" t="n">
        <f aca="false">SUM(X27,X28)</f>
        <v>0</v>
      </c>
      <c r="Y29" s="542" t="n">
        <f aca="false">SUM(Y27,Y28)</f>
        <v>0</v>
      </c>
      <c r="Z29" s="542" t="n">
        <f aca="false">SUM(Z27,Z28)</f>
        <v>0</v>
      </c>
      <c r="AA29" s="542" t="n">
        <f aca="false">SUM(AA27,AA28)</f>
        <v>0</v>
      </c>
      <c r="AB29" s="545" t="n">
        <f aca="false">SUM(AB27,AB28)</f>
        <v>0</v>
      </c>
      <c r="AC29" s="546" t="n">
        <f aca="false">SUM(AC27,AC28)</f>
        <v>4100</v>
      </c>
      <c r="AD29" s="542" t="n">
        <f aca="false">SUM(AD27,AD28)</f>
        <v>4575</v>
      </c>
      <c r="AE29" s="547" t="n">
        <f aca="false">SUM(AE27,AE28)</f>
        <v>4575</v>
      </c>
      <c r="AF29" s="549"/>
      <c r="AG29" s="410"/>
      <c r="AH29" s="410"/>
      <c r="AI29" s="410"/>
      <c r="AJ29" s="410"/>
      <c r="AK29" s="410"/>
      <c r="AL29" s="410"/>
      <c r="AM29" s="410"/>
      <c r="AN29" s="410"/>
      <c r="AO29" s="410"/>
      <c r="AP29" s="410"/>
      <c r="AQ29" s="410"/>
      <c r="AR29" s="410"/>
      <c r="AS29" s="410"/>
      <c r="AT29" s="410"/>
      <c r="AU29" s="410"/>
      <c r="AV29" s="410"/>
      <c r="AW29" s="410"/>
      <c r="AX29" s="410"/>
      <c r="AY29" s="410"/>
      <c r="AZ29" s="410"/>
      <c r="BA29" s="410"/>
      <c r="BB29" s="410"/>
      <c r="BC29" s="410"/>
    </row>
    <row r="30" customFormat="false" ht="27" hidden="false" customHeight="true" outlineLevel="0" collapsed="false">
      <c r="A30" s="64" t="s">
        <v>294</v>
      </c>
      <c r="B30" s="540" t="n">
        <v>0</v>
      </c>
      <c r="C30" s="540" t="n">
        <v>0</v>
      </c>
      <c r="D30" s="67" t="n">
        <v>0</v>
      </c>
      <c r="E30" s="540" t="n">
        <v>0</v>
      </c>
      <c r="F30" s="540" t="n">
        <v>0</v>
      </c>
      <c r="G30" s="67" t="n">
        <v>0</v>
      </c>
      <c r="H30" s="540" t="n">
        <v>0</v>
      </c>
      <c r="I30" s="540" t="n">
        <v>0</v>
      </c>
      <c r="J30" s="540" t="n">
        <v>0</v>
      </c>
      <c r="K30" s="540" t="n">
        <v>0</v>
      </c>
      <c r="L30" s="540" t="n">
        <v>0</v>
      </c>
      <c r="M30" s="540" t="n">
        <v>0</v>
      </c>
      <c r="N30" s="540" t="n">
        <v>0</v>
      </c>
      <c r="O30" s="67" t="n">
        <v>0</v>
      </c>
      <c r="P30" s="67" t="n">
        <v>0</v>
      </c>
      <c r="Q30" s="67" t="n">
        <v>0</v>
      </c>
      <c r="R30" s="67" t="n">
        <v>0</v>
      </c>
      <c r="S30" s="67" t="n">
        <v>0</v>
      </c>
      <c r="T30" s="540" t="n">
        <v>0</v>
      </c>
      <c r="U30" s="540" t="n">
        <v>0</v>
      </c>
      <c r="V30" s="67" t="n">
        <v>0</v>
      </c>
      <c r="W30" s="540" t="n">
        <v>0</v>
      </c>
      <c r="X30" s="540" t="n">
        <v>0</v>
      </c>
      <c r="Y30" s="540" t="n">
        <v>0</v>
      </c>
      <c r="Z30" s="540" t="n">
        <v>0</v>
      </c>
      <c r="AA30" s="540" t="n">
        <v>0</v>
      </c>
      <c r="AB30" s="67" t="n">
        <v>0</v>
      </c>
      <c r="AC30" s="66" t="n">
        <f aca="false">B30+E30+H30+K30+N30+Q30+T30+W30+Z30</f>
        <v>0</v>
      </c>
      <c r="AD30" s="67" t="n">
        <f aca="false">SUM(C30,F30,I30,L30,O30,R30,U30,X30,AA30)</f>
        <v>0</v>
      </c>
      <c r="AE30" s="541" t="n">
        <f aca="false">D30+G30+J30+M30+P30+S30+V30+Y30+AB30</f>
        <v>0</v>
      </c>
      <c r="AF30" s="410"/>
      <c r="AG30" s="410"/>
      <c r="AH30" s="410"/>
      <c r="AI30" s="410"/>
      <c r="AJ30" s="410"/>
      <c r="AK30" s="410"/>
      <c r="AL30" s="410"/>
      <c r="AM30" s="410"/>
      <c r="AN30" s="410"/>
      <c r="AO30" s="410"/>
      <c r="AP30" s="410"/>
      <c r="AQ30" s="410"/>
      <c r="AR30" s="410"/>
      <c r="AS30" s="410"/>
      <c r="AT30" s="410"/>
      <c r="AU30" s="410"/>
      <c r="AV30" s="410"/>
      <c r="AW30" s="410"/>
      <c r="AX30" s="410"/>
      <c r="AY30" s="410"/>
      <c r="AZ30" s="410"/>
      <c r="BA30" s="410"/>
      <c r="BB30" s="410"/>
      <c r="BC30" s="410"/>
    </row>
    <row r="31" customFormat="false" ht="27" hidden="false" customHeight="true" outlineLevel="0" collapsed="false">
      <c r="A31" s="69" t="n">
        <v>549</v>
      </c>
      <c r="B31" s="542" t="n">
        <f aca="false">SUM(B30)</f>
        <v>0</v>
      </c>
      <c r="C31" s="542" t="n">
        <f aca="false">SUM(C30)</f>
        <v>0</v>
      </c>
      <c r="D31" s="542" t="n">
        <f aca="false">SUM(D30)</f>
        <v>0</v>
      </c>
      <c r="E31" s="542" t="n">
        <f aca="false">SUM(E30)</f>
        <v>0</v>
      </c>
      <c r="F31" s="542" t="n">
        <f aca="false">SUM(F30)</f>
        <v>0</v>
      </c>
      <c r="G31" s="542" t="n">
        <f aca="false">SUM(G30)</f>
        <v>0</v>
      </c>
      <c r="H31" s="542" t="n">
        <f aca="false">SUM(H30)</f>
        <v>0</v>
      </c>
      <c r="I31" s="542" t="n">
        <f aca="false">SUM(I30)</f>
        <v>0</v>
      </c>
      <c r="J31" s="542" t="n">
        <f aca="false">SUM(J30)</f>
        <v>0</v>
      </c>
      <c r="K31" s="542" t="n">
        <f aca="false">SUM(K30)</f>
        <v>0</v>
      </c>
      <c r="L31" s="542" t="n">
        <f aca="false">SUM(L30)</f>
        <v>0</v>
      </c>
      <c r="M31" s="542" t="n">
        <f aca="false">SUM(M30)</f>
        <v>0</v>
      </c>
      <c r="N31" s="542" t="n">
        <f aca="false">SUM(N30)</f>
        <v>0</v>
      </c>
      <c r="O31" s="542" t="n">
        <f aca="false">SUM(O30)</f>
        <v>0</v>
      </c>
      <c r="P31" s="542" t="n">
        <f aca="false">SUM(P30)</f>
        <v>0</v>
      </c>
      <c r="Q31" s="542" t="n">
        <f aca="false">SUM(Q30)</f>
        <v>0</v>
      </c>
      <c r="R31" s="542" t="n">
        <f aca="false">SUM(R30)</f>
        <v>0</v>
      </c>
      <c r="S31" s="542" t="n">
        <f aca="false">SUM(S30)</f>
        <v>0</v>
      </c>
      <c r="T31" s="542" t="n">
        <f aca="false">SUM(T30)</f>
        <v>0</v>
      </c>
      <c r="U31" s="542" t="n">
        <f aca="false">SUM(U30)</f>
        <v>0</v>
      </c>
      <c r="V31" s="542" t="n">
        <f aca="false">SUM(V30)</f>
        <v>0</v>
      </c>
      <c r="W31" s="542" t="n">
        <f aca="false">SUM(W30)</f>
        <v>0</v>
      </c>
      <c r="X31" s="542" t="n">
        <f aca="false">SUM(X29,X30)</f>
        <v>0</v>
      </c>
      <c r="Y31" s="542" t="n">
        <f aca="false">SUM(Y30)</f>
        <v>0</v>
      </c>
      <c r="Z31" s="542" t="n">
        <f aca="false">SUM(Z30)</f>
        <v>0</v>
      </c>
      <c r="AA31" s="542" t="n">
        <f aca="false">SUM(AA30)</f>
        <v>0</v>
      </c>
      <c r="AB31" s="545" t="n">
        <f aca="false">SUM(AB30)</f>
        <v>0</v>
      </c>
      <c r="AC31" s="546" t="n">
        <f aca="false">SUM(AC30)</f>
        <v>0</v>
      </c>
      <c r="AD31" s="542" t="n">
        <f aca="false">SUM(AD30)</f>
        <v>0</v>
      </c>
      <c r="AE31" s="547" t="n">
        <f aca="false">SUM(AE30)</f>
        <v>0</v>
      </c>
      <c r="AF31" s="410"/>
      <c r="AG31" s="410"/>
      <c r="AH31" s="410"/>
      <c r="AI31" s="410"/>
      <c r="AJ31" s="410"/>
      <c r="AK31" s="410"/>
      <c r="AL31" s="410"/>
      <c r="AM31" s="410"/>
      <c r="AN31" s="410"/>
      <c r="AO31" s="410"/>
      <c r="AP31" s="410"/>
      <c r="AQ31" s="410"/>
      <c r="AR31" s="410"/>
      <c r="AS31" s="410"/>
      <c r="AT31" s="410"/>
      <c r="AU31" s="410"/>
      <c r="AV31" s="410"/>
      <c r="AW31" s="410"/>
      <c r="AX31" s="410"/>
      <c r="AY31" s="410"/>
      <c r="AZ31" s="410"/>
      <c r="BA31" s="410"/>
      <c r="BB31" s="410"/>
      <c r="BC31" s="410"/>
    </row>
    <row r="32" customFormat="false" ht="27" hidden="false" customHeight="true" outlineLevel="0" collapsed="false">
      <c r="A32" s="64" t="s">
        <v>295</v>
      </c>
      <c r="B32" s="540" t="n">
        <v>0</v>
      </c>
      <c r="C32" s="540" t="n">
        <v>0</v>
      </c>
      <c r="D32" s="67" t="n">
        <v>0</v>
      </c>
      <c r="E32" s="540" t="n">
        <v>0</v>
      </c>
      <c r="F32" s="540" t="n">
        <v>0</v>
      </c>
      <c r="G32" s="67" t="n">
        <v>0</v>
      </c>
      <c r="H32" s="540" t="n">
        <v>0</v>
      </c>
      <c r="I32" s="540" t="n">
        <v>0</v>
      </c>
      <c r="J32" s="540" t="n">
        <v>0</v>
      </c>
      <c r="K32" s="540" t="n">
        <v>0</v>
      </c>
      <c r="L32" s="540" t="n">
        <v>0</v>
      </c>
      <c r="M32" s="540" t="n">
        <v>0</v>
      </c>
      <c r="N32" s="540" t="n">
        <v>0</v>
      </c>
      <c r="O32" s="540" t="n">
        <v>0</v>
      </c>
      <c r="P32" s="540" t="n">
        <v>0</v>
      </c>
      <c r="Q32" s="540" t="n">
        <v>0</v>
      </c>
      <c r="R32" s="540" t="n">
        <v>0</v>
      </c>
      <c r="S32" s="540" t="n">
        <v>0</v>
      </c>
      <c r="T32" s="540" t="n">
        <v>0</v>
      </c>
      <c r="U32" s="540" t="n">
        <v>0</v>
      </c>
      <c r="V32" s="540" t="n">
        <v>0</v>
      </c>
      <c r="W32" s="540" t="n">
        <v>0</v>
      </c>
      <c r="X32" s="540" t="n">
        <v>0</v>
      </c>
      <c r="Y32" s="540" t="n">
        <v>0</v>
      </c>
      <c r="Z32" s="540" t="n">
        <v>0</v>
      </c>
      <c r="AA32" s="540" t="n">
        <v>0</v>
      </c>
      <c r="AB32" s="67" t="n">
        <v>0</v>
      </c>
      <c r="AC32" s="66" t="n">
        <f aca="false">B32+E32+H32+K32+N32+Q32+T32+W32+Z32</f>
        <v>0</v>
      </c>
      <c r="AD32" s="67" t="n">
        <f aca="false">SUM(C32,F32,I32,L32,O32,R32,U32,X32,AA32)</f>
        <v>0</v>
      </c>
      <c r="AE32" s="541" t="n">
        <f aca="false">D32+G32+J32+M32+P32+S32+V32+Y32+AB32</f>
        <v>0</v>
      </c>
      <c r="AF32" s="410"/>
      <c r="AG32" s="410"/>
      <c r="AH32" s="410"/>
      <c r="AI32" s="410"/>
      <c r="AJ32" s="410"/>
      <c r="AK32" s="410"/>
      <c r="AL32" s="410"/>
      <c r="AM32" s="410"/>
      <c r="AN32" s="410"/>
      <c r="AO32" s="410"/>
      <c r="AP32" s="410"/>
      <c r="AQ32" s="410"/>
      <c r="AR32" s="410"/>
      <c r="AS32" s="410"/>
      <c r="AT32" s="410"/>
      <c r="AU32" s="410"/>
      <c r="AV32" s="410"/>
      <c r="AW32" s="410"/>
      <c r="AX32" s="410"/>
      <c r="AY32" s="410"/>
      <c r="AZ32" s="410"/>
      <c r="BA32" s="410"/>
      <c r="BB32" s="410"/>
      <c r="BC32" s="410"/>
    </row>
    <row r="33" customFormat="false" ht="27" hidden="false" customHeight="true" outlineLevel="0" collapsed="false">
      <c r="A33" s="69" t="n">
        <v>590</v>
      </c>
      <c r="B33" s="542" t="n">
        <f aca="false">SUM(B32)</f>
        <v>0</v>
      </c>
      <c r="C33" s="542" t="n">
        <f aca="false">SUM(C32)</f>
        <v>0</v>
      </c>
      <c r="D33" s="542" t="n">
        <f aca="false">SUM(D32)</f>
        <v>0</v>
      </c>
      <c r="E33" s="542" t="n">
        <f aca="false">SUM(E32)</f>
        <v>0</v>
      </c>
      <c r="F33" s="542" t="n">
        <f aca="false">SUM(F32)</f>
        <v>0</v>
      </c>
      <c r="G33" s="542" t="n">
        <f aca="false">SUM(G32)</f>
        <v>0</v>
      </c>
      <c r="H33" s="542" t="n">
        <f aca="false">SUM(H32)</f>
        <v>0</v>
      </c>
      <c r="I33" s="542" t="n">
        <f aca="false">SUM(I32)</f>
        <v>0</v>
      </c>
      <c r="J33" s="542" t="n">
        <f aca="false">SUM(J32)</f>
        <v>0</v>
      </c>
      <c r="K33" s="542" t="n">
        <f aca="false">SUM(K32)</f>
        <v>0</v>
      </c>
      <c r="L33" s="542" t="n">
        <f aca="false">SUM(L32)</f>
        <v>0</v>
      </c>
      <c r="M33" s="542" t="n">
        <f aca="false">SUM(M32)</f>
        <v>0</v>
      </c>
      <c r="N33" s="542" t="n">
        <f aca="false">SUM(N32)</f>
        <v>0</v>
      </c>
      <c r="O33" s="542" t="n">
        <f aca="false">SUM(O32)</f>
        <v>0</v>
      </c>
      <c r="P33" s="542" t="n">
        <f aca="false">SUM(P32)</f>
        <v>0</v>
      </c>
      <c r="Q33" s="542" t="n">
        <f aca="false">SUM(Q32)</f>
        <v>0</v>
      </c>
      <c r="R33" s="542" t="n">
        <f aca="false">SUM(R32)</f>
        <v>0</v>
      </c>
      <c r="S33" s="542" t="n">
        <f aca="false">SUM(S32)</f>
        <v>0</v>
      </c>
      <c r="T33" s="542" t="n">
        <f aca="false">SUM(T32)</f>
        <v>0</v>
      </c>
      <c r="U33" s="542" t="n">
        <f aca="false">SUM(U32)</f>
        <v>0</v>
      </c>
      <c r="V33" s="542" t="n">
        <f aca="false">SUM(V32)</f>
        <v>0</v>
      </c>
      <c r="W33" s="542" t="n">
        <f aca="false">SUM(W32)</f>
        <v>0</v>
      </c>
      <c r="X33" s="542" t="n">
        <f aca="false">SUM(X32)</f>
        <v>0</v>
      </c>
      <c r="Y33" s="542" t="n">
        <f aca="false">SUM(Y32)</f>
        <v>0</v>
      </c>
      <c r="Z33" s="542" t="n">
        <f aca="false">SUM(Z32)</f>
        <v>0</v>
      </c>
      <c r="AA33" s="542" t="n">
        <f aca="false">SUM(AA32)</f>
        <v>0</v>
      </c>
      <c r="AB33" s="545" t="n">
        <f aca="false">SUM(AB32)</f>
        <v>0</v>
      </c>
      <c r="AC33" s="546" t="n">
        <f aca="false">SUM(AC32)</f>
        <v>0</v>
      </c>
      <c r="AD33" s="542" t="n">
        <f aca="false">SUM(AD32)</f>
        <v>0</v>
      </c>
      <c r="AE33" s="547" t="n">
        <f aca="false">SUM(AE32)</f>
        <v>0</v>
      </c>
      <c r="AF33" s="410"/>
      <c r="AG33" s="410"/>
      <c r="AH33" s="410"/>
      <c r="AI33" s="410"/>
      <c r="AJ33" s="410"/>
      <c r="AK33" s="410"/>
      <c r="AL33" s="410"/>
      <c r="AM33" s="410"/>
      <c r="AN33" s="410"/>
      <c r="AO33" s="410"/>
      <c r="AP33" s="410"/>
      <c r="AQ33" s="410"/>
      <c r="AR33" s="410"/>
      <c r="AS33" s="410"/>
      <c r="AT33" s="410"/>
      <c r="AU33" s="410"/>
      <c r="AV33" s="410"/>
      <c r="AW33" s="410"/>
      <c r="AX33" s="410"/>
      <c r="AY33" s="410"/>
      <c r="AZ33" s="410"/>
      <c r="BA33" s="410"/>
      <c r="BB33" s="410"/>
      <c r="BC33" s="410"/>
    </row>
    <row r="34" customFormat="false" ht="27" hidden="false" customHeight="true" outlineLevel="0" collapsed="false">
      <c r="A34" s="64" t="s">
        <v>296</v>
      </c>
      <c r="B34" s="540" t="n">
        <v>0</v>
      </c>
      <c r="C34" s="540" t="n">
        <v>0</v>
      </c>
      <c r="D34" s="67" t="n">
        <v>0</v>
      </c>
      <c r="E34" s="540" t="n">
        <v>0</v>
      </c>
      <c r="F34" s="540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160</v>
      </c>
      <c r="L34" s="67" t="n">
        <v>360.6</v>
      </c>
      <c r="M34" s="67" t="n">
        <v>339.3</v>
      </c>
      <c r="N34" s="67" t="n">
        <v>0</v>
      </c>
      <c r="O34" s="67" t="n">
        <v>0</v>
      </c>
      <c r="P34" s="67" t="n">
        <v>0</v>
      </c>
      <c r="Q34" s="67" t="n">
        <v>0</v>
      </c>
      <c r="R34" s="67" t="n">
        <v>58.3</v>
      </c>
      <c r="S34" s="67" t="n">
        <v>50.1</v>
      </c>
      <c r="T34" s="67" t="n">
        <v>0</v>
      </c>
      <c r="U34" s="540" t="n">
        <v>0</v>
      </c>
      <c r="V34" s="67" t="n">
        <v>0</v>
      </c>
      <c r="W34" s="67" t="n">
        <v>0</v>
      </c>
      <c r="X34" s="540" t="n">
        <v>0</v>
      </c>
      <c r="Y34" s="67" t="n">
        <v>0</v>
      </c>
      <c r="Z34" s="540" t="n">
        <v>0</v>
      </c>
      <c r="AA34" s="540" t="n">
        <v>0</v>
      </c>
      <c r="AB34" s="67" t="n">
        <v>0</v>
      </c>
      <c r="AC34" s="66" t="n">
        <f aca="false">B34+E34+H34+K34+N34+Q34+T34+W34+Z34</f>
        <v>160</v>
      </c>
      <c r="AD34" s="67" t="n">
        <f aca="false">SUM(C34,F34,I34,L34,O34,R34,U34,X34,AA34)</f>
        <v>418.9</v>
      </c>
      <c r="AE34" s="541" t="n">
        <f aca="false">D34+G34+J34+M34+P34+S34+V34+Y34+AB34</f>
        <v>389.4</v>
      </c>
      <c r="AF34" s="410"/>
      <c r="AG34" s="410"/>
      <c r="AH34" s="410"/>
      <c r="AI34" s="410"/>
      <c r="AJ34" s="410"/>
      <c r="AK34" s="410"/>
      <c r="AL34" s="410"/>
      <c r="AM34" s="410"/>
      <c r="AN34" s="410"/>
      <c r="AO34" s="410"/>
      <c r="AP34" s="410"/>
      <c r="AQ34" s="410"/>
      <c r="AR34" s="410"/>
      <c r="AS34" s="410"/>
      <c r="AT34" s="410"/>
      <c r="AU34" s="410"/>
      <c r="AV34" s="410"/>
      <c r="AW34" s="410"/>
      <c r="AX34" s="410"/>
      <c r="AY34" s="410"/>
      <c r="AZ34" s="410"/>
      <c r="BA34" s="410"/>
      <c r="BB34" s="410"/>
      <c r="BC34" s="410"/>
    </row>
    <row r="35" customFormat="false" ht="27" hidden="false" customHeight="true" outlineLevel="0" collapsed="false">
      <c r="A35" s="69" t="n">
        <v>612</v>
      </c>
      <c r="B35" s="542" t="n">
        <f aca="false">SUM(B34)</f>
        <v>0</v>
      </c>
      <c r="C35" s="542" t="n">
        <f aca="false">SUM(C34)</f>
        <v>0</v>
      </c>
      <c r="D35" s="542" t="n">
        <f aca="false">SUM(D34)</f>
        <v>0</v>
      </c>
      <c r="E35" s="542" t="n">
        <f aca="false">SUM(E34)</f>
        <v>0</v>
      </c>
      <c r="F35" s="542" t="n">
        <f aca="false">SUM(F34)</f>
        <v>0</v>
      </c>
      <c r="G35" s="542" t="n">
        <f aca="false">SUM(G34)</f>
        <v>0</v>
      </c>
      <c r="H35" s="76" t="n">
        <f aca="false">SUM(H34)</f>
        <v>0</v>
      </c>
      <c r="I35" s="76" t="n">
        <f aca="false">SUM(I34)</f>
        <v>0</v>
      </c>
      <c r="J35" s="76" t="n">
        <f aca="false">SUM(J34)</f>
        <v>0</v>
      </c>
      <c r="K35" s="76" t="n">
        <f aca="false">SUM(K34)</f>
        <v>160</v>
      </c>
      <c r="L35" s="76" t="n">
        <f aca="false">SUM(L34)</f>
        <v>360.6</v>
      </c>
      <c r="M35" s="76" t="n">
        <f aca="false">SUM(M34)</f>
        <v>339.3</v>
      </c>
      <c r="N35" s="76" t="n">
        <f aca="false">SUM(N34)</f>
        <v>0</v>
      </c>
      <c r="O35" s="76" t="n">
        <f aca="false">SUM(O34)</f>
        <v>0</v>
      </c>
      <c r="P35" s="76" t="n">
        <f aca="false">SUM(P34)</f>
        <v>0</v>
      </c>
      <c r="Q35" s="76" t="n">
        <f aca="false">SUM(Q34)</f>
        <v>0</v>
      </c>
      <c r="R35" s="76" t="n">
        <f aca="false">SUM(R34)</f>
        <v>58.3</v>
      </c>
      <c r="S35" s="76" t="n">
        <f aca="false">SUM(S34)</f>
        <v>50.1</v>
      </c>
      <c r="T35" s="76" t="n">
        <f aca="false">SUM(T34)</f>
        <v>0</v>
      </c>
      <c r="U35" s="542" t="n">
        <f aca="false">SUM(U34)</f>
        <v>0</v>
      </c>
      <c r="V35" s="76" t="n">
        <f aca="false">SUM(V34)</f>
        <v>0</v>
      </c>
      <c r="W35" s="76" t="n">
        <f aca="false">SUM(W34)</f>
        <v>0</v>
      </c>
      <c r="X35" s="542" t="n">
        <f aca="false">SUM(X34)</f>
        <v>0</v>
      </c>
      <c r="Y35" s="76" t="n">
        <f aca="false">SUM(Y34)</f>
        <v>0</v>
      </c>
      <c r="Z35" s="76" t="n">
        <f aca="false">SUM(Z34)</f>
        <v>0</v>
      </c>
      <c r="AA35" s="76" t="n">
        <f aca="false">SUM(AA34)</f>
        <v>0</v>
      </c>
      <c r="AB35" s="543" t="n">
        <f aca="false">SUM(AB34)</f>
        <v>0</v>
      </c>
      <c r="AC35" s="75" t="n">
        <f aca="false">SUM(AC34)</f>
        <v>160</v>
      </c>
      <c r="AD35" s="76" t="n">
        <f aca="false">SUM(AD34)</f>
        <v>418.9</v>
      </c>
      <c r="AE35" s="544" t="n">
        <f aca="false">SUM(AE34)</f>
        <v>389.4</v>
      </c>
      <c r="AF35" s="410"/>
      <c r="AG35" s="410"/>
      <c r="AH35" s="410"/>
      <c r="AI35" s="410"/>
      <c r="AJ35" s="410"/>
      <c r="AK35" s="410"/>
      <c r="AL35" s="410"/>
      <c r="AM35" s="410"/>
      <c r="AN35" s="410"/>
      <c r="AO35" s="410"/>
      <c r="AP35" s="410"/>
      <c r="AQ35" s="410"/>
      <c r="AR35" s="410"/>
      <c r="AS35" s="410"/>
      <c r="AT35" s="410"/>
      <c r="AU35" s="410"/>
      <c r="AV35" s="410"/>
      <c r="AW35" s="410"/>
      <c r="AX35" s="410"/>
      <c r="AY35" s="410"/>
      <c r="AZ35" s="410"/>
      <c r="BA35" s="410"/>
      <c r="BB35" s="410"/>
      <c r="BC35" s="410"/>
    </row>
    <row r="36" customFormat="false" ht="27" hidden="false" customHeight="true" outlineLevel="0" collapsed="false">
      <c r="A36" s="550" t="s">
        <v>297</v>
      </c>
      <c r="B36" s="551" t="n">
        <v>0</v>
      </c>
      <c r="C36" s="551" t="n">
        <v>0</v>
      </c>
      <c r="D36" s="552" t="n">
        <v>0</v>
      </c>
      <c r="E36" s="551" t="n">
        <v>0</v>
      </c>
      <c r="F36" s="551" t="n">
        <v>0</v>
      </c>
      <c r="G36" s="552" t="n">
        <v>0</v>
      </c>
      <c r="H36" s="552" t="n">
        <v>0</v>
      </c>
      <c r="I36" s="552" t="n">
        <v>0</v>
      </c>
      <c r="J36" s="552" t="n">
        <v>0</v>
      </c>
      <c r="K36" s="552" t="n">
        <v>0</v>
      </c>
      <c r="L36" s="552" t="n">
        <v>0</v>
      </c>
      <c r="M36" s="552" t="n">
        <v>0</v>
      </c>
      <c r="N36" s="552" t="n">
        <v>0</v>
      </c>
      <c r="O36" s="552" t="n">
        <v>0</v>
      </c>
      <c r="P36" s="552" t="n">
        <v>0</v>
      </c>
      <c r="Q36" s="552" t="n">
        <v>0</v>
      </c>
      <c r="R36" s="552" t="n">
        <v>0</v>
      </c>
      <c r="S36" s="552" t="n">
        <v>0</v>
      </c>
      <c r="T36" s="552" t="n">
        <v>0</v>
      </c>
      <c r="U36" s="551" t="n">
        <v>0</v>
      </c>
      <c r="V36" s="552" t="n">
        <v>0</v>
      </c>
      <c r="W36" s="552" t="n">
        <v>0</v>
      </c>
      <c r="X36" s="551" t="n">
        <v>0</v>
      </c>
      <c r="Y36" s="552" t="n">
        <v>0</v>
      </c>
      <c r="Z36" s="551" t="n">
        <v>0</v>
      </c>
      <c r="AA36" s="551" t="n">
        <v>0</v>
      </c>
      <c r="AB36" s="552" t="n">
        <v>0</v>
      </c>
      <c r="AC36" s="553" t="n">
        <f aca="false">B36+E36+H36+K36+N36+Q36+T36+W36+Z36</f>
        <v>0</v>
      </c>
      <c r="AD36" s="552" t="n">
        <f aca="false">SUM(C36,F36,I36,L36,O36,R36,U36,X36,AA36)</f>
        <v>0</v>
      </c>
      <c r="AE36" s="554" t="n">
        <f aca="false">D36+G36+J36+M36+P36+S36+V36+Y36+AB36</f>
        <v>0</v>
      </c>
      <c r="AF36" s="410"/>
      <c r="AG36" s="410"/>
      <c r="AH36" s="410"/>
      <c r="AI36" s="410"/>
      <c r="AJ36" s="410"/>
      <c r="AK36" s="410"/>
      <c r="AL36" s="410"/>
      <c r="AM36" s="410"/>
      <c r="AN36" s="410"/>
      <c r="AO36" s="410"/>
      <c r="AP36" s="410"/>
      <c r="AQ36" s="410"/>
      <c r="AR36" s="410"/>
      <c r="AS36" s="410"/>
      <c r="AT36" s="410"/>
      <c r="AU36" s="410"/>
      <c r="AV36" s="410"/>
      <c r="AW36" s="410"/>
      <c r="AX36" s="410"/>
      <c r="AY36" s="410"/>
      <c r="AZ36" s="410"/>
      <c r="BA36" s="410"/>
      <c r="BB36" s="410"/>
      <c r="BC36" s="410"/>
    </row>
    <row r="37" customFormat="false" ht="27" hidden="false" customHeight="true" outlineLevel="0" collapsed="false">
      <c r="A37" s="555" t="n">
        <v>632</v>
      </c>
      <c r="B37" s="556" t="n">
        <f aca="false">SUM(B36)</f>
        <v>0</v>
      </c>
      <c r="C37" s="556" t="n">
        <f aca="false">SUM(C36)</f>
        <v>0</v>
      </c>
      <c r="D37" s="556" t="n">
        <f aca="false">SUM(D36)</f>
        <v>0</v>
      </c>
      <c r="E37" s="556" t="n">
        <f aca="false">SUM(E36)</f>
        <v>0</v>
      </c>
      <c r="F37" s="556" t="n">
        <f aca="false">SUM(F36)</f>
        <v>0</v>
      </c>
      <c r="G37" s="556" t="n">
        <f aca="false">SUM(G36)</f>
        <v>0</v>
      </c>
      <c r="H37" s="557" t="n">
        <f aca="false">SUM(H36)</f>
        <v>0</v>
      </c>
      <c r="I37" s="557" t="n">
        <f aca="false">SUM(I36)</f>
        <v>0</v>
      </c>
      <c r="J37" s="557" t="n">
        <f aca="false">SUM(J36)</f>
        <v>0</v>
      </c>
      <c r="K37" s="557" t="n">
        <f aca="false">SUM(K36)</f>
        <v>0</v>
      </c>
      <c r="L37" s="557" t="n">
        <f aca="false">SUM(L36)</f>
        <v>0</v>
      </c>
      <c r="M37" s="557" t="n">
        <f aca="false">SUM(M36)</f>
        <v>0</v>
      </c>
      <c r="N37" s="557" t="n">
        <f aca="false">SUM(N36)</f>
        <v>0</v>
      </c>
      <c r="O37" s="557" t="n">
        <f aca="false">SUM(O36)</f>
        <v>0</v>
      </c>
      <c r="P37" s="557" t="n">
        <f aca="false">SUM(P36)</f>
        <v>0</v>
      </c>
      <c r="Q37" s="557" t="n">
        <f aca="false">SUM(Q36)</f>
        <v>0</v>
      </c>
      <c r="R37" s="557" t="n">
        <f aca="false">SUM(R36)</f>
        <v>0</v>
      </c>
      <c r="S37" s="557" t="n">
        <f aca="false">SUM(S36)</f>
        <v>0</v>
      </c>
      <c r="T37" s="557" t="n">
        <f aca="false">SUM(T36)</f>
        <v>0</v>
      </c>
      <c r="U37" s="556" t="n">
        <f aca="false">SUM(U36)</f>
        <v>0</v>
      </c>
      <c r="V37" s="557" t="n">
        <f aca="false">SUM(V36)</f>
        <v>0</v>
      </c>
      <c r="W37" s="557" t="n">
        <f aca="false">SUM(W36)</f>
        <v>0</v>
      </c>
      <c r="X37" s="556" t="n">
        <f aca="false">SUM(X36)</f>
        <v>0</v>
      </c>
      <c r="Y37" s="557" t="n">
        <f aca="false">SUM(Y36)</f>
        <v>0</v>
      </c>
      <c r="Z37" s="557" t="n">
        <f aca="false">SUM(Z36)</f>
        <v>0</v>
      </c>
      <c r="AA37" s="557" t="n">
        <f aca="false">SUM(AA36)</f>
        <v>0</v>
      </c>
      <c r="AB37" s="558" t="n">
        <f aca="false">SUM(AB36)</f>
        <v>0</v>
      </c>
      <c r="AC37" s="559" t="n">
        <f aca="false">SUM(AC36)</f>
        <v>0</v>
      </c>
      <c r="AD37" s="557" t="n">
        <f aca="false">SUM(AD36)</f>
        <v>0</v>
      </c>
      <c r="AE37" s="560" t="n">
        <f aca="false">SUM(AE36)</f>
        <v>0</v>
      </c>
      <c r="AF37" s="410"/>
      <c r="AG37" s="410"/>
      <c r="AH37" s="410"/>
      <c r="AI37" s="410"/>
      <c r="AJ37" s="410"/>
      <c r="AK37" s="410"/>
      <c r="AL37" s="410"/>
      <c r="AM37" s="410"/>
      <c r="AN37" s="410"/>
      <c r="AO37" s="410"/>
      <c r="AP37" s="410"/>
      <c r="AQ37" s="410"/>
      <c r="AR37" s="410"/>
      <c r="AS37" s="410"/>
      <c r="AT37" s="410"/>
      <c r="AU37" s="410"/>
      <c r="AV37" s="410"/>
      <c r="AW37" s="410"/>
      <c r="AX37" s="410"/>
      <c r="AY37" s="410"/>
      <c r="AZ37" s="410"/>
      <c r="BA37" s="410"/>
      <c r="BB37" s="410"/>
      <c r="BC37" s="410"/>
    </row>
    <row r="38" customFormat="false" ht="41.25" hidden="false" customHeight="true" outlineLevel="0" collapsed="false">
      <c r="A38" s="561" t="s">
        <v>37</v>
      </c>
      <c r="B38" s="562" t="n">
        <f aca="false">B6+B10+B14+B16+B20+B26+B29+B31+B33+B35+B37</f>
        <v>0</v>
      </c>
      <c r="C38" s="562" t="n">
        <f aca="false">C6+C10+C14+C16+C20+C26+C29+C31+C33+C35+C37</f>
        <v>250</v>
      </c>
      <c r="D38" s="562" t="n">
        <f aca="false">D6+D10+D14+D16+D20+D26+D29+D31+D33+D35+D37</f>
        <v>250</v>
      </c>
      <c r="E38" s="562" t="n">
        <f aca="false">E6+E10+E14+E16+E20+E26+E29+E31+E33+E35+E37</f>
        <v>870</v>
      </c>
      <c r="F38" s="562" t="n">
        <f aca="false">F6+F10+F14+F16+F20+F26+F29+F31+F33+F35+F37</f>
        <v>821</v>
      </c>
      <c r="G38" s="562" t="n">
        <f aca="false">G6+G10+G14+G16+G20+G26+G29+G31+G33+G35+G37</f>
        <v>778</v>
      </c>
      <c r="H38" s="562" t="n">
        <f aca="false">H6+H10+H14+H16+H20+H26+H29+H31+H33+H35+H37</f>
        <v>6120</v>
      </c>
      <c r="I38" s="562" t="n">
        <f aca="false">I6+I10+I14+I16+I20+I26+I29+I31+I33+I35+I37</f>
        <v>5576.7</v>
      </c>
      <c r="J38" s="562" t="n">
        <f aca="false">J6+J10+J14+J16+J20+J26+J29+J31+J33+J35+J37</f>
        <v>5573.2</v>
      </c>
      <c r="K38" s="562" t="n">
        <f aca="false">K6+K10+K14+K16+K20+K26+K29+K31+K33+K35+K37</f>
        <v>610</v>
      </c>
      <c r="L38" s="562" t="n">
        <f aca="false">L6+L10+L14+L16+L20+L26+L29+L31+L33+L35+L37</f>
        <v>554.2</v>
      </c>
      <c r="M38" s="562" t="n">
        <f aca="false">M6+M10+M14+M16+M20+M26+M29+M31+M33+M35+M37</f>
        <v>411.2</v>
      </c>
      <c r="N38" s="562" t="n">
        <f aca="false">N6+N10+N14+N16+N20+N26+N29+N31+N33+N35+N37</f>
        <v>500</v>
      </c>
      <c r="O38" s="562" t="n">
        <f aca="false">O6+O10+O14+O16+O20+O26+O29+O31+O33+O35+O37</f>
        <v>288</v>
      </c>
      <c r="P38" s="562" t="n">
        <f aca="false">P6+P10+P14+P16+P20+P26+P29+P31+P33+P35+P37</f>
        <v>120</v>
      </c>
      <c r="Q38" s="562" t="n">
        <f aca="false">Q6+Q10+Q14+Q16+Q20+Q26+Q29+Q31+Q33+Q35+Q37</f>
        <v>0</v>
      </c>
      <c r="R38" s="562" t="n">
        <f aca="false">R6+R10+R14+R16+R20+R26+R29+R31+R33+R35+R37</f>
        <v>181.3</v>
      </c>
      <c r="S38" s="562" t="n">
        <f aca="false">S6+S10+S14+S16+S20+S26+S29+S31+S33+S35+S37</f>
        <v>126</v>
      </c>
      <c r="T38" s="562" t="n">
        <f aca="false">T6+T10+T14+T16+T20+T26+T29+T31+T33+T35+T37</f>
        <v>1850</v>
      </c>
      <c r="U38" s="562" t="n">
        <f aca="false">U6+U10+U14+U16+U20+U26+U29+U31+U33+U35+U37</f>
        <v>1247</v>
      </c>
      <c r="V38" s="562" t="n">
        <f aca="false">V6+V10+V14+V16+V20+V26+V29+V31+V33+V35+V37</f>
        <v>1115.6</v>
      </c>
      <c r="W38" s="562" t="n">
        <f aca="false">W6+W10+W14+W16+W20+W26+W29+W31+W33+W35+W37</f>
        <v>1350</v>
      </c>
      <c r="X38" s="562" t="n">
        <f aca="false">X6+X10+X14+X16+X20+X26+X29+X31+X33+X35+X37</f>
        <v>2278.8</v>
      </c>
      <c r="Y38" s="562" t="n">
        <f aca="false">Y6+Y10+Y14+Y16+Y20+Y26+Y29+Y31+Y33+Y35+Y37</f>
        <v>2278.6</v>
      </c>
      <c r="Z38" s="562" t="n">
        <f aca="false">Z6+Z10+Z14+Z16+Z20+Z26+Z29+Z31+Z33+Z35+Z37</f>
        <v>0</v>
      </c>
      <c r="AA38" s="562" t="n">
        <f aca="false">AA6+AA10+AA14+AA16+AA20+AA26+AA29+AA31+AA33+AA35+AA37</f>
        <v>600.1</v>
      </c>
      <c r="AB38" s="563" t="n">
        <f aca="false">AB6+AB10+AB14+AB16+AB20+AB26+AB29+AB31+AB33+AB35+AB37</f>
        <v>599.8</v>
      </c>
      <c r="AC38" s="564" t="n">
        <f aca="false">AC6+AC10+AC14+AC16+AC20+AC26+AC29+AC31+AC33+AC35+AC37</f>
        <v>11300</v>
      </c>
      <c r="AD38" s="562" t="n">
        <f aca="false">AD6+AD10+AD14+AD16+AD20+AD26+AD29+AD31+AD33+AD35+AD37</f>
        <v>11797.1</v>
      </c>
      <c r="AE38" s="564" t="n">
        <f aca="false">AE6+AE10+AE14+AE16+AE20+AE26+AE29+AE31+AE33+AE35+AE37</f>
        <v>11252.4</v>
      </c>
      <c r="AF38" s="410"/>
      <c r="AG38" s="410"/>
      <c r="AH38" s="410"/>
      <c r="AI38" s="410"/>
      <c r="AJ38" s="410"/>
      <c r="AK38" s="410"/>
      <c r="AL38" s="410"/>
      <c r="AM38" s="410"/>
      <c r="AN38" s="410"/>
      <c r="AO38" s="410"/>
      <c r="AP38" s="410"/>
      <c r="AQ38" s="410"/>
      <c r="AR38" s="410"/>
      <c r="AS38" s="410"/>
      <c r="AT38" s="410"/>
      <c r="AU38" s="410"/>
      <c r="AV38" s="410"/>
      <c r="AW38" s="410"/>
      <c r="AX38" s="410"/>
      <c r="AY38" s="410"/>
      <c r="AZ38" s="410"/>
      <c r="BA38" s="410"/>
      <c r="BB38" s="410"/>
      <c r="BC38" s="410"/>
    </row>
    <row r="39" customFormat="false" ht="15" hidden="false" customHeight="true" outlineLevel="0" collapsed="false">
      <c r="A39" s="565"/>
      <c r="B39" s="565"/>
      <c r="C39" s="565"/>
      <c r="D39" s="565"/>
      <c r="E39" s="565"/>
      <c r="F39" s="565"/>
      <c r="G39" s="565"/>
      <c r="H39" s="565"/>
      <c r="I39" s="565"/>
      <c r="J39" s="565"/>
      <c r="K39" s="565"/>
      <c r="L39" s="565"/>
      <c r="M39" s="565"/>
      <c r="N39" s="565"/>
      <c r="O39" s="565"/>
      <c r="P39" s="565"/>
      <c r="Q39" s="565"/>
      <c r="R39" s="565"/>
      <c r="S39" s="565"/>
      <c r="T39" s="565"/>
      <c r="U39" s="565"/>
      <c r="V39" s="565"/>
      <c r="W39" s="565"/>
      <c r="X39" s="565"/>
      <c r="Y39" s="565"/>
      <c r="Z39" s="566"/>
      <c r="AA39" s="566"/>
      <c r="AB39" s="566"/>
      <c r="AC39" s="567"/>
      <c r="AD39" s="567"/>
      <c r="AE39" s="567"/>
      <c r="AF39" s="410"/>
      <c r="AG39" s="410"/>
      <c r="AH39" s="410"/>
      <c r="AI39" s="410"/>
      <c r="AJ39" s="410"/>
      <c r="AK39" s="410"/>
      <c r="AL39" s="410"/>
      <c r="AM39" s="410"/>
      <c r="AN39" s="410"/>
      <c r="AO39" s="410"/>
      <c r="AP39" s="410"/>
      <c r="AQ39" s="410"/>
      <c r="AR39" s="410"/>
      <c r="AS39" s="410"/>
      <c r="AT39" s="410"/>
      <c r="AU39" s="410"/>
      <c r="AV39" s="410"/>
      <c r="AW39" s="410"/>
      <c r="AX39" s="410"/>
      <c r="AY39" s="410"/>
      <c r="AZ39" s="410"/>
      <c r="BA39" s="410"/>
      <c r="BB39" s="410"/>
      <c r="BC39" s="410"/>
    </row>
    <row r="40" customFormat="false" ht="36.75" hidden="false" customHeight="true" outlineLevel="0" collapsed="false">
      <c r="A40" s="568"/>
      <c r="B40" s="568"/>
      <c r="C40" s="568"/>
      <c r="D40" s="568"/>
      <c r="E40" s="568"/>
      <c r="F40" s="568"/>
      <c r="G40" s="568"/>
      <c r="H40" s="212"/>
      <c r="I40" s="212"/>
      <c r="J40" s="212"/>
      <c r="K40" s="212"/>
      <c r="L40" s="212"/>
      <c r="M40" s="212"/>
      <c r="N40" s="212"/>
      <c r="O40" s="212"/>
      <c r="P40" s="212"/>
      <c r="Q40" s="212"/>
      <c r="R40" s="212"/>
      <c r="S40" s="212"/>
      <c r="T40" s="212"/>
      <c r="U40" s="212"/>
      <c r="V40" s="212"/>
      <c r="W40" s="569"/>
      <c r="X40" s="569"/>
      <c r="Y40" s="569"/>
      <c r="Z40" s="569"/>
      <c r="AA40" s="569"/>
      <c r="AB40" s="569"/>
      <c r="AC40" s="410"/>
      <c r="AD40" s="410"/>
      <c r="AE40" s="410"/>
      <c r="AF40" s="410"/>
      <c r="AG40" s="410"/>
      <c r="AH40" s="410"/>
      <c r="AI40" s="410"/>
      <c r="AJ40" s="410"/>
      <c r="AK40" s="410"/>
      <c r="AL40" s="410"/>
      <c r="AM40" s="410"/>
      <c r="AN40" s="410"/>
      <c r="AO40" s="410"/>
      <c r="AP40" s="410"/>
      <c r="AQ40" s="410"/>
      <c r="AR40" s="410"/>
      <c r="AS40" s="410"/>
      <c r="AT40" s="410"/>
      <c r="AU40" s="410"/>
      <c r="AV40" s="410"/>
      <c r="AW40" s="410"/>
      <c r="AX40" s="410"/>
      <c r="AY40" s="410"/>
      <c r="AZ40" s="410"/>
      <c r="BA40" s="410"/>
      <c r="BB40" s="410"/>
      <c r="BC40" s="410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570"/>
      <c r="I41" s="570"/>
      <c r="J41" s="570"/>
      <c r="K41" s="570"/>
      <c r="L41" s="570"/>
      <c r="M41" s="570"/>
      <c r="N41" s="570"/>
      <c r="O41" s="570"/>
      <c r="P41" s="570"/>
      <c r="Q41" s="212"/>
      <c r="R41" s="212"/>
      <c r="S41" s="212"/>
      <c r="T41" s="212"/>
      <c r="U41" s="212"/>
      <c r="V41" s="212"/>
      <c r="W41" s="571"/>
      <c r="X41" s="571"/>
      <c r="Y41" s="571"/>
      <c r="Z41" s="571"/>
      <c r="AA41" s="571"/>
      <c r="AB41" s="571"/>
      <c r="AC41" s="410"/>
      <c r="AD41" s="410"/>
      <c r="AE41" s="410"/>
      <c r="AF41" s="410"/>
      <c r="AG41" s="410"/>
      <c r="AH41" s="410"/>
      <c r="AI41" s="410"/>
      <c r="AJ41" s="410"/>
      <c r="AK41" s="410"/>
      <c r="AL41" s="410"/>
      <c r="AM41" s="410"/>
      <c r="AN41" s="410"/>
      <c r="AO41" s="410"/>
      <c r="AP41" s="410"/>
      <c r="AQ41" s="410"/>
      <c r="AR41" s="410"/>
      <c r="AS41" s="410"/>
      <c r="AT41" s="410"/>
      <c r="AU41" s="410"/>
      <c r="AV41" s="410"/>
      <c r="AW41" s="410"/>
      <c r="AX41" s="410"/>
      <c r="AY41" s="410"/>
      <c r="AZ41" s="410"/>
      <c r="BA41" s="410"/>
      <c r="BB41" s="410"/>
      <c r="BC41" s="410"/>
    </row>
    <row r="42" customFormat="false" ht="15.75" hidden="false" customHeight="false" outlineLevel="0" collapsed="false">
      <c r="A42" s="2"/>
      <c r="B42" s="572"/>
      <c r="C42" s="572"/>
      <c r="D42" s="572"/>
      <c r="E42" s="572"/>
      <c r="F42" s="572"/>
      <c r="G42" s="572"/>
      <c r="H42" s="2"/>
      <c r="I42" s="2"/>
      <c r="J42" s="2"/>
      <c r="K42" s="2"/>
      <c r="L42" s="2"/>
      <c r="M42" s="2"/>
      <c r="N42" s="2"/>
      <c r="O42" s="2"/>
      <c r="P42" s="2"/>
      <c r="Q42" s="212"/>
      <c r="R42" s="212"/>
      <c r="S42" s="212"/>
      <c r="T42" s="212"/>
      <c r="U42" s="212"/>
      <c r="V42" s="212"/>
      <c r="W42" s="567"/>
      <c r="X42" s="567"/>
      <c r="Y42" s="567"/>
      <c r="Z42" s="567"/>
      <c r="AA42" s="567"/>
      <c r="AB42" s="567"/>
      <c r="AC42" s="410"/>
      <c r="AD42" s="410"/>
      <c r="AE42" s="410"/>
      <c r="AF42" s="410"/>
      <c r="AG42" s="410"/>
      <c r="AH42" s="410"/>
      <c r="AI42" s="410"/>
      <c r="AJ42" s="410"/>
      <c r="AK42" s="410"/>
      <c r="AL42" s="410"/>
      <c r="AM42" s="410"/>
      <c r="AN42" s="410"/>
      <c r="AO42" s="410"/>
      <c r="AP42" s="410"/>
      <c r="AQ42" s="410"/>
      <c r="AR42" s="410"/>
      <c r="AS42" s="410"/>
      <c r="AT42" s="410"/>
      <c r="AU42" s="410"/>
      <c r="AV42" s="410"/>
      <c r="AW42" s="410"/>
      <c r="AX42" s="410"/>
      <c r="AY42" s="410"/>
      <c r="AZ42" s="410"/>
      <c r="BA42" s="410"/>
      <c r="BB42" s="410"/>
      <c r="BC42" s="410"/>
    </row>
    <row r="43" customFormat="false" ht="15.75" hidden="false" customHeight="false" outlineLevel="0" collapsed="false">
      <c r="A43" s="2"/>
      <c r="B43" s="572"/>
      <c r="C43" s="572"/>
      <c r="D43" s="572"/>
      <c r="E43" s="572"/>
      <c r="F43" s="572"/>
      <c r="G43" s="57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410"/>
      <c r="AD43" s="410"/>
      <c r="AE43" s="410"/>
      <c r="AF43" s="410"/>
      <c r="AG43" s="410"/>
      <c r="AH43" s="410"/>
      <c r="AI43" s="410"/>
      <c r="AJ43" s="410"/>
      <c r="AK43" s="410"/>
      <c r="AL43" s="410"/>
      <c r="AM43" s="410"/>
      <c r="AN43" s="410"/>
      <c r="AO43" s="410"/>
      <c r="AP43" s="410"/>
      <c r="AQ43" s="410"/>
      <c r="AR43" s="410"/>
      <c r="AS43" s="410"/>
      <c r="AT43" s="410"/>
      <c r="AU43" s="410"/>
      <c r="AV43" s="410"/>
      <c r="AW43" s="410"/>
      <c r="AX43" s="410"/>
      <c r="AY43" s="410"/>
      <c r="AZ43" s="410"/>
      <c r="BA43" s="410"/>
      <c r="BB43" s="410"/>
      <c r="BC43" s="410"/>
    </row>
    <row r="44" customFormat="false" ht="15.75" hidden="false" customHeight="false" outlineLevel="0" collapsed="false">
      <c r="A44" s="410"/>
      <c r="B44" s="410"/>
      <c r="C44" s="410"/>
      <c r="D44" s="410"/>
      <c r="E44" s="410"/>
      <c r="F44" s="410"/>
      <c r="G44" s="410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573"/>
      <c r="X44" s="573"/>
      <c r="Y44" s="573"/>
      <c r="Z44" s="573"/>
      <c r="AA44" s="573"/>
      <c r="AB44" s="573"/>
      <c r="AC44" s="410"/>
      <c r="AD44" s="410"/>
      <c r="AE44" s="410"/>
      <c r="AF44" s="410"/>
      <c r="AG44" s="410"/>
      <c r="AH44" s="410"/>
      <c r="AI44" s="410"/>
      <c r="AJ44" s="410"/>
      <c r="AK44" s="410"/>
      <c r="AL44" s="410"/>
      <c r="AM44" s="410"/>
      <c r="AN44" s="410"/>
      <c r="AO44" s="410"/>
      <c r="AP44" s="410"/>
      <c r="AQ44" s="410"/>
      <c r="AR44" s="410"/>
      <c r="AS44" s="410"/>
      <c r="AT44" s="410"/>
      <c r="AU44" s="410"/>
      <c r="AV44" s="410"/>
      <c r="AW44" s="410"/>
      <c r="AX44" s="410"/>
      <c r="AY44" s="410"/>
      <c r="AZ44" s="410"/>
      <c r="BA44" s="410"/>
      <c r="BB44" s="410"/>
      <c r="BC44" s="410"/>
    </row>
    <row r="45" customFormat="false" ht="15.75" hidden="false" customHeight="false" outlineLevel="0" collapsed="false">
      <c r="A45" s="410"/>
      <c r="B45" s="410"/>
      <c r="C45" s="410"/>
      <c r="D45" s="410"/>
      <c r="E45" s="410"/>
      <c r="F45" s="410"/>
      <c r="G45" s="410"/>
      <c r="H45" s="574"/>
      <c r="I45" s="574"/>
      <c r="J45" s="574"/>
      <c r="K45" s="574"/>
      <c r="L45" s="574"/>
      <c r="M45" s="574"/>
      <c r="N45" s="574"/>
      <c r="O45" s="574"/>
      <c r="P45" s="574"/>
      <c r="Q45" s="574"/>
      <c r="R45" s="574"/>
      <c r="S45" s="574"/>
      <c r="T45" s="574"/>
      <c r="U45" s="574"/>
      <c r="V45" s="574"/>
      <c r="W45" s="573"/>
      <c r="X45" s="573"/>
      <c r="Y45" s="573"/>
      <c r="Z45" s="573"/>
      <c r="AA45" s="573"/>
      <c r="AB45" s="573"/>
      <c r="AC45" s="410"/>
      <c r="AD45" s="410"/>
      <c r="AE45" s="410"/>
      <c r="AF45" s="410"/>
      <c r="AG45" s="410"/>
      <c r="AH45" s="410"/>
      <c r="AI45" s="410"/>
      <c r="AJ45" s="410"/>
      <c r="AK45" s="410"/>
      <c r="AL45" s="410"/>
      <c r="AM45" s="410"/>
      <c r="AN45" s="410"/>
      <c r="AO45" s="410"/>
      <c r="AP45" s="410"/>
      <c r="AQ45" s="410"/>
      <c r="AR45" s="410"/>
      <c r="AS45" s="410"/>
      <c r="AT45" s="410"/>
      <c r="AU45" s="410"/>
      <c r="AV45" s="410"/>
      <c r="AW45" s="410"/>
      <c r="AX45" s="410"/>
      <c r="AY45" s="410"/>
      <c r="AZ45" s="410"/>
      <c r="BA45" s="410"/>
      <c r="BB45" s="410"/>
      <c r="BC45" s="410"/>
    </row>
    <row r="46" customFormat="false" ht="15.75" hidden="false" customHeight="false" outlineLevel="0" collapsed="false">
      <c r="A46" s="410"/>
      <c r="B46" s="410"/>
      <c r="C46" s="410"/>
      <c r="D46" s="410"/>
      <c r="E46" s="410"/>
      <c r="F46" s="410"/>
      <c r="G46" s="410"/>
      <c r="H46" s="574"/>
      <c r="I46" s="574"/>
      <c r="J46" s="574"/>
      <c r="K46" s="574"/>
      <c r="L46" s="574"/>
      <c r="M46" s="574"/>
      <c r="N46" s="574"/>
      <c r="O46" s="574"/>
      <c r="P46" s="574"/>
      <c r="Q46" s="574"/>
      <c r="R46" s="574"/>
      <c r="S46" s="574"/>
      <c r="T46" s="574"/>
      <c r="U46" s="574"/>
      <c r="V46" s="574"/>
      <c r="W46" s="573"/>
      <c r="X46" s="573"/>
      <c r="Y46" s="573"/>
      <c r="Z46" s="573"/>
      <c r="AA46" s="573"/>
      <c r="AB46" s="573"/>
      <c r="AC46" s="410"/>
      <c r="AD46" s="410"/>
      <c r="AE46" s="410"/>
      <c r="AF46" s="410"/>
      <c r="AG46" s="410"/>
      <c r="AH46" s="410"/>
      <c r="AI46" s="410"/>
      <c r="AJ46" s="410"/>
      <c r="AK46" s="410"/>
      <c r="AL46" s="410"/>
      <c r="AM46" s="410"/>
      <c r="AN46" s="410"/>
      <c r="AO46" s="410"/>
      <c r="AP46" s="410"/>
      <c r="AQ46" s="410"/>
      <c r="AR46" s="410"/>
      <c r="AS46" s="410"/>
      <c r="AT46" s="410"/>
      <c r="AU46" s="410"/>
      <c r="AV46" s="410"/>
      <c r="AW46" s="410"/>
      <c r="AX46" s="410"/>
      <c r="AY46" s="410"/>
      <c r="AZ46" s="410"/>
      <c r="BA46" s="410"/>
      <c r="BB46" s="410"/>
      <c r="BC46" s="410"/>
    </row>
    <row r="47" customFormat="false" ht="15.75" hidden="false" customHeight="false" outlineLevel="0" collapsed="false">
      <c r="A47" s="575"/>
      <c r="B47" s="575"/>
      <c r="C47" s="575"/>
      <c r="D47" s="575"/>
      <c r="E47" s="575"/>
      <c r="F47" s="575"/>
      <c r="G47" s="575"/>
      <c r="H47" s="574"/>
      <c r="I47" s="574"/>
      <c r="J47" s="574"/>
      <c r="K47" s="571"/>
      <c r="L47" s="571"/>
      <c r="M47" s="571"/>
      <c r="N47" s="571"/>
      <c r="O47" s="571"/>
      <c r="P47" s="571"/>
      <c r="Q47" s="571"/>
      <c r="R47" s="571"/>
      <c r="S47" s="571"/>
      <c r="T47" s="571"/>
      <c r="U47" s="571"/>
      <c r="V47" s="571"/>
      <c r="W47" s="576"/>
      <c r="X47" s="576"/>
      <c r="Y47" s="576"/>
      <c r="Z47" s="576"/>
      <c r="AA47" s="576"/>
      <c r="AB47" s="576"/>
      <c r="AC47" s="410"/>
      <c r="AD47" s="410"/>
      <c r="AE47" s="410"/>
      <c r="AF47" s="410"/>
      <c r="AG47" s="410"/>
      <c r="AH47" s="410"/>
      <c r="AI47" s="410"/>
      <c r="AJ47" s="410"/>
      <c r="AK47" s="410"/>
      <c r="AL47" s="410"/>
      <c r="AM47" s="410"/>
      <c r="AN47" s="410"/>
      <c r="AO47" s="410"/>
      <c r="AP47" s="410"/>
      <c r="AQ47" s="410"/>
      <c r="AR47" s="410"/>
      <c r="AS47" s="410"/>
      <c r="AT47" s="410"/>
      <c r="AU47" s="410"/>
      <c r="AV47" s="410"/>
      <c r="AW47" s="410"/>
      <c r="AX47" s="410"/>
      <c r="AY47" s="410"/>
      <c r="AZ47" s="410"/>
      <c r="BA47" s="410"/>
      <c r="BB47" s="410"/>
      <c r="BC47" s="410"/>
    </row>
    <row r="48" customFormat="false" ht="15.75" hidden="false" customHeight="false" outlineLevel="0" collapsed="false">
      <c r="A48" s="575"/>
      <c r="B48" s="575"/>
      <c r="C48" s="575"/>
      <c r="D48" s="575"/>
      <c r="E48" s="575"/>
      <c r="F48" s="575"/>
      <c r="G48" s="575"/>
      <c r="H48" s="574"/>
      <c r="I48" s="574"/>
      <c r="J48" s="574"/>
      <c r="K48" s="571"/>
      <c r="L48" s="571"/>
      <c r="M48" s="571"/>
      <c r="N48" s="571"/>
      <c r="O48" s="571"/>
      <c r="P48" s="571"/>
      <c r="Q48" s="571"/>
      <c r="R48" s="571"/>
      <c r="S48" s="571"/>
      <c r="T48" s="571"/>
      <c r="U48" s="571"/>
      <c r="V48" s="571"/>
      <c r="W48" s="576"/>
      <c r="X48" s="576"/>
      <c r="Y48" s="576"/>
      <c r="Z48" s="576"/>
      <c r="AA48" s="576"/>
      <c r="AB48" s="576"/>
      <c r="AC48" s="410"/>
      <c r="AD48" s="410"/>
      <c r="AE48" s="410"/>
      <c r="AF48" s="410"/>
      <c r="AG48" s="410"/>
      <c r="AH48" s="410"/>
      <c r="AI48" s="410"/>
      <c r="AJ48" s="410"/>
      <c r="AK48" s="410"/>
      <c r="AL48" s="410"/>
      <c r="AM48" s="410"/>
      <c r="AN48" s="410"/>
      <c r="AO48" s="410"/>
      <c r="AP48" s="410"/>
      <c r="AQ48" s="410"/>
      <c r="AR48" s="410"/>
      <c r="AS48" s="410"/>
      <c r="AT48" s="410"/>
      <c r="AU48" s="410"/>
      <c r="AV48" s="410"/>
      <c r="AW48" s="410"/>
      <c r="AX48" s="410"/>
      <c r="AY48" s="410"/>
      <c r="AZ48" s="410"/>
      <c r="BA48" s="410"/>
      <c r="BB48" s="410"/>
      <c r="BC48" s="410"/>
    </row>
    <row r="49" customFormat="false" ht="15.75" hidden="false" customHeight="false" outlineLevel="0" collapsed="false">
      <c r="A49" s="410"/>
      <c r="B49" s="410"/>
      <c r="C49" s="410"/>
      <c r="D49" s="410"/>
      <c r="E49" s="410"/>
      <c r="F49" s="410"/>
      <c r="G49" s="410"/>
      <c r="H49" s="574"/>
      <c r="I49" s="574"/>
      <c r="J49" s="574"/>
      <c r="K49" s="574"/>
      <c r="L49" s="574"/>
      <c r="M49" s="574"/>
      <c r="N49" s="574"/>
      <c r="O49" s="574"/>
      <c r="P49" s="574"/>
      <c r="Q49" s="574"/>
      <c r="R49" s="574"/>
      <c r="S49" s="574"/>
      <c r="T49" s="574"/>
      <c r="U49" s="574"/>
      <c r="V49" s="574"/>
      <c r="W49" s="573"/>
      <c r="X49" s="577"/>
      <c r="Y49" s="577"/>
      <c r="Z49" s="577"/>
      <c r="AA49" s="577"/>
      <c r="AB49" s="577"/>
      <c r="AC49" s="410"/>
      <c r="AD49" s="410"/>
      <c r="AE49" s="410"/>
      <c r="AF49" s="410"/>
      <c r="AG49" s="410"/>
      <c r="AH49" s="410"/>
      <c r="AI49" s="410"/>
      <c r="AJ49" s="410"/>
      <c r="AK49" s="410"/>
      <c r="AL49" s="410"/>
      <c r="AM49" s="410"/>
      <c r="AN49" s="410"/>
      <c r="AO49" s="410"/>
      <c r="AP49" s="410"/>
      <c r="AQ49" s="410"/>
      <c r="AR49" s="410"/>
      <c r="AS49" s="410"/>
      <c r="AT49" s="410"/>
      <c r="AU49" s="410"/>
      <c r="AV49" s="410"/>
      <c r="AW49" s="410"/>
      <c r="AX49" s="410"/>
      <c r="AY49" s="410"/>
      <c r="AZ49" s="410"/>
      <c r="BA49" s="410"/>
      <c r="BB49" s="410"/>
      <c r="BC49" s="410"/>
    </row>
    <row r="50" customFormat="false" ht="15.75" hidden="false" customHeight="false" outlineLevel="0" collapsed="false">
      <c r="A50" s="410"/>
      <c r="B50" s="410"/>
      <c r="C50" s="410"/>
      <c r="D50" s="410"/>
      <c r="E50" s="410"/>
      <c r="F50" s="410"/>
      <c r="G50" s="410"/>
      <c r="H50" s="574"/>
      <c r="I50" s="574"/>
      <c r="J50" s="574"/>
      <c r="K50" s="574"/>
      <c r="L50" s="574"/>
      <c r="M50" s="574"/>
      <c r="N50" s="573"/>
      <c r="O50" s="573"/>
      <c r="P50" s="573"/>
      <c r="Q50" s="573"/>
      <c r="R50" s="573"/>
      <c r="S50" s="573"/>
      <c r="T50" s="573"/>
      <c r="U50" s="573"/>
      <c r="V50" s="573"/>
      <c r="W50" s="573"/>
      <c r="X50" s="573"/>
      <c r="Y50" s="573"/>
      <c r="Z50" s="573"/>
      <c r="AA50" s="573"/>
      <c r="AB50" s="573"/>
      <c r="AC50" s="410"/>
      <c r="AD50" s="410"/>
      <c r="AE50" s="410"/>
      <c r="AF50" s="410"/>
      <c r="AG50" s="410"/>
      <c r="AH50" s="410"/>
      <c r="AI50" s="410"/>
      <c r="AJ50" s="410"/>
      <c r="AK50" s="410"/>
      <c r="AL50" s="410"/>
      <c r="AM50" s="410"/>
      <c r="AN50" s="410"/>
      <c r="AO50" s="410"/>
      <c r="AP50" s="410"/>
      <c r="AQ50" s="410"/>
      <c r="AR50" s="410"/>
      <c r="AS50" s="410"/>
      <c r="AT50" s="410"/>
      <c r="AU50" s="410"/>
      <c r="AV50" s="410"/>
      <c r="AW50" s="410"/>
      <c r="AX50" s="410"/>
      <c r="AY50" s="410"/>
      <c r="AZ50" s="410"/>
      <c r="BA50" s="410"/>
      <c r="BB50" s="410"/>
      <c r="BC50" s="410"/>
    </row>
    <row r="51" customFormat="false" ht="15.75" hidden="false" customHeight="false" outlineLevel="0" collapsed="false">
      <c r="A51" s="575"/>
      <c r="B51" s="575"/>
      <c r="C51" s="575"/>
      <c r="D51" s="575"/>
      <c r="E51" s="575"/>
      <c r="F51" s="575"/>
      <c r="G51" s="575"/>
      <c r="H51" s="574"/>
      <c r="I51" s="574"/>
      <c r="J51" s="574"/>
      <c r="K51" s="571"/>
      <c r="L51" s="571"/>
      <c r="M51" s="571"/>
      <c r="N51" s="576"/>
      <c r="O51" s="576"/>
      <c r="P51" s="576"/>
      <c r="Q51" s="576"/>
      <c r="R51" s="576"/>
      <c r="S51" s="576"/>
      <c r="T51" s="576"/>
      <c r="U51" s="576"/>
      <c r="V51" s="576"/>
      <c r="W51" s="576"/>
      <c r="X51" s="576"/>
      <c r="Y51" s="576"/>
      <c r="Z51" s="576"/>
      <c r="AA51" s="576"/>
      <c r="AB51" s="576"/>
      <c r="AC51" s="410"/>
      <c r="AD51" s="410"/>
      <c r="AE51" s="410"/>
      <c r="AF51" s="410"/>
      <c r="AG51" s="410"/>
      <c r="AH51" s="410"/>
      <c r="AI51" s="410"/>
      <c r="AJ51" s="410"/>
      <c r="AK51" s="410"/>
      <c r="AL51" s="410"/>
      <c r="AM51" s="410"/>
      <c r="AN51" s="410"/>
      <c r="AO51" s="410"/>
      <c r="AP51" s="410"/>
      <c r="AQ51" s="410"/>
      <c r="AR51" s="410"/>
      <c r="AS51" s="410"/>
      <c r="AT51" s="410"/>
      <c r="AU51" s="410"/>
      <c r="AV51" s="410"/>
      <c r="AW51" s="410"/>
      <c r="AX51" s="410"/>
      <c r="AY51" s="410"/>
      <c r="AZ51" s="410"/>
      <c r="BA51" s="410"/>
      <c r="BB51" s="410"/>
      <c r="BC51" s="410"/>
    </row>
    <row r="52" customFormat="false" ht="15.75" hidden="false" customHeight="false" outlineLevel="0" collapsed="false">
      <c r="A52" s="410"/>
      <c r="B52" s="410"/>
      <c r="C52" s="410"/>
      <c r="D52" s="410"/>
      <c r="E52" s="410"/>
      <c r="F52" s="410"/>
      <c r="G52" s="410"/>
      <c r="H52" s="574"/>
      <c r="I52" s="574"/>
      <c r="J52" s="574"/>
      <c r="K52" s="574"/>
      <c r="L52" s="574"/>
      <c r="M52" s="574"/>
      <c r="N52" s="573"/>
      <c r="O52" s="573"/>
      <c r="P52" s="573"/>
      <c r="Q52" s="573"/>
      <c r="R52" s="573"/>
      <c r="S52" s="573"/>
      <c r="T52" s="573"/>
      <c r="U52" s="573"/>
      <c r="V52" s="573"/>
      <c r="W52" s="573"/>
      <c r="X52" s="573"/>
      <c r="Y52" s="573"/>
      <c r="Z52" s="573"/>
      <c r="AA52" s="573"/>
      <c r="AB52" s="573"/>
      <c r="AC52" s="410"/>
      <c r="AD52" s="410"/>
      <c r="AE52" s="410"/>
      <c r="AF52" s="410"/>
      <c r="AG52" s="410"/>
      <c r="AH52" s="410"/>
      <c r="AI52" s="410"/>
      <c r="AJ52" s="410"/>
      <c r="AK52" s="410"/>
      <c r="AL52" s="410"/>
      <c r="AM52" s="410"/>
      <c r="AN52" s="410"/>
      <c r="AO52" s="410"/>
      <c r="AP52" s="410"/>
      <c r="AQ52" s="410"/>
      <c r="AR52" s="410"/>
      <c r="AS52" s="410"/>
      <c r="AT52" s="410"/>
      <c r="AU52" s="410"/>
      <c r="AV52" s="410"/>
      <c r="AW52" s="410"/>
      <c r="AX52" s="410"/>
      <c r="AY52" s="410"/>
      <c r="AZ52" s="410"/>
      <c r="BA52" s="410"/>
      <c r="BB52" s="410"/>
      <c r="BC52" s="410"/>
    </row>
    <row r="53" customFormat="false" ht="15.75" hidden="false" customHeight="false" outlineLevel="0" collapsed="false">
      <c r="A53" s="410"/>
      <c r="B53" s="410"/>
      <c r="C53" s="410"/>
      <c r="D53" s="410"/>
      <c r="E53" s="410"/>
      <c r="F53" s="410"/>
      <c r="G53" s="410"/>
      <c r="H53" s="574"/>
      <c r="I53" s="574"/>
      <c r="J53" s="574"/>
      <c r="K53" s="574"/>
      <c r="L53" s="574"/>
      <c r="M53" s="574"/>
      <c r="N53" s="573"/>
      <c r="O53" s="573"/>
      <c r="P53" s="573"/>
      <c r="Q53" s="573"/>
      <c r="R53" s="573"/>
      <c r="S53" s="573"/>
      <c r="T53" s="573"/>
      <c r="U53" s="573"/>
      <c r="V53" s="573"/>
      <c r="W53" s="573"/>
      <c r="X53" s="573"/>
      <c r="Y53" s="573"/>
      <c r="Z53" s="573"/>
      <c r="AA53" s="573"/>
      <c r="AB53" s="573"/>
      <c r="AC53" s="410"/>
      <c r="AD53" s="410"/>
      <c r="AE53" s="410"/>
      <c r="AF53" s="410"/>
      <c r="AG53" s="410"/>
      <c r="AH53" s="410"/>
      <c r="AI53" s="410"/>
      <c r="AJ53" s="410"/>
      <c r="AK53" s="410"/>
      <c r="AL53" s="410"/>
      <c r="AM53" s="410"/>
      <c r="AN53" s="410"/>
      <c r="AO53" s="410"/>
      <c r="AP53" s="410"/>
      <c r="AQ53" s="410"/>
      <c r="AR53" s="410"/>
      <c r="AS53" s="410"/>
      <c r="AT53" s="410"/>
      <c r="AU53" s="410"/>
      <c r="AV53" s="410"/>
      <c r="AW53" s="410"/>
      <c r="AX53" s="410"/>
      <c r="AY53" s="410"/>
      <c r="AZ53" s="410"/>
      <c r="BA53" s="410"/>
      <c r="BB53" s="410"/>
      <c r="BC53" s="410"/>
    </row>
    <row r="54" customFormat="false" ht="15.75" hidden="false" customHeight="false" outlineLevel="0" collapsed="false">
      <c r="A54" s="410"/>
      <c r="B54" s="410"/>
      <c r="C54" s="410"/>
      <c r="D54" s="410"/>
      <c r="E54" s="410"/>
      <c r="F54" s="410"/>
      <c r="G54" s="410"/>
      <c r="H54" s="578"/>
      <c r="I54" s="579"/>
      <c r="J54" s="578"/>
      <c r="K54" s="580"/>
      <c r="L54" s="580"/>
      <c r="M54" s="580"/>
      <c r="N54" s="573"/>
      <c r="O54" s="573"/>
      <c r="P54" s="573"/>
      <c r="Q54" s="573"/>
      <c r="R54" s="573"/>
      <c r="S54" s="573"/>
      <c r="T54" s="573"/>
      <c r="U54" s="573"/>
      <c r="V54" s="573"/>
      <c r="W54" s="573"/>
      <c r="X54" s="573"/>
      <c r="Y54" s="573"/>
      <c r="Z54" s="573"/>
      <c r="AA54" s="573"/>
      <c r="AB54" s="573"/>
      <c r="AC54" s="410"/>
      <c r="AD54" s="410"/>
      <c r="AE54" s="410"/>
      <c r="AF54" s="410"/>
      <c r="AG54" s="410"/>
      <c r="AH54" s="410"/>
      <c r="AI54" s="410"/>
      <c r="AJ54" s="410"/>
      <c r="AK54" s="410"/>
      <c r="AL54" s="410"/>
      <c r="AM54" s="410"/>
      <c r="AN54" s="410"/>
      <c r="AO54" s="410"/>
      <c r="AP54" s="410"/>
      <c r="AQ54" s="410"/>
      <c r="AR54" s="410"/>
      <c r="AS54" s="410"/>
      <c r="AT54" s="410"/>
      <c r="AU54" s="410"/>
      <c r="AV54" s="410"/>
      <c r="AW54" s="410"/>
      <c r="AX54" s="410"/>
      <c r="AY54" s="410"/>
      <c r="AZ54" s="410"/>
      <c r="BA54" s="410"/>
      <c r="BB54" s="410"/>
      <c r="BC54" s="410"/>
    </row>
    <row r="55" customFormat="false" ht="15.75" hidden="false" customHeight="false" outlineLevel="0" collapsed="false">
      <c r="A55" s="575"/>
      <c r="B55" s="575"/>
      <c r="C55" s="575"/>
      <c r="D55" s="575"/>
      <c r="E55" s="575"/>
      <c r="F55" s="575"/>
      <c r="G55" s="575"/>
      <c r="H55" s="574"/>
      <c r="I55" s="581"/>
      <c r="J55" s="574"/>
      <c r="K55" s="571"/>
      <c r="L55" s="569"/>
      <c r="M55" s="571"/>
      <c r="N55" s="576"/>
      <c r="O55" s="576"/>
      <c r="P55" s="576"/>
      <c r="Q55" s="576"/>
      <c r="R55" s="576"/>
      <c r="S55" s="576"/>
      <c r="T55" s="576"/>
      <c r="U55" s="576"/>
      <c r="V55" s="576"/>
      <c r="W55" s="576"/>
      <c r="X55" s="576"/>
      <c r="Y55" s="576"/>
      <c r="Z55" s="576"/>
      <c r="AA55" s="576"/>
      <c r="AB55" s="576"/>
      <c r="AC55" s="410"/>
      <c r="AD55" s="410"/>
      <c r="AE55" s="410"/>
      <c r="AF55" s="410"/>
      <c r="AG55" s="410"/>
      <c r="AH55" s="410"/>
      <c r="AI55" s="410"/>
      <c r="AJ55" s="410"/>
      <c r="AK55" s="410"/>
      <c r="AL55" s="410"/>
      <c r="AM55" s="410"/>
      <c r="AN55" s="410"/>
      <c r="AO55" s="410"/>
      <c r="AP55" s="410"/>
      <c r="AQ55" s="410"/>
      <c r="AR55" s="410"/>
      <c r="AS55" s="410"/>
      <c r="AT55" s="410"/>
      <c r="AU55" s="410"/>
      <c r="AV55" s="410"/>
      <c r="AW55" s="410"/>
      <c r="AX55" s="410"/>
      <c r="AY55" s="410"/>
      <c r="AZ55" s="410"/>
      <c r="BA55" s="410"/>
      <c r="BB55" s="410"/>
      <c r="BC55" s="410"/>
    </row>
    <row r="56" customFormat="false" ht="15.75" hidden="false" customHeight="false" outlineLevel="0" collapsed="false">
      <c r="A56" s="582"/>
      <c r="B56" s="582"/>
      <c r="C56" s="582"/>
      <c r="D56" s="582"/>
      <c r="E56" s="582"/>
      <c r="F56" s="582"/>
      <c r="G56" s="582"/>
      <c r="H56" s="574"/>
      <c r="I56" s="581"/>
      <c r="J56" s="574"/>
      <c r="K56" s="574"/>
      <c r="L56" s="580"/>
      <c r="M56" s="574"/>
      <c r="N56" s="576"/>
      <c r="O56" s="576"/>
      <c r="P56" s="576"/>
      <c r="Q56" s="576"/>
      <c r="R56" s="576"/>
      <c r="S56" s="576"/>
      <c r="T56" s="576"/>
      <c r="U56" s="576"/>
      <c r="V56" s="576"/>
      <c r="W56" s="573"/>
      <c r="X56" s="573"/>
      <c r="Y56" s="573"/>
      <c r="Z56" s="573"/>
      <c r="AA56" s="573"/>
      <c r="AB56" s="573"/>
      <c r="AC56" s="410"/>
      <c r="AD56" s="410"/>
      <c r="AE56" s="410"/>
      <c r="AF56" s="410"/>
      <c r="AG56" s="410"/>
      <c r="AH56" s="410"/>
      <c r="AI56" s="410"/>
      <c r="AJ56" s="410"/>
      <c r="AK56" s="410"/>
      <c r="AL56" s="410"/>
      <c r="AM56" s="410"/>
      <c r="AN56" s="410"/>
      <c r="AO56" s="410"/>
      <c r="AP56" s="410"/>
      <c r="AQ56" s="410"/>
      <c r="AR56" s="410"/>
      <c r="AS56" s="410"/>
      <c r="AT56" s="410"/>
      <c r="AU56" s="410"/>
      <c r="AV56" s="410"/>
      <c r="AW56" s="410"/>
      <c r="AX56" s="410"/>
      <c r="AY56" s="410"/>
      <c r="AZ56" s="410"/>
      <c r="BA56" s="410"/>
      <c r="BB56" s="410"/>
      <c r="BC56" s="410"/>
    </row>
    <row r="57" customFormat="false" ht="15.75" hidden="false" customHeight="false" outlineLevel="0" collapsed="false">
      <c r="A57" s="575"/>
      <c r="B57" s="575"/>
      <c r="C57" s="575"/>
      <c r="D57" s="575"/>
      <c r="E57" s="575"/>
      <c r="F57" s="575"/>
      <c r="G57" s="575"/>
      <c r="H57" s="574"/>
      <c r="I57" s="581"/>
      <c r="J57" s="574"/>
      <c r="K57" s="571"/>
      <c r="L57" s="569"/>
      <c r="M57" s="571"/>
      <c r="N57" s="576"/>
      <c r="O57" s="576"/>
      <c r="P57" s="576"/>
      <c r="Q57" s="576"/>
      <c r="R57" s="576"/>
      <c r="S57" s="576"/>
      <c r="T57" s="576"/>
      <c r="U57" s="576"/>
      <c r="V57" s="576"/>
      <c r="W57" s="576"/>
      <c r="X57" s="576"/>
      <c r="Y57" s="576"/>
      <c r="Z57" s="576"/>
      <c r="AA57" s="576"/>
      <c r="AB57" s="576"/>
      <c r="AC57" s="410"/>
      <c r="AD57" s="410"/>
      <c r="AE57" s="410"/>
      <c r="AF57" s="410"/>
      <c r="AG57" s="410"/>
      <c r="AH57" s="410"/>
      <c r="AI57" s="410"/>
      <c r="AJ57" s="410"/>
      <c r="AK57" s="410"/>
      <c r="AL57" s="410"/>
      <c r="AM57" s="410"/>
      <c r="AN57" s="410"/>
      <c r="AO57" s="410"/>
      <c r="AP57" s="410"/>
      <c r="AQ57" s="410"/>
      <c r="AR57" s="410"/>
      <c r="AS57" s="410"/>
      <c r="AT57" s="410"/>
      <c r="AU57" s="410"/>
      <c r="AV57" s="410"/>
      <c r="AW57" s="410"/>
      <c r="AX57" s="410"/>
      <c r="AY57" s="410"/>
      <c r="AZ57" s="410"/>
      <c r="BA57" s="410"/>
      <c r="BB57" s="410"/>
      <c r="BC57" s="410"/>
    </row>
    <row r="58" customFormat="false" ht="15.75" hidden="false" customHeight="false" outlineLevel="0" collapsed="false">
      <c r="A58" s="582"/>
      <c r="B58" s="582"/>
      <c r="C58" s="582"/>
      <c r="D58" s="582"/>
      <c r="E58" s="582"/>
      <c r="F58" s="582"/>
      <c r="G58" s="582"/>
      <c r="H58" s="574"/>
      <c r="I58" s="581"/>
      <c r="J58" s="574"/>
      <c r="K58" s="571"/>
      <c r="L58" s="569"/>
      <c r="M58" s="571"/>
      <c r="N58" s="576"/>
      <c r="O58" s="576"/>
      <c r="P58" s="576"/>
      <c r="Q58" s="576"/>
      <c r="R58" s="576"/>
      <c r="S58" s="576"/>
      <c r="T58" s="576"/>
      <c r="U58" s="576"/>
      <c r="V58" s="576"/>
      <c r="W58" s="573"/>
      <c r="X58" s="573"/>
      <c r="Y58" s="573"/>
      <c r="Z58" s="573"/>
      <c r="AA58" s="573"/>
      <c r="AB58" s="573"/>
      <c r="AC58" s="410"/>
      <c r="AD58" s="410"/>
      <c r="AE58" s="410"/>
      <c r="AF58" s="410"/>
      <c r="AG58" s="410"/>
      <c r="AH58" s="410"/>
      <c r="AI58" s="410"/>
      <c r="AJ58" s="410"/>
      <c r="AK58" s="410"/>
      <c r="AL58" s="410"/>
      <c r="AM58" s="410"/>
      <c r="AN58" s="410"/>
      <c r="AO58" s="410"/>
      <c r="AP58" s="410"/>
      <c r="AQ58" s="410"/>
      <c r="AR58" s="410"/>
      <c r="AS58" s="410"/>
      <c r="AT58" s="410"/>
      <c r="AU58" s="410"/>
      <c r="AV58" s="410"/>
      <c r="AW58" s="410"/>
      <c r="AX58" s="410"/>
      <c r="AY58" s="410"/>
      <c r="AZ58" s="410"/>
      <c r="BA58" s="410"/>
      <c r="BB58" s="410"/>
      <c r="BC58" s="410"/>
    </row>
    <row r="59" customFormat="false" ht="15.75" hidden="false" customHeight="false" outlineLevel="0" collapsed="false">
      <c r="A59" s="575"/>
      <c r="B59" s="575"/>
      <c r="C59" s="575"/>
      <c r="D59" s="575"/>
      <c r="E59" s="575"/>
      <c r="F59" s="575"/>
      <c r="G59" s="575"/>
      <c r="H59" s="583"/>
      <c r="I59" s="579"/>
      <c r="J59" s="583"/>
      <c r="K59" s="583"/>
      <c r="L59" s="579"/>
      <c r="M59" s="583"/>
      <c r="N59" s="573"/>
      <c r="O59" s="573"/>
      <c r="P59" s="573"/>
      <c r="Q59" s="573"/>
      <c r="R59" s="573"/>
      <c r="S59" s="573"/>
      <c r="T59" s="573"/>
      <c r="U59" s="573"/>
      <c r="V59" s="573"/>
      <c r="W59" s="576"/>
      <c r="X59" s="576"/>
      <c r="Y59" s="576"/>
      <c r="Z59" s="576"/>
      <c r="AA59" s="576"/>
      <c r="AB59" s="576"/>
      <c r="AC59" s="410"/>
      <c r="AD59" s="410"/>
      <c r="AE59" s="410"/>
      <c r="AF59" s="410"/>
      <c r="AG59" s="410"/>
      <c r="AH59" s="410"/>
      <c r="AI59" s="410"/>
      <c r="AJ59" s="410"/>
      <c r="AK59" s="410"/>
      <c r="AL59" s="410"/>
      <c r="AM59" s="410"/>
      <c r="AN59" s="410"/>
      <c r="AO59" s="410"/>
      <c r="AP59" s="410"/>
      <c r="AQ59" s="410"/>
      <c r="AR59" s="410"/>
      <c r="AS59" s="410"/>
      <c r="AT59" s="410"/>
      <c r="AU59" s="410"/>
      <c r="AV59" s="410"/>
      <c r="AW59" s="410"/>
      <c r="AX59" s="410"/>
      <c r="AY59" s="410"/>
      <c r="AZ59" s="410"/>
      <c r="BA59" s="410"/>
      <c r="BB59" s="410"/>
      <c r="BC59" s="410"/>
    </row>
    <row r="60" customFormat="false" ht="15.75" hidden="false" customHeight="false" outlineLevel="0" collapsed="false">
      <c r="A60" s="575"/>
      <c r="B60" s="575"/>
      <c r="C60" s="575"/>
      <c r="D60" s="575"/>
      <c r="E60" s="575"/>
      <c r="F60" s="575"/>
      <c r="G60" s="575"/>
      <c r="H60" s="583"/>
      <c r="I60" s="579"/>
      <c r="J60" s="583"/>
      <c r="K60" s="583"/>
      <c r="L60" s="579"/>
      <c r="M60" s="583"/>
      <c r="N60" s="573"/>
      <c r="O60" s="573"/>
      <c r="P60" s="573"/>
      <c r="Q60" s="573"/>
      <c r="R60" s="573"/>
      <c r="S60" s="573"/>
      <c r="T60" s="573"/>
      <c r="U60" s="573"/>
      <c r="V60" s="573"/>
      <c r="W60" s="573"/>
      <c r="X60" s="573"/>
      <c r="Y60" s="573"/>
      <c r="Z60" s="573"/>
      <c r="AA60" s="573"/>
      <c r="AB60" s="573"/>
      <c r="AC60" s="410"/>
      <c r="AD60" s="410"/>
      <c r="AE60" s="410"/>
      <c r="AF60" s="410"/>
      <c r="AG60" s="410"/>
      <c r="AH60" s="410"/>
      <c r="AI60" s="410"/>
      <c r="AJ60" s="410"/>
      <c r="AK60" s="410"/>
      <c r="AL60" s="410"/>
      <c r="AM60" s="410"/>
      <c r="AN60" s="410"/>
      <c r="AO60" s="410"/>
      <c r="AP60" s="410"/>
      <c r="AQ60" s="410"/>
      <c r="AR60" s="410"/>
      <c r="AS60" s="410"/>
      <c r="AT60" s="410"/>
      <c r="AU60" s="410"/>
      <c r="AV60" s="410"/>
      <c r="AW60" s="410"/>
      <c r="AX60" s="410"/>
      <c r="AY60" s="410"/>
      <c r="AZ60" s="410"/>
      <c r="BA60" s="410"/>
      <c r="BB60" s="410"/>
      <c r="BC60" s="410"/>
    </row>
    <row r="61" customFormat="false" ht="15.75" hidden="false" customHeight="false" outlineLevel="0" collapsed="false">
      <c r="A61" s="582"/>
      <c r="B61" s="582"/>
      <c r="C61" s="582"/>
      <c r="D61" s="582"/>
      <c r="E61" s="582"/>
      <c r="F61" s="582"/>
      <c r="G61" s="582"/>
      <c r="H61" s="583"/>
      <c r="I61" s="579"/>
      <c r="J61" s="583"/>
      <c r="K61" s="583"/>
      <c r="L61" s="579"/>
      <c r="M61" s="583"/>
      <c r="N61" s="573"/>
      <c r="O61" s="573"/>
      <c r="P61" s="573"/>
      <c r="Q61" s="573"/>
      <c r="R61" s="573"/>
      <c r="S61" s="573"/>
      <c r="T61" s="573"/>
      <c r="U61" s="573"/>
      <c r="V61" s="573"/>
      <c r="W61" s="573"/>
      <c r="X61" s="573"/>
      <c r="Y61" s="573"/>
      <c r="Z61" s="573"/>
      <c r="AA61" s="573"/>
      <c r="AB61" s="573"/>
      <c r="AC61" s="410"/>
      <c r="AD61" s="410"/>
      <c r="AE61" s="410"/>
      <c r="AF61" s="410"/>
      <c r="AG61" s="410"/>
      <c r="AH61" s="410"/>
      <c r="AI61" s="410"/>
      <c r="AJ61" s="410"/>
      <c r="AK61" s="410"/>
      <c r="AL61" s="410"/>
      <c r="AM61" s="410"/>
      <c r="AN61" s="410"/>
      <c r="AO61" s="410"/>
      <c r="AP61" s="410"/>
      <c r="AQ61" s="410"/>
      <c r="AR61" s="410"/>
      <c r="AS61" s="410"/>
      <c r="AT61" s="410"/>
      <c r="AU61" s="410"/>
      <c r="AV61" s="410"/>
      <c r="AW61" s="410"/>
      <c r="AX61" s="410"/>
      <c r="AY61" s="410"/>
      <c r="AZ61" s="410"/>
      <c r="BA61" s="410"/>
      <c r="BB61" s="410"/>
      <c r="BC61" s="410"/>
    </row>
    <row r="62" customFormat="false" ht="15.75" hidden="false" customHeight="false" outlineLevel="0" collapsed="false">
      <c r="A62" s="582"/>
      <c r="B62" s="582"/>
      <c r="C62" s="582"/>
      <c r="D62" s="582"/>
      <c r="E62" s="582"/>
      <c r="F62" s="582"/>
      <c r="G62" s="582"/>
      <c r="H62" s="583"/>
      <c r="I62" s="579"/>
      <c r="J62" s="583"/>
      <c r="K62" s="583"/>
      <c r="L62" s="579"/>
      <c r="M62" s="583"/>
      <c r="N62" s="573"/>
      <c r="O62" s="573"/>
      <c r="P62" s="573"/>
      <c r="Q62" s="573"/>
      <c r="R62" s="573"/>
      <c r="S62" s="573"/>
      <c r="T62" s="573"/>
      <c r="U62" s="573"/>
      <c r="V62" s="573"/>
      <c r="W62" s="573"/>
      <c r="X62" s="573"/>
      <c r="Y62" s="573"/>
      <c r="Z62" s="573"/>
      <c r="AA62" s="573"/>
      <c r="AB62" s="573"/>
      <c r="AC62" s="410"/>
      <c r="AD62" s="410"/>
      <c r="AE62" s="410"/>
      <c r="AF62" s="410"/>
      <c r="AG62" s="410"/>
      <c r="AH62" s="410"/>
      <c r="AI62" s="410"/>
      <c r="AJ62" s="410"/>
      <c r="AK62" s="410"/>
      <c r="AL62" s="410"/>
      <c r="AM62" s="410"/>
      <c r="AN62" s="410"/>
      <c r="AO62" s="410"/>
      <c r="AP62" s="410"/>
      <c r="AQ62" s="410"/>
      <c r="AR62" s="410"/>
      <c r="AS62" s="410"/>
      <c r="AT62" s="410"/>
      <c r="AU62" s="410"/>
      <c r="AV62" s="410"/>
      <c r="AW62" s="410"/>
      <c r="AX62" s="410"/>
      <c r="AY62" s="410"/>
      <c r="AZ62" s="410"/>
      <c r="BA62" s="410"/>
      <c r="BB62" s="410"/>
      <c r="BC62" s="410"/>
    </row>
    <row r="63" customFormat="false" ht="15.75" hidden="false" customHeight="false" outlineLevel="0" collapsed="false">
      <c r="A63" s="582"/>
      <c r="B63" s="582"/>
      <c r="C63" s="582"/>
      <c r="D63" s="582"/>
      <c r="E63" s="582"/>
      <c r="F63" s="582"/>
      <c r="G63" s="582"/>
      <c r="H63" s="583"/>
      <c r="I63" s="579"/>
      <c r="J63" s="583"/>
      <c r="K63" s="580"/>
      <c r="L63" s="580"/>
      <c r="M63" s="580"/>
      <c r="N63" s="573"/>
      <c r="O63" s="573"/>
      <c r="P63" s="573"/>
      <c r="Q63" s="573"/>
      <c r="R63" s="573"/>
      <c r="S63" s="573"/>
      <c r="T63" s="573"/>
      <c r="U63" s="573"/>
      <c r="V63" s="573"/>
      <c r="W63" s="573"/>
      <c r="X63" s="573"/>
      <c r="Y63" s="573"/>
      <c r="Z63" s="573"/>
      <c r="AA63" s="573"/>
      <c r="AB63" s="573"/>
      <c r="AC63" s="410"/>
      <c r="AD63" s="410"/>
      <c r="AE63" s="410"/>
      <c r="AF63" s="410"/>
      <c r="AG63" s="410"/>
      <c r="AH63" s="410"/>
      <c r="AI63" s="410"/>
      <c r="AJ63" s="410"/>
      <c r="AK63" s="410"/>
      <c r="AL63" s="410"/>
      <c r="AM63" s="410"/>
      <c r="AN63" s="410"/>
      <c r="AO63" s="410"/>
      <c r="AP63" s="410"/>
      <c r="AQ63" s="410"/>
      <c r="AR63" s="410"/>
      <c r="AS63" s="410"/>
      <c r="AT63" s="410"/>
      <c r="AU63" s="410"/>
      <c r="AV63" s="410"/>
      <c r="AW63" s="410"/>
      <c r="AX63" s="410"/>
      <c r="AY63" s="410"/>
      <c r="AZ63" s="410"/>
      <c r="BA63" s="410"/>
      <c r="BB63" s="410"/>
      <c r="BC63" s="410"/>
    </row>
    <row r="64" customFormat="false" ht="15.75" hidden="false" customHeight="false" outlineLevel="0" collapsed="false">
      <c r="A64" s="410"/>
      <c r="B64" s="410"/>
      <c r="C64" s="410"/>
      <c r="D64" s="410"/>
      <c r="E64" s="410"/>
      <c r="F64" s="410"/>
      <c r="G64" s="410"/>
      <c r="H64" s="580"/>
      <c r="I64" s="580"/>
      <c r="J64" s="580"/>
      <c r="K64" s="579"/>
      <c r="L64" s="579"/>
      <c r="M64" s="579"/>
      <c r="N64" s="573"/>
      <c r="O64" s="573"/>
      <c r="P64" s="573"/>
      <c r="Q64" s="573"/>
      <c r="R64" s="573"/>
      <c r="S64" s="573"/>
      <c r="T64" s="573"/>
      <c r="U64" s="573"/>
      <c r="V64" s="573"/>
      <c r="W64" s="573"/>
      <c r="X64" s="573"/>
      <c r="Y64" s="573"/>
      <c r="Z64" s="573"/>
      <c r="AA64" s="573"/>
      <c r="AB64" s="573"/>
      <c r="AC64" s="410"/>
      <c r="AD64" s="410"/>
      <c r="AE64" s="410"/>
      <c r="AF64" s="410"/>
      <c r="AG64" s="410"/>
      <c r="AH64" s="410"/>
      <c r="AI64" s="410"/>
      <c r="AJ64" s="410"/>
      <c r="AK64" s="410"/>
      <c r="AL64" s="410"/>
      <c r="AM64" s="410"/>
      <c r="AN64" s="410"/>
      <c r="AO64" s="410"/>
      <c r="AP64" s="410"/>
      <c r="AQ64" s="410"/>
      <c r="AR64" s="410"/>
      <c r="AS64" s="410"/>
      <c r="AT64" s="410"/>
      <c r="AU64" s="410"/>
      <c r="AV64" s="410"/>
      <c r="AW64" s="410"/>
      <c r="AX64" s="410"/>
      <c r="AY64" s="410"/>
      <c r="AZ64" s="410"/>
      <c r="BA64" s="410"/>
      <c r="BB64" s="410"/>
      <c r="BC64" s="410"/>
    </row>
    <row r="65" customFormat="false" ht="15.75" hidden="false" customHeight="false" outlineLevel="0" collapsed="false">
      <c r="A65" s="575"/>
      <c r="B65" s="575"/>
      <c r="C65" s="575"/>
      <c r="D65" s="575"/>
      <c r="E65" s="575"/>
      <c r="F65" s="575"/>
      <c r="G65" s="575"/>
      <c r="H65" s="569"/>
      <c r="I65" s="569"/>
      <c r="J65" s="569"/>
      <c r="K65" s="569"/>
      <c r="L65" s="569"/>
      <c r="M65" s="569"/>
      <c r="N65" s="576"/>
      <c r="O65" s="576"/>
      <c r="P65" s="576"/>
      <c r="Q65" s="576"/>
      <c r="R65" s="576"/>
      <c r="S65" s="576"/>
      <c r="T65" s="576"/>
      <c r="U65" s="576"/>
      <c r="V65" s="576"/>
      <c r="W65" s="576"/>
      <c r="X65" s="576"/>
      <c r="Y65" s="576"/>
      <c r="Z65" s="576"/>
      <c r="AA65" s="576"/>
      <c r="AB65" s="576"/>
      <c r="AC65" s="410"/>
      <c r="AD65" s="410"/>
      <c r="AE65" s="410"/>
      <c r="AF65" s="410"/>
      <c r="AG65" s="410"/>
      <c r="AH65" s="410"/>
      <c r="AI65" s="410"/>
      <c r="AJ65" s="410"/>
      <c r="AK65" s="410"/>
      <c r="AL65" s="410"/>
      <c r="AM65" s="410"/>
      <c r="AN65" s="410"/>
      <c r="AO65" s="410"/>
      <c r="AP65" s="410"/>
    </row>
    <row r="66" customFormat="false" ht="15.75" hidden="false" customHeight="false" outlineLevel="0" collapsed="false">
      <c r="A66" s="575"/>
      <c r="B66" s="575"/>
      <c r="C66" s="575"/>
      <c r="D66" s="575"/>
      <c r="E66" s="575"/>
      <c r="F66" s="575"/>
      <c r="G66" s="575"/>
      <c r="H66" s="569"/>
      <c r="I66" s="569"/>
      <c r="J66" s="569"/>
      <c r="K66" s="579"/>
      <c r="L66" s="579"/>
      <c r="M66" s="579"/>
      <c r="N66" s="576"/>
      <c r="O66" s="576"/>
      <c r="P66" s="576"/>
      <c r="Q66" s="576"/>
      <c r="R66" s="576"/>
      <c r="S66" s="576"/>
      <c r="T66" s="576"/>
      <c r="U66" s="576"/>
      <c r="V66" s="576"/>
      <c r="W66" s="576"/>
      <c r="X66" s="576"/>
      <c r="Y66" s="576"/>
      <c r="Z66" s="576"/>
      <c r="AA66" s="576"/>
      <c r="AB66" s="576"/>
      <c r="AC66" s="410"/>
      <c r="AD66" s="410"/>
      <c r="AE66" s="410"/>
      <c r="AF66" s="410"/>
      <c r="AG66" s="410"/>
      <c r="AH66" s="410"/>
      <c r="AI66" s="410"/>
      <c r="AJ66" s="410"/>
      <c r="AK66" s="410"/>
      <c r="AL66" s="410"/>
      <c r="AM66" s="410"/>
      <c r="AN66" s="410"/>
      <c r="AO66" s="410"/>
      <c r="AP66" s="410"/>
    </row>
    <row r="67" customFormat="false" ht="15.75" hidden="false" customHeight="false" outlineLevel="0" collapsed="false">
      <c r="A67" s="582"/>
      <c r="B67" s="582"/>
      <c r="C67" s="582"/>
      <c r="D67" s="582"/>
      <c r="E67" s="582"/>
      <c r="F67" s="582"/>
      <c r="G67" s="582"/>
      <c r="H67" s="569"/>
      <c r="I67" s="569"/>
      <c r="J67" s="569"/>
      <c r="K67" s="580"/>
      <c r="L67" s="580"/>
      <c r="M67" s="580"/>
      <c r="N67" s="576"/>
      <c r="O67" s="576"/>
      <c r="P67" s="576"/>
      <c r="Q67" s="576"/>
      <c r="R67" s="576"/>
      <c r="S67" s="576"/>
      <c r="T67" s="576"/>
      <c r="U67" s="576"/>
      <c r="V67" s="576"/>
      <c r="W67" s="573"/>
      <c r="X67" s="573"/>
      <c r="Y67" s="573"/>
      <c r="Z67" s="573"/>
      <c r="AA67" s="573"/>
      <c r="AB67" s="573"/>
      <c r="AC67" s="410"/>
      <c r="AD67" s="410"/>
      <c r="AE67" s="410"/>
      <c r="AF67" s="410"/>
      <c r="AG67" s="410"/>
      <c r="AH67" s="410"/>
      <c r="AI67" s="410"/>
      <c r="AJ67" s="410"/>
      <c r="AK67" s="410"/>
      <c r="AL67" s="410"/>
      <c r="AM67" s="410"/>
      <c r="AN67" s="410"/>
      <c r="AO67" s="410"/>
      <c r="AP67" s="410"/>
    </row>
    <row r="68" customFormat="false" ht="15.75" hidden="false" customHeight="false" outlineLevel="0" collapsed="false">
      <c r="A68" s="582"/>
      <c r="B68" s="582"/>
      <c r="C68" s="582"/>
      <c r="D68" s="582"/>
      <c r="E68" s="582"/>
      <c r="F68" s="582"/>
      <c r="G68" s="582"/>
      <c r="H68" s="569"/>
      <c r="I68" s="569"/>
      <c r="J68" s="569"/>
      <c r="K68" s="580"/>
      <c r="L68" s="580"/>
      <c r="M68" s="580"/>
      <c r="N68" s="576"/>
      <c r="O68" s="576"/>
      <c r="P68" s="576"/>
      <c r="Q68" s="576"/>
      <c r="R68" s="576"/>
      <c r="S68" s="576"/>
      <c r="T68" s="576"/>
      <c r="U68" s="576"/>
      <c r="V68" s="576"/>
      <c r="W68" s="573"/>
      <c r="X68" s="573"/>
      <c r="Y68" s="573"/>
      <c r="Z68" s="573"/>
      <c r="AA68" s="573"/>
      <c r="AB68" s="573"/>
      <c r="AC68" s="410"/>
      <c r="AD68" s="410"/>
      <c r="AE68" s="410"/>
      <c r="AF68" s="410"/>
      <c r="AG68" s="410"/>
      <c r="AH68" s="410"/>
      <c r="AI68" s="410"/>
      <c r="AJ68" s="410"/>
      <c r="AK68" s="410"/>
      <c r="AL68" s="410"/>
      <c r="AM68" s="410"/>
      <c r="AN68" s="410"/>
      <c r="AO68" s="410"/>
      <c r="AP68" s="410"/>
    </row>
    <row r="69" customFormat="false" ht="15.75" hidden="false" customHeight="false" outlineLevel="0" collapsed="false">
      <c r="A69" s="575"/>
      <c r="B69" s="575"/>
      <c r="C69" s="575"/>
      <c r="D69" s="575"/>
      <c r="E69" s="575"/>
      <c r="F69" s="575"/>
      <c r="G69" s="575"/>
      <c r="H69" s="569"/>
      <c r="I69" s="569"/>
      <c r="J69" s="569"/>
      <c r="K69" s="569"/>
      <c r="L69" s="569"/>
      <c r="M69" s="569"/>
      <c r="N69" s="576"/>
      <c r="O69" s="576"/>
      <c r="P69" s="576"/>
      <c r="Q69" s="576"/>
      <c r="R69" s="576"/>
      <c r="S69" s="576"/>
      <c r="T69" s="576"/>
      <c r="U69" s="576"/>
      <c r="V69" s="576"/>
      <c r="W69" s="576"/>
      <c r="X69" s="576"/>
      <c r="Y69" s="576"/>
      <c r="Z69" s="576"/>
      <c r="AA69" s="576"/>
      <c r="AB69" s="576"/>
      <c r="AC69" s="410"/>
      <c r="AD69" s="410"/>
      <c r="AE69" s="410"/>
      <c r="AF69" s="410"/>
      <c r="AG69" s="410"/>
      <c r="AH69" s="410"/>
      <c r="AI69" s="410"/>
      <c r="AJ69" s="410"/>
      <c r="AK69" s="410"/>
      <c r="AL69" s="410"/>
      <c r="AM69" s="410"/>
      <c r="AN69" s="410"/>
      <c r="AO69" s="410"/>
      <c r="AP69" s="410"/>
    </row>
    <row r="70" customFormat="false" ht="15.75" hidden="false" customHeight="false" outlineLevel="0" collapsed="false">
      <c r="A70" s="410"/>
      <c r="B70" s="410"/>
      <c r="C70" s="410"/>
      <c r="D70" s="410"/>
      <c r="E70" s="410"/>
      <c r="F70" s="410"/>
      <c r="G70" s="410"/>
      <c r="H70" s="574"/>
      <c r="I70" s="580"/>
      <c r="J70" s="574"/>
      <c r="K70" s="574"/>
      <c r="L70" s="574"/>
      <c r="M70" s="574"/>
      <c r="N70" s="573"/>
      <c r="O70" s="573"/>
      <c r="P70" s="573"/>
      <c r="Q70" s="573"/>
      <c r="R70" s="573"/>
      <c r="S70" s="573"/>
      <c r="T70" s="573"/>
      <c r="U70" s="573"/>
      <c r="V70" s="573"/>
      <c r="W70" s="573"/>
      <c r="X70" s="573"/>
      <c r="Y70" s="573"/>
      <c r="Z70" s="573"/>
      <c r="AA70" s="573"/>
      <c r="AB70" s="573"/>
      <c r="AC70" s="410"/>
      <c r="AD70" s="410"/>
      <c r="AE70" s="410"/>
      <c r="AF70" s="410"/>
      <c r="AG70" s="410"/>
      <c r="AH70" s="410"/>
      <c r="AI70" s="410"/>
      <c r="AJ70" s="410"/>
      <c r="AK70" s="410"/>
      <c r="AL70" s="410"/>
      <c r="AM70" s="410"/>
      <c r="AN70" s="410"/>
      <c r="AO70" s="410"/>
      <c r="AP70" s="410"/>
    </row>
    <row r="71" customFormat="false" ht="15.75" hidden="false" customHeight="false" outlineLevel="0" collapsed="false">
      <c r="A71" s="582"/>
      <c r="B71" s="582"/>
      <c r="C71" s="582"/>
      <c r="D71" s="582"/>
      <c r="E71" s="582"/>
      <c r="F71" s="582"/>
      <c r="G71" s="582"/>
      <c r="H71" s="569"/>
      <c r="I71" s="569"/>
      <c r="J71" s="569"/>
      <c r="K71" s="569"/>
      <c r="L71" s="569"/>
      <c r="M71" s="569"/>
      <c r="N71" s="573"/>
      <c r="O71" s="573"/>
      <c r="P71" s="573"/>
      <c r="Q71" s="573"/>
      <c r="R71" s="573"/>
      <c r="S71" s="573"/>
      <c r="T71" s="573"/>
      <c r="U71" s="573"/>
      <c r="V71" s="573"/>
      <c r="W71" s="573"/>
      <c r="X71" s="573"/>
      <c r="Y71" s="573"/>
      <c r="Z71" s="573"/>
      <c r="AA71" s="573"/>
      <c r="AB71" s="573"/>
      <c r="AC71" s="410"/>
      <c r="AD71" s="410"/>
      <c r="AE71" s="410"/>
      <c r="AF71" s="410"/>
      <c r="AG71" s="410"/>
      <c r="AH71" s="410"/>
      <c r="AI71" s="410"/>
      <c r="AJ71" s="410"/>
      <c r="AK71" s="410"/>
      <c r="AL71" s="410"/>
      <c r="AM71" s="410"/>
      <c r="AN71" s="410"/>
      <c r="AO71" s="410"/>
      <c r="AP71" s="410"/>
    </row>
    <row r="72" customFormat="false" ht="15.75" hidden="false" customHeight="false" outlineLevel="0" collapsed="false">
      <c r="A72" s="582"/>
      <c r="B72" s="582"/>
      <c r="C72" s="582"/>
      <c r="D72" s="582"/>
      <c r="E72" s="582"/>
      <c r="F72" s="582"/>
      <c r="G72" s="582"/>
      <c r="H72" s="569"/>
      <c r="I72" s="569"/>
      <c r="J72" s="569"/>
      <c r="K72" s="569"/>
      <c r="L72" s="569"/>
      <c r="M72" s="569"/>
      <c r="N72" s="573"/>
      <c r="O72" s="573"/>
      <c r="P72" s="573"/>
      <c r="Q72" s="573"/>
      <c r="R72" s="573"/>
      <c r="S72" s="573"/>
      <c r="T72" s="573"/>
      <c r="U72" s="573"/>
      <c r="V72" s="573"/>
      <c r="W72" s="573"/>
      <c r="X72" s="573"/>
      <c r="Y72" s="573"/>
      <c r="Z72" s="573"/>
      <c r="AA72" s="573"/>
      <c r="AB72" s="573"/>
      <c r="AC72" s="410"/>
      <c r="AD72" s="410"/>
      <c r="AE72" s="410"/>
      <c r="AF72" s="410"/>
      <c r="AG72" s="410"/>
      <c r="AH72" s="410"/>
      <c r="AI72" s="410"/>
      <c r="AJ72" s="410"/>
      <c r="AK72" s="410"/>
      <c r="AL72" s="410"/>
      <c r="AM72" s="410"/>
      <c r="AN72" s="410"/>
      <c r="AO72" s="410"/>
      <c r="AP72" s="410"/>
    </row>
    <row r="73" customFormat="false" ht="15.75" hidden="false" customHeight="false" outlineLevel="0" collapsed="false">
      <c r="A73" s="575"/>
      <c r="B73" s="575"/>
      <c r="C73" s="575"/>
      <c r="D73" s="575"/>
      <c r="E73" s="575"/>
      <c r="F73" s="575"/>
      <c r="G73" s="575"/>
      <c r="H73" s="569"/>
      <c r="I73" s="569"/>
      <c r="J73" s="569"/>
      <c r="K73" s="569"/>
      <c r="L73" s="569"/>
      <c r="M73" s="569"/>
      <c r="N73" s="576"/>
      <c r="O73" s="576"/>
      <c r="P73" s="576"/>
      <c r="Q73" s="576"/>
      <c r="R73" s="576"/>
      <c r="S73" s="576"/>
      <c r="T73" s="576"/>
      <c r="U73" s="576"/>
      <c r="V73" s="576"/>
      <c r="W73" s="576"/>
      <c r="X73" s="576"/>
      <c r="Y73" s="576"/>
      <c r="Z73" s="576"/>
      <c r="AA73" s="576"/>
      <c r="AB73" s="576"/>
      <c r="AC73" s="410"/>
      <c r="AD73" s="410"/>
      <c r="AE73" s="410"/>
      <c r="AF73" s="410"/>
      <c r="AG73" s="410"/>
      <c r="AH73" s="410"/>
      <c r="AI73" s="410"/>
      <c r="AJ73" s="410"/>
      <c r="AK73" s="410"/>
      <c r="AL73" s="410"/>
      <c r="AM73" s="410"/>
      <c r="AN73" s="410"/>
      <c r="AO73" s="410"/>
      <c r="AP73" s="410"/>
    </row>
    <row r="74" customFormat="false" ht="15.75" hidden="false" customHeight="false" outlineLevel="0" collapsed="false">
      <c r="A74" s="410"/>
      <c r="B74" s="410"/>
      <c r="C74" s="410"/>
      <c r="D74" s="410"/>
      <c r="E74" s="410"/>
      <c r="F74" s="410"/>
      <c r="G74" s="410"/>
      <c r="H74" s="571"/>
      <c r="I74" s="571"/>
      <c r="J74" s="571"/>
      <c r="K74" s="571"/>
      <c r="L74" s="571"/>
      <c r="M74" s="571"/>
      <c r="N74" s="576"/>
      <c r="O74" s="576"/>
      <c r="P74" s="576"/>
      <c r="Q74" s="576"/>
      <c r="R74" s="576"/>
      <c r="S74" s="576"/>
      <c r="T74" s="576"/>
      <c r="U74" s="576"/>
      <c r="V74" s="576"/>
      <c r="W74" s="576"/>
      <c r="X74" s="576"/>
      <c r="Y74" s="576"/>
      <c r="Z74" s="576"/>
      <c r="AA74" s="576"/>
      <c r="AB74" s="576"/>
      <c r="AC74" s="410"/>
      <c r="AD74" s="410"/>
      <c r="AE74" s="410"/>
      <c r="AF74" s="410"/>
      <c r="AG74" s="410"/>
      <c r="AH74" s="410"/>
      <c r="AI74" s="410"/>
      <c r="AJ74" s="410"/>
      <c r="AK74" s="410"/>
      <c r="AL74" s="410"/>
      <c r="AM74" s="410"/>
      <c r="AN74" s="410"/>
      <c r="AO74" s="410"/>
      <c r="AP74" s="410"/>
    </row>
    <row r="75" customFormat="false" ht="15.75" hidden="false" customHeight="false" outlineLevel="0" collapsed="false">
      <c r="A75" s="565"/>
      <c r="B75" s="565"/>
      <c r="C75" s="565"/>
      <c r="D75" s="565"/>
      <c r="E75" s="565"/>
      <c r="F75" s="565"/>
      <c r="G75" s="565"/>
      <c r="H75" s="567"/>
      <c r="I75" s="567"/>
      <c r="J75" s="567"/>
      <c r="K75" s="567"/>
      <c r="L75" s="567"/>
      <c r="M75" s="567"/>
      <c r="N75" s="567"/>
      <c r="O75" s="567"/>
      <c r="P75" s="567"/>
      <c r="Q75" s="567"/>
      <c r="R75" s="567"/>
      <c r="S75" s="567"/>
      <c r="T75" s="567"/>
      <c r="U75" s="567"/>
      <c r="V75" s="567"/>
      <c r="W75" s="576"/>
      <c r="X75" s="576"/>
      <c r="Y75" s="576"/>
      <c r="Z75" s="576"/>
      <c r="AA75" s="576"/>
      <c r="AB75" s="576"/>
      <c r="AC75" s="410"/>
      <c r="AD75" s="410"/>
      <c r="AE75" s="410"/>
      <c r="AF75" s="410"/>
      <c r="AG75" s="410"/>
      <c r="AH75" s="410"/>
      <c r="AI75" s="410"/>
      <c r="AJ75" s="410"/>
      <c r="AK75" s="410"/>
      <c r="AL75" s="410"/>
      <c r="AM75" s="410"/>
      <c r="AN75" s="410"/>
      <c r="AO75" s="410"/>
      <c r="AP75" s="410"/>
    </row>
    <row r="76" customFormat="false" ht="15.75" hidden="false" customHeight="false" outlineLevel="0" collapsed="false">
      <c r="A76" s="410"/>
      <c r="B76" s="410"/>
      <c r="C76" s="410"/>
      <c r="D76" s="410"/>
      <c r="E76" s="410"/>
      <c r="F76" s="410"/>
      <c r="G76" s="410"/>
      <c r="H76" s="410"/>
      <c r="I76" s="410"/>
      <c r="J76" s="410"/>
      <c r="K76" s="410"/>
      <c r="L76" s="410"/>
      <c r="M76" s="410"/>
      <c r="N76" s="410"/>
      <c r="O76" s="410"/>
      <c r="P76" s="410"/>
      <c r="Q76" s="410"/>
      <c r="R76" s="410"/>
      <c r="S76" s="410"/>
      <c r="T76" s="410"/>
      <c r="U76" s="410"/>
      <c r="V76" s="410"/>
      <c r="W76" s="565"/>
      <c r="X76" s="565"/>
      <c r="Y76" s="565"/>
      <c r="Z76" s="565"/>
      <c r="AA76" s="565"/>
      <c r="AB76" s="565"/>
      <c r="AC76" s="410"/>
      <c r="AD76" s="410"/>
      <c r="AE76" s="410"/>
      <c r="AF76" s="410"/>
      <c r="AG76" s="410"/>
      <c r="AH76" s="410"/>
      <c r="AI76" s="410"/>
      <c r="AJ76" s="410"/>
      <c r="AK76" s="410"/>
      <c r="AL76" s="410"/>
      <c r="AM76" s="410"/>
      <c r="AN76" s="410"/>
      <c r="AO76" s="410"/>
      <c r="AP76" s="410"/>
    </row>
    <row r="77" customFormat="false" ht="15.75" hidden="false" customHeight="false" outlineLevel="0" collapsed="false">
      <c r="AC77" s="410"/>
      <c r="AD77" s="410"/>
      <c r="AE77" s="410"/>
      <c r="AF77" s="410"/>
      <c r="AG77" s="410"/>
      <c r="AH77" s="410"/>
      <c r="AI77" s="410"/>
      <c r="AJ77" s="410"/>
      <c r="AK77" s="410"/>
      <c r="AL77" s="410"/>
      <c r="AM77" s="410"/>
      <c r="AN77" s="410"/>
      <c r="AO77" s="410"/>
      <c r="AP77" s="410"/>
    </row>
    <row r="78" customFormat="false" ht="15.75" hidden="false" customHeight="false" outlineLevel="0" collapsed="false">
      <c r="AC78" s="410"/>
      <c r="AD78" s="410"/>
      <c r="AE78" s="410"/>
      <c r="AF78" s="410"/>
      <c r="AG78" s="410"/>
      <c r="AH78" s="410"/>
      <c r="AI78" s="410"/>
      <c r="AJ78" s="410"/>
      <c r="AK78" s="410"/>
      <c r="AL78" s="410"/>
      <c r="AM78" s="410"/>
      <c r="AN78" s="410"/>
      <c r="AO78" s="410"/>
      <c r="AP78" s="410"/>
    </row>
    <row r="79" customFormat="false" ht="15.75" hidden="false" customHeight="false" outlineLevel="0" collapsed="false">
      <c r="AC79" s="410"/>
      <c r="AD79" s="410"/>
      <c r="AE79" s="410"/>
      <c r="AF79" s="410"/>
      <c r="AG79" s="410"/>
      <c r="AH79" s="410"/>
      <c r="AI79" s="410"/>
      <c r="AJ79" s="410"/>
      <c r="AK79" s="410"/>
      <c r="AL79" s="410"/>
      <c r="AM79" s="410"/>
      <c r="AN79" s="410"/>
      <c r="AO79" s="410"/>
      <c r="AP79" s="410"/>
    </row>
    <row r="80" customFormat="false" ht="15.75" hidden="false" customHeight="false" outlineLevel="0" collapsed="false">
      <c r="AC80" s="410"/>
      <c r="AD80" s="410"/>
      <c r="AE80" s="410"/>
      <c r="AF80" s="410"/>
      <c r="AG80" s="410"/>
      <c r="AH80" s="410"/>
      <c r="AI80" s="410"/>
      <c r="AJ80" s="410"/>
      <c r="AK80" s="410"/>
      <c r="AL80" s="410"/>
      <c r="AM80" s="410"/>
      <c r="AN80" s="410"/>
      <c r="AO80" s="410"/>
      <c r="AP80" s="410"/>
    </row>
    <row r="81" customFormat="false" ht="15.75" hidden="false" customHeight="false" outlineLevel="0" collapsed="false">
      <c r="AC81" s="410"/>
      <c r="AD81" s="410"/>
      <c r="AE81" s="410"/>
      <c r="AF81" s="410"/>
      <c r="AG81" s="410"/>
      <c r="AH81" s="410"/>
      <c r="AI81" s="410"/>
      <c r="AJ81" s="410"/>
      <c r="AK81" s="410"/>
      <c r="AL81" s="410"/>
      <c r="AM81" s="410"/>
      <c r="AN81" s="410"/>
      <c r="AO81" s="410"/>
      <c r="AP81" s="410"/>
    </row>
    <row r="82" customFormat="false" ht="15.75" hidden="false" customHeight="false" outlineLevel="0" collapsed="false">
      <c r="AC82" s="410"/>
      <c r="AD82" s="410"/>
      <c r="AE82" s="410"/>
      <c r="AF82" s="410"/>
      <c r="AG82" s="410"/>
      <c r="AH82" s="410"/>
      <c r="AI82" s="410"/>
      <c r="AJ82" s="410"/>
      <c r="AK82" s="410"/>
      <c r="AL82" s="410"/>
      <c r="AM82" s="410"/>
      <c r="AN82" s="410"/>
      <c r="AO82" s="410"/>
      <c r="AP82" s="410"/>
    </row>
    <row r="83" customFormat="false" ht="15.75" hidden="false" customHeight="false" outlineLevel="0" collapsed="false">
      <c r="AC83" s="410"/>
      <c r="AD83" s="410"/>
      <c r="AE83" s="410"/>
      <c r="AF83" s="410"/>
      <c r="AG83" s="410"/>
      <c r="AH83" s="410"/>
      <c r="AI83" s="410"/>
      <c r="AJ83" s="410"/>
      <c r="AK83" s="410"/>
      <c r="AL83" s="410"/>
      <c r="AM83" s="410"/>
      <c r="AN83" s="410"/>
      <c r="AO83" s="410"/>
      <c r="AP83" s="410"/>
    </row>
    <row r="84" customFormat="false" ht="15.75" hidden="false" customHeight="false" outlineLevel="0" collapsed="false">
      <c r="AC84" s="410"/>
      <c r="AD84" s="410"/>
      <c r="AE84" s="410"/>
      <c r="AF84" s="410"/>
      <c r="AG84" s="410"/>
      <c r="AH84" s="410"/>
      <c r="AI84" s="410"/>
      <c r="AJ84" s="410"/>
      <c r="AK84" s="410"/>
      <c r="AL84" s="410"/>
      <c r="AM84" s="410"/>
      <c r="AN84" s="410"/>
      <c r="AO84" s="410"/>
      <c r="AP84" s="410"/>
    </row>
    <row r="85" customFormat="false" ht="15.75" hidden="false" customHeight="false" outlineLevel="0" collapsed="false">
      <c r="AC85" s="410"/>
      <c r="AD85" s="410"/>
      <c r="AE85" s="410"/>
      <c r="AF85" s="410"/>
      <c r="AG85" s="410"/>
      <c r="AH85" s="410"/>
      <c r="AI85" s="410"/>
      <c r="AJ85" s="410"/>
      <c r="AK85" s="410"/>
      <c r="AL85" s="410"/>
      <c r="AM85" s="410"/>
      <c r="AN85" s="410"/>
      <c r="AO85" s="410"/>
      <c r="AP85" s="410"/>
    </row>
    <row r="86" customFormat="false" ht="15.75" hidden="false" customHeight="false" outlineLevel="0" collapsed="false">
      <c r="AC86" s="410"/>
      <c r="AD86" s="410"/>
      <c r="AE86" s="410"/>
      <c r="AF86" s="410"/>
      <c r="AG86" s="410"/>
      <c r="AH86" s="410"/>
      <c r="AI86" s="410"/>
      <c r="AJ86" s="410"/>
      <c r="AK86" s="410"/>
      <c r="AL86" s="410"/>
      <c r="AM86" s="410"/>
      <c r="AN86" s="410"/>
      <c r="AO86" s="410"/>
      <c r="AP86" s="410"/>
    </row>
    <row r="87" customFormat="false" ht="15.75" hidden="false" customHeight="false" outlineLevel="0" collapsed="false">
      <c r="AC87" s="410"/>
      <c r="AD87" s="410"/>
      <c r="AE87" s="410"/>
      <c r="AF87" s="410"/>
      <c r="AG87" s="410"/>
      <c r="AH87" s="410"/>
      <c r="AI87" s="410"/>
      <c r="AJ87" s="410"/>
      <c r="AK87" s="410"/>
      <c r="AL87" s="410"/>
      <c r="AM87" s="410"/>
      <c r="AN87" s="410"/>
      <c r="AO87" s="410"/>
      <c r="AP87" s="410"/>
    </row>
    <row r="88" customFormat="false" ht="15.75" hidden="false" customHeight="false" outlineLevel="0" collapsed="false">
      <c r="AC88" s="410"/>
      <c r="AD88" s="410"/>
      <c r="AE88" s="410"/>
      <c r="AF88" s="410"/>
      <c r="AG88" s="410"/>
      <c r="AH88" s="410"/>
      <c r="AI88" s="410"/>
      <c r="AJ88" s="410"/>
      <c r="AK88" s="410"/>
      <c r="AL88" s="410"/>
      <c r="AM88" s="410"/>
      <c r="AN88" s="410"/>
      <c r="AO88" s="410"/>
      <c r="AP88" s="410"/>
    </row>
    <row r="89" customFormat="false" ht="15.75" hidden="false" customHeight="false" outlineLevel="0" collapsed="false">
      <c r="AC89" s="410"/>
      <c r="AD89" s="410"/>
      <c r="AE89" s="410"/>
      <c r="AF89" s="410"/>
      <c r="AG89" s="410"/>
      <c r="AH89" s="410"/>
      <c r="AI89" s="410"/>
      <c r="AJ89" s="410"/>
      <c r="AK89" s="410"/>
      <c r="AL89" s="410"/>
      <c r="AM89" s="410"/>
      <c r="AN89" s="410"/>
      <c r="AO89" s="410"/>
      <c r="AP89" s="410"/>
    </row>
    <row r="90" customFormat="false" ht="15.75" hidden="false" customHeight="false" outlineLevel="0" collapsed="false">
      <c r="AC90" s="410"/>
      <c r="AD90" s="410"/>
      <c r="AE90" s="410"/>
      <c r="AF90" s="410"/>
      <c r="AG90" s="410"/>
      <c r="AH90" s="410"/>
      <c r="AI90" s="410"/>
      <c r="AJ90" s="410"/>
      <c r="AK90" s="410"/>
      <c r="AL90" s="410"/>
      <c r="AM90" s="410"/>
      <c r="AN90" s="410"/>
      <c r="AO90" s="410"/>
      <c r="AP90" s="410"/>
    </row>
    <row r="91" customFormat="false" ht="15.75" hidden="false" customHeight="false" outlineLevel="0" collapsed="false">
      <c r="AC91" s="410"/>
      <c r="AD91" s="410"/>
      <c r="AE91" s="410"/>
      <c r="AF91" s="410"/>
      <c r="AG91" s="410"/>
      <c r="AH91" s="410"/>
      <c r="AI91" s="410"/>
      <c r="AJ91" s="410"/>
      <c r="AK91" s="410"/>
      <c r="AL91" s="410"/>
      <c r="AM91" s="410"/>
      <c r="AN91" s="410"/>
      <c r="AO91" s="410"/>
      <c r="AP91" s="410"/>
    </row>
    <row r="92" customFormat="false" ht="15.75" hidden="false" customHeight="false" outlineLevel="0" collapsed="false">
      <c r="AC92" s="410"/>
      <c r="AD92" s="410"/>
      <c r="AE92" s="410"/>
      <c r="AF92" s="410"/>
      <c r="AG92" s="410"/>
      <c r="AH92" s="410"/>
      <c r="AI92" s="410"/>
      <c r="AJ92" s="410"/>
      <c r="AK92" s="410"/>
      <c r="AL92" s="410"/>
      <c r="AM92" s="410"/>
      <c r="AN92" s="410"/>
      <c r="AO92" s="410"/>
      <c r="AP92" s="410"/>
    </row>
    <row r="93" customFormat="false" ht="15.75" hidden="false" customHeight="false" outlineLevel="0" collapsed="false">
      <c r="AC93" s="410"/>
      <c r="AD93" s="410"/>
      <c r="AE93" s="410"/>
      <c r="AF93" s="410"/>
      <c r="AG93" s="410"/>
      <c r="AH93" s="410"/>
      <c r="AI93" s="410"/>
      <c r="AJ93" s="410"/>
      <c r="AK93" s="410"/>
      <c r="AL93" s="410"/>
      <c r="AM93" s="410"/>
      <c r="AN93" s="410"/>
      <c r="AO93" s="410"/>
      <c r="AP93" s="410"/>
    </row>
    <row r="94" customFormat="false" ht="15.75" hidden="false" customHeight="false" outlineLevel="0" collapsed="false">
      <c r="AC94" s="410"/>
      <c r="AD94" s="410"/>
      <c r="AE94" s="410"/>
      <c r="AF94" s="410"/>
      <c r="AG94" s="410"/>
      <c r="AH94" s="410"/>
      <c r="AI94" s="410"/>
      <c r="AJ94" s="410"/>
      <c r="AK94" s="410"/>
      <c r="AL94" s="410"/>
      <c r="AM94" s="410"/>
      <c r="AN94" s="410"/>
      <c r="AO94" s="410"/>
      <c r="AP94" s="410"/>
    </row>
    <row r="95" customFormat="false" ht="15.75" hidden="false" customHeight="false" outlineLevel="0" collapsed="false">
      <c r="AC95" s="410"/>
      <c r="AD95" s="410"/>
      <c r="AE95" s="410"/>
      <c r="AF95" s="410"/>
      <c r="AG95" s="410"/>
      <c r="AH95" s="410"/>
      <c r="AI95" s="410"/>
      <c r="AJ95" s="410"/>
      <c r="AK95" s="410"/>
      <c r="AL95" s="410"/>
      <c r="AM95" s="410"/>
      <c r="AN95" s="410"/>
      <c r="AO95" s="410"/>
      <c r="AP95" s="410"/>
    </row>
    <row r="96" customFormat="false" ht="15.75" hidden="false" customHeight="false" outlineLevel="0" collapsed="false">
      <c r="AC96" s="410"/>
      <c r="AD96" s="410"/>
      <c r="AE96" s="410"/>
      <c r="AF96" s="410"/>
      <c r="AG96" s="410"/>
      <c r="AH96" s="410"/>
      <c r="AI96" s="410"/>
      <c r="AJ96" s="410"/>
      <c r="AK96" s="410"/>
      <c r="AL96" s="410"/>
      <c r="AM96" s="410"/>
      <c r="AN96" s="410"/>
      <c r="AO96" s="410"/>
      <c r="AP96" s="410"/>
    </row>
    <row r="97" customFormat="false" ht="15.75" hidden="false" customHeight="false" outlineLevel="0" collapsed="false">
      <c r="AC97" s="410"/>
      <c r="AD97" s="410"/>
      <c r="AE97" s="410"/>
      <c r="AF97" s="410"/>
      <c r="AG97" s="410"/>
      <c r="AH97" s="410"/>
      <c r="AI97" s="410"/>
      <c r="AJ97" s="410"/>
      <c r="AK97" s="410"/>
      <c r="AL97" s="410"/>
      <c r="AM97" s="410"/>
      <c r="AN97" s="410"/>
      <c r="AO97" s="410"/>
      <c r="AP97" s="410"/>
    </row>
    <row r="98" customFormat="false" ht="15.75" hidden="false" customHeight="false" outlineLevel="0" collapsed="false">
      <c r="AC98" s="410"/>
      <c r="AD98" s="410"/>
      <c r="AE98" s="410"/>
      <c r="AF98" s="410"/>
      <c r="AG98" s="410"/>
      <c r="AH98" s="410"/>
      <c r="AI98" s="410"/>
      <c r="AJ98" s="410"/>
      <c r="AK98" s="410"/>
      <c r="AL98" s="410"/>
      <c r="AM98" s="410"/>
      <c r="AN98" s="410"/>
      <c r="AO98" s="410"/>
      <c r="AP98" s="410"/>
    </row>
    <row r="99" customFormat="false" ht="15.75" hidden="false" customHeight="false" outlineLevel="0" collapsed="false">
      <c r="AC99" s="410"/>
      <c r="AD99" s="410"/>
      <c r="AE99" s="410"/>
      <c r="AF99" s="410"/>
      <c r="AG99" s="410"/>
      <c r="AH99" s="410"/>
      <c r="AI99" s="410"/>
      <c r="AJ99" s="410"/>
      <c r="AK99" s="410"/>
      <c r="AL99" s="410"/>
      <c r="AM99" s="410"/>
      <c r="AN99" s="410"/>
      <c r="AO99" s="410"/>
      <c r="AP99" s="410"/>
    </row>
    <row r="100" customFormat="false" ht="15.75" hidden="false" customHeight="false" outlineLevel="0" collapsed="false">
      <c r="AC100" s="410"/>
      <c r="AD100" s="410"/>
      <c r="AE100" s="410"/>
      <c r="AF100" s="410"/>
      <c r="AG100" s="410"/>
      <c r="AH100" s="410"/>
      <c r="AI100" s="410"/>
      <c r="AJ100" s="410"/>
      <c r="AK100" s="410"/>
      <c r="AL100" s="410"/>
      <c r="AM100" s="410"/>
      <c r="AN100" s="410"/>
      <c r="AO100" s="410"/>
      <c r="AP100" s="410"/>
    </row>
    <row r="101" customFormat="false" ht="15.75" hidden="false" customHeight="false" outlineLevel="0" collapsed="false">
      <c r="AC101" s="410"/>
      <c r="AD101" s="410"/>
      <c r="AE101" s="410"/>
      <c r="AF101" s="410"/>
      <c r="AG101" s="410"/>
      <c r="AH101" s="410"/>
      <c r="AI101" s="410"/>
      <c r="AJ101" s="410"/>
      <c r="AK101" s="410"/>
      <c r="AL101" s="410"/>
      <c r="AM101" s="410"/>
      <c r="AN101" s="410"/>
      <c r="AO101" s="410"/>
      <c r="AP101" s="410"/>
    </row>
    <row r="102" customFormat="false" ht="15.75" hidden="false" customHeight="false" outlineLevel="0" collapsed="false">
      <c r="AC102" s="410"/>
      <c r="AD102" s="410"/>
      <c r="AE102" s="410"/>
      <c r="AF102" s="410"/>
      <c r="AG102" s="410"/>
      <c r="AH102" s="410"/>
      <c r="AI102" s="410"/>
      <c r="AJ102" s="410"/>
      <c r="AK102" s="410"/>
      <c r="AL102" s="410"/>
      <c r="AM102" s="410"/>
      <c r="AN102" s="410"/>
      <c r="AO102" s="410"/>
      <c r="AP102" s="410"/>
    </row>
    <row r="103" customFormat="false" ht="15.75" hidden="false" customHeight="false" outlineLevel="0" collapsed="false">
      <c r="AC103" s="410"/>
      <c r="AD103" s="410"/>
      <c r="AE103" s="410"/>
      <c r="AF103" s="410"/>
      <c r="AG103" s="410"/>
      <c r="AH103" s="410"/>
      <c r="AI103" s="410"/>
      <c r="AJ103" s="410"/>
      <c r="AK103" s="410"/>
      <c r="AL103" s="410"/>
      <c r="AM103" s="410"/>
      <c r="AN103" s="410"/>
      <c r="AO103" s="410"/>
      <c r="AP103" s="410"/>
    </row>
    <row r="104" customFormat="false" ht="15.75" hidden="false" customHeight="false" outlineLevel="0" collapsed="false">
      <c r="AC104" s="410"/>
      <c r="AD104" s="410"/>
      <c r="AE104" s="410"/>
      <c r="AF104" s="410"/>
      <c r="AG104" s="410"/>
      <c r="AH104" s="410"/>
      <c r="AI104" s="410"/>
      <c r="AJ104" s="410"/>
      <c r="AK104" s="410"/>
      <c r="AL104" s="410"/>
      <c r="AM104" s="410"/>
      <c r="AN104" s="410"/>
      <c r="AO104" s="410"/>
      <c r="AP104" s="410"/>
    </row>
  </sheetData>
  <mergeCells count="31">
    <mergeCell ref="A1:AB1"/>
    <mergeCell ref="AC1:AE1"/>
    <mergeCell ref="A2:A4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3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39:Y39"/>
    <mergeCell ref="H40:P40"/>
    <mergeCell ref="A41:A43"/>
    <mergeCell ref="H41:J41"/>
    <mergeCell ref="K41:M41"/>
    <mergeCell ref="N41:P41"/>
    <mergeCell ref="H42:J42"/>
    <mergeCell ref="K42:M42"/>
    <mergeCell ref="N42:P42"/>
  </mergeCells>
  <printOptions headings="false" gridLines="false" gridLinesSet="true" horizontalCentered="true" verticalCentered="false"/>
  <pageMargins left="0.39375" right="0.196527777777778" top="0.354166666666667" bottom="0.157638888888889" header="0.511811023622047" footer="0.157638888888889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 CE,Regular"&amp;8Rozbor za rok 2007</oddFooter>
  </headerFooter>
  <rowBreaks count="1" manualBreakCount="1">
    <brk id="3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18" min="2" style="1" width="9.28"/>
    <col collapsed="false" customWidth="true" hidden="false" outlineLevel="0" max="21" min="19" style="1" width="9.56"/>
    <col collapsed="false" customWidth="true" hidden="false" outlineLevel="0" max="22" min="22" style="1" width="9.41"/>
    <col collapsed="false" customWidth="false" hidden="false" outlineLevel="0" max="257" min="23" style="1" width="9.14"/>
  </cols>
  <sheetData>
    <row r="1" customFormat="false" ht="27" hidden="false" customHeight="true" outlineLevel="0" collapsed="false">
      <c r="A1" s="584" t="s">
        <v>227</v>
      </c>
      <c r="B1" s="584"/>
      <c r="C1" s="584"/>
      <c r="D1" s="584"/>
      <c r="E1" s="584"/>
      <c r="F1" s="584"/>
      <c r="G1" s="584"/>
      <c r="H1" s="584"/>
      <c r="I1" s="584"/>
      <c r="J1" s="584"/>
      <c r="K1" s="584"/>
      <c r="L1" s="584"/>
      <c r="M1" s="584"/>
      <c r="N1" s="584"/>
      <c r="O1" s="584"/>
      <c r="P1" s="584"/>
      <c r="Q1" s="584"/>
      <c r="R1" s="584"/>
      <c r="S1" s="584"/>
      <c r="T1" s="584"/>
      <c r="U1" s="585" t="s">
        <v>298</v>
      </c>
      <c r="V1" s="585"/>
    </row>
    <row r="2" s="10" customFormat="true" ht="12.75" hidden="false" customHeight="true" outlineLevel="0" collapsed="false">
      <c r="A2" s="586" t="s">
        <v>299</v>
      </c>
      <c r="B2" s="587" t="s">
        <v>271</v>
      </c>
      <c r="C2" s="587"/>
      <c r="D2" s="587"/>
      <c r="E2" s="588" t="s">
        <v>4</v>
      </c>
      <c r="F2" s="588"/>
      <c r="G2" s="588"/>
      <c r="H2" s="589"/>
      <c r="I2" s="589"/>
      <c r="J2" s="589"/>
      <c r="K2" s="590"/>
      <c r="L2" s="586" t="s">
        <v>300</v>
      </c>
      <c r="M2" s="586"/>
      <c r="N2" s="586"/>
      <c r="O2" s="586"/>
      <c r="P2" s="591" t="s">
        <v>301</v>
      </c>
      <c r="Q2" s="591"/>
      <c r="R2" s="591"/>
      <c r="S2" s="588" t="s">
        <v>4</v>
      </c>
      <c r="T2" s="588"/>
      <c r="U2" s="588"/>
    </row>
    <row r="3" s="10" customFormat="true" ht="12.75" hidden="false" customHeight="true" outlineLevel="0" collapsed="false">
      <c r="A3" s="586"/>
      <c r="B3" s="592" t="s">
        <v>302</v>
      </c>
      <c r="C3" s="592"/>
      <c r="D3" s="592"/>
      <c r="E3" s="588"/>
      <c r="F3" s="588"/>
      <c r="G3" s="588"/>
      <c r="H3" s="589"/>
      <c r="I3" s="589"/>
      <c r="J3" s="589"/>
      <c r="K3" s="589"/>
      <c r="L3" s="586"/>
      <c r="M3" s="586"/>
      <c r="N3" s="586"/>
      <c r="O3" s="586"/>
      <c r="P3" s="591"/>
      <c r="Q3" s="591"/>
      <c r="R3" s="591"/>
      <c r="S3" s="588"/>
      <c r="T3" s="588"/>
      <c r="U3" s="588"/>
    </row>
    <row r="4" s="10" customFormat="true" ht="12.75" hidden="false" customHeight="true" outlineLevel="0" collapsed="false">
      <c r="A4" s="586"/>
      <c r="B4" s="593" t="s">
        <v>6</v>
      </c>
      <c r="C4" s="593" t="s">
        <v>7</v>
      </c>
      <c r="D4" s="592" t="s">
        <v>8</v>
      </c>
      <c r="E4" s="588" t="s">
        <v>6</v>
      </c>
      <c r="F4" s="593" t="s">
        <v>7</v>
      </c>
      <c r="G4" s="593" t="s">
        <v>8</v>
      </c>
      <c r="H4" s="589"/>
      <c r="I4" s="589"/>
      <c r="J4" s="589"/>
      <c r="L4" s="586"/>
      <c r="M4" s="586"/>
      <c r="N4" s="586"/>
      <c r="O4" s="586"/>
      <c r="P4" s="593" t="s">
        <v>6</v>
      </c>
      <c r="Q4" s="593" t="s">
        <v>7</v>
      </c>
      <c r="R4" s="592" t="s">
        <v>8</v>
      </c>
      <c r="S4" s="588" t="s">
        <v>6</v>
      </c>
      <c r="T4" s="593" t="s">
        <v>7</v>
      </c>
      <c r="U4" s="593" t="s">
        <v>8</v>
      </c>
    </row>
    <row r="5" s="10" customFormat="true" ht="15.95" hidden="false" customHeight="true" outlineLevel="0" collapsed="false">
      <c r="A5" s="594" t="s">
        <v>303</v>
      </c>
      <c r="B5" s="595" t="n">
        <v>0</v>
      </c>
      <c r="C5" s="595" t="n">
        <v>0</v>
      </c>
      <c r="D5" s="595" t="n">
        <v>0</v>
      </c>
      <c r="E5" s="596" t="n">
        <f aca="false">SUM(B5)</f>
        <v>0</v>
      </c>
      <c r="F5" s="595" t="n">
        <f aca="false">SUM(C5)</f>
        <v>0</v>
      </c>
      <c r="G5" s="595" t="n">
        <f aca="false">SUM(D5)</f>
        <v>0</v>
      </c>
      <c r="H5" s="597"/>
      <c r="I5" s="597"/>
      <c r="J5" s="597"/>
      <c r="K5" s="597"/>
      <c r="L5" s="598"/>
      <c r="M5" s="598"/>
      <c r="N5" s="598"/>
      <c r="O5" s="598"/>
      <c r="P5" s="593"/>
      <c r="Q5" s="593"/>
      <c r="R5" s="592"/>
      <c r="S5" s="596"/>
      <c r="T5" s="595"/>
      <c r="U5" s="595"/>
    </row>
    <row r="6" s="10" customFormat="true" ht="15.95" hidden="false" customHeight="true" outlineLevel="0" collapsed="false">
      <c r="A6" s="594" t="s">
        <v>304</v>
      </c>
      <c r="B6" s="595" t="n">
        <v>75</v>
      </c>
      <c r="C6" s="595" t="n">
        <v>75</v>
      </c>
      <c r="D6" s="595" t="n">
        <v>53.8</v>
      </c>
      <c r="E6" s="596" t="n">
        <f aca="false">SUM(B6)</f>
        <v>75</v>
      </c>
      <c r="F6" s="595" t="n">
        <f aca="false">SUM(C6)</f>
        <v>75</v>
      </c>
      <c r="G6" s="595" t="n">
        <f aca="false">SUM(D6)</f>
        <v>53.8</v>
      </c>
      <c r="H6" s="597"/>
      <c r="I6" s="597"/>
      <c r="J6" s="597"/>
      <c r="K6" s="597"/>
      <c r="L6" s="599" t="s">
        <v>305</v>
      </c>
      <c r="M6" s="598"/>
      <c r="N6" s="598"/>
      <c r="O6" s="598"/>
      <c r="P6" s="146" t="n">
        <v>8326</v>
      </c>
      <c r="Q6" s="146" t="n">
        <v>7176</v>
      </c>
      <c r="R6" s="600" t="n">
        <v>7078</v>
      </c>
      <c r="S6" s="601" t="n">
        <f aca="false">SUM(P6)</f>
        <v>8326</v>
      </c>
      <c r="T6" s="602" t="n">
        <f aca="false">SUM(Q6)</f>
        <v>7176</v>
      </c>
      <c r="U6" s="602" t="n">
        <f aca="false">SUM(R6)</f>
        <v>7078</v>
      </c>
    </row>
    <row r="7" s="10" customFormat="true" ht="15.95" hidden="false" customHeight="true" outlineLevel="0" collapsed="false">
      <c r="A7" s="603" t="n">
        <v>513</v>
      </c>
      <c r="B7" s="502" t="n">
        <f aca="false">SUM(B5,B6)</f>
        <v>75</v>
      </c>
      <c r="C7" s="502" t="n">
        <f aca="false">SUM(C5,C6)</f>
        <v>75</v>
      </c>
      <c r="D7" s="531" t="n">
        <f aca="false">SUM(D5:D6)</f>
        <v>53.8</v>
      </c>
      <c r="E7" s="601" t="n">
        <f aca="false">SUM(E5,E6)</f>
        <v>75</v>
      </c>
      <c r="F7" s="602" t="n">
        <f aca="false">SUM(F5,F6)</f>
        <v>75</v>
      </c>
      <c r="G7" s="602" t="n">
        <f aca="false">SUM(G5,G6)</f>
        <v>53.8</v>
      </c>
      <c r="H7" s="604"/>
      <c r="I7" s="604"/>
      <c r="J7" s="604"/>
      <c r="K7" s="604"/>
      <c r="L7" s="605" t="n">
        <v>516</v>
      </c>
      <c r="M7" s="605"/>
      <c r="N7" s="605"/>
      <c r="O7" s="605"/>
      <c r="P7" s="606" t="n">
        <f aca="false">P6</f>
        <v>8326</v>
      </c>
      <c r="Q7" s="606" t="n">
        <f aca="false">Q6</f>
        <v>7176</v>
      </c>
      <c r="R7" s="607" t="n">
        <f aca="false">R6</f>
        <v>7078</v>
      </c>
      <c r="S7" s="596" t="n">
        <f aca="false">SUM(S6)</f>
        <v>8326</v>
      </c>
      <c r="T7" s="595" t="n">
        <f aca="false">SUM(T6)</f>
        <v>7176</v>
      </c>
      <c r="U7" s="595" t="n">
        <f aca="false">SUM(U6)</f>
        <v>7078</v>
      </c>
    </row>
    <row r="8" s="10" customFormat="true" ht="15.95" hidden="false" customHeight="true" outlineLevel="0" collapsed="false">
      <c r="A8" s="608" t="s">
        <v>10</v>
      </c>
      <c r="B8" s="595" t="n">
        <v>90</v>
      </c>
      <c r="C8" s="595" t="n">
        <v>90</v>
      </c>
      <c r="D8" s="595" t="n">
        <v>15.3</v>
      </c>
      <c r="E8" s="596" t="n">
        <f aca="false">SUM(B8)</f>
        <v>90</v>
      </c>
      <c r="F8" s="595" t="n">
        <f aca="false">SUM(C8)</f>
        <v>90</v>
      </c>
      <c r="G8" s="595" t="n">
        <f aca="false">SUM(D8)</f>
        <v>15.3</v>
      </c>
      <c r="H8" s="597"/>
      <c r="I8" s="597"/>
      <c r="J8" s="597"/>
      <c r="K8" s="597"/>
      <c r="L8" s="609" t="s">
        <v>61</v>
      </c>
      <c r="M8" s="609"/>
      <c r="N8" s="609"/>
      <c r="O8" s="609"/>
      <c r="P8" s="172" t="n">
        <f aca="false">P7</f>
        <v>8326</v>
      </c>
      <c r="Q8" s="172" t="n">
        <f aca="false">Q7</f>
        <v>7176</v>
      </c>
      <c r="R8" s="173" t="n">
        <f aca="false">R7</f>
        <v>7078</v>
      </c>
      <c r="S8" s="174" t="n">
        <f aca="false">S7</f>
        <v>8326</v>
      </c>
      <c r="T8" s="172" t="n">
        <f aca="false">T7</f>
        <v>7176</v>
      </c>
      <c r="U8" s="172" t="n">
        <f aca="false">U7</f>
        <v>7078</v>
      </c>
    </row>
    <row r="9" s="10" customFormat="true" ht="15.95" hidden="false" customHeight="true" outlineLevel="0" collapsed="false">
      <c r="A9" s="603" t="n">
        <v>516</v>
      </c>
      <c r="B9" s="502" t="n">
        <f aca="false">SUM(B8)</f>
        <v>90</v>
      </c>
      <c r="C9" s="502" t="n">
        <f aca="false">SUM(C8)</f>
        <v>90</v>
      </c>
      <c r="D9" s="531" t="n">
        <f aca="false">SUM(D8)</f>
        <v>15.3</v>
      </c>
      <c r="E9" s="601" t="n">
        <f aca="false">SUM(E8)</f>
        <v>90</v>
      </c>
      <c r="F9" s="602" t="n">
        <f aca="false">SUM(F8)</f>
        <v>90</v>
      </c>
      <c r="G9" s="602" t="n">
        <f aca="false">SUM(G8)</f>
        <v>15.3</v>
      </c>
      <c r="H9" s="604"/>
      <c r="I9" s="604"/>
      <c r="J9" s="604"/>
      <c r="K9" s="604"/>
      <c r="L9" s="609"/>
      <c r="M9" s="609"/>
      <c r="N9" s="609"/>
      <c r="O9" s="609"/>
      <c r="P9" s="172"/>
      <c r="Q9" s="172"/>
      <c r="R9" s="173"/>
      <c r="S9" s="174"/>
      <c r="T9" s="172"/>
      <c r="U9" s="172"/>
    </row>
    <row r="10" s="10" customFormat="true" ht="15.95" hidden="false" customHeight="true" outlineLevel="0" collapsed="false">
      <c r="A10" s="608" t="s">
        <v>306</v>
      </c>
      <c r="B10" s="595" t="n">
        <v>20</v>
      </c>
      <c r="C10" s="595" t="n">
        <v>20</v>
      </c>
      <c r="D10" s="595" t="n">
        <v>1.8</v>
      </c>
      <c r="E10" s="596" t="n">
        <f aca="false">SUM(B10)</f>
        <v>20</v>
      </c>
      <c r="F10" s="595" t="n">
        <f aca="false">SUM(C10)</f>
        <v>20</v>
      </c>
      <c r="G10" s="595" t="n">
        <f aca="false">SUM(D10)</f>
        <v>1.8</v>
      </c>
      <c r="H10" s="597"/>
      <c r="I10" s="597"/>
      <c r="J10" s="597"/>
      <c r="K10" s="597"/>
      <c r="L10" s="597"/>
      <c r="M10" s="597"/>
      <c r="U10" s="177"/>
    </row>
    <row r="11" s="10" customFormat="true" ht="15.95" hidden="false" customHeight="true" outlineLevel="0" collapsed="false">
      <c r="A11" s="603" t="n">
        <v>517</v>
      </c>
      <c r="B11" s="502" t="n">
        <f aca="false">SUM(B10)</f>
        <v>20</v>
      </c>
      <c r="C11" s="502" t="n">
        <f aca="false">SUM(C10)</f>
        <v>20</v>
      </c>
      <c r="D11" s="531" t="n">
        <f aca="false">SUM(D10)</f>
        <v>1.8</v>
      </c>
      <c r="E11" s="601" t="n">
        <f aca="false">SUM(E10)</f>
        <v>20</v>
      </c>
      <c r="F11" s="602" t="n">
        <f aca="false">SUM(F10)</f>
        <v>20</v>
      </c>
      <c r="G11" s="602" t="n">
        <f aca="false">SUM(G10)</f>
        <v>1.8</v>
      </c>
      <c r="H11" s="604"/>
      <c r="I11" s="604"/>
      <c r="J11" s="610" t="s">
        <v>307</v>
      </c>
      <c r="K11" s="610"/>
      <c r="L11" s="610"/>
      <c r="M11" s="611" t="s">
        <v>268</v>
      </c>
      <c r="N11" s="611"/>
      <c r="O11" s="611"/>
      <c r="P11" s="612" t="s">
        <v>308</v>
      </c>
      <c r="Q11" s="612"/>
      <c r="R11" s="612"/>
      <c r="S11" s="588" t="s">
        <v>4</v>
      </c>
      <c r="T11" s="588"/>
      <c r="U11" s="588"/>
    </row>
    <row r="12" s="10" customFormat="true" ht="15.95" hidden="false" customHeight="true" outlineLevel="0" collapsed="false">
      <c r="A12" s="608" t="s">
        <v>309</v>
      </c>
      <c r="B12" s="595" t="n">
        <v>150</v>
      </c>
      <c r="C12" s="595" t="n">
        <v>150</v>
      </c>
      <c r="D12" s="595" t="n">
        <v>150</v>
      </c>
      <c r="E12" s="596" t="n">
        <f aca="false">SUM(B12)</f>
        <v>150</v>
      </c>
      <c r="F12" s="595" t="n">
        <f aca="false">SUM(C12)</f>
        <v>150</v>
      </c>
      <c r="G12" s="595" t="n">
        <f aca="false">SUM(D12)</f>
        <v>150</v>
      </c>
      <c r="H12" s="597"/>
      <c r="I12" s="597"/>
      <c r="J12" s="610"/>
      <c r="K12" s="610"/>
      <c r="L12" s="610"/>
      <c r="M12" s="593" t="s">
        <v>277</v>
      </c>
      <c r="N12" s="593"/>
      <c r="O12" s="593"/>
      <c r="P12" s="612" t="s">
        <v>280</v>
      </c>
      <c r="Q12" s="612"/>
      <c r="R12" s="612"/>
      <c r="S12" s="588"/>
      <c r="T12" s="588"/>
      <c r="U12" s="588"/>
    </row>
    <row r="13" s="10" customFormat="true" ht="15.95" hidden="false" customHeight="true" outlineLevel="0" collapsed="false">
      <c r="A13" s="603" t="n">
        <v>519</v>
      </c>
      <c r="B13" s="602" t="n">
        <f aca="false">SUM(B12)</f>
        <v>150</v>
      </c>
      <c r="C13" s="602" t="n">
        <f aca="false">SUM(C12)</f>
        <v>150</v>
      </c>
      <c r="D13" s="613" t="n">
        <f aca="false">SUM(D12)</f>
        <v>150</v>
      </c>
      <c r="E13" s="601" t="n">
        <f aca="false">SUM(E12)</f>
        <v>150</v>
      </c>
      <c r="F13" s="602" t="n">
        <f aca="false">SUM(F12)</f>
        <v>150</v>
      </c>
      <c r="G13" s="602" t="n">
        <f aca="false">SUM(G12)</f>
        <v>150</v>
      </c>
      <c r="H13" s="604"/>
      <c r="I13" s="604"/>
      <c r="J13" s="610"/>
      <c r="K13" s="610"/>
      <c r="L13" s="610"/>
      <c r="M13" s="593" t="s">
        <v>6</v>
      </c>
      <c r="N13" s="593" t="s">
        <v>7</v>
      </c>
      <c r="O13" s="593" t="s">
        <v>8</v>
      </c>
      <c r="P13" s="593" t="s">
        <v>6</v>
      </c>
      <c r="Q13" s="593" t="s">
        <v>7</v>
      </c>
      <c r="R13" s="592" t="s">
        <v>8</v>
      </c>
      <c r="S13" s="588" t="s">
        <v>6</v>
      </c>
      <c r="T13" s="593" t="s">
        <v>7</v>
      </c>
      <c r="U13" s="593" t="s">
        <v>8</v>
      </c>
    </row>
    <row r="14" s="10" customFormat="true" ht="15.95" hidden="false" customHeight="true" outlineLevel="0" collapsed="false">
      <c r="A14" s="608" t="s">
        <v>310</v>
      </c>
      <c r="B14" s="595" t="n">
        <v>5</v>
      </c>
      <c r="C14" s="595" t="n">
        <v>5</v>
      </c>
      <c r="D14" s="595" t="n">
        <v>5</v>
      </c>
      <c r="E14" s="596" t="n">
        <f aca="false">SUM(B14)</f>
        <v>5</v>
      </c>
      <c r="F14" s="595" t="n">
        <f aca="false">SUM(C14)</f>
        <v>5</v>
      </c>
      <c r="G14" s="595" t="n">
        <f aca="false">SUM(D14)</f>
        <v>5</v>
      </c>
      <c r="H14" s="597"/>
      <c r="I14" s="597"/>
      <c r="J14" s="594" t="s">
        <v>10</v>
      </c>
      <c r="K14" s="594"/>
      <c r="L14" s="594"/>
      <c r="M14" s="595" t="n">
        <v>0</v>
      </c>
      <c r="N14" s="595" t="n">
        <v>0</v>
      </c>
      <c r="O14" s="595" t="n">
        <v>0</v>
      </c>
      <c r="P14" s="595" t="n">
        <v>0</v>
      </c>
      <c r="Q14" s="595" t="n">
        <v>4880.1</v>
      </c>
      <c r="R14" s="595" t="n">
        <v>4867.9</v>
      </c>
      <c r="S14" s="596" t="n">
        <f aca="false">SUM(M14,P14)</f>
        <v>0</v>
      </c>
      <c r="T14" s="595" t="n">
        <f aca="false">SUM(N14,Q14)</f>
        <v>4880.1</v>
      </c>
      <c r="U14" s="595" t="n">
        <f aca="false">SUM(O14,R14)</f>
        <v>4867.9</v>
      </c>
    </row>
    <row r="15" s="10" customFormat="true" ht="15.95" hidden="false" customHeight="true" outlineLevel="0" collapsed="false">
      <c r="A15" s="614" t="n">
        <v>549</v>
      </c>
      <c r="B15" s="615" t="n">
        <f aca="false">SUM(B14)</f>
        <v>5</v>
      </c>
      <c r="C15" s="615" t="n">
        <f aca="false">SUM(C14)</f>
        <v>5</v>
      </c>
      <c r="D15" s="616" t="n">
        <f aca="false">SUM(D14)</f>
        <v>5</v>
      </c>
      <c r="E15" s="617" t="n">
        <f aca="false">SUM(E14)</f>
        <v>5</v>
      </c>
      <c r="F15" s="615" t="n">
        <f aca="false">SUM(F14)</f>
        <v>5</v>
      </c>
      <c r="G15" s="615" t="n">
        <f aca="false">SUM(G14)</f>
        <v>5</v>
      </c>
      <c r="H15" s="604"/>
      <c r="I15" s="604"/>
      <c r="J15" s="603" t="n">
        <v>516</v>
      </c>
      <c r="K15" s="603"/>
      <c r="L15" s="603"/>
      <c r="M15" s="602" t="n">
        <f aca="false">SUM(M14)</f>
        <v>0</v>
      </c>
      <c r="N15" s="602" t="n">
        <f aca="false">SUM(N14)</f>
        <v>0</v>
      </c>
      <c r="O15" s="602" t="n">
        <f aca="false">SUM(O14)</f>
        <v>0</v>
      </c>
      <c r="P15" s="602" t="n">
        <f aca="false">SUM(P14)</f>
        <v>0</v>
      </c>
      <c r="Q15" s="602" t="n">
        <f aca="false">SUM(Q14)</f>
        <v>4880.1</v>
      </c>
      <c r="R15" s="613" t="n">
        <f aca="false">SUM(R14)</f>
        <v>4867.9</v>
      </c>
      <c r="S15" s="601" t="n">
        <f aca="false">SUM(S14)</f>
        <v>0</v>
      </c>
      <c r="T15" s="602" t="n">
        <f aca="false">SUM(T14)</f>
        <v>4880.1</v>
      </c>
      <c r="U15" s="602" t="n">
        <f aca="false">SUM(U14)</f>
        <v>4867.9</v>
      </c>
    </row>
    <row r="16" s="10" customFormat="true" ht="18" hidden="false" customHeight="true" outlineLevel="0" collapsed="false">
      <c r="A16" s="618" t="s">
        <v>37</v>
      </c>
      <c r="B16" s="619" t="n">
        <f aca="false">SUM(B7,B9,B11,B13,B15)</f>
        <v>340</v>
      </c>
      <c r="C16" s="619" t="n">
        <f aca="false">SUM(C7,C9,C11,C13,C15)</f>
        <v>340</v>
      </c>
      <c r="D16" s="620" t="n">
        <f aca="false">SUM(D7,D9,D11,D13,D15)</f>
        <v>225.9</v>
      </c>
      <c r="E16" s="621" t="n">
        <f aca="false">SUM(E7,E9,E11,E13,E15)</f>
        <v>340</v>
      </c>
      <c r="F16" s="619" t="n">
        <f aca="false">SUM(F7,F9,F11,F13,F15)</f>
        <v>340</v>
      </c>
      <c r="G16" s="619" t="n">
        <f aca="false">SUM(G7,G9,G11,G13,G15)</f>
        <v>225.9</v>
      </c>
      <c r="H16" s="604"/>
      <c r="I16" s="604"/>
      <c r="J16" s="608" t="s">
        <v>311</v>
      </c>
      <c r="K16" s="608"/>
      <c r="L16" s="608"/>
      <c r="M16" s="595" t="n">
        <v>2600</v>
      </c>
      <c r="N16" s="595" t="n">
        <v>3411.7</v>
      </c>
      <c r="O16" s="595" t="n">
        <v>3307.8</v>
      </c>
      <c r="P16" s="595" t="n">
        <v>40000</v>
      </c>
      <c r="Q16" s="595" t="n">
        <v>35810.1</v>
      </c>
      <c r="R16" s="595" t="n">
        <v>32512.1</v>
      </c>
      <c r="S16" s="596" t="n">
        <f aca="false">SUM(M16,P16)</f>
        <v>42600</v>
      </c>
      <c r="T16" s="595" t="n">
        <f aca="false">SUM(N16,Q16)</f>
        <v>39221.8</v>
      </c>
      <c r="U16" s="595" t="n">
        <f aca="false">SUM(O16,R16)</f>
        <v>35819.9</v>
      </c>
    </row>
    <row r="17" s="10" customFormat="true" ht="17.25" hidden="false" customHeight="true" outlineLevel="0" collapsed="false">
      <c r="A17" s="618"/>
      <c r="B17" s="618"/>
      <c r="C17" s="618"/>
      <c r="D17" s="620"/>
      <c r="E17" s="621"/>
      <c r="F17" s="619"/>
      <c r="G17" s="619"/>
      <c r="H17" s="622"/>
      <c r="I17" s="622"/>
      <c r="J17" s="623" t="n">
        <v>612</v>
      </c>
      <c r="K17" s="623"/>
      <c r="L17" s="623"/>
      <c r="M17" s="624" t="n">
        <f aca="false">SUM(M16)</f>
        <v>2600</v>
      </c>
      <c r="N17" s="624" t="n">
        <f aca="false">SUM(N16)</f>
        <v>3411.7</v>
      </c>
      <c r="O17" s="624" t="n">
        <v>3307.8</v>
      </c>
      <c r="P17" s="624" t="n">
        <f aca="false">SUM(P16)</f>
        <v>40000</v>
      </c>
      <c r="Q17" s="624" t="n">
        <f aca="false">SUM(Q16)</f>
        <v>35810.1</v>
      </c>
      <c r="R17" s="503" t="n">
        <f aca="false">SUM(R16)</f>
        <v>32512.1</v>
      </c>
      <c r="S17" s="617" t="n">
        <f aca="false">SUM(S16)</f>
        <v>42600</v>
      </c>
      <c r="T17" s="615" t="n">
        <f aca="false">SUM(T16)</f>
        <v>39221.8</v>
      </c>
      <c r="U17" s="615" t="n">
        <f aca="false">SUM(U16)</f>
        <v>35819.9</v>
      </c>
    </row>
    <row r="18" s="10" customFormat="true" ht="21.75" hidden="false" customHeight="true" outlineLevel="0" collapsed="false">
      <c r="A18" s="625"/>
      <c r="B18" s="626"/>
      <c r="C18" s="627"/>
      <c r="D18" s="627"/>
      <c r="E18" s="589"/>
      <c r="F18" s="627"/>
      <c r="G18" s="627"/>
      <c r="H18" s="628"/>
      <c r="I18" s="629"/>
      <c r="J18" s="618" t="s">
        <v>37</v>
      </c>
      <c r="K18" s="618"/>
      <c r="L18" s="618"/>
      <c r="M18" s="630" t="n">
        <f aca="false">SUM(M15,M17)</f>
        <v>2600</v>
      </c>
      <c r="N18" s="630" t="n">
        <f aca="false">SUM(N15,N17)</f>
        <v>3411.7</v>
      </c>
      <c r="O18" s="630" t="n">
        <f aca="false">SUM(O15,O17)</f>
        <v>3307.8</v>
      </c>
      <c r="P18" s="630" t="n">
        <f aca="false">SUM(P15,P17)</f>
        <v>40000</v>
      </c>
      <c r="Q18" s="630" t="n">
        <f aca="false">SUM(Q15,Q17)</f>
        <v>40690.2</v>
      </c>
      <c r="R18" s="631" t="n">
        <f aca="false">SUM(R15,R17)</f>
        <v>37380</v>
      </c>
      <c r="S18" s="632" t="n">
        <f aca="false">SUM(S15,S17)</f>
        <v>42600</v>
      </c>
      <c r="T18" s="630" t="n">
        <f aca="false">SUM(T15,T17)</f>
        <v>44101.9</v>
      </c>
      <c r="U18" s="630" t="n">
        <f aca="false">SUM(U15,U17)</f>
        <v>40687.8</v>
      </c>
    </row>
    <row r="19" s="10" customFormat="true" ht="12.75" hidden="false" customHeight="true" outlineLevel="0" collapsed="false">
      <c r="A19" s="610" t="s">
        <v>312</v>
      </c>
      <c r="B19" s="611" t="s">
        <v>265</v>
      </c>
      <c r="C19" s="611"/>
      <c r="D19" s="611"/>
      <c r="E19" s="588" t="s">
        <v>4</v>
      </c>
      <c r="F19" s="588"/>
      <c r="G19" s="588"/>
      <c r="H19" s="629"/>
      <c r="I19" s="629"/>
      <c r="J19" s="629"/>
      <c r="K19" s="590"/>
      <c r="L19" s="590"/>
      <c r="M19" s="590"/>
    </row>
    <row r="20" s="10" customFormat="true" ht="12.75" hidden="false" customHeight="true" outlineLevel="0" collapsed="false">
      <c r="A20" s="610"/>
      <c r="B20" s="593" t="s">
        <v>274</v>
      </c>
      <c r="C20" s="593"/>
      <c r="D20" s="593"/>
      <c r="E20" s="588"/>
      <c r="F20" s="588"/>
      <c r="G20" s="588"/>
      <c r="H20" s="628"/>
      <c r="I20" s="628"/>
      <c r="J20" s="628"/>
      <c r="K20" s="589"/>
      <c r="L20" s="589"/>
      <c r="M20" s="589"/>
    </row>
    <row r="21" s="10" customFormat="true" ht="12.75" hidden="false" customHeight="true" outlineLevel="0" collapsed="false">
      <c r="A21" s="610"/>
      <c r="B21" s="593" t="s">
        <v>6</v>
      </c>
      <c r="C21" s="593" t="s">
        <v>7</v>
      </c>
      <c r="D21" s="612" t="s">
        <v>8</v>
      </c>
      <c r="E21" s="633" t="s">
        <v>6</v>
      </c>
      <c r="F21" s="593" t="s">
        <v>7</v>
      </c>
      <c r="G21" s="593" t="s">
        <v>8</v>
      </c>
      <c r="H21" s="634"/>
      <c r="I21" s="634"/>
      <c r="J21" s="634"/>
      <c r="K21" s="625"/>
      <c r="L21" s="626"/>
      <c r="M21" s="626"/>
      <c r="N21" s="626"/>
      <c r="O21" s="589"/>
      <c r="P21" s="589"/>
      <c r="Q21" s="589"/>
    </row>
    <row r="22" s="10" customFormat="true" ht="18.75" hidden="false" customHeight="true" outlineLevel="0" collapsed="false">
      <c r="A22" s="594" t="s">
        <v>121</v>
      </c>
      <c r="B22" s="595" t="n">
        <v>0</v>
      </c>
      <c r="C22" s="595" t="n">
        <v>195</v>
      </c>
      <c r="D22" s="635" t="n">
        <v>191.1</v>
      </c>
      <c r="E22" s="636" t="n">
        <f aca="false">B22</f>
        <v>0</v>
      </c>
      <c r="F22" s="595" t="n">
        <f aca="false">C22</f>
        <v>195</v>
      </c>
      <c r="G22" s="595" t="n">
        <f aca="false">D22</f>
        <v>191.1</v>
      </c>
      <c r="H22" s="637"/>
      <c r="I22" s="637"/>
      <c r="J22" s="637"/>
      <c r="K22" s="625"/>
      <c r="L22" s="589"/>
      <c r="M22" s="589"/>
      <c r="N22" s="589"/>
      <c r="O22" s="589"/>
      <c r="P22" s="589"/>
      <c r="Q22" s="589"/>
    </row>
    <row r="23" s="10" customFormat="true" ht="18" hidden="false" customHeight="true" outlineLevel="0" collapsed="false">
      <c r="A23" s="623" t="n">
        <v>502</v>
      </c>
      <c r="B23" s="638" t="n">
        <f aca="false">SUM(B22)</f>
        <v>0</v>
      </c>
      <c r="C23" s="638" t="n">
        <f aca="false">SUM(C22)</f>
        <v>195</v>
      </c>
      <c r="D23" s="639" t="n">
        <f aca="false">SUM(D22)</f>
        <v>191.1</v>
      </c>
      <c r="E23" s="640" t="n">
        <f aca="false">SUM(E22)</f>
        <v>0</v>
      </c>
      <c r="F23" s="638" t="n">
        <f aca="false">SUM(F22)</f>
        <v>195</v>
      </c>
      <c r="G23" s="638" t="n">
        <f aca="false">SUM(G22)</f>
        <v>191.1</v>
      </c>
      <c r="H23" s="637"/>
      <c r="I23" s="637"/>
      <c r="J23" s="637"/>
      <c r="K23" s="625"/>
      <c r="L23" s="589"/>
      <c r="M23" s="589"/>
      <c r="N23" s="589"/>
      <c r="O23" s="589"/>
      <c r="P23" s="589"/>
      <c r="Q23" s="589"/>
    </row>
    <row r="24" s="10" customFormat="true" ht="26.25" hidden="false" customHeight="true" outlineLevel="0" collapsed="false">
      <c r="A24" s="618" t="s">
        <v>37</v>
      </c>
      <c r="B24" s="619" t="n">
        <f aca="false">B23</f>
        <v>0</v>
      </c>
      <c r="C24" s="619" t="n">
        <f aca="false">C23</f>
        <v>195</v>
      </c>
      <c r="D24" s="631" t="n">
        <f aca="false">D23</f>
        <v>191.1</v>
      </c>
      <c r="E24" s="641" t="n">
        <f aca="false">E23</f>
        <v>0</v>
      </c>
      <c r="F24" s="619" t="n">
        <f aca="false">F23</f>
        <v>195</v>
      </c>
      <c r="G24" s="619" t="n">
        <f aca="false">G23</f>
        <v>191.1</v>
      </c>
      <c r="H24" s="637"/>
      <c r="I24" s="637"/>
      <c r="J24" s="637"/>
      <c r="K24" s="590"/>
      <c r="L24" s="597"/>
      <c r="M24" s="597"/>
      <c r="N24" s="597"/>
      <c r="O24" s="597"/>
      <c r="P24" s="597"/>
      <c r="Q24" s="597"/>
    </row>
    <row r="25" s="10" customFormat="true" ht="13.5" hidden="false" customHeight="true" outlineLevel="0" collapsed="false">
      <c r="A25" s="642"/>
      <c r="B25" s="637"/>
      <c r="C25" s="637"/>
      <c r="D25" s="637"/>
      <c r="E25" s="637"/>
      <c r="F25" s="637"/>
      <c r="G25" s="637"/>
      <c r="H25" s="637"/>
      <c r="I25" s="637"/>
      <c r="J25" s="637"/>
      <c r="K25" s="643"/>
      <c r="L25" s="604"/>
      <c r="M25" s="604"/>
      <c r="N25" s="604"/>
      <c r="O25" s="604"/>
      <c r="P25" s="604"/>
      <c r="Q25" s="604"/>
    </row>
    <row r="26" s="10" customFormat="true" ht="12.75" hidden="false" customHeight="true" outlineLevel="0" collapsed="false">
      <c r="A26" s="610" t="s">
        <v>313</v>
      </c>
      <c r="B26" s="644" t="s">
        <v>301</v>
      </c>
      <c r="C26" s="644"/>
      <c r="D26" s="644"/>
      <c r="E26" s="182" t="s">
        <v>266</v>
      </c>
      <c r="F26" s="182"/>
      <c r="G26" s="182"/>
      <c r="H26" s="611" t="s">
        <v>268</v>
      </c>
      <c r="I26" s="611"/>
      <c r="J26" s="611"/>
      <c r="K26" s="611" t="s">
        <v>271</v>
      </c>
      <c r="L26" s="611"/>
      <c r="M26" s="611"/>
      <c r="N26" s="611" t="s">
        <v>314</v>
      </c>
      <c r="O26" s="611"/>
      <c r="P26" s="611"/>
      <c r="Q26" s="645" t="s">
        <v>272</v>
      </c>
      <c r="R26" s="645"/>
      <c r="S26" s="645"/>
      <c r="T26" s="588" t="s">
        <v>4</v>
      </c>
      <c r="U26" s="588"/>
      <c r="V26" s="588"/>
    </row>
    <row r="27" s="10" customFormat="true" ht="12.75" hidden="false" customHeight="true" outlineLevel="0" collapsed="false">
      <c r="A27" s="610"/>
      <c r="B27" s="646" t="s">
        <v>315</v>
      </c>
      <c r="C27" s="646"/>
      <c r="D27" s="646"/>
      <c r="E27" s="13" t="s">
        <v>316</v>
      </c>
      <c r="F27" s="13"/>
      <c r="G27" s="13"/>
      <c r="H27" s="593" t="s">
        <v>277</v>
      </c>
      <c r="I27" s="593"/>
      <c r="J27" s="593"/>
      <c r="K27" s="593" t="s">
        <v>316</v>
      </c>
      <c r="L27" s="593"/>
      <c r="M27" s="593"/>
      <c r="N27" s="593" t="s">
        <v>317</v>
      </c>
      <c r="O27" s="593"/>
      <c r="P27" s="593"/>
      <c r="Q27" s="593" t="s">
        <v>318</v>
      </c>
      <c r="R27" s="593"/>
      <c r="S27" s="593"/>
      <c r="T27" s="588"/>
      <c r="U27" s="588"/>
      <c r="V27" s="588"/>
    </row>
    <row r="28" s="10" customFormat="true" ht="12.75" hidden="false" customHeight="true" outlineLevel="0" collapsed="false">
      <c r="A28" s="610"/>
      <c r="B28" s="593" t="s">
        <v>6</v>
      </c>
      <c r="C28" s="593" t="s">
        <v>7</v>
      </c>
      <c r="D28" s="593" t="s">
        <v>8</v>
      </c>
      <c r="E28" s="593" t="s">
        <v>6</v>
      </c>
      <c r="F28" s="593" t="s">
        <v>7</v>
      </c>
      <c r="G28" s="593" t="s">
        <v>8</v>
      </c>
      <c r="H28" s="593" t="s">
        <v>6</v>
      </c>
      <c r="I28" s="593" t="s">
        <v>7</v>
      </c>
      <c r="J28" s="593" t="s">
        <v>8</v>
      </c>
      <c r="K28" s="593" t="s">
        <v>6</v>
      </c>
      <c r="L28" s="593" t="s">
        <v>7</v>
      </c>
      <c r="M28" s="593" t="s">
        <v>8</v>
      </c>
      <c r="N28" s="593" t="s">
        <v>6</v>
      </c>
      <c r="O28" s="593" t="s">
        <v>7</v>
      </c>
      <c r="P28" s="593" t="s">
        <v>8</v>
      </c>
      <c r="Q28" s="593" t="s">
        <v>6</v>
      </c>
      <c r="R28" s="593" t="s">
        <v>7</v>
      </c>
      <c r="S28" s="592" t="s">
        <v>8</v>
      </c>
      <c r="T28" s="588" t="s">
        <v>6</v>
      </c>
      <c r="U28" s="593" t="s">
        <v>7</v>
      </c>
      <c r="V28" s="593" t="s">
        <v>8</v>
      </c>
    </row>
    <row r="29" s="10" customFormat="true" ht="12.75" hidden="false" customHeight="true" outlineLevel="0" collapsed="false">
      <c r="A29" s="594" t="s">
        <v>319</v>
      </c>
      <c r="B29" s="595" t="n">
        <v>0</v>
      </c>
      <c r="C29" s="595" t="n">
        <v>0</v>
      </c>
      <c r="D29" s="595" t="n">
        <v>0</v>
      </c>
      <c r="E29" s="595" t="n">
        <v>0</v>
      </c>
      <c r="F29" s="595" t="n">
        <v>0</v>
      </c>
      <c r="G29" s="595" t="n">
        <v>0</v>
      </c>
      <c r="H29" s="595" t="n">
        <v>0</v>
      </c>
      <c r="I29" s="595" t="n">
        <v>0</v>
      </c>
      <c r="J29" s="595" t="n">
        <v>0</v>
      </c>
      <c r="K29" s="595" t="n">
        <v>0</v>
      </c>
      <c r="L29" s="595" t="n">
        <v>107.1</v>
      </c>
      <c r="M29" s="595" t="n">
        <v>107.1</v>
      </c>
      <c r="N29" s="595" t="n">
        <v>0</v>
      </c>
      <c r="O29" s="595" t="n">
        <v>0</v>
      </c>
      <c r="P29" s="595" t="n">
        <v>0</v>
      </c>
      <c r="Q29" s="595" t="n">
        <v>0</v>
      </c>
      <c r="R29" s="595" t="n">
        <v>40</v>
      </c>
      <c r="S29" s="647" t="n">
        <v>0</v>
      </c>
      <c r="T29" s="596" t="n">
        <f aca="false">SUM(E29,H29,K29,N29,Q29+B29)</f>
        <v>0</v>
      </c>
      <c r="U29" s="595" t="n">
        <f aca="false">SUM(F29,I29,L29,O29,R29+C29)</f>
        <v>147.1</v>
      </c>
      <c r="V29" s="595" t="n">
        <f aca="false">SUM(G29,J29,M29,P29,S29+D29)</f>
        <v>107.1</v>
      </c>
    </row>
    <row r="30" s="10" customFormat="true" ht="15.95" hidden="false" customHeight="true" outlineLevel="0" collapsed="false">
      <c r="A30" s="594" t="s">
        <v>9</v>
      </c>
      <c r="B30" s="595" t="n">
        <v>0</v>
      </c>
      <c r="C30" s="595" t="n">
        <v>0</v>
      </c>
      <c r="D30" s="595" t="n">
        <v>0</v>
      </c>
      <c r="E30" s="595" t="n">
        <v>0</v>
      </c>
      <c r="F30" s="595" t="n">
        <v>0</v>
      </c>
      <c r="G30" s="595" t="n">
        <v>0</v>
      </c>
      <c r="H30" s="595" t="n">
        <v>0</v>
      </c>
      <c r="I30" s="595" t="n">
        <v>0</v>
      </c>
      <c r="J30" s="595" t="n">
        <v>0</v>
      </c>
      <c r="K30" s="595" t="n">
        <v>40</v>
      </c>
      <c r="L30" s="595" t="n">
        <v>40</v>
      </c>
      <c r="M30" s="595" t="n">
        <v>12.5</v>
      </c>
      <c r="N30" s="595" t="n">
        <v>0</v>
      </c>
      <c r="O30" s="595" t="n">
        <v>0</v>
      </c>
      <c r="P30" s="595" t="n">
        <v>0</v>
      </c>
      <c r="Q30" s="595" t="n">
        <v>0</v>
      </c>
      <c r="R30" s="595" t="n">
        <v>0</v>
      </c>
      <c r="S30" s="647" t="n">
        <v>0</v>
      </c>
      <c r="T30" s="596" t="n">
        <f aca="false">SUM(E30,H30,K30,N30,Q30+B30)</f>
        <v>40</v>
      </c>
      <c r="U30" s="595" t="n">
        <f aca="false">SUM(F30,I30,L30,O30,R30+C30)</f>
        <v>40</v>
      </c>
      <c r="V30" s="595" t="n">
        <f aca="false">SUM(G30,J30,M30,P30,S30+D30)</f>
        <v>12.5</v>
      </c>
    </row>
    <row r="31" s="10" customFormat="true" ht="15.95" hidden="false" customHeight="true" outlineLevel="0" collapsed="false">
      <c r="A31" s="603" t="n">
        <v>513</v>
      </c>
      <c r="B31" s="602" t="n">
        <f aca="false">SUM(B29:B30)</f>
        <v>0</v>
      </c>
      <c r="C31" s="602" t="n">
        <f aca="false">SUM(C29:C30)</f>
        <v>0</v>
      </c>
      <c r="D31" s="602" t="n">
        <f aca="false">SUM(D29:D30)</f>
        <v>0</v>
      </c>
      <c r="E31" s="602" t="n">
        <f aca="false">SUM(E29,E30)</f>
        <v>0</v>
      </c>
      <c r="F31" s="602" t="n">
        <f aca="false">SUM(F29,F30)</f>
        <v>0</v>
      </c>
      <c r="G31" s="602" t="n">
        <f aca="false">SUM(G29,G30)</f>
        <v>0</v>
      </c>
      <c r="H31" s="602" t="n">
        <f aca="false">SUM(H29,H30)</f>
        <v>0</v>
      </c>
      <c r="I31" s="602" t="n">
        <f aca="false">SUM(I29,I30)</f>
        <v>0</v>
      </c>
      <c r="J31" s="602" t="n">
        <f aca="false">SUM(J29,J30)</f>
        <v>0</v>
      </c>
      <c r="K31" s="602" t="n">
        <f aca="false">SUM(K29,K30)</f>
        <v>40</v>
      </c>
      <c r="L31" s="602" t="n">
        <f aca="false">SUM(L29,L30)</f>
        <v>147.1</v>
      </c>
      <c r="M31" s="602" t="n">
        <f aca="false">SUM(M29,M30)</f>
        <v>119.6</v>
      </c>
      <c r="N31" s="602" t="n">
        <f aca="false">SUM(N29,N30)</f>
        <v>0</v>
      </c>
      <c r="O31" s="602" t="n">
        <f aca="false">SUM(O29,O30)</f>
        <v>0</v>
      </c>
      <c r="P31" s="602" t="n">
        <f aca="false">SUM(P29,P30)</f>
        <v>0</v>
      </c>
      <c r="Q31" s="602" t="n">
        <f aca="false">SUM(Q29,Q30)</f>
        <v>0</v>
      </c>
      <c r="R31" s="602" t="n">
        <f aca="false">SUM(R29,R30)</f>
        <v>40</v>
      </c>
      <c r="S31" s="613" t="n">
        <f aca="false">SUM(S29,S30)</f>
        <v>0</v>
      </c>
      <c r="T31" s="601" t="n">
        <f aca="false">SUM(T29,T30)</f>
        <v>40</v>
      </c>
      <c r="U31" s="602" t="n">
        <f aca="false">SUM(U29,U30)</f>
        <v>187.1</v>
      </c>
      <c r="V31" s="602" t="n">
        <f aca="false">SUM(V29,V30)</f>
        <v>119.6</v>
      </c>
    </row>
    <row r="32" s="10" customFormat="true" ht="15.95" hidden="false" customHeight="true" outlineLevel="0" collapsed="false">
      <c r="A32" s="608" t="s">
        <v>320</v>
      </c>
      <c r="B32" s="595" t="n">
        <v>0</v>
      </c>
      <c r="C32" s="595" t="n">
        <v>0</v>
      </c>
      <c r="D32" s="595" t="n">
        <v>0</v>
      </c>
      <c r="E32" s="595" t="n">
        <v>0</v>
      </c>
      <c r="F32" s="595" t="n">
        <v>0</v>
      </c>
      <c r="G32" s="595" t="n">
        <v>0</v>
      </c>
      <c r="H32" s="595" t="n">
        <v>0</v>
      </c>
      <c r="I32" s="595" t="n">
        <v>0</v>
      </c>
      <c r="J32" s="595" t="n">
        <v>0</v>
      </c>
      <c r="K32" s="595" t="n">
        <v>0</v>
      </c>
      <c r="L32" s="595" t="n">
        <v>100</v>
      </c>
      <c r="M32" s="595" t="n">
        <v>82.1</v>
      </c>
      <c r="N32" s="595" t="n">
        <v>0</v>
      </c>
      <c r="O32" s="595"/>
      <c r="P32" s="595"/>
      <c r="Q32" s="595" t="n">
        <v>0</v>
      </c>
      <c r="R32" s="595" t="n">
        <v>300</v>
      </c>
      <c r="S32" s="647" t="n">
        <v>300</v>
      </c>
      <c r="T32" s="596" t="n">
        <f aca="false">SUM(E32,H32,K32,N32,Q32+B32)</f>
        <v>0</v>
      </c>
      <c r="U32" s="595" t="n">
        <f aca="false">SUM(F32,I32,L32,O32,R32+C32)</f>
        <v>400</v>
      </c>
      <c r="V32" s="595" t="n">
        <f aca="false">SUM(G32,J32,M32,P32,S32+D32)</f>
        <v>382.1</v>
      </c>
    </row>
    <row r="33" s="10" customFormat="true" ht="15.95" hidden="false" customHeight="true" outlineLevel="0" collapsed="false">
      <c r="A33" s="608" t="s">
        <v>321</v>
      </c>
      <c r="B33" s="595" t="n">
        <v>0</v>
      </c>
      <c r="C33" s="595" t="n">
        <v>0</v>
      </c>
      <c r="D33" s="595" t="n">
        <v>0</v>
      </c>
      <c r="E33" s="595" t="n">
        <v>0</v>
      </c>
      <c r="F33" s="595" t="n">
        <v>0</v>
      </c>
      <c r="G33" s="595" t="n">
        <v>0</v>
      </c>
      <c r="H33" s="595" t="n">
        <v>0</v>
      </c>
      <c r="I33" s="595" t="n">
        <v>0</v>
      </c>
      <c r="J33" s="595" t="n">
        <v>0</v>
      </c>
      <c r="K33" s="595" t="n">
        <v>0</v>
      </c>
      <c r="L33" s="595" t="n">
        <v>0</v>
      </c>
      <c r="M33" s="595" t="n">
        <v>0</v>
      </c>
      <c r="N33" s="595" t="n">
        <v>0</v>
      </c>
      <c r="O33" s="595" t="n">
        <v>0</v>
      </c>
      <c r="P33" s="595" t="n">
        <v>0</v>
      </c>
      <c r="Q33" s="595" t="n">
        <v>0</v>
      </c>
      <c r="R33" s="595" t="n">
        <v>0</v>
      </c>
      <c r="S33" s="647" t="n">
        <v>0</v>
      </c>
      <c r="T33" s="596" t="n">
        <f aca="false">SUM(E33,H33,K33,N33,Q33+B33)</f>
        <v>0</v>
      </c>
      <c r="U33" s="595" t="n">
        <f aca="false">SUM(F33,I33,L33,O33,R33+C33)</f>
        <v>0</v>
      </c>
      <c r="V33" s="595" t="n">
        <f aca="false">SUM(G33,J33,M33,P33,S33+D33)</f>
        <v>0</v>
      </c>
    </row>
    <row r="34" s="10" customFormat="true" ht="15.95" hidden="false" customHeight="true" outlineLevel="0" collapsed="false">
      <c r="A34" s="608" t="s">
        <v>10</v>
      </c>
      <c r="B34" s="595" t="n">
        <v>0</v>
      </c>
      <c r="C34" s="595" t="n">
        <v>0</v>
      </c>
      <c r="D34" s="595" t="n">
        <v>0</v>
      </c>
      <c r="E34" s="595" t="n">
        <v>0</v>
      </c>
      <c r="F34" s="595" t="n">
        <v>304</v>
      </c>
      <c r="G34" s="595" t="n">
        <v>4</v>
      </c>
      <c r="H34" s="595" t="n">
        <v>0</v>
      </c>
      <c r="I34" s="595" t="n">
        <v>0</v>
      </c>
      <c r="J34" s="595" t="n">
        <v>0</v>
      </c>
      <c r="K34" s="595" t="n">
        <v>5880</v>
      </c>
      <c r="L34" s="595" t="n">
        <v>6513.9</v>
      </c>
      <c r="M34" s="595" t="n">
        <v>6513.8</v>
      </c>
      <c r="N34" s="595" t="n">
        <v>7500</v>
      </c>
      <c r="O34" s="595" t="n">
        <v>7496</v>
      </c>
      <c r="P34" s="595" t="n">
        <v>6407.6</v>
      </c>
      <c r="Q34" s="595" t="n">
        <v>100</v>
      </c>
      <c r="R34" s="595" t="n">
        <v>669</v>
      </c>
      <c r="S34" s="647" t="n">
        <v>662.1</v>
      </c>
      <c r="T34" s="596" t="n">
        <f aca="false">SUM(E34,H34,K34,N34,Q34+B34)</f>
        <v>13480</v>
      </c>
      <c r="U34" s="595" t="n">
        <f aca="false">SUM(F34,I34,L34,O34,R34+C34)</f>
        <v>14982.9</v>
      </c>
      <c r="V34" s="595" t="n">
        <f aca="false">SUM(G34,J34,M34,P34,S34+D34)</f>
        <v>13587.5</v>
      </c>
    </row>
    <row r="35" s="10" customFormat="true" ht="15.95" hidden="false" customHeight="true" outlineLevel="0" collapsed="false">
      <c r="A35" s="603" t="n">
        <v>516</v>
      </c>
      <c r="B35" s="602" t="n">
        <f aca="false">SUM(B32:B34)</f>
        <v>0</v>
      </c>
      <c r="C35" s="602" t="n">
        <f aca="false">SUM(C32:C34)</f>
        <v>0</v>
      </c>
      <c r="D35" s="602" t="n">
        <f aca="false">SUM(D32:D34)</f>
        <v>0</v>
      </c>
      <c r="E35" s="602" t="n">
        <f aca="false">SUM(E32:E34)</f>
        <v>0</v>
      </c>
      <c r="F35" s="602" t="n">
        <f aca="false">SUM(F32:F34)</f>
        <v>304</v>
      </c>
      <c r="G35" s="602" t="n">
        <f aca="false">SUM(G32:G34)</f>
        <v>4</v>
      </c>
      <c r="H35" s="602" t="n">
        <f aca="false">SUM(H32:H34)</f>
        <v>0</v>
      </c>
      <c r="I35" s="602" t="n">
        <f aca="false">SUM(I32:I34)</f>
        <v>0</v>
      </c>
      <c r="J35" s="602" t="n">
        <f aca="false">SUM(J32:J34)</f>
        <v>0</v>
      </c>
      <c r="K35" s="602" t="n">
        <f aca="false">SUM(K32:K34)</f>
        <v>5880</v>
      </c>
      <c r="L35" s="602" t="n">
        <f aca="false">SUM(L32:L34)</f>
        <v>6613.9</v>
      </c>
      <c r="M35" s="602" t="n">
        <f aca="false">SUM(M32:M34)</f>
        <v>6595.9</v>
      </c>
      <c r="N35" s="602" t="n">
        <f aca="false">SUM(N32:N34)</f>
        <v>7500</v>
      </c>
      <c r="O35" s="602" t="n">
        <f aca="false">SUM(O32:O34)</f>
        <v>7496</v>
      </c>
      <c r="P35" s="602" t="n">
        <f aca="false">SUM(P32:P34)</f>
        <v>6407.6</v>
      </c>
      <c r="Q35" s="602" t="n">
        <f aca="false">SUM(Q32:Q34)</f>
        <v>100</v>
      </c>
      <c r="R35" s="602" t="n">
        <f aca="false">SUM(R32:R34)</f>
        <v>969</v>
      </c>
      <c r="S35" s="648" t="n">
        <f aca="false">SUM(S32:S34)</f>
        <v>962.1</v>
      </c>
      <c r="T35" s="649" t="n">
        <f aca="false">SUM(T32:T34)</f>
        <v>13480</v>
      </c>
      <c r="U35" s="602" t="n">
        <f aca="false">SUM(U32:U34)</f>
        <v>15382.9</v>
      </c>
      <c r="V35" s="602" t="n">
        <f aca="false">SUM(V32:V34)</f>
        <v>13969.6</v>
      </c>
    </row>
    <row r="36" s="10" customFormat="true" ht="15.95" hidden="false" customHeight="true" outlineLevel="0" collapsed="false">
      <c r="A36" s="608" t="s">
        <v>322</v>
      </c>
      <c r="B36" s="595" t="n">
        <v>0</v>
      </c>
      <c r="C36" s="595" t="n">
        <v>0</v>
      </c>
      <c r="D36" s="595" t="n">
        <v>0</v>
      </c>
      <c r="E36" s="595" t="n">
        <v>0</v>
      </c>
      <c r="F36" s="595" t="n">
        <v>0</v>
      </c>
      <c r="G36" s="595" t="n">
        <v>0</v>
      </c>
      <c r="H36" s="595" t="n">
        <v>0</v>
      </c>
      <c r="I36" s="595" t="n">
        <v>0</v>
      </c>
      <c r="J36" s="595" t="n">
        <v>0</v>
      </c>
      <c r="K36" s="595" t="n">
        <v>0</v>
      </c>
      <c r="L36" s="595" t="n">
        <v>22.8</v>
      </c>
      <c r="M36" s="595" t="n">
        <v>0</v>
      </c>
      <c r="N36" s="595" t="n">
        <v>0</v>
      </c>
      <c r="O36" s="595" t="n">
        <v>0</v>
      </c>
      <c r="P36" s="595" t="n">
        <v>0</v>
      </c>
      <c r="Q36" s="595" t="n">
        <v>0</v>
      </c>
      <c r="R36" s="595" t="n">
        <v>0</v>
      </c>
      <c r="S36" s="647" t="n">
        <v>0</v>
      </c>
      <c r="T36" s="596" t="n">
        <f aca="false">SUM(E36,H36,K36,N36,Q36+B36)</f>
        <v>0</v>
      </c>
      <c r="U36" s="595" t="n">
        <f aca="false">SUM(F36,I36,L36,O36,R36+C36)</f>
        <v>22.8</v>
      </c>
      <c r="V36" s="595" t="n">
        <f aca="false">SUM(G36,J36,M36,P36,S36+D36)</f>
        <v>0</v>
      </c>
    </row>
    <row r="37" s="10" customFormat="true" ht="15.95" hidden="false" customHeight="true" outlineLevel="0" collapsed="false">
      <c r="A37" s="594" t="s">
        <v>306</v>
      </c>
      <c r="B37" s="595" t="n">
        <v>0</v>
      </c>
      <c r="C37" s="595" t="n">
        <v>0</v>
      </c>
      <c r="D37" s="595" t="n">
        <v>0</v>
      </c>
      <c r="E37" s="595" t="n">
        <v>0</v>
      </c>
      <c r="F37" s="595" t="n">
        <v>0</v>
      </c>
      <c r="G37" s="595" t="n">
        <v>0</v>
      </c>
      <c r="H37" s="595" t="n">
        <v>0</v>
      </c>
      <c r="I37" s="595" t="n">
        <v>0</v>
      </c>
      <c r="J37" s="595" t="n">
        <v>0</v>
      </c>
      <c r="K37" s="595" t="n">
        <v>1250</v>
      </c>
      <c r="L37" s="595" t="n">
        <v>1075</v>
      </c>
      <c r="M37" s="595" t="n">
        <v>321.1</v>
      </c>
      <c r="N37" s="595" t="n">
        <v>0</v>
      </c>
      <c r="O37" s="595" t="n">
        <v>0</v>
      </c>
      <c r="P37" s="595" t="n">
        <v>0</v>
      </c>
      <c r="Q37" s="595" t="n">
        <v>0</v>
      </c>
      <c r="R37" s="595" t="n">
        <v>0</v>
      </c>
      <c r="S37" s="647" t="n">
        <v>0</v>
      </c>
      <c r="T37" s="596" t="n">
        <f aca="false">SUM(E37,H37,K37,N37,Q37+B37)</f>
        <v>1250</v>
      </c>
      <c r="U37" s="595" t="n">
        <f aca="false">SUM(F37,I37,L37,O37,R37+C37)</f>
        <v>1075</v>
      </c>
      <c r="V37" s="595" t="n">
        <f aca="false">SUM(G37,J37,M37,P37,S37+D37)</f>
        <v>321.1</v>
      </c>
    </row>
    <row r="38" s="10" customFormat="true" ht="15.95" hidden="false" customHeight="true" outlineLevel="0" collapsed="false">
      <c r="A38" s="603" t="n">
        <v>517</v>
      </c>
      <c r="B38" s="602" t="n">
        <f aca="false">SUM(B36:B37)</f>
        <v>0</v>
      </c>
      <c r="C38" s="602" t="n">
        <f aca="false">SUM(C36:C37)</f>
        <v>0</v>
      </c>
      <c r="D38" s="602" t="n">
        <f aca="false">SUM(D36:D37)</f>
        <v>0</v>
      </c>
      <c r="E38" s="602" t="n">
        <f aca="false">SUM(E36,E37)</f>
        <v>0</v>
      </c>
      <c r="F38" s="602" t="n">
        <f aca="false">SUM(F36,F37)</f>
        <v>0</v>
      </c>
      <c r="G38" s="602" t="n">
        <f aca="false">SUM(G36,G37)</f>
        <v>0</v>
      </c>
      <c r="H38" s="602" t="n">
        <f aca="false">SUM(H36,H37)</f>
        <v>0</v>
      </c>
      <c r="I38" s="602" t="n">
        <f aca="false">SUM(I36,I37)</f>
        <v>0</v>
      </c>
      <c r="J38" s="602" t="n">
        <f aca="false">SUM(J36,J37)</f>
        <v>0</v>
      </c>
      <c r="K38" s="602" t="n">
        <f aca="false">SUM(K36,K37)</f>
        <v>1250</v>
      </c>
      <c r="L38" s="602" t="n">
        <f aca="false">SUM(L36,L37)</f>
        <v>1097.8</v>
      </c>
      <c r="M38" s="602" t="n">
        <f aca="false">SUM(M36,M37)</f>
        <v>321.1</v>
      </c>
      <c r="N38" s="602" t="n">
        <f aca="false">SUM(N36,N37)</f>
        <v>0</v>
      </c>
      <c r="O38" s="602" t="n">
        <f aca="false">SUM(O36,O37)</f>
        <v>0</v>
      </c>
      <c r="P38" s="602" t="n">
        <f aca="false">SUM(P36,P37)</f>
        <v>0</v>
      </c>
      <c r="Q38" s="602" t="n">
        <f aca="false">SUM(Q36,Q37)</f>
        <v>0</v>
      </c>
      <c r="R38" s="602" t="n">
        <f aca="false">SUM(R36,R37)</f>
        <v>0</v>
      </c>
      <c r="S38" s="613" t="n">
        <f aca="false">SUM(S36,S37)</f>
        <v>0</v>
      </c>
      <c r="T38" s="601" t="n">
        <f aca="false">SUM(T36,T37)</f>
        <v>1250</v>
      </c>
      <c r="U38" s="602" t="n">
        <f aca="false">SUM(U36,U37)</f>
        <v>1097.8</v>
      </c>
      <c r="V38" s="602" t="n">
        <f aca="false">SUM(V36,V37)</f>
        <v>321.1</v>
      </c>
    </row>
    <row r="39" s="10" customFormat="true" ht="15.95" hidden="false" customHeight="true" outlineLevel="0" collapsed="false">
      <c r="A39" s="608" t="s">
        <v>309</v>
      </c>
      <c r="B39" s="595" t="n">
        <v>0</v>
      </c>
      <c r="C39" s="595" t="n">
        <v>0</v>
      </c>
      <c r="D39" s="595" t="n">
        <v>0</v>
      </c>
      <c r="E39" s="650" t="n">
        <v>0</v>
      </c>
      <c r="F39" s="650" t="n">
        <v>0</v>
      </c>
      <c r="G39" s="650" t="n">
        <v>0</v>
      </c>
      <c r="H39" s="650" t="n">
        <v>0</v>
      </c>
      <c r="I39" s="650" t="n">
        <v>0</v>
      </c>
      <c r="J39" s="650" t="n">
        <v>0</v>
      </c>
      <c r="K39" s="650" t="n">
        <v>0</v>
      </c>
      <c r="L39" s="650" t="n">
        <v>455.4</v>
      </c>
      <c r="M39" s="650" t="n">
        <v>454.9</v>
      </c>
      <c r="N39" s="650" t="n">
        <v>0</v>
      </c>
      <c r="O39" s="595" t="n">
        <v>0</v>
      </c>
      <c r="P39" s="595" t="n">
        <v>0</v>
      </c>
      <c r="Q39" s="650" t="n">
        <v>0</v>
      </c>
      <c r="R39" s="650" t="n">
        <v>193</v>
      </c>
      <c r="S39" s="651" t="n">
        <v>94.8</v>
      </c>
      <c r="T39" s="596" t="n">
        <f aca="false">SUM(E39,H39,K39,N39,Q39+B39)</f>
        <v>0</v>
      </c>
      <c r="U39" s="595" t="n">
        <f aca="false">SUM(F39,I39,L39,O39,R39+C39)</f>
        <v>648.4</v>
      </c>
      <c r="V39" s="595" t="n">
        <f aca="false">SUM(G39,J39,M39,P39,S39+D39)</f>
        <v>549.7</v>
      </c>
    </row>
    <row r="40" s="10" customFormat="true" ht="15.95" hidden="false" customHeight="true" outlineLevel="0" collapsed="false">
      <c r="A40" s="603" t="n">
        <v>519</v>
      </c>
      <c r="B40" s="602" t="n">
        <f aca="false">SUM(B39)</f>
        <v>0</v>
      </c>
      <c r="C40" s="602" t="n">
        <f aca="false">SUM(C39)</f>
        <v>0</v>
      </c>
      <c r="D40" s="602" t="n">
        <f aca="false">SUM(D39)</f>
        <v>0</v>
      </c>
      <c r="E40" s="602" t="n">
        <f aca="false">SUM(E39)</f>
        <v>0</v>
      </c>
      <c r="F40" s="602" t="n">
        <f aca="false">SUM(F39)</f>
        <v>0</v>
      </c>
      <c r="G40" s="602" t="n">
        <f aca="false">SUM(G39)</f>
        <v>0</v>
      </c>
      <c r="H40" s="602" t="n">
        <f aca="false">SUM(H39)</f>
        <v>0</v>
      </c>
      <c r="I40" s="602" t="n">
        <f aca="false">SUM(I39)</f>
        <v>0</v>
      </c>
      <c r="J40" s="602" t="n">
        <f aca="false">SUM(J39)</f>
        <v>0</v>
      </c>
      <c r="K40" s="602" t="n">
        <f aca="false">SUM(K39)</f>
        <v>0</v>
      </c>
      <c r="L40" s="602" t="n">
        <f aca="false">SUM(L39)</f>
        <v>455.4</v>
      </c>
      <c r="M40" s="602" t="n">
        <f aca="false">SUM(M39)</f>
        <v>454.9</v>
      </c>
      <c r="N40" s="602" t="n">
        <f aca="false">SUM(N39)</f>
        <v>0</v>
      </c>
      <c r="O40" s="602" t="n">
        <f aca="false">SUM(O39)</f>
        <v>0</v>
      </c>
      <c r="P40" s="602" t="n">
        <f aca="false">SUM(P39)</f>
        <v>0</v>
      </c>
      <c r="Q40" s="602" t="n">
        <f aca="false">SUM(Q39)</f>
        <v>0</v>
      </c>
      <c r="R40" s="602" t="n">
        <f aca="false">SUM(R39)</f>
        <v>193</v>
      </c>
      <c r="S40" s="613" t="n">
        <f aca="false">SUM(S39)</f>
        <v>94.8</v>
      </c>
      <c r="T40" s="601" t="n">
        <f aca="false">SUM(T39)</f>
        <v>0</v>
      </c>
      <c r="U40" s="602" t="n">
        <f aca="false">SUM(U39)</f>
        <v>648.4</v>
      </c>
      <c r="V40" s="602" t="n">
        <f aca="false">SUM(V39)</f>
        <v>549.7</v>
      </c>
    </row>
    <row r="41" s="10" customFormat="true" ht="15.95" hidden="false" customHeight="true" outlineLevel="0" collapsed="false">
      <c r="A41" s="608" t="s">
        <v>323</v>
      </c>
      <c r="B41" s="595" t="n">
        <v>0</v>
      </c>
      <c r="C41" s="595" t="n">
        <v>0</v>
      </c>
      <c r="D41" s="595" t="n">
        <v>0</v>
      </c>
      <c r="E41" s="595" t="n">
        <v>0</v>
      </c>
      <c r="F41" s="652" t="n">
        <v>0</v>
      </c>
      <c r="G41" s="652" t="n">
        <v>0</v>
      </c>
      <c r="H41" s="595" t="n">
        <v>0</v>
      </c>
      <c r="I41" s="595" t="n">
        <v>0</v>
      </c>
      <c r="J41" s="595" t="n">
        <v>0</v>
      </c>
      <c r="K41" s="595" t="n">
        <v>75</v>
      </c>
      <c r="L41" s="652" t="n">
        <v>600</v>
      </c>
      <c r="M41" s="652" t="n">
        <v>600</v>
      </c>
      <c r="N41" s="595" t="n">
        <v>0</v>
      </c>
      <c r="O41" s="595" t="n">
        <v>0</v>
      </c>
      <c r="P41" s="595" t="n">
        <v>0</v>
      </c>
      <c r="Q41" s="595" t="n">
        <v>0</v>
      </c>
      <c r="R41" s="595" t="n">
        <v>0</v>
      </c>
      <c r="S41" s="647" t="n">
        <v>0</v>
      </c>
      <c r="T41" s="596" t="n">
        <f aca="false">SUM(E41,H41,K41,N41,Q41+B41)</f>
        <v>75</v>
      </c>
      <c r="U41" s="595" t="n">
        <f aca="false">SUM(F41,I41,L41,O41,R41+C41)</f>
        <v>600</v>
      </c>
      <c r="V41" s="595" t="n">
        <f aca="false">SUM(G41,J41,M41,P41,S41+D41)</f>
        <v>600</v>
      </c>
    </row>
    <row r="42" s="10" customFormat="true" ht="15.95" hidden="false" customHeight="true" outlineLevel="0" collapsed="false">
      <c r="A42" s="608" t="s">
        <v>324</v>
      </c>
      <c r="B42" s="595" t="n">
        <v>0</v>
      </c>
      <c r="C42" s="595" t="n">
        <v>0</v>
      </c>
      <c r="D42" s="595" t="n">
        <v>0</v>
      </c>
      <c r="E42" s="595" t="n">
        <v>0</v>
      </c>
      <c r="F42" s="595" t="n">
        <v>0</v>
      </c>
      <c r="G42" s="595" t="n">
        <v>0</v>
      </c>
      <c r="H42" s="595" t="n">
        <v>0</v>
      </c>
      <c r="I42" s="595" t="n">
        <v>0</v>
      </c>
      <c r="J42" s="595" t="n">
        <v>0</v>
      </c>
      <c r="K42" s="595" t="n">
        <v>500</v>
      </c>
      <c r="L42" s="595" t="n">
        <v>575</v>
      </c>
      <c r="M42" s="595" t="n">
        <v>500</v>
      </c>
      <c r="N42" s="595" t="n">
        <v>0</v>
      </c>
      <c r="O42" s="595" t="n">
        <v>0</v>
      </c>
      <c r="P42" s="595" t="n">
        <v>0</v>
      </c>
      <c r="Q42" s="595" t="n">
        <v>200</v>
      </c>
      <c r="R42" s="595" t="n">
        <v>200</v>
      </c>
      <c r="S42" s="647" t="n">
        <v>0</v>
      </c>
      <c r="T42" s="596" t="n">
        <f aca="false">SUM(E42,H42,K42,N42,Q42+B42)</f>
        <v>700</v>
      </c>
      <c r="U42" s="595" t="n">
        <f aca="false">SUM(F42,I42,L42,O42,R42+C42)</f>
        <v>775</v>
      </c>
      <c r="V42" s="595" t="n">
        <f aca="false">SUM(G42,J42,M42,P42,S42+D42)</f>
        <v>500</v>
      </c>
    </row>
    <row r="43" s="10" customFormat="true" ht="15.95" hidden="false" customHeight="true" outlineLevel="0" collapsed="false">
      <c r="A43" s="603" t="n">
        <v>521</v>
      </c>
      <c r="B43" s="602" t="n">
        <f aca="false">SUM(B41:B42)</f>
        <v>0</v>
      </c>
      <c r="C43" s="602" t="n">
        <f aca="false">SUM(C41:C42)</f>
        <v>0</v>
      </c>
      <c r="D43" s="602" t="n">
        <f aca="false">SUM(D41:D42)</f>
        <v>0</v>
      </c>
      <c r="E43" s="602" t="n">
        <f aca="false">SUM(E41,E42)</f>
        <v>0</v>
      </c>
      <c r="F43" s="602" t="n">
        <f aca="false">SUM(F41,F42)</f>
        <v>0</v>
      </c>
      <c r="G43" s="602" t="n">
        <f aca="false">SUM(G41,G42)</f>
        <v>0</v>
      </c>
      <c r="H43" s="602" t="n">
        <f aca="false">SUM(H41,H42)</f>
        <v>0</v>
      </c>
      <c r="I43" s="602" t="n">
        <f aca="false">SUM(I41,I42)</f>
        <v>0</v>
      </c>
      <c r="J43" s="602" t="n">
        <f aca="false">SUM(J41,J42)</f>
        <v>0</v>
      </c>
      <c r="K43" s="602" t="n">
        <f aca="false">SUM(K41,K42)</f>
        <v>575</v>
      </c>
      <c r="L43" s="602" t="n">
        <f aca="false">SUM(L41,L42)</f>
        <v>1175</v>
      </c>
      <c r="M43" s="602" t="n">
        <f aca="false">SUM(M41,M42)</f>
        <v>1100</v>
      </c>
      <c r="N43" s="602" t="n">
        <f aca="false">SUM(N41,N42)</f>
        <v>0</v>
      </c>
      <c r="O43" s="602" t="n">
        <f aca="false">SUM(O41,O42)</f>
        <v>0</v>
      </c>
      <c r="P43" s="602" t="n">
        <f aca="false">SUM(P41,P42)</f>
        <v>0</v>
      </c>
      <c r="Q43" s="602" t="n">
        <f aca="false">SUM(Q41,Q42)</f>
        <v>200</v>
      </c>
      <c r="R43" s="602" t="n">
        <f aca="false">SUM(R41,R42)</f>
        <v>200</v>
      </c>
      <c r="S43" s="613" t="n">
        <f aca="false">SUM(S41,S42)</f>
        <v>0</v>
      </c>
      <c r="T43" s="601" t="n">
        <f aca="false">SUM(T41,T42)</f>
        <v>775</v>
      </c>
      <c r="U43" s="602" t="n">
        <f aca="false">SUM(U41,U42)</f>
        <v>1375</v>
      </c>
      <c r="V43" s="602" t="n">
        <f aca="false">SUM(V41,V42)</f>
        <v>1100</v>
      </c>
    </row>
    <row r="44" s="10" customFormat="true" ht="15.95" hidden="false" customHeight="true" outlineLevel="0" collapsed="false">
      <c r="A44" s="608" t="s">
        <v>325</v>
      </c>
      <c r="B44" s="595" t="n">
        <v>0</v>
      </c>
      <c r="C44" s="595" t="n">
        <v>20</v>
      </c>
      <c r="D44" s="595" t="n">
        <v>20</v>
      </c>
      <c r="E44" s="595" t="n">
        <v>0</v>
      </c>
      <c r="F44" s="595" t="n">
        <v>0</v>
      </c>
      <c r="G44" s="595" t="n">
        <v>0</v>
      </c>
      <c r="H44" s="595" t="n">
        <v>0</v>
      </c>
      <c r="I44" s="595" t="n">
        <v>0</v>
      </c>
      <c r="J44" s="595" t="n">
        <v>0</v>
      </c>
      <c r="K44" s="595" t="n">
        <v>950</v>
      </c>
      <c r="L44" s="595" t="n">
        <v>930</v>
      </c>
      <c r="M44" s="595" t="n">
        <v>331</v>
      </c>
      <c r="N44" s="595" t="n">
        <v>0</v>
      </c>
      <c r="O44" s="595" t="n">
        <v>0</v>
      </c>
      <c r="P44" s="595" t="n">
        <v>0</v>
      </c>
      <c r="Q44" s="595" t="n">
        <v>270</v>
      </c>
      <c r="R44" s="595" t="n">
        <v>270</v>
      </c>
      <c r="S44" s="647" t="n">
        <v>0</v>
      </c>
      <c r="T44" s="596" t="n">
        <f aca="false">SUM(E44,H44,K44,N44,Q44+B44)</f>
        <v>1220</v>
      </c>
      <c r="U44" s="595" t="n">
        <f aca="false">SUM(F44,I44,L44,O44,R44+C44)</f>
        <v>1220</v>
      </c>
      <c r="V44" s="595" t="n">
        <f aca="false">SUM(G44,J44,M44,P44,S44+D44)</f>
        <v>351</v>
      </c>
    </row>
    <row r="45" s="10" customFormat="true" ht="15.95" hidden="false" customHeight="true" outlineLevel="0" collapsed="false">
      <c r="A45" s="608" t="s">
        <v>326</v>
      </c>
      <c r="B45" s="595" t="n">
        <v>0</v>
      </c>
      <c r="C45" s="595" t="n">
        <v>0</v>
      </c>
      <c r="D45" s="595" t="n">
        <v>0</v>
      </c>
      <c r="E45" s="595" t="n">
        <v>0</v>
      </c>
      <c r="F45" s="595" t="n">
        <v>0</v>
      </c>
      <c r="G45" s="595" t="n">
        <v>0</v>
      </c>
      <c r="H45" s="595" t="n">
        <v>0</v>
      </c>
      <c r="I45" s="595" t="n">
        <v>85</v>
      </c>
      <c r="J45" s="595" t="n">
        <v>65.3</v>
      </c>
      <c r="K45" s="595" t="n">
        <v>310</v>
      </c>
      <c r="L45" s="595" t="n">
        <v>310</v>
      </c>
      <c r="M45" s="595" t="n">
        <v>0</v>
      </c>
      <c r="N45" s="595" t="n">
        <v>0</v>
      </c>
      <c r="O45" s="595" t="n">
        <v>0</v>
      </c>
      <c r="P45" s="595" t="n">
        <v>0</v>
      </c>
      <c r="Q45" s="595" t="n">
        <v>200</v>
      </c>
      <c r="R45" s="595" t="n">
        <v>200</v>
      </c>
      <c r="S45" s="647" t="n">
        <v>0</v>
      </c>
      <c r="T45" s="596" t="n">
        <f aca="false">SUM(E45,H45,K45,N45,Q45+B45)</f>
        <v>510</v>
      </c>
      <c r="U45" s="595" t="n">
        <f aca="false">SUM(F45,I45,L45,O45,R45+C45)</f>
        <v>595</v>
      </c>
      <c r="V45" s="595" t="n">
        <f aca="false">SUM(G45,J45,M45,P45,S45+D45)</f>
        <v>65.3</v>
      </c>
    </row>
    <row r="46" s="10" customFormat="true" ht="15.95" hidden="false" customHeight="true" outlineLevel="0" collapsed="false">
      <c r="A46" s="603" t="n">
        <v>522</v>
      </c>
      <c r="B46" s="602" t="n">
        <f aca="false">SUM(B44:B45)</f>
        <v>0</v>
      </c>
      <c r="C46" s="602" t="n">
        <f aca="false">SUM(C44:C45)</f>
        <v>20</v>
      </c>
      <c r="D46" s="602" t="n">
        <f aca="false">SUM(D44:D45)</f>
        <v>20</v>
      </c>
      <c r="E46" s="602" t="n">
        <f aca="false">SUM(E44,E45)</f>
        <v>0</v>
      </c>
      <c r="F46" s="602" t="n">
        <f aca="false">SUM(F44,F45)</f>
        <v>0</v>
      </c>
      <c r="G46" s="602" t="n">
        <f aca="false">SUM(G44,G45)</f>
        <v>0</v>
      </c>
      <c r="H46" s="602" t="n">
        <f aca="false">SUM(H44,H45)</f>
        <v>0</v>
      </c>
      <c r="I46" s="602" t="n">
        <f aca="false">SUM(I44,I45)</f>
        <v>85</v>
      </c>
      <c r="J46" s="602" t="n">
        <f aca="false">SUM(J44,J45)</f>
        <v>65.3</v>
      </c>
      <c r="K46" s="602" t="n">
        <f aca="false">SUM(K44,K45)</f>
        <v>1260</v>
      </c>
      <c r="L46" s="602" t="n">
        <f aca="false">SUM(L44,L45)</f>
        <v>1240</v>
      </c>
      <c r="M46" s="602" t="n">
        <f aca="false">SUM(M44,M45)</f>
        <v>331</v>
      </c>
      <c r="N46" s="602" t="n">
        <f aca="false">SUM(N44,N45)</f>
        <v>0</v>
      </c>
      <c r="O46" s="602" t="n">
        <f aca="false">SUM(O44,O45)</f>
        <v>0</v>
      </c>
      <c r="P46" s="602" t="n">
        <f aca="false">SUM(P44,P45)</f>
        <v>0</v>
      </c>
      <c r="Q46" s="602" t="n">
        <f aca="false">SUM(Q44,Q45)</f>
        <v>470</v>
      </c>
      <c r="R46" s="602" t="n">
        <f aca="false">SUM(R44,R45)</f>
        <v>470</v>
      </c>
      <c r="S46" s="613" t="n">
        <f aca="false">SUM(S44,S45)</f>
        <v>0</v>
      </c>
      <c r="T46" s="601" t="n">
        <f aca="false">SUM(T44,T45)</f>
        <v>1730</v>
      </c>
      <c r="U46" s="602" t="n">
        <f aca="false">SUM(U44,U45)</f>
        <v>1815</v>
      </c>
      <c r="V46" s="602" t="n">
        <f aca="false">SUM(V44,V45)</f>
        <v>416.3</v>
      </c>
    </row>
    <row r="47" s="10" customFormat="true" ht="15.95" hidden="false" customHeight="true" outlineLevel="0" collapsed="false">
      <c r="A47" s="608" t="s">
        <v>327</v>
      </c>
      <c r="B47" s="595" t="n">
        <v>0</v>
      </c>
      <c r="C47" s="595" t="n">
        <v>0</v>
      </c>
      <c r="D47" s="595" t="n">
        <v>0</v>
      </c>
      <c r="E47" s="595" t="n">
        <v>0</v>
      </c>
      <c r="F47" s="595" t="n">
        <v>0</v>
      </c>
      <c r="G47" s="595" t="n">
        <v>0</v>
      </c>
      <c r="H47" s="595" t="n">
        <v>0</v>
      </c>
      <c r="I47" s="595" t="n">
        <v>0</v>
      </c>
      <c r="J47" s="595" t="n">
        <v>0</v>
      </c>
      <c r="K47" s="595" t="n">
        <v>0</v>
      </c>
      <c r="L47" s="595" t="n">
        <v>0</v>
      </c>
      <c r="M47" s="595" t="n">
        <v>0</v>
      </c>
      <c r="N47" s="595" t="n">
        <v>0</v>
      </c>
      <c r="O47" s="595" t="n">
        <v>0</v>
      </c>
      <c r="P47" s="595" t="n">
        <v>0</v>
      </c>
      <c r="Q47" s="595" t="n">
        <v>0</v>
      </c>
      <c r="R47" s="595" t="n">
        <v>0</v>
      </c>
      <c r="S47" s="647" t="n">
        <v>0</v>
      </c>
      <c r="T47" s="596" t="n">
        <f aca="false">SUM(E47,H47,K47,N47,Q47+B47)</f>
        <v>0</v>
      </c>
      <c r="U47" s="595" t="n">
        <f aca="false">SUM(F47,I47,L47,O47,R47+C47)</f>
        <v>0</v>
      </c>
      <c r="V47" s="595" t="n">
        <f aca="false">SUM(G47,J47,M47,P47,S47+D47)</f>
        <v>0</v>
      </c>
    </row>
    <row r="48" s="10" customFormat="true" ht="15.95" hidden="false" customHeight="true" outlineLevel="0" collapsed="false">
      <c r="A48" s="603" t="n">
        <v>533</v>
      </c>
      <c r="B48" s="602" t="n">
        <f aca="false">SUM(B47)</f>
        <v>0</v>
      </c>
      <c r="C48" s="602" t="n">
        <f aca="false">SUM(C47)</f>
        <v>0</v>
      </c>
      <c r="D48" s="602" t="n">
        <f aca="false">SUM(D47)</f>
        <v>0</v>
      </c>
      <c r="E48" s="602" t="n">
        <f aca="false">SUM(E47)</f>
        <v>0</v>
      </c>
      <c r="F48" s="602" t="n">
        <f aca="false">SUM(F47)</f>
        <v>0</v>
      </c>
      <c r="G48" s="602" t="n">
        <f aca="false">SUM(G47)</f>
        <v>0</v>
      </c>
      <c r="H48" s="602" t="n">
        <f aca="false">SUM(H47)</f>
        <v>0</v>
      </c>
      <c r="I48" s="602" t="n">
        <f aca="false">SUM(I47)</f>
        <v>0</v>
      </c>
      <c r="J48" s="602" t="n">
        <f aca="false">SUM(J47)</f>
        <v>0</v>
      </c>
      <c r="K48" s="602" t="n">
        <f aca="false">SUM(K47)</f>
        <v>0</v>
      </c>
      <c r="L48" s="602" t="n">
        <f aca="false">SUM(L47)</f>
        <v>0</v>
      </c>
      <c r="M48" s="602" t="n">
        <f aca="false">SUM(M47)</f>
        <v>0</v>
      </c>
      <c r="N48" s="602" t="n">
        <f aca="false">SUM(N47)</f>
        <v>0</v>
      </c>
      <c r="O48" s="602" t="n">
        <f aca="false">SUM(O47)</f>
        <v>0</v>
      </c>
      <c r="P48" s="602" t="n">
        <f aca="false">SUM(P47)</f>
        <v>0</v>
      </c>
      <c r="Q48" s="602" t="n">
        <f aca="false">SUM(Q47)</f>
        <v>0</v>
      </c>
      <c r="R48" s="602" t="n">
        <f aca="false">SUM(R47)</f>
        <v>0</v>
      </c>
      <c r="S48" s="613" t="n">
        <f aca="false">SUM(S47)</f>
        <v>0</v>
      </c>
      <c r="T48" s="601" t="n">
        <f aca="false">SUM(T47)</f>
        <v>0</v>
      </c>
      <c r="U48" s="602" t="n">
        <f aca="false">SUM(U47)</f>
        <v>0</v>
      </c>
      <c r="V48" s="602" t="n">
        <f aca="false">SUM(V47)</f>
        <v>0</v>
      </c>
    </row>
    <row r="49" s="10" customFormat="true" ht="15.95" hidden="false" customHeight="true" outlineLevel="0" collapsed="false">
      <c r="A49" s="608" t="s">
        <v>328</v>
      </c>
      <c r="B49" s="595" t="n">
        <v>0</v>
      </c>
      <c r="C49" s="595" t="n">
        <v>0</v>
      </c>
      <c r="D49" s="595" t="n">
        <v>0</v>
      </c>
      <c r="E49" s="595" t="n">
        <v>0</v>
      </c>
      <c r="F49" s="652" t="n">
        <v>0</v>
      </c>
      <c r="G49" s="652" t="n">
        <v>0</v>
      </c>
      <c r="H49" s="595" t="n">
        <v>0</v>
      </c>
      <c r="I49" s="595" t="n">
        <v>0</v>
      </c>
      <c r="J49" s="595" t="n">
        <v>0</v>
      </c>
      <c r="K49" s="595" t="n">
        <v>100</v>
      </c>
      <c r="L49" s="652" t="n">
        <v>100</v>
      </c>
      <c r="M49" s="652" t="n">
        <v>51</v>
      </c>
      <c r="N49" s="595" t="n">
        <v>0</v>
      </c>
      <c r="O49" s="595" t="n">
        <v>0</v>
      </c>
      <c r="P49" s="595" t="n">
        <v>0</v>
      </c>
      <c r="Q49" s="595" t="n">
        <v>0</v>
      </c>
      <c r="R49" s="595" t="n">
        <v>7</v>
      </c>
      <c r="S49" s="647" t="n">
        <v>0</v>
      </c>
      <c r="T49" s="596" t="n">
        <f aca="false">SUM(E49,H49,K49,N49,Q49+B49)</f>
        <v>100</v>
      </c>
      <c r="U49" s="595" t="n">
        <f aca="false">SUM(F49,I49,L49,O49,R49+C49)</f>
        <v>107</v>
      </c>
      <c r="V49" s="595" t="n">
        <f aca="false">SUM(G49,J49,M49,P49,S49+D49)</f>
        <v>51</v>
      </c>
    </row>
    <row r="50" s="10" customFormat="true" ht="15.95" hidden="false" customHeight="true" outlineLevel="0" collapsed="false">
      <c r="A50" s="608" t="s">
        <v>329</v>
      </c>
      <c r="B50" s="595" t="n">
        <v>0</v>
      </c>
      <c r="C50" s="595" t="n">
        <v>0</v>
      </c>
      <c r="D50" s="595" t="n">
        <v>0</v>
      </c>
      <c r="E50" s="595" t="n">
        <v>0</v>
      </c>
      <c r="F50" s="652" t="n">
        <v>0</v>
      </c>
      <c r="G50" s="652" t="n">
        <v>0</v>
      </c>
      <c r="H50" s="595" t="n">
        <v>0</v>
      </c>
      <c r="I50" s="652" t="n">
        <v>0</v>
      </c>
      <c r="J50" s="652" t="n">
        <v>0</v>
      </c>
      <c r="K50" s="595" t="n">
        <v>0</v>
      </c>
      <c r="L50" s="652" t="n">
        <v>0</v>
      </c>
      <c r="M50" s="652" t="n">
        <v>0</v>
      </c>
      <c r="N50" s="595" t="n">
        <v>0</v>
      </c>
      <c r="O50" s="595" t="n">
        <v>0</v>
      </c>
      <c r="P50" s="595" t="n">
        <v>0</v>
      </c>
      <c r="Q50" s="595" t="n">
        <v>0</v>
      </c>
      <c r="R50" s="595" t="n">
        <v>5</v>
      </c>
      <c r="S50" s="635" t="n">
        <v>0</v>
      </c>
      <c r="T50" s="636" t="n">
        <v>0</v>
      </c>
      <c r="U50" s="595" t="n">
        <f aca="false">SUM(F50,I50,L50,O50,R50+C50)</f>
        <v>5</v>
      </c>
      <c r="V50" s="595" t="n">
        <f aca="false">SUM(G50,J50,M50,P50,S50+D50)</f>
        <v>0</v>
      </c>
    </row>
    <row r="51" s="10" customFormat="true" ht="15.95" hidden="false" customHeight="true" outlineLevel="0" collapsed="false">
      <c r="A51" s="603" t="n">
        <v>549</v>
      </c>
      <c r="B51" s="602" t="n">
        <f aca="false">SUM(B49:B50)</f>
        <v>0</v>
      </c>
      <c r="C51" s="602" t="n">
        <f aca="false">SUM(C49:C50)</f>
        <v>0</v>
      </c>
      <c r="D51" s="602" t="n">
        <f aca="false">SUM(D49:D50)</f>
        <v>0</v>
      </c>
      <c r="E51" s="602" t="n">
        <f aca="false">SUM(E49,E50)</f>
        <v>0</v>
      </c>
      <c r="F51" s="602" t="n">
        <f aca="false">SUM(F49,F50)</f>
        <v>0</v>
      </c>
      <c r="G51" s="602" t="n">
        <f aca="false">SUM(G49,G50)</f>
        <v>0</v>
      </c>
      <c r="H51" s="602" t="n">
        <f aca="false">SUM(H49,H50)</f>
        <v>0</v>
      </c>
      <c r="I51" s="602" t="n">
        <f aca="false">SUM(I49,I50)</f>
        <v>0</v>
      </c>
      <c r="J51" s="602" t="n">
        <f aca="false">SUM(J49,J50)</f>
        <v>0</v>
      </c>
      <c r="K51" s="602" t="n">
        <f aca="false">SUM(K49,K50)</f>
        <v>100</v>
      </c>
      <c r="L51" s="602" t="n">
        <f aca="false">SUM(L49,L50)</f>
        <v>100</v>
      </c>
      <c r="M51" s="602" t="n">
        <f aca="false">SUM(M49,M50)</f>
        <v>51</v>
      </c>
      <c r="N51" s="602" t="n">
        <f aca="false">SUM(N49,N50)</f>
        <v>0</v>
      </c>
      <c r="O51" s="602" t="n">
        <f aca="false">SUM(O49,O50)</f>
        <v>0</v>
      </c>
      <c r="P51" s="602" t="n">
        <f aca="false">SUM(P49,P50)</f>
        <v>0</v>
      </c>
      <c r="Q51" s="602" t="n">
        <f aca="false">SUM(Q49,Q50)</f>
        <v>0</v>
      </c>
      <c r="R51" s="602" t="n">
        <f aca="false">SUM(R49,R50)</f>
        <v>12</v>
      </c>
      <c r="S51" s="613" t="n">
        <f aca="false">SUM(S49,S50)</f>
        <v>0</v>
      </c>
      <c r="T51" s="601" t="n">
        <f aca="false">SUM(T49,T50)</f>
        <v>100</v>
      </c>
      <c r="U51" s="602" t="n">
        <f aca="false">SUM(U49,U50)</f>
        <v>112</v>
      </c>
      <c r="V51" s="602" t="n">
        <f aca="false">SUM(V49,V50)</f>
        <v>51</v>
      </c>
    </row>
    <row r="52" s="10" customFormat="true" ht="15.95" hidden="false" customHeight="true" outlineLevel="0" collapsed="false">
      <c r="A52" s="608" t="s">
        <v>311</v>
      </c>
      <c r="B52" s="595" t="n">
        <v>0</v>
      </c>
      <c r="C52" s="595" t="n">
        <v>0</v>
      </c>
      <c r="D52" s="595" t="n">
        <v>0</v>
      </c>
      <c r="E52" s="652" t="n">
        <v>0</v>
      </c>
      <c r="F52" s="652" t="n">
        <v>0</v>
      </c>
      <c r="G52" s="652" t="n">
        <v>0</v>
      </c>
      <c r="H52" s="652" t="n">
        <v>0</v>
      </c>
      <c r="I52" s="652" t="n">
        <v>0</v>
      </c>
      <c r="J52" s="652" t="n">
        <v>0</v>
      </c>
      <c r="K52" s="652" t="n">
        <v>0</v>
      </c>
      <c r="L52" s="652" t="n">
        <v>0</v>
      </c>
      <c r="M52" s="652" t="n">
        <v>0</v>
      </c>
      <c r="N52" s="652" t="n">
        <v>0</v>
      </c>
      <c r="O52" s="652" t="n">
        <v>0</v>
      </c>
      <c r="P52" s="652" t="n">
        <v>0</v>
      </c>
      <c r="Q52" s="652" t="n">
        <v>0</v>
      </c>
      <c r="R52" s="652" t="n">
        <v>0</v>
      </c>
      <c r="S52" s="653" t="n">
        <v>0</v>
      </c>
      <c r="T52" s="596" t="n">
        <f aca="false">SUM(E52,H52,K52,N52,Q52+B52)</f>
        <v>0</v>
      </c>
      <c r="U52" s="595" t="n">
        <f aca="false">SUM(F52,I52,L52,O52,R52+C52)</f>
        <v>0</v>
      </c>
      <c r="V52" s="595" t="n">
        <f aca="false">SUM(G52,J52,M52,P52,S52+D52)</f>
        <v>0</v>
      </c>
    </row>
    <row r="53" s="10" customFormat="true" ht="15.95" hidden="false" customHeight="true" outlineLevel="0" collapsed="false">
      <c r="A53" s="608" t="s">
        <v>330</v>
      </c>
      <c r="B53" s="595" t="n">
        <v>0</v>
      </c>
      <c r="C53" s="595" t="n">
        <v>0</v>
      </c>
      <c r="D53" s="595" t="n">
        <v>0</v>
      </c>
      <c r="E53" s="652" t="n">
        <v>0</v>
      </c>
      <c r="F53" s="652" t="n">
        <v>0</v>
      </c>
      <c r="G53" s="652" t="n">
        <v>0</v>
      </c>
      <c r="H53" s="652" t="n">
        <v>0</v>
      </c>
      <c r="I53" s="652" t="n">
        <v>0</v>
      </c>
      <c r="J53" s="652" t="n">
        <v>0</v>
      </c>
      <c r="K53" s="652" t="n">
        <v>0</v>
      </c>
      <c r="L53" s="652" t="n">
        <v>100</v>
      </c>
      <c r="M53" s="652" t="n">
        <v>100</v>
      </c>
      <c r="N53" s="652" t="n">
        <v>0</v>
      </c>
      <c r="O53" s="652" t="n">
        <v>0</v>
      </c>
      <c r="P53" s="652" t="n">
        <v>0</v>
      </c>
      <c r="Q53" s="652" t="n">
        <v>0</v>
      </c>
      <c r="R53" s="652" t="n">
        <v>0</v>
      </c>
      <c r="S53" s="653" t="n">
        <v>0</v>
      </c>
      <c r="T53" s="596" t="n">
        <f aca="false">SUM(E53,H53,K53,N53,Q53+B53)</f>
        <v>0</v>
      </c>
      <c r="U53" s="595" t="n">
        <f aca="false">SUM(F53,I53,L53,O53,R53+C53)</f>
        <v>100</v>
      </c>
      <c r="V53" s="595" t="n">
        <f aca="false">SUM(G53,J53,M53,P53,S53+D53)</f>
        <v>100</v>
      </c>
    </row>
    <row r="54" s="10" customFormat="true" ht="15.95" hidden="false" customHeight="true" outlineLevel="0" collapsed="false">
      <c r="A54" s="614" t="n">
        <v>612</v>
      </c>
      <c r="B54" s="638" t="n">
        <f aca="false">SUM(B52:B53)</f>
        <v>0</v>
      </c>
      <c r="C54" s="638" t="n">
        <f aca="false">SUM(C52:C53)</f>
        <v>0</v>
      </c>
      <c r="D54" s="638" t="n">
        <f aca="false">SUM(D52:D53)</f>
        <v>0</v>
      </c>
      <c r="E54" s="638" t="n">
        <f aca="false">SUM(E52,E53)</f>
        <v>0</v>
      </c>
      <c r="F54" s="638" t="n">
        <f aca="false">SUM(F52,F53)</f>
        <v>0</v>
      </c>
      <c r="G54" s="638" t="n">
        <f aca="false">SUM(G52,G53)</f>
        <v>0</v>
      </c>
      <c r="H54" s="638" t="n">
        <f aca="false">SUM(H52,H53)</f>
        <v>0</v>
      </c>
      <c r="I54" s="638" t="n">
        <f aca="false">SUM(I52,I53)</f>
        <v>0</v>
      </c>
      <c r="J54" s="638" t="n">
        <f aca="false">SUM(J52,J53)</f>
        <v>0</v>
      </c>
      <c r="K54" s="638" t="n">
        <f aca="false">SUM(K52,K53)</f>
        <v>0</v>
      </c>
      <c r="L54" s="638" t="n">
        <f aca="false">SUM(L52,L53)</f>
        <v>100</v>
      </c>
      <c r="M54" s="638" t="n">
        <f aca="false">SUM(M52,M53)</f>
        <v>100</v>
      </c>
      <c r="N54" s="638" t="n">
        <f aca="false">SUM(N52,N53)</f>
        <v>0</v>
      </c>
      <c r="O54" s="638" t="n">
        <f aca="false">SUM(O52,O53)</f>
        <v>0</v>
      </c>
      <c r="P54" s="638" t="n">
        <f aca="false">SUM(P52,P53)</f>
        <v>0</v>
      </c>
      <c r="Q54" s="638" t="n">
        <f aca="false">SUM(Q52,Q53)</f>
        <v>0</v>
      </c>
      <c r="R54" s="638" t="n">
        <f aca="false">SUM(R52,R53)</f>
        <v>0</v>
      </c>
      <c r="S54" s="654" t="n">
        <f aca="false">SUM(S52,S53)</f>
        <v>0</v>
      </c>
      <c r="T54" s="655" t="n">
        <f aca="false">SUM(T52,T53)</f>
        <v>0</v>
      </c>
      <c r="U54" s="638" t="n">
        <f aca="false">SUM(U52,U53)</f>
        <v>100</v>
      </c>
      <c r="V54" s="638" t="n">
        <f aca="false">SUM(V52,V53)</f>
        <v>100</v>
      </c>
    </row>
    <row r="55" s="10" customFormat="true" ht="25.5" hidden="false" customHeight="true" outlineLevel="0" collapsed="false">
      <c r="A55" s="656" t="s">
        <v>37</v>
      </c>
      <c r="B55" s="657" t="n">
        <f aca="false">B31+B35+B38+B40+B43+B46+B48+B51+B54</f>
        <v>0</v>
      </c>
      <c r="C55" s="657" t="n">
        <f aca="false">C31+C35+C38+C40+C43+C46+C48+C51+C54</f>
        <v>20</v>
      </c>
      <c r="D55" s="657" t="n">
        <f aca="false">D31+D35+D38+D40+D43+D46+D48+D51+D54</f>
        <v>20</v>
      </c>
      <c r="E55" s="619" t="n">
        <f aca="false">SUM(E31,E35,E38,E40,E43,E46,E48,E51,E54)</f>
        <v>0</v>
      </c>
      <c r="F55" s="619" t="n">
        <f aca="false">SUM(F31,F33,F35,F38,F40,F43,F46,F48,F51,F54)</f>
        <v>304</v>
      </c>
      <c r="G55" s="619" t="n">
        <f aca="false">SUM(G31,G33,G35,G38,G40,G43,G46,G48,G51,G54)</f>
        <v>4</v>
      </c>
      <c r="H55" s="619" t="n">
        <f aca="false">SUM(H31,H35,H38,H40,H43,H46,H48,H51,H54)</f>
        <v>0</v>
      </c>
      <c r="I55" s="619" t="n">
        <f aca="false">SUM(I31,I35,I38,I40,I43,I46,I48,I51,I54)</f>
        <v>85</v>
      </c>
      <c r="J55" s="619" t="n">
        <f aca="false">SUM(J31,J35,J38,J40,J43,J46,J48,J51,J54)</f>
        <v>65.3</v>
      </c>
      <c r="K55" s="619" t="n">
        <f aca="false">SUM(K31,K35,K38,K40,K43,K46,K48,K51,K54)</f>
        <v>9105</v>
      </c>
      <c r="L55" s="619" t="n">
        <f aca="false">SUM(L31,L35,L38,L40,L43,L46,L48,L51,L54)</f>
        <v>10929.2</v>
      </c>
      <c r="M55" s="619" t="n">
        <f aca="false">SUM(M31,M33,M35,M38,M40,M43,M46,M48,M51,M54)</f>
        <v>9073.5</v>
      </c>
      <c r="N55" s="619" t="n">
        <f aca="false">SUM(N31,N35,N38,N40,N43,N46,N48,N51,N54)</f>
        <v>7500</v>
      </c>
      <c r="O55" s="619" t="n">
        <f aca="false">SUM(O31,O35,O38,O40,O43,O46,O48,O51,O54)</f>
        <v>7496</v>
      </c>
      <c r="P55" s="619" t="n">
        <f aca="false">SUM(P31,P35,P38,P40,P43,P46,P48,P51,P54)</f>
        <v>6407.6</v>
      </c>
      <c r="Q55" s="619" t="n">
        <f aca="false">SUM(Q31,Q35,Q38,Q40,Q43,Q46,Q48,Q51,Q54)</f>
        <v>770</v>
      </c>
      <c r="R55" s="619" t="n">
        <f aca="false">SUM(R31,R35,R38,R40,R43,R46,R48,R51,R54)</f>
        <v>1884</v>
      </c>
      <c r="S55" s="620" t="n">
        <f aca="false">SUM(S31,S35,S38,S40,S43,S46,S48,S51,S54)</f>
        <v>1056.9</v>
      </c>
      <c r="T55" s="621" t="n">
        <f aca="false">SUM(T31,T35,T38,T40,T43,T46,T48,T51,T54)</f>
        <v>17375</v>
      </c>
      <c r="U55" s="619" t="n">
        <f aca="false">SUM(U31,U35,U38,U40,U43,U46,U48,U51,U54)</f>
        <v>20718.2</v>
      </c>
      <c r="V55" s="641" t="n">
        <f aca="false">SUM(V31,V35,V38,V40,V43,V46,V48,V51,V54)</f>
        <v>16627.3</v>
      </c>
    </row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</sheetData>
  <mergeCells count="60">
    <mergeCell ref="A1:T1"/>
    <mergeCell ref="U1:V1"/>
    <mergeCell ref="A2:A4"/>
    <mergeCell ref="B2:D2"/>
    <mergeCell ref="E2:G3"/>
    <mergeCell ref="H2:J3"/>
    <mergeCell ref="L2:O4"/>
    <mergeCell ref="P2:R3"/>
    <mergeCell ref="S2:U3"/>
    <mergeCell ref="B3:D3"/>
    <mergeCell ref="L5:O5"/>
    <mergeCell ref="L7:O7"/>
    <mergeCell ref="L8:O9"/>
    <mergeCell ref="P8:P9"/>
    <mergeCell ref="Q8:Q9"/>
    <mergeCell ref="R8:R9"/>
    <mergeCell ref="S8:S9"/>
    <mergeCell ref="T8:T9"/>
    <mergeCell ref="U8:U9"/>
    <mergeCell ref="J11:L13"/>
    <mergeCell ref="M11:O11"/>
    <mergeCell ref="P11:R11"/>
    <mergeCell ref="S11:U12"/>
    <mergeCell ref="M12:O12"/>
    <mergeCell ref="P12:R12"/>
    <mergeCell ref="J14:L14"/>
    <mergeCell ref="J15:L15"/>
    <mergeCell ref="A16:A17"/>
    <mergeCell ref="B16:B17"/>
    <mergeCell ref="C16:C17"/>
    <mergeCell ref="D16:D17"/>
    <mergeCell ref="E16:E17"/>
    <mergeCell ref="F16:F17"/>
    <mergeCell ref="G16:G17"/>
    <mergeCell ref="J16:L16"/>
    <mergeCell ref="J17:L17"/>
    <mergeCell ref="J18:L18"/>
    <mergeCell ref="A19:A21"/>
    <mergeCell ref="B19:D19"/>
    <mergeCell ref="E19:G20"/>
    <mergeCell ref="B20:D20"/>
    <mergeCell ref="K21:K23"/>
    <mergeCell ref="L21:N21"/>
    <mergeCell ref="O21:Q21"/>
    <mergeCell ref="L22:N22"/>
    <mergeCell ref="O22:Q22"/>
    <mergeCell ref="A26:A28"/>
    <mergeCell ref="B26:D26"/>
    <mergeCell ref="E26:G26"/>
    <mergeCell ref="H26:J26"/>
    <mergeCell ref="K26:M26"/>
    <mergeCell ref="N26:P26"/>
    <mergeCell ref="Q26:S26"/>
    <mergeCell ref="T26:V27"/>
    <mergeCell ref="B27:D27"/>
    <mergeCell ref="E27:G27"/>
    <mergeCell ref="H27:J27"/>
    <mergeCell ref="K27:M27"/>
    <mergeCell ref="N27:P27"/>
    <mergeCell ref="Q27:S27"/>
  </mergeCells>
  <printOptions headings="false" gridLines="false" gridLinesSet="true" horizontalCentered="true" verticalCentered="false"/>
  <pageMargins left="0.39375" right="0.157638888888889" top="0.157638888888889" bottom="0.354166666666667" header="0.511811023622047" footer="0.35416666666666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Rozbor za rok 2007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10" min="2" style="1" width="8.99"/>
    <col collapsed="false" customWidth="false" hidden="false" outlineLevel="0" max="257" min="11" style="1" width="9.14"/>
  </cols>
  <sheetData>
    <row r="1" customFormat="false" ht="40.5" hidden="false" customHeight="true" outlineLevel="0" collapsed="false">
      <c r="A1" s="658" t="s">
        <v>331</v>
      </c>
      <c r="B1" s="658"/>
      <c r="C1" s="658"/>
      <c r="D1" s="658"/>
      <c r="E1" s="658"/>
      <c r="F1" s="658"/>
      <c r="G1" s="658"/>
      <c r="H1" s="658"/>
      <c r="I1" s="659" t="s">
        <v>332</v>
      </c>
      <c r="J1" s="659"/>
    </row>
    <row r="2" customFormat="false" ht="22.5" hidden="false" customHeight="true" outlineLevel="0" collapsed="false">
      <c r="A2" s="660" t="s">
        <v>333</v>
      </c>
      <c r="B2" s="661" t="s">
        <v>334</v>
      </c>
      <c r="C2" s="661"/>
      <c r="D2" s="661"/>
      <c r="E2" s="662" t="s">
        <v>335</v>
      </c>
      <c r="F2" s="662"/>
      <c r="G2" s="662"/>
      <c r="H2" s="663" t="s">
        <v>4</v>
      </c>
      <c r="I2" s="663"/>
      <c r="J2" s="663"/>
    </row>
    <row r="3" customFormat="false" ht="22.5" hidden="false" customHeight="true" outlineLevel="0" collapsed="false">
      <c r="A3" s="660"/>
      <c r="B3" s="664" t="s">
        <v>336</v>
      </c>
      <c r="C3" s="664"/>
      <c r="D3" s="664"/>
      <c r="E3" s="665" t="s">
        <v>337</v>
      </c>
      <c r="F3" s="665"/>
      <c r="G3" s="665"/>
      <c r="H3" s="663"/>
      <c r="I3" s="663"/>
      <c r="J3" s="663"/>
    </row>
    <row r="4" customFormat="false" ht="13.5" hidden="false" customHeight="true" outlineLevel="0" collapsed="false">
      <c r="A4" s="660"/>
      <c r="B4" s="664" t="s">
        <v>6</v>
      </c>
      <c r="C4" s="664" t="s">
        <v>7</v>
      </c>
      <c r="D4" s="664" t="s">
        <v>8</v>
      </c>
      <c r="E4" s="664" t="s">
        <v>6</v>
      </c>
      <c r="F4" s="664" t="s">
        <v>7</v>
      </c>
      <c r="G4" s="666" t="s">
        <v>8</v>
      </c>
      <c r="H4" s="663" t="s">
        <v>6</v>
      </c>
      <c r="I4" s="664" t="s">
        <v>7</v>
      </c>
      <c r="J4" s="664" t="s">
        <v>8</v>
      </c>
    </row>
    <row r="5" customFormat="false" ht="12" hidden="false" customHeight="true" outlineLevel="0" collapsed="false">
      <c r="A5" s="667" t="s">
        <v>217</v>
      </c>
      <c r="B5" s="668" t="n">
        <v>0</v>
      </c>
      <c r="C5" s="668" t="n">
        <v>0</v>
      </c>
      <c r="D5" s="668" t="n">
        <v>0</v>
      </c>
      <c r="E5" s="668" t="n">
        <v>0</v>
      </c>
      <c r="F5" s="668" t="n">
        <v>0</v>
      </c>
      <c r="G5" s="669" t="n">
        <v>0</v>
      </c>
      <c r="H5" s="670" t="n">
        <f aca="false">B5+E5</f>
        <v>0</v>
      </c>
      <c r="I5" s="671" t="n">
        <f aca="false">C5+F5</f>
        <v>0</v>
      </c>
      <c r="J5" s="671" t="n">
        <f aca="false">D5+G5</f>
        <v>0</v>
      </c>
    </row>
    <row r="6" customFormat="false" ht="12" hidden="false" customHeight="true" outlineLevel="0" collapsed="false">
      <c r="A6" s="667" t="s">
        <v>50</v>
      </c>
      <c r="B6" s="668" t="n">
        <v>1240</v>
      </c>
      <c r="C6" s="668" t="n">
        <v>1136</v>
      </c>
      <c r="D6" s="668" t="n">
        <v>958.8</v>
      </c>
      <c r="E6" s="668" t="n">
        <v>30</v>
      </c>
      <c r="F6" s="668" t="n">
        <v>30</v>
      </c>
      <c r="G6" s="669" t="n">
        <v>0</v>
      </c>
      <c r="H6" s="670" t="n">
        <f aca="false">B6+E6</f>
        <v>1270</v>
      </c>
      <c r="I6" s="671" t="n">
        <f aca="false">C6+F6</f>
        <v>1166</v>
      </c>
      <c r="J6" s="671" t="n">
        <f aca="false">D6+G6</f>
        <v>958.8</v>
      </c>
    </row>
    <row r="7" customFormat="false" ht="12" hidden="false" customHeight="true" outlineLevel="0" collapsed="false">
      <c r="A7" s="672" t="s">
        <v>51</v>
      </c>
      <c r="B7" s="668" t="n">
        <v>90</v>
      </c>
      <c r="C7" s="668" t="n">
        <v>50</v>
      </c>
      <c r="D7" s="668" t="n">
        <v>0</v>
      </c>
      <c r="E7" s="668" t="n">
        <v>20</v>
      </c>
      <c r="F7" s="673" t="n">
        <v>20</v>
      </c>
      <c r="G7" s="669" t="n">
        <v>0</v>
      </c>
      <c r="H7" s="670" t="n">
        <f aca="false">B7+E7</f>
        <v>110</v>
      </c>
      <c r="I7" s="671" t="n">
        <f aca="false">C7+F7</f>
        <v>70</v>
      </c>
      <c r="J7" s="671" t="n">
        <f aca="false">D7+G7</f>
        <v>0</v>
      </c>
    </row>
    <row r="8" customFormat="false" ht="12" hidden="false" customHeight="true" outlineLevel="0" collapsed="false">
      <c r="A8" s="674" t="n">
        <v>513</v>
      </c>
      <c r="B8" s="675" t="n">
        <f aca="false">SUM(B5:B7)</f>
        <v>1330</v>
      </c>
      <c r="C8" s="675" t="n">
        <f aca="false">SUM(C5:C7)</f>
        <v>1186</v>
      </c>
      <c r="D8" s="675" t="n">
        <f aca="false">SUM(D5:D7)</f>
        <v>958.8</v>
      </c>
      <c r="E8" s="675" t="n">
        <f aca="false">SUM(E5:E7)</f>
        <v>50</v>
      </c>
      <c r="F8" s="675" t="n">
        <f aca="false">SUM(F5:F7)</f>
        <v>50</v>
      </c>
      <c r="G8" s="676" t="n">
        <f aca="false">SUM(G5:G7)</f>
        <v>0</v>
      </c>
      <c r="H8" s="677" t="n">
        <f aca="false">B8+E8</f>
        <v>1380</v>
      </c>
      <c r="I8" s="678" t="n">
        <f aca="false">C8+F8</f>
        <v>1236</v>
      </c>
      <c r="J8" s="678" t="n">
        <f aca="false">D8+G8</f>
        <v>958.8</v>
      </c>
    </row>
    <row r="9" customFormat="false" ht="12" hidden="false" customHeight="true" outlineLevel="0" collapsed="false">
      <c r="A9" s="672" t="s">
        <v>17</v>
      </c>
      <c r="B9" s="668" t="n">
        <v>0</v>
      </c>
      <c r="C9" s="668" t="n">
        <v>0</v>
      </c>
      <c r="D9" s="668" t="n">
        <v>0</v>
      </c>
      <c r="E9" s="671" t="n">
        <v>0</v>
      </c>
      <c r="F9" s="671" t="n">
        <v>0</v>
      </c>
      <c r="G9" s="679" t="n">
        <v>0</v>
      </c>
      <c r="H9" s="670" t="n">
        <f aca="false">B9+E9</f>
        <v>0</v>
      </c>
      <c r="I9" s="680" t="n">
        <f aca="false">C9+F9</f>
        <v>0</v>
      </c>
      <c r="J9" s="671" t="n">
        <f aca="false">D9+G9</f>
        <v>0</v>
      </c>
    </row>
    <row r="10" customFormat="false" ht="12" hidden="false" customHeight="true" outlineLevel="0" collapsed="false">
      <c r="A10" s="672" t="s">
        <v>338</v>
      </c>
      <c r="B10" s="668" t="n">
        <v>72</v>
      </c>
      <c r="C10" s="668" t="n">
        <v>72</v>
      </c>
      <c r="D10" s="668" t="n">
        <v>71.5</v>
      </c>
      <c r="E10" s="671" t="n">
        <v>0</v>
      </c>
      <c r="F10" s="671" t="n">
        <v>0</v>
      </c>
      <c r="G10" s="679" t="n">
        <v>0</v>
      </c>
      <c r="H10" s="670" t="n">
        <f aca="false">B10+E10</f>
        <v>72</v>
      </c>
      <c r="I10" s="680" t="n">
        <f aca="false">C10+F10</f>
        <v>72</v>
      </c>
      <c r="J10" s="671" t="n">
        <f aca="false">D10+G10</f>
        <v>71.5</v>
      </c>
    </row>
    <row r="11" customFormat="false" ht="12" hidden="false" customHeight="true" outlineLevel="0" collapsed="false">
      <c r="A11" s="681" t="s">
        <v>18</v>
      </c>
      <c r="B11" s="668" t="n">
        <v>2880</v>
      </c>
      <c r="C11" s="668" t="n">
        <v>2650</v>
      </c>
      <c r="D11" s="668" t="n">
        <v>1016.1</v>
      </c>
      <c r="E11" s="671" t="n">
        <v>90</v>
      </c>
      <c r="F11" s="673" t="n">
        <v>90</v>
      </c>
      <c r="G11" s="673" t="n">
        <v>19.9</v>
      </c>
      <c r="H11" s="670" t="n">
        <f aca="false">B11+E11</f>
        <v>2970</v>
      </c>
      <c r="I11" s="680" t="n">
        <f aca="false">C11+F11</f>
        <v>2740</v>
      </c>
      <c r="J11" s="671" t="n">
        <f aca="false">D11+G11</f>
        <v>1036</v>
      </c>
    </row>
    <row r="12" customFormat="false" ht="12" hidden="false" customHeight="true" outlineLevel="0" collapsed="false">
      <c r="A12" s="674" t="n">
        <v>516</v>
      </c>
      <c r="B12" s="675" t="n">
        <f aca="false">SUM(B9:B11)</f>
        <v>2952</v>
      </c>
      <c r="C12" s="675" t="n">
        <f aca="false">SUM(C9,C10,C11)</f>
        <v>2722</v>
      </c>
      <c r="D12" s="675" t="n">
        <f aca="false">SUM(D9,D10,D11)</f>
        <v>1087.6</v>
      </c>
      <c r="E12" s="675" t="n">
        <f aca="false">SUM(E9,E10,E11)</f>
        <v>90</v>
      </c>
      <c r="F12" s="675" t="n">
        <f aca="false">SUM(F9,F10,F11)</f>
        <v>90</v>
      </c>
      <c r="G12" s="676" t="n">
        <f aca="false">SUM(G9,G10,G11)</f>
        <v>19.9</v>
      </c>
      <c r="H12" s="677" t="n">
        <f aca="false">B12+E12</f>
        <v>3042</v>
      </c>
      <c r="I12" s="678" t="n">
        <f aca="false">C12+F12</f>
        <v>2812</v>
      </c>
      <c r="J12" s="678" t="n">
        <f aca="false">D12+G12</f>
        <v>1107.5</v>
      </c>
    </row>
    <row r="13" customFormat="false" ht="12" hidden="false" customHeight="true" outlineLevel="0" collapsed="false">
      <c r="A13" s="681" t="s">
        <v>339</v>
      </c>
      <c r="B13" s="671" t="n">
        <v>0</v>
      </c>
      <c r="C13" s="668" t="n">
        <v>0</v>
      </c>
      <c r="D13" s="668" t="n">
        <v>0</v>
      </c>
      <c r="E13" s="671" t="n">
        <v>0</v>
      </c>
      <c r="F13" s="671" t="n">
        <v>0</v>
      </c>
      <c r="G13" s="679" t="n">
        <v>0</v>
      </c>
      <c r="H13" s="670" t="n">
        <f aca="false">B13+E13</f>
        <v>0</v>
      </c>
      <c r="I13" s="680" t="n">
        <f aca="false">C13+F13</f>
        <v>0</v>
      </c>
      <c r="J13" s="671" t="n">
        <f aca="false">D13+G13</f>
        <v>0</v>
      </c>
    </row>
    <row r="14" customFormat="false" ht="12" hidden="false" customHeight="true" outlineLevel="0" collapsed="false">
      <c r="A14" s="681" t="s">
        <v>340</v>
      </c>
      <c r="B14" s="671" t="n">
        <v>0</v>
      </c>
      <c r="C14" s="668" t="n">
        <v>64</v>
      </c>
      <c r="D14" s="668" t="n">
        <v>62.4</v>
      </c>
      <c r="E14" s="671" t="n">
        <v>0</v>
      </c>
      <c r="F14" s="671" t="n">
        <v>0</v>
      </c>
      <c r="G14" s="679" t="n">
        <v>0</v>
      </c>
      <c r="H14" s="670" t="n">
        <f aca="false">B14+E14</f>
        <v>0</v>
      </c>
      <c r="I14" s="680" t="n">
        <f aca="false">C14+F14</f>
        <v>64</v>
      </c>
      <c r="J14" s="671" t="n">
        <f aca="false">D14+G14</f>
        <v>62.4</v>
      </c>
    </row>
    <row r="15" customFormat="false" ht="12" hidden="false" customHeight="true" outlineLevel="0" collapsed="false">
      <c r="A15" s="681" t="s">
        <v>306</v>
      </c>
      <c r="B15" s="671" t="n">
        <v>0</v>
      </c>
      <c r="C15" s="668" t="n">
        <v>0</v>
      </c>
      <c r="D15" s="668" t="n">
        <v>0</v>
      </c>
      <c r="E15" s="671" t="n">
        <v>50</v>
      </c>
      <c r="F15" s="673" t="n">
        <v>50</v>
      </c>
      <c r="G15" s="673" t="n">
        <v>0</v>
      </c>
      <c r="H15" s="670" t="n">
        <f aca="false">B15+E15</f>
        <v>50</v>
      </c>
      <c r="I15" s="680" t="n">
        <f aca="false">C15+F15</f>
        <v>50</v>
      </c>
      <c r="J15" s="671" t="n">
        <f aca="false">D15+G15</f>
        <v>0</v>
      </c>
    </row>
    <row r="16" customFormat="false" ht="12" hidden="false" customHeight="true" outlineLevel="0" collapsed="false">
      <c r="A16" s="674" t="n">
        <v>517</v>
      </c>
      <c r="B16" s="675" t="n">
        <f aca="false">SUM(B13,B14,B15)</f>
        <v>0</v>
      </c>
      <c r="C16" s="675" t="n">
        <f aca="false">SUM(C13,C14,C15)</f>
        <v>64</v>
      </c>
      <c r="D16" s="675" t="n">
        <f aca="false">SUM(D13,D14,D15)</f>
        <v>62.4</v>
      </c>
      <c r="E16" s="675" t="n">
        <f aca="false">SUM(E13,E15)</f>
        <v>50</v>
      </c>
      <c r="F16" s="675" t="n">
        <f aca="false">SUM(F13,F15)</f>
        <v>50</v>
      </c>
      <c r="G16" s="676" t="n">
        <f aca="false">SUM(G13,G15)</f>
        <v>0</v>
      </c>
      <c r="H16" s="682" t="n">
        <f aca="false">SUM(H13,H14,H15)</f>
        <v>50</v>
      </c>
      <c r="I16" s="675" t="n">
        <f aca="false">SUM(I13,I14,I15)</f>
        <v>114</v>
      </c>
      <c r="J16" s="678" t="n">
        <f aca="false">D16+G16</f>
        <v>62.4</v>
      </c>
    </row>
    <row r="17" customFormat="false" ht="12" hidden="false" customHeight="true" outlineLevel="0" collapsed="false">
      <c r="A17" s="683" t="s">
        <v>309</v>
      </c>
      <c r="B17" s="673" t="n">
        <v>0</v>
      </c>
      <c r="C17" s="673" t="n">
        <v>0</v>
      </c>
      <c r="D17" s="673" t="n">
        <v>0</v>
      </c>
      <c r="E17" s="673" t="n">
        <v>0</v>
      </c>
      <c r="F17" s="673" t="n">
        <v>0</v>
      </c>
      <c r="G17" s="684" t="n">
        <v>0</v>
      </c>
      <c r="H17" s="670" t="n">
        <f aca="false">B17+E17</f>
        <v>0</v>
      </c>
      <c r="I17" s="671" t="n">
        <f aca="false">C17+F17</f>
        <v>0</v>
      </c>
      <c r="J17" s="671" t="n">
        <f aca="false">D17+G17</f>
        <v>0</v>
      </c>
    </row>
    <row r="18" customFormat="false" ht="12" hidden="false" customHeight="true" outlineLevel="0" collapsed="false">
      <c r="A18" s="685" t="n">
        <v>519</v>
      </c>
      <c r="B18" s="675" t="n">
        <f aca="false">SUM(B15,B16,B17)</f>
        <v>0</v>
      </c>
      <c r="C18" s="675" t="n">
        <f aca="false">SUM(C17)</f>
        <v>0</v>
      </c>
      <c r="D18" s="675" t="n">
        <f aca="false">SUM(D17)</f>
        <v>0</v>
      </c>
      <c r="E18" s="675" t="n">
        <f aca="false">SUM(E17)</f>
        <v>0</v>
      </c>
      <c r="F18" s="675" t="n">
        <f aca="false">SUM(F17)</f>
        <v>0</v>
      </c>
      <c r="G18" s="676" t="n">
        <f aca="false">SUM(G17)</f>
        <v>0</v>
      </c>
      <c r="H18" s="682" t="n">
        <f aca="false">SUM(H15,H16,H17)</f>
        <v>100</v>
      </c>
      <c r="I18" s="675" t="n">
        <f aca="false">SUM(I17)</f>
        <v>0</v>
      </c>
      <c r="J18" s="678" t="n">
        <f aca="false">D18+G18</f>
        <v>0</v>
      </c>
    </row>
    <row r="19" customFormat="false" ht="12" hidden="false" customHeight="true" outlineLevel="0" collapsed="false">
      <c r="A19" s="681" t="s">
        <v>341</v>
      </c>
      <c r="B19" s="673" t="n">
        <v>50</v>
      </c>
      <c r="C19" s="668" t="n">
        <v>50</v>
      </c>
      <c r="D19" s="668" t="n">
        <v>50</v>
      </c>
      <c r="E19" s="668" t="n">
        <v>0</v>
      </c>
      <c r="F19" s="668" t="n">
        <v>0</v>
      </c>
      <c r="G19" s="669" t="n">
        <v>0</v>
      </c>
      <c r="H19" s="670" t="n">
        <f aca="false">B19+E19</f>
        <v>50</v>
      </c>
      <c r="I19" s="680" t="n">
        <f aca="false">C19+F19</f>
        <v>50</v>
      </c>
      <c r="J19" s="671" t="n">
        <f aca="false">D19+G19</f>
        <v>50</v>
      </c>
    </row>
    <row r="20" customFormat="false" ht="12" hidden="false" customHeight="true" outlineLevel="0" collapsed="false">
      <c r="A20" s="681" t="s">
        <v>152</v>
      </c>
      <c r="B20" s="673" t="n">
        <v>48</v>
      </c>
      <c r="C20" s="673" t="n">
        <v>33</v>
      </c>
      <c r="D20" s="668" t="n">
        <v>0</v>
      </c>
      <c r="E20" s="668" t="n">
        <v>0</v>
      </c>
      <c r="F20" s="668" t="n">
        <v>0</v>
      </c>
      <c r="G20" s="669" t="n">
        <v>0</v>
      </c>
      <c r="H20" s="670" t="n">
        <f aca="false">B20+E20</f>
        <v>48</v>
      </c>
      <c r="I20" s="680" t="n">
        <f aca="false">C20+F20</f>
        <v>33</v>
      </c>
      <c r="J20" s="671" t="n">
        <f aca="false">D20+G20</f>
        <v>0</v>
      </c>
    </row>
    <row r="21" customFormat="false" ht="12" hidden="false" customHeight="true" outlineLevel="0" collapsed="false">
      <c r="A21" s="686" t="n">
        <v>522</v>
      </c>
      <c r="B21" s="675" t="n">
        <f aca="false">SUM(B19:B20)</f>
        <v>98</v>
      </c>
      <c r="C21" s="675" t="n">
        <f aca="false">SUM(C19:C20)</f>
        <v>83</v>
      </c>
      <c r="D21" s="675" t="n">
        <f aca="false">SUM(D19:D20)</f>
        <v>50</v>
      </c>
      <c r="E21" s="675" t="n">
        <f aca="false">SUM(E19:E20)</f>
        <v>0</v>
      </c>
      <c r="F21" s="675" t="n">
        <f aca="false">SUM(F19:F20)</f>
        <v>0</v>
      </c>
      <c r="G21" s="676" t="n">
        <f aca="false">SUM(G19:G20)</f>
        <v>0</v>
      </c>
      <c r="H21" s="677" t="n">
        <f aca="false">B21+E21</f>
        <v>98</v>
      </c>
      <c r="I21" s="678" t="n">
        <f aca="false">C21+F21</f>
        <v>83</v>
      </c>
      <c r="J21" s="678" t="n">
        <f aca="false">D21+G21</f>
        <v>50</v>
      </c>
    </row>
    <row r="22" customFormat="false" ht="12" hidden="false" customHeight="true" outlineLevel="0" collapsed="false">
      <c r="A22" s="687" t="s">
        <v>342</v>
      </c>
      <c r="B22" s="668" t="n">
        <v>10</v>
      </c>
      <c r="C22" s="671" t="n">
        <v>25</v>
      </c>
      <c r="D22" s="671" t="n">
        <v>24.2</v>
      </c>
      <c r="E22" s="668" t="n">
        <v>0</v>
      </c>
      <c r="F22" s="668" t="n">
        <v>0</v>
      </c>
      <c r="G22" s="669" t="n">
        <v>0</v>
      </c>
      <c r="H22" s="670" t="n">
        <f aca="false">B22+E22</f>
        <v>10</v>
      </c>
      <c r="I22" s="680" t="n">
        <f aca="false">C22+F22</f>
        <v>25</v>
      </c>
      <c r="J22" s="671" t="n">
        <f aca="false">D22+G22</f>
        <v>24.2</v>
      </c>
    </row>
    <row r="23" customFormat="false" ht="12" hidden="false" customHeight="true" outlineLevel="0" collapsed="false">
      <c r="A23" s="686" t="s">
        <v>343</v>
      </c>
      <c r="B23" s="675" t="n">
        <f aca="false">SUM(B22:B22)</f>
        <v>10</v>
      </c>
      <c r="C23" s="675" t="n">
        <f aca="false">SUM(C22:C22)</f>
        <v>25</v>
      </c>
      <c r="D23" s="675" t="n">
        <f aca="false">SUM(D22:D22)</f>
        <v>24.2</v>
      </c>
      <c r="E23" s="675" t="n">
        <f aca="false">SUM(E22:E22)</f>
        <v>0</v>
      </c>
      <c r="F23" s="675" t="n">
        <f aca="false">SUM(F22:F22)</f>
        <v>0</v>
      </c>
      <c r="G23" s="676" t="n">
        <f aca="false">SUM(G22:G22)</f>
        <v>0</v>
      </c>
      <c r="H23" s="677" t="n">
        <f aca="false">B23+E23</f>
        <v>10</v>
      </c>
      <c r="I23" s="678" t="n">
        <f aca="false">C23+F23</f>
        <v>25</v>
      </c>
      <c r="J23" s="678" t="n">
        <f aca="false">D23+G23</f>
        <v>24.2</v>
      </c>
    </row>
    <row r="24" customFormat="false" ht="12" hidden="false" customHeight="true" outlineLevel="0" collapsed="false">
      <c r="A24" s="672" t="s">
        <v>344</v>
      </c>
      <c r="B24" s="671" t="n">
        <v>0</v>
      </c>
      <c r="C24" s="671" t="n">
        <v>0</v>
      </c>
      <c r="D24" s="671" t="n">
        <v>0</v>
      </c>
      <c r="E24" s="671" t="n">
        <v>0</v>
      </c>
      <c r="F24" s="671" t="n">
        <v>0</v>
      </c>
      <c r="G24" s="679" t="n">
        <v>0</v>
      </c>
      <c r="H24" s="670" t="n">
        <f aca="false">B24+E24</f>
        <v>0</v>
      </c>
      <c r="I24" s="680" t="n">
        <f aca="false">C24+F24</f>
        <v>0</v>
      </c>
      <c r="J24" s="671" t="n">
        <f aca="false">D24+G24</f>
        <v>0</v>
      </c>
    </row>
    <row r="25" customFormat="false" ht="12" hidden="false" customHeight="true" outlineLevel="0" collapsed="false">
      <c r="A25" s="688" t="s">
        <v>60</v>
      </c>
      <c r="B25" s="671" t="n">
        <v>900</v>
      </c>
      <c r="C25" s="671" t="n">
        <v>900</v>
      </c>
      <c r="D25" s="689" t="n">
        <v>0</v>
      </c>
      <c r="E25" s="689" t="n">
        <v>0</v>
      </c>
      <c r="F25" s="689" t="n">
        <v>0</v>
      </c>
      <c r="G25" s="690" t="n">
        <v>0</v>
      </c>
      <c r="H25" s="670" t="n">
        <f aca="false">B25+E25</f>
        <v>900</v>
      </c>
      <c r="I25" s="680" t="n">
        <f aca="false">C25+F25</f>
        <v>900</v>
      </c>
      <c r="J25" s="671" t="n">
        <f aca="false">D25+G25</f>
        <v>0</v>
      </c>
    </row>
    <row r="26" customFormat="false" ht="12" hidden="false" customHeight="true" outlineLevel="0" collapsed="false">
      <c r="A26" s="691" t="n">
        <v>612</v>
      </c>
      <c r="B26" s="692" t="n">
        <f aca="false">SUM(B24,B25)</f>
        <v>900</v>
      </c>
      <c r="C26" s="692" t="n">
        <f aca="false">SUM(C24,C25)</f>
        <v>900</v>
      </c>
      <c r="D26" s="692" t="n">
        <f aca="false">SUM(D24,D25)</f>
        <v>0</v>
      </c>
      <c r="E26" s="692" t="n">
        <f aca="false">SUM(E24,E25)</f>
        <v>0</v>
      </c>
      <c r="F26" s="692" t="n">
        <f aca="false">SUM(F24,F25)</f>
        <v>0</v>
      </c>
      <c r="G26" s="693" t="n">
        <f aca="false">SUM(G24,G25)</f>
        <v>0</v>
      </c>
      <c r="H26" s="694" t="n">
        <f aca="false">B26+E26</f>
        <v>900</v>
      </c>
      <c r="I26" s="695" t="n">
        <f aca="false">C26+F26</f>
        <v>900</v>
      </c>
      <c r="J26" s="695" t="n">
        <f aca="false">D26+G26</f>
        <v>0</v>
      </c>
    </row>
    <row r="27" customFormat="false" ht="20.25" hidden="false" customHeight="true" outlineLevel="0" collapsed="false">
      <c r="A27" s="696" t="s">
        <v>37</v>
      </c>
      <c r="B27" s="697" t="n">
        <f aca="false">SUM(B8,B12,B16,B21,B23,B26)</f>
        <v>5290</v>
      </c>
      <c r="C27" s="697" t="n">
        <f aca="false">SUM(C8,C12,C16,C21,C23,C26)</f>
        <v>4980</v>
      </c>
      <c r="D27" s="697" t="n">
        <f aca="false">SUM(D8,D12,D16,D21,D23,D26)</f>
        <v>2183</v>
      </c>
      <c r="E27" s="697" t="n">
        <f aca="false">SUM(E8,E12,E16,E21,E23,E26)</f>
        <v>190</v>
      </c>
      <c r="F27" s="697" t="n">
        <f aca="false">SUM(F8,F12,F16,F21,F23,F26)</f>
        <v>190</v>
      </c>
      <c r="G27" s="697" t="n">
        <f aca="false">SUM(G8,G12,G16,G21,G23,G26)</f>
        <v>19.9</v>
      </c>
      <c r="H27" s="698" t="n">
        <f aca="false">SUM(H8,H12,H16,H21,H23,H26)</f>
        <v>5480</v>
      </c>
      <c r="I27" s="698" t="n">
        <f aca="false">SUM(I8,I12,I16,I21,I23,I26)</f>
        <v>5170</v>
      </c>
      <c r="J27" s="698" t="n">
        <f aca="false">SUM(J8,J12,J16,J21,J23,J26)</f>
        <v>2202.9</v>
      </c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</row>
    <row r="29" customFormat="false" ht="12" hidden="true" customHeight="tru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</sheetData>
  <mergeCells count="8">
    <mergeCell ref="A1:H1"/>
    <mergeCell ref="I1:J1"/>
    <mergeCell ref="A2:A4"/>
    <mergeCell ref="B2:D2"/>
    <mergeCell ref="E2:G2"/>
    <mergeCell ref="H2:J3"/>
    <mergeCell ref="B3:D3"/>
    <mergeCell ref="E3:G3"/>
  </mergeCells>
  <printOptions headings="false" gridLines="false" gridLinesSet="true" horizontalCentered="true" verticalCentered="false"/>
  <pageMargins left="0.170138888888889" right="0.170138888888889" top="0.279861111111111" bottom="0.629861111111111" header="0.511811023622047" footer="0.35416666666666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Rozbor za rok 200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85" workbookViewId="0">
      <selection pane="topLeft" activeCell="H24" activeCellId="0" sqref="H24: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3" min="2" style="699" width="9.14"/>
  </cols>
  <sheetData>
    <row r="1" customFormat="false" ht="33" hidden="false" customHeight="true" outlineLevel="0" collapsed="false">
      <c r="A1" s="700" t="s">
        <v>345</v>
      </c>
      <c r="B1" s="700"/>
      <c r="C1" s="700"/>
      <c r="D1" s="700"/>
      <c r="E1" s="700"/>
      <c r="F1" s="700"/>
      <c r="G1" s="700"/>
      <c r="H1" s="700"/>
      <c r="I1" s="700"/>
      <c r="J1" s="700"/>
      <c r="K1" s="700"/>
      <c r="L1" s="701" t="s">
        <v>346</v>
      </c>
      <c r="M1" s="701"/>
    </row>
    <row r="2" customFormat="false" ht="26.25" hidden="false" customHeight="true" outlineLevel="0" collapsed="false">
      <c r="A2" s="702" t="s">
        <v>347</v>
      </c>
      <c r="B2" s="182" t="s">
        <v>73</v>
      </c>
      <c r="C2" s="182"/>
      <c r="D2" s="182"/>
      <c r="E2" s="5" t="s">
        <v>74</v>
      </c>
      <c r="F2" s="5"/>
      <c r="G2" s="5"/>
      <c r="H2" s="6" t="s">
        <v>80</v>
      </c>
      <c r="I2" s="6"/>
      <c r="J2" s="6"/>
      <c r="K2" s="231"/>
      <c r="L2" s="231"/>
      <c r="M2" s="231"/>
    </row>
    <row r="3" customFormat="false" ht="26.25" hidden="false" customHeight="true" outlineLevel="0" collapsed="false">
      <c r="A3" s="702"/>
      <c r="B3" s="13" t="s">
        <v>81</v>
      </c>
      <c r="C3" s="13"/>
      <c r="D3" s="13"/>
      <c r="E3" s="9" t="s">
        <v>82</v>
      </c>
      <c r="F3" s="9"/>
      <c r="G3" s="9"/>
      <c r="H3" s="6"/>
      <c r="I3" s="6"/>
      <c r="J3" s="6"/>
      <c r="K3" s="231"/>
      <c r="L3" s="231"/>
      <c r="M3" s="231"/>
    </row>
    <row r="4" customFormat="false" ht="15" hidden="false" customHeight="true" outlineLevel="0" collapsed="false">
      <c r="A4" s="702"/>
      <c r="B4" s="703" t="s">
        <v>6</v>
      </c>
      <c r="C4" s="704" t="s">
        <v>7</v>
      </c>
      <c r="D4" s="703" t="s">
        <v>8</v>
      </c>
      <c r="E4" s="703" t="s">
        <v>6</v>
      </c>
      <c r="F4" s="704" t="s">
        <v>7</v>
      </c>
      <c r="G4" s="231" t="s">
        <v>8</v>
      </c>
      <c r="H4" s="705" t="s">
        <v>6</v>
      </c>
      <c r="I4" s="704" t="s">
        <v>7</v>
      </c>
      <c r="J4" s="704" t="s">
        <v>8</v>
      </c>
      <c r="K4" s="231"/>
      <c r="L4" s="215"/>
      <c r="M4" s="215"/>
    </row>
    <row r="5" customFormat="false" ht="21.75" hidden="false" customHeight="true" outlineLevel="0" collapsed="false">
      <c r="A5" s="203" t="s">
        <v>117</v>
      </c>
      <c r="B5" s="19" t="n">
        <v>200</v>
      </c>
      <c r="C5" s="19" t="n">
        <v>520</v>
      </c>
      <c r="D5" s="19" t="n">
        <v>403.6</v>
      </c>
      <c r="E5" s="19" t="n">
        <v>700</v>
      </c>
      <c r="F5" s="19" t="n">
        <v>647.8</v>
      </c>
      <c r="G5" s="706" t="n">
        <v>605.6</v>
      </c>
      <c r="H5" s="18" t="n">
        <f aca="false">SUM(B5,E5)</f>
        <v>900</v>
      </c>
      <c r="I5" s="19" t="n">
        <f aca="false">SUM(C5,F5)</f>
        <v>1167.8</v>
      </c>
      <c r="J5" s="19" t="n">
        <f aca="false">SUM(D5,G5)</f>
        <v>1009.2</v>
      </c>
      <c r="K5" s="191"/>
      <c r="L5" s="707"/>
      <c r="M5" s="707"/>
    </row>
    <row r="6" customFormat="false" ht="21.75" hidden="false" customHeight="true" outlineLevel="0" collapsed="false">
      <c r="A6" s="708" t="n">
        <v>516</v>
      </c>
      <c r="B6" s="25" t="n">
        <f aca="false">SUM(B5)</f>
        <v>200</v>
      </c>
      <c r="C6" s="25" t="n">
        <f aca="false">SUM(C5)</f>
        <v>520</v>
      </c>
      <c r="D6" s="25" t="n">
        <f aca="false">SUM(D5)</f>
        <v>403.6</v>
      </c>
      <c r="E6" s="25" t="n">
        <f aca="false">SUM(E5)</f>
        <v>700</v>
      </c>
      <c r="F6" s="25" t="n">
        <f aca="false">SUM(F5)</f>
        <v>647.8</v>
      </c>
      <c r="G6" s="709" t="n">
        <f aca="false">SUM(G5)</f>
        <v>605.6</v>
      </c>
      <c r="H6" s="24" t="n">
        <f aca="false">SUM(H5)</f>
        <v>900</v>
      </c>
      <c r="I6" s="25" t="n">
        <f aca="false">SUM(I5)</f>
        <v>1167.8</v>
      </c>
      <c r="J6" s="25" t="n">
        <f aca="false">SUM(J5)</f>
        <v>1009.2</v>
      </c>
      <c r="K6" s="710"/>
      <c r="L6" s="711"/>
      <c r="M6" s="711"/>
    </row>
    <row r="7" customFormat="false" ht="21.75" hidden="false" customHeight="true" outlineLevel="0" collapsed="false">
      <c r="A7" s="202" t="s">
        <v>69</v>
      </c>
      <c r="B7" s="188" t="n">
        <v>2900</v>
      </c>
      <c r="C7" s="188" t="n">
        <v>4240</v>
      </c>
      <c r="D7" s="188" t="n">
        <v>4209.9</v>
      </c>
      <c r="E7" s="188" t="n">
        <v>18400</v>
      </c>
      <c r="F7" s="188" t="n">
        <v>18572.2</v>
      </c>
      <c r="G7" s="189" t="n">
        <v>18571.2</v>
      </c>
      <c r="H7" s="18" t="n">
        <f aca="false">SUM(B7,E7)</f>
        <v>21300</v>
      </c>
      <c r="I7" s="19" t="n">
        <f aca="false">SUM(C7,F7)</f>
        <v>22812.2</v>
      </c>
      <c r="J7" s="19" t="n">
        <f aca="false">SUM(D7,G7)</f>
        <v>22781.1</v>
      </c>
      <c r="K7" s="191"/>
      <c r="L7" s="707"/>
      <c r="M7" s="707"/>
    </row>
    <row r="8" customFormat="false" ht="21.75" hidden="false" customHeight="true" outlineLevel="0" collapsed="false">
      <c r="A8" s="192" t="n">
        <v>517</v>
      </c>
      <c r="B8" s="25" t="n">
        <f aca="false">SUM(B7)</f>
        <v>2900</v>
      </c>
      <c r="C8" s="25" t="n">
        <f aca="false">SUM(C7)</f>
        <v>4240</v>
      </c>
      <c r="D8" s="25" t="n">
        <f aca="false">SUM(D7)</f>
        <v>4209.9</v>
      </c>
      <c r="E8" s="25" t="n">
        <f aca="false">SUM(E7)</f>
        <v>18400</v>
      </c>
      <c r="F8" s="25" t="n">
        <f aca="false">SUM(F7)</f>
        <v>18572.2</v>
      </c>
      <c r="G8" s="193" t="n">
        <f aca="false">SUM(G7)</f>
        <v>18571.2</v>
      </c>
      <c r="H8" s="24" t="n">
        <f aca="false">SUM(H7)</f>
        <v>21300</v>
      </c>
      <c r="I8" s="25" t="n">
        <f aca="false">SUM(I7)</f>
        <v>22812.2</v>
      </c>
      <c r="J8" s="25" t="n">
        <f aca="false">SUM(J7)</f>
        <v>22781.1</v>
      </c>
      <c r="K8" s="710"/>
      <c r="L8" s="711"/>
      <c r="M8" s="711"/>
    </row>
    <row r="9" customFormat="false" ht="21.75" hidden="false" customHeight="true" outlineLevel="0" collapsed="false">
      <c r="A9" s="187" t="s">
        <v>125</v>
      </c>
      <c r="B9" s="483" t="n">
        <v>0</v>
      </c>
      <c r="C9" s="483" t="n">
        <v>0</v>
      </c>
      <c r="D9" s="483" t="n">
        <v>0</v>
      </c>
      <c r="E9" s="483" t="n">
        <v>0</v>
      </c>
      <c r="F9" s="483" t="n">
        <v>0</v>
      </c>
      <c r="G9" s="712" t="n">
        <v>0</v>
      </c>
      <c r="H9" s="18" t="n">
        <f aca="false">SUM(B9,E9)</f>
        <v>0</v>
      </c>
      <c r="I9" s="19" t="n">
        <f aca="false">SUM(C9,F9)</f>
        <v>0</v>
      </c>
      <c r="J9" s="19" t="n">
        <f aca="false">SUM(D9,G9)</f>
        <v>0</v>
      </c>
      <c r="K9" s="191"/>
      <c r="L9" s="707"/>
      <c r="M9" s="707"/>
    </row>
    <row r="10" customFormat="false" ht="21.75" hidden="false" customHeight="true" outlineLevel="0" collapsed="false">
      <c r="A10" s="713" t="n">
        <v>612</v>
      </c>
      <c r="B10" s="714" t="n">
        <f aca="false">SUM(B9)</f>
        <v>0</v>
      </c>
      <c r="C10" s="714" t="n">
        <f aca="false">SUM(C9)</f>
        <v>0</v>
      </c>
      <c r="D10" s="714" t="n">
        <f aca="false">SUM(D9)</f>
        <v>0</v>
      </c>
      <c r="E10" s="714" t="n">
        <f aca="false">SUM(E9)</f>
        <v>0</v>
      </c>
      <c r="F10" s="714" t="n">
        <f aca="false">SUM(F9)</f>
        <v>0</v>
      </c>
      <c r="G10" s="715" t="n">
        <f aca="false">SUM(G9)</f>
        <v>0</v>
      </c>
      <c r="H10" s="716" t="n">
        <f aca="false">SUM(H9)</f>
        <v>0</v>
      </c>
      <c r="I10" s="714" t="n">
        <f aca="false">SUM(I9)</f>
        <v>0</v>
      </c>
      <c r="J10" s="714" t="n">
        <f aca="false">SUM(J9)</f>
        <v>0</v>
      </c>
      <c r="K10" s="710"/>
      <c r="L10" s="711"/>
      <c r="M10" s="711"/>
    </row>
    <row r="11" customFormat="false" ht="27" hidden="false" customHeight="true" outlineLevel="0" collapsed="false">
      <c r="A11" s="245" t="s">
        <v>11</v>
      </c>
      <c r="B11" s="206" t="n">
        <f aca="false">SUM(B6,B8,B10)</f>
        <v>3100</v>
      </c>
      <c r="C11" s="206" t="n">
        <f aca="false">SUM(C6,C8,C10)</f>
        <v>4760</v>
      </c>
      <c r="D11" s="206" t="n">
        <f aca="false">SUM(D6,D8,D10)</f>
        <v>4613.5</v>
      </c>
      <c r="E11" s="206" t="n">
        <f aca="false">SUM(E6,E8,E10)</f>
        <v>19100</v>
      </c>
      <c r="F11" s="206" t="n">
        <f aca="false">SUM(F6,F8,F10)</f>
        <v>19220</v>
      </c>
      <c r="G11" s="204" t="n">
        <f aca="false">SUM(G6,G8,G10)</f>
        <v>19176.8</v>
      </c>
      <c r="H11" s="205" t="n">
        <f aca="false">SUM(H6,H8,H10)</f>
        <v>22200</v>
      </c>
      <c r="I11" s="206" t="n">
        <f aca="false">SUM(I6,I8,I10)</f>
        <v>23980</v>
      </c>
      <c r="J11" s="206" t="n">
        <f aca="false">SUM(J6,J8,J10)</f>
        <v>23790.3</v>
      </c>
      <c r="K11" s="710"/>
      <c r="L11" s="711"/>
      <c r="M11" s="711"/>
    </row>
    <row r="12" customFormat="false" ht="19.5" hidden="false" customHeight="true" outlineLevel="0" collapsed="false">
      <c r="A12" s="717"/>
      <c r="B12" s="212"/>
      <c r="C12" s="212"/>
      <c r="D12" s="212"/>
      <c r="E12" s="212"/>
      <c r="F12" s="718"/>
      <c r="G12" s="718"/>
    </row>
    <row r="13" customFormat="false" ht="19.5" hidden="false" customHeight="true" outlineLevel="0" collapsed="false">
      <c r="A13" s="717"/>
      <c r="B13" s="719"/>
      <c r="C13" s="719"/>
      <c r="D13" s="719"/>
      <c r="E13" s="212"/>
      <c r="F13" s="718"/>
      <c r="G13" s="718"/>
    </row>
    <row r="14" customFormat="false" ht="21" hidden="false" customHeight="true" outlineLevel="0" collapsed="false">
      <c r="A14" s="4" t="s">
        <v>348</v>
      </c>
      <c r="B14" s="720" t="s">
        <v>266</v>
      </c>
      <c r="C14" s="720"/>
      <c r="D14" s="720"/>
      <c r="E14" s="6" t="s">
        <v>4</v>
      </c>
      <c r="F14" s="6"/>
      <c r="G14" s="6"/>
    </row>
    <row r="15" customFormat="false" ht="24" hidden="false" customHeight="true" outlineLevel="0" collapsed="false">
      <c r="A15" s="4"/>
      <c r="B15" s="232" t="s">
        <v>275</v>
      </c>
      <c r="C15" s="232"/>
      <c r="D15" s="232"/>
      <c r="E15" s="6"/>
      <c r="F15" s="6"/>
      <c r="G15" s="6"/>
    </row>
    <row r="16" customFormat="false" ht="14.25" hidden="false" customHeight="true" outlineLevel="0" collapsed="false">
      <c r="A16" s="4"/>
      <c r="B16" s="11" t="s">
        <v>6</v>
      </c>
      <c r="C16" s="11" t="s">
        <v>7</v>
      </c>
      <c r="D16" s="9" t="s">
        <v>8</v>
      </c>
      <c r="E16" s="6" t="s">
        <v>6</v>
      </c>
      <c r="F16" s="13" t="s">
        <v>7</v>
      </c>
      <c r="G16" s="13" t="s">
        <v>8</v>
      </c>
    </row>
    <row r="17" customFormat="false" ht="21.75" hidden="false" customHeight="true" outlineLevel="0" collapsed="false">
      <c r="A17" s="721" t="s">
        <v>18</v>
      </c>
      <c r="B17" s="722" t="n">
        <v>90</v>
      </c>
      <c r="C17" s="722" t="n">
        <v>46</v>
      </c>
      <c r="D17" s="722" t="n">
        <v>34.5</v>
      </c>
      <c r="E17" s="723" t="n">
        <f aca="false">SUM(B17)</f>
        <v>90</v>
      </c>
      <c r="F17" s="724" t="n">
        <f aca="false">SUM(C17)</f>
        <v>46</v>
      </c>
      <c r="G17" s="724" t="n">
        <f aca="false">SUM(D17)</f>
        <v>34.5</v>
      </c>
      <c r="H17" s="725"/>
    </row>
    <row r="18" customFormat="false" ht="21.75" hidden="false" customHeight="true" outlineLevel="0" collapsed="false">
      <c r="A18" s="726" t="n">
        <v>516</v>
      </c>
      <c r="B18" s="727" t="n">
        <f aca="false">SUM(B17)</f>
        <v>90</v>
      </c>
      <c r="C18" s="727" t="n">
        <f aca="false">SUM(C17)</f>
        <v>46</v>
      </c>
      <c r="D18" s="727" t="n">
        <f aca="false">SUM(D17)</f>
        <v>34.5</v>
      </c>
      <c r="E18" s="677" t="n">
        <f aca="false">SUM(E17)</f>
        <v>90</v>
      </c>
      <c r="F18" s="728" t="n">
        <f aca="false">SUM(F17)</f>
        <v>46</v>
      </c>
      <c r="G18" s="728" t="n">
        <f aca="false">SUM(G17)</f>
        <v>34.5</v>
      </c>
      <c r="H18" s="725"/>
    </row>
    <row r="19" customFormat="false" ht="21.75" hidden="false" customHeight="true" outlineLevel="0" collapsed="false">
      <c r="A19" s="681" t="s">
        <v>349</v>
      </c>
      <c r="B19" s="722" t="n">
        <v>1010</v>
      </c>
      <c r="C19" s="722" t="n">
        <v>1794</v>
      </c>
      <c r="D19" s="722" t="n">
        <v>1704.1</v>
      </c>
      <c r="E19" s="723" t="n">
        <f aca="false">SUM(B19)</f>
        <v>1010</v>
      </c>
      <c r="F19" s="724" t="n">
        <f aca="false">SUM(C19)</f>
        <v>1794</v>
      </c>
      <c r="G19" s="724" t="n">
        <f aca="false">SUM(D19)</f>
        <v>1704.1</v>
      </c>
      <c r="H19" s="725"/>
    </row>
    <row r="20" customFormat="false" ht="21.75" hidden="false" customHeight="true" outlineLevel="0" collapsed="false">
      <c r="A20" s="685" t="n">
        <v>517</v>
      </c>
      <c r="B20" s="727" t="n">
        <f aca="false">SUM(B19)</f>
        <v>1010</v>
      </c>
      <c r="C20" s="727" t="n">
        <f aca="false">SUM(C19)</f>
        <v>1794</v>
      </c>
      <c r="D20" s="729" t="n">
        <f aca="false">SUM(D19)</f>
        <v>1704.1</v>
      </c>
      <c r="E20" s="730" t="n">
        <f aca="false">SUM(E19)</f>
        <v>1010</v>
      </c>
      <c r="F20" s="728" t="n">
        <f aca="false">SUM(F19)</f>
        <v>1794</v>
      </c>
      <c r="G20" s="728" t="n">
        <f aca="false">SUM(G19)</f>
        <v>1704.1</v>
      </c>
      <c r="H20" s="725"/>
    </row>
    <row r="21" customFormat="false" ht="27" hidden="false" customHeight="true" outlineLevel="0" collapsed="false">
      <c r="A21" s="731" t="s">
        <v>350</v>
      </c>
      <c r="B21" s="698" t="n">
        <f aca="false">SUM(B20,B18)</f>
        <v>1100</v>
      </c>
      <c r="C21" s="698" t="n">
        <f aca="false">SUM(C20,C18)</f>
        <v>1840</v>
      </c>
      <c r="D21" s="698" t="n">
        <f aca="false">SUM(D18,D20)</f>
        <v>1738.6</v>
      </c>
      <c r="E21" s="732" t="n">
        <f aca="false">SUM(E20,E18)</f>
        <v>1100</v>
      </c>
      <c r="F21" s="698" t="n">
        <f aca="false">SUM(F20,F18)</f>
        <v>1840</v>
      </c>
      <c r="G21" s="698" t="n">
        <f aca="false">SUM(G20,G18)</f>
        <v>1738.6</v>
      </c>
      <c r="H21" s="725"/>
    </row>
    <row r="22" customFormat="false" ht="19.5" hidden="false" customHeight="true" outlineLevel="0" collapsed="false"/>
    <row r="23" customFormat="false" ht="23.25" hidden="false" customHeight="true" outlineLevel="0" collapsed="false">
      <c r="A23" s="134" t="s">
        <v>351</v>
      </c>
      <c r="B23" s="591" t="s">
        <v>352</v>
      </c>
      <c r="C23" s="591"/>
      <c r="D23" s="591"/>
      <c r="E23" s="733" t="s">
        <v>353</v>
      </c>
      <c r="F23" s="733"/>
      <c r="G23" s="733"/>
      <c r="H23" s="734" t="s">
        <v>14</v>
      </c>
      <c r="I23" s="734"/>
      <c r="J23" s="734"/>
      <c r="K23" s="6" t="s">
        <v>80</v>
      </c>
      <c r="L23" s="6"/>
      <c r="M23" s="6"/>
    </row>
    <row r="24" customFormat="false" ht="30" hidden="false" customHeight="true" outlineLevel="0" collapsed="false">
      <c r="A24" s="134"/>
      <c r="B24" s="735" t="s">
        <v>354</v>
      </c>
      <c r="C24" s="735"/>
      <c r="D24" s="735"/>
      <c r="E24" s="736" t="s">
        <v>355</v>
      </c>
      <c r="F24" s="736"/>
      <c r="G24" s="736"/>
      <c r="H24" s="737" t="s">
        <v>356</v>
      </c>
      <c r="I24" s="737"/>
      <c r="J24" s="737"/>
      <c r="K24" s="6"/>
      <c r="L24" s="6"/>
      <c r="M24" s="6"/>
    </row>
    <row r="25" customFormat="false" ht="21" hidden="false" customHeight="true" outlineLevel="0" collapsed="false">
      <c r="A25" s="134"/>
      <c r="B25" s="738" t="s">
        <v>6</v>
      </c>
      <c r="C25" s="738" t="s">
        <v>7</v>
      </c>
      <c r="D25" s="739" t="s">
        <v>8</v>
      </c>
      <c r="E25" s="739" t="s">
        <v>6</v>
      </c>
      <c r="F25" s="739" t="s">
        <v>7</v>
      </c>
      <c r="G25" s="138" t="s">
        <v>8</v>
      </c>
      <c r="H25" s="739" t="s">
        <v>6</v>
      </c>
      <c r="I25" s="739" t="s">
        <v>7</v>
      </c>
      <c r="J25" s="740" t="s">
        <v>8</v>
      </c>
      <c r="K25" s="741" t="s">
        <v>6</v>
      </c>
      <c r="L25" s="141" t="s">
        <v>7</v>
      </c>
      <c r="M25" s="141" t="s">
        <v>8</v>
      </c>
    </row>
    <row r="26" customFormat="false" ht="21.75" hidden="false" customHeight="true" outlineLevel="0" collapsed="false">
      <c r="A26" s="142" t="s">
        <v>52</v>
      </c>
      <c r="B26" s="742" t="n">
        <v>0</v>
      </c>
      <c r="C26" s="742" t="n">
        <v>0</v>
      </c>
      <c r="D26" s="742" t="n">
        <v>0</v>
      </c>
      <c r="E26" s="146" t="n">
        <v>10</v>
      </c>
      <c r="F26" s="146" t="n">
        <v>10</v>
      </c>
      <c r="G26" s="600" t="n">
        <v>0</v>
      </c>
      <c r="H26" s="146" t="n">
        <v>0</v>
      </c>
      <c r="I26" s="146" t="n">
        <v>0</v>
      </c>
      <c r="J26" s="743" t="n">
        <v>0</v>
      </c>
      <c r="K26" s="744" t="n">
        <f aca="false">SUM(B26,E26)</f>
        <v>10</v>
      </c>
      <c r="L26" s="146" t="n">
        <f aca="false">SUM(C26,F26)</f>
        <v>10</v>
      </c>
      <c r="M26" s="146" t="n">
        <f aca="false">SUM(D26,G26,J26)</f>
        <v>0</v>
      </c>
    </row>
    <row r="27" customFormat="false" ht="21.75" hidden="false" customHeight="true" outlineLevel="0" collapsed="false">
      <c r="A27" s="142" t="s">
        <v>112</v>
      </c>
      <c r="B27" s="742" t="n">
        <v>0</v>
      </c>
      <c r="C27" s="742" t="n">
        <v>0</v>
      </c>
      <c r="D27" s="146" t="n">
        <v>0</v>
      </c>
      <c r="E27" s="146" t="n">
        <v>10</v>
      </c>
      <c r="F27" s="146" t="n">
        <v>10</v>
      </c>
      <c r="G27" s="600" t="n">
        <v>0</v>
      </c>
      <c r="H27" s="146" t="n">
        <v>0</v>
      </c>
      <c r="I27" s="146" t="n">
        <v>0</v>
      </c>
      <c r="J27" s="743" t="n">
        <v>0</v>
      </c>
      <c r="K27" s="744" t="n">
        <f aca="false">SUM(B27,E27)</f>
        <v>10</v>
      </c>
      <c r="L27" s="146" t="n">
        <f aca="false">SUM(C27,F27)</f>
        <v>10</v>
      </c>
      <c r="M27" s="146" t="n">
        <f aca="false">SUM(D27,G27,J27)</f>
        <v>0</v>
      </c>
    </row>
    <row r="28" customFormat="false" ht="21.75" hidden="false" customHeight="true" outlineLevel="0" collapsed="false">
      <c r="A28" s="142" t="s">
        <v>113</v>
      </c>
      <c r="B28" s="742" t="n">
        <v>0</v>
      </c>
      <c r="C28" s="742" t="n">
        <v>0</v>
      </c>
      <c r="D28" s="146" t="n">
        <v>0</v>
      </c>
      <c r="E28" s="146" t="n">
        <v>10</v>
      </c>
      <c r="F28" s="146" t="n">
        <v>10</v>
      </c>
      <c r="G28" s="600" t="n">
        <v>0</v>
      </c>
      <c r="H28" s="146" t="n">
        <v>0</v>
      </c>
      <c r="I28" s="146" t="n">
        <v>0</v>
      </c>
      <c r="J28" s="743" t="n">
        <v>0</v>
      </c>
      <c r="K28" s="744" t="n">
        <f aca="false">SUM(B28,E28)</f>
        <v>10</v>
      </c>
      <c r="L28" s="146" t="n">
        <f aca="false">SUM(C28,F28)</f>
        <v>10</v>
      </c>
      <c r="M28" s="146" t="n">
        <f aca="false">SUM(D28,G28,J28)</f>
        <v>0</v>
      </c>
    </row>
    <row r="29" customFormat="false" ht="21.75" hidden="false" customHeight="true" outlineLevel="0" collapsed="false">
      <c r="A29" s="148" t="n">
        <v>515</v>
      </c>
      <c r="B29" s="153" t="n">
        <f aca="false">SUM(B26,B27,B28)</f>
        <v>0</v>
      </c>
      <c r="C29" s="153" t="n">
        <f aca="false">SUM(C26,C27,C28)</f>
        <v>0</v>
      </c>
      <c r="D29" s="153" t="n">
        <f aca="false">SUM(D26,D27,D28)</f>
        <v>0</v>
      </c>
      <c r="E29" s="153" t="n">
        <f aca="false">SUM(E26,E27,E28)</f>
        <v>30</v>
      </c>
      <c r="F29" s="153" t="n">
        <f aca="false">SUM(F26,F27,F28)</f>
        <v>30</v>
      </c>
      <c r="G29" s="745" t="n">
        <f aca="false">SUM(G26,G27,G28)</f>
        <v>0</v>
      </c>
      <c r="H29" s="153" t="n">
        <f aca="false">SUM(H26,H27,H28)</f>
        <v>0</v>
      </c>
      <c r="I29" s="153" t="n">
        <f aca="false">SUM(I26,I27,I28)</f>
        <v>0</v>
      </c>
      <c r="J29" s="746" t="n">
        <f aca="false">SUM(J26,J27,J28)</f>
        <v>0</v>
      </c>
      <c r="K29" s="747" t="n">
        <f aca="false">SUM(K26,K27,K28)</f>
        <v>30</v>
      </c>
      <c r="L29" s="153" t="n">
        <f aca="false">SUM(L26,L27,L28)</f>
        <v>30</v>
      </c>
      <c r="M29" s="153" t="n">
        <f aca="false">SUM(M26,M27,M28)</f>
        <v>0</v>
      </c>
    </row>
    <row r="30" customFormat="false" ht="21.75" hidden="false" customHeight="true" outlineLevel="0" collapsed="false">
      <c r="A30" s="142" t="s">
        <v>115</v>
      </c>
      <c r="B30" s="146" t="n">
        <v>0</v>
      </c>
      <c r="C30" s="742" t="n">
        <v>0</v>
      </c>
      <c r="D30" s="146" t="n">
        <v>0</v>
      </c>
      <c r="E30" s="146" t="n">
        <v>10</v>
      </c>
      <c r="F30" s="146" t="n">
        <v>10</v>
      </c>
      <c r="G30" s="600" t="n">
        <v>0</v>
      </c>
      <c r="H30" s="146" t="n">
        <v>0</v>
      </c>
      <c r="I30" s="146" t="n">
        <v>0</v>
      </c>
      <c r="J30" s="743" t="n">
        <v>0</v>
      </c>
      <c r="K30" s="744" t="n">
        <f aca="false">SUM(B30,E30)</f>
        <v>10</v>
      </c>
      <c r="L30" s="146" t="n">
        <f aca="false">SUM(C30,F30)</f>
        <v>10</v>
      </c>
      <c r="M30" s="146" t="n">
        <f aca="false">SUM(D30,G30,J30)</f>
        <v>0</v>
      </c>
    </row>
    <row r="31" customFormat="false" ht="21.75" hidden="false" customHeight="true" outlineLevel="0" collapsed="false">
      <c r="A31" s="142" t="s">
        <v>357</v>
      </c>
      <c r="B31" s="146" t="n">
        <v>20</v>
      </c>
      <c r="C31" s="146" t="n">
        <v>20</v>
      </c>
      <c r="D31" s="146" t="n">
        <v>0.8</v>
      </c>
      <c r="E31" s="146" t="n">
        <v>200</v>
      </c>
      <c r="F31" s="146" t="n">
        <v>30</v>
      </c>
      <c r="G31" s="600" t="n">
        <v>13.3</v>
      </c>
      <c r="H31" s="146" t="n">
        <v>0</v>
      </c>
      <c r="I31" s="146" t="n">
        <v>0</v>
      </c>
      <c r="J31" s="743" t="n">
        <v>0</v>
      </c>
      <c r="K31" s="744" t="n">
        <f aca="false">SUM(B31,E31)</f>
        <v>220</v>
      </c>
      <c r="L31" s="146" t="n">
        <f aca="false">SUM(C31,F31)</f>
        <v>50</v>
      </c>
      <c r="M31" s="146" t="n">
        <f aca="false">SUM(D31,G31,J31)</f>
        <v>14.1</v>
      </c>
    </row>
    <row r="32" customFormat="false" ht="21.75" hidden="false" customHeight="true" outlineLevel="0" collapsed="false">
      <c r="A32" s="142" t="s">
        <v>18</v>
      </c>
      <c r="B32" s="146" t="n">
        <v>50</v>
      </c>
      <c r="C32" s="146" t="n">
        <v>50</v>
      </c>
      <c r="D32" s="146" t="n">
        <v>42.9</v>
      </c>
      <c r="E32" s="146" t="n">
        <v>350</v>
      </c>
      <c r="F32" s="146" t="n">
        <v>200</v>
      </c>
      <c r="G32" s="600" t="n">
        <v>172.8</v>
      </c>
      <c r="H32" s="146" t="n">
        <v>0</v>
      </c>
      <c r="I32" s="146" t="n">
        <v>150</v>
      </c>
      <c r="J32" s="743" t="n">
        <v>140.1</v>
      </c>
      <c r="K32" s="744" t="n">
        <f aca="false">SUM(B32,E32,H32)</f>
        <v>400</v>
      </c>
      <c r="L32" s="744" t="n">
        <f aca="false">SUM(C32,F32,I32)</f>
        <v>400</v>
      </c>
      <c r="M32" s="146" t="n">
        <f aca="false">SUM(D32,G32,J32)</f>
        <v>355.8</v>
      </c>
    </row>
    <row r="33" customFormat="false" ht="21.75" hidden="false" customHeight="true" outlineLevel="0" collapsed="false">
      <c r="A33" s="148" t="n">
        <v>516</v>
      </c>
      <c r="B33" s="153" t="n">
        <f aca="false">SUM(B30,B31,B32)</f>
        <v>70</v>
      </c>
      <c r="C33" s="153" t="n">
        <f aca="false">SUM(C30,C31,C32)</f>
        <v>70</v>
      </c>
      <c r="D33" s="153" t="n">
        <f aca="false">SUM(D30,D31,D32)</f>
        <v>43.7</v>
      </c>
      <c r="E33" s="153" t="n">
        <f aca="false">SUM(E30,E31,E32)</f>
        <v>560</v>
      </c>
      <c r="F33" s="153" t="n">
        <f aca="false">SUM(F30,F31,F32)</f>
        <v>240</v>
      </c>
      <c r="G33" s="745" t="n">
        <f aca="false">SUM(G30,G31,G32)</f>
        <v>186.1</v>
      </c>
      <c r="H33" s="153" t="n">
        <f aca="false">SUM(H30,H31,H32)</f>
        <v>0</v>
      </c>
      <c r="I33" s="153" t="n">
        <f aca="false">SUM(I30,I31,I32)</f>
        <v>150</v>
      </c>
      <c r="J33" s="746" t="n">
        <f aca="false">SUM(J30,J31,J32)</f>
        <v>140.1</v>
      </c>
      <c r="K33" s="747" t="n">
        <f aca="false">SUM(K30,K31,K32)</f>
        <v>630</v>
      </c>
      <c r="L33" s="153" t="n">
        <f aca="false">SUM(L30,L31,L32)</f>
        <v>460</v>
      </c>
      <c r="M33" s="153" t="n">
        <f aca="false">SUM(M30,M31,M32)</f>
        <v>369.9</v>
      </c>
    </row>
    <row r="34" customFormat="false" ht="21.75" hidden="false" customHeight="true" outlineLevel="0" collapsed="false">
      <c r="A34" s="142" t="s">
        <v>69</v>
      </c>
      <c r="B34" s="146" t="n">
        <v>0</v>
      </c>
      <c r="C34" s="748" t="n">
        <v>0</v>
      </c>
      <c r="D34" s="146" t="n">
        <v>0</v>
      </c>
      <c r="E34" s="146" t="n">
        <v>1850</v>
      </c>
      <c r="F34" s="146" t="n">
        <v>687.6</v>
      </c>
      <c r="G34" s="600" t="n">
        <v>431.6</v>
      </c>
      <c r="H34" s="146" t="n">
        <v>0</v>
      </c>
      <c r="I34" s="146" t="n">
        <v>0</v>
      </c>
      <c r="J34" s="743" t="n">
        <v>0</v>
      </c>
      <c r="K34" s="744" t="n">
        <f aca="false">SUM(B34,E34)</f>
        <v>1850</v>
      </c>
      <c r="L34" s="146" t="n">
        <f aca="false">SUM(C34,F34)</f>
        <v>687.6</v>
      </c>
      <c r="M34" s="146" t="n">
        <f aca="false">SUM(D34,G34,J34)</f>
        <v>431.6</v>
      </c>
    </row>
    <row r="35" customFormat="false" ht="21.75" hidden="false" customHeight="true" outlineLevel="0" collapsed="false">
      <c r="A35" s="148" t="n">
        <v>517</v>
      </c>
      <c r="B35" s="153" t="n">
        <f aca="false">SUM(B34)</f>
        <v>0</v>
      </c>
      <c r="C35" s="749" t="n">
        <f aca="false">SUM(C34)</f>
        <v>0</v>
      </c>
      <c r="D35" s="153" t="n">
        <f aca="false">SUM(D34)</f>
        <v>0</v>
      </c>
      <c r="E35" s="153" t="n">
        <f aca="false">SUM(E34)</f>
        <v>1850</v>
      </c>
      <c r="F35" s="153" t="n">
        <f aca="false">SUM(F34)</f>
        <v>687.6</v>
      </c>
      <c r="G35" s="745" t="n">
        <f aca="false">SUM(G34)</f>
        <v>431.6</v>
      </c>
      <c r="H35" s="153" t="n">
        <v>0</v>
      </c>
      <c r="I35" s="153" t="n">
        <v>0</v>
      </c>
      <c r="J35" s="746" t="n">
        <v>0</v>
      </c>
      <c r="K35" s="747" t="n">
        <f aca="false">SUM(K34)</f>
        <v>1850</v>
      </c>
      <c r="L35" s="153" t="n">
        <f aca="false">SUM(L34)</f>
        <v>687.6</v>
      </c>
      <c r="M35" s="153" t="n">
        <f aca="false">SUM(M34)</f>
        <v>431.6</v>
      </c>
    </row>
    <row r="36" customFormat="false" ht="21.75" hidden="false" customHeight="true" outlineLevel="0" collapsed="false">
      <c r="A36" s="750" t="s">
        <v>358</v>
      </c>
      <c r="B36" s="751" t="n">
        <v>0</v>
      </c>
      <c r="C36" s="751" t="n">
        <v>0</v>
      </c>
      <c r="D36" s="751" t="n">
        <v>0</v>
      </c>
      <c r="E36" s="751" t="n">
        <v>0</v>
      </c>
      <c r="F36" s="751" t="n">
        <v>192</v>
      </c>
      <c r="G36" s="752" t="n">
        <v>0</v>
      </c>
      <c r="H36" s="753" t="n">
        <v>0</v>
      </c>
      <c r="I36" s="753" t="n">
        <v>0</v>
      </c>
      <c r="J36" s="754" t="n">
        <v>0</v>
      </c>
      <c r="K36" s="744" t="n">
        <f aca="false">SUM(B36,E36)</f>
        <v>0</v>
      </c>
      <c r="L36" s="744" t="n">
        <f aca="false">SUM(C36,F36)</f>
        <v>192</v>
      </c>
      <c r="M36" s="146" t="n">
        <f aca="false">SUM(D36,G36,J36)</f>
        <v>0</v>
      </c>
    </row>
    <row r="37" customFormat="false" ht="21.75" hidden="false" customHeight="true" outlineLevel="0" collapsed="false">
      <c r="A37" s="755" t="n">
        <v>519</v>
      </c>
      <c r="B37" s="756" t="n">
        <v>0</v>
      </c>
      <c r="C37" s="756" t="n">
        <v>0</v>
      </c>
      <c r="D37" s="756" t="n">
        <v>0</v>
      </c>
      <c r="E37" s="756" t="n">
        <v>0</v>
      </c>
      <c r="F37" s="756" t="n">
        <v>192</v>
      </c>
      <c r="G37" s="745" t="n">
        <v>0</v>
      </c>
      <c r="H37" s="153" t="n">
        <v>0</v>
      </c>
      <c r="I37" s="153" t="n">
        <v>0</v>
      </c>
      <c r="J37" s="746" t="n">
        <v>0</v>
      </c>
      <c r="K37" s="757" t="n">
        <f aca="false">SUM(B37,E37)</f>
        <v>0</v>
      </c>
      <c r="L37" s="757" t="n">
        <f aca="false">SUM(C37,F37)</f>
        <v>192</v>
      </c>
      <c r="M37" s="757" t="n">
        <f aca="false">SUM(D37,G37)</f>
        <v>0</v>
      </c>
    </row>
    <row r="38" customFormat="false" ht="21.75" hidden="false" customHeight="true" outlineLevel="0" collapsed="false">
      <c r="A38" s="750" t="s">
        <v>359</v>
      </c>
      <c r="B38" s="751" t="n">
        <v>0</v>
      </c>
      <c r="C38" s="758" t="n">
        <v>273.4</v>
      </c>
      <c r="D38" s="758" t="n">
        <v>273.3</v>
      </c>
      <c r="E38" s="751" t="n">
        <v>0</v>
      </c>
      <c r="F38" s="751" t="n">
        <v>340.4</v>
      </c>
      <c r="G38" s="752" t="n">
        <v>340.4</v>
      </c>
      <c r="H38" s="753" t="n">
        <v>0</v>
      </c>
      <c r="I38" s="753" t="n">
        <v>0</v>
      </c>
      <c r="J38" s="754" t="n">
        <v>0</v>
      </c>
      <c r="K38" s="744" t="n">
        <f aca="false">SUM(B38,E38)</f>
        <v>0</v>
      </c>
      <c r="L38" s="744" t="n">
        <f aca="false">SUM(C38,F38)</f>
        <v>613.8</v>
      </c>
      <c r="M38" s="146" t="n">
        <f aca="false">SUM(D38,G38,J38)</f>
        <v>613.7</v>
      </c>
    </row>
    <row r="39" customFormat="false" ht="21.75" hidden="false" customHeight="true" outlineLevel="0" collapsed="false">
      <c r="A39" s="755" t="n">
        <v>612</v>
      </c>
      <c r="B39" s="759" t="n">
        <f aca="false">SUM(B38)</f>
        <v>0</v>
      </c>
      <c r="C39" s="153" t="n">
        <f aca="false">SUM(C38)</f>
        <v>273.4</v>
      </c>
      <c r="D39" s="153" t="n">
        <f aca="false">SUM(D38)</f>
        <v>273.3</v>
      </c>
      <c r="E39" s="153" t="n">
        <f aca="false">SUM(E38)</f>
        <v>0</v>
      </c>
      <c r="F39" s="153" t="n">
        <f aca="false">SUM(F38)</f>
        <v>340.4</v>
      </c>
      <c r="G39" s="745" t="n">
        <f aca="false">SUM(G38)</f>
        <v>340.4</v>
      </c>
      <c r="H39" s="153" t="n">
        <f aca="false">SUM(H38)</f>
        <v>0</v>
      </c>
      <c r="I39" s="153" t="n">
        <f aca="false">SUM(I38)</f>
        <v>0</v>
      </c>
      <c r="J39" s="760" t="n">
        <f aca="false">SUM(J38)</f>
        <v>0</v>
      </c>
      <c r="K39" s="761" t="n">
        <f aca="false">SUM(K38)</f>
        <v>0</v>
      </c>
      <c r="L39" s="761" t="n">
        <f aca="false">SUM(L38)</f>
        <v>613.8</v>
      </c>
      <c r="M39" s="761" t="n">
        <f aca="false">SUM(M38)</f>
        <v>613.7</v>
      </c>
    </row>
    <row r="40" customFormat="false" ht="27" hidden="false" customHeight="true" outlineLevel="0" collapsed="false">
      <c r="A40" s="609" t="s">
        <v>61</v>
      </c>
      <c r="B40" s="172" t="n">
        <f aca="false">SUM(B29,B33,B35,B39)</f>
        <v>70</v>
      </c>
      <c r="C40" s="172" t="n">
        <f aca="false">SUM(C29,C33,C35,C39)</f>
        <v>343.4</v>
      </c>
      <c r="D40" s="172" t="n">
        <f aca="false">SUM(D29,D33,D35,D39)</f>
        <v>317</v>
      </c>
      <c r="E40" s="172" t="n">
        <f aca="false">SUM(E29,E33,E35,E39)</f>
        <v>2440</v>
      </c>
      <c r="F40" s="172" t="n">
        <f aca="false">SUM(F29,F33,F35,F39)</f>
        <v>1298</v>
      </c>
      <c r="G40" s="172" t="n">
        <f aca="false">SUM(G29,G33,G35,G39)</f>
        <v>958.1</v>
      </c>
      <c r="H40" s="172" t="n">
        <f aca="false">SUM(H29,H33,H35,H39)</f>
        <v>0</v>
      </c>
      <c r="I40" s="172" t="n">
        <f aca="false">SUM(I29,I33,I35,I39)</f>
        <v>150</v>
      </c>
      <c r="J40" s="762" t="n">
        <f aca="false">SUM(J29,J33,J35,J39)</f>
        <v>140.1</v>
      </c>
      <c r="K40" s="763" t="n">
        <f aca="false">SUM(K29,K33,K35,K37,K39)</f>
        <v>2510</v>
      </c>
      <c r="L40" s="763" t="n">
        <f aca="false">SUM(L29,L33,L35,L37,L39)</f>
        <v>1983.4</v>
      </c>
      <c r="M40" s="763" t="n">
        <f aca="false">SUM(M29,M33,M35,M37,M39)</f>
        <v>1415.2</v>
      </c>
    </row>
  </sheetData>
  <mergeCells count="21">
    <mergeCell ref="A1:K1"/>
    <mergeCell ref="L1:M1"/>
    <mergeCell ref="A2:A4"/>
    <mergeCell ref="B2:D2"/>
    <mergeCell ref="E2:G2"/>
    <mergeCell ref="H2:J3"/>
    <mergeCell ref="K2:M3"/>
    <mergeCell ref="B3:D3"/>
    <mergeCell ref="E3:G3"/>
    <mergeCell ref="A14:A16"/>
    <mergeCell ref="B14:D14"/>
    <mergeCell ref="E14:G15"/>
    <mergeCell ref="B15:D15"/>
    <mergeCell ref="A23:A25"/>
    <mergeCell ref="B23:D23"/>
    <mergeCell ref="E23:G23"/>
    <mergeCell ref="H23:J23"/>
    <mergeCell ref="K23:M24"/>
    <mergeCell ref="B24:D24"/>
    <mergeCell ref="E24:G24"/>
    <mergeCell ref="H24:J24"/>
  </mergeCells>
  <printOptions headings="false" gridLines="false" gridLinesSet="true" horizontalCentered="true" verticalCentered="false"/>
  <pageMargins left="0.39375" right="0.472222222222222" top="0.39375" bottom="0.629861111111111" header="0.511811023622047" footer="0.35416666666666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Rozbor za rok 2007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I1" activeCellId="0" sqref="I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30.13"/>
    <col collapsed="false" customWidth="true" hidden="false" outlineLevel="0" max="2" min="2" style="130" width="8.85"/>
    <col collapsed="false" customWidth="true" hidden="false" outlineLevel="0" max="3" min="3" style="130" width="8.99"/>
    <col collapsed="false" customWidth="true" hidden="false" outlineLevel="0" max="4" min="4" style="130" width="8.85"/>
    <col collapsed="false" customWidth="true" hidden="false" outlineLevel="0" max="5" min="5" style="130" width="8.41"/>
    <col collapsed="false" customWidth="true" hidden="false" outlineLevel="0" max="6" min="6" style="130" width="9.28"/>
    <col collapsed="false" customWidth="true" hidden="false" outlineLevel="0" max="7" min="7" style="130" width="8.14"/>
    <col collapsed="false" customWidth="false" hidden="false" outlineLevel="0" max="8" min="8" style="130" width="9.14"/>
    <col collapsed="false" customWidth="true" hidden="false" outlineLevel="0" max="9" min="9" style="130" width="8.85"/>
    <col collapsed="false" customWidth="true" hidden="false" outlineLevel="0" max="10" min="10" style="130" width="8.99"/>
    <col collapsed="false" customWidth="true" hidden="false" outlineLevel="0" max="12" min="11" style="130" width="8.14"/>
    <col collapsed="false" customWidth="false" hidden="false" outlineLevel="0" max="257" min="13" style="130" width="9.14"/>
  </cols>
  <sheetData>
    <row r="1" customFormat="false" ht="42.75" hidden="false" customHeight="true" outlineLevel="0" collapsed="false">
      <c r="A1" s="764"/>
      <c r="B1" s="765" t="s">
        <v>360</v>
      </c>
      <c r="C1" s="765"/>
      <c r="D1" s="765"/>
      <c r="E1" s="765"/>
      <c r="F1" s="765"/>
      <c r="G1" s="765"/>
      <c r="H1" s="627"/>
      <c r="I1" s="766" t="s">
        <v>361</v>
      </c>
      <c r="J1" s="766"/>
      <c r="K1" s="767"/>
      <c r="L1" s="768"/>
      <c r="M1" s="178"/>
    </row>
    <row r="2" s="179" customFormat="true" ht="19.5" hidden="false" customHeight="true" outlineLevel="0" collapsed="false">
      <c r="A2" s="134" t="s">
        <v>362</v>
      </c>
      <c r="B2" s="135" t="s">
        <v>363</v>
      </c>
      <c r="C2" s="135"/>
      <c r="D2" s="135"/>
      <c r="E2" s="769" t="s">
        <v>364</v>
      </c>
      <c r="F2" s="769"/>
      <c r="G2" s="769"/>
      <c r="H2" s="626"/>
      <c r="I2" s="626"/>
      <c r="J2" s="626"/>
      <c r="K2" s="770"/>
      <c r="L2" s="770"/>
    </row>
    <row r="3" s="179" customFormat="true" ht="19.5" hidden="false" customHeight="true" outlineLevel="0" collapsed="false">
      <c r="A3" s="134"/>
      <c r="B3" s="135" t="s">
        <v>365</v>
      </c>
      <c r="C3" s="135"/>
      <c r="D3" s="135"/>
      <c r="E3" s="769"/>
      <c r="F3" s="769"/>
      <c r="G3" s="769"/>
      <c r="H3" s="626"/>
      <c r="I3" s="626"/>
      <c r="J3" s="626"/>
      <c r="K3" s="770"/>
      <c r="L3" s="770"/>
    </row>
    <row r="4" s="179" customFormat="true" ht="19.5" hidden="false" customHeight="true" outlineLevel="0" collapsed="false">
      <c r="A4" s="134"/>
      <c r="B4" s="771" t="s">
        <v>6</v>
      </c>
      <c r="C4" s="771" t="s">
        <v>7</v>
      </c>
      <c r="D4" s="772" t="s">
        <v>8</v>
      </c>
      <c r="E4" s="769"/>
      <c r="F4" s="769"/>
      <c r="G4" s="769"/>
      <c r="H4" s="626"/>
      <c r="I4" s="626"/>
      <c r="J4" s="626"/>
      <c r="K4" s="773"/>
      <c r="L4" s="773"/>
    </row>
    <row r="5" s="179" customFormat="true" ht="19.5" hidden="false" customHeight="true" outlineLevel="0" collapsed="false">
      <c r="A5" s="142" t="s">
        <v>366</v>
      </c>
      <c r="B5" s="146" t="n">
        <v>250</v>
      </c>
      <c r="C5" s="748" t="n">
        <v>250</v>
      </c>
      <c r="D5" s="600" t="n">
        <v>134.9</v>
      </c>
      <c r="E5" s="145" t="n">
        <f aca="false">SUM(B5)</f>
        <v>250</v>
      </c>
      <c r="F5" s="146" t="n">
        <f aca="false">SUM(C5)</f>
        <v>250</v>
      </c>
      <c r="G5" s="146" t="n">
        <f aca="false">SUM(D5)</f>
        <v>134.9</v>
      </c>
      <c r="H5" s="177"/>
      <c r="I5" s="177"/>
      <c r="J5" s="177"/>
      <c r="K5" s="177"/>
      <c r="L5" s="177"/>
    </row>
    <row r="6" s="179" customFormat="true" ht="19.5" hidden="false" customHeight="true" outlineLevel="0" collapsed="false">
      <c r="A6" s="774" t="n">
        <v>519</v>
      </c>
      <c r="B6" s="759" t="n">
        <f aca="false">B5</f>
        <v>250</v>
      </c>
      <c r="C6" s="759" t="n">
        <f aca="false">C5</f>
        <v>250</v>
      </c>
      <c r="D6" s="600" t="n">
        <v>134.9</v>
      </c>
      <c r="E6" s="145" t="n">
        <f aca="false">SUM(B6)</f>
        <v>250</v>
      </c>
      <c r="F6" s="146" t="n">
        <f aca="false">SUM(C6)</f>
        <v>250</v>
      </c>
      <c r="G6" s="146" t="n">
        <f aca="false">SUM(D6)</f>
        <v>134.9</v>
      </c>
      <c r="H6" s="775"/>
      <c r="I6" s="775"/>
      <c r="J6" s="775"/>
      <c r="K6" s="775"/>
      <c r="L6" s="775"/>
    </row>
    <row r="7" s="179" customFormat="true" ht="29.25" hidden="false" customHeight="true" outlineLevel="0" collapsed="false">
      <c r="A7" s="609" t="s">
        <v>61</v>
      </c>
      <c r="B7" s="172" t="n">
        <f aca="false">SUM(B6)</f>
        <v>250</v>
      </c>
      <c r="C7" s="172" t="n">
        <f aca="false">SUM(C6)</f>
        <v>250</v>
      </c>
      <c r="D7" s="173" t="n">
        <f aca="false">SUM(D6)</f>
        <v>134.9</v>
      </c>
      <c r="E7" s="174" t="n">
        <f aca="false">SUM(E6)</f>
        <v>250</v>
      </c>
      <c r="F7" s="172" t="n">
        <f aca="false">SUM(F6)</f>
        <v>250</v>
      </c>
      <c r="G7" s="172" t="n">
        <f aca="false">SUM(G6)</f>
        <v>134.9</v>
      </c>
      <c r="H7" s="776"/>
      <c r="I7" s="776"/>
      <c r="J7" s="776"/>
      <c r="K7" s="775"/>
      <c r="L7" s="775"/>
      <c r="O7" s="777"/>
    </row>
    <row r="8" s="179" customFormat="true" ht="27.75" hidden="false" customHeight="true" outlineLevel="0" collapsed="false">
      <c r="A8" s="778"/>
      <c r="B8" s="778"/>
      <c r="C8" s="778"/>
      <c r="D8" s="778"/>
      <c r="E8" s="778"/>
      <c r="F8" s="778"/>
      <c r="G8" s="778"/>
      <c r="H8" s="627"/>
      <c r="I8" s="627"/>
      <c r="J8" s="627"/>
      <c r="K8" s="779"/>
      <c r="L8" s="779"/>
      <c r="M8" s="780"/>
    </row>
    <row r="9" s="179" customFormat="true" ht="19.5" hidden="false" customHeight="true" outlineLevel="0" collapsed="false">
      <c r="A9" s="134" t="s">
        <v>367</v>
      </c>
      <c r="B9" s="135" t="s">
        <v>352</v>
      </c>
      <c r="C9" s="135"/>
      <c r="D9" s="135"/>
      <c r="E9" s="769" t="s">
        <v>364</v>
      </c>
      <c r="F9" s="769"/>
      <c r="G9" s="769"/>
      <c r="H9" s="590"/>
      <c r="I9" s="590"/>
      <c r="J9" s="590"/>
      <c r="K9" s="590"/>
      <c r="L9" s="590"/>
      <c r="M9" s="780"/>
    </row>
    <row r="10" s="179" customFormat="true" ht="19.5" hidden="false" customHeight="true" outlineLevel="0" collapsed="false">
      <c r="A10" s="134"/>
      <c r="B10" s="135" t="s">
        <v>354</v>
      </c>
      <c r="C10" s="135"/>
      <c r="D10" s="135"/>
      <c r="E10" s="769"/>
      <c r="F10" s="769"/>
      <c r="G10" s="769"/>
      <c r="H10" s="590"/>
      <c r="I10" s="590"/>
      <c r="J10" s="590"/>
      <c r="K10" s="590"/>
      <c r="L10" s="590"/>
      <c r="M10" s="780"/>
    </row>
    <row r="11" s="179" customFormat="true" ht="19.5" hidden="false" customHeight="true" outlineLevel="0" collapsed="false">
      <c r="A11" s="134"/>
      <c r="B11" s="738" t="s">
        <v>6</v>
      </c>
      <c r="C11" s="738" t="s">
        <v>7</v>
      </c>
      <c r="D11" s="138" t="s">
        <v>8</v>
      </c>
      <c r="E11" s="781" t="s">
        <v>6</v>
      </c>
      <c r="F11" s="141" t="s">
        <v>7</v>
      </c>
      <c r="G11" s="141" t="s">
        <v>8</v>
      </c>
      <c r="H11" s="589"/>
      <c r="I11" s="589"/>
      <c r="J11" s="589"/>
      <c r="K11" s="590"/>
      <c r="L11" s="590"/>
      <c r="M11" s="780"/>
    </row>
    <row r="12" s="179" customFormat="true" ht="19.5" hidden="false" customHeight="true" outlineLevel="0" collapsed="false">
      <c r="A12" s="142" t="s">
        <v>357</v>
      </c>
      <c r="B12" s="742" t="n">
        <v>150</v>
      </c>
      <c r="C12" s="742" t="n">
        <v>150</v>
      </c>
      <c r="D12" s="600" t="n">
        <v>0</v>
      </c>
      <c r="E12" s="782" t="n">
        <f aca="false">SUM(B12)</f>
        <v>150</v>
      </c>
      <c r="F12" s="742" t="n">
        <f aca="false">SUM(C12)</f>
        <v>150</v>
      </c>
      <c r="G12" s="742" t="n">
        <f aca="false">SUM(D12)</f>
        <v>0</v>
      </c>
      <c r="H12" s="783"/>
      <c r="I12" s="783"/>
      <c r="J12" s="783"/>
      <c r="K12" s="590"/>
      <c r="L12" s="590"/>
      <c r="M12" s="780"/>
    </row>
    <row r="13" s="179" customFormat="true" ht="19.5" hidden="false" customHeight="true" outlineLevel="0" collapsed="false">
      <c r="A13" s="142" t="s">
        <v>18</v>
      </c>
      <c r="B13" s="742" t="n">
        <v>50</v>
      </c>
      <c r="C13" s="742" t="n">
        <v>50</v>
      </c>
      <c r="D13" s="600" t="n">
        <v>32.1</v>
      </c>
      <c r="E13" s="782" t="n">
        <f aca="false">SUM(B13)</f>
        <v>50</v>
      </c>
      <c r="F13" s="742" t="n">
        <f aca="false">SUM(C13)</f>
        <v>50</v>
      </c>
      <c r="G13" s="742" t="n">
        <f aca="false">SUM(D13)</f>
        <v>32.1</v>
      </c>
      <c r="H13" s="783"/>
      <c r="I13" s="783"/>
      <c r="J13" s="783"/>
      <c r="K13" s="590"/>
      <c r="L13" s="590"/>
      <c r="M13" s="780"/>
    </row>
    <row r="14" s="179" customFormat="true" ht="19.5" hidden="false" customHeight="true" outlineLevel="0" collapsed="false">
      <c r="A14" s="784" t="n">
        <v>516</v>
      </c>
      <c r="B14" s="785" t="n">
        <f aca="false">SUM(B12,B13)</f>
        <v>200</v>
      </c>
      <c r="C14" s="785" t="n">
        <f aca="false">SUM(C12,C13)</f>
        <v>200</v>
      </c>
      <c r="D14" s="786" t="n">
        <f aca="false">SUM(D12,D13)</f>
        <v>32.1</v>
      </c>
      <c r="E14" s="787" t="n">
        <f aca="false">SUM(E12,E13)</f>
        <v>200</v>
      </c>
      <c r="F14" s="785" t="n">
        <f aca="false">SUM(F12,F13)</f>
        <v>200</v>
      </c>
      <c r="G14" s="785" t="n">
        <f aca="false">SUM(G12,G13)</f>
        <v>32.1</v>
      </c>
      <c r="H14" s="775"/>
      <c r="I14" s="775"/>
      <c r="J14" s="775"/>
      <c r="K14" s="590"/>
      <c r="L14" s="590"/>
      <c r="M14" s="780"/>
    </row>
    <row r="15" s="179" customFormat="true" ht="29.25" hidden="false" customHeight="true" outlineLevel="0" collapsed="false">
      <c r="A15" s="788" t="s">
        <v>61</v>
      </c>
      <c r="B15" s="172" t="n">
        <f aca="false">SUM(B14)</f>
        <v>200</v>
      </c>
      <c r="C15" s="172" t="n">
        <f aca="false">SUM(C14)</f>
        <v>200</v>
      </c>
      <c r="D15" s="172" t="n">
        <f aca="false">SUM(D14)</f>
        <v>32.1</v>
      </c>
      <c r="E15" s="174" t="n">
        <f aca="false">SUM(E14)</f>
        <v>200</v>
      </c>
      <c r="F15" s="172" t="n">
        <f aca="false">SUM(F14)</f>
        <v>200</v>
      </c>
      <c r="G15" s="172" t="n">
        <f aca="false">SUM(G14)</f>
        <v>32.1</v>
      </c>
      <c r="H15" s="776"/>
      <c r="I15" s="776"/>
      <c r="J15" s="776"/>
      <c r="K15" s="590"/>
      <c r="L15" s="590"/>
      <c r="M15" s="780"/>
    </row>
    <row r="16" s="179" customFormat="true" ht="27.75" hidden="false" customHeight="true" outlineLevel="0" collapsed="false">
      <c r="A16" s="175"/>
      <c r="B16" s="176"/>
      <c r="C16" s="176"/>
      <c r="D16" s="177"/>
      <c r="E16" s="177"/>
      <c r="F16" s="177"/>
      <c r="G16" s="177"/>
      <c r="H16" s="177"/>
      <c r="I16" s="177"/>
      <c r="J16" s="177"/>
      <c r="K16" s="177"/>
      <c r="L16" s="177"/>
      <c r="M16" s="780"/>
    </row>
    <row r="17" s="179" customFormat="true" ht="19.5" hidden="false" customHeight="true" outlineLevel="0" collapsed="false">
      <c r="A17" s="134" t="s">
        <v>368</v>
      </c>
      <c r="B17" s="135" t="s">
        <v>352</v>
      </c>
      <c r="C17" s="135"/>
      <c r="D17" s="135"/>
      <c r="E17" s="789" t="s">
        <v>369</v>
      </c>
      <c r="F17" s="789"/>
      <c r="G17" s="789"/>
      <c r="H17" s="769" t="s">
        <v>364</v>
      </c>
      <c r="I17" s="769"/>
      <c r="J17" s="769"/>
      <c r="K17" s="770"/>
      <c r="L17" s="770"/>
    </row>
    <row r="18" s="179" customFormat="true" ht="28.5" hidden="false" customHeight="true" outlineLevel="0" collapsed="false">
      <c r="A18" s="134"/>
      <c r="B18" s="135" t="s">
        <v>354</v>
      </c>
      <c r="C18" s="135"/>
      <c r="D18" s="135"/>
      <c r="E18" s="790" t="s">
        <v>355</v>
      </c>
      <c r="F18" s="790"/>
      <c r="G18" s="790"/>
      <c r="H18" s="769"/>
      <c r="I18" s="769"/>
      <c r="J18" s="769"/>
      <c r="K18" s="770"/>
      <c r="L18" s="770"/>
    </row>
    <row r="19" s="179" customFormat="true" ht="19.5" hidden="false" customHeight="true" outlineLevel="0" collapsed="false">
      <c r="A19" s="134"/>
      <c r="B19" s="738" t="s">
        <v>6</v>
      </c>
      <c r="C19" s="738" t="s">
        <v>7</v>
      </c>
      <c r="D19" s="138" t="s">
        <v>8</v>
      </c>
      <c r="E19" s="141" t="s">
        <v>6</v>
      </c>
      <c r="F19" s="141" t="s">
        <v>7</v>
      </c>
      <c r="G19" s="791" t="s">
        <v>8</v>
      </c>
      <c r="H19" s="781" t="s">
        <v>6</v>
      </c>
      <c r="I19" s="141" t="s">
        <v>7</v>
      </c>
      <c r="J19" s="791" t="s">
        <v>8</v>
      </c>
      <c r="K19" s="773"/>
      <c r="L19" s="773"/>
    </row>
    <row r="20" s="179" customFormat="true" ht="19.5" hidden="false" customHeight="true" outlineLevel="0" collapsed="false">
      <c r="A20" s="142" t="s">
        <v>370</v>
      </c>
      <c r="B20" s="146" t="n">
        <v>67180</v>
      </c>
      <c r="C20" s="748" t="n">
        <v>47456.6</v>
      </c>
      <c r="D20" s="600" t="n">
        <v>32425.2</v>
      </c>
      <c r="E20" s="146" t="n">
        <v>0</v>
      </c>
      <c r="F20" s="146" t="n">
        <v>588.9</v>
      </c>
      <c r="G20" s="743" t="n">
        <v>47</v>
      </c>
      <c r="H20" s="744" t="n">
        <f aca="false">SUM(B20,E20)</f>
        <v>67180</v>
      </c>
      <c r="I20" s="146" t="n">
        <f aca="false">SUM(C20,F20)</f>
        <v>48045.5</v>
      </c>
      <c r="J20" s="744" t="n">
        <f aca="false">SUM(D20,G20)</f>
        <v>32472.2</v>
      </c>
      <c r="K20" s="177"/>
      <c r="L20" s="177"/>
    </row>
    <row r="21" s="179" customFormat="true" ht="19.5" hidden="false" customHeight="true" outlineLevel="0" collapsed="false">
      <c r="A21" s="148" t="n">
        <v>612</v>
      </c>
      <c r="B21" s="785" t="n">
        <f aca="false">SUM(B20,)</f>
        <v>67180</v>
      </c>
      <c r="C21" s="785" t="n">
        <f aca="false">SUM(C20,)</f>
        <v>47456.6</v>
      </c>
      <c r="D21" s="786" t="n">
        <f aca="false">SUM(D20)</f>
        <v>32425.2</v>
      </c>
      <c r="E21" s="146" t="n">
        <v>0</v>
      </c>
      <c r="F21" s="146" t="n">
        <v>588.9</v>
      </c>
      <c r="G21" s="743" t="n">
        <v>47</v>
      </c>
      <c r="H21" s="744" t="n">
        <f aca="false">SUM(B21,E21)</f>
        <v>67180</v>
      </c>
      <c r="I21" s="146" t="n">
        <f aca="false">SUM(C21,F21)</f>
        <v>48045.5</v>
      </c>
      <c r="J21" s="744" t="n">
        <f aca="false">SUM(D21,G21)</f>
        <v>32472.2</v>
      </c>
      <c r="K21" s="775"/>
      <c r="L21" s="775"/>
    </row>
    <row r="22" s="179" customFormat="true" ht="24" hidden="false" customHeight="true" outlineLevel="0" collapsed="false">
      <c r="A22" s="609" t="s">
        <v>61</v>
      </c>
      <c r="B22" s="172" t="n">
        <f aca="false">SUM(B21,)</f>
        <v>67180</v>
      </c>
      <c r="C22" s="172" t="n">
        <f aca="false">SUM(C21,)</f>
        <v>47456.6</v>
      </c>
      <c r="D22" s="172" t="n">
        <f aca="false">SUM(D21,)</f>
        <v>32425.2</v>
      </c>
      <c r="E22" s="172" t="n">
        <f aca="false">SUM(E21)</f>
        <v>0</v>
      </c>
      <c r="F22" s="172" t="n">
        <f aca="false">SUM(F21)</f>
        <v>588.9</v>
      </c>
      <c r="G22" s="172" t="n">
        <f aca="false">SUM(G21)</f>
        <v>47</v>
      </c>
      <c r="H22" s="172" t="n">
        <f aca="false">SUM(H21)</f>
        <v>67180</v>
      </c>
      <c r="I22" s="172" t="n">
        <f aca="false">SUM(I21)</f>
        <v>48045.5</v>
      </c>
      <c r="J22" s="172" t="n">
        <f aca="false">SUM(J21)</f>
        <v>32472.2</v>
      </c>
      <c r="K22" s="775"/>
      <c r="L22" s="775"/>
    </row>
    <row r="23" s="179" customFormat="true" ht="27.75" hidden="false" customHeight="true" outlineLevel="0" collapsed="false">
      <c r="A23" s="792"/>
      <c r="B23" s="793"/>
      <c r="C23" s="793"/>
      <c r="D23" s="794"/>
      <c r="E23" s="775"/>
      <c r="F23" s="775"/>
      <c r="G23" s="775"/>
      <c r="H23" s="775"/>
      <c r="I23" s="775"/>
      <c r="J23" s="775"/>
      <c r="K23" s="775"/>
      <c r="L23" s="775"/>
    </row>
    <row r="24" s="179" customFormat="true" ht="20.25" hidden="false" customHeight="true" outlineLevel="0" collapsed="false">
      <c r="A24" s="134" t="s">
        <v>371</v>
      </c>
      <c r="B24" s="135" t="s">
        <v>352</v>
      </c>
      <c r="C24" s="135"/>
      <c r="D24" s="135"/>
      <c r="E24" s="795" t="s">
        <v>372</v>
      </c>
      <c r="F24" s="795"/>
      <c r="G24" s="795"/>
      <c r="H24" s="769" t="s">
        <v>364</v>
      </c>
      <c r="I24" s="769"/>
      <c r="J24" s="769"/>
    </row>
    <row r="25" s="179" customFormat="true" ht="20.25" hidden="false" customHeight="true" outlineLevel="0" collapsed="false">
      <c r="A25" s="134"/>
      <c r="B25" s="135" t="s">
        <v>354</v>
      </c>
      <c r="C25" s="135"/>
      <c r="D25" s="135"/>
      <c r="E25" s="796" t="s">
        <v>355</v>
      </c>
      <c r="F25" s="796"/>
      <c r="G25" s="796"/>
      <c r="H25" s="769"/>
      <c r="I25" s="769"/>
      <c r="J25" s="769"/>
    </row>
    <row r="26" s="179" customFormat="true" ht="20.25" hidden="false" customHeight="true" outlineLevel="0" collapsed="false">
      <c r="A26" s="134"/>
      <c r="B26" s="771" t="s">
        <v>6</v>
      </c>
      <c r="C26" s="771" t="s">
        <v>7</v>
      </c>
      <c r="D26" s="797" t="s">
        <v>8</v>
      </c>
      <c r="E26" s="797" t="s">
        <v>6</v>
      </c>
      <c r="F26" s="797" t="s">
        <v>7</v>
      </c>
      <c r="G26" s="798" t="s">
        <v>8</v>
      </c>
      <c r="H26" s="781" t="s">
        <v>6</v>
      </c>
      <c r="I26" s="141" t="s">
        <v>7</v>
      </c>
      <c r="J26" s="141" t="s">
        <v>8</v>
      </c>
    </row>
    <row r="27" s="179" customFormat="true" ht="20.25" hidden="false" customHeight="true" outlineLevel="0" collapsed="false">
      <c r="A27" s="142" t="s">
        <v>373</v>
      </c>
      <c r="B27" s="146" t="n">
        <v>308</v>
      </c>
      <c r="C27" s="146" t="n">
        <v>308</v>
      </c>
      <c r="D27" s="146" t="n">
        <v>285.1</v>
      </c>
      <c r="E27" s="146" t="n">
        <v>0</v>
      </c>
      <c r="F27" s="146" t="n">
        <v>500</v>
      </c>
      <c r="G27" s="600" t="n">
        <v>476.5</v>
      </c>
      <c r="H27" s="145" t="n">
        <f aca="false">SUM(B27,E27)</f>
        <v>308</v>
      </c>
      <c r="I27" s="146" t="n">
        <f aca="false">SUM(C27,F27)</f>
        <v>808</v>
      </c>
      <c r="J27" s="146" t="n">
        <f aca="false">SUM(D27,G27)</f>
        <v>761.6</v>
      </c>
    </row>
    <row r="28" s="179" customFormat="true" ht="20.25" hidden="false" customHeight="true" outlineLevel="0" collapsed="false">
      <c r="A28" s="142" t="s">
        <v>18</v>
      </c>
      <c r="B28" s="146" t="n">
        <v>110</v>
      </c>
      <c r="C28" s="146" t="n">
        <v>610</v>
      </c>
      <c r="D28" s="146" t="n">
        <v>586.1</v>
      </c>
      <c r="E28" s="146" t="n">
        <v>0</v>
      </c>
      <c r="F28" s="146" t="n">
        <v>0</v>
      </c>
      <c r="G28" s="146" t="n">
        <v>0</v>
      </c>
      <c r="H28" s="145" t="n">
        <f aca="false">SUM(B28,E28)</f>
        <v>110</v>
      </c>
      <c r="I28" s="146" t="n">
        <f aca="false">SUM(C28,F28)</f>
        <v>610</v>
      </c>
      <c r="J28" s="146" t="n">
        <f aca="false">SUM(D28,G28)</f>
        <v>586.1</v>
      </c>
    </row>
    <row r="29" s="179" customFormat="true" ht="20.25" hidden="false" customHeight="true" outlineLevel="0" collapsed="false">
      <c r="A29" s="142" t="s">
        <v>358</v>
      </c>
      <c r="B29" s="146" t="n">
        <v>0</v>
      </c>
      <c r="C29" s="146" t="n">
        <v>80</v>
      </c>
      <c r="D29" s="146" t="n">
        <v>37.9</v>
      </c>
      <c r="E29" s="146" t="n">
        <v>0</v>
      </c>
      <c r="F29" s="146" t="n">
        <v>0</v>
      </c>
      <c r="G29" s="743" t="n">
        <v>0</v>
      </c>
      <c r="H29" s="145" t="n">
        <f aca="false">SUM(B29,E29)</f>
        <v>0</v>
      </c>
      <c r="I29" s="146" t="n">
        <f aca="false">SUM(C29,F29)</f>
        <v>80</v>
      </c>
      <c r="J29" s="146" t="n">
        <f aca="false">SUM(D29,G29)</f>
        <v>37.9</v>
      </c>
    </row>
    <row r="30" s="179" customFormat="true" ht="20.25" hidden="false" customHeight="true" outlineLevel="0" collapsed="false">
      <c r="A30" s="148" t="n">
        <v>516</v>
      </c>
      <c r="B30" s="153" t="n">
        <f aca="false">SUM(B27,B28,B29)</f>
        <v>418</v>
      </c>
      <c r="C30" s="153" t="n">
        <f aca="false">SUM(C27,C28,C29)</f>
        <v>998</v>
      </c>
      <c r="D30" s="153" t="n">
        <f aca="false">SUM(D27,D28,D29)</f>
        <v>909.1</v>
      </c>
      <c r="E30" s="153" t="n">
        <f aca="false">SUM(E27,E28,E29)</f>
        <v>0</v>
      </c>
      <c r="F30" s="153" t="n">
        <f aca="false">SUM(F27,F28,F29)</f>
        <v>500</v>
      </c>
      <c r="G30" s="760" t="n">
        <f aca="false">SUM(G27,G28,G29)</f>
        <v>476.5</v>
      </c>
      <c r="H30" s="747" t="n">
        <f aca="false">SUM(H27,H28,H29)</f>
        <v>418</v>
      </c>
      <c r="I30" s="153" t="n">
        <f aca="false">SUM(I27,I28,I29)</f>
        <v>1498</v>
      </c>
      <c r="J30" s="153" t="n">
        <f aca="false">SUM(J27,J28,J29)</f>
        <v>1385.6</v>
      </c>
    </row>
    <row r="31" s="179" customFormat="true" ht="21.75" hidden="false" customHeight="true" outlineLevel="0" collapsed="false">
      <c r="A31" s="609" t="s">
        <v>61</v>
      </c>
      <c r="B31" s="172" t="n">
        <f aca="false">SUM(B30)</f>
        <v>418</v>
      </c>
      <c r="C31" s="172" t="n">
        <f aca="false">SUM(C30)</f>
        <v>998</v>
      </c>
      <c r="D31" s="172" t="n">
        <f aca="false">SUM(D30)</f>
        <v>909.1</v>
      </c>
      <c r="E31" s="172" t="n">
        <f aca="false">SUM(E30)</f>
        <v>0</v>
      </c>
      <c r="F31" s="172" t="n">
        <f aca="false">SUM(F30)</f>
        <v>500</v>
      </c>
      <c r="G31" s="173" t="n">
        <f aca="false">SUM(G30)</f>
        <v>476.5</v>
      </c>
      <c r="H31" s="174" t="n">
        <f aca="false">SUM(H30)</f>
        <v>418</v>
      </c>
      <c r="I31" s="763" t="n">
        <f aca="false">SUM(I30)</f>
        <v>1498</v>
      </c>
      <c r="J31" s="172" t="n">
        <f aca="false">SUM(J30)</f>
        <v>1385.6</v>
      </c>
    </row>
    <row r="32" s="179" customFormat="true" ht="16.5" hidden="false" customHeight="true" outlineLevel="0" collapsed="false">
      <c r="A32" s="793"/>
      <c r="B32" s="793"/>
      <c r="C32" s="793"/>
      <c r="D32" s="775"/>
      <c r="E32" s="775"/>
      <c r="F32" s="775"/>
      <c r="G32" s="775"/>
      <c r="H32" s="775"/>
      <c r="I32" s="775"/>
      <c r="J32" s="775"/>
      <c r="K32" s="775"/>
      <c r="L32" s="775"/>
    </row>
    <row r="33" customFormat="false" ht="16.5" hidden="false" customHeight="true" outlineLevel="0" collapsed="false">
      <c r="A33" s="799"/>
      <c r="B33" s="800"/>
      <c r="C33" s="800"/>
      <c r="D33" s="800"/>
      <c r="E33" s="801"/>
      <c r="F33" s="801"/>
      <c r="G33" s="801"/>
      <c r="H33" s="802"/>
      <c r="I33" s="802"/>
      <c r="J33" s="802"/>
      <c r="K33" s="801"/>
      <c r="L33" s="801"/>
    </row>
    <row r="34" customFormat="false" ht="16.5" hidden="false" customHeight="true" outlineLevel="0" collapsed="false">
      <c r="A34" s="799"/>
      <c r="B34" s="800"/>
      <c r="C34" s="800"/>
      <c r="D34" s="800"/>
      <c r="E34" s="801"/>
      <c r="F34" s="801"/>
      <c r="G34" s="801"/>
      <c r="H34" s="802"/>
      <c r="I34" s="802"/>
      <c r="J34" s="802"/>
      <c r="K34" s="801"/>
      <c r="L34" s="801"/>
    </row>
    <row r="35" customFormat="false" ht="16.5" hidden="false" customHeight="true" outlineLevel="0" collapsed="false">
      <c r="A35" s="799"/>
      <c r="B35" s="803"/>
      <c r="C35" s="803"/>
      <c r="D35" s="804"/>
      <c r="E35" s="801"/>
      <c r="F35" s="801"/>
      <c r="G35" s="801"/>
      <c r="H35" s="802"/>
      <c r="I35" s="802"/>
      <c r="J35" s="802"/>
      <c r="K35" s="805"/>
      <c r="L35" s="805"/>
    </row>
    <row r="36" customFormat="false" ht="16.5" hidden="false" customHeight="true" outlineLevel="0" collapsed="false">
      <c r="A36" s="806"/>
      <c r="B36" s="807"/>
      <c r="C36" s="808"/>
      <c r="D36" s="807"/>
      <c r="E36" s="807"/>
      <c r="F36" s="807"/>
      <c r="G36" s="807"/>
      <c r="H36" s="807"/>
      <c r="I36" s="807"/>
      <c r="J36" s="807"/>
      <c r="K36" s="807"/>
      <c r="L36" s="807"/>
    </row>
    <row r="37" customFormat="false" ht="16.5" hidden="false" customHeight="true" outlineLevel="0" collapsed="false">
      <c r="A37" s="809"/>
      <c r="B37" s="810"/>
      <c r="C37" s="811"/>
      <c r="D37" s="810"/>
      <c r="E37" s="810"/>
      <c r="F37" s="810"/>
      <c r="G37" s="810"/>
      <c r="H37" s="810"/>
      <c r="I37" s="810"/>
      <c r="J37" s="810"/>
      <c r="K37" s="810"/>
      <c r="L37" s="810"/>
    </row>
    <row r="38" customFormat="false" ht="16.5" hidden="false" customHeight="true" outlineLevel="0" collapsed="false">
      <c r="A38" s="809"/>
      <c r="B38" s="810"/>
      <c r="C38" s="810"/>
      <c r="D38" s="810"/>
      <c r="E38" s="810"/>
      <c r="F38" s="810"/>
      <c r="G38" s="810"/>
      <c r="H38" s="810"/>
      <c r="I38" s="810"/>
      <c r="J38" s="810"/>
      <c r="K38" s="775"/>
      <c r="L38" s="775"/>
    </row>
    <row r="39" customFormat="false" ht="12.75" hidden="false" customHeight="false" outlineLevel="0" collapsed="false">
      <c r="A39" s="812"/>
      <c r="B39" s="812"/>
      <c r="C39" s="812"/>
      <c r="D39" s="812"/>
      <c r="E39" s="812"/>
      <c r="F39" s="812"/>
      <c r="G39" s="812"/>
      <c r="H39" s="812"/>
      <c r="I39" s="812"/>
      <c r="J39" s="812"/>
      <c r="K39" s="812"/>
      <c r="L39" s="812"/>
    </row>
    <row r="40" customFormat="false" ht="12.75" hidden="false" customHeight="false" outlineLevel="0" collapsed="false">
      <c r="A40" s="812"/>
      <c r="B40" s="812"/>
      <c r="C40" s="812"/>
      <c r="D40" s="812"/>
      <c r="E40" s="812"/>
      <c r="F40" s="812"/>
      <c r="G40" s="812"/>
      <c r="H40" s="812"/>
      <c r="I40" s="812"/>
      <c r="J40" s="812"/>
      <c r="K40" s="812"/>
      <c r="L40" s="812"/>
    </row>
    <row r="41" customFormat="false" ht="12.75" hidden="false" customHeight="false" outlineLevel="0" collapsed="false">
      <c r="A41" s="812"/>
      <c r="B41" s="812"/>
      <c r="C41" s="812"/>
      <c r="D41" s="812"/>
      <c r="E41" s="812"/>
      <c r="F41" s="812"/>
      <c r="G41" s="812"/>
      <c r="H41" s="812"/>
      <c r="I41" s="812"/>
      <c r="J41" s="812"/>
      <c r="K41" s="812"/>
      <c r="L41" s="812"/>
    </row>
    <row r="42" customFormat="false" ht="12.75" hidden="false" customHeight="false" outlineLevel="0" collapsed="false">
      <c r="A42" s="812"/>
      <c r="B42" s="812"/>
      <c r="C42" s="812"/>
      <c r="D42" s="812"/>
      <c r="E42" s="812"/>
      <c r="F42" s="812"/>
      <c r="G42" s="812"/>
      <c r="H42" s="812"/>
      <c r="I42" s="812"/>
      <c r="J42" s="812"/>
      <c r="K42" s="812"/>
      <c r="L42" s="812"/>
    </row>
  </sheetData>
  <mergeCells count="29">
    <mergeCell ref="B1:G1"/>
    <mergeCell ref="I1:J1"/>
    <mergeCell ref="A2:A4"/>
    <mergeCell ref="B2:D2"/>
    <mergeCell ref="E2:G4"/>
    <mergeCell ref="B3:D3"/>
    <mergeCell ref="A8:G8"/>
    <mergeCell ref="K8:L8"/>
    <mergeCell ref="A9:A11"/>
    <mergeCell ref="B9:D9"/>
    <mergeCell ref="E9:G10"/>
    <mergeCell ref="K9:L15"/>
    <mergeCell ref="B10:D10"/>
    <mergeCell ref="A17:A19"/>
    <mergeCell ref="B17:D17"/>
    <mergeCell ref="E17:G17"/>
    <mergeCell ref="H17:J18"/>
    <mergeCell ref="B18:D18"/>
    <mergeCell ref="E18:G18"/>
    <mergeCell ref="A24:A26"/>
    <mergeCell ref="B24:D24"/>
    <mergeCell ref="E24:G24"/>
    <mergeCell ref="H24:J25"/>
    <mergeCell ref="B25:D25"/>
    <mergeCell ref="E25:G25"/>
    <mergeCell ref="A33:A35"/>
    <mergeCell ref="B33:D33"/>
    <mergeCell ref="E33:G35"/>
    <mergeCell ref="B34:D34"/>
  </mergeCells>
  <printOptions headings="false" gridLines="false" gridLinesSet="true" horizontalCentered="true" verticalCentered="false"/>
  <pageMargins left="0.39375" right="0.472222222222222" top="0.157638888888889" bottom="0.236111111111111" header="0.511811023622047" footer="0.23611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Rozbor za  rok 2007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75" workbookViewId="0">
      <selection pane="topLeft" activeCell="J49" activeCellId="0" sqref="J4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9" width="45.7"/>
    <col collapsed="false" customWidth="true" hidden="false" outlineLevel="0" max="7" min="2" style="179" width="15.7"/>
    <col collapsed="false" customWidth="false" hidden="false" outlineLevel="0" max="257" min="8" style="179" width="9.14"/>
  </cols>
  <sheetData>
    <row r="1" customFormat="false" ht="39.75" hidden="false" customHeight="true" outlineLevel="0" collapsed="false">
      <c r="A1" s="765" t="s">
        <v>374</v>
      </c>
      <c r="B1" s="765"/>
      <c r="C1" s="765"/>
      <c r="D1" s="765"/>
      <c r="E1" s="765"/>
      <c r="F1" s="765"/>
      <c r="G1" s="768" t="s">
        <v>375</v>
      </c>
      <c r="H1" s="780"/>
    </row>
    <row r="2" customFormat="false" ht="20.25" hidden="false" customHeight="true" outlineLevel="0" collapsed="false">
      <c r="A2" s="813" t="s">
        <v>376</v>
      </c>
      <c r="B2" s="814" t="s">
        <v>377</v>
      </c>
      <c r="C2" s="814"/>
      <c r="D2" s="814"/>
      <c r="E2" s="815" t="s">
        <v>4</v>
      </c>
      <c r="F2" s="815"/>
      <c r="G2" s="815"/>
      <c r="H2" s="780"/>
    </row>
    <row r="3" customFormat="false" ht="26.25" hidden="false" customHeight="true" outlineLevel="0" collapsed="false">
      <c r="A3" s="813"/>
      <c r="B3" s="816" t="s">
        <v>378</v>
      </c>
      <c r="C3" s="816"/>
      <c r="D3" s="816"/>
      <c r="E3" s="815"/>
      <c r="F3" s="815"/>
      <c r="G3" s="815"/>
      <c r="H3" s="780"/>
    </row>
    <row r="4" customFormat="false" ht="20.25" hidden="false" customHeight="true" outlineLevel="0" collapsed="false">
      <c r="A4" s="813"/>
      <c r="B4" s="817" t="s">
        <v>6</v>
      </c>
      <c r="C4" s="817" t="s">
        <v>7</v>
      </c>
      <c r="D4" s="817" t="s">
        <v>8</v>
      </c>
      <c r="E4" s="818" t="s">
        <v>6</v>
      </c>
      <c r="F4" s="819" t="s">
        <v>7</v>
      </c>
      <c r="G4" s="819" t="s">
        <v>8</v>
      </c>
      <c r="H4" s="780"/>
    </row>
    <row r="5" customFormat="false" ht="20.25" hidden="false" customHeight="true" outlineLevel="0" collapsed="false">
      <c r="A5" s="820" t="s">
        <v>379</v>
      </c>
      <c r="B5" s="821" t="n">
        <v>50</v>
      </c>
      <c r="C5" s="822" t="n">
        <v>50</v>
      </c>
      <c r="D5" s="821" t="n">
        <v>26.3</v>
      </c>
      <c r="E5" s="823" t="n">
        <f aca="false">SUM(B5)</f>
        <v>50</v>
      </c>
      <c r="F5" s="822" t="n">
        <f aca="false">SUM(C5)</f>
        <v>50</v>
      </c>
      <c r="G5" s="824" t="n">
        <f aca="false">SUM(D5)</f>
        <v>26.3</v>
      </c>
      <c r="H5" s="780"/>
    </row>
    <row r="6" customFormat="false" ht="20.25" hidden="false" customHeight="true" outlineLevel="0" collapsed="false">
      <c r="A6" s="825" t="n">
        <v>503</v>
      </c>
      <c r="B6" s="826" t="n">
        <f aca="false">SUM(B5)</f>
        <v>50</v>
      </c>
      <c r="C6" s="827" t="n">
        <f aca="false">SUM(C5)</f>
        <v>50</v>
      </c>
      <c r="D6" s="826" t="n">
        <f aca="false">SUM(D5)</f>
        <v>26.3</v>
      </c>
      <c r="E6" s="828" t="n">
        <f aca="false">SUM(B6)</f>
        <v>50</v>
      </c>
      <c r="F6" s="829" t="n">
        <f aca="false">SUM(C6)</f>
        <v>50</v>
      </c>
      <c r="G6" s="830" t="n">
        <f aca="false">SUM(D6)</f>
        <v>26.3</v>
      </c>
      <c r="H6" s="831"/>
    </row>
    <row r="7" customFormat="false" ht="20.25" hidden="false" customHeight="true" outlineLevel="0" collapsed="false">
      <c r="A7" s="832" t="s">
        <v>214</v>
      </c>
      <c r="B7" s="821" t="n">
        <v>600</v>
      </c>
      <c r="C7" s="822" t="n">
        <v>600</v>
      </c>
      <c r="D7" s="821" t="n">
        <v>60.9</v>
      </c>
      <c r="E7" s="823" t="n">
        <f aca="false">SUM(B7)</f>
        <v>600</v>
      </c>
      <c r="F7" s="822" t="n">
        <f aca="false">SUM(C7)</f>
        <v>600</v>
      </c>
      <c r="G7" s="824" t="n">
        <f aca="false">SUM(D7)</f>
        <v>60.9</v>
      </c>
      <c r="H7" s="780"/>
    </row>
    <row r="8" customFormat="false" ht="20.25" hidden="false" customHeight="true" outlineLevel="0" collapsed="false">
      <c r="A8" s="832" t="s">
        <v>380</v>
      </c>
      <c r="B8" s="821" t="n">
        <v>20</v>
      </c>
      <c r="C8" s="822" t="n">
        <v>18</v>
      </c>
      <c r="D8" s="821" t="n">
        <v>3.1</v>
      </c>
      <c r="E8" s="823" t="n">
        <f aca="false">SUM(B8)</f>
        <v>20</v>
      </c>
      <c r="F8" s="822" t="n">
        <f aca="false">SUM(C8)</f>
        <v>18</v>
      </c>
      <c r="G8" s="824" t="n">
        <f aca="false">SUM(D8)</f>
        <v>3.1</v>
      </c>
      <c r="H8" s="780"/>
    </row>
    <row r="9" customFormat="false" ht="20.25" hidden="false" customHeight="true" outlineLevel="0" collapsed="false">
      <c r="A9" s="832" t="s">
        <v>217</v>
      </c>
      <c r="B9" s="821" t="n">
        <v>750</v>
      </c>
      <c r="C9" s="822" t="n">
        <v>675.1</v>
      </c>
      <c r="D9" s="821" t="n">
        <v>377.7</v>
      </c>
      <c r="E9" s="823" t="n">
        <f aca="false">SUM(B9)</f>
        <v>750</v>
      </c>
      <c r="F9" s="822" t="n">
        <f aca="false">SUM(C9)</f>
        <v>675.1</v>
      </c>
      <c r="G9" s="824" t="n">
        <f aca="false">SUM(D9)</f>
        <v>377.7</v>
      </c>
      <c r="H9" s="780"/>
    </row>
    <row r="10" customFormat="false" ht="20.25" hidden="false" customHeight="true" outlineLevel="0" collapsed="false">
      <c r="A10" s="833" t="s">
        <v>50</v>
      </c>
      <c r="B10" s="821" t="n">
        <v>4795</v>
      </c>
      <c r="C10" s="822" t="n">
        <v>1745</v>
      </c>
      <c r="D10" s="821" t="n">
        <v>1257.6</v>
      </c>
      <c r="E10" s="823" t="n">
        <f aca="false">SUM(B10)</f>
        <v>4795</v>
      </c>
      <c r="F10" s="822" t="n">
        <f aca="false">SUM(C10)</f>
        <v>1745</v>
      </c>
      <c r="G10" s="824" t="n">
        <f aca="false">SUM(D10)</f>
        <v>1257.6</v>
      </c>
      <c r="H10" s="780"/>
    </row>
    <row r="11" customFormat="false" ht="20.25" hidden="false" customHeight="true" outlineLevel="0" collapsed="false">
      <c r="A11" s="834" t="s">
        <v>90</v>
      </c>
      <c r="B11" s="821" t="n">
        <v>1700</v>
      </c>
      <c r="C11" s="822" t="n">
        <v>2000</v>
      </c>
      <c r="D11" s="821" t="n">
        <v>1997.4</v>
      </c>
      <c r="E11" s="823" t="n">
        <f aca="false">SUM(B11)</f>
        <v>1700</v>
      </c>
      <c r="F11" s="822" t="n">
        <f aca="false">SUM(C11)</f>
        <v>2000</v>
      </c>
      <c r="G11" s="824" t="n">
        <f aca="false">SUM(D11)</f>
        <v>1997.4</v>
      </c>
      <c r="H11" s="780"/>
    </row>
    <row r="12" customFormat="false" ht="20.25" hidden="false" customHeight="true" outlineLevel="0" collapsed="false">
      <c r="A12" s="835" t="n">
        <v>513</v>
      </c>
      <c r="B12" s="826" t="n">
        <f aca="false">SUM(B7,B8,B9,B10,B11)</f>
        <v>7865</v>
      </c>
      <c r="C12" s="826" t="n">
        <f aca="false">SUM(C7,C8,C9,C10,C11)</f>
        <v>5038.1</v>
      </c>
      <c r="D12" s="836" t="n">
        <f aca="false">SUM(D7,D8,D9,D10,D11)</f>
        <v>3696.7</v>
      </c>
      <c r="E12" s="837" t="n">
        <f aca="false">SUM(E7,E8,E9,E10,E11)</f>
        <v>7865</v>
      </c>
      <c r="F12" s="827" t="n">
        <f aca="false">SUM(F7,F8,F9,F10,F11)</f>
        <v>5038.1</v>
      </c>
      <c r="G12" s="838" t="n">
        <f aca="false">SUM(G7,G8,G9,G10,G11)</f>
        <v>3696.7</v>
      </c>
      <c r="H12" s="780"/>
    </row>
    <row r="13" customFormat="false" ht="20.25" hidden="false" customHeight="true" outlineLevel="0" collapsed="false">
      <c r="A13" s="839" t="s">
        <v>52</v>
      </c>
      <c r="B13" s="821" t="n">
        <v>590</v>
      </c>
      <c r="C13" s="822" t="n">
        <v>590</v>
      </c>
      <c r="D13" s="821" t="n">
        <v>561.1</v>
      </c>
      <c r="E13" s="823" t="n">
        <f aca="false">SUM(B13)</f>
        <v>590</v>
      </c>
      <c r="F13" s="822" t="n">
        <f aca="false">SUM(C13)</f>
        <v>590</v>
      </c>
      <c r="G13" s="824" t="n">
        <f aca="false">SUM(D13)</f>
        <v>561.1</v>
      </c>
      <c r="H13" s="780"/>
    </row>
    <row r="14" customFormat="false" ht="20.25" hidden="false" customHeight="true" outlineLevel="0" collapsed="false">
      <c r="A14" s="839" t="s">
        <v>112</v>
      </c>
      <c r="B14" s="821" t="n">
        <v>1350</v>
      </c>
      <c r="C14" s="822" t="n">
        <v>1350</v>
      </c>
      <c r="D14" s="821" t="n">
        <v>634.7</v>
      </c>
      <c r="E14" s="823" t="n">
        <f aca="false">SUM(B14)</f>
        <v>1350</v>
      </c>
      <c r="F14" s="822" t="n">
        <f aca="false">SUM(C14)</f>
        <v>1350</v>
      </c>
      <c r="G14" s="824" t="n">
        <f aca="false">SUM(D14)</f>
        <v>634.7</v>
      </c>
      <c r="H14" s="780"/>
    </row>
    <row r="15" customFormat="false" ht="20.25" hidden="false" customHeight="true" outlineLevel="0" collapsed="false">
      <c r="A15" s="839" t="s">
        <v>53</v>
      </c>
      <c r="B15" s="821" t="n">
        <v>2910</v>
      </c>
      <c r="C15" s="822" t="n">
        <v>2910</v>
      </c>
      <c r="D15" s="821" t="n">
        <v>1926.4</v>
      </c>
      <c r="E15" s="823" t="n">
        <f aca="false">SUM(B15)</f>
        <v>2910</v>
      </c>
      <c r="F15" s="822" t="n">
        <f aca="false">SUM(C15)</f>
        <v>2910</v>
      </c>
      <c r="G15" s="824" t="n">
        <f aca="false">SUM(D15)</f>
        <v>1926.4</v>
      </c>
      <c r="H15" s="780"/>
    </row>
    <row r="16" customFormat="false" ht="20.25" hidden="false" customHeight="true" outlineLevel="0" collapsed="false">
      <c r="A16" s="839" t="s">
        <v>381</v>
      </c>
      <c r="B16" s="821" t="n">
        <v>510</v>
      </c>
      <c r="C16" s="822" t="n">
        <v>555</v>
      </c>
      <c r="D16" s="821" t="n">
        <v>552.3</v>
      </c>
      <c r="E16" s="823" t="n">
        <f aca="false">SUM(B16)</f>
        <v>510</v>
      </c>
      <c r="F16" s="822" t="n">
        <f aca="false">SUM(C16)</f>
        <v>555</v>
      </c>
      <c r="G16" s="824" t="n">
        <f aca="false">SUM(D16)</f>
        <v>552.3</v>
      </c>
      <c r="H16" s="780"/>
    </row>
    <row r="17" customFormat="false" ht="20.25" hidden="false" customHeight="true" outlineLevel="0" collapsed="false">
      <c r="A17" s="835" t="n">
        <v>515</v>
      </c>
      <c r="B17" s="826" t="n">
        <f aca="false">SUM(B13,B14,B15,B16)</f>
        <v>5360</v>
      </c>
      <c r="C17" s="827" t="n">
        <f aca="false">SUM(C13,C14,C15,C16)</f>
        <v>5405</v>
      </c>
      <c r="D17" s="826" t="n">
        <f aca="false">SUM(D13,D14,D15,D16)</f>
        <v>3674.5</v>
      </c>
      <c r="E17" s="828" t="n">
        <f aca="false">SUM(B17)</f>
        <v>5360</v>
      </c>
      <c r="F17" s="829" t="n">
        <f aca="false">SUM(C17)</f>
        <v>5405</v>
      </c>
      <c r="G17" s="830" t="n">
        <f aca="false">SUM(D17)</f>
        <v>3674.5</v>
      </c>
      <c r="H17" s="780"/>
    </row>
    <row r="18" customFormat="false" ht="20.25" hidden="false" customHeight="true" outlineLevel="0" collapsed="false">
      <c r="A18" s="834" t="s">
        <v>114</v>
      </c>
      <c r="B18" s="821" t="n">
        <v>4700</v>
      </c>
      <c r="C18" s="822" t="n">
        <v>5036.6</v>
      </c>
      <c r="D18" s="821" t="n">
        <v>3031.8</v>
      </c>
      <c r="E18" s="823" t="n">
        <f aca="false">SUM(B18)</f>
        <v>4700</v>
      </c>
      <c r="F18" s="822" t="n">
        <f aca="false">SUM(C18)</f>
        <v>5036.6</v>
      </c>
      <c r="G18" s="824" t="n">
        <f aca="false">SUM(D18)</f>
        <v>3031.8</v>
      </c>
      <c r="H18" s="780"/>
    </row>
    <row r="19" customFormat="false" ht="20.25" hidden="false" customHeight="true" outlineLevel="0" collapsed="false">
      <c r="A19" s="834" t="s">
        <v>219</v>
      </c>
      <c r="B19" s="821" t="n">
        <v>4200</v>
      </c>
      <c r="C19" s="822" t="n">
        <v>3829.8</v>
      </c>
      <c r="D19" s="821" t="n">
        <v>2304.7</v>
      </c>
      <c r="E19" s="823" t="n">
        <f aca="false">SUM(B19)</f>
        <v>4200</v>
      </c>
      <c r="F19" s="822" t="n">
        <f aca="false">SUM(C19)</f>
        <v>3829.8</v>
      </c>
      <c r="G19" s="824" t="n">
        <f aca="false">SUM(D19)</f>
        <v>2304.7</v>
      </c>
      <c r="H19" s="780"/>
    </row>
    <row r="20" customFormat="false" ht="20.25" hidden="false" customHeight="true" outlineLevel="0" collapsed="false">
      <c r="A20" s="834" t="s">
        <v>116</v>
      </c>
      <c r="B20" s="821" t="n">
        <v>800</v>
      </c>
      <c r="C20" s="822" t="n">
        <v>775.6</v>
      </c>
      <c r="D20" s="821" t="n">
        <v>698.7</v>
      </c>
      <c r="E20" s="823" t="n">
        <f aca="false">SUM(B20)</f>
        <v>800</v>
      </c>
      <c r="F20" s="822" t="n">
        <f aca="false">SUM(C20)</f>
        <v>775.6</v>
      </c>
      <c r="G20" s="824" t="n">
        <f aca="false">SUM(D20)</f>
        <v>698.7</v>
      </c>
      <c r="H20" s="780"/>
    </row>
    <row r="21" customFormat="false" ht="20.25" hidden="false" customHeight="true" outlineLevel="0" collapsed="false">
      <c r="A21" s="834" t="s">
        <v>17</v>
      </c>
      <c r="B21" s="821" t="n">
        <v>491</v>
      </c>
      <c r="C21" s="822" t="n">
        <v>2291</v>
      </c>
      <c r="D21" s="821" t="n">
        <v>1807.3</v>
      </c>
      <c r="E21" s="823" t="n">
        <f aca="false">SUM(B21)</f>
        <v>491</v>
      </c>
      <c r="F21" s="822" t="n">
        <f aca="false">SUM(C21)</f>
        <v>2291</v>
      </c>
      <c r="G21" s="824" t="n">
        <f aca="false">SUM(D21)</f>
        <v>1807.3</v>
      </c>
      <c r="H21" s="780"/>
    </row>
    <row r="22" customFormat="false" ht="20.25" hidden="false" customHeight="true" outlineLevel="0" collapsed="false">
      <c r="A22" s="834" t="s">
        <v>382</v>
      </c>
      <c r="B22" s="821" t="n">
        <v>3162</v>
      </c>
      <c r="C22" s="822" t="n">
        <v>4162</v>
      </c>
      <c r="D22" s="821" t="n">
        <v>2639.2</v>
      </c>
      <c r="E22" s="823" t="n">
        <f aca="false">SUM(B22)</f>
        <v>3162</v>
      </c>
      <c r="F22" s="822" t="n">
        <f aca="false">SUM(C22)</f>
        <v>4162</v>
      </c>
      <c r="G22" s="824" t="n">
        <f aca="false">SUM(D22)</f>
        <v>2639.2</v>
      </c>
      <c r="H22" s="780"/>
    </row>
    <row r="23" customFormat="false" ht="20.25" hidden="false" customHeight="true" outlineLevel="0" collapsed="false">
      <c r="A23" s="839" t="s">
        <v>18</v>
      </c>
      <c r="B23" s="821" t="n">
        <v>15871</v>
      </c>
      <c r="C23" s="822" t="n">
        <v>19570</v>
      </c>
      <c r="D23" s="821" t="n">
        <v>19068.6</v>
      </c>
      <c r="E23" s="823" t="n">
        <f aca="false">SUM(B23)</f>
        <v>15871</v>
      </c>
      <c r="F23" s="822" t="n">
        <f aca="false">SUM(C23)</f>
        <v>19570</v>
      </c>
      <c r="G23" s="824" t="n">
        <f aca="false">SUM(D23)</f>
        <v>19068.6</v>
      </c>
      <c r="H23" s="780"/>
    </row>
    <row r="24" customFormat="false" ht="20.25" hidden="false" customHeight="true" outlineLevel="0" collapsed="false">
      <c r="A24" s="840" t="n">
        <v>516</v>
      </c>
      <c r="B24" s="841" t="n">
        <f aca="false">SUM(B18,B19,B20,B21,B22,B23)</f>
        <v>29224</v>
      </c>
      <c r="C24" s="827" t="n">
        <f aca="false">SUM(C18,C19,C20,C21,C22,C23)</f>
        <v>35665</v>
      </c>
      <c r="D24" s="836" t="n">
        <f aca="false">SUM(D18,D19,D20,D21,D22,D23)</f>
        <v>29550.3</v>
      </c>
      <c r="E24" s="838" t="n">
        <f aca="false">SUM(E18,E19,E20,E21,E22,E23)</f>
        <v>29224</v>
      </c>
      <c r="F24" s="829" t="n">
        <f aca="false">SUM(C24)</f>
        <v>35665</v>
      </c>
      <c r="G24" s="830" t="n">
        <f aca="false">SUM(D24)</f>
        <v>29550.3</v>
      </c>
      <c r="H24" s="780"/>
    </row>
    <row r="25" customFormat="false" ht="20.25" hidden="false" customHeight="true" outlineLevel="0" collapsed="false">
      <c r="A25" s="839" t="s">
        <v>69</v>
      </c>
      <c r="B25" s="821" t="n">
        <v>5620</v>
      </c>
      <c r="C25" s="822" t="n">
        <v>3659.9</v>
      </c>
      <c r="D25" s="821" t="n">
        <v>3002.5</v>
      </c>
      <c r="E25" s="823" t="n">
        <f aca="false">SUM(B25)</f>
        <v>5620</v>
      </c>
      <c r="F25" s="822" t="n">
        <f aca="false">SUM(C25)</f>
        <v>3659.9</v>
      </c>
      <c r="G25" s="824" t="n">
        <f aca="false">SUM(D25)</f>
        <v>3002.5</v>
      </c>
      <c r="H25" s="780"/>
    </row>
    <row r="26" customFormat="false" ht="20.25" hidden="false" customHeight="true" outlineLevel="0" collapsed="false">
      <c r="A26" s="839" t="s">
        <v>148</v>
      </c>
      <c r="B26" s="842" t="n">
        <v>0</v>
      </c>
      <c r="C26" s="822" t="n">
        <v>74.9</v>
      </c>
      <c r="D26" s="821" t="n">
        <v>74.8</v>
      </c>
      <c r="E26" s="823" t="n">
        <f aca="false">SUM(B26)</f>
        <v>0</v>
      </c>
      <c r="F26" s="822" t="n">
        <f aca="false">SUM(C26)</f>
        <v>74.9</v>
      </c>
      <c r="G26" s="824" t="n">
        <f aca="false">SUM(D26)</f>
        <v>74.8</v>
      </c>
      <c r="H26" s="780"/>
    </row>
    <row r="27" customFormat="false" ht="20.25" hidden="false" customHeight="true" outlineLevel="0" collapsed="false">
      <c r="A27" s="839" t="s">
        <v>118</v>
      </c>
      <c r="B27" s="842" t="n">
        <v>300</v>
      </c>
      <c r="C27" s="822" t="n">
        <v>255</v>
      </c>
      <c r="D27" s="821" t="n">
        <v>92.1</v>
      </c>
      <c r="E27" s="823" t="n">
        <f aca="false">SUM(B27)</f>
        <v>300</v>
      </c>
      <c r="F27" s="822" t="n">
        <f aca="false">SUM(C27)</f>
        <v>255</v>
      </c>
      <c r="G27" s="824" t="n">
        <f aca="false">SUM(D27)</f>
        <v>92.1</v>
      </c>
      <c r="H27" s="780"/>
    </row>
    <row r="28" customFormat="false" ht="20.25" hidden="false" customHeight="true" outlineLevel="0" collapsed="false">
      <c r="A28" s="839" t="s">
        <v>383</v>
      </c>
      <c r="B28" s="842" t="n">
        <v>0</v>
      </c>
      <c r="C28" s="822" t="n">
        <v>0</v>
      </c>
      <c r="D28" s="821" t="n">
        <v>0</v>
      </c>
      <c r="E28" s="823" t="n">
        <f aca="false">SUM(B28)</f>
        <v>0</v>
      </c>
      <c r="F28" s="822" t="n">
        <f aca="false">SUM(C28)</f>
        <v>0</v>
      </c>
      <c r="G28" s="824" t="n">
        <f aca="false">SUM(D28)</f>
        <v>0</v>
      </c>
      <c r="H28" s="780"/>
    </row>
    <row r="29" customFormat="false" ht="20.25" hidden="false" customHeight="true" outlineLevel="0" collapsed="false">
      <c r="A29" s="839" t="s">
        <v>384</v>
      </c>
      <c r="B29" s="842" t="n">
        <v>0</v>
      </c>
      <c r="C29" s="822" t="n">
        <v>0</v>
      </c>
      <c r="D29" s="821" t="n">
        <v>0</v>
      </c>
      <c r="E29" s="823" t="n">
        <f aca="false">SUM(B29)</f>
        <v>0</v>
      </c>
      <c r="F29" s="822" t="n">
        <f aca="false">SUM(C29)</f>
        <v>0</v>
      </c>
      <c r="G29" s="824" t="n">
        <f aca="false">SUM(D29)</f>
        <v>0</v>
      </c>
      <c r="H29" s="780"/>
    </row>
    <row r="30" customFormat="false" ht="20.25" hidden="false" customHeight="true" outlineLevel="0" collapsed="false">
      <c r="A30" s="835" t="n">
        <v>517</v>
      </c>
      <c r="B30" s="841" t="n">
        <f aca="false">SUM(B25,B26,B27,B28,B29)</f>
        <v>5920</v>
      </c>
      <c r="C30" s="827" t="n">
        <f aca="false">SUM(C25,C26,C27,C28,C29)</f>
        <v>3989.8</v>
      </c>
      <c r="D30" s="827" t="n">
        <f aca="false">SUM(D25,D26,D27,D28,D29)</f>
        <v>3169.4</v>
      </c>
      <c r="E30" s="828" t="n">
        <f aca="false">SUM(B30)</f>
        <v>5920</v>
      </c>
      <c r="F30" s="829" t="n">
        <f aca="false">SUM(C30)</f>
        <v>3989.8</v>
      </c>
      <c r="G30" s="830" t="n">
        <f aca="false">SUM(D30)</f>
        <v>3169.4</v>
      </c>
      <c r="H30" s="780"/>
    </row>
    <row r="31" customFormat="false" ht="20.25" hidden="false" customHeight="true" outlineLevel="0" collapsed="false">
      <c r="A31" s="839" t="s">
        <v>385</v>
      </c>
      <c r="B31" s="842" t="n">
        <v>0</v>
      </c>
      <c r="C31" s="822" t="n">
        <v>0</v>
      </c>
      <c r="D31" s="821" t="n">
        <v>0</v>
      </c>
      <c r="E31" s="823" t="n">
        <f aca="false">SUM(B31)</f>
        <v>0</v>
      </c>
      <c r="F31" s="822" t="n">
        <f aca="false">SUM(C31)</f>
        <v>0</v>
      </c>
      <c r="G31" s="824" t="n">
        <f aca="false">SUM(D31)</f>
        <v>0</v>
      </c>
      <c r="H31" s="780"/>
    </row>
    <row r="32" customFormat="false" ht="20.25" hidden="false" customHeight="true" outlineLevel="0" collapsed="false">
      <c r="A32" s="835" t="n">
        <v>518</v>
      </c>
      <c r="B32" s="841" t="n">
        <f aca="false">SUM(B31)</f>
        <v>0</v>
      </c>
      <c r="C32" s="827" t="n">
        <f aca="false">SUM(C31)</f>
        <v>0</v>
      </c>
      <c r="D32" s="826" t="n">
        <f aca="false">SUM(D31)</f>
        <v>0</v>
      </c>
      <c r="E32" s="828" t="n">
        <f aca="false">SUM(B32)</f>
        <v>0</v>
      </c>
      <c r="F32" s="829" t="n">
        <f aca="false">SUM(C32)</f>
        <v>0</v>
      </c>
      <c r="G32" s="830" t="n">
        <f aca="false">SUM(D32)</f>
        <v>0</v>
      </c>
      <c r="H32" s="780"/>
    </row>
    <row r="33" customFormat="false" ht="20.25" hidden="false" customHeight="true" outlineLevel="0" collapsed="false">
      <c r="A33" s="839" t="s">
        <v>386</v>
      </c>
      <c r="B33" s="842" t="n">
        <v>0</v>
      </c>
      <c r="C33" s="822" t="n">
        <v>0</v>
      </c>
      <c r="D33" s="821" t="n">
        <v>0</v>
      </c>
      <c r="E33" s="823" t="n">
        <f aca="false">SUM(B33)</f>
        <v>0</v>
      </c>
      <c r="F33" s="822" t="n">
        <f aca="false">SUM(C33)</f>
        <v>0</v>
      </c>
      <c r="G33" s="824" t="n">
        <f aca="false">SUM(D33)</f>
        <v>0</v>
      </c>
      <c r="H33" s="780"/>
    </row>
    <row r="34" customFormat="false" ht="20.25" hidden="false" customHeight="true" outlineLevel="0" collapsed="false">
      <c r="A34" s="839" t="s">
        <v>387</v>
      </c>
      <c r="B34" s="842" t="n">
        <v>0</v>
      </c>
      <c r="C34" s="822" t="n">
        <v>0</v>
      </c>
      <c r="D34" s="821" t="n">
        <v>0</v>
      </c>
      <c r="E34" s="823" t="n">
        <f aca="false">SUM(B34)</f>
        <v>0</v>
      </c>
      <c r="F34" s="822" t="n">
        <f aca="false">SUM(C34)</f>
        <v>0</v>
      </c>
      <c r="G34" s="824" t="n">
        <f aca="false">SUM(D34)</f>
        <v>0</v>
      </c>
      <c r="H34" s="780"/>
    </row>
    <row r="35" customFormat="false" ht="20.25" hidden="false" customHeight="true" outlineLevel="0" collapsed="false">
      <c r="A35" s="835" t="n">
        <v>519</v>
      </c>
      <c r="B35" s="841" t="n">
        <f aca="false">SUM(B33)</f>
        <v>0</v>
      </c>
      <c r="C35" s="827" t="n">
        <f aca="false">SUM(C33,C34)</f>
        <v>0</v>
      </c>
      <c r="D35" s="826" t="n">
        <f aca="false">SUM(D33,D34)</f>
        <v>0</v>
      </c>
      <c r="E35" s="828" t="n">
        <f aca="false">SUM(B35)</f>
        <v>0</v>
      </c>
      <c r="F35" s="829" t="n">
        <f aca="false">SUM(C35)</f>
        <v>0</v>
      </c>
      <c r="G35" s="830" t="n">
        <f aca="false">SUM(D35)</f>
        <v>0</v>
      </c>
      <c r="H35" s="780"/>
    </row>
    <row r="36" customFormat="false" ht="20.25" hidden="false" customHeight="true" outlineLevel="0" collapsed="false">
      <c r="A36" s="839" t="s">
        <v>388</v>
      </c>
      <c r="B36" s="842" t="n">
        <v>0</v>
      </c>
      <c r="C36" s="822" t="n">
        <v>50</v>
      </c>
      <c r="D36" s="821" t="n">
        <v>0</v>
      </c>
      <c r="E36" s="823" t="n">
        <f aca="false">SUM(B36)</f>
        <v>0</v>
      </c>
      <c r="F36" s="822" t="n">
        <f aca="false">SUM(C36)</f>
        <v>50</v>
      </c>
      <c r="G36" s="824" t="n">
        <f aca="false">SUM(D36)</f>
        <v>0</v>
      </c>
      <c r="H36" s="780"/>
    </row>
    <row r="37" customFormat="false" ht="20.25" hidden="false" customHeight="true" outlineLevel="0" collapsed="false">
      <c r="A37" s="835" t="n">
        <v>522</v>
      </c>
      <c r="B37" s="841" t="n">
        <f aca="false">SUM(B35)</f>
        <v>0</v>
      </c>
      <c r="C37" s="827" t="n">
        <f aca="false">SUM(C35,C36)</f>
        <v>50</v>
      </c>
      <c r="D37" s="826" t="n">
        <f aca="false">SUM(D35,D36)</f>
        <v>0</v>
      </c>
      <c r="E37" s="828" t="n">
        <f aca="false">SUM(B37)</f>
        <v>0</v>
      </c>
      <c r="F37" s="829" t="n">
        <f aca="false">SUM(C37)</f>
        <v>50</v>
      </c>
      <c r="G37" s="830" t="n">
        <f aca="false">SUM(D37)</f>
        <v>0</v>
      </c>
      <c r="H37" s="780"/>
      <c r="K37" s="179" t="s">
        <v>389</v>
      </c>
    </row>
    <row r="38" customFormat="false" ht="20.25" hidden="false" customHeight="true" outlineLevel="0" collapsed="false">
      <c r="A38" s="839" t="s">
        <v>390</v>
      </c>
      <c r="B38" s="821" t="n">
        <v>70</v>
      </c>
      <c r="C38" s="822" t="n">
        <v>70</v>
      </c>
      <c r="D38" s="821" t="n">
        <v>13.8</v>
      </c>
      <c r="E38" s="823" t="n">
        <f aca="false">SUM(B38)</f>
        <v>70</v>
      </c>
      <c r="F38" s="822" t="n">
        <f aca="false">SUM(C38)</f>
        <v>70</v>
      </c>
      <c r="G38" s="824" t="n">
        <f aca="false">SUM(D38)</f>
        <v>13.8</v>
      </c>
      <c r="H38" s="780"/>
    </row>
    <row r="39" customFormat="false" ht="20.25" hidden="false" customHeight="true" outlineLevel="0" collapsed="false">
      <c r="A39" s="839" t="s">
        <v>391</v>
      </c>
      <c r="B39" s="821" t="n">
        <v>0</v>
      </c>
      <c r="C39" s="822" t="n">
        <v>14.4</v>
      </c>
      <c r="D39" s="821" t="n">
        <v>14.4</v>
      </c>
      <c r="E39" s="823" t="n">
        <f aca="false">SUM(B39)</f>
        <v>0</v>
      </c>
      <c r="F39" s="822" t="n">
        <f aca="false">SUM(C39)</f>
        <v>14.4</v>
      </c>
      <c r="G39" s="824" t="n">
        <f aca="false">SUM(D39)</f>
        <v>14.4</v>
      </c>
      <c r="H39" s="780"/>
    </row>
    <row r="40" customFormat="false" ht="20.25" hidden="false" customHeight="true" outlineLevel="0" collapsed="false">
      <c r="A40" s="839" t="s">
        <v>392</v>
      </c>
      <c r="B40" s="821" t="n">
        <v>0</v>
      </c>
      <c r="C40" s="822" t="n">
        <v>3</v>
      </c>
      <c r="D40" s="821" t="n">
        <v>0.5</v>
      </c>
      <c r="E40" s="823" t="n">
        <f aca="false">SUM(B40)</f>
        <v>0</v>
      </c>
      <c r="F40" s="822" t="n">
        <f aca="false">SUM(C40)</f>
        <v>3</v>
      </c>
      <c r="G40" s="824" t="n">
        <f aca="false">SUM(D40)</f>
        <v>0.5</v>
      </c>
      <c r="H40" s="780"/>
    </row>
    <row r="41" customFormat="false" ht="20.25" hidden="false" customHeight="true" outlineLevel="0" collapsed="false">
      <c r="A41" s="835" t="n">
        <v>536</v>
      </c>
      <c r="B41" s="826" t="n">
        <f aca="false">SUM(B38,B39,B40)</f>
        <v>70</v>
      </c>
      <c r="C41" s="826" t="n">
        <f aca="false">SUM(C38,C39,C40)</f>
        <v>87.4</v>
      </c>
      <c r="D41" s="836" t="n">
        <f aca="false">SUM(D38,D39,D40)</f>
        <v>28.7</v>
      </c>
      <c r="E41" s="837" t="n">
        <f aca="false">SUM(E38,E39,E40)</f>
        <v>70</v>
      </c>
      <c r="F41" s="827" t="n">
        <f aca="false">SUM(F38,F39,F40)</f>
        <v>87.4</v>
      </c>
      <c r="G41" s="838" t="n">
        <f aca="false">SUM(G38,G39,G40)</f>
        <v>28.7</v>
      </c>
      <c r="H41" s="780"/>
    </row>
    <row r="42" customFormat="false" ht="20.25" hidden="false" customHeight="true" outlineLevel="0" collapsed="false">
      <c r="A42" s="839" t="s">
        <v>344</v>
      </c>
      <c r="B42" s="842" t="n">
        <v>3100</v>
      </c>
      <c r="C42" s="822" t="n">
        <v>1900</v>
      </c>
      <c r="D42" s="821" t="n">
        <v>13.4</v>
      </c>
      <c r="E42" s="823" t="n">
        <f aca="false">SUM(B42)</f>
        <v>3100</v>
      </c>
      <c r="F42" s="822" t="n">
        <f aca="false">SUM(C42)</f>
        <v>1900</v>
      </c>
      <c r="G42" s="824" t="n">
        <f aca="false">SUM(D42)</f>
        <v>13.4</v>
      </c>
      <c r="H42" s="780"/>
    </row>
    <row r="43" customFormat="false" ht="20.25" hidden="false" customHeight="true" outlineLevel="0" collapsed="false">
      <c r="A43" s="839" t="s">
        <v>393</v>
      </c>
      <c r="B43" s="842" t="n">
        <v>5590</v>
      </c>
      <c r="C43" s="822" t="n">
        <v>3590</v>
      </c>
      <c r="D43" s="821" t="n">
        <v>540</v>
      </c>
      <c r="E43" s="823" t="n">
        <f aca="false">SUM(B43)</f>
        <v>5590</v>
      </c>
      <c r="F43" s="822" t="n">
        <f aca="false">SUM(C43)</f>
        <v>3590</v>
      </c>
      <c r="G43" s="824" t="n">
        <f aca="false">SUM(D43)</f>
        <v>540</v>
      </c>
      <c r="H43" s="780"/>
    </row>
    <row r="44" customFormat="false" ht="20.25" hidden="false" customHeight="true" outlineLevel="0" collapsed="false">
      <c r="A44" s="839" t="s">
        <v>394</v>
      </c>
      <c r="B44" s="842" t="n">
        <v>1000</v>
      </c>
      <c r="C44" s="822" t="n">
        <v>1000</v>
      </c>
      <c r="D44" s="821" t="n">
        <v>0</v>
      </c>
      <c r="E44" s="823" t="n">
        <f aca="false">SUM(B44)</f>
        <v>1000</v>
      </c>
      <c r="F44" s="822" t="n">
        <f aca="false">SUM(C44)</f>
        <v>1000</v>
      </c>
      <c r="G44" s="824" t="n">
        <f aca="false">SUM(D44)</f>
        <v>0</v>
      </c>
      <c r="H44" s="780"/>
    </row>
    <row r="45" customFormat="false" ht="20.25" hidden="false" customHeight="true" outlineLevel="0" collapsed="false">
      <c r="A45" s="843" t="n">
        <v>612</v>
      </c>
      <c r="B45" s="826" t="n">
        <f aca="false">SUM(B42,B43,B44)</f>
        <v>9690</v>
      </c>
      <c r="C45" s="826" t="n">
        <f aca="false">SUM(C42,C43,C44)</f>
        <v>6490</v>
      </c>
      <c r="D45" s="844" t="n">
        <f aca="false">SUM(D42,D43,D44)</f>
        <v>553.4</v>
      </c>
      <c r="E45" s="838" t="n">
        <f aca="false">SUM(E42,E43,E44)</f>
        <v>9690</v>
      </c>
      <c r="F45" s="845" t="n">
        <f aca="false">SUM(F42,F43,F44)</f>
        <v>6490</v>
      </c>
      <c r="G45" s="846" t="n">
        <f aca="false">SUM(G42,G43,G44)</f>
        <v>553.4</v>
      </c>
      <c r="H45" s="780"/>
    </row>
    <row r="46" customFormat="false" ht="36.75" hidden="false" customHeight="true" outlineLevel="0" collapsed="false">
      <c r="A46" s="847" t="s">
        <v>61</v>
      </c>
      <c r="B46" s="848" t="n">
        <f aca="false">SUM(B6,B12,B17,B24,B30,B32,B35,B37,B41,B45)</f>
        <v>58179</v>
      </c>
      <c r="C46" s="848" t="n">
        <f aca="false">SUM(C6,C12,C17,C24,C30,C32,C35,C37,C41,C45)</f>
        <v>56775.3</v>
      </c>
      <c r="D46" s="849" t="n">
        <f aca="false">SUM(D6,D12,D17,D24,D30,D32,D35,D37,D41,D45)</f>
        <v>40699.3</v>
      </c>
      <c r="E46" s="850" t="n">
        <f aca="false">SUM(E6,E12,E17,E24,E30,E32,E35,E37,E41,E45)</f>
        <v>58179</v>
      </c>
      <c r="F46" s="848" t="n">
        <f aca="false">SUM(F6,F12,F17,F24,F30,F32,F35,F37,F41,F45)</f>
        <v>56775.3</v>
      </c>
      <c r="G46" s="848" t="n">
        <f aca="false">SUM(G6,G12,G17,G24,G30,G32,G35,G37,G41,G45)</f>
        <v>40699.3</v>
      </c>
      <c r="H46" s="780"/>
    </row>
    <row r="47" customFormat="false" ht="18.75" hidden="false" customHeight="true" outlineLevel="0" collapsed="false">
      <c r="A47" s="851"/>
      <c r="B47" s="851"/>
      <c r="C47" s="851"/>
      <c r="D47" s="851"/>
      <c r="E47" s="851"/>
      <c r="F47" s="851"/>
      <c r="G47" s="852"/>
      <c r="H47" s="780"/>
    </row>
    <row r="48" customFormat="false" ht="18.75" hidden="false" customHeight="true" outlineLevel="0" collapsed="false">
      <c r="A48" s="851"/>
      <c r="B48" s="851"/>
      <c r="C48" s="851"/>
      <c r="D48" s="851"/>
      <c r="E48" s="851"/>
      <c r="F48" s="851"/>
      <c r="G48" s="852"/>
      <c r="H48" s="780"/>
    </row>
    <row r="49" customFormat="false" ht="18.75" hidden="false" customHeight="true" outlineLevel="0" collapsed="false">
      <c r="A49" s="851"/>
      <c r="B49" s="851"/>
      <c r="C49" s="851"/>
      <c r="D49" s="851"/>
      <c r="E49" s="851"/>
      <c r="F49" s="851"/>
      <c r="G49" s="852"/>
      <c r="H49" s="780"/>
    </row>
    <row r="50" customFormat="false" ht="18.75" hidden="false" customHeight="true" outlineLevel="0" collapsed="false">
      <c r="A50" s="851"/>
      <c r="B50" s="851"/>
      <c r="C50" s="851"/>
      <c r="D50" s="851"/>
      <c r="E50" s="851"/>
      <c r="F50" s="851"/>
      <c r="G50" s="852"/>
      <c r="H50" s="780"/>
    </row>
    <row r="51" customFormat="false" ht="18.75" hidden="false" customHeight="true" outlineLevel="0" collapsed="false">
      <c r="A51" s="851"/>
      <c r="B51" s="851"/>
      <c r="C51" s="851"/>
      <c r="D51" s="851"/>
      <c r="E51" s="851"/>
      <c r="F51" s="851"/>
      <c r="G51" s="852"/>
      <c r="H51" s="780"/>
    </row>
    <row r="52" customFormat="false" ht="18.75" hidden="false" customHeight="true" outlineLevel="0" collapsed="false">
      <c r="A52" s="851"/>
      <c r="B52" s="851"/>
      <c r="C52" s="851"/>
      <c r="D52" s="851"/>
      <c r="E52" s="851"/>
      <c r="F52" s="851"/>
      <c r="G52" s="852"/>
      <c r="H52" s="780"/>
    </row>
    <row r="53" customFormat="false" ht="18.75" hidden="false" customHeight="true" outlineLevel="0" collapsed="false">
      <c r="A53" s="851"/>
      <c r="B53" s="851"/>
      <c r="C53" s="851"/>
      <c r="D53" s="851"/>
      <c r="E53" s="851"/>
      <c r="F53" s="851"/>
      <c r="G53" s="852"/>
      <c r="H53" s="780"/>
    </row>
    <row r="54" customFormat="false" ht="14.25" hidden="false" customHeight="false" outlineLevel="0" collapsed="false">
      <c r="A54" s="851"/>
      <c r="B54" s="851"/>
      <c r="C54" s="851"/>
      <c r="D54" s="851"/>
      <c r="E54" s="851"/>
      <c r="F54" s="851"/>
      <c r="G54" s="852"/>
      <c r="H54" s="780"/>
    </row>
    <row r="55" customFormat="false" ht="14.25" hidden="false" customHeight="false" outlineLevel="0" collapsed="false">
      <c r="A55" s="851"/>
      <c r="B55" s="851"/>
      <c r="C55" s="851"/>
      <c r="D55" s="851"/>
      <c r="E55" s="851"/>
      <c r="F55" s="851"/>
      <c r="G55" s="852"/>
      <c r="H55" s="780"/>
    </row>
    <row r="56" customFormat="false" ht="14.25" hidden="false" customHeight="false" outlineLevel="0" collapsed="false">
      <c r="A56" s="851"/>
      <c r="B56" s="851"/>
      <c r="C56" s="851"/>
      <c r="D56" s="851"/>
      <c r="E56" s="851"/>
      <c r="F56" s="851"/>
      <c r="G56" s="852"/>
      <c r="H56" s="780"/>
    </row>
    <row r="57" customFormat="false" ht="15" hidden="false" customHeight="false" outlineLevel="0" collapsed="false">
      <c r="A57" s="853"/>
      <c r="B57" s="853"/>
      <c r="C57" s="853"/>
      <c r="D57" s="853"/>
      <c r="E57" s="853"/>
      <c r="F57" s="853"/>
      <c r="G57" s="854"/>
      <c r="H57" s="780"/>
    </row>
    <row r="58" customFormat="false" ht="14.25" hidden="false" customHeight="false" outlineLevel="0" collapsed="false">
      <c r="A58" s="851"/>
      <c r="B58" s="851"/>
      <c r="C58" s="851"/>
      <c r="D58" s="851"/>
      <c r="E58" s="851"/>
      <c r="F58" s="851"/>
      <c r="G58" s="855"/>
      <c r="H58" s="780"/>
    </row>
    <row r="59" customFormat="false" ht="15" hidden="false" customHeight="false" outlineLevel="0" collapsed="false">
      <c r="A59" s="853"/>
      <c r="B59" s="853"/>
      <c r="C59" s="853"/>
      <c r="D59" s="853"/>
      <c r="E59" s="853"/>
      <c r="F59" s="853"/>
      <c r="G59" s="854"/>
      <c r="H59" s="780"/>
    </row>
    <row r="60" customFormat="false" ht="14.25" hidden="false" customHeight="false" outlineLevel="0" collapsed="false">
      <c r="A60" s="780"/>
      <c r="B60" s="780"/>
      <c r="C60" s="780"/>
      <c r="D60" s="780"/>
      <c r="E60" s="780"/>
      <c r="F60" s="780"/>
      <c r="G60" s="780"/>
      <c r="H60" s="780"/>
    </row>
  </sheetData>
  <mergeCells count="5">
    <mergeCell ref="A1:F1"/>
    <mergeCell ref="A2:A4"/>
    <mergeCell ref="B2:D2"/>
    <mergeCell ref="E2:G3"/>
    <mergeCell ref="B3:D3"/>
  </mergeCells>
  <printOptions headings="false" gridLines="false" gridLinesSet="true" horizontalCentered="true" verticalCentered="false"/>
  <pageMargins left="0.39375" right="0.39375" top="0.551388888888889" bottom="0.236111111111111" header="0.511811023622047" footer="0.236111111111111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 za rok 2007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40" colorId="64" zoomScale="75" zoomScaleNormal="100" zoomScalePageLayoutView="75" workbookViewId="0">
      <selection pane="topLeft" activeCell="J18" activeCellId="0" sqref="J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9" width="30.7"/>
    <col collapsed="false" customWidth="true" hidden="false" outlineLevel="0" max="9" min="2" style="179" width="11.85"/>
    <col collapsed="false" customWidth="true" hidden="false" outlineLevel="0" max="10" min="10" style="179" width="10.99"/>
    <col collapsed="false" customWidth="true" hidden="false" outlineLevel="0" max="11" min="11" style="179" width="11.13"/>
    <col collapsed="false" customWidth="false" hidden="false" outlineLevel="0" max="257" min="12" style="179" width="9.14"/>
  </cols>
  <sheetData>
    <row r="1" customFormat="false" ht="48" hidden="false" customHeight="true" outlineLevel="0" collapsed="false">
      <c r="A1" s="764" t="s">
        <v>395</v>
      </c>
      <c r="B1" s="764"/>
      <c r="C1" s="764"/>
      <c r="D1" s="764"/>
      <c r="E1" s="764"/>
      <c r="F1" s="764"/>
      <c r="G1" s="764"/>
      <c r="H1" s="764"/>
      <c r="I1" s="764"/>
      <c r="J1" s="856" t="s">
        <v>396</v>
      </c>
    </row>
    <row r="2" customFormat="false" ht="20.25" hidden="false" customHeight="true" outlineLevel="0" collapsed="false">
      <c r="A2" s="134" t="s">
        <v>397</v>
      </c>
      <c r="B2" s="736" t="s">
        <v>398</v>
      </c>
      <c r="C2" s="736"/>
      <c r="D2" s="736"/>
      <c r="E2" s="857" t="s">
        <v>44</v>
      </c>
      <c r="F2" s="857"/>
      <c r="G2" s="857"/>
      <c r="H2" s="858"/>
      <c r="I2" s="858"/>
      <c r="J2" s="858"/>
      <c r="K2" s="780"/>
    </row>
    <row r="3" customFormat="false" ht="20.25" hidden="false" customHeight="true" outlineLevel="0" collapsed="false">
      <c r="A3" s="134"/>
      <c r="B3" s="859" t="s">
        <v>378</v>
      </c>
      <c r="C3" s="859"/>
      <c r="D3" s="859"/>
      <c r="E3" s="860"/>
      <c r="F3" s="860"/>
      <c r="G3" s="860"/>
      <c r="H3" s="858"/>
      <c r="I3" s="858"/>
      <c r="J3" s="858"/>
      <c r="K3" s="780"/>
    </row>
    <row r="4" customFormat="false" ht="20.25" hidden="false" customHeight="true" outlineLevel="0" collapsed="false">
      <c r="A4" s="134"/>
      <c r="B4" s="593" t="s">
        <v>6</v>
      </c>
      <c r="C4" s="593" t="s">
        <v>7</v>
      </c>
      <c r="D4" s="592" t="s">
        <v>8</v>
      </c>
      <c r="E4" s="861" t="s">
        <v>6</v>
      </c>
      <c r="F4" s="862" t="s">
        <v>7</v>
      </c>
      <c r="G4" s="862" t="s">
        <v>8</v>
      </c>
      <c r="H4" s="858"/>
      <c r="I4" s="858"/>
      <c r="J4" s="858"/>
      <c r="K4" s="780"/>
    </row>
    <row r="5" customFormat="false" ht="20.25" hidden="false" customHeight="true" outlineLevel="0" collapsed="false">
      <c r="A5" s="863" t="s">
        <v>399</v>
      </c>
      <c r="B5" s="146" t="n">
        <v>0</v>
      </c>
      <c r="C5" s="146" t="n">
        <v>0</v>
      </c>
      <c r="D5" s="600" t="n">
        <v>13.3</v>
      </c>
      <c r="E5" s="145" t="n">
        <f aca="false">SUM(B5)</f>
        <v>0</v>
      </c>
      <c r="F5" s="146" t="n">
        <v>0</v>
      </c>
      <c r="G5" s="146" t="n">
        <f aca="false">SUM(D5)</f>
        <v>13.3</v>
      </c>
      <c r="H5" s="858"/>
      <c r="I5" s="858"/>
      <c r="J5" s="858"/>
      <c r="K5" s="780"/>
    </row>
    <row r="6" customFormat="false" ht="20.25" hidden="false" customHeight="true" outlineLevel="0" collapsed="false">
      <c r="A6" s="864" t="n">
        <v>590</v>
      </c>
      <c r="B6" s="153" t="n">
        <f aca="false">SUM(B5)</f>
        <v>0</v>
      </c>
      <c r="C6" s="153" t="n">
        <f aca="false">SUM(C5)</f>
        <v>0</v>
      </c>
      <c r="D6" s="745" t="n">
        <f aca="false">SUM(D5)</f>
        <v>13.3</v>
      </c>
      <c r="E6" s="152" t="n">
        <f aca="false">SUM(E5)</f>
        <v>0</v>
      </c>
      <c r="F6" s="153" t="n">
        <f aca="false">SUM(F5)</f>
        <v>0</v>
      </c>
      <c r="G6" s="153" t="n">
        <f aca="false">SUM(G5)</f>
        <v>13.3</v>
      </c>
      <c r="H6" s="858"/>
      <c r="I6" s="858"/>
      <c r="J6" s="858"/>
      <c r="K6" s="780"/>
    </row>
    <row r="7" customFormat="false" ht="20.25" hidden="false" customHeight="true" outlineLevel="0" collapsed="false">
      <c r="A7" s="865"/>
      <c r="B7" s="146"/>
      <c r="C7" s="146"/>
      <c r="D7" s="600"/>
      <c r="E7" s="145"/>
      <c r="F7" s="146"/>
      <c r="G7" s="146"/>
      <c r="H7" s="858"/>
      <c r="I7" s="858"/>
      <c r="J7" s="858"/>
      <c r="K7" s="780"/>
    </row>
    <row r="8" customFormat="false" ht="30" hidden="false" customHeight="true" outlineLevel="0" collapsed="false">
      <c r="A8" s="866" t="s">
        <v>61</v>
      </c>
      <c r="B8" s="867" t="n">
        <f aca="false">SUM(B6)</f>
        <v>0</v>
      </c>
      <c r="C8" s="867" t="n">
        <f aca="false">SUM(C6)</f>
        <v>0</v>
      </c>
      <c r="D8" s="868" t="n">
        <f aca="false">SUM(D6)</f>
        <v>13.3</v>
      </c>
      <c r="E8" s="869" t="n">
        <f aca="false">SUM(E6)</f>
        <v>0</v>
      </c>
      <c r="F8" s="867" t="n">
        <f aca="false">SUM(F6)</f>
        <v>0</v>
      </c>
      <c r="G8" s="867" t="n">
        <f aca="false">SUM(G6)</f>
        <v>13.3</v>
      </c>
      <c r="H8" s="858"/>
      <c r="I8" s="858"/>
      <c r="J8" s="858"/>
      <c r="K8" s="780"/>
    </row>
    <row r="9" customFormat="false" ht="16.5" hidden="false" customHeight="true" outlineLevel="0" collapsed="false">
      <c r="H9" s="858"/>
      <c r="I9" s="858"/>
      <c r="J9" s="858"/>
      <c r="K9" s="780"/>
    </row>
    <row r="10" customFormat="false" ht="20.25" hidden="false" customHeight="true" outlineLevel="0" collapsed="false">
      <c r="A10" s="134" t="s">
        <v>400</v>
      </c>
      <c r="B10" s="736" t="s">
        <v>398</v>
      </c>
      <c r="C10" s="736"/>
      <c r="D10" s="736"/>
      <c r="E10" s="857" t="s">
        <v>44</v>
      </c>
      <c r="F10" s="857"/>
      <c r="G10" s="857"/>
      <c r="H10" s="858"/>
      <c r="I10" s="858"/>
      <c r="J10" s="858"/>
      <c r="K10" s="780"/>
    </row>
    <row r="11" customFormat="false" ht="20.25" hidden="false" customHeight="true" outlineLevel="0" collapsed="false">
      <c r="A11" s="134"/>
      <c r="B11" s="859" t="s">
        <v>378</v>
      </c>
      <c r="C11" s="859"/>
      <c r="D11" s="859"/>
      <c r="E11" s="860"/>
      <c r="F11" s="860"/>
      <c r="G11" s="860"/>
      <c r="H11" s="858"/>
      <c r="I11" s="858"/>
      <c r="J11" s="858"/>
      <c r="K11" s="780"/>
    </row>
    <row r="12" customFormat="false" ht="20.25" hidden="false" customHeight="true" outlineLevel="0" collapsed="false">
      <c r="A12" s="134"/>
      <c r="B12" s="593" t="s">
        <v>6</v>
      </c>
      <c r="C12" s="593" t="s">
        <v>7</v>
      </c>
      <c r="D12" s="592" t="s">
        <v>8</v>
      </c>
      <c r="E12" s="861" t="s">
        <v>6</v>
      </c>
      <c r="F12" s="862" t="s">
        <v>7</v>
      </c>
      <c r="G12" s="862" t="s">
        <v>8</v>
      </c>
      <c r="H12" s="858"/>
      <c r="I12" s="858"/>
      <c r="J12" s="858"/>
      <c r="K12" s="780"/>
    </row>
    <row r="13" customFormat="false" ht="20.25" hidden="false" customHeight="true" outlineLevel="0" collapsed="false">
      <c r="A13" s="599" t="s">
        <v>401</v>
      </c>
      <c r="B13" s="146" t="n">
        <v>0</v>
      </c>
      <c r="C13" s="146" t="n">
        <v>0</v>
      </c>
      <c r="D13" s="600" t="n">
        <v>0</v>
      </c>
      <c r="E13" s="145" t="n">
        <f aca="false">SUM(B13)</f>
        <v>0</v>
      </c>
      <c r="F13" s="146" t="n">
        <f aca="false">SUM(C13)</f>
        <v>0</v>
      </c>
      <c r="G13" s="146" t="n">
        <f aca="false">SUM(D13)</f>
        <v>0</v>
      </c>
      <c r="H13" s="858"/>
      <c r="I13" s="858"/>
      <c r="J13" s="858"/>
      <c r="K13" s="780"/>
    </row>
    <row r="14" customFormat="false" ht="20.25" hidden="false" customHeight="true" outlineLevel="0" collapsed="false">
      <c r="A14" s="864" t="n">
        <v>501</v>
      </c>
      <c r="B14" s="153" t="n">
        <f aca="false">SUM(B13)</f>
        <v>0</v>
      </c>
      <c r="C14" s="153" t="n">
        <f aca="false">SUM(C13)</f>
        <v>0</v>
      </c>
      <c r="D14" s="745" t="n">
        <f aca="false">SUM(D13)</f>
        <v>0</v>
      </c>
      <c r="E14" s="152" t="n">
        <f aca="false">SUM(E13)</f>
        <v>0</v>
      </c>
      <c r="F14" s="153" t="n">
        <f aca="false">SUM(F13)</f>
        <v>0</v>
      </c>
      <c r="G14" s="153" t="n">
        <f aca="false">SUM(G13)</f>
        <v>0</v>
      </c>
      <c r="H14" s="858"/>
      <c r="I14" s="858"/>
      <c r="J14" s="858"/>
      <c r="K14" s="780"/>
    </row>
    <row r="15" customFormat="false" ht="20.25" hidden="false" customHeight="true" outlineLevel="0" collapsed="false">
      <c r="A15" s="599" t="s">
        <v>402</v>
      </c>
      <c r="B15" s="146" t="n">
        <v>60</v>
      </c>
      <c r="C15" s="146" t="n">
        <v>108</v>
      </c>
      <c r="D15" s="600" t="n">
        <v>98.3</v>
      </c>
      <c r="E15" s="145" t="n">
        <f aca="false">SUM(B15)</f>
        <v>60</v>
      </c>
      <c r="F15" s="146" t="n">
        <f aca="false">SUM(C15)</f>
        <v>108</v>
      </c>
      <c r="G15" s="146" t="n">
        <f aca="false">SUM(D15)</f>
        <v>98.3</v>
      </c>
      <c r="H15" s="858"/>
      <c r="I15" s="858"/>
      <c r="J15" s="858"/>
      <c r="K15" s="780"/>
    </row>
    <row r="16" customFormat="false" ht="20.25" hidden="false" customHeight="true" outlineLevel="0" collapsed="false">
      <c r="A16" s="599" t="s">
        <v>403</v>
      </c>
      <c r="B16" s="146" t="n">
        <v>22</v>
      </c>
      <c r="C16" s="146" t="n">
        <v>38</v>
      </c>
      <c r="D16" s="600" t="n">
        <v>34.1</v>
      </c>
      <c r="E16" s="145" t="n">
        <f aca="false">SUM(B16)</f>
        <v>22</v>
      </c>
      <c r="F16" s="146" t="n">
        <f aca="false">SUM(C16)</f>
        <v>38</v>
      </c>
      <c r="G16" s="146" t="n">
        <f aca="false">SUM(D16)</f>
        <v>34.1</v>
      </c>
      <c r="H16" s="858"/>
      <c r="I16" s="858"/>
      <c r="J16" s="858"/>
      <c r="K16" s="780"/>
    </row>
    <row r="17" customFormat="false" ht="20.25" hidden="false" customHeight="true" outlineLevel="0" collapsed="false">
      <c r="A17" s="870" t="n">
        <v>503</v>
      </c>
      <c r="B17" s="759" t="n">
        <f aca="false">SUM(B15:B16)</f>
        <v>82</v>
      </c>
      <c r="C17" s="759" t="n">
        <f aca="false">SUM(C15:C16)</f>
        <v>146</v>
      </c>
      <c r="D17" s="871" t="n">
        <f aca="false">SUM(D15:D16)</f>
        <v>132.4</v>
      </c>
      <c r="E17" s="872" t="n">
        <f aca="false">SUM(E15:E16)</f>
        <v>82</v>
      </c>
      <c r="F17" s="759" t="n">
        <f aca="false">SUM(F15:F16)</f>
        <v>146</v>
      </c>
      <c r="G17" s="759" t="n">
        <f aca="false">SUM(G15:G16)</f>
        <v>132.4</v>
      </c>
      <c r="H17" s="858"/>
      <c r="I17" s="858"/>
      <c r="J17" s="858"/>
      <c r="K17" s="780"/>
    </row>
    <row r="18" customFormat="false" ht="30" hidden="false" customHeight="true" outlineLevel="0" collapsed="false">
      <c r="A18" s="866" t="s">
        <v>61</v>
      </c>
      <c r="B18" s="867" t="n">
        <f aca="false">SUM(B14,B17)</f>
        <v>82</v>
      </c>
      <c r="C18" s="867" t="n">
        <f aca="false">SUM(C14,C17)</f>
        <v>146</v>
      </c>
      <c r="D18" s="868" t="n">
        <f aca="false">SUM(D14,D17)</f>
        <v>132.4</v>
      </c>
      <c r="E18" s="869" t="n">
        <f aca="false">SUM(E14,E17)</f>
        <v>82</v>
      </c>
      <c r="F18" s="867" t="n">
        <f aca="false">SUM(F14,F17)</f>
        <v>146</v>
      </c>
      <c r="G18" s="867" t="n">
        <f aca="false">SUM(G14,G17)</f>
        <v>132.4</v>
      </c>
      <c r="H18" s="858"/>
      <c r="I18" s="858"/>
      <c r="J18" s="858"/>
      <c r="K18" s="780"/>
    </row>
    <row r="19" customFormat="false" ht="16.5" hidden="false" customHeight="true" outlineLevel="0" collapsed="false">
      <c r="A19" s="764"/>
      <c r="B19" s="873"/>
      <c r="C19" s="873"/>
      <c r="D19" s="873"/>
      <c r="E19" s="873"/>
      <c r="F19" s="873"/>
      <c r="G19" s="873"/>
      <c r="H19" s="873"/>
      <c r="I19" s="873"/>
      <c r="J19" s="873"/>
    </row>
    <row r="20" customFormat="false" ht="20.25" hidden="false" customHeight="true" outlineLevel="0" collapsed="false">
      <c r="A20" s="134" t="s">
        <v>404</v>
      </c>
      <c r="B20" s="874" t="s">
        <v>405</v>
      </c>
      <c r="C20" s="874"/>
      <c r="D20" s="874"/>
      <c r="E20" s="875" t="s">
        <v>398</v>
      </c>
      <c r="F20" s="875"/>
      <c r="G20" s="875"/>
      <c r="H20" s="769" t="s">
        <v>80</v>
      </c>
      <c r="I20" s="769"/>
      <c r="J20" s="769"/>
    </row>
    <row r="21" customFormat="false" ht="20.25" hidden="false" customHeight="true" outlineLevel="0" collapsed="false">
      <c r="A21" s="134"/>
      <c r="B21" s="876" t="s">
        <v>406</v>
      </c>
      <c r="C21" s="876"/>
      <c r="D21" s="876"/>
      <c r="E21" s="877" t="s">
        <v>407</v>
      </c>
      <c r="F21" s="877"/>
      <c r="G21" s="877"/>
      <c r="H21" s="769"/>
      <c r="I21" s="769"/>
      <c r="J21" s="769"/>
    </row>
    <row r="22" customFormat="false" ht="20.25" hidden="false" customHeight="true" outlineLevel="0" collapsed="false">
      <c r="A22" s="134"/>
      <c r="B22" s="593" t="s">
        <v>6</v>
      </c>
      <c r="C22" s="593" t="s">
        <v>7</v>
      </c>
      <c r="D22" s="593" t="s">
        <v>8</v>
      </c>
      <c r="E22" s="633" t="s">
        <v>6</v>
      </c>
      <c r="F22" s="593" t="s">
        <v>7</v>
      </c>
      <c r="G22" s="592" t="s">
        <v>8</v>
      </c>
      <c r="H22" s="588" t="s">
        <v>6</v>
      </c>
      <c r="I22" s="593" t="s">
        <v>7</v>
      </c>
      <c r="J22" s="593" t="s">
        <v>8</v>
      </c>
    </row>
    <row r="23" customFormat="false" ht="20.25" hidden="false" customHeight="true" outlineLevel="0" collapsed="false">
      <c r="A23" s="599" t="s">
        <v>408</v>
      </c>
      <c r="B23" s="878" t="n">
        <v>0</v>
      </c>
      <c r="C23" s="879" t="n">
        <v>0</v>
      </c>
      <c r="D23" s="879" t="n">
        <v>0</v>
      </c>
      <c r="E23" s="878" t="n">
        <v>84500</v>
      </c>
      <c r="F23" s="880" t="n">
        <v>90682</v>
      </c>
      <c r="G23" s="881" t="n">
        <v>90662.9</v>
      </c>
      <c r="H23" s="145" t="n">
        <f aca="false">SUM(B23+E23)</f>
        <v>84500</v>
      </c>
      <c r="I23" s="146" t="n">
        <f aca="false">SUM(C23+F23)</f>
        <v>90682</v>
      </c>
      <c r="J23" s="146" t="n">
        <f aca="false">SUM(D23+G23)</f>
        <v>90662.9</v>
      </c>
    </row>
    <row r="24" customFormat="false" ht="20.25" hidden="false" customHeight="true" outlineLevel="0" collapsed="false">
      <c r="A24" s="599" t="s">
        <v>401</v>
      </c>
      <c r="B24" s="878" t="n">
        <v>80</v>
      </c>
      <c r="C24" s="879" t="n">
        <v>122</v>
      </c>
      <c r="D24" s="879" t="n">
        <v>103.5</v>
      </c>
      <c r="E24" s="744" t="n">
        <v>0</v>
      </c>
      <c r="F24" s="882" t="n">
        <v>0</v>
      </c>
      <c r="G24" s="600" t="n">
        <v>0</v>
      </c>
      <c r="H24" s="145" t="n">
        <f aca="false">SUM(B24+E24)</f>
        <v>80</v>
      </c>
      <c r="I24" s="146" t="n">
        <f aca="false">SUM(C24+F24)</f>
        <v>122</v>
      </c>
      <c r="J24" s="146" t="n">
        <f aca="false">SUM(D24+G24)</f>
        <v>103.5</v>
      </c>
    </row>
    <row r="25" customFormat="false" ht="20.25" hidden="false" customHeight="true" outlineLevel="0" collapsed="false">
      <c r="A25" s="883" t="n">
        <v>501</v>
      </c>
      <c r="B25" s="747" t="n">
        <f aca="false">SUM(B23,B24)</f>
        <v>80</v>
      </c>
      <c r="C25" s="153" t="n">
        <f aca="false">SUM(C23,C24)</f>
        <v>122</v>
      </c>
      <c r="D25" s="153" t="n">
        <f aca="false">SUM(D23,D24)</f>
        <v>103.5</v>
      </c>
      <c r="E25" s="747" t="n">
        <f aca="false">SUM(E23,E24)</f>
        <v>84500</v>
      </c>
      <c r="F25" s="884" t="n">
        <f aca="false">SUM(F23,F24)</f>
        <v>90682</v>
      </c>
      <c r="G25" s="745" t="n">
        <f aca="false">SUM(G23,G24)</f>
        <v>90662.9</v>
      </c>
      <c r="H25" s="152" t="n">
        <f aca="false">SUM(H23,H24)</f>
        <v>84580</v>
      </c>
      <c r="I25" s="153" t="n">
        <f aca="false">SUM(I23,I24)</f>
        <v>90804</v>
      </c>
      <c r="J25" s="153" t="n">
        <f aca="false">SUM(J23,J24)</f>
        <v>90766.4</v>
      </c>
    </row>
    <row r="26" customFormat="false" ht="20.25" hidden="false" customHeight="true" outlineLevel="0" collapsed="false">
      <c r="A26" s="885" t="s">
        <v>409</v>
      </c>
      <c r="B26" s="744" t="n">
        <v>0</v>
      </c>
      <c r="C26" s="146" t="n">
        <v>0</v>
      </c>
      <c r="D26" s="146" t="n">
        <v>0</v>
      </c>
      <c r="E26" s="880" t="n">
        <v>1600</v>
      </c>
      <c r="F26" s="879" t="n">
        <v>1900</v>
      </c>
      <c r="G26" s="880" t="n">
        <v>1768.5</v>
      </c>
      <c r="H26" s="886" t="n">
        <f aca="false">SUM(B26+E26)</f>
        <v>1600</v>
      </c>
      <c r="I26" s="879" t="n">
        <f aca="false">SUM(C26+F26)</f>
        <v>1900</v>
      </c>
      <c r="J26" s="879" t="n">
        <f aca="false">SUM(D26+G26)</f>
        <v>1768.5</v>
      </c>
    </row>
    <row r="27" customFormat="false" ht="20.25" hidden="false" customHeight="true" outlineLevel="0" collapsed="false">
      <c r="A27" s="885" t="s">
        <v>410</v>
      </c>
      <c r="B27" s="744" t="n">
        <v>9300</v>
      </c>
      <c r="C27" s="146" t="n">
        <v>8230</v>
      </c>
      <c r="D27" s="146" t="n">
        <v>8210.8</v>
      </c>
      <c r="E27" s="744" t="n">
        <v>0</v>
      </c>
      <c r="F27" s="882" t="n">
        <v>0</v>
      </c>
      <c r="G27" s="600" t="n">
        <v>0</v>
      </c>
      <c r="H27" s="886" t="n">
        <f aca="false">SUM(B27+E27)</f>
        <v>9300</v>
      </c>
      <c r="I27" s="879" t="n">
        <f aca="false">SUM(C27+F27)</f>
        <v>8230</v>
      </c>
      <c r="J27" s="879" t="n">
        <f aca="false">SUM(D27+G27)</f>
        <v>8210.8</v>
      </c>
    </row>
    <row r="28" customFormat="false" ht="20.25" hidden="false" customHeight="true" outlineLevel="0" collapsed="false">
      <c r="A28" s="599" t="s">
        <v>411</v>
      </c>
      <c r="B28" s="744" t="n">
        <v>0</v>
      </c>
      <c r="C28" s="146" t="n">
        <v>0</v>
      </c>
      <c r="D28" s="146" t="n">
        <v>0</v>
      </c>
      <c r="E28" s="744" t="n">
        <v>100</v>
      </c>
      <c r="F28" s="882" t="n">
        <v>130</v>
      </c>
      <c r="G28" s="600" t="n">
        <v>128.1</v>
      </c>
      <c r="H28" s="886" t="n">
        <f aca="false">SUM(B28+E28)</f>
        <v>100</v>
      </c>
      <c r="I28" s="879" t="n">
        <f aca="false">SUM(C28+F28)</f>
        <v>130</v>
      </c>
      <c r="J28" s="879" t="n">
        <f aca="false">SUM(D28+G28)</f>
        <v>128.1</v>
      </c>
    </row>
    <row r="29" customFormat="false" ht="20.25" hidden="false" customHeight="true" outlineLevel="0" collapsed="false">
      <c r="A29" s="599" t="s">
        <v>412</v>
      </c>
      <c r="B29" s="744" t="n">
        <v>0</v>
      </c>
      <c r="C29" s="146" t="n">
        <v>2006</v>
      </c>
      <c r="D29" s="146" t="n">
        <v>1819.2</v>
      </c>
      <c r="E29" s="882" t="n">
        <v>0</v>
      </c>
      <c r="F29" s="600" t="n">
        <v>0</v>
      </c>
      <c r="G29" s="600" t="n">
        <v>0</v>
      </c>
      <c r="H29" s="886" t="n">
        <f aca="false">SUM(B29+E29)</f>
        <v>0</v>
      </c>
      <c r="I29" s="879" t="n">
        <f aca="false">SUM(C29+F29)</f>
        <v>2006</v>
      </c>
      <c r="J29" s="879" t="n">
        <f aca="false">SUM(D29+G29)</f>
        <v>1819.2</v>
      </c>
    </row>
    <row r="30" customFormat="false" ht="20.25" hidden="false" customHeight="true" outlineLevel="0" collapsed="false">
      <c r="A30" s="883" t="n">
        <v>502</v>
      </c>
      <c r="B30" s="747" t="n">
        <f aca="false">SUM(B26,B27,B28,B29)</f>
        <v>9300</v>
      </c>
      <c r="C30" s="153" t="n">
        <f aca="false">SUM(C26,C27,C28,C29)</f>
        <v>10236</v>
      </c>
      <c r="D30" s="153" t="n">
        <f aca="false">SUM(D26,D27,D28,D29)</f>
        <v>10030</v>
      </c>
      <c r="E30" s="747" t="n">
        <f aca="false">SUM(E26,E27,E28,E29)</f>
        <v>1700</v>
      </c>
      <c r="F30" s="884" t="n">
        <f aca="false">SUM(F26,F27,F28,F29)</f>
        <v>2030</v>
      </c>
      <c r="G30" s="745" t="n">
        <f aca="false">SUM(G26,G27,G28,G29)</f>
        <v>1896.6</v>
      </c>
      <c r="H30" s="152" t="n">
        <f aca="false">SUM(H26,H27,H28,H29)</f>
        <v>11000</v>
      </c>
      <c r="I30" s="153" t="n">
        <f aca="false">SUM(I26,I27,I28,I29)</f>
        <v>12266</v>
      </c>
      <c r="J30" s="153" t="n">
        <f aca="false">SUM(J26,J27,J28,J29)</f>
        <v>11926.6</v>
      </c>
    </row>
    <row r="31" customFormat="false" ht="20.25" hidden="false" customHeight="true" outlineLevel="0" collapsed="false">
      <c r="A31" s="599" t="s">
        <v>402</v>
      </c>
      <c r="B31" s="744" t="n">
        <v>2015</v>
      </c>
      <c r="C31" s="146" t="n">
        <v>2145</v>
      </c>
      <c r="D31" s="146" t="n">
        <v>2057.8</v>
      </c>
      <c r="E31" s="882" t="n">
        <v>23030</v>
      </c>
      <c r="F31" s="600" t="n">
        <v>24715.5</v>
      </c>
      <c r="G31" s="600" t="n">
        <v>24691.6</v>
      </c>
      <c r="H31" s="886" t="n">
        <f aca="false">SUM(B31+E31)</f>
        <v>25045</v>
      </c>
      <c r="I31" s="879" t="n">
        <f aca="false">SUM(C31+F31)</f>
        <v>26860.5</v>
      </c>
      <c r="J31" s="879" t="n">
        <f aca="false">SUM(D31+G31)</f>
        <v>26749.4</v>
      </c>
    </row>
    <row r="32" customFormat="false" ht="20.25" hidden="false" customHeight="true" outlineLevel="0" collapsed="false">
      <c r="A32" s="599" t="s">
        <v>403</v>
      </c>
      <c r="B32" s="744" t="n">
        <v>700</v>
      </c>
      <c r="C32" s="146" t="n">
        <v>760</v>
      </c>
      <c r="D32" s="146" t="n">
        <v>712.9</v>
      </c>
      <c r="E32" s="882" t="n">
        <v>7965</v>
      </c>
      <c r="F32" s="600" t="n">
        <v>8548.4</v>
      </c>
      <c r="G32" s="600" t="n">
        <v>8554.3</v>
      </c>
      <c r="H32" s="886" t="n">
        <f aca="false">SUM(B32+E32)</f>
        <v>8665</v>
      </c>
      <c r="I32" s="879" t="n">
        <f aca="false">SUM(C32+F32)</f>
        <v>9308.4</v>
      </c>
      <c r="J32" s="879" t="n">
        <f aca="false">SUM(D32+G32)</f>
        <v>9267.2</v>
      </c>
    </row>
    <row r="33" customFormat="false" ht="20.25" hidden="false" customHeight="true" outlineLevel="0" collapsed="false">
      <c r="A33" s="599" t="s">
        <v>413</v>
      </c>
      <c r="B33" s="744" t="n">
        <v>0</v>
      </c>
      <c r="C33" s="146" t="n">
        <v>0</v>
      </c>
      <c r="D33" s="146" t="n">
        <v>0</v>
      </c>
      <c r="E33" s="882" t="n">
        <v>530</v>
      </c>
      <c r="F33" s="600" t="n">
        <v>530</v>
      </c>
      <c r="G33" s="600" t="n">
        <v>496.7</v>
      </c>
      <c r="H33" s="886" t="n">
        <f aca="false">SUM(B33+E33)</f>
        <v>530</v>
      </c>
      <c r="I33" s="879" t="n">
        <f aca="false">SUM(C33+F33)</f>
        <v>530</v>
      </c>
      <c r="J33" s="879" t="n">
        <f aca="false">SUM(D33+G33)</f>
        <v>496.7</v>
      </c>
    </row>
    <row r="34" customFormat="false" ht="20.25" hidden="false" customHeight="true" outlineLevel="0" collapsed="false">
      <c r="A34" s="599" t="s">
        <v>414</v>
      </c>
      <c r="B34" s="744" t="n">
        <v>30</v>
      </c>
      <c r="C34" s="146" t="n">
        <v>46</v>
      </c>
      <c r="D34" s="146" t="n">
        <v>36.2</v>
      </c>
      <c r="E34" s="882" t="n">
        <v>0</v>
      </c>
      <c r="F34" s="600" t="n">
        <v>0</v>
      </c>
      <c r="G34" s="600" t="n">
        <v>0</v>
      </c>
      <c r="H34" s="886" t="n">
        <f aca="false">SUM(B34+E34)</f>
        <v>30</v>
      </c>
      <c r="I34" s="879" t="n">
        <f aca="false">SUM(C34+F34)</f>
        <v>46</v>
      </c>
      <c r="J34" s="879" t="n">
        <f aca="false">SUM(D34+G34)</f>
        <v>36.2</v>
      </c>
    </row>
    <row r="35" customFormat="false" ht="20.25" hidden="false" customHeight="true" outlineLevel="0" collapsed="false">
      <c r="A35" s="883" t="n">
        <v>503</v>
      </c>
      <c r="B35" s="747" t="n">
        <f aca="false">SUM(B31,B32,B33,B34)</f>
        <v>2745</v>
      </c>
      <c r="C35" s="153" t="n">
        <f aca="false">SUM(C31,C32,C33,C34)</f>
        <v>2951</v>
      </c>
      <c r="D35" s="153" t="n">
        <f aca="false">SUM(D31,D32,D33,D34)</f>
        <v>2806.9</v>
      </c>
      <c r="E35" s="747" t="n">
        <f aca="false">SUM(E31,E32,E33,E34)</f>
        <v>31525</v>
      </c>
      <c r="F35" s="884" t="n">
        <f aca="false">SUM(F31,F32,F33,F34)</f>
        <v>33793.9</v>
      </c>
      <c r="G35" s="745" t="n">
        <f aca="false">SUM(G31,G32,G33,G34)</f>
        <v>33742.6</v>
      </c>
      <c r="H35" s="152" t="n">
        <f aca="false">SUM(H31,H32,H33,H34)</f>
        <v>34270</v>
      </c>
      <c r="I35" s="153" t="n">
        <f aca="false">SUM(I31,I32,I33,I34)</f>
        <v>36744.9</v>
      </c>
      <c r="J35" s="153" t="n">
        <f aca="false">SUM(J31,J32,J33,J34)</f>
        <v>36549.5</v>
      </c>
    </row>
    <row r="36" customFormat="false" ht="20.25" hidden="false" customHeight="true" outlineLevel="0" collapsed="false">
      <c r="A36" s="885" t="s">
        <v>415</v>
      </c>
      <c r="B36" s="744" t="n">
        <v>0</v>
      </c>
      <c r="C36" s="146" t="n">
        <v>2</v>
      </c>
      <c r="D36" s="146" t="n">
        <v>1.3</v>
      </c>
      <c r="E36" s="744" t="n">
        <v>0</v>
      </c>
      <c r="F36" s="882" t="n">
        <v>2</v>
      </c>
      <c r="G36" s="600" t="n">
        <v>0.7</v>
      </c>
      <c r="H36" s="886" t="n">
        <f aca="false">SUM(B36+E36)</f>
        <v>0</v>
      </c>
      <c r="I36" s="879" t="n">
        <f aca="false">SUM(C36+F36)</f>
        <v>4</v>
      </c>
      <c r="J36" s="879" t="n">
        <f aca="false">SUM(D36+G36)</f>
        <v>2</v>
      </c>
    </row>
    <row r="37" customFormat="false" ht="20.25" hidden="false" customHeight="true" outlineLevel="0" collapsed="false">
      <c r="A37" s="885" t="s">
        <v>9</v>
      </c>
      <c r="B37" s="744" t="n">
        <v>0</v>
      </c>
      <c r="C37" s="146" t="n">
        <v>0</v>
      </c>
      <c r="D37" s="146" t="n">
        <v>0</v>
      </c>
      <c r="E37" s="744" t="n">
        <v>0</v>
      </c>
      <c r="F37" s="882" t="n">
        <v>0</v>
      </c>
      <c r="G37" s="600" t="n">
        <v>0</v>
      </c>
      <c r="H37" s="886" t="n">
        <f aca="false">SUM(B37+E37)</f>
        <v>0</v>
      </c>
      <c r="I37" s="879" t="n">
        <f aca="false">SUM(C37+F37)</f>
        <v>0</v>
      </c>
      <c r="J37" s="879" t="n">
        <f aca="false">SUM(D37+G37)</f>
        <v>0</v>
      </c>
    </row>
    <row r="38" customFormat="false" ht="20.25" hidden="false" customHeight="true" outlineLevel="0" collapsed="false">
      <c r="A38" s="883" t="n">
        <v>513</v>
      </c>
      <c r="B38" s="747" t="n">
        <f aca="false">SUM(B37)</f>
        <v>0</v>
      </c>
      <c r="C38" s="153" t="n">
        <f aca="false">SUM(C36,C37)</f>
        <v>2</v>
      </c>
      <c r="D38" s="153" t="n">
        <f aca="false">SUM(D36,D37)</f>
        <v>1.3</v>
      </c>
      <c r="E38" s="747" t="n">
        <f aca="false">SUM(E36,E37)</f>
        <v>0</v>
      </c>
      <c r="F38" s="884" t="n">
        <f aca="false">SUM(F36:F37)</f>
        <v>2</v>
      </c>
      <c r="G38" s="745" t="n">
        <f aca="false">SUM(G36:G37)</f>
        <v>0.7</v>
      </c>
      <c r="H38" s="152" t="n">
        <f aca="false">SUM(H36,H37)</f>
        <v>0</v>
      </c>
      <c r="I38" s="153" t="n">
        <f aca="false">SUM(I36,I37)</f>
        <v>4</v>
      </c>
      <c r="J38" s="153" t="n">
        <f aca="false">SUM(J36,J37)</f>
        <v>2</v>
      </c>
    </row>
    <row r="39" customFormat="false" ht="20.25" hidden="false" customHeight="true" outlineLevel="0" collapsed="false">
      <c r="A39" s="885" t="s">
        <v>116</v>
      </c>
      <c r="B39" s="744" t="n">
        <v>0</v>
      </c>
      <c r="C39" s="146" t="n">
        <v>0</v>
      </c>
      <c r="D39" s="146" t="n">
        <v>0</v>
      </c>
      <c r="E39" s="744" t="n">
        <v>0</v>
      </c>
      <c r="F39" s="882" t="n">
        <v>10</v>
      </c>
      <c r="G39" s="600" t="n">
        <v>0</v>
      </c>
      <c r="H39" s="886" t="n">
        <f aca="false">SUM(B39+E39)</f>
        <v>0</v>
      </c>
      <c r="I39" s="879" t="n">
        <f aca="false">SUM(C39+F39)</f>
        <v>10</v>
      </c>
      <c r="J39" s="879" t="n">
        <f aca="false">SUM(D39+G39)</f>
        <v>0</v>
      </c>
    </row>
    <row r="40" customFormat="false" ht="20.25" hidden="false" customHeight="true" outlineLevel="0" collapsed="false">
      <c r="A40" s="887" t="s">
        <v>416</v>
      </c>
      <c r="B40" s="744" t="n">
        <v>300</v>
      </c>
      <c r="C40" s="146" t="n">
        <v>278</v>
      </c>
      <c r="D40" s="146" t="n">
        <v>182.6</v>
      </c>
      <c r="E40" s="744" t="n">
        <v>1800</v>
      </c>
      <c r="F40" s="882" t="n">
        <v>1237</v>
      </c>
      <c r="G40" s="600" t="n">
        <v>1013.5</v>
      </c>
      <c r="H40" s="886" t="n">
        <f aca="false">SUM(B40+E40)</f>
        <v>2100</v>
      </c>
      <c r="I40" s="879" t="n">
        <f aca="false">SUM(C40+F40)</f>
        <v>1515</v>
      </c>
      <c r="J40" s="879" t="n">
        <f aca="false">SUM(D40+G40)</f>
        <v>1196.1</v>
      </c>
    </row>
    <row r="41" customFormat="false" ht="20.25" hidden="false" customHeight="true" outlineLevel="0" collapsed="false">
      <c r="A41" s="888" t="s">
        <v>10</v>
      </c>
      <c r="B41" s="146" t="n">
        <v>0</v>
      </c>
      <c r="C41" s="882" t="n">
        <v>0</v>
      </c>
      <c r="D41" s="146" t="n">
        <v>0</v>
      </c>
      <c r="E41" s="744" t="n">
        <v>0</v>
      </c>
      <c r="F41" s="882" t="n">
        <v>0</v>
      </c>
      <c r="G41" s="600" t="n">
        <v>0</v>
      </c>
      <c r="H41" s="886" t="n">
        <f aca="false">SUM(B41+E41)</f>
        <v>0</v>
      </c>
      <c r="I41" s="879" t="n">
        <f aca="false">SUM(C41+F41)</f>
        <v>0</v>
      </c>
      <c r="J41" s="879" t="n">
        <f aca="false">SUM(D41+G41)</f>
        <v>0</v>
      </c>
    </row>
    <row r="42" customFormat="false" ht="20.25" hidden="false" customHeight="true" outlineLevel="0" collapsed="false">
      <c r="A42" s="784" t="n">
        <v>516</v>
      </c>
      <c r="B42" s="889" t="n">
        <f aca="false">SUM(B39,B40,B41)</f>
        <v>300</v>
      </c>
      <c r="C42" s="889" t="n">
        <f aca="false">SUM(C39,C40,C41)</f>
        <v>278</v>
      </c>
      <c r="D42" s="785" t="n">
        <f aca="false">SUM(D39,D40,D41)</f>
        <v>182.6</v>
      </c>
      <c r="E42" s="889" t="n">
        <f aca="false">SUM(E39,E40,E41)</f>
        <v>1800</v>
      </c>
      <c r="F42" s="889" t="n">
        <f aca="false">SUM(F39,F40,F41)</f>
        <v>1247</v>
      </c>
      <c r="G42" s="890" t="n">
        <f aca="false">SUM(G39,G40,G41)</f>
        <v>1013.5</v>
      </c>
      <c r="H42" s="152" t="n">
        <f aca="false">SUM(H39,H40,H41)</f>
        <v>2100</v>
      </c>
      <c r="I42" s="153" t="n">
        <f aca="false">SUM(I39,I40,I41)</f>
        <v>1525</v>
      </c>
      <c r="J42" s="785" t="n">
        <f aca="false">SUM(J39,J40,J41)</f>
        <v>1196.1</v>
      </c>
    </row>
    <row r="43" customFormat="false" ht="20.25" hidden="false" customHeight="true" outlineLevel="0" collapsed="false">
      <c r="A43" s="142" t="s">
        <v>322</v>
      </c>
      <c r="B43" s="146" t="n">
        <v>450</v>
      </c>
      <c r="C43" s="882" t="n">
        <v>100</v>
      </c>
      <c r="D43" s="146" t="n">
        <v>94.8</v>
      </c>
      <c r="E43" s="744" t="n">
        <v>700</v>
      </c>
      <c r="F43" s="882" t="n">
        <v>550</v>
      </c>
      <c r="G43" s="600" t="n">
        <v>479.2</v>
      </c>
      <c r="H43" s="886" t="n">
        <f aca="false">SUM(B43+E43)</f>
        <v>1150</v>
      </c>
      <c r="I43" s="879" t="n">
        <f aca="false">SUM(C43+F43)</f>
        <v>650</v>
      </c>
      <c r="J43" s="146" t="n">
        <f aca="false">SUM(D43+G43)</f>
        <v>574</v>
      </c>
    </row>
    <row r="44" customFormat="false" ht="20.25" hidden="false" customHeight="true" outlineLevel="0" collapsed="false">
      <c r="A44" s="142" t="s">
        <v>417</v>
      </c>
      <c r="B44" s="146" t="n">
        <v>0</v>
      </c>
      <c r="C44" s="882" t="n">
        <v>20</v>
      </c>
      <c r="D44" s="146" t="n">
        <v>6.2</v>
      </c>
      <c r="E44" s="744" t="n">
        <v>0</v>
      </c>
      <c r="F44" s="882" t="n">
        <v>20</v>
      </c>
      <c r="G44" s="600" t="n">
        <v>4.7</v>
      </c>
      <c r="H44" s="886" t="n">
        <f aca="false">SUM(B44+E44)</f>
        <v>0</v>
      </c>
      <c r="I44" s="879" t="n">
        <f aca="false">SUM(C44++F44)</f>
        <v>40</v>
      </c>
      <c r="J44" s="879" t="n">
        <f aca="false">SUM(D44+G44)</f>
        <v>10.9</v>
      </c>
    </row>
    <row r="45" customFormat="false" ht="20.25" hidden="false" customHeight="true" outlineLevel="0" collapsed="false">
      <c r="A45" s="142" t="s">
        <v>418</v>
      </c>
      <c r="B45" s="146" t="n">
        <v>0</v>
      </c>
      <c r="C45" s="882" t="n">
        <v>180</v>
      </c>
      <c r="D45" s="146" t="n">
        <v>105</v>
      </c>
      <c r="E45" s="744" t="n">
        <v>400</v>
      </c>
      <c r="F45" s="882" t="n">
        <v>400</v>
      </c>
      <c r="G45" s="600" t="n">
        <v>310.8</v>
      </c>
      <c r="H45" s="886" t="n">
        <f aca="false">SUM(B45+E45)</f>
        <v>400</v>
      </c>
      <c r="I45" s="879" t="n">
        <f aca="false">SUM(C45++F45)</f>
        <v>580</v>
      </c>
      <c r="J45" s="879" t="n">
        <f aca="false">SUM(D45+G45)</f>
        <v>415.8</v>
      </c>
    </row>
    <row r="46" customFormat="false" ht="20.25" hidden="false" customHeight="true" outlineLevel="0" collapsed="false">
      <c r="A46" s="148" t="n">
        <v>517</v>
      </c>
      <c r="B46" s="889" t="n">
        <f aca="false">SUM(B43,B44)</f>
        <v>450</v>
      </c>
      <c r="C46" s="153" t="n">
        <f aca="false">SUM(C43,C44,C45)</f>
        <v>300</v>
      </c>
      <c r="D46" s="153" t="n">
        <f aca="false">SUM(D43,D44,D45)</f>
        <v>206</v>
      </c>
      <c r="E46" s="747" t="n">
        <f aca="false">SUM(E43,E44,E45)</f>
        <v>1100</v>
      </c>
      <c r="F46" s="153" t="n">
        <f aca="false">SUM(F43,F44,F45)</f>
        <v>970</v>
      </c>
      <c r="G46" s="745" t="n">
        <f aca="false">SUM(G43,G44,G45)</f>
        <v>794.7</v>
      </c>
      <c r="H46" s="152" t="n">
        <f aca="false">SUM(H43,H44,H45)</f>
        <v>1550</v>
      </c>
      <c r="I46" s="153" t="n">
        <f aca="false">SUM(I43,I44,I45)</f>
        <v>1270</v>
      </c>
      <c r="J46" s="153" t="n">
        <f aca="false">SUM(J43,J44,J45)</f>
        <v>1000.7</v>
      </c>
    </row>
    <row r="47" customFormat="false" ht="20.25" hidden="false" customHeight="true" outlineLevel="0" collapsed="false">
      <c r="A47" s="142" t="s">
        <v>419</v>
      </c>
      <c r="B47" s="146" t="n">
        <v>0</v>
      </c>
      <c r="C47" s="882" t="n">
        <v>0</v>
      </c>
      <c r="D47" s="146" t="n">
        <v>0</v>
      </c>
      <c r="E47" s="744" t="n">
        <v>100</v>
      </c>
      <c r="F47" s="882" t="n">
        <v>20</v>
      </c>
      <c r="G47" s="600" t="n">
        <v>0</v>
      </c>
      <c r="H47" s="891" t="n">
        <f aca="false">SUM(B47+E47)</f>
        <v>100</v>
      </c>
      <c r="I47" s="892" t="n">
        <f aca="false">SUM(C47+F47)</f>
        <v>20</v>
      </c>
      <c r="J47" s="892" t="n">
        <f aca="false">SUM(D47+G47)</f>
        <v>0</v>
      </c>
    </row>
    <row r="48" customFormat="false" ht="20.25" hidden="false" customHeight="true" outlineLevel="0" collapsed="false">
      <c r="A48" s="784" t="n">
        <v>542</v>
      </c>
      <c r="B48" s="785" t="n">
        <f aca="false">SUM(B47)</f>
        <v>0</v>
      </c>
      <c r="C48" s="785" t="n">
        <f aca="false">SUM(C47)</f>
        <v>0</v>
      </c>
      <c r="D48" s="785" t="n">
        <f aca="false">SUM(D47)</f>
        <v>0</v>
      </c>
      <c r="E48" s="889" t="n">
        <f aca="false">SUM(E47)</f>
        <v>100</v>
      </c>
      <c r="F48" s="890" t="n">
        <f aca="false">SUM(F47)</f>
        <v>20</v>
      </c>
      <c r="G48" s="746" t="n">
        <f aca="false">SUM(G47)</f>
        <v>0</v>
      </c>
      <c r="H48" s="747" t="n">
        <f aca="false">SUM(H47)</f>
        <v>100</v>
      </c>
      <c r="I48" s="153" t="n">
        <f aca="false">SUM(I47)</f>
        <v>20</v>
      </c>
      <c r="J48" s="153" t="n">
        <f aca="false">SUM(J47)</f>
        <v>0</v>
      </c>
    </row>
    <row r="49" customFormat="false" ht="20.25" hidden="false" customHeight="true" outlineLevel="0" collapsed="false">
      <c r="A49" s="142" t="s">
        <v>328</v>
      </c>
      <c r="B49" s="146" t="n">
        <v>0</v>
      </c>
      <c r="C49" s="146" t="n">
        <v>0</v>
      </c>
      <c r="D49" s="146" t="n">
        <v>0</v>
      </c>
      <c r="E49" s="744" t="n">
        <v>0</v>
      </c>
      <c r="F49" s="146" t="n">
        <v>0</v>
      </c>
      <c r="G49" s="600" t="n">
        <v>0</v>
      </c>
      <c r="H49" s="886" t="n">
        <f aca="false">SUM(B49+E49)</f>
        <v>0</v>
      </c>
      <c r="I49" s="879" t="n">
        <f aca="false">SUM(C49+F49)</f>
        <v>0</v>
      </c>
      <c r="J49" s="879" t="n">
        <f aca="false">SUM(D49+G49)</f>
        <v>0</v>
      </c>
    </row>
    <row r="50" customFormat="false" ht="20.25" hidden="false" customHeight="true" outlineLevel="0" collapsed="false">
      <c r="A50" s="142" t="s">
        <v>420</v>
      </c>
      <c r="B50" s="146" t="n">
        <v>0</v>
      </c>
      <c r="C50" s="146" t="n">
        <v>109.6</v>
      </c>
      <c r="D50" s="146" t="n">
        <v>109.6</v>
      </c>
      <c r="E50" s="744" t="n">
        <v>0</v>
      </c>
      <c r="F50" s="146" t="n">
        <v>0</v>
      </c>
      <c r="G50" s="600" t="n">
        <v>0</v>
      </c>
      <c r="H50" s="886" t="n">
        <f aca="false">SUM(B50+E50)</f>
        <v>0</v>
      </c>
      <c r="I50" s="879" t="n">
        <f aca="false">SUM(C50+F50)</f>
        <v>109.6</v>
      </c>
      <c r="J50" s="879" t="n">
        <f aca="false">SUM(D50+G50)</f>
        <v>109.6</v>
      </c>
    </row>
    <row r="51" customFormat="false" ht="20.25" hidden="false" customHeight="true" outlineLevel="0" collapsed="false">
      <c r="A51" s="755" t="n">
        <v>549</v>
      </c>
      <c r="B51" s="153" t="n">
        <f aca="false">SUM(B49,B50)</f>
        <v>0</v>
      </c>
      <c r="C51" s="153" t="n">
        <f aca="false">SUM(C49,C50)</f>
        <v>109.6</v>
      </c>
      <c r="D51" s="153" t="n">
        <f aca="false">SUM(D49,D50)</f>
        <v>109.6</v>
      </c>
      <c r="E51" s="747" t="n">
        <f aca="false">SUM(E49,E50)</f>
        <v>0</v>
      </c>
      <c r="F51" s="153" t="n">
        <f aca="false">SUM(F49,F50)</f>
        <v>0</v>
      </c>
      <c r="G51" s="745" t="n">
        <f aca="false">SUM(G49,G50)</f>
        <v>0</v>
      </c>
      <c r="H51" s="152" t="n">
        <f aca="false">SUM(H49,H50)</f>
        <v>0</v>
      </c>
      <c r="I51" s="153" t="n">
        <f aca="false">SUM(I49,I50)</f>
        <v>109.6</v>
      </c>
      <c r="J51" s="153" t="n">
        <f aca="false">SUM(J49,J50)</f>
        <v>109.6</v>
      </c>
    </row>
    <row r="52" customFormat="false" ht="20.25" hidden="false" customHeight="true" outlineLevel="0" collapsed="false">
      <c r="A52" s="154" t="s">
        <v>421</v>
      </c>
      <c r="B52" s="893" t="n">
        <v>0</v>
      </c>
      <c r="C52" s="893" t="n">
        <v>0</v>
      </c>
      <c r="D52" s="751" t="n">
        <v>0</v>
      </c>
      <c r="E52" s="893" t="n">
        <v>0</v>
      </c>
      <c r="F52" s="893" t="n">
        <v>0</v>
      </c>
      <c r="G52" s="893" t="n">
        <v>396</v>
      </c>
      <c r="H52" s="886" t="n">
        <f aca="false">SUM(B52+E52)</f>
        <v>0</v>
      </c>
      <c r="I52" s="879" t="n">
        <f aca="false">SUM(C52+F52)</f>
        <v>0</v>
      </c>
      <c r="J52" s="879" t="n">
        <f aca="false">SUM(D52+G52)</f>
        <v>396</v>
      </c>
    </row>
    <row r="53" customFormat="false" ht="20.25" hidden="false" customHeight="true" outlineLevel="0" collapsed="false">
      <c r="A53" s="894" t="n">
        <v>59</v>
      </c>
      <c r="B53" s="895" t="n">
        <f aca="false">SUM(B52)</f>
        <v>0</v>
      </c>
      <c r="C53" s="895" t="n">
        <f aca="false">SUM(C52)</f>
        <v>0</v>
      </c>
      <c r="D53" s="896" t="n">
        <f aca="false">SUM(D52)</f>
        <v>0</v>
      </c>
      <c r="E53" s="895" t="n">
        <f aca="false">SUM(E52)</f>
        <v>0</v>
      </c>
      <c r="F53" s="895" t="n">
        <f aca="false">SUM(F52)</f>
        <v>0</v>
      </c>
      <c r="G53" s="775" t="n">
        <f aca="false">SUM(G52)</f>
        <v>396</v>
      </c>
      <c r="H53" s="897" t="n">
        <f aca="false">SUM(H52)</f>
        <v>0</v>
      </c>
      <c r="I53" s="896" t="n">
        <f aca="false">SUM(I52)</f>
        <v>0</v>
      </c>
      <c r="J53" s="896" t="n">
        <f aca="false">SUM(J52)</f>
        <v>396</v>
      </c>
    </row>
    <row r="54" s="903" customFormat="true" ht="30.75" hidden="false" customHeight="true" outlineLevel="0" collapsed="false">
      <c r="A54" s="898" t="s">
        <v>61</v>
      </c>
      <c r="B54" s="899" t="n">
        <f aca="false">SUM(B25,B30,B35,B38,B42,B46,B48,B51+B53)</f>
        <v>12875</v>
      </c>
      <c r="C54" s="899" t="n">
        <f aca="false">SUM(C25,C30,C35,C38,C42,C46,C48,C51+C53)</f>
        <v>13998.6</v>
      </c>
      <c r="D54" s="900" t="n">
        <f aca="false">SUM(D25,D30,D35,D38,D42,D46,D48,D51+D53)</f>
        <v>13439.9</v>
      </c>
      <c r="E54" s="899" t="n">
        <f aca="false">SUM(E25,E30,E35,E38,E42,E46,E48,E51)</f>
        <v>120725</v>
      </c>
      <c r="F54" s="899" t="n">
        <f aca="false">SUM(F25,F30,F35,F38,F42,F46,F48,F51)</f>
        <v>128744.9</v>
      </c>
      <c r="G54" s="901" t="n">
        <f aca="false">SUM(G25,G30,G35,G38,G42,G46,G48,G51,G53)</f>
        <v>128507</v>
      </c>
      <c r="H54" s="899" t="n">
        <f aca="false">SUM(H25,H30,H35,H38,H42,H46,H48,H51,H53)</f>
        <v>133600</v>
      </c>
      <c r="I54" s="899" t="n">
        <f aca="false">SUM(I25,I30,I35,I38,I42,I46,I48,I51,I53)</f>
        <v>142743.5</v>
      </c>
      <c r="J54" s="899" t="n">
        <f aca="false">SUM(J25,J30,J35,J38,J42,J46,J48,J51,J53)</f>
        <v>141946.9</v>
      </c>
      <c r="K54" s="902"/>
    </row>
    <row r="55" customFormat="false" ht="29.25" hidden="false" customHeight="true" outlineLevel="0" collapsed="false">
      <c r="A55" s="904"/>
      <c r="B55" s="904"/>
      <c r="C55" s="904"/>
      <c r="D55" s="904"/>
      <c r="E55" s="904"/>
      <c r="F55" s="904"/>
      <c r="G55" s="904"/>
      <c r="H55" s="904"/>
      <c r="I55" s="904"/>
      <c r="J55" s="904"/>
    </row>
  </sheetData>
  <mergeCells count="17">
    <mergeCell ref="A1:I1"/>
    <mergeCell ref="A2:A4"/>
    <mergeCell ref="B2:D2"/>
    <mergeCell ref="E2:G2"/>
    <mergeCell ref="B3:D3"/>
    <mergeCell ref="E3:G3"/>
    <mergeCell ref="A10:A12"/>
    <mergeCell ref="B10:D10"/>
    <mergeCell ref="E10:G10"/>
    <mergeCell ref="B11:D11"/>
    <mergeCell ref="E11:G11"/>
    <mergeCell ref="A20:A22"/>
    <mergeCell ref="B20:D20"/>
    <mergeCell ref="E20:G20"/>
    <mergeCell ref="H20:J21"/>
    <mergeCell ref="B21:D21"/>
    <mergeCell ref="E21:G21"/>
  </mergeCells>
  <printOptions headings="false" gridLines="false" gridLinesSet="true" horizontalCentered="true" verticalCentered="true"/>
  <pageMargins left="0.39375" right="0.39375" top="0.236111111111111" bottom="0.236111111111111" header="0.511811023622047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 za  rok 2007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41.7"/>
    <col collapsed="false" customWidth="true" hidden="false" outlineLevel="0" max="7" min="2" style="130" width="13.28"/>
    <col collapsed="false" customWidth="false" hidden="false" outlineLevel="0" max="257" min="8" style="130" width="9.14"/>
  </cols>
  <sheetData>
    <row r="1" customFormat="false" ht="33.75" hidden="false" customHeight="true" outlineLevel="0" collapsed="false">
      <c r="A1" s="905" t="s">
        <v>422</v>
      </c>
      <c r="B1" s="905"/>
      <c r="C1" s="905"/>
      <c r="D1" s="905"/>
      <c r="E1" s="905"/>
      <c r="F1" s="905"/>
      <c r="G1" s="766" t="s">
        <v>423</v>
      </c>
      <c r="H1" s="178"/>
    </row>
    <row r="2" customFormat="false" ht="20.25" hidden="false" customHeight="true" outlineLevel="0" collapsed="false">
      <c r="A2" s="813" t="s">
        <v>424</v>
      </c>
      <c r="B2" s="814" t="s">
        <v>377</v>
      </c>
      <c r="C2" s="814"/>
      <c r="D2" s="814"/>
      <c r="E2" s="815" t="s">
        <v>4</v>
      </c>
      <c r="F2" s="815"/>
      <c r="G2" s="815"/>
      <c r="H2" s="178"/>
    </row>
    <row r="3" customFormat="false" ht="20.25" hidden="false" customHeight="true" outlineLevel="0" collapsed="false">
      <c r="A3" s="813"/>
      <c r="B3" s="816" t="s">
        <v>425</v>
      </c>
      <c r="C3" s="816"/>
      <c r="D3" s="816"/>
      <c r="E3" s="815"/>
      <c r="F3" s="815"/>
      <c r="G3" s="815"/>
      <c r="H3" s="178"/>
    </row>
    <row r="4" customFormat="false" ht="20.25" hidden="false" customHeight="true" outlineLevel="0" collapsed="false">
      <c r="A4" s="813"/>
      <c r="B4" s="817" t="s">
        <v>6</v>
      </c>
      <c r="C4" s="817" t="s">
        <v>7</v>
      </c>
      <c r="D4" s="817" t="s">
        <v>8</v>
      </c>
      <c r="E4" s="906" t="s">
        <v>6</v>
      </c>
      <c r="F4" s="817" t="s">
        <v>7</v>
      </c>
      <c r="G4" s="819" t="s">
        <v>8</v>
      </c>
      <c r="H4" s="178"/>
    </row>
    <row r="5" customFormat="false" ht="20.25" hidden="false" customHeight="true" outlineLevel="0" collapsed="false">
      <c r="A5" s="832" t="s">
        <v>50</v>
      </c>
      <c r="B5" s="822" t="n">
        <v>0</v>
      </c>
      <c r="C5" s="822" t="n">
        <v>0</v>
      </c>
      <c r="D5" s="821" t="n">
        <v>0</v>
      </c>
      <c r="E5" s="823" t="n">
        <f aca="false">B5</f>
        <v>0</v>
      </c>
      <c r="F5" s="822" t="n">
        <f aca="false">C5</f>
        <v>0</v>
      </c>
      <c r="G5" s="822" t="n">
        <f aca="false">D5</f>
        <v>0</v>
      </c>
      <c r="H5" s="178"/>
    </row>
    <row r="6" customFormat="false" ht="20.25" hidden="false" customHeight="true" outlineLevel="0" collapsed="false">
      <c r="A6" s="834" t="s">
        <v>90</v>
      </c>
      <c r="B6" s="822" t="n">
        <v>3060.7</v>
      </c>
      <c r="C6" s="822" t="n">
        <v>3201.9</v>
      </c>
      <c r="D6" s="821" t="n">
        <v>1750.2</v>
      </c>
      <c r="E6" s="823" t="n">
        <f aca="false">B6</f>
        <v>3060.7</v>
      </c>
      <c r="F6" s="822" t="n">
        <f aca="false">C6</f>
        <v>3201.9</v>
      </c>
      <c r="G6" s="822" t="n">
        <f aca="false">D6</f>
        <v>1750.2</v>
      </c>
      <c r="H6" s="178"/>
    </row>
    <row r="7" customFormat="false" ht="20.25" hidden="false" customHeight="true" outlineLevel="0" collapsed="false">
      <c r="A7" s="835" t="n">
        <v>513</v>
      </c>
      <c r="B7" s="827" t="n">
        <f aca="false">SUM(B5,B6)</f>
        <v>3060.7</v>
      </c>
      <c r="C7" s="827" t="n">
        <f aca="false">SUM(C5,C6)</f>
        <v>3201.9</v>
      </c>
      <c r="D7" s="826" t="n">
        <f aca="false">SUM(D5,D6)</f>
        <v>1750.2</v>
      </c>
      <c r="E7" s="837" t="n">
        <f aca="false">SUM(E5,E6)</f>
        <v>3060.7</v>
      </c>
      <c r="F7" s="827" t="n">
        <f aca="false">SUM(F5,F6)</f>
        <v>3201.9</v>
      </c>
      <c r="G7" s="827" t="n">
        <f aca="false">SUM(G5,G6)</f>
        <v>1750.2</v>
      </c>
      <c r="H7" s="178"/>
    </row>
    <row r="8" customFormat="false" ht="20.25" hidden="false" customHeight="true" outlineLevel="0" collapsed="false">
      <c r="A8" s="834" t="s">
        <v>219</v>
      </c>
      <c r="B8" s="822" t="n">
        <v>180</v>
      </c>
      <c r="C8" s="822" t="n">
        <v>1480</v>
      </c>
      <c r="D8" s="821" t="n">
        <v>1406.6</v>
      </c>
      <c r="E8" s="823" t="n">
        <f aca="false">B8</f>
        <v>180</v>
      </c>
      <c r="F8" s="822" t="n">
        <f aca="false">C8</f>
        <v>1480</v>
      </c>
      <c r="G8" s="822" t="n">
        <f aca="false">D8</f>
        <v>1406.6</v>
      </c>
      <c r="H8" s="178"/>
    </row>
    <row r="9" customFormat="false" ht="20.25" hidden="false" customHeight="true" outlineLevel="0" collapsed="false">
      <c r="A9" s="834" t="s">
        <v>17</v>
      </c>
      <c r="B9" s="822" t="n">
        <v>9781.2</v>
      </c>
      <c r="C9" s="822" t="n">
        <v>9860.6</v>
      </c>
      <c r="D9" s="821" t="n">
        <v>7245.5</v>
      </c>
      <c r="E9" s="823" t="n">
        <f aca="false">B9</f>
        <v>9781.2</v>
      </c>
      <c r="F9" s="822" t="n">
        <f aca="false">C9</f>
        <v>9860.6</v>
      </c>
      <c r="G9" s="822" t="n">
        <f aca="false">D9</f>
        <v>7245.5</v>
      </c>
      <c r="H9" s="178"/>
    </row>
    <row r="10" customFormat="false" ht="20.25" hidden="false" customHeight="true" outlineLevel="0" collapsed="false">
      <c r="A10" s="834" t="s">
        <v>382</v>
      </c>
      <c r="B10" s="821" t="n">
        <v>0</v>
      </c>
      <c r="C10" s="822" t="n">
        <v>0</v>
      </c>
      <c r="D10" s="821" t="n">
        <v>0</v>
      </c>
      <c r="E10" s="823" t="n">
        <f aca="false">B10</f>
        <v>0</v>
      </c>
      <c r="F10" s="822" t="n">
        <f aca="false">C10</f>
        <v>0</v>
      </c>
      <c r="G10" s="822" t="n">
        <f aca="false">D10</f>
        <v>0</v>
      </c>
      <c r="H10" s="178"/>
    </row>
    <row r="11" customFormat="false" ht="20.25" hidden="false" customHeight="true" outlineLevel="0" collapsed="false">
      <c r="A11" s="834" t="s">
        <v>426</v>
      </c>
      <c r="B11" s="822" t="n">
        <v>8871</v>
      </c>
      <c r="C11" s="822" t="n">
        <v>8871</v>
      </c>
      <c r="D11" s="821" t="n">
        <v>6238.8</v>
      </c>
      <c r="E11" s="823" t="n">
        <f aca="false">B11</f>
        <v>8871</v>
      </c>
      <c r="F11" s="822" t="n">
        <f aca="false">C11</f>
        <v>8871</v>
      </c>
      <c r="G11" s="822" t="n">
        <f aca="false">D11</f>
        <v>6238.8</v>
      </c>
      <c r="H11" s="178"/>
    </row>
    <row r="12" customFormat="false" ht="20.25" hidden="false" customHeight="true" outlineLevel="0" collapsed="false">
      <c r="A12" s="839" t="s">
        <v>18</v>
      </c>
      <c r="B12" s="822" t="n">
        <v>14445.1</v>
      </c>
      <c r="C12" s="822" t="n">
        <v>14445.1</v>
      </c>
      <c r="D12" s="821" t="n">
        <v>13989.6</v>
      </c>
      <c r="E12" s="823" t="n">
        <f aca="false">B12</f>
        <v>14445.1</v>
      </c>
      <c r="F12" s="822" t="n">
        <f aca="false">C12</f>
        <v>14445.1</v>
      </c>
      <c r="G12" s="822" t="n">
        <f aca="false">D12</f>
        <v>13989.6</v>
      </c>
      <c r="H12" s="178"/>
    </row>
    <row r="13" customFormat="false" ht="20.25" hidden="false" customHeight="true" outlineLevel="0" collapsed="false">
      <c r="A13" s="840" t="n">
        <v>516</v>
      </c>
      <c r="B13" s="827" t="n">
        <f aca="false">SUM(B8:B12)</f>
        <v>33277.3</v>
      </c>
      <c r="C13" s="827" t="n">
        <f aca="false">SUM(C8:C12)</f>
        <v>34656.7</v>
      </c>
      <c r="D13" s="826" t="n">
        <f aca="false">SUM(D8:D12)</f>
        <v>28880.5</v>
      </c>
      <c r="E13" s="837" t="n">
        <f aca="false">SUM(E8+E9+E10+E11+E12)</f>
        <v>33277.3</v>
      </c>
      <c r="F13" s="827" t="n">
        <f aca="false">SUM(F8+F9+F10+F11+F12)</f>
        <v>34656.7</v>
      </c>
      <c r="G13" s="827" t="n">
        <f aca="false">SUM(G8+G9+G10+G11+G12)</f>
        <v>28880.5</v>
      </c>
      <c r="H13" s="178"/>
    </row>
    <row r="14" customFormat="false" ht="20.25" hidden="false" customHeight="true" outlineLevel="0" collapsed="false">
      <c r="A14" s="839" t="s">
        <v>93</v>
      </c>
      <c r="B14" s="822" t="n">
        <v>500</v>
      </c>
      <c r="C14" s="822" t="n">
        <v>500</v>
      </c>
      <c r="D14" s="821" t="n">
        <v>51.3</v>
      </c>
      <c r="E14" s="823" t="n">
        <f aca="false">B14</f>
        <v>500</v>
      </c>
      <c r="F14" s="822" t="n">
        <f aca="false">C14</f>
        <v>500</v>
      </c>
      <c r="G14" s="822" t="n">
        <f aca="false">D14</f>
        <v>51.3</v>
      </c>
      <c r="H14" s="178"/>
    </row>
    <row r="15" customFormat="false" ht="20.25" hidden="false" customHeight="true" outlineLevel="0" collapsed="false">
      <c r="A15" s="835" t="n">
        <v>517</v>
      </c>
      <c r="B15" s="841" t="n">
        <f aca="false">SUM(B14)</f>
        <v>500</v>
      </c>
      <c r="C15" s="841" t="n">
        <f aca="false">SUM(C14)</f>
        <v>500</v>
      </c>
      <c r="D15" s="841" t="n">
        <f aca="false">SUM(D14)</f>
        <v>51.3</v>
      </c>
      <c r="E15" s="837" t="n">
        <f aca="false">SUM(E14)</f>
        <v>500</v>
      </c>
      <c r="F15" s="827" t="n">
        <f aca="false">SUM(F14)</f>
        <v>500</v>
      </c>
      <c r="G15" s="827" t="n">
        <f aca="false">SUM(G14)</f>
        <v>51.3</v>
      </c>
      <c r="H15" s="178"/>
    </row>
    <row r="16" customFormat="false" ht="20.25" hidden="false" customHeight="true" outlineLevel="0" collapsed="false">
      <c r="A16" s="907" t="s">
        <v>427</v>
      </c>
      <c r="B16" s="908" t="n">
        <v>0</v>
      </c>
      <c r="C16" s="822" t="n">
        <v>254</v>
      </c>
      <c r="D16" s="821" t="n">
        <v>254</v>
      </c>
      <c r="E16" s="823" t="n">
        <f aca="false">B16</f>
        <v>0</v>
      </c>
      <c r="F16" s="822" t="n">
        <f aca="false">C16</f>
        <v>254</v>
      </c>
      <c r="G16" s="822" t="n">
        <f aca="false">D16</f>
        <v>254</v>
      </c>
      <c r="H16" s="178"/>
    </row>
    <row r="17" customFormat="false" ht="20.25" hidden="false" customHeight="true" outlineLevel="0" collapsed="false">
      <c r="A17" s="835" t="n">
        <v>521</v>
      </c>
      <c r="B17" s="909" t="n">
        <f aca="false">SUM(B16)</f>
        <v>0</v>
      </c>
      <c r="C17" s="909" t="n">
        <f aca="false">SUM(C16)</f>
        <v>254</v>
      </c>
      <c r="D17" s="909" t="n">
        <f aca="false">SUM(D16)</f>
        <v>254</v>
      </c>
      <c r="E17" s="837" t="n">
        <f aca="false">SUM(E16)</f>
        <v>0</v>
      </c>
      <c r="F17" s="827" t="n">
        <f aca="false">SUM(F16)</f>
        <v>254</v>
      </c>
      <c r="G17" s="827" t="n">
        <f aca="false">SUM(G16)</f>
        <v>254</v>
      </c>
      <c r="H17" s="178"/>
    </row>
    <row r="18" customFormat="false" ht="20.25" hidden="false" customHeight="true" outlineLevel="0" collapsed="false">
      <c r="A18" s="839" t="s">
        <v>100</v>
      </c>
      <c r="B18" s="822" t="n">
        <v>250</v>
      </c>
      <c r="C18" s="822" t="n">
        <v>0</v>
      </c>
      <c r="D18" s="821" t="n">
        <v>0</v>
      </c>
      <c r="E18" s="823" t="n">
        <f aca="false">B18</f>
        <v>250</v>
      </c>
      <c r="F18" s="822" t="n">
        <f aca="false">C18</f>
        <v>0</v>
      </c>
      <c r="G18" s="822" t="n">
        <f aca="false">D18</f>
        <v>0</v>
      </c>
      <c r="H18" s="178"/>
    </row>
    <row r="19" customFormat="false" ht="20.25" hidden="false" customHeight="true" outlineLevel="0" collapsed="false">
      <c r="A19" s="835" t="n">
        <v>522</v>
      </c>
      <c r="B19" s="841" t="n">
        <f aca="false">SUM(B18)</f>
        <v>250</v>
      </c>
      <c r="C19" s="827" t="n">
        <f aca="false">SUM(C18)</f>
        <v>0</v>
      </c>
      <c r="D19" s="826" t="n">
        <f aca="false">SUM(D18)</f>
        <v>0</v>
      </c>
      <c r="E19" s="837" t="n">
        <f aca="false">SUM(E18)</f>
        <v>250</v>
      </c>
      <c r="F19" s="827" t="n">
        <f aca="false">SUM(F18)</f>
        <v>0</v>
      </c>
      <c r="G19" s="827" t="n">
        <f aca="false">SUM(G18)</f>
        <v>0</v>
      </c>
      <c r="H19" s="178"/>
    </row>
    <row r="20" customFormat="false" ht="20.25" hidden="false" customHeight="true" outlineLevel="0" collapsed="false">
      <c r="A20" s="839" t="s">
        <v>428</v>
      </c>
      <c r="B20" s="822" t="n">
        <v>5500</v>
      </c>
      <c r="C20" s="822" t="n">
        <v>5500</v>
      </c>
      <c r="D20" s="821" t="n">
        <v>2497.4</v>
      </c>
      <c r="E20" s="823" t="n">
        <f aca="false">B20</f>
        <v>5500</v>
      </c>
      <c r="F20" s="822" t="n">
        <f aca="false">C20</f>
        <v>5500</v>
      </c>
      <c r="G20" s="822" t="n">
        <f aca="false">D20</f>
        <v>2497.4</v>
      </c>
      <c r="H20" s="178"/>
    </row>
    <row r="21" customFormat="false" ht="20.25" hidden="false" customHeight="true" outlineLevel="0" collapsed="false">
      <c r="A21" s="843" t="n">
        <v>611</v>
      </c>
      <c r="B21" s="910" t="n">
        <f aca="false">SUM(B20)</f>
        <v>5500</v>
      </c>
      <c r="C21" s="910" t="n">
        <f aca="false">SUM(C20)</f>
        <v>5500</v>
      </c>
      <c r="D21" s="910" t="n">
        <f aca="false">SUM(D20)</f>
        <v>2497.4</v>
      </c>
      <c r="E21" s="837" t="n">
        <f aca="false">SUM(E20)</f>
        <v>5500</v>
      </c>
      <c r="F21" s="827" t="n">
        <f aca="false">SUM(F20)</f>
        <v>5500</v>
      </c>
      <c r="G21" s="827" t="n">
        <f aca="false">SUM(G20)</f>
        <v>2497.4</v>
      </c>
      <c r="H21" s="178"/>
    </row>
    <row r="22" customFormat="false" ht="33.75" hidden="false" customHeight="true" outlineLevel="0" collapsed="false">
      <c r="A22" s="847" t="s">
        <v>61</v>
      </c>
      <c r="B22" s="848" t="n">
        <f aca="false">SUM(B7+B13+B15+B17+B19+B21)</f>
        <v>42588</v>
      </c>
      <c r="C22" s="848" t="n">
        <f aca="false">SUM(C7+C13+C15+C17+C19+C21)</f>
        <v>44112.6</v>
      </c>
      <c r="D22" s="849" t="n">
        <f aca="false">SUM(D7+D13+D15+D17+D19+D21)</f>
        <v>33433.4</v>
      </c>
      <c r="E22" s="850" t="n">
        <f aca="false">SUM(E7+E13+E15+E17+E19+E21)</f>
        <v>42588</v>
      </c>
      <c r="F22" s="848" t="n">
        <f aca="false">SUM(F7+F13+F15+F17+F19+F21)</f>
        <v>44112.6</v>
      </c>
      <c r="G22" s="848" t="n">
        <f aca="false">SUM(G7+G13+G15+G17+G19+G21)</f>
        <v>33433.4</v>
      </c>
      <c r="H22" s="178"/>
    </row>
    <row r="23" customFormat="false" ht="15" hidden="false" customHeight="false" outlineLevel="0" collapsed="false">
      <c r="A23" s="911"/>
      <c r="B23" s="911"/>
      <c r="C23" s="911"/>
      <c r="D23" s="911"/>
      <c r="E23" s="911"/>
      <c r="F23" s="911"/>
      <c r="G23" s="911"/>
      <c r="H23" s="178"/>
    </row>
    <row r="24" customFormat="false" ht="15" hidden="false" customHeight="false" outlineLevel="0" collapsed="false">
      <c r="A24" s="911"/>
      <c r="B24" s="911"/>
      <c r="C24" s="911"/>
      <c r="D24" s="911"/>
      <c r="E24" s="911"/>
      <c r="F24" s="911"/>
      <c r="G24" s="911"/>
      <c r="H24" s="178"/>
    </row>
    <row r="25" customFormat="false" ht="15" hidden="false" customHeight="false" outlineLevel="0" collapsed="false">
      <c r="A25" s="911"/>
      <c r="B25" s="911"/>
      <c r="C25" s="911"/>
      <c r="D25" s="911"/>
      <c r="E25" s="911"/>
      <c r="F25" s="911"/>
      <c r="G25" s="911"/>
      <c r="H25" s="178"/>
    </row>
    <row r="26" customFormat="false" ht="15.75" hidden="false" customHeight="true" outlineLevel="0" collapsed="false">
      <c r="A26" s="813" t="s">
        <v>429</v>
      </c>
      <c r="B26" s="912" t="s">
        <v>398</v>
      </c>
      <c r="C26" s="912"/>
      <c r="D26" s="912"/>
      <c r="E26" s="913" t="s">
        <v>44</v>
      </c>
      <c r="F26" s="913"/>
      <c r="G26" s="913"/>
      <c r="H26" s="178"/>
    </row>
    <row r="27" customFormat="false" ht="15.75" hidden="false" customHeight="false" outlineLevel="0" collapsed="false">
      <c r="A27" s="813"/>
      <c r="B27" s="914" t="s">
        <v>378</v>
      </c>
      <c r="C27" s="914"/>
      <c r="D27" s="914"/>
      <c r="E27" s="913"/>
      <c r="F27" s="913"/>
      <c r="G27" s="913"/>
      <c r="H27" s="178"/>
    </row>
    <row r="28" customFormat="false" ht="20.25" hidden="false" customHeight="true" outlineLevel="0" collapsed="false">
      <c r="A28" s="813"/>
      <c r="B28" s="915" t="s">
        <v>6</v>
      </c>
      <c r="C28" s="915" t="s">
        <v>7</v>
      </c>
      <c r="D28" s="916" t="s">
        <v>8</v>
      </c>
      <c r="E28" s="917" t="s">
        <v>6</v>
      </c>
      <c r="F28" s="918" t="s">
        <v>7</v>
      </c>
      <c r="G28" s="918" t="s">
        <v>8</v>
      </c>
      <c r="H28" s="178"/>
    </row>
    <row r="29" customFormat="false" ht="20.65" hidden="false" customHeight="true" outlineLevel="0" collapsed="false">
      <c r="A29" s="839" t="s">
        <v>344</v>
      </c>
      <c r="B29" s="822" t="n">
        <v>18350</v>
      </c>
      <c r="C29" s="822" t="n">
        <v>23876.9</v>
      </c>
      <c r="D29" s="919" t="n">
        <v>21719.2</v>
      </c>
      <c r="E29" s="824" t="n">
        <v>18350</v>
      </c>
      <c r="F29" s="822" t="n">
        <v>23876.9</v>
      </c>
      <c r="G29" s="822" t="n">
        <v>21719.2</v>
      </c>
      <c r="H29" s="178"/>
    </row>
    <row r="30" customFormat="false" ht="20.65" hidden="false" customHeight="true" outlineLevel="0" collapsed="false">
      <c r="A30" s="920" t="n">
        <v>612</v>
      </c>
      <c r="B30" s="845" t="n">
        <f aca="false">SUM(B29)</f>
        <v>18350</v>
      </c>
      <c r="C30" s="845" t="n">
        <f aca="false">SUM(C29)</f>
        <v>23876.9</v>
      </c>
      <c r="D30" s="844" t="n">
        <f aca="false">SUM(D29)</f>
        <v>21719.2</v>
      </c>
      <c r="E30" s="921" t="n">
        <f aca="false">SUM(E29)</f>
        <v>18350</v>
      </c>
      <c r="F30" s="845" t="n">
        <f aca="false">SUM(F29)</f>
        <v>23876.9</v>
      </c>
      <c r="G30" s="845" t="n">
        <f aca="false">SUM(G29)</f>
        <v>21719.2</v>
      </c>
      <c r="H30" s="178"/>
    </row>
    <row r="31" customFormat="false" ht="34.5" hidden="false" customHeight="true" outlineLevel="0" collapsed="false">
      <c r="A31" s="922" t="s">
        <v>61</v>
      </c>
      <c r="B31" s="923" t="n">
        <f aca="false">SUM(B30)</f>
        <v>18350</v>
      </c>
      <c r="C31" s="923" t="n">
        <f aca="false">SUM(C30)</f>
        <v>23876.9</v>
      </c>
      <c r="D31" s="924" t="n">
        <f aca="false">SUM(D30)</f>
        <v>21719.2</v>
      </c>
      <c r="E31" s="923" t="n">
        <f aca="false">SUM(E30)</f>
        <v>18350</v>
      </c>
      <c r="F31" s="923" t="n">
        <f aca="false">SUM(F30)</f>
        <v>23876.9</v>
      </c>
      <c r="G31" s="923" t="n">
        <f aca="false">SUM(G30)</f>
        <v>21719.2</v>
      </c>
      <c r="H31" s="178"/>
    </row>
    <row r="32" customFormat="false" ht="12.75" hidden="false" customHeight="false" outlineLevel="0" collapsed="false">
      <c r="A32" s="925"/>
      <c r="B32" s="925"/>
      <c r="C32" s="925"/>
      <c r="D32" s="925"/>
      <c r="E32" s="925"/>
      <c r="F32" s="925"/>
      <c r="G32" s="925"/>
      <c r="H32" s="178"/>
    </row>
    <row r="33" customFormat="false" ht="18" hidden="false" customHeight="false" outlineLevel="0" collapsed="false">
      <c r="A33" s="926"/>
      <c r="B33" s="926"/>
      <c r="C33" s="926"/>
      <c r="D33" s="926"/>
      <c r="E33" s="926"/>
      <c r="F33" s="926"/>
      <c r="G33" s="926"/>
      <c r="H33" s="178"/>
    </row>
    <row r="34" customFormat="false" ht="12.75" hidden="false" customHeight="false" outlineLevel="0" collapsed="false">
      <c r="A34" s="178"/>
      <c r="B34" s="178"/>
      <c r="C34" s="178"/>
      <c r="D34" s="178"/>
      <c r="E34" s="178"/>
      <c r="F34" s="178"/>
      <c r="G34" s="178"/>
      <c r="H34" s="178"/>
    </row>
  </sheetData>
  <mergeCells count="9">
    <mergeCell ref="A1:F1"/>
    <mergeCell ref="A2:A4"/>
    <mergeCell ref="B2:D2"/>
    <mergeCell ref="E2:G3"/>
    <mergeCell ref="B3:D3"/>
    <mergeCell ref="A26:A28"/>
    <mergeCell ref="B26:D26"/>
    <mergeCell ref="E26:G27"/>
    <mergeCell ref="B27:D27"/>
  </mergeCells>
  <printOptions headings="false" gridLines="false" gridLinesSet="true" horizontalCentered="true" verticalCentered="false"/>
  <pageMargins left="0.39375" right="0.39375" top="0.629861111111111" bottom="0.590277777777778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 za rok 2007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75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41.7"/>
    <col collapsed="false" customWidth="true" hidden="false" outlineLevel="0" max="7" min="2" style="130" width="13.28"/>
    <col collapsed="false" customWidth="false" hidden="false" outlineLevel="0" max="8" min="8" style="130" width="9.14"/>
    <col collapsed="false" customWidth="true" hidden="false" outlineLevel="0" max="9" min="9" style="130" width="31.14"/>
    <col collapsed="false" customWidth="false" hidden="false" outlineLevel="0" max="257" min="10" style="130" width="9.14"/>
  </cols>
  <sheetData>
    <row r="1" customFormat="false" ht="39.75" hidden="false" customHeight="true" outlineLevel="0" collapsed="false">
      <c r="A1" s="765" t="s">
        <v>430</v>
      </c>
      <c r="B1" s="765"/>
      <c r="C1" s="765"/>
      <c r="D1" s="765"/>
      <c r="E1" s="765"/>
      <c r="F1" s="765"/>
      <c r="G1" s="766" t="s">
        <v>431</v>
      </c>
      <c r="H1" s="766"/>
      <c r="I1" s="766"/>
    </row>
    <row r="2" s="179" customFormat="true" ht="21.75" hidden="false" customHeight="true" outlineLevel="0" collapsed="false">
      <c r="A2" s="813" t="s">
        <v>432</v>
      </c>
      <c r="B2" s="927" t="s">
        <v>405</v>
      </c>
      <c r="C2" s="927"/>
      <c r="D2" s="927"/>
      <c r="E2" s="928" t="s">
        <v>80</v>
      </c>
      <c r="F2" s="928"/>
      <c r="G2" s="928"/>
      <c r="H2" s="929"/>
      <c r="I2" s="780"/>
    </row>
    <row r="3" s="179" customFormat="true" ht="21.75" hidden="false" customHeight="true" outlineLevel="0" collapsed="false">
      <c r="A3" s="813"/>
      <c r="B3" s="930" t="s">
        <v>433</v>
      </c>
      <c r="C3" s="930"/>
      <c r="D3" s="930"/>
      <c r="E3" s="928"/>
      <c r="F3" s="928"/>
      <c r="G3" s="928"/>
    </row>
    <row r="4" s="179" customFormat="true" ht="21.75" hidden="false" customHeight="true" outlineLevel="0" collapsed="false">
      <c r="A4" s="813"/>
      <c r="B4" s="931" t="s">
        <v>6</v>
      </c>
      <c r="C4" s="931" t="s">
        <v>7</v>
      </c>
      <c r="D4" s="915" t="s">
        <v>8</v>
      </c>
      <c r="E4" s="932" t="s">
        <v>6</v>
      </c>
      <c r="F4" s="915" t="s">
        <v>7</v>
      </c>
      <c r="G4" s="915" t="s">
        <v>8</v>
      </c>
    </row>
    <row r="5" s="179" customFormat="true" ht="21.75" hidden="false" customHeight="true" outlineLevel="0" collapsed="false">
      <c r="A5" s="933" t="s">
        <v>217</v>
      </c>
      <c r="B5" s="821" t="n">
        <v>60</v>
      </c>
      <c r="C5" s="822" t="n">
        <v>60</v>
      </c>
      <c r="D5" s="822" t="n">
        <v>0</v>
      </c>
      <c r="E5" s="934" t="n">
        <f aca="false">B5</f>
        <v>60</v>
      </c>
      <c r="F5" s="935" t="n">
        <f aca="false">C5</f>
        <v>60</v>
      </c>
      <c r="G5" s="935" t="n">
        <f aca="false">D5</f>
        <v>0</v>
      </c>
    </row>
    <row r="6" s="179" customFormat="true" ht="21.75" hidden="false" customHeight="true" outlineLevel="0" collapsed="false">
      <c r="A6" s="834" t="s">
        <v>90</v>
      </c>
      <c r="B6" s="821" t="n">
        <v>100</v>
      </c>
      <c r="C6" s="822" t="n">
        <v>100</v>
      </c>
      <c r="D6" s="822" t="n">
        <v>20.5</v>
      </c>
      <c r="E6" s="934" t="n">
        <f aca="false">B6</f>
        <v>100</v>
      </c>
      <c r="F6" s="935" t="n">
        <f aca="false">C6</f>
        <v>100</v>
      </c>
      <c r="G6" s="935" t="n">
        <f aca="false">D6</f>
        <v>20.5</v>
      </c>
    </row>
    <row r="7" s="179" customFormat="true" ht="21.75" hidden="false" customHeight="true" outlineLevel="0" collapsed="false">
      <c r="A7" s="835" t="n">
        <v>513</v>
      </c>
      <c r="B7" s="826" t="n">
        <f aca="false">SUM(B5,B6)</f>
        <v>160</v>
      </c>
      <c r="C7" s="827" t="n">
        <f aca="false">SUM(C5,C6)</f>
        <v>160</v>
      </c>
      <c r="D7" s="827" t="n">
        <f aca="false">SUM(D5,D6)</f>
        <v>20.5</v>
      </c>
      <c r="E7" s="837" t="n">
        <f aca="false">SUM(E5,E6)</f>
        <v>160</v>
      </c>
      <c r="F7" s="827" t="n">
        <f aca="false">SUM(F5,F6)</f>
        <v>160</v>
      </c>
      <c r="G7" s="827" t="n">
        <f aca="false">SUM(G5,G6)</f>
        <v>20.5</v>
      </c>
    </row>
    <row r="8" s="179" customFormat="true" ht="21.75" hidden="false" customHeight="true" outlineLevel="0" collapsed="false">
      <c r="A8" s="834" t="s">
        <v>219</v>
      </c>
      <c r="B8" s="821" t="n">
        <v>1000</v>
      </c>
      <c r="C8" s="822" t="n">
        <v>1440</v>
      </c>
      <c r="D8" s="822" t="n">
        <v>1376.8</v>
      </c>
      <c r="E8" s="934" t="n">
        <f aca="false">B8</f>
        <v>1000</v>
      </c>
      <c r="F8" s="935" t="n">
        <f aca="false">C8</f>
        <v>1440</v>
      </c>
      <c r="G8" s="935" t="n">
        <f aca="false">D8</f>
        <v>1376.8</v>
      </c>
    </row>
    <row r="9" s="179" customFormat="true" ht="21.75" hidden="false" customHeight="true" outlineLevel="0" collapsed="false">
      <c r="A9" s="834" t="s">
        <v>116</v>
      </c>
      <c r="B9" s="821" t="n">
        <v>0</v>
      </c>
      <c r="C9" s="822" t="n">
        <v>0</v>
      </c>
      <c r="D9" s="822" t="n">
        <v>0</v>
      </c>
      <c r="E9" s="934" t="n">
        <f aca="false">B9</f>
        <v>0</v>
      </c>
      <c r="F9" s="935" t="n">
        <f aca="false">C9</f>
        <v>0</v>
      </c>
      <c r="G9" s="935" t="n">
        <f aca="false">D9</f>
        <v>0</v>
      </c>
    </row>
    <row r="10" s="179" customFormat="true" ht="21.75" hidden="false" customHeight="true" outlineLevel="0" collapsed="false">
      <c r="A10" s="834" t="s">
        <v>17</v>
      </c>
      <c r="B10" s="821" t="n">
        <v>450</v>
      </c>
      <c r="C10" s="822" t="n">
        <v>450</v>
      </c>
      <c r="D10" s="822" t="n">
        <v>346.5</v>
      </c>
      <c r="E10" s="934" t="n">
        <f aca="false">B10</f>
        <v>450</v>
      </c>
      <c r="F10" s="935" t="n">
        <f aca="false">C10</f>
        <v>450</v>
      </c>
      <c r="G10" s="935" t="n">
        <f aca="false">D10</f>
        <v>346.5</v>
      </c>
    </row>
    <row r="11" s="179" customFormat="true" ht="21.75" hidden="false" customHeight="true" outlineLevel="0" collapsed="false">
      <c r="A11" s="834" t="s">
        <v>416</v>
      </c>
      <c r="B11" s="821" t="n">
        <v>250</v>
      </c>
      <c r="C11" s="822" t="n">
        <v>0</v>
      </c>
      <c r="D11" s="822" t="n">
        <v>0</v>
      </c>
      <c r="E11" s="934" t="n">
        <f aca="false">B11</f>
        <v>250</v>
      </c>
      <c r="F11" s="935" t="n">
        <f aca="false">C11</f>
        <v>0</v>
      </c>
      <c r="G11" s="935" t="n">
        <f aca="false">D11</f>
        <v>0</v>
      </c>
    </row>
    <row r="12" s="179" customFormat="true" ht="21.75" hidden="false" customHeight="true" outlineLevel="0" collapsed="false">
      <c r="A12" s="839" t="s">
        <v>426</v>
      </c>
      <c r="B12" s="821" t="n">
        <v>50</v>
      </c>
      <c r="C12" s="822" t="n">
        <v>50</v>
      </c>
      <c r="D12" s="822" t="n">
        <v>0</v>
      </c>
      <c r="E12" s="934" t="n">
        <f aca="false">B12</f>
        <v>50</v>
      </c>
      <c r="F12" s="935" t="n">
        <f aca="false">C12</f>
        <v>50</v>
      </c>
      <c r="G12" s="935" t="n">
        <f aca="false">D12</f>
        <v>0</v>
      </c>
    </row>
    <row r="13" s="179" customFormat="true" ht="21.75" hidden="false" customHeight="true" outlineLevel="0" collapsed="false">
      <c r="A13" s="839" t="s">
        <v>18</v>
      </c>
      <c r="B13" s="821" t="n">
        <v>1720</v>
      </c>
      <c r="C13" s="822" t="n">
        <v>2171</v>
      </c>
      <c r="D13" s="822" t="n">
        <v>1907.9</v>
      </c>
      <c r="E13" s="934" t="n">
        <f aca="false">B13</f>
        <v>1720</v>
      </c>
      <c r="F13" s="935" t="n">
        <f aca="false">C13</f>
        <v>2171</v>
      </c>
      <c r="G13" s="935" t="n">
        <f aca="false">D13</f>
        <v>1907.9</v>
      </c>
    </row>
    <row r="14" s="179" customFormat="true" ht="21.75" hidden="false" customHeight="true" outlineLevel="0" collapsed="false">
      <c r="A14" s="840" t="n">
        <v>516</v>
      </c>
      <c r="B14" s="841" t="n">
        <f aca="false">SUM(B8,B10,B11,B12,B13)</f>
        <v>3470</v>
      </c>
      <c r="C14" s="827" t="n">
        <f aca="false">SUM(C8,C10,C11,C12,C13)</f>
        <v>4111</v>
      </c>
      <c r="D14" s="827" t="n">
        <f aca="false">SUM(D8,D10,D11,D12,D13)</f>
        <v>3631.2</v>
      </c>
      <c r="E14" s="837" t="n">
        <f aca="false">SUM(E8,E9,E10,E11,E12,E13)</f>
        <v>3470</v>
      </c>
      <c r="F14" s="827" t="n">
        <f aca="false">SUM(F8,F9,F10,F11,F12,F13)</f>
        <v>4111</v>
      </c>
      <c r="G14" s="827" t="n">
        <f aca="false">SUM(G8,G9,G10,G11,G12,G13)</f>
        <v>3631.2</v>
      </c>
    </row>
    <row r="15" s="179" customFormat="true" ht="21.75" hidden="false" customHeight="true" outlineLevel="0" collapsed="false">
      <c r="A15" s="936" t="s">
        <v>148</v>
      </c>
      <c r="B15" s="821" t="n">
        <v>0</v>
      </c>
      <c r="C15" s="822" t="n">
        <v>0</v>
      </c>
      <c r="D15" s="822" t="n">
        <v>0</v>
      </c>
      <c r="E15" s="934" t="n">
        <f aca="false">B15</f>
        <v>0</v>
      </c>
      <c r="F15" s="935" t="n">
        <f aca="false">C15</f>
        <v>0</v>
      </c>
      <c r="G15" s="935" t="n">
        <f aca="false">D15</f>
        <v>0</v>
      </c>
    </row>
    <row r="16" s="179" customFormat="true" ht="21.75" hidden="false" customHeight="true" outlineLevel="0" collapsed="false">
      <c r="A16" s="839" t="s">
        <v>118</v>
      </c>
      <c r="B16" s="821" t="n">
        <v>1720</v>
      </c>
      <c r="C16" s="822" t="n">
        <v>1520</v>
      </c>
      <c r="D16" s="822" t="n">
        <v>726.2</v>
      </c>
      <c r="E16" s="934" t="n">
        <f aca="false">B16</f>
        <v>1720</v>
      </c>
      <c r="F16" s="935" t="n">
        <f aca="false">C16</f>
        <v>1520</v>
      </c>
      <c r="G16" s="935" t="n">
        <f aca="false">D16</f>
        <v>726.2</v>
      </c>
    </row>
    <row r="17" s="179" customFormat="true" ht="21.75" hidden="false" customHeight="true" outlineLevel="0" collapsed="false">
      <c r="A17" s="839" t="s">
        <v>434</v>
      </c>
      <c r="B17" s="821" t="n">
        <v>0</v>
      </c>
      <c r="C17" s="822" t="n">
        <v>0</v>
      </c>
      <c r="D17" s="822" t="n">
        <v>0</v>
      </c>
      <c r="E17" s="934" t="n">
        <f aca="false">B17</f>
        <v>0</v>
      </c>
      <c r="F17" s="935" t="n">
        <f aca="false">C17</f>
        <v>0</v>
      </c>
      <c r="G17" s="935" t="n">
        <f aca="false">D17</f>
        <v>0</v>
      </c>
    </row>
    <row r="18" s="179" customFormat="true" ht="21.75" hidden="false" customHeight="true" outlineLevel="0" collapsed="false">
      <c r="A18" s="835" t="n">
        <v>517</v>
      </c>
      <c r="B18" s="841" t="n">
        <f aca="false">SUM(B15,B16,B17)</f>
        <v>1720</v>
      </c>
      <c r="C18" s="827" t="n">
        <f aca="false">SUM(C15,C16,C17)</f>
        <v>1520</v>
      </c>
      <c r="D18" s="827" t="n">
        <f aca="false">SUM(D15,D16,D17)</f>
        <v>726.2</v>
      </c>
      <c r="E18" s="837" t="n">
        <f aca="false">SUM(E15,E16,E17)</f>
        <v>1720</v>
      </c>
      <c r="F18" s="937" t="n">
        <f aca="false">SUM(F15,F16,F17)</f>
        <v>1520</v>
      </c>
      <c r="G18" s="827" t="n">
        <f aca="false">SUM(G15,G16,G17)</f>
        <v>726.2</v>
      </c>
    </row>
    <row r="19" s="179" customFormat="true" ht="21.75" hidden="false" customHeight="true" outlineLevel="0" collapsed="false">
      <c r="A19" s="839" t="s">
        <v>435</v>
      </c>
      <c r="B19" s="821" t="n">
        <v>200</v>
      </c>
      <c r="C19" s="822" t="n">
        <v>200</v>
      </c>
      <c r="D19" s="822" t="n">
        <v>53</v>
      </c>
      <c r="E19" s="934" t="n">
        <f aca="false">B19</f>
        <v>200</v>
      </c>
      <c r="F19" s="822" t="n">
        <f aca="false">C19</f>
        <v>200</v>
      </c>
      <c r="G19" s="935" t="n">
        <f aca="false">D19</f>
        <v>53</v>
      </c>
    </row>
    <row r="20" s="179" customFormat="true" ht="21.75" hidden="false" customHeight="true" outlineLevel="0" collapsed="false">
      <c r="A20" s="920" t="n">
        <v>519</v>
      </c>
      <c r="B20" s="938" t="n">
        <f aca="false">SUM(B19)</f>
        <v>200</v>
      </c>
      <c r="C20" s="845" t="n">
        <f aca="false">SUM(C19)</f>
        <v>200</v>
      </c>
      <c r="D20" s="845" t="n">
        <f aca="false">SUM(D19)</f>
        <v>53</v>
      </c>
      <c r="E20" s="939" t="n">
        <f aca="false">SUM(E19)</f>
        <v>200</v>
      </c>
      <c r="F20" s="845" t="n">
        <f aca="false">SUM(F19)</f>
        <v>200</v>
      </c>
      <c r="G20" s="845" t="n">
        <f aca="false">SUM(G19)</f>
        <v>53</v>
      </c>
    </row>
    <row r="21" s="179" customFormat="true" ht="32.25" hidden="false" customHeight="true" outlineLevel="0" collapsed="false">
      <c r="A21" s="940" t="s">
        <v>61</v>
      </c>
      <c r="B21" s="941" t="n">
        <f aca="false">SUM(B7,B14,B18,B20)</f>
        <v>5550</v>
      </c>
      <c r="C21" s="941" t="n">
        <f aca="false">SUM(C7,C14,C18,C20)</f>
        <v>5991</v>
      </c>
      <c r="D21" s="941" t="n">
        <f aca="false">SUM(D7,D14,D18,D20)</f>
        <v>4430.9</v>
      </c>
      <c r="E21" s="942" t="n">
        <f aca="false">SUM(E7,E14,E18,E20)</f>
        <v>5550</v>
      </c>
      <c r="F21" s="941" t="n">
        <f aca="false">SUM(F7,F14,F18,F20)</f>
        <v>5991</v>
      </c>
      <c r="G21" s="941" t="n">
        <f aca="false">SUM(G7,G14,G18,G20)</f>
        <v>4430.9</v>
      </c>
    </row>
    <row r="22" s="179" customFormat="true" ht="27" hidden="false" customHeight="true" outlineLevel="0" collapsed="false">
      <c r="A22" s="943"/>
      <c r="B22" s="944"/>
      <c r="C22" s="945"/>
      <c r="D22" s="945"/>
      <c r="E22" s="945"/>
      <c r="F22" s="945"/>
      <c r="G22" s="945"/>
    </row>
    <row r="23" s="179" customFormat="true" ht="21" hidden="false" customHeight="true" outlineLevel="0" collapsed="false">
      <c r="A23" s="813" t="s">
        <v>436</v>
      </c>
      <c r="B23" s="927" t="s">
        <v>398</v>
      </c>
      <c r="C23" s="927"/>
      <c r="D23" s="927"/>
      <c r="E23" s="815" t="s">
        <v>80</v>
      </c>
      <c r="F23" s="815"/>
      <c r="G23" s="815"/>
    </row>
    <row r="24" s="179" customFormat="true" ht="21" hidden="false" customHeight="true" outlineLevel="0" collapsed="false">
      <c r="A24" s="813"/>
      <c r="B24" s="930" t="s">
        <v>437</v>
      </c>
      <c r="C24" s="930"/>
      <c r="D24" s="930"/>
      <c r="E24" s="815"/>
      <c r="F24" s="815"/>
      <c r="G24" s="815"/>
    </row>
    <row r="25" s="179" customFormat="true" ht="21" hidden="false" customHeight="true" outlineLevel="0" collapsed="false">
      <c r="A25" s="813"/>
      <c r="B25" s="931" t="s">
        <v>6</v>
      </c>
      <c r="C25" s="931" t="s">
        <v>7</v>
      </c>
      <c r="D25" s="931" t="s">
        <v>8</v>
      </c>
      <c r="E25" s="946" t="s">
        <v>6</v>
      </c>
      <c r="F25" s="915" t="s">
        <v>7</v>
      </c>
      <c r="G25" s="947" t="s">
        <v>8</v>
      </c>
    </row>
    <row r="26" s="179" customFormat="true" ht="21" hidden="false" customHeight="true" outlineLevel="0" collapsed="false">
      <c r="A26" s="948" t="s">
        <v>18</v>
      </c>
      <c r="B26" s="821" t="n">
        <v>2564</v>
      </c>
      <c r="C26" s="822" t="n">
        <v>2564</v>
      </c>
      <c r="D26" s="822" t="n">
        <v>2036.1</v>
      </c>
      <c r="E26" s="823" t="n">
        <f aca="false">SUM(B26)</f>
        <v>2564</v>
      </c>
      <c r="F26" s="822" t="n">
        <f aca="false">SUM(C26)</f>
        <v>2564</v>
      </c>
      <c r="G26" s="822" t="n">
        <f aca="false">SUM(D26)</f>
        <v>2036.1</v>
      </c>
    </row>
    <row r="27" s="179" customFormat="true" ht="21" hidden="false" customHeight="true" outlineLevel="0" collapsed="false">
      <c r="A27" s="949" t="n">
        <v>516</v>
      </c>
      <c r="B27" s="827" t="n">
        <f aca="false">SUM(B26)</f>
        <v>2564</v>
      </c>
      <c r="C27" s="827" t="n">
        <f aca="false">SUM(C26)</f>
        <v>2564</v>
      </c>
      <c r="D27" s="826" t="n">
        <f aca="false">SUM(D26)</f>
        <v>2036.1</v>
      </c>
      <c r="E27" s="837" t="n">
        <f aca="false">SUM(E26)</f>
        <v>2564</v>
      </c>
      <c r="F27" s="827" t="n">
        <f aca="false">SUM(F26)</f>
        <v>2564</v>
      </c>
      <c r="G27" s="827" t="n">
        <f aca="false">SUM(G26)</f>
        <v>2036.1</v>
      </c>
    </row>
    <row r="28" s="179" customFormat="true" ht="21" hidden="false" customHeight="true" outlineLevel="0" collapsed="false">
      <c r="A28" s="948" t="s">
        <v>306</v>
      </c>
      <c r="B28" s="821" t="n">
        <v>30</v>
      </c>
      <c r="C28" s="822" t="n">
        <v>31.5</v>
      </c>
      <c r="D28" s="822" t="n">
        <v>31.2</v>
      </c>
      <c r="E28" s="950" t="n">
        <f aca="false">SUM(B28)</f>
        <v>30</v>
      </c>
      <c r="F28" s="951" t="n">
        <f aca="false">SUM(C28)</f>
        <v>31.5</v>
      </c>
      <c r="G28" s="951" t="n">
        <f aca="false">SUM(D28)</f>
        <v>31.2</v>
      </c>
    </row>
    <row r="29" s="179" customFormat="true" ht="21" hidden="false" customHeight="true" outlineLevel="0" collapsed="false">
      <c r="A29" s="949" t="n">
        <v>517</v>
      </c>
      <c r="B29" s="952" t="n">
        <f aca="false">SUM(B28)</f>
        <v>30</v>
      </c>
      <c r="C29" s="952" t="n">
        <f aca="false">SUM(C28)</f>
        <v>31.5</v>
      </c>
      <c r="D29" s="953" t="n">
        <f aca="false">SUM(D28)</f>
        <v>31.2</v>
      </c>
      <c r="E29" s="954" t="n">
        <f aca="false">SUM(E28)</f>
        <v>30</v>
      </c>
      <c r="F29" s="952" t="n">
        <f aca="false">SUM(F28)</f>
        <v>31.5</v>
      </c>
      <c r="G29" s="952" t="n">
        <f aca="false">SUM(G28)</f>
        <v>31.2</v>
      </c>
    </row>
    <row r="30" s="179" customFormat="true" ht="21" hidden="false" customHeight="true" outlineLevel="0" collapsed="false">
      <c r="A30" s="948" t="s">
        <v>438</v>
      </c>
      <c r="B30" s="821" t="n">
        <v>3784</v>
      </c>
      <c r="C30" s="822" t="n">
        <v>3429.4</v>
      </c>
      <c r="D30" s="822" t="n">
        <v>3357.9</v>
      </c>
      <c r="E30" s="823" t="n">
        <f aca="false">SUM(B30)</f>
        <v>3784</v>
      </c>
      <c r="F30" s="822" t="n">
        <f aca="false">SUM(C30)</f>
        <v>3429.4</v>
      </c>
      <c r="G30" s="822" t="n">
        <f aca="false">SUM(D30)</f>
        <v>3357.9</v>
      </c>
    </row>
    <row r="31" s="179" customFormat="true" ht="21" hidden="false" customHeight="true" outlineLevel="0" collapsed="false">
      <c r="A31" s="949" t="n">
        <v>549</v>
      </c>
      <c r="B31" s="827" t="n">
        <f aca="false">SUM(B30)</f>
        <v>3784</v>
      </c>
      <c r="C31" s="827" t="n">
        <f aca="false">SUM(C30)</f>
        <v>3429.4</v>
      </c>
      <c r="D31" s="826" t="n">
        <f aca="false">SUM(D30)</f>
        <v>3357.9</v>
      </c>
      <c r="E31" s="837" t="n">
        <f aca="false">SUM(E30)</f>
        <v>3784</v>
      </c>
      <c r="F31" s="827" t="n">
        <f aca="false">SUM(F30)</f>
        <v>3429.4</v>
      </c>
      <c r="G31" s="827" t="n">
        <f aca="false">SUM(G30)</f>
        <v>3357.9</v>
      </c>
    </row>
    <row r="32" s="179" customFormat="true" ht="21" hidden="false" customHeight="true" outlineLevel="0" collapsed="false">
      <c r="A32" s="948" t="s">
        <v>439</v>
      </c>
      <c r="B32" s="821" t="n">
        <v>600</v>
      </c>
      <c r="C32" s="822" t="n">
        <v>600</v>
      </c>
      <c r="D32" s="822" t="n">
        <v>449.9</v>
      </c>
      <c r="E32" s="823" t="n">
        <f aca="false">SUM(B32)</f>
        <v>600</v>
      </c>
      <c r="F32" s="822" t="n">
        <f aca="false">SUM(C32)</f>
        <v>600</v>
      </c>
      <c r="G32" s="822" t="n">
        <f aca="false">SUM(D32)</f>
        <v>449.9</v>
      </c>
    </row>
    <row r="33" s="179" customFormat="true" ht="21" hidden="false" customHeight="true" outlineLevel="0" collapsed="false">
      <c r="A33" s="955" t="n">
        <v>566</v>
      </c>
      <c r="B33" s="937" t="n">
        <f aca="false">SUM(B32)</f>
        <v>600</v>
      </c>
      <c r="C33" s="937" t="n">
        <f aca="false">SUM(C32)</f>
        <v>600</v>
      </c>
      <c r="D33" s="841" t="n">
        <f aca="false">SUM(D32)</f>
        <v>449.9</v>
      </c>
      <c r="E33" s="956" t="n">
        <f aca="false">SUM(E32)</f>
        <v>600</v>
      </c>
      <c r="F33" s="937" t="n">
        <f aca="false">SUM(F32)</f>
        <v>600</v>
      </c>
      <c r="G33" s="937" t="n">
        <f aca="false">SUM(G32)</f>
        <v>449.9</v>
      </c>
    </row>
    <row r="34" s="179" customFormat="true" ht="31.5" hidden="false" customHeight="true" outlineLevel="0" collapsed="false">
      <c r="A34" s="957" t="s">
        <v>61</v>
      </c>
      <c r="B34" s="848" t="n">
        <f aca="false">B27+B29+B31+B33</f>
        <v>6978</v>
      </c>
      <c r="C34" s="848" t="n">
        <f aca="false">C27+C29+C31+C33</f>
        <v>6624.9</v>
      </c>
      <c r="D34" s="958" t="n">
        <f aca="false">D27+D29+D31+D33</f>
        <v>5875.1</v>
      </c>
      <c r="E34" s="959" t="n">
        <f aca="false">E27+E29+E31+E33</f>
        <v>6978</v>
      </c>
      <c r="F34" s="848" t="n">
        <f aca="false">F27+F29+F31+F33</f>
        <v>6624.9</v>
      </c>
      <c r="G34" s="848" t="n">
        <f aca="false">G27+G29+G31+G33</f>
        <v>5875.1</v>
      </c>
    </row>
    <row r="35" s="179" customFormat="true" ht="14.25" hidden="false" customHeight="false" outlineLevel="0" collapsed="false">
      <c r="A35" s="851"/>
      <c r="B35" s="780"/>
    </row>
    <row r="36" s="179" customFormat="true" ht="14.25" hidden="false" customHeight="false" outlineLevel="0" collapsed="false">
      <c r="A36" s="960"/>
      <c r="B36" s="780"/>
    </row>
    <row r="37" s="179" customFormat="true" ht="15" hidden="false" customHeight="false" outlineLevel="0" collapsed="false">
      <c r="A37" s="853"/>
      <c r="B37" s="780"/>
      <c r="C37" s="961"/>
    </row>
    <row r="38" s="179" customFormat="true" ht="14.25" hidden="false" customHeight="false" outlineLevel="0" collapsed="false">
      <c r="A38" s="780"/>
      <c r="B38" s="780"/>
    </row>
    <row r="39" s="179" customFormat="true" ht="14.25" hidden="false" customHeight="false" outlineLevel="0" collapsed="false"/>
    <row r="40" s="179" customFormat="true" ht="14.25" hidden="false" customHeight="false" outlineLevel="0" collapsed="false"/>
    <row r="41" s="179" customFormat="true" ht="14.25" hidden="false" customHeight="false" outlineLevel="0" collapsed="false"/>
    <row r="42" s="179" customFormat="true" ht="14.25" hidden="false" customHeight="false" outlineLevel="0" collapsed="false"/>
    <row r="43" s="179" customFormat="true" ht="14.25" hidden="false" customHeight="false" outlineLevel="0" collapsed="false"/>
    <row r="44" s="179" customFormat="true" ht="14.25" hidden="false" customHeight="false" outlineLevel="0" collapsed="false"/>
  </sheetData>
  <mergeCells count="9">
    <mergeCell ref="A1:F1"/>
    <mergeCell ref="A2:A4"/>
    <mergeCell ref="B2:D2"/>
    <mergeCell ref="E2:G3"/>
    <mergeCell ref="B3:D3"/>
    <mergeCell ref="A23:A25"/>
    <mergeCell ref="B23:D23"/>
    <mergeCell ref="E23:G24"/>
    <mergeCell ref="B24:D24"/>
  </mergeCells>
  <printOptions headings="false" gridLines="false" gridLinesSet="true" horizontalCentered="true" verticalCentered="false"/>
  <pageMargins left="0.39375" right="0.39375" top="0.472222222222222" bottom="0.511805555555556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y za rok 2007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L1" activeCellId="0" sqref="L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13" min="2" style="1" width="8.14"/>
    <col collapsed="false" customWidth="false" hidden="false" outlineLevel="0" max="257" min="14" style="1" width="9.14"/>
  </cols>
  <sheetData>
    <row r="1" customFormat="false" ht="45" hidden="false" customHeight="true" outlineLevel="0" collapsed="false">
      <c r="A1" s="2" t="s">
        <v>440</v>
      </c>
      <c r="B1" s="2"/>
      <c r="C1" s="2"/>
      <c r="D1" s="2"/>
      <c r="E1" s="2"/>
      <c r="F1" s="2"/>
      <c r="G1" s="2"/>
      <c r="H1" s="2"/>
      <c r="I1" s="2"/>
      <c r="J1" s="2"/>
      <c r="K1" s="2"/>
      <c r="L1" s="439" t="s">
        <v>441</v>
      </c>
      <c r="M1" s="439"/>
    </row>
    <row r="2" customFormat="false" ht="21.75" hidden="false" customHeight="true" outlineLevel="0" collapsed="false">
      <c r="A2" s="962" t="s">
        <v>442</v>
      </c>
      <c r="B2" s="963" t="s">
        <v>443</v>
      </c>
      <c r="C2" s="963"/>
      <c r="D2" s="963"/>
      <c r="E2" s="963" t="s">
        <v>444</v>
      </c>
      <c r="F2" s="963"/>
      <c r="G2" s="963"/>
      <c r="H2" s="964" t="s">
        <v>445</v>
      </c>
      <c r="I2" s="964"/>
      <c r="J2" s="964"/>
      <c r="K2" s="965" t="s">
        <v>4</v>
      </c>
      <c r="L2" s="965"/>
      <c r="M2" s="965"/>
    </row>
    <row r="3" customFormat="false" ht="24" hidden="false" customHeight="true" outlineLevel="0" collapsed="false">
      <c r="A3" s="962"/>
      <c r="B3" s="966" t="s">
        <v>446</v>
      </c>
      <c r="C3" s="966"/>
      <c r="D3" s="966"/>
      <c r="E3" s="967" t="s">
        <v>447</v>
      </c>
      <c r="F3" s="967"/>
      <c r="G3" s="967"/>
      <c r="H3" s="968" t="s">
        <v>448</v>
      </c>
      <c r="I3" s="968"/>
      <c r="J3" s="968"/>
      <c r="K3" s="965"/>
      <c r="L3" s="965"/>
      <c r="M3" s="965"/>
    </row>
    <row r="4" customFormat="false" ht="21.75" hidden="false" customHeight="true" outlineLevel="0" collapsed="false">
      <c r="A4" s="962"/>
      <c r="B4" s="969" t="s">
        <v>6</v>
      </c>
      <c r="C4" s="969" t="s">
        <v>7</v>
      </c>
      <c r="D4" s="969" t="s">
        <v>8</v>
      </c>
      <c r="E4" s="969" t="s">
        <v>6</v>
      </c>
      <c r="F4" s="969" t="s">
        <v>7</v>
      </c>
      <c r="G4" s="969" t="s">
        <v>8</v>
      </c>
      <c r="H4" s="969" t="s">
        <v>6</v>
      </c>
      <c r="I4" s="969" t="s">
        <v>7</v>
      </c>
      <c r="J4" s="969" t="s">
        <v>8</v>
      </c>
      <c r="K4" s="970" t="s">
        <v>6</v>
      </c>
      <c r="L4" s="969" t="s">
        <v>7</v>
      </c>
      <c r="M4" s="971" t="s">
        <v>8</v>
      </c>
      <c r="N4" s="972"/>
      <c r="O4" s="241"/>
      <c r="P4" s="241"/>
      <c r="Q4" s="30"/>
      <c r="R4" s="30"/>
      <c r="S4" s="30"/>
      <c r="T4" s="30"/>
    </row>
    <row r="5" customFormat="false" ht="21.75" hidden="false" customHeight="true" outlineLevel="0" collapsed="false">
      <c r="A5" s="672" t="s">
        <v>449</v>
      </c>
      <c r="B5" s="671" t="n">
        <v>10</v>
      </c>
      <c r="C5" s="671" t="n">
        <v>10</v>
      </c>
      <c r="D5" s="671" t="n">
        <v>5.7</v>
      </c>
      <c r="E5" s="671" t="n">
        <v>0</v>
      </c>
      <c r="F5" s="671" t="n">
        <v>0</v>
      </c>
      <c r="G5" s="671" t="n">
        <v>0</v>
      </c>
      <c r="H5" s="671" t="n">
        <v>0</v>
      </c>
      <c r="I5" s="671" t="n">
        <v>0</v>
      </c>
      <c r="J5" s="679" t="n">
        <v>0</v>
      </c>
      <c r="K5" s="973" t="n">
        <f aca="false">SUM(B5,E5,H5)</f>
        <v>10</v>
      </c>
      <c r="L5" s="668" t="n">
        <f aca="false">SUM(C5,F5,I5)</f>
        <v>10</v>
      </c>
      <c r="M5" s="668" t="n">
        <f aca="false">SUM(D5,G5,J5)</f>
        <v>5.7</v>
      </c>
    </row>
    <row r="6" customFormat="false" ht="21.75" hidden="false" customHeight="true" outlineLevel="0" collapsed="false">
      <c r="A6" s="674" t="n">
        <v>516</v>
      </c>
      <c r="B6" s="974" t="n">
        <f aca="false">SUM(B5)</f>
        <v>10</v>
      </c>
      <c r="C6" s="974" t="n">
        <f aca="false">SUM(C5)</f>
        <v>10</v>
      </c>
      <c r="D6" s="974" t="n">
        <f aca="false">SUM(D5)</f>
        <v>5.7</v>
      </c>
      <c r="E6" s="974" t="n">
        <f aca="false">SUM(E5)</f>
        <v>0</v>
      </c>
      <c r="F6" s="974" t="n">
        <f aca="false">SUM(F5)</f>
        <v>0</v>
      </c>
      <c r="G6" s="974" t="n">
        <f aca="false">SUM(G5)</f>
        <v>0</v>
      </c>
      <c r="H6" s="974" t="n">
        <f aca="false">SUM(H5)</f>
        <v>0</v>
      </c>
      <c r="I6" s="974" t="n">
        <f aca="false">SUM(I5)</f>
        <v>0</v>
      </c>
      <c r="J6" s="975" t="n">
        <f aca="false">SUM(J5)</f>
        <v>0</v>
      </c>
      <c r="K6" s="976" t="n">
        <f aca="false">SUM(K5)</f>
        <v>10</v>
      </c>
      <c r="L6" s="974" t="n">
        <f aca="false">SUM(L5)</f>
        <v>10</v>
      </c>
      <c r="M6" s="974" t="n">
        <f aca="false">SUM(M5)</f>
        <v>5.7</v>
      </c>
    </row>
    <row r="7" customFormat="false" ht="21.75" hidden="false" customHeight="true" outlineLevel="0" collapsed="false">
      <c r="A7" s="683" t="s">
        <v>450</v>
      </c>
      <c r="B7" s="724" t="n">
        <v>0</v>
      </c>
      <c r="C7" s="724" t="n">
        <v>0</v>
      </c>
      <c r="D7" s="724" t="n">
        <v>0</v>
      </c>
      <c r="E7" s="724" t="n">
        <v>0</v>
      </c>
      <c r="F7" s="724" t="n">
        <v>0</v>
      </c>
      <c r="G7" s="724" t="n">
        <v>0</v>
      </c>
      <c r="H7" s="724" t="n">
        <v>0</v>
      </c>
      <c r="I7" s="724" t="n">
        <v>0</v>
      </c>
      <c r="J7" s="724" t="n">
        <v>0</v>
      </c>
      <c r="K7" s="973" t="n">
        <f aca="false">SUM(B7,E7,H7)</f>
        <v>0</v>
      </c>
      <c r="L7" s="668" t="n">
        <f aca="false">SUM(C7,F7,I7)</f>
        <v>0</v>
      </c>
      <c r="M7" s="668" t="n">
        <f aca="false">SUM(D7,G7,J7)</f>
        <v>0</v>
      </c>
    </row>
    <row r="8" customFormat="false" ht="21.75" hidden="false" customHeight="true" outlineLevel="0" collapsed="false">
      <c r="A8" s="674" t="n">
        <v>522</v>
      </c>
      <c r="B8" s="974" t="n">
        <f aca="false">SUM(B7)</f>
        <v>0</v>
      </c>
      <c r="C8" s="974" t="n">
        <f aca="false">SUM(C7)</f>
        <v>0</v>
      </c>
      <c r="D8" s="974" t="n">
        <f aca="false">SUM(D7)</f>
        <v>0</v>
      </c>
      <c r="E8" s="974" t="n">
        <f aca="false">SUM(E7)</f>
        <v>0</v>
      </c>
      <c r="F8" s="974" t="n">
        <f aca="false">SUM(F7)</f>
        <v>0</v>
      </c>
      <c r="G8" s="974" t="n">
        <f aca="false">SUM(G7)</f>
        <v>0</v>
      </c>
      <c r="H8" s="974" t="n">
        <f aca="false">SUM(H7)</f>
        <v>0</v>
      </c>
      <c r="I8" s="974" t="n">
        <f aca="false">SUM(I7)</f>
        <v>0</v>
      </c>
      <c r="J8" s="975" t="n">
        <f aca="false">SUM(J7)</f>
        <v>0</v>
      </c>
      <c r="K8" s="976" t="n">
        <f aca="false">SUM(K7)</f>
        <v>0</v>
      </c>
      <c r="L8" s="974" t="n">
        <f aca="false">SUM(L7)</f>
        <v>0</v>
      </c>
      <c r="M8" s="974" t="n">
        <f aca="false">SUM(M7)</f>
        <v>0</v>
      </c>
    </row>
    <row r="9" customFormat="false" ht="21.75" hidden="false" customHeight="true" outlineLevel="0" collapsed="false">
      <c r="A9" s="683" t="s">
        <v>451</v>
      </c>
      <c r="B9" s="724" t="n">
        <v>0</v>
      </c>
      <c r="C9" s="724" t="n">
        <v>0</v>
      </c>
      <c r="D9" s="724" t="n">
        <v>0</v>
      </c>
      <c r="E9" s="724" t="n">
        <v>0</v>
      </c>
      <c r="F9" s="724" t="n">
        <v>0</v>
      </c>
      <c r="G9" s="724" t="n">
        <v>0</v>
      </c>
      <c r="H9" s="724" t="n">
        <v>0</v>
      </c>
      <c r="I9" s="724" t="n">
        <v>0</v>
      </c>
      <c r="J9" s="724" t="n">
        <v>0</v>
      </c>
      <c r="K9" s="973" t="n">
        <f aca="false">SUM(B9,E9,H9)</f>
        <v>0</v>
      </c>
      <c r="L9" s="668" t="n">
        <f aca="false">SUM(C9,F9,I9)</f>
        <v>0</v>
      </c>
      <c r="M9" s="668" t="n">
        <f aca="false">SUM(D9,G9,J9)</f>
        <v>0</v>
      </c>
    </row>
    <row r="10" customFormat="false" ht="21.75" hidden="false" customHeight="true" outlineLevel="0" collapsed="false">
      <c r="A10" s="683" t="s">
        <v>452</v>
      </c>
      <c r="B10" s="724" t="n">
        <v>0</v>
      </c>
      <c r="C10" s="724" t="n">
        <v>0</v>
      </c>
      <c r="D10" s="724" t="n">
        <v>0</v>
      </c>
      <c r="E10" s="724" t="n">
        <v>0</v>
      </c>
      <c r="F10" s="724" t="n">
        <v>0</v>
      </c>
      <c r="G10" s="724" t="n">
        <v>0</v>
      </c>
      <c r="H10" s="724" t="n">
        <v>0</v>
      </c>
      <c r="I10" s="724" t="n">
        <v>0</v>
      </c>
      <c r="J10" s="724" t="n">
        <v>0</v>
      </c>
      <c r="K10" s="973" t="n">
        <f aca="false">SUM(B10,E10,H10)</f>
        <v>0</v>
      </c>
      <c r="L10" s="668" t="n">
        <f aca="false">SUM(C10,F10,I10)</f>
        <v>0</v>
      </c>
      <c r="M10" s="668" t="n">
        <f aca="false">SUM(D10,G10,J10)</f>
        <v>0</v>
      </c>
    </row>
    <row r="11" customFormat="false" ht="21.75" hidden="false" customHeight="true" outlineLevel="0" collapsed="false">
      <c r="A11" s="674" t="n">
        <v>534</v>
      </c>
      <c r="B11" s="974" t="n">
        <f aca="false">SUM(B9:B10)</f>
        <v>0</v>
      </c>
      <c r="C11" s="974" t="n">
        <f aca="false">SUM(C9:C10)</f>
        <v>0</v>
      </c>
      <c r="D11" s="974" t="n">
        <f aca="false">SUM(D9:D10)</f>
        <v>0</v>
      </c>
      <c r="E11" s="974" t="n">
        <f aca="false">SUM(E9:E10)</f>
        <v>0</v>
      </c>
      <c r="F11" s="974" t="n">
        <f aca="false">SUM(F9:F10)</f>
        <v>0</v>
      </c>
      <c r="G11" s="974" t="n">
        <f aca="false">SUM(G9:G10)</f>
        <v>0</v>
      </c>
      <c r="H11" s="974" t="n">
        <f aca="false">SUM(H9,H10)</f>
        <v>0</v>
      </c>
      <c r="I11" s="974" t="n">
        <f aca="false">SUM(I9,I10)</f>
        <v>0</v>
      </c>
      <c r="J11" s="975" t="n">
        <f aca="false">SUM(J9,J10)</f>
        <v>0</v>
      </c>
      <c r="K11" s="976" t="n">
        <f aca="false">SUM(K9,K10)</f>
        <v>0</v>
      </c>
      <c r="L11" s="974" t="n">
        <f aca="false">SUM(L9,L10)</f>
        <v>0</v>
      </c>
      <c r="M11" s="974" t="n">
        <f aca="false">SUM(M9,M10)</f>
        <v>0</v>
      </c>
    </row>
    <row r="12" customFormat="false" ht="21.75" hidden="false" customHeight="true" outlineLevel="0" collapsed="false">
      <c r="A12" s="977" t="s">
        <v>453</v>
      </c>
      <c r="B12" s="689" t="n">
        <v>0</v>
      </c>
      <c r="C12" s="689" t="n">
        <v>0</v>
      </c>
      <c r="D12" s="689" t="n">
        <v>0</v>
      </c>
      <c r="E12" s="689" t="n">
        <v>0</v>
      </c>
      <c r="F12" s="689" t="n">
        <v>0</v>
      </c>
      <c r="G12" s="689" t="n">
        <v>0</v>
      </c>
      <c r="H12" s="689" t="n">
        <v>3000</v>
      </c>
      <c r="I12" s="689" t="n">
        <v>3375.8</v>
      </c>
      <c r="J12" s="690" t="n">
        <v>0</v>
      </c>
      <c r="K12" s="670" t="n">
        <f aca="false">SUM(B12,E12,H12)</f>
        <v>3000</v>
      </c>
      <c r="L12" s="671" t="n">
        <f aca="false">SUM(C12,F12,I12)</f>
        <v>3375.8</v>
      </c>
      <c r="M12" s="671" t="n">
        <f aca="false">SUM(D12,G12,J12)</f>
        <v>0</v>
      </c>
    </row>
    <row r="13" customFormat="false" ht="21.75" hidden="false" customHeight="true" outlineLevel="0" collapsed="false">
      <c r="A13" s="977" t="s">
        <v>421</v>
      </c>
      <c r="B13" s="689" t="n">
        <v>0</v>
      </c>
      <c r="C13" s="689" t="n">
        <v>0</v>
      </c>
      <c r="D13" s="689" t="n">
        <v>0</v>
      </c>
      <c r="E13" s="689" t="n">
        <v>0</v>
      </c>
      <c r="F13" s="689" t="n">
        <v>0</v>
      </c>
      <c r="G13" s="689" t="n">
        <v>0</v>
      </c>
      <c r="H13" s="689" t="n">
        <v>0</v>
      </c>
      <c r="I13" s="689" t="n">
        <v>0.8</v>
      </c>
      <c r="J13" s="690" t="n">
        <v>0.7</v>
      </c>
      <c r="K13" s="670" t="n">
        <f aca="false">SUM(B13,E13,H13)</f>
        <v>0</v>
      </c>
      <c r="L13" s="671" t="n">
        <f aca="false">SUM(C13,F13,I13)</f>
        <v>0.8</v>
      </c>
      <c r="M13" s="671" t="n">
        <f aca="false">SUM(D13,G13,J13)</f>
        <v>0.7</v>
      </c>
    </row>
    <row r="14" customFormat="false" ht="21.75" hidden="false" customHeight="true" outlineLevel="0" collapsed="false">
      <c r="A14" s="674" t="n">
        <v>590</v>
      </c>
      <c r="B14" s="974" t="n">
        <f aca="false">SUM(B12:B13)</f>
        <v>0</v>
      </c>
      <c r="C14" s="974" t="n">
        <f aca="false">SUM(C12:C13)</f>
        <v>0</v>
      </c>
      <c r="D14" s="974" t="n">
        <f aca="false">SUM(D12:D13)</f>
        <v>0</v>
      </c>
      <c r="E14" s="974" t="n">
        <f aca="false">SUM(E12:E13)</f>
        <v>0</v>
      </c>
      <c r="F14" s="974" t="n">
        <f aca="false">SUM(F12:F13)</f>
        <v>0</v>
      </c>
      <c r="G14" s="974" t="n">
        <f aca="false">SUM(G12:G13)</f>
        <v>0</v>
      </c>
      <c r="H14" s="974" t="n">
        <f aca="false">SUM(H12,H13)</f>
        <v>3000</v>
      </c>
      <c r="I14" s="974" t="n">
        <f aca="false">SUM(I12,I13)</f>
        <v>3376.6</v>
      </c>
      <c r="J14" s="975" t="n">
        <f aca="false">SUM(J12,J13)</f>
        <v>0.7</v>
      </c>
      <c r="K14" s="976" t="n">
        <f aca="false">SUM(B14,E14,H14)</f>
        <v>3000</v>
      </c>
      <c r="L14" s="974" t="n">
        <f aca="false">SUM(C14,F14,I14)</f>
        <v>3376.6</v>
      </c>
      <c r="M14" s="974" t="n">
        <f aca="false">SUM(D14,G14,J14)</f>
        <v>0.7</v>
      </c>
    </row>
    <row r="15" customFormat="false" ht="37.5" hidden="false" customHeight="true" outlineLevel="0" collapsed="false">
      <c r="A15" s="978" t="s">
        <v>11</v>
      </c>
      <c r="B15" s="698" t="n">
        <f aca="false">SUM(B6,B11,B14)</f>
        <v>10</v>
      </c>
      <c r="C15" s="698" t="n">
        <f aca="false">SUM(C6,C11,C14)</f>
        <v>10</v>
      </c>
      <c r="D15" s="698" t="n">
        <f aca="false">SUM(D6,D11,D14)</f>
        <v>5.7</v>
      </c>
      <c r="E15" s="698" t="n">
        <f aca="false">SUM(E6,E11,E14)</f>
        <v>0</v>
      </c>
      <c r="F15" s="698" t="n">
        <f aca="false">SUM(F6,F11,F14)</f>
        <v>0</v>
      </c>
      <c r="G15" s="698" t="n">
        <f aca="false">SUM(G6,G11,G14)</f>
        <v>0</v>
      </c>
      <c r="H15" s="698" t="n">
        <f aca="false">SUM(H6,H8,H11,H14)</f>
        <v>3000</v>
      </c>
      <c r="I15" s="698" t="n">
        <f aca="false">SUM(I6,I8,I11,I14)</f>
        <v>3376.6</v>
      </c>
      <c r="J15" s="979" t="n">
        <f aca="false">SUM(J6,J8,J11,J14)</f>
        <v>0.7</v>
      </c>
      <c r="K15" s="732" t="n">
        <f aca="false">SUM(B15,E15,H15)</f>
        <v>3010</v>
      </c>
      <c r="L15" s="698" t="n">
        <f aca="false">SUM(C15,F15,I15)</f>
        <v>3386.6</v>
      </c>
      <c r="M15" s="698" t="n">
        <f aca="false">SUM(D15,G15,J15)</f>
        <v>6.4</v>
      </c>
    </row>
    <row r="16" customFormat="false" ht="29.25" hidden="false" customHeight="true" outlineLevel="0" collapsed="false">
      <c r="A16" s="980"/>
      <c r="B16" s="980"/>
      <c r="C16" s="980"/>
      <c r="D16" s="980"/>
      <c r="E16" s="980"/>
      <c r="F16" s="980"/>
      <c r="G16" s="980"/>
      <c r="H16" s="980"/>
      <c r="I16" s="980"/>
      <c r="J16" s="980"/>
      <c r="K16" s="980"/>
      <c r="L16" s="980"/>
      <c r="M16" s="980"/>
    </row>
    <row r="17" customFormat="false" ht="21.75" hidden="false" customHeight="true" outlineLevel="0" collapsed="false">
      <c r="A17" s="962" t="s">
        <v>454</v>
      </c>
      <c r="B17" s="964" t="s">
        <v>455</v>
      </c>
      <c r="C17" s="964"/>
      <c r="D17" s="964"/>
      <c r="E17" s="965" t="s">
        <v>4</v>
      </c>
      <c r="F17" s="965"/>
      <c r="G17" s="965"/>
      <c r="H17" s="981"/>
      <c r="I17" s="981"/>
      <c r="J17" s="981"/>
      <c r="K17" s="981"/>
      <c r="L17" s="981"/>
      <c r="M17" s="981"/>
    </row>
    <row r="18" customFormat="false" ht="27" hidden="false" customHeight="true" outlineLevel="0" collapsed="false">
      <c r="A18" s="962"/>
      <c r="B18" s="982" t="s">
        <v>456</v>
      </c>
      <c r="C18" s="982"/>
      <c r="D18" s="982"/>
      <c r="E18" s="965"/>
      <c r="F18" s="965"/>
      <c r="G18" s="965"/>
      <c r="H18" s="981"/>
      <c r="I18" s="981"/>
      <c r="J18" s="981"/>
      <c r="K18" s="981"/>
      <c r="L18" s="981"/>
      <c r="M18" s="981"/>
    </row>
    <row r="19" customFormat="false" ht="21.75" hidden="false" customHeight="true" outlineLevel="0" collapsed="false">
      <c r="A19" s="962"/>
      <c r="B19" s="969" t="s">
        <v>6</v>
      </c>
      <c r="C19" s="969" t="s">
        <v>7</v>
      </c>
      <c r="D19" s="969" t="s">
        <v>8</v>
      </c>
      <c r="E19" s="970" t="s">
        <v>6</v>
      </c>
      <c r="F19" s="969" t="s">
        <v>7</v>
      </c>
      <c r="G19" s="966" t="s">
        <v>8</v>
      </c>
      <c r="H19" s="981"/>
      <c r="I19" s="981"/>
      <c r="J19" s="981"/>
      <c r="K19" s="981"/>
      <c r="L19" s="981"/>
      <c r="M19" s="981"/>
    </row>
    <row r="20" customFormat="false" ht="21.75" hidden="false" customHeight="true" outlineLevel="0" collapsed="false">
      <c r="A20" s="672" t="s">
        <v>457</v>
      </c>
      <c r="B20" s="671" t="n">
        <v>150</v>
      </c>
      <c r="C20" s="671" t="n">
        <v>150</v>
      </c>
      <c r="D20" s="679" t="n">
        <v>144.6</v>
      </c>
      <c r="E20" s="973" t="n">
        <f aca="false">SUM(B20)</f>
        <v>150</v>
      </c>
      <c r="F20" s="983" t="n">
        <f aca="false">SUM(C20)</f>
        <v>150</v>
      </c>
      <c r="G20" s="983" t="n">
        <f aca="false">SUM(D20)</f>
        <v>144.6</v>
      </c>
      <c r="H20" s="981"/>
      <c r="I20" s="981"/>
      <c r="J20" s="981"/>
      <c r="K20" s="981"/>
      <c r="L20" s="981"/>
      <c r="M20" s="981"/>
    </row>
    <row r="21" customFormat="false" ht="21.75" hidden="false" customHeight="true" outlineLevel="0" collapsed="false">
      <c r="A21" s="674" t="n">
        <v>516</v>
      </c>
      <c r="B21" s="984" t="n">
        <f aca="false">SUM(B20)</f>
        <v>150</v>
      </c>
      <c r="C21" s="984" t="n">
        <f aca="false">SUM(C20)</f>
        <v>150</v>
      </c>
      <c r="D21" s="985" t="n">
        <f aca="false">SUM(D20)</f>
        <v>144.6</v>
      </c>
      <c r="E21" s="682" t="n">
        <f aca="false">SUM(E20)</f>
        <v>150</v>
      </c>
      <c r="F21" s="984" t="n">
        <f aca="false">SUM(F20)</f>
        <v>150</v>
      </c>
      <c r="G21" s="984" t="n">
        <f aca="false">SUM(G20)</f>
        <v>144.6</v>
      </c>
      <c r="H21" s="981"/>
      <c r="I21" s="981"/>
      <c r="J21" s="981"/>
      <c r="K21" s="981"/>
      <c r="L21" s="981"/>
      <c r="M21" s="981"/>
    </row>
    <row r="22" customFormat="false" ht="34.5" hidden="false" customHeight="true" outlineLevel="0" collapsed="false">
      <c r="A22" s="978" t="s">
        <v>11</v>
      </c>
      <c r="B22" s="698" t="n">
        <f aca="false">SUM(B21)</f>
        <v>150</v>
      </c>
      <c r="C22" s="698" t="n">
        <f aca="false">SUM(C21)</f>
        <v>150</v>
      </c>
      <c r="D22" s="979" t="n">
        <f aca="false">SUM(D21)</f>
        <v>144.6</v>
      </c>
      <c r="E22" s="732" t="n">
        <f aca="false">SUM(E21)</f>
        <v>150</v>
      </c>
      <c r="F22" s="698" t="n">
        <f aca="false">SUM(F21)</f>
        <v>150</v>
      </c>
      <c r="G22" s="698" t="n">
        <f aca="false">SUM(G21)</f>
        <v>144.6</v>
      </c>
      <c r="H22" s="981"/>
      <c r="I22" s="981"/>
      <c r="J22" s="981"/>
      <c r="K22" s="981"/>
      <c r="L22" s="981"/>
      <c r="M22" s="981"/>
    </row>
    <row r="23" customFormat="false" ht="18.75" hidden="false" customHeight="true" outlineLevel="0" collapsed="false"/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2.75" hidden="false" customHeight="false" outlineLevel="0" collapsed="false">
      <c r="A41" s="30"/>
      <c r="B41" s="30"/>
      <c r="C41" s="208"/>
      <c r="D41" s="208"/>
      <c r="E41" s="208"/>
      <c r="F41" s="208"/>
      <c r="G41" s="208"/>
      <c r="H41" s="30"/>
      <c r="I41" s="30"/>
      <c r="J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</row>
  </sheetData>
  <mergeCells count="16">
    <mergeCell ref="A1:K1"/>
    <mergeCell ref="L1:M1"/>
    <mergeCell ref="A2:A4"/>
    <mergeCell ref="B2:D2"/>
    <mergeCell ref="E2:G2"/>
    <mergeCell ref="H2:J2"/>
    <mergeCell ref="K2:M3"/>
    <mergeCell ref="B3:D3"/>
    <mergeCell ref="E3:G3"/>
    <mergeCell ref="H3:J3"/>
    <mergeCell ref="A16:M16"/>
    <mergeCell ref="A17:A19"/>
    <mergeCell ref="B17:D17"/>
    <mergeCell ref="E17:G18"/>
    <mergeCell ref="H17:M22"/>
    <mergeCell ref="B18:D18"/>
  </mergeCells>
  <printOptions headings="false" gridLines="false" gridLinesSet="true" horizontalCentered="true" verticalCentered="false"/>
  <pageMargins left="0.39375" right="0.472222222222222" top="0.590277777777778" bottom="0.550694444444445" header="0.511811023622047" footer="0.35416666666666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 za rok 2007</oddFooter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43.7"/>
    <col collapsed="false" customWidth="true" hidden="false" outlineLevel="0" max="16" min="2" style="48" width="9.28"/>
    <col collapsed="false" customWidth="false" hidden="false" outlineLevel="0" max="257" min="17" style="48" width="9.14"/>
  </cols>
  <sheetData>
    <row r="1" customFormat="false" ht="26.25" hidden="false" customHeight="true" outlineLevel="0" collapsed="false">
      <c r="A1" s="49"/>
      <c r="B1" s="2" t="s">
        <v>2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50" t="s">
        <v>22</v>
      </c>
      <c r="P1" s="50"/>
    </row>
    <row r="2" customFormat="false" ht="15.75" hidden="false" customHeight="true" outlineLevel="0" collapsed="false">
      <c r="A2" s="51" t="s">
        <v>23</v>
      </c>
      <c r="B2" s="52" t="s">
        <v>24</v>
      </c>
      <c r="C2" s="52"/>
      <c r="D2" s="52"/>
      <c r="E2" s="53" t="s">
        <v>25</v>
      </c>
      <c r="F2" s="53"/>
      <c r="G2" s="53"/>
      <c r="H2" s="54" t="s">
        <v>26</v>
      </c>
      <c r="I2" s="54"/>
      <c r="J2" s="54"/>
      <c r="K2" s="55" t="s">
        <v>4</v>
      </c>
      <c r="L2" s="55"/>
      <c r="M2" s="55"/>
      <c r="N2" s="56"/>
      <c r="O2" s="56"/>
      <c r="P2" s="56"/>
    </row>
    <row r="3" customFormat="false" ht="15.75" hidden="false" customHeight="false" outlineLevel="0" collapsed="false">
      <c r="A3" s="51"/>
      <c r="B3" s="57" t="s">
        <v>27</v>
      </c>
      <c r="C3" s="57"/>
      <c r="D3" s="57"/>
      <c r="E3" s="57" t="s">
        <v>28</v>
      </c>
      <c r="F3" s="57"/>
      <c r="G3" s="57"/>
      <c r="H3" s="58" t="s">
        <v>29</v>
      </c>
      <c r="I3" s="58"/>
      <c r="J3" s="58"/>
      <c r="K3" s="55"/>
      <c r="L3" s="55"/>
      <c r="M3" s="55"/>
      <c r="N3" s="56"/>
      <c r="O3" s="56"/>
      <c r="P3" s="56"/>
    </row>
    <row r="4" customFormat="false" ht="15.75" hidden="false" customHeight="false" outlineLevel="0" collapsed="false">
      <c r="A4" s="51"/>
      <c r="B4" s="59" t="s">
        <v>6</v>
      </c>
      <c r="C4" s="59" t="s">
        <v>7</v>
      </c>
      <c r="D4" s="59" t="s">
        <v>8</v>
      </c>
      <c r="E4" s="60" t="s">
        <v>6</v>
      </c>
      <c r="F4" s="60" t="s">
        <v>7</v>
      </c>
      <c r="G4" s="60" t="s">
        <v>8</v>
      </c>
      <c r="H4" s="60" t="s">
        <v>6</v>
      </c>
      <c r="I4" s="60" t="s">
        <v>7</v>
      </c>
      <c r="J4" s="61" t="s">
        <v>8</v>
      </c>
      <c r="K4" s="62" t="s">
        <v>6</v>
      </c>
      <c r="L4" s="59" t="s">
        <v>7</v>
      </c>
      <c r="M4" s="63" t="s">
        <v>8</v>
      </c>
      <c r="N4" s="56"/>
      <c r="O4" s="56"/>
      <c r="P4" s="56"/>
    </row>
    <row r="5" customFormat="false" ht="15.75" hidden="false" customHeight="false" outlineLevel="0" collapsed="false">
      <c r="A5" s="64" t="s">
        <v>30</v>
      </c>
      <c r="B5" s="65" t="n">
        <v>0</v>
      </c>
      <c r="C5" s="65" t="n">
        <v>0</v>
      </c>
      <c r="D5" s="65" t="n">
        <v>0</v>
      </c>
      <c r="E5" s="65" t="n">
        <v>0</v>
      </c>
      <c r="F5" s="65" t="n">
        <v>0</v>
      </c>
      <c r="G5" s="65" t="n">
        <v>0</v>
      </c>
      <c r="H5" s="65" t="n">
        <v>350</v>
      </c>
      <c r="I5" s="65" t="n">
        <v>350</v>
      </c>
      <c r="J5" s="65" t="n">
        <v>83.9</v>
      </c>
      <c r="K5" s="66" t="n">
        <f aca="false">SUM(B5,E5,H5)</f>
        <v>350</v>
      </c>
      <c r="L5" s="67" t="n">
        <f aca="false">SUM(C5,F5,I5)</f>
        <v>350</v>
      </c>
      <c r="M5" s="67" t="n">
        <f aca="false">SUM(D5,G5,J5)</f>
        <v>83.9</v>
      </c>
      <c r="N5" s="56"/>
      <c r="O5" s="56"/>
      <c r="P5" s="56"/>
    </row>
    <row r="6" customFormat="false" ht="15.75" hidden="false" customHeight="false" outlineLevel="0" collapsed="false">
      <c r="A6" s="64" t="s">
        <v>18</v>
      </c>
      <c r="B6" s="65" t="n">
        <v>30</v>
      </c>
      <c r="C6" s="65" t="n">
        <v>30</v>
      </c>
      <c r="D6" s="65" t="n">
        <v>29.7</v>
      </c>
      <c r="E6" s="65" t="n">
        <v>150</v>
      </c>
      <c r="F6" s="65" t="n">
        <v>150</v>
      </c>
      <c r="G6" s="65" t="n">
        <v>120</v>
      </c>
      <c r="H6" s="65" t="n">
        <v>0</v>
      </c>
      <c r="I6" s="68" t="n">
        <v>0</v>
      </c>
      <c r="J6" s="68" t="n">
        <v>0</v>
      </c>
      <c r="K6" s="66" t="n">
        <f aca="false">SUM(B6,E6,H6)</f>
        <v>180</v>
      </c>
      <c r="L6" s="67" t="n">
        <f aca="false">SUM(C6,F6,I6)</f>
        <v>180</v>
      </c>
      <c r="M6" s="67" t="n">
        <f aca="false">SUM(D6,G6,J6)</f>
        <v>149.7</v>
      </c>
      <c r="N6" s="56"/>
      <c r="O6" s="56"/>
      <c r="P6" s="56"/>
    </row>
    <row r="7" customFormat="false" ht="15.75" hidden="false" customHeight="false" outlineLevel="0" collapsed="false">
      <c r="A7" s="69" t="n">
        <v>516</v>
      </c>
      <c r="B7" s="70" t="n">
        <f aca="false">SUM(B5,B6)</f>
        <v>30</v>
      </c>
      <c r="C7" s="71" t="n">
        <f aca="false">SUM(C5,C6)</f>
        <v>30</v>
      </c>
      <c r="D7" s="72" t="n">
        <f aca="false">SUM(D5,D6)</f>
        <v>29.7</v>
      </c>
      <c r="E7" s="70" t="n">
        <f aca="false">SUM(E5,E6)</f>
        <v>150</v>
      </c>
      <c r="F7" s="70" t="n">
        <f aca="false">SUM(F5,F6)</f>
        <v>150</v>
      </c>
      <c r="G7" s="73" t="n">
        <f aca="false">SUM(G5,G6)</f>
        <v>120</v>
      </c>
      <c r="H7" s="71" t="n">
        <f aca="false">SUM(H5,H6)</f>
        <v>350</v>
      </c>
      <c r="I7" s="70" t="n">
        <f aca="false">SUM(I5,I6)</f>
        <v>350</v>
      </c>
      <c r="J7" s="74" t="n">
        <f aca="false">SUM(J5,J6)</f>
        <v>83.9</v>
      </c>
      <c r="K7" s="75" t="n">
        <f aca="false">SUM(K5,K6)</f>
        <v>530</v>
      </c>
      <c r="L7" s="76" t="n">
        <f aca="false">SUM(L5,L6)</f>
        <v>530</v>
      </c>
      <c r="M7" s="76" t="n">
        <f aca="false">SUM(M5,M6)</f>
        <v>233.6</v>
      </c>
      <c r="N7" s="56"/>
      <c r="O7" s="56"/>
      <c r="P7" s="56"/>
    </row>
    <row r="8" customFormat="false" ht="15.75" hidden="false" customHeight="false" outlineLevel="0" collapsed="false">
      <c r="A8" s="64" t="s">
        <v>31</v>
      </c>
      <c r="B8" s="68" t="n">
        <v>0</v>
      </c>
      <c r="C8" s="68" t="n">
        <v>0</v>
      </c>
      <c r="D8" s="68" t="n">
        <v>0</v>
      </c>
      <c r="E8" s="68" t="n">
        <v>30</v>
      </c>
      <c r="F8" s="68" t="n">
        <v>30</v>
      </c>
      <c r="G8" s="68" t="n">
        <v>0</v>
      </c>
      <c r="H8" s="68" t="n">
        <v>0</v>
      </c>
      <c r="I8" s="68" t="n">
        <v>0</v>
      </c>
      <c r="J8" s="68" t="n">
        <v>0</v>
      </c>
      <c r="K8" s="77" t="n">
        <f aca="false">B8+E8+H8</f>
        <v>30</v>
      </c>
      <c r="L8" s="67" t="n">
        <f aca="false">C8+F8+I8</f>
        <v>30</v>
      </c>
      <c r="M8" s="67" t="n">
        <f aca="false">D8+G8+J8</f>
        <v>0</v>
      </c>
      <c r="N8" s="56"/>
      <c r="O8" s="56"/>
      <c r="P8" s="56"/>
    </row>
    <row r="9" customFormat="false" ht="15.75" hidden="false" customHeight="false" outlineLevel="0" collapsed="false">
      <c r="A9" s="78" t="s">
        <v>32</v>
      </c>
      <c r="B9" s="68" t="n">
        <v>0</v>
      </c>
      <c r="C9" s="68" t="n">
        <v>0</v>
      </c>
      <c r="D9" s="68" t="n">
        <v>0</v>
      </c>
      <c r="E9" s="68" t="n">
        <v>0</v>
      </c>
      <c r="F9" s="68" t="n">
        <v>63</v>
      </c>
      <c r="G9" s="68" t="n">
        <v>63</v>
      </c>
      <c r="H9" s="68" t="n">
        <v>0</v>
      </c>
      <c r="I9" s="68" t="n">
        <v>0</v>
      </c>
      <c r="J9" s="68" t="n">
        <v>0</v>
      </c>
      <c r="K9" s="77" t="n">
        <f aca="false">B9+E9+H9</f>
        <v>0</v>
      </c>
      <c r="L9" s="67" t="n">
        <f aca="false">C9+F9+I9</f>
        <v>63</v>
      </c>
      <c r="M9" s="67" t="n">
        <f aca="false">D9+G9+J9</f>
        <v>63</v>
      </c>
      <c r="N9" s="56"/>
      <c r="O9" s="56"/>
      <c r="P9" s="56"/>
    </row>
    <row r="10" customFormat="false" ht="15.75" hidden="false" customHeight="false" outlineLevel="0" collapsed="false">
      <c r="A10" s="78" t="s">
        <v>33</v>
      </c>
      <c r="B10" s="68" t="n">
        <v>0</v>
      </c>
      <c r="C10" s="68" t="n">
        <v>0</v>
      </c>
      <c r="D10" s="68" t="n">
        <v>0</v>
      </c>
      <c r="E10" s="68" t="n">
        <v>30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79" t="n">
        <f aca="false">SUM(B10,E10,H10)</f>
        <v>300</v>
      </c>
      <c r="L10" s="80" t="n">
        <f aca="false">SUM(C10,F10,I10)</f>
        <v>0</v>
      </c>
      <c r="M10" s="80" t="n">
        <f aca="false">SUM(D10,G10,J10)</f>
        <v>0</v>
      </c>
      <c r="N10" s="56"/>
      <c r="O10" s="56"/>
      <c r="P10" s="56"/>
    </row>
    <row r="11" customFormat="false" ht="15.75" hidden="false" customHeight="false" outlineLevel="0" collapsed="false">
      <c r="A11" s="81" t="n">
        <v>522</v>
      </c>
      <c r="B11" s="70" t="n">
        <f aca="false">SUM(B8:B10)</f>
        <v>0</v>
      </c>
      <c r="C11" s="71" t="n">
        <f aca="false">SUM(C8:C10)</f>
        <v>0</v>
      </c>
      <c r="D11" s="72" t="n">
        <f aca="false">SUM(D8:D10)</f>
        <v>0</v>
      </c>
      <c r="E11" s="70" t="n">
        <f aca="false">SUM(E8:E10)</f>
        <v>330</v>
      </c>
      <c r="F11" s="71" t="n">
        <f aca="false">SUM(F8:F10)</f>
        <v>93</v>
      </c>
      <c r="G11" s="71" t="n">
        <f aca="false">SUM(G8:G10)</f>
        <v>63</v>
      </c>
      <c r="H11" s="70" t="n">
        <f aca="false">SUM(H8:H10)</f>
        <v>0</v>
      </c>
      <c r="I11" s="70" t="n">
        <f aca="false">SUM(I8:I10)</f>
        <v>0</v>
      </c>
      <c r="J11" s="74" t="n">
        <f aca="false">SUM(J8:J10)</f>
        <v>0</v>
      </c>
      <c r="K11" s="82" t="n">
        <f aca="false">SUM(K8:K10)</f>
        <v>330</v>
      </c>
      <c r="L11" s="76" t="n">
        <f aca="false">SUM(L8:L10)</f>
        <v>93</v>
      </c>
      <c r="M11" s="76" t="n">
        <f aca="false">SUM(M8:M10)</f>
        <v>63</v>
      </c>
      <c r="N11" s="56"/>
      <c r="O11" s="56"/>
      <c r="P11" s="56"/>
    </row>
    <row r="12" customFormat="false" ht="15.75" hidden="false" customHeight="false" outlineLevel="0" collapsed="false">
      <c r="A12" s="83" t="s">
        <v>34</v>
      </c>
      <c r="B12" s="68" t="n">
        <v>0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77" t="n">
        <f aca="false">B12+E12+H12</f>
        <v>0</v>
      </c>
      <c r="L12" s="67" t="n">
        <f aca="false">C12+F12+I12</f>
        <v>0</v>
      </c>
      <c r="M12" s="67" t="n">
        <f aca="false">D12+G12+J12</f>
        <v>0</v>
      </c>
      <c r="N12" s="56"/>
      <c r="O12" s="56"/>
      <c r="P12" s="56"/>
    </row>
    <row r="13" customFormat="false" ht="15.75" hidden="false" customHeight="false" outlineLevel="0" collapsed="false">
      <c r="A13" s="78" t="s">
        <v>35</v>
      </c>
      <c r="B13" s="68" t="n">
        <v>0</v>
      </c>
      <c r="C13" s="68" t="n">
        <v>0</v>
      </c>
      <c r="D13" s="68" t="n">
        <v>0</v>
      </c>
      <c r="E13" s="68" t="n">
        <v>0</v>
      </c>
      <c r="F13" s="68" t="n">
        <v>90</v>
      </c>
      <c r="G13" s="68" t="n">
        <v>90</v>
      </c>
      <c r="H13" s="68" t="n">
        <v>0</v>
      </c>
      <c r="I13" s="68" t="n">
        <v>0</v>
      </c>
      <c r="J13" s="68" t="n">
        <v>0</v>
      </c>
      <c r="K13" s="77" t="n">
        <f aca="false">B13+E13+H13</f>
        <v>0</v>
      </c>
      <c r="L13" s="67" t="n">
        <f aca="false">C13+F13+I13</f>
        <v>90</v>
      </c>
      <c r="M13" s="67" t="n">
        <f aca="false">D13+G13+J13</f>
        <v>90</v>
      </c>
      <c r="N13" s="56"/>
      <c r="O13" s="56"/>
      <c r="P13" s="56"/>
    </row>
    <row r="14" customFormat="false" ht="15.75" hidden="false" customHeight="false" outlineLevel="0" collapsed="false">
      <c r="A14" s="84" t="n">
        <v>533</v>
      </c>
      <c r="B14" s="85" t="n">
        <f aca="false">SUM(B12:B13)</f>
        <v>0</v>
      </c>
      <c r="C14" s="86" t="n">
        <f aca="false">SUM(C12:C13)</f>
        <v>0</v>
      </c>
      <c r="D14" s="86" t="n">
        <f aca="false">SUM(D12:D13)</f>
        <v>0</v>
      </c>
      <c r="E14" s="86" t="n">
        <f aca="false">SUM(E12:E13)</f>
        <v>0</v>
      </c>
      <c r="F14" s="86" t="n">
        <f aca="false">SUM(F12:F13)</f>
        <v>90</v>
      </c>
      <c r="G14" s="86" t="n">
        <f aca="false">SUM(G12:G13)</f>
        <v>90</v>
      </c>
      <c r="H14" s="86" t="n">
        <f aca="false">SUM(H12:H13)</f>
        <v>0</v>
      </c>
      <c r="I14" s="86" t="n">
        <f aca="false">SUM(I12:I13)</f>
        <v>0</v>
      </c>
      <c r="J14" s="86" t="n">
        <f aca="false">SUM(J12:J13)</f>
        <v>0</v>
      </c>
      <c r="K14" s="87" t="n">
        <f aca="false">SUM(K12:K13)</f>
        <v>0</v>
      </c>
      <c r="L14" s="88" t="n">
        <f aca="false">SUM(L12:L13)</f>
        <v>90</v>
      </c>
      <c r="M14" s="88" t="n">
        <f aca="false">SUM(M12:M13)</f>
        <v>90</v>
      </c>
      <c r="N14" s="56"/>
      <c r="O14" s="56"/>
      <c r="P14" s="56"/>
    </row>
    <row r="15" customFormat="false" ht="15.75" hidden="false" customHeight="false" outlineLevel="0" collapsed="false">
      <c r="A15" s="89" t="s">
        <v>36</v>
      </c>
      <c r="B15" s="90" t="n">
        <v>0</v>
      </c>
      <c r="C15" s="90" t="n">
        <v>0</v>
      </c>
      <c r="D15" s="90" t="n">
        <v>0</v>
      </c>
      <c r="E15" s="90" t="n">
        <v>0</v>
      </c>
      <c r="F15" s="90" t="n">
        <v>37</v>
      </c>
      <c r="G15" s="90" t="n">
        <v>37</v>
      </c>
      <c r="H15" s="90" t="n">
        <v>0</v>
      </c>
      <c r="I15" s="68" t="n">
        <v>0</v>
      </c>
      <c r="J15" s="68" t="n">
        <v>0</v>
      </c>
      <c r="K15" s="91" t="n">
        <f aca="false">B15+E15+H15</f>
        <v>0</v>
      </c>
      <c r="L15" s="92" t="n">
        <f aca="false">C15+F15+I15</f>
        <v>37</v>
      </c>
      <c r="M15" s="93" t="n">
        <f aca="false">D15+G15+J15</f>
        <v>37</v>
      </c>
      <c r="N15" s="56"/>
      <c r="O15" s="56"/>
      <c r="P15" s="56"/>
    </row>
    <row r="16" customFormat="false" ht="16.5" hidden="false" customHeight="false" outlineLevel="0" collapsed="false">
      <c r="A16" s="94" t="n">
        <v>549</v>
      </c>
      <c r="B16" s="95" t="n">
        <f aca="false">B15</f>
        <v>0</v>
      </c>
      <c r="C16" s="95" t="n">
        <f aca="false">C15</f>
        <v>0</v>
      </c>
      <c r="D16" s="95" t="n">
        <f aca="false">D15</f>
        <v>0</v>
      </c>
      <c r="E16" s="95" t="n">
        <f aca="false">E15</f>
        <v>0</v>
      </c>
      <c r="F16" s="95" t="n">
        <f aca="false">F15</f>
        <v>37</v>
      </c>
      <c r="G16" s="95" t="n">
        <f aca="false">G15</f>
        <v>37</v>
      </c>
      <c r="H16" s="95" t="n">
        <f aca="false">H15</f>
        <v>0</v>
      </c>
      <c r="I16" s="95" t="n">
        <f aca="false">I15</f>
        <v>0</v>
      </c>
      <c r="J16" s="95" t="n">
        <f aca="false">J15</f>
        <v>0</v>
      </c>
      <c r="K16" s="96" t="n">
        <f aca="false">K15</f>
        <v>0</v>
      </c>
      <c r="L16" s="97" t="n">
        <f aca="false">L15</f>
        <v>37</v>
      </c>
      <c r="M16" s="98" t="n">
        <f aca="false">M15</f>
        <v>37</v>
      </c>
      <c r="N16" s="56"/>
      <c r="O16" s="56"/>
      <c r="P16" s="56"/>
    </row>
    <row r="17" customFormat="false" ht="15.75" hidden="false" customHeight="false" outlineLevel="0" collapsed="false">
      <c r="A17" s="99" t="s">
        <v>37</v>
      </c>
      <c r="B17" s="100" t="n">
        <f aca="false">SUM(B7,B11,B14,B16)</f>
        <v>30</v>
      </c>
      <c r="C17" s="100" t="n">
        <f aca="false">SUM(C7,C11,C14,C16)</f>
        <v>30</v>
      </c>
      <c r="D17" s="100" t="n">
        <f aca="false">SUM(D7,D11,D14,D16)</f>
        <v>29.7</v>
      </c>
      <c r="E17" s="100" t="n">
        <f aca="false">SUM(E7,E11,E14,E16)</f>
        <v>480</v>
      </c>
      <c r="F17" s="100" t="n">
        <f aca="false">SUM(F7,F11,F14,F16)</f>
        <v>370</v>
      </c>
      <c r="G17" s="100" t="n">
        <f aca="false">SUM(G7,G11,G14,G16)</f>
        <v>310</v>
      </c>
      <c r="H17" s="100" t="n">
        <f aca="false">SUM(H7,H11,H14,H16)</f>
        <v>350</v>
      </c>
      <c r="I17" s="100" t="n">
        <f aca="false">SUM(I7,I11,I14,I16)</f>
        <v>350</v>
      </c>
      <c r="J17" s="100" t="n">
        <f aca="false">SUM(J7,J11,J14,J16)</f>
        <v>83.9</v>
      </c>
      <c r="K17" s="101" t="n">
        <f aca="false">SUM(K7,K11,K14,K16)</f>
        <v>860</v>
      </c>
      <c r="L17" s="102" t="n">
        <f aca="false">SUM(L7,L11,L14,L16)</f>
        <v>750</v>
      </c>
      <c r="M17" s="100" t="n">
        <f aca="false">SUM(M7,M11,M14,M16)</f>
        <v>423.6</v>
      </c>
      <c r="N17" s="56"/>
      <c r="O17" s="56"/>
      <c r="P17" s="56"/>
    </row>
    <row r="18" customFormat="false" ht="1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</row>
    <row r="19" customFormat="false" ht="15.75" hidden="false" customHeight="true" outlineLevel="0" collapsed="false">
      <c r="A19" s="103" t="s">
        <v>38</v>
      </c>
      <c r="B19" s="104" t="s">
        <v>39</v>
      </c>
      <c r="C19" s="104"/>
      <c r="D19" s="104"/>
      <c r="E19" s="104" t="s">
        <v>40</v>
      </c>
      <c r="F19" s="104"/>
      <c r="G19" s="104"/>
      <c r="H19" s="104" t="s">
        <v>41</v>
      </c>
      <c r="I19" s="104"/>
      <c r="J19" s="104"/>
      <c r="K19" s="104" t="s">
        <v>42</v>
      </c>
      <c r="L19" s="104"/>
      <c r="M19" s="104"/>
      <c r="N19" s="105" t="s">
        <v>43</v>
      </c>
      <c r="O19" s="105"/>
      <c r="P19" s="105"/>
      <c r="Q19" s="55" t="s">
        <v>44</v>
      </c>
      <c r="R19" s="55"/>
      <c r="S19" s="55"/>
    </row>
    <row r="20" customFormat="false" ht="15.75" hidden="false" customHeight="false" outlineLevel="0" collapsed="false">
      <c r="A20" s="103"/>
      <c r="B20" s="63" t="s">
        <v>45</v>
      </c>
      <c r="C20" s="63"/>
      <c r="D20" s="63"/>
      <c r="E20" s="63" t="s">
        <v>46</v>
      </c>
      <c r="F20" s="63"/>
      <c r="G20" s="63"/>
      <c r="H20" s="63" t="s">
        <v>47</v>
      </c>
      <c r="I20" s="63"/>
      <c r="J20" s="63"/>
      <c r="K20" s="63" t="s">
        <v>48</v>
      </c>
      <c r="L20" s="63"/>
      <c r="M20" s="63"/>
      <c r="N20" s="106" t="s">
        <v>49</v>
      </c>
      <c r="O20" s="106"/>
      <c r="P20" s="106"/>
      <c r="Q20" s="55"/>
      <c r="R20" s="55"/>
      <c r="S20" s="55"/>
    </row>
    <row r="21" customFormat="false" ht="15.75" hidden="false" customHeight="false" outlineLevel="0" collapsed="false">
      <c r="A21" s="103"/>
      <c r="B21" s="107" t="s">
        <v>6</v>
      </c>
      <c r="C21" s="107" t="s">
        <v>7</v>
      </c>
      <c r="D21" s="107" t="s">
        <v>8</v>
      </c>
      <c r="E21" s="107" t="s">
        <v>6</v>
      </c>
      <c r="F21" s="107" t="s">
        <v>7</v>
      </c>
      <c r="G21" s="107" t="s">
        <v>8</v>
      </c>
      <c r="H21" s="107" t="s">
        <v>6</v>
      </c>
      <c r="I21" s="107" t="s">
        <v>7</v>
      </c>
      <c r="J21" s="107" t="s">
        <v>8</v>
      </c>
      <c r="K21" s="108" t="s">
        <v>6</v>
      </c>
      <c r="L21" s="108" t="s">
        <v>7</v>
      </c>
      <c r="M21" s="108" t="s">
        <v>8</v>
      </c>
      <c r="N21" s="108" t="s">
        <v>6</v>
      </c>
      <c r="O21" s="108" t="s">
        <v>7</v>
      </c>
      <c r="P21" s="109" t="s">
        <v>8</v>
      </c>
      <c r="Q21" s="55" t="s">
        <v>6</v>
      </c>
      <c r="R21" s="63" t="s">
        <v>7</v>
      </c>
      <c r="S21" s="63" t="s">
        <v>8</v>
      </c>
    </row>
    <row r="22" customFormat="false" ht="15.75" hidden="false" customHeight="false" outlineLevel="0" collapsed="false">
      <c r="A22" s="110" t="s">
        <v>50</v>
      </c>
      <c r="B22" s="111" t="n">
        <v>0</v>
      </c>
      <c r="C22" s="111" t="n">
        <v>0</v>
      </c>
      <c r="D22" s="111" t="n">
        <v>0</v>
      </c>
      <c r="E22" s="111" t="n">
        <v>0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1500</v>
      </c>
      <c r="L22" s="111" t="n">
        <v>480</v>
      </c>
      <c r="M22" s="111" t="n">
        <v>423.6</v>
      </c>
      <c r="N22" s="111" t="n">
        <v>0</v>
      </c>
      <c r="O22" s="111" t="n">
        <v>0</v>
      </c>
      <c r="P22" s="111" t="n">
        <v>0</v>
      </c>
      <c r="Q22" s="66" t="n">
        <f aca="false">SUM(B22,E22,H22,K22,N22)</f>
        <v>1500</v>
      </c>
      <c r="R22" s="67" t="n">
        <f aca="false">SUM(C22,F22,I22,L22,O22)</f>
        <v>480</v>
      </c>
      <c r="S22" s="67" t="n">
        <f aca="false">SUM(D22,G22,J22,M22,P22)</f>
        <v>423.6</v>
      </c>
    </row>
    <row r="23" customFormat="false" ht="15.75" hidden="false" customHeight="false" outlineLevel="0" collapsed="false">
      <c r="A23" s="110" t="s">
        <v>51</v>
      </c>
      <c r="B23" s="111" t="n">
        <v>0</v>
      </c>
      <c r="C23" s="111" t="n">
        <v>0</v>
      </c>
      <c r="D23" s="111" t="n">
        <v>0</v>
      </c>
      <c r="E23" s="111" t="n">
        <v>0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2400</v>
      </c>
      <c r="L23" s="111" t="n">
        <v>3300</v>
      </c>
      <c r="M23" s="111" t="n">
        <v>3296.5</v>
      </c>
      <c r="N23" s="111" t="n">
        <v>100</v>
      </c>
      <c r="O23" s="111" t="n">
        <v>8.8</v>
      </c>
      <c r="P23" s="111" t="n">
        <v>8.8</v>
      </c>
      <c r="Q23" s="66" t="n">
        <f aca="false">SUM(B23,E23,H23,K23,N23)</f>
        <v>2500</v>
      </c>
      <c r="R23" s="67" t="n">
        <f aca="false">SUM(C23,F23,I23,L23,O23)</f>
        <v>3308.8</v>
      </c>
      <c r="S23" s="67" t="n">
        <f aca="false">SUM(D23,G23,J23,M23,P23)</f>
        <v>3305.3</v>
      </c>
    </row>
    <row r="24" customFormat="false" ht="15.75" hidden="false" customHeight="false" outlineLevel="0" collapsed="false">
      <c r="A24" s="69" t="n">
        <v>513</v>
      </c>
      <c r="B24" s="71" t="n">
        <f aca="false">SUM(B22,B23)</f>
        <v>0</v>
      </c>
      <c r="C24" s="71" t="n">
        <f aca="false">SUM(C22,C23)</f>
        <v>0</v>
      </c>
      <c r="D24" s="71" t="n">
        <f aca="false">SUM(D22,D23)</f>
        <v>0</v>
      </c>
      <c r="E24" s="71" t="n">
        <f aca="false">SUM(E22,E23)</f>
        <v>0</v>
      </c>
      <c r="F24" s="71" t="n">
        <f aca="false">SUM(F22,F23)</f>
        <v>0</v>
      </c>
      <c r="G24" s="71" t="n">
        <f aca="false">SUM(G22,G23)</f>
        <v>0</v>
      </c>
      <c r="H24" s="71" t="n">
        <f aca="false">SUM(H22,H23)</f>
        <v>0</v>
      </c>
      <c r="I24" s="71" t="n">
        <f aca="false">SUM(I22,I23)</f>
        <v>0</v>
      </c>
      <c r="J24" s="71" t="n">
        <f aca="false">SUM(J22,J23)</f>
        <v>0</v>
      </c>
      <c r="K24" s="73" t="n">
        <f aca="false">SUM(K22+K23)</f>
        <v>3900</v>
      </c>
      <c r="L24" s="73" t="n">
        <f aca="false">SUM(L22+L23)</f>
        <v>3780</v>
      </c>
      <c r="M24" s="73" t="n">
        <f aca="false">SUM(M22+M23)</f>
        <v>3720.1</v>
      </c>
      <c r="N24" s="73" t="n">
        <f aca="false">SUM(N22,N23)</f>
        <v>100</v>
      </c>
      <c r="O24" s="73" t="n">
        <f aca="false">SUM(O22,O23)</f>
        <v>8.8</v>
      </c>
      <c r="P24" s="112" t="n">
        <f aca="false">SUM(P22,P23)</f>
        <v>8.8</v>
      </c>
      <c r="Q24" s="75" t="n">
        <f aca="false">SUM(Q22,Q23)</f>
        <v>4000</v>
      </c>
      <c r="R24" s="76" t="n">
        <f aca="false">SUM(R22,R23)</f>
        <v>3788.8</v>
      </c>
      <c r="S24" s="76" t="n">
        <f aca="false">SUM(S22,S23)</f>
        <v>3728.9</v>
      </c>
    </row>
    <row r="25" customFormat="false" ht="15.75" hidden="false" customHeight="false" outlineLevel="0" collapsed="false">
      <c r="A25" s="64" t="s">
        <v>52</v>
      </c>
      <c r="B25" s="65" t="n">
        <v>0</v>
      </c>
      <c r="C25" s="65" t="n">
        <v>0</v>
      </c>
      <c r="D25" s="65" t="n">
        <v>0</v>
      </c>
      <c r="E25" s="65" t="n">
        <v>0</v>
      </c>
      <c r="F25" s="65" t="n">
        <v>0</v>
      </c>
      <c r="G25" s="65" t="n">
        <v>0</v>
      </c>
      <c r="H25" s="65" t="n">
        <v>0</v>
      </c>
      <c r="I25" s="65" t="n">
        <v>0</v>
      </c>
      <c r="J25" s="65" t="n">
        <v>0</v>
      </c>
      <c r="K25" s="65" t="n">
        <v>800</v>
      </c>
      <c r="L25" s="65" t="n">
        <v>535</v>
      </c>
      <c r="M25" s="65" t="n">
        <v>530.7</v>
      </c>
      <c r="N25" s="65" t="n">
        <v>0</v>
      </c>
      <c r="O25" s="111" t="n">
        <v>0</v>
      </c>
      <c r="P25" s="113" t="n">
        <v>0</v>
      </c>
      <c r="Q25" s="66" t="n">
        <f aca="false">SUM(B25,E25,H25,K25,N25)</f>
        <v>800</v>
      </c>
      <c r="R25" s="67" t="n">
        <f aca="false">SUM(C25,F25,I25,L25,O25)</f>
        <v>535</v>
      </c>
      <c r="S25" s="67" t="n">
        <f aca="false">SUM(D25,G25,J25,M25,P25)</f>
        <v>530.7</v>
      </c>
    </row>
    <row r="26" customFormat="false" ht="15.75" hidden="false" customHeight="false" outlineLevel="0" collapsed="false">
      <c r="A26" s="64" t="s">
        <v>53</v>
      </c>
      <c r="B26" s="65" t="n">
        <v>0</v>
      </c>
      <c r="C26" s="65" t="n">
        <v>0</v>
      </c>
      <c r="D26" s="65" t="n">
        <v>0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600</v>
      </c>
      <c r="L26" s="65" t="n">
        <v>560</v>
      </c>
      <c r="M26" s="65" t="n">
        <v>555.6</v>
      </c>
      <c r="N26" s="65" t="n">
        <v>0</v>
      </c>
      <c r="O26" s="111" t="n">
        <v>0</v>
      </c>
      <c r="P26" s="113" t="n">
        <v>0</v>
      </c>
      <c r="Q26" s="66" t="n">
        <f aca="false">SUM(B26,E26,H26,K26,N26)</f>
        <v>600</v>
      </c>
      <c r="R26" s="67" t="n">
        <f aca="false">SUM(C26,F26,I26,L26,O26)</f>
        <v>560</v>
      </c>
      <c r="S26" s="67" t="n">
        <f aca="false">SUM(D26,G26,J26,M26,P26)</f>
        <v>555.6</v>
      </c>
    </row>
    <row r="27" customFormat="false" ht="15.75" hidden="false" customHeight="false" outlineLevel="0" collapsed="false">
      <c r="A27" s="69" t="n">
        <v>515</v>
      </c>
      <c r="B27" s="70" t="n">
        <f aca="false">SUM(B25,B26)</f>
        <v>0</v>
      </c>
      <c r="C27" s="70" t="n">
        <f aca="false">SUM(C25,C26)</f>
        <v>0</v>
      </c>
      <c r="D27" s="70" t="n">
        <f aca="false">SUM(D25,D26)</f>
        <v>0</v>
      </c>
      <c r="E27" s="70" t="n">
        <f aca="false">SUM(E25,E26)</f>
        <v>0</v>
      </c>
      <c r="F27" s="70" t="n">
        <f aca="false">SUM(F25,F26)</f>
        <v>0</v>
      </c>
      <c r="G27" s="70" t="n">
        <f aca="false">SUM(G25,G26)</f>
        <v>0</v>
      </c>
      <c r="H27" s="73" t="n">
        <f aca="false">SUM(H25,H26)</f>
        <v>0</v>
      </c>
      <c r="I27" s="73" t="n">
        <f aca="false">SUM(I25,I26)</f>
        <v>0</v>
      </c>
      <c r="J27" s="73" t="n">
        <f aca="false">SUM(J25,J26)</f>
        <v>0</v>
      </c>
      <c r="K27" s="73" t="n">
        <f aca="false">SUM(K25,K26)</f>
        <v>1400</v>
      </c>
      <c r="L27" s="73" t="n">
        <f aca="false">SUM(L25+L26)</f>
        <v>1095</v>
      </c>
      <c r="M27" s="73" t="n">
        <f aca="false">SUM(M25+M26)</f>
        <v>1086.3</v>
      </c>
      <c r="N27" s="73" t="n">
        <f aca="false">SUM(N25,N26)</f>
        <v>0</v>
      </c>
      <c r="O27" s="73" t="n">
        <f aca="false">SUM(O25,O26)</f>
        <v>0</v>
      </c>
      <c r="P27" s="112" t="n">
        <f aca="false">SUM(P25,P26)</f>
        <v>0</v>
      </c>
      <c r="Q27" s="75" t="n">
        <f aca="false">SUM(Q25,Q26)</f>
        <v>1400</v>
      </c>
      <c r="R27" s="76" t="n">
        <f aca="false">SUM(R25,R26)</f>
        <v>1095</v>
      </c>
      <c r="S27" s="76" t="n">
        <f aca="false">SUM(S25,S26)</f>
        <v>1086.3</v>
      </c>
    </row>
    <row r="28" customFormat="false" ht="15.75" hidden="false" customHeight="false" outlineLevel="0" collapsed="false">
      <c r="A28" s="114" t="s">
        <v>54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0</v>
      </c>
      <c r="M28" s="65" t="n">
        <v>0</v>
      </c>
      <c r="N28" s="65" t="n">
        <v>0</v>
      </c>
      <c r="O28" s="65" t="n">
        <v>0</v>
      </c>
      <c r="P28" s="65" t="n">
        <v>0</v>
      </c>
      <c r="Q28" s="66" t="n">
        <f aca="false">SUM(B28,E28,H28,K28,N28)</f>
        <v>0</v>
      </c>
      <c r="R28" s="67" t="n">
        <f aca="false">SUM(C28,F28,I28,L28,O28)</f>
        <v>0</v>
      </c>
      <c r="S28" s="67" t="n">
        <f aca="false">SUM(D28,G28,J28,M28,P28)</f>
        <v>0</v>
      </c>
    </row>
    <row r="29" customFormat="false" ht="15.75" hidden="false" customHeight="false" outlineLevel="0" collapsed="false">
      <c r="A29" s="64" t="s">
        <v>17</v>
      </c>
      <c r="B29" s="65" t="n">
        <v>0</v>
      </c>
      <c r="C29" s="65" t="n">
        <v>0</v>
      </c>
      <c r="D29" s="65" t="n"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10</v>
      </c>
      <c r="L29" s="65" t="n">
        <v>9</v>
      </c>
      <c r="M29" s="65" t="n">
        <v>8.9</v>
      </c>
      <c r="N29" s="65" t="n">
        <v>0</v>
      </c>
      <c r="O29" s="65" t="n">
        <v>0</v>
      </c>
      <c r="P29" s="65" t="n">
        <v>0</v>
      </c>
      <c r="Q29" s="66" t="n">
        <f aca="false">SUM(B29,E29,H29,K29,N29)</f>
        <v>10</v>
      </c>
      <c r="R29" s="67" t="n">
        <f aca="false">SUM(C29,F29,I29,L29,O29)</f>
        <v>9</v>
      </c>
      <c r="S29" s="67" t="n">
        <f aca="false">SUM(D29,G29,J29,M29,P29)</f>
        <v>8.9</v>
      </c>
    </row>
    <row r="30" customFormat="false" ht="15.75" hidden="false" customHeight="false" outlineLevel="0" collapsed="false">
      <c r="A30" s="64" t="s">
        <v>55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690</v>
      </c>
      <c r="L30" s="65" t="n">
        <v>780.4</v>
      </c>
      <c r="M30" s="65" t="n">
        <v>775.2</v>
      </c>
      <c r="N30" s="65" t="n">
        <v>0</v>
      </c>
      <c r="O30" s="65" t="n">
        <v>0</v>
      </c>
      <c r="P30" s="65" t="n">
        <v>0</v>
      </c>
      <c r="Q30" s="66" t="n">
        <f aca="false">SUM(B30,E30,H30,K30,N30)</f>
        <v>690</v>
      </c>
      <c r="R30" s="67" t="n">
        <f aca="false">SUM(C30,F30,I30,L30,O30)</f>
        <v>780.4</v>
      </c>
      <c r="S30" s="67" t="n">
        <f aca="false">SUM(D30,G30,J30,M30,P30)</f>
        <v>775.2</v>
      </c>
    </row>
    <row r="31" customFormat="false" ht="15.75" hidden="false" customHeight="false" outlineLevel="0" collapsed="false">
      <c r="A31" s="64" t="s">
        <v>18</v>
      </c>
      <c r="B31" s="68" t="n">
        <v>2000</v>
      </c>
      <c r="C31" s="68" t="n">
        <v>2831.2</v>
      </c>
      <c r="D31" s="68" t="n">
        <v>2831.2</v>
      </c>
      <c r="E31" s="68" t="n">
        <v>20</v>
      </c>
      <c r="F31" s="68" t="n">
        <v>0</v>
      </c>
      <c r="G31" s="68" t="n">
        <v>0</v>
      </c>
      <c r="H31" s="68" t="n">
        <v>1500</v>
      </c>
      <c r="I31" s="68" t="n">
        <v>1390.5</v>
      </c>
      <c r="J31" s="68" t="n">
        <v>1390.4</v>
      </c>
      <c r="K31" s="68" t="n">
        <v>31330</v>
      </c>
      <c r="L31" s="68" t="n">
        <v>40741.3</v>
      </c>
      <c r="M31" s="68" t="n">
        <v>40661.8</v>
      </c>
      <c r="N31" s="68" t="n">
        <v>13980</v>
      </c>
      <c r="O31" s="68" t="n">
        <v>18354.1</v>
      </c>
      <c r="P31" s="68" t="n">
        <v>18354.1</v>
      </c>
      <c r="Q31" s="66" t="n">
        <f aca="false">SUM(B31,E31,H31,K31,N31)</f>
        <v>48830</v>
      </c>
      <c r="R31" s="67" t="n">
        <f aca="false">SUM(C31,F31,I31,L31,O31)</f>
        <v>63317.1</v>
      </c>
      <c r="S31" s="67" t="n">
        <f aca="false">SUM(D31,G31,J31,M31,P31)</f>
        <v>63237.5</v>
      </c>
    </row>
    <row r="32" customFormat="false" ht="15.75" hidden="false" customHeight="false" outlineLevel="0" collapsed="false">
      <c r="A32" s="69" t="n">
        <v>516</v>
      </c>
      <c r="B32" s="115" t="n">
        <f aca="false">SUM(B29,B30,B31,B28)</f>
        <v>2000</v>
      </c>
      <c r="C32" s="115" t="n">
        <f aca="false">SUM(C29,C30,C31,C28)</f>
        <v>2831.2</v>
      </c>
      <c r="D32" s="115" t="n">
        <f aca="false">SUM(D29,D30,D31,D28)</f>
        <v>2831.2</v>
      </c>
      <c r="E32" s="115" t="n">
        <f aca="false">SUM(E29,E30,E31,E28)</f>
        <v>20</v>
      </c>
      <c r="F32" s="115" t="n">
        <f aca="false">SUM(F29,F30,F31,F28)</f>
        <v>0</v>
      </c>
      <c r="G32" s="115" t="n">
        <f aca="false">SUM(G29,G30,G31,G28)</f>
        <v>0</v>
      </c>
      <c r="H32" s="115" t="n">
        <f aca="false">SUM(H29,H30,H31,H28)</f>
        <v>1500</v>
      </c>
      <c r="I32" s="115" t="n">
        <f aca="false">SUM(I29,I30,I31,I28)</f>
        <v>1390.5</v>
      </c>
      <c r="J32" s="115" t="n">
        <f aca="false">SUM(J29,J30,J31,J28)</f>
        <v>1390.4</v>
      </c>
      <c r="K32" s="115" t="n">
        <f aca="false">SUM(K29,K30,K31,K28)</f>
        <v>32030</v>
      </c>
      <c r="L32" s="115" t="n">
        <f aca="false">SUM(L29,L30,L31,L28)</f>
        <v>41530.7</v>
      </c>
      <c r="M32" s="115" t="n">
        <f aca="false">SUM(M29,M30,M31,M28)</f>
        <v>41445.9</v>
      </c>
      <c r="N32" s="115" t="n">
        <f aca="false">SUM(N29,N30,N31,N28)</f>
        <v>13980</v>
      </c>
      <c r="O32" s="115" t="n">
        <f aca="false">SUM(O29,O30,O31,O28)</f>
        <v>18354.1</v>
      </c>
      <c r="P32" s="116" t="n">
        <f aca="false">SUM(P29,P30,P31,P28)</f>
        <v>18354.1</v>
      </c>
      <c r="Q32" s="117" t="n">
        <f aca="false">SUM(Q29,Q30,Q31,Q28)</f>
        <v>49530</v>
      </c>
      <c r="R32" s="117" t="n">
        <f aca="false">SUM(R29,R30,R31,R28)</f>
        <v>64106.5</v>
      </c>
      <c r="S32" s="117" t="n">
        <f aca="false">SUM(S29,S30,S31,S28)</f>
        <v>64021.6</v>
      </c>
    </row>
    <row r="33" customFormat="false" ht="15.75" hidden="false" customHeight="false" outlineLevel="0" collapsed="false">
      <c r="A33" s="110" t="s">
        <v>56</v>
      </c>
      <c r="B33" s="68" t="n">
        <v>0</v>
      </c>
      <c r="C33" s="68" t="n">
        <v>0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9000</v>
      </c>
      <c r="L33" s="68" t="n">
        <v>4990</v>
      </c>
      <c r="M33" s="68" t="n">
        <v>4719.6</v>
      </c>
      <c r="N33" s="68" t="n">
        <v>0</v>
      </c>
      <c r="O33" s="111" t="n">
        <v>0</v>
      </c>
      <c r="P33" s="118" t="n">
        <v>0</v>
      </c>
      <c r="Q33" s="66" t="n">
        <f aca="false">SUM(B33,E33,H33,K33,N33)</f>
        <v>9000</v>
      </c>
      <c r="R33" s="67" t="n">
        <f aca="false">SUM(C33,F33,I33,L33,O33)</f>
        <v>4990</v>
      </c>
      <c r="S33" s="67" t="n">
        <f aca="false">SUM(D33,G33,J33,M33,P33)</f>
        <v>4719.6</v>
      </c>
    </row>
    <row r="34" customFormat="false" ht="15.75" hidden="false" customHeight="false" outlineLevel="0" collapsed="false">
      <c r="A34" s="69" t="n">
        <v>517</v>
      </c>
      <c r="B34" s="71" t="n">
        <f aca="false">SUM(B33)</f>
        <v>0</v>
      </c>
      <c r="C34" s="71" t="n">
        <f aca="false">SUM(C33)</f>
        <v>0</v>
      </c>
      <c r="D34" s="71" t="n">
        <f aca="false">SUM(D33)</f>
        <v>0</v>
      </c>
      <c r="E34" s="71" t="n">
        <f aca="false">SUM(E33)</f>
        <v>0</v>
      </c>
      <c r="F34" s="71" t="n">
        <f aca="false">SUM(F33)</f>
        <v>0</v>
      </c>
      <c r="G34" s="71" t="n">
        <f aca="false">SUM(G33)</f>
        <v>0</v>
      </c>
      <c r="H34" s="71" t="n">
        <f aca="false">SUM(H33)</f>
        <v>0</v>
      </c>
      <c r="I34" s="71" t="n">
        <f aca="false">SUM(I33)</f>
        <v>0</v>
      </c>
      <c r="J34" s="71" t="n">
        <f aca="false">SUM(J33)</f>
        <v>0</v>
      </c>
      <c r="K34" s="71" t="n">
        <f aca="false">SUM(K33)</f>
        <v>9000</v>
      </c>
      <c r="L34" s="71" t="n">
        <f aca="false">SUM(L33)</f>
        <v>4990</v>
      </c>
      <c r="M34" s="73" t="n">
        <f aca="false">SUM(M33)</f>
        <v>4719.6</v>
      </c>
      <c r="N34" s="71" t="n">
        <f aca="false">SUM(N33)</f>
        <v>0</v>
      </c>
      <c r="O34" s="71" t="n">
        <f aca="false">SUM(O33)</f>
        <v>0</v>
      </c>
      <c r="P34" s="72" t="n">
        <f aca="false">SUM(P33)</f>
        <v>0</v>
      </c>
      <c r="Q34" s="75" t="n">
        <f aca="false">SUM(Q33)</f>
        <v>9000</v>
      </c>
      <c r="R34" s="76" t="n">
        <f aca="false">SUM(R33)</f>
        <v>4990</v>
      </c>
      <c r="S34" s="76" t="n">
        <f aca="false">SUM(S33)</f>
        <v>4719.6</v>
      </c>
    </row>
    <row r="35" customFormat="false" ht="15.75" hidden="false" customHeight="false" outlineLevel="0" collapsed="false">
      <c r="A35" s="114" t="s">
        <v>57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30</v>
      </c>
      <c r="M35" s="65" t="n">
        <v>30</v>
      </c>
      <c r="N35" s="111" t="n">
        <v>0</v>
      </c>
      <c r="O35" s="111" t="n">
        <v>0</v>
      </c>
      <c r="P35" s="113" t="n">
        <v>0</v>
      </c>
      <c r="Q35" s="66" t="n">
        <f aca="false">SUM(B35,E35,H35,K35,N35)</f>
        <v>0</v>
      </c>
      <c r="R35" s="67" t="n">
        <f aca="false">SUM(C35,F35,I35,L35,O35)</f>
        <v>30</v>
      </c>
      <c r="S35" s="67" t="n">
        <f aca="false">SUM(D35,G35,J35,M35,P35)</f>
        <v>30</v>
      </c>
    </row>
    <row r="36" customFormat="false" ht="15.75" hidden="false" customHeight="false" outlineLevel="0" collapsed="false">
      <c r="A36" s="69" t="n">
        <v>522</v>
      </c>
      <c r="B36" s="119" t="n">
        <f aca="false">SUM(B35)</f>
        <v>0</v>
      </c>
      <c r="C36" s="119" t="n">
        <f aca="false">SUM(C35)</f>
        <v>0</v>
      </c>
      <c r="D36" s="119" t="n">
        <f aca="false">SUM(D35)</f>
        <v>0</v>
      </c>
      <c r="E36" s="119" t="n">
        <f aca="false">SUM(E35)</f>
        <v>0</v>
      </c>
      <c r="F36" s="119" t="n">
        <f aca="false">SUM(F35)</f>
        <v>0</v>
      </c>
      <c r="G36" s="119" t="n">
        <f aca="false">SUM(G35)</f>
        <v>0</v>
      </c>
      <c r="H36" s="119" t="n">
        <f aca="false">SUM(H35)</f>
        <v>0</v>
      </c>
      <c r="I36" s="119" t="n">
        <f aca="false">SUM(I35)</f>
        <v>0</v>
      </c>
      <c r="J36" s="119" t="n">
        <f aca="false">SUM(J35)</f>
        <v>0</v>
      </c>
      <c r="K36" s="119" t="n">
        <f aca="false">SUM(K35)</f>
        <v>0</v>
      </c>
      <c r="L36" s="119" t="n">
        <f aca="false">SUM(L35)</f>
        <v>30</v>
      </c>
      <c r="M36" s="119" t="n">
        <f aca="false">SUM(M35)</f>
        <v>30</v>
      </c>
      <c r="N36" s="119" t="n">
        <f aca="false">SUM(N35)</f>
        <v>0</v>
      </c>
      <c r="O36" s="119" t="n">
        <f aca="false">SUM(O35)</f>
        <v>0</v>
      </c>
      <c r="P36" s="120" t="n">
        <f aca="false">SUM(P35)</f>
        <v>0</v>
      </c>
      <c r="Q36" s="121" t="n">
        <f aca="false">SUM(Q35)</f>
        <v>0</v>
      </c>
      <c r="R36" s="119" t="n">
        <f aca="false">SUM(R35)</f>
        <v>30</v>
      </c>
      <c r="S36" s="119" t="n">
        <f aca="false">SUM(S35)</f>
        <v>30</v>
      </c>
    </row>
    <row r="37" customFormat="false" ht="15.75" hidden="false" customHeight="false" outlineLevel="0" collapsed="false">
      <c r="A37" s="110" t="s">
        <v>58</v>
      </c>
      <c r="B37" s="65" t="n">
        <v>0</v>
      </c>
      <c r="C37" s="65" t="n">
        <v>0</v>
      </c>
      <c r="D37" s="65" t="n">
        <v>0</v>
      </c>
      <c r="E37" s="65" t="n">
        <v>0</v>
      </c>
      <c r="F37" s="65" t="n">
        <v>0</v>
      </c>
      <c r="G37" s="65" t="n">
        <v>0</v>
      </c>
      <c r="H37" s="65" t="n">
        <v>0</v>
      </c>
      <c r="I37" s="65" t="n">
        <v>0</v>
      </c>
      <c r="J37" s="65" t="n">
        <v>0</v>
      </c>
      <c r="K37" s="65" t="n">
        <v>670</v>
      </c>
      <c r="L37" s="65" t="n">
        <v>0</v>
      </c>
      <c r="M37" s="65" t="n">
        <v>0</v>
      </c>
      <c r="N37" s="111" t="n">
        <v>0</v>
      </c>
      <c r="O37" s="111" t="n">
        <v>0</v>
      </c>
      <c r="P37" s="113" t="n">
        <v>0</v>
      </c>
      <c r="Q37" s="66" t="n">
        <f aca="false">SUM(B37,E37,H37,K37,N37)</f>
        <v>670</v>
      </c>
      <c r="R37" s="67" t="n">
        <f aca="false">SUM(C37,F37,I37,L37,O37)</f>
        <v>0</v>
      </c>
      <c r="S37" s="67" t="n">
        <f aca="false">SUM(D37,G37,J37,M37,P37)</f>
        <v>0</v>
      </c>
    </row>
    <row r="38" customFormat="false" ht="15.75" hidden="false" customHeight="false" outlineLevel="0" collapsed="false">
      <c r="A38" s="110" t="s">
        <v>59</v>
      </c>
      <c r="B38" s="65" t="n">
        <v>0</v>
      </c>
      <c r="C38" s="65" t="n">
        <v>0</v>
      </c>
      <c r="D38" s="65" t="n">
        <v>0</v>
      </c>
      <c r="E38" s="65" t="n">
        <v>0</v>
      </c>
      <c r="F38" s="65" t="n">
        <v>0</v>
      </c>
      <c r="G38" s="65" t="n">
        <v>0</v>
      </c>
      <c r="H38" s="65" t="n">
        <v>0</v>
      </c>
      <c r="I38" s="65" t="n">
        <v>0</v>
      </c>
      <c r="J38" s="65" t="n">
        <v>0</v>
      </c>
      <c r="K38" s="68" t="n">
        <v>13350</v>
      </c>
      <c r="L38" s="68" t="n">
        <v>18105.9</v>
      </c>
      <c r="M38" s="68" t="n">
        <v>16925.5</v>
      </c>
      <c r="N38" s="111" t="n">
        <v>0</v>
      </c>
      <c r="O38" s="111" t="n">
        <v>0</v>
      </c>
      <c r="P38" s="113" t="n">
        <v>0</v>
      </c>
      <c r="Q38" s="66" t="n">
        <f aca="false">SUM(B38,E38,H38,K38,N38)</f>
        <v>13350</v>
      </c>
      <c r="R38" s="67" t="n">
        <f aca="false">SUM(C38,F38,I38,L38,O38)</f>
        <v>18105.9</v>
      </c>
      <c r="S38" s="67" t="n">
        <f aca="false">SUM(D38,G38,J38,M38,P38)</f>
        <v>16925.5</v>
      </c>
    </row>
    <row r="39" customFormat="false" ht="15.75" hidden="false" customHeight="false" outlineLevel="0" collapsed="false">
      <c r="A39" s="64" t="s">
        <v>60</v>
      </c>
      <c r="B39" s="65" t="n">
        <v>0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  <c r="H39" s="65" t="n">
        <v>0</v>
      </c>
      <c r="I39" s="65" t="n">
        <v>0</v>
      </c>
      <c r="J39" s="65" t="n">
        <v>0</v>
      </c>
      <c r="K39" s="68" t="n">
        <v>2000</v>
      </c>
      <c r="L39" s="68" t="n">
        <v>131</v>
      </c>
      <c r="M39" s="65" t="n">
        <v>130.6</v>
      </c>
      <c r="N39" s="111" t="n">
        <v>0</v>
      </c>
      <c r="O39" s="111" t="n">
        <v>0</v>
      </c>
      <c r="P39" s="113" t="n">
        <v>0</v>
      </c>
      <c r="Q39" s="66" t="n">
        <f aca="false">SUM(B39,E39,H39,K39,N39)</f>
        <v>2000</v>
      </c>
      <c r="R39" s="67" t="n">
        <f aca="false">SUM(C39,F39,I39,L39,O39)</f>
        <v>131</v>
      </c>
      <c r="S39" s="67" t="n">
        <f aca="false">SUM(D39,G39,J39,M39,P39)</f>
        <v>130.6</v>
      </c>
    </row>
    <row r="40" customFormat="false" ht="16.5" hidden="false" customHeight="false" outlineLevel="0" collapsed="false">
      <c r="A40" s="122" t="n">
        <v>612</v>
      </c>
      <c r="B40" s="119" t="n">
        <f aca="false">SUM(B37,B38,B39)</f>
        <v>0</v>
      </c>
      <c r="C40" s="119" t="n">
        <f aca="false">SUM(C37,C38,C39)</f>
        <v>0</v>
      </c>
      <c r="D40" s="119" t="n">
        <f aca="false">SUM(D37,D38,D39)</f>
        <v>0</v>
      </c>
      <c r="E40" s="119" t="n">
        <f aca="false">SUM(E37,E38,E39)</f>
        <v>0</v>
      </c>
      <c r="F40" s="119" t="n">
        <f aca="false">SUM(F37,F38,F39)</f>
        <v>0</v>
      </c>
      <c r="G40" s="119" t="n">
        <f aca="false">SUM(G37,G38,G39)</f>
        <v>0</v>
      </c>
      <c r="H40" s="123" t="n">
        <f aca="false">SUM(H37,H38,H39)</f>
        <v>0</v>
      </c>
      <c r="I40" s="123" t="n">
        <f aca="false">SUM(I37,I38,I39)</f>
        <v>0</v>
      </c>
      <c r="J40" s="123" t="n">
        <f aca="false">SUM(J37,J38,J39)</f>
        <v>0</v>
      </c>
      <c r="K40" s="123" t="n">
        <f aca="false">SUM(K37,K38,K39)</f>
        <v>16020</v>
      </c>
      <c r="L40" s="123" t="n">
        <f aca="false">SUM(L37,L38,L39)</f>
        <v>18236.9</v>
      </c>
      <c r="M40" s="123" t="n">
        <f aca="false">SUM(M37,M38,M39)</f>
        <v>17056.1</v>
      </c>
      <c r="N40" s="123" t="n">
        <f aca="false">SUM(N37,N38,N39)</f>
        <v>0</v>
      </c>
      <c r="O40" s="123" t="n">
        <f aca="false">SUM(O37,O38,O39)</f>
        <v>0</v>
      </c>
      <c r="P40" s="124" t="n">
        <f aca="false">SUM(P37,P38,P39)</f>
        <v>0</v>
      </c>
      <c r="Q40" s="125" t="n">
        <f aca="false">SUM(Q37,Q38,Q39)</f>
        <v>16020</v>
      </c>
      <c r="R40" s="126" t="n">
        <f aca="false">SUM(R37,R38,R39)</f>
        <v>18236.9</v>
      </c>
      <c r="S40" s="126" t="n">
        <f aca="false">SUM(S37,S38,S39)</f>
        <v>17056.1</v>
      </c>
    </row>
    <row r="41" customFormat="false" ht="15.75" hidden="false" customHeight="false" outlineLevel="0" collapsed="false">
      <c r="A41" s="99" t="s">
        <v>61</v>
      </c>
      <c r="B41" s="127" t="n">
        <f aca="false">SUM(B24,B27,B32,B34,B40,B36)</f>
        <v>2000</v>
      </c>
      <c r="C41" s="127" t="n">
        <f aca="false">SUM(C24,C27,C32,C34,C40,C36)</f>
        <v>2831.2</v>
      </c>
      <c r="D41" s="127" t="n">
        <f aca="false">SUM(D24,D27,D32,D34,D40,D36)</f>
        <v>2831.2</v>
      </c>
      <c r="E41" s="127" t="n">
        <f aca="false">SUM(E24,E27,E32,E34,E40,E36)</f>
        <v>20</v>
      </c>
      <c r="F41" s="127" t="n">
        <f aca="false">SUM(F24,F27,F32,F34,F40,F36)</f>
        <v>0</v>
      </c>
      <c r="G41" s="127" t="n">
        <f aca="false">SUM(G24,G27,G32,G34,G40,G36)</f>
        <v>0</v>
      </c>
      <c r="H41" s="127" t="n">
        <f aca="false">SUM(H24,H27,H32,H34,H40,H36)</f>
        <v>1500</v>
      </c>
      <c r="I41" s="127" t="n">
        <f aca="false">SUM(I24,I27,I32,I34,I40,I36)</f>
        <v>1390.5</v>
      </c>
      <c r="J41" s="127" t="n">
        <f aca="false">SUM(J24,J27,J32,J34,J40,J36)</f>
        <v>1390.4</v>
      </c>
      <c r="K41" s="127" t="n">
        <f aca="false">SUM(K24,K27,K32,K34,K40,K36)</f>
        <v>62350</v>
      </c>
      <c r="L41" s="127" t="n">
        <f aca="false">SUM(L24,L27,L32,L34,L40,L36)</f>
        <v>69662.6</v>
      </c>
      <c r="M41" s="127" t="n">
        <f aca="false">SUM(M24,M27,M32,M34,M40,M36)</f>
        <v>68058</v>
      </c>
      <c r="N41" s="127" t="n">
        <f aca="false">SUM(N24,N27,N32,N34,N40,N36)</f>
        <v>14080</v>
      </c>
      <c r="O41" s="127" t="n">
        <f aca="false">SUM(O24,O27,O32,O34,O40,O36)</f>
        <v>18362.9</v>
      </c>
      <c r="P41" s="127" t="n">
        <f aca="false">SUM(P24,P27,P32,P34,P40,P36)</f>
        <v>18362.9</v>
      </c>
      <c r="Q41" s="128" t="n">
        <f aca="false">Q24+Q27+Q32+Q34+Q36+Q40</f>
        <v>79950</v>
      </c>
      <c r="R41" s="129" t="n">
        <f aca="false">R24+R27+R32+R34+R36+R40</f>
        <v>92247.2</v>
      </c>
      <c r="S41" s="127" t="n">
        <f aca="false">S24+S27+S32+S34+S36+S40</f>
        <v>90642.5</v>
      </c>
    </row>
  </sheetData>
  <mergeCells count="22">
    <mergeCell ref="B1:N1"/>
    <mergeCell ref="O1:P1"/>
    <mergeCell ref="A2:A4"/>
    <mergeCell ref="B2:D2"/>
    <mergeCell ref="E2:G2"/>
    <mergeCell ref="H2:J2"/>
    <mergeCell ref="K2:M3"/>
    <mergeCell ref="B3:D3"/>
    <mergeCell ref="E3:G3"/>
    <mergeCell ref="H3:J3"/>
    <mergeCell ref="A19:A21"/>
    <mergeCell ref="B19:D19"/>
    <mergeCell ref="E19:G19"/>
    <mergeCell ref="H19:J19"/>
    <mergeCell ref="K19:M19"/>
    <mergeCell ref="N19:P19"/>
    <mergeCell ref="Q19:S20"/>
    <mergeCell ref="B20:D20"/>
    <mergeCell ref="E20:G20"/>
    <mergeCell ref="H20:J20"/>
    <mergeCell ref="K20:M20"/>
    <mergeCell ref="N20:P20"/>
  </mergeCells>
  <printOptions headings="false" gridLines="false" gridLinesSet="true" horizontalCentered="false" verticalCentered="false"/>
  <pageMargins left="0.39375" right="0.472222222222222" top="0.984027777777778" bottom="0.157638888888889" header="0.511811023622047" footer="0.157638888888889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ozbor za rok 200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1" activeCellId="0" sqref="I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35.85"/>
    <col collapsed="false" customWidth="true" hidden="false" outlineLevel="0" max="7" min="2" style="130" width="9.99"/>
    <col collapsed="false" customWidth="true" hidden="false" outlineLevel="0" max="9" min="8" style="130" width="8.99"/>
    <col collapsed="false" customWidth="true" hidden="false" outlineLevel="0" max="13" min="10" style="130" width="6.7"/>
    <col collapsed="false" customWidth="false" hidden="false" outlineLevel="0" max="257" min="14" style="130" width="9.14"/>
  </cols>
  <sheetData>
    <row r="1" customFormat="false" ht="42" hidden="false" customHeight="true" outlineLevel="0" collapsed="false">
      <c r="A1" s="2" t="s">
        <v>62</v>
      </c>
      <c r="B1" s="2"/>
      <c r="C1" s="2"/>
      <c r="D1" s="2"/>
      <c r="E1" s="2"/>
      <c r="F1" s="2"/>
      <c r="G1" s="3"/>
      <c r="H1" s="2"/>
      <c r="I1" s="131" t="s">
        <v>63</v>
      </c>
      <c r="J1" s="131"/>
      <c r="K1" s="132"/>
      <c r="L1" s="133"/>
      <c r="M1" s="133"/>
    </row>
    <row r="2" customFormat="false" ht="22.5" hidden="false" customHeight="true" outlineLevel="0" collapsed="false">
      <c r="A2" s="134" t="s">
        <v>64</v>
      </c>
      <c r="B2" s="135" t="s">
        <v>65</v>
      </c>
      <c r="C2" s="135"/>
      <c r="D2" s="135"/>
      <c r="E2" s="135" t="s">
        <v>66</v>
      </c>
      <c r="F2" s="135"/>
      <c r="G2" s="135"/>
      <c r="H2" s="136" t="s">
        <v>67</v>
      </c>
      <c r="I2" s="136"/>
      <c r="J2" s="136"/>
      <c r="K2" s="132"/>
      <c r="L2" s="137"/>
      <c r="M2" s="137"/>
    </row>
    <row r="3" customFormat="false" ht="22.5" hidden="false" customHeight="true" outlineLevel="0" collapsed="false">
      <c r="A3" s="134"/>
      <c r="B3" s="138" t="s">
        <v>68</v>
      </c>
      <c r="C3" s="138"/>
      <c r="D3" s="138"/>
      <c r="E3" s="138" t="s">
        <v>68</v>
      </c>
      <c r="F3" s="138"/>
      <c r="G3" s="138"/>
      <c r="H3" s="136"/>
      <c r="I3" s="136"/>
      <c r="J3" s="136"/>
      <c r="K3" s="132"/>
      <c r="L3" s="132"/>
      <c r="M3" s="132"/>
    </row>
    <row r="4" customFormat="false" ht="22.5" hidden="false" customHeight="true" outlineLevel="0" collapsed="false">
      <c r="A4" s="134"/>
      <c r="B4" s="139" t="s">
        <v>6</v>
      </c>
      <c r="C4" s="139" t="s">
        <v>7</v>
      </c>
      <c r="D4" s="139" t="s">
        <v>8</v>
      </c>
      <c r="E4" s="139" t="s">
        <v>6</v>
      </c>
      <c r="F4" s="139" t="s">
        <v>7</v>
      </c>
      <c r="G4" s="139" t="s">
        <v>8</v>
      </c>
      <c r="H4" s="140" t="s">
        <v>6</v>
      </c>
      <c r="I4" s="139" t="s">
        <v>7</v>
      </c>
      <c r="J4" s="141" t="s">
        <v>8</v>
      </c>
      <c r="K4" s="132"/>
      <c r="L4" s="132"/>
      <c r="M4" s="132"/>
    </row>
    <row r="5" customFormat="false" ht="22.5" hidden="false" customHeight="true" outlineLevel="0" collapsed="false">
      <c r="A5" s="142" t="s">
        <v>18</v>
      </c>
      <c r="B5" s="143" t="n">
        <v>1500</v>
      </c>
      <c r="C5" s="143" t="n">
        <v>676.4</v>
      </c>
      <c r="D5" s="144" t="n">
        <v>512.3</v>
      </c>
      <c r="E5" s="143" t="n">
        <v>0</v>
      </c>
      <c r="F5" s="143" t="n">
        <v>0</v>
      </c>
      <c r="G5" s="144" t="n">
        <v>0</v>
      </c>
      <c r="H5" s="145" t="n">
        <f aca="false">SUM(B5+E5)</f>
        <v>1500</v>
      </c>
      <c r="I5" s="146" t="n">
        <f aca="false">SUM(C5+F5)</f>
        <v>676.4</v>
      </c>
      <c r="J5" s="146" t="n">
        <f aca="false">SUM(D5+G5)</f>
        <v>512.3</v>
      </c>
      <c r="K5" s="147"/>
      <c r="L5" s="132"/>
      <c r="M5" s="132"/>
    </row>
    <row r="6" customFormat="false" ht="22.5" hidden="false" customHeight="true" outlineLevel="0" collapsed="false">
      <c r="A6" s="148" t="n">
        <v>516</v>
      </c>
      <c r="B6" s="149" t="n">
        <f aca="false">SUM(B5)</f>
        <v>1500</v>
      </c>
      <c r="C6" s="150" t="n">
        <f aca="false">SUM(C5)</f>
        <v>676.4</v>
      </c>
      <c r="D6" s="151" t="n">
        <f aca="false">SUM(D5)</f>
        <v>512.3</v>
      </c>
      <c r="E6" s="150" t="n">
        <f aca="false">SUM(E5)</f>
        <v>0</v>
      </c>
      <c r="F6" s="150" t="n">
        <f aca="false">SUM(F5)</f>
        <v>0</v>
      </c>
      <c r="G6" s="151" t="n">
        <f aca="false">SUM(G5)</f>
        <v>0</v>
      </c>
      <c r="H6" s="152" t="n">
        <f aca="false">SUM(H5)</f>
        <v>1500</v>
      </c>
      <c r="I6" s="153" t="n">
        <f aca="false">SUM(I5)</f>
        <v>676.4</v>
      </c>
      <c r="J6" s="153" t="n">
        <f aca="false">SUM(J5)</f>
        <v>512.3</v>
      </c>
      <c r="K6" s="137"/>
      <c r="L6" s="132"/>
      <c r="M6" s="132"/>
    </row>
    <row r="7" customFormat="false" ht="22.5" hidden="false" customHeight="true" outlineLevel="0" collapsed="false">
      <c r="A7" s="154" t="s">
        <v>69</v>
      </c>
      <c r="B7" s="155" t="n">
        <v>10000</v>
      </c>
      <c r="C7" s="143" t="n">
        <v>0</v>
      </c>
      <c r="D7" s="144" t="n">
        <v>0</v>
      </c>
      <c r="E7" s="143" t="n">
        <v>0</v>
      </c>
      <c r="F7" s="143" t="n">
        <v>0</v>
      </c>
      <c r="G7" s="144" t="n">
        <v>0</v>
      </c>
      <c r="H7" s="145" t="n">
        <f aca="false">B7</f>
        <v>10000</v>
      </c>
      <c r="I7" s="146" t="n">
        <f aca="false">C7</f>
        <v>0</v>
      </c>
      <c r="J7" s="146" t="n">
        <f aca="false">D7</f>
        <v>0</v>
      </c>
      <c r="K7" s="132"/>
      <c r="L7" s="132"/>
      <c r="M7" s="132"/>
    </row>
    <row r="8" customFormat="false" ht="22.5" hidden="false" customHeight="true" outlineLevel="0" collapsed="false">
      <c r="A8" s="156" t="n">
        <v>517</v>
      </c>
      <c r="B8" s="157" t="n">
        <f aca="false">B7</f>
        <v>10000</v>
      </c>
      <c r="C8" s="158" t="n">
        <f aca="false">C7</f>
        <v>0</v>
      </c>
      <c r="D8" s="159" t="n">
        <f aca="false">D7</f>
        <v>0</v>
      </c>
      <c r="E8" s="158" t="n">
        <f aca="false">E7</f>
        <v>0</v>
      </c>
      <c r="F8" s="158" t="n">
        <f aca="false">F7</f>
        <v>0</v>
      </c>
      <c r="G8" s="159" t="n">
        <f aca="false">G7</f>
        <v>0</v>
      </c>
      <c r="H8" s="160" t="n">
        <f aca="false">H7</f>
        <v>10000</v>
      </c>
      <c r="I8" s="161" t="n">
        <f aca="false">I7</f>
        <v>0</v>
      </c>
      <c r="J8" s="161" t="n">
        <f aca="false">J7</f>
        <v>0</v>
      </c>
      <c r="K8" s="132"/>
      <c r="L8" s="132"/>
      <c r="M8" s="132"/>
    </row>
    <row r="9" customFormat="false" ht="22.5" hidden="false" customHeight="true" outlineLevel="0" collapsed="false">
      <c r="A9" s="162" t="s">
        <v>59</v>
      </c>
      <c r="B9" s="155" t="n">
        <v>0</v>
      </c>
      <c r="C9" s="143" t="n">
        <v>0</v>
      </c>
      <c r="D9" s="144" t="n">
        <v>0</v>
      </c>
      <c r="E9" s="143" t="n">
        <v>0</v>
      </c>
      <c r="F9" s="143" t="n">
        <v>0</v>
      </c>
      <c r="G9" s="144" t="n">
        <v>0</v>
      </c>
      <c r="H9" s="163" t="n">
        <f aca="false">SUM(B9)</f>
        <v>0</v>
      </c>
      <c r="I9" s="143" t="n">
        <f aca="false">SUM(C9)</f>
        <v>0</v>
      </c>
      <c r="J9" s="143" t="n">
        <f aca="false">SUM(D9)</f>
        <v>0</v>
      </c>
      <c r="K9" s="164"/>
      <c r="L9" s="164"/>
      <c r="M9" s="164"/>
    </row>
    <row r="10" customFormat="false" ht="22.5" hidden="false" customHeight="true" outlineLevel="0" collapsed="false">
      <c r="A10" s="165" t="n">
        <v>612</v>
      </c>
      <c r="B10" s="166" t="n">
        <f aca="false">SUM(B9)</f>
        <v>0</v>
      </c>
      <c r="C10" s="167" t="n">
        <f aca="false">SUM(C9)</f>
        <v>0</v>
      </c>
      <c r="D10" s="168" t="n">
        <f aca="false">SUM(D9)</f>
        <v>0</v>
      </c>
      <c r="E10" s="167" t="n">
        <f aca="false">SUM(E9)</f>
        <v>0</v>
      </c>
      <c r="F10" s="167" t="n">
        <f aca="false">SUM(F9)</f>
        <v>0</v>
      </c>
      <c r="G10" s="168" t="n">
        <f aca="false">SUM(G9)</f>
        <v>0</v>
      </c>
      <c r="H10" s="169" t="n">
        <f aca="false">SUM(H9)</f>
        <v>0</v>
      </c>
      <c r="I10" s="167" t="n">
        <f aca="false">SUM(I9)</f>
        <v>0</v>
      </c>
      <c r="J10" s="167" t="n">
        <f aca="false">SUM(J9)</f>
        <v>0</v>
      </c>
      <c r="K10" s="170"/>
      <c r="L10" s="170"/>
      <c r="M10" s="132"/>
    </row>
    <row r="11" customFormat="false" ht="29.25" hidden="false" customHeight="true" outlineLevel="0" collapsed="false">
      <c r="A11" s="171" t="s">
        <v>61</v>
      </c>
      <c r="B11" s="172" t="n">
        <f aca="false">SUM(B6,B10,B8)</f>
        <v>11500</v>
      </c>
      <c r="C11" s="172" t="n">
        <f aca="false">SUM(C6,C10,C8)</f>
        <v>676.4</v>
      </c>
      <c r="D11" s="173" t="n">
        <f aca="false">SUM(D6,D10,D8)</f>
        <v>512.3</v>
      </c>
      <c r="E11" s="172" t="n">
        <f aca="false">SUM(E6,E10,E8)</f>
        <v>0</v>
      </c>
      <c r="F11" s="172" t="n">
        <f aca="false">SUM(F6,F10,F8)</f>
        <v>0</v>
      </c>
      <c r="G11" s="173" t="n">
        <f aca="false">SUM(G6,G10,G8)</f>
        <v>0</v>
      </c>
      <c r="H11" s="174" t="n">
        <f aca="false">SUM(H6,H10,H8)</f>
        <v>11500</v>
      </c>
      <c r="I11" s="172" t="n">
        <f aca="false">SUM(I6,I10,I8)</f>
        <v>676.4</v>
      </c>
      <c r="J11" s="172" t="n">
        <f aca="false">SUM(J6,J10,J8)</f>
        <v>512.3</v>
      </c>
      <c r="K11" s="164"/>
      <c r="L11" s="164"/>
      <c r="M11" s="164"/>
    </row>
    <row r="12" customFormat="false" ht="29.25" hidden="false" customHeight="true" outlineLevel="0" collapsed="false">
      <c r="A12" s="175"/>
      <c r="B12" s="176"/>
      <c r="C12" s="176"/>
      <c r="D12" s="176"/>
      <c r="E12" s="176"/>
      <c r="F12" s="176"/>
      <c r="G12" s="176"/>
      <c r="H12" s="176"/>
      <c r="I12" s="176"/>
      <c r="J12" s="177"/>
      <c r="K12" s="178"/>
      <c r="L12" s="178"/>
      <c r="M12" s="178"/>
    </row>
    <row r="13" customFormat="false" ht="14.25" hidden="false" customHeight="false" outlineLevel="0" collapsed="false">
      <c r="A13" s="179"/>
      <c r="B13" s="179"/>
      <c r="C13" s="179"/>
      <c r="D13" s="179"/>
      <c r="E13" s="179"/>
      <c r="F13" s="179"/>
      <c r="G13" s="179"/>
    </row>
  </sheetData>
  <mergeCells count="9">
    <mergeCell ref="A1:F1"/>
    <mergeCell ref="I1:J1"/>
    <mergeCell ref="L1:M1"/>
    <mergeCell ref="A2:A4"/>
    <mergeCell ref="B2:D2"/>
    <mergeCell ref="E2:G2"/>
    <mergeCell ref="H2:J3"/>
    <mergeCell ref="B3:D3"/>
    <mergeCell ref="E3:G3"/>
  </mergeCells>
  <printOptions headings="false" gridLines="false" gridLinesSet="true" horizontalCentered="true" verticalCentered="false"/>
  <pageMargins left="0.39375" right="0.472222222222222" top="0.984027777777778" bottom="0.315277777777778" header="0.511811023622047" footer="0.315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 za r. 200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7" min="2" style="1" width="7.99"/>
    <col collapsed="false" customWidth="true" hidden="false" outlineLevel="0" max="12" min="8" style="1" width="7.42"/>
    <col collapsed="false" customWidth="true" hidden="false" outlineLevel="0" max="13" min="13" style="1" width="6.13"/>
    <col collapsed="false" customWidth="true" hidden="false" outlineLevel="0" max="14" min="14" style="1" width="7.42"/>
    <col collapsed="false" customWidth="true" hidden="false" outlineLevel="0" max="15" min="15" style="1" width="7.99"/>
    <col collapsed="false" customWidth="true" hidden="false" outlineLevel="0" max="16" min="16" style="1" width="7.85"/>
    <col collapsed="false" customWidth="true" hidden="false" outlineLevel="0" max="22" min="17" style="1" width="7.42"/>
    <col collapsed="false" customWidth="false" hidden="false" outlineLevel="0" max="257" min="23" style="1" width="9.14"/>
  </cols>
  <sheetData>
    <row r="1" customFormat="false" ht="43.5" hidden="false" customHeight="true" outlineLevel="0" collapsed="false">
      <c r="A1" s="180" t="s">
        <v>70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1" t="s">
        <v>71</v>
      </c>
    </row>
    <row r="2" s="10" customFormat="true" ht="21.75" hidden="false" customHeight="true" outlineLevel="0" collapsed="false">
      <c r="A2" s="4" t="s">
        <v>72</v>
      </c>
      <c r="B2" s="182" t="s">
        <v>73</v>
      </c>
      <c r="C2" s="182"/>
      <c r="D2" s="182"/>
      <c r="E2" s="182" t="s">
        <v>74</v>
      </c>
      <c r="F2" s="182"/>
      <c r="G2" s="182"/>
      <c r="H2" s="182" t="s">
        <v>75</v>
      </c>
      <c r="I2" s="182"/>
      <c r="J2" s="182"/>
      <c r="K2" s="182" t="s">
        <v>76</v>
      </c>
      <c r="L2" s="182"/>
      <c r="M2" s="182"/>
      <c r="N2" s="182" t="s">
        <v>77</v>
      </c>
      <c r="O2" s="182"/>
      <c r="P2" s="182"/>
      <c r="Q2" s="5" t="s">
        <v>78</v>
      </c>
      <c r="R2" s="5"/>
      <c r="S2" s="5"/>
      <c r="T2" s="5" t="s">
        <v>79</v>
      </c>
      <c r="U2" s="5"/>
      <c r="V2" s="5"/>
      <c r="W2" s="6" t="s">
        <v>80</v>
      </c>
      <c r="X2" s="6"/>
      <c r="Y2" s="6"/>
    </row>
    <row r="3" s="10" customFormat="true" ht="30" hidden="false" customHeight="true" outlineLevel="0" collapsed="false">
      <c r="A3" s="4"/>
      <c r="B3" s="13" t="s">
        <v>81</v>
      </c>
      <c r="C3" s="13"/>
      <c r="D3" s="13"/>
      <c r="E3" s="13" t="s">
        <v>82</v>
      </c>
      <c r="F3" s="13"/>
      <c r="G3" s="13"/>
      <c r="H3" s="183" t="s">
        <v>83</v>
      </c>
      <c r="I3" s="183"/>
      <c r="J3" s="183"/>
      <c r="K3" s="13" t="s">
        <v>84</v>
      </c>
      <c r="L3" s="13"/>
      <c r="M3" s="13"/>
      <c r="N3" s="183" t="s">
        <v>85</v>
      </c>
      <c r="O3" s="183"/>
      <c r="P3" s="183"/>
      <c r="Q3" s="184" t="s">
        <v>86</v>
      </c>
      <c r="R3" s="184"/>
      <c r="S3" s="184"/>
      <c r="T3" s="185" t="s">
        <v>87</v>
      </c>
      <c r="U3" s="185"/>
      <c r="V3" s="185"/>
      <c r="W3" s="6"/>
      <c r="X3" s="6"/>
      <c r="Y3" s="6"/>
    </row>
    <row r="4" s="10" customFormat="true" ht="21" hidden="false" customHeight="true" outlineLevel="0" collapsed="false">
      <c r="A4" s="4"/>
      <c r="B4" s="186" t="s">
        <v>6</v>
      </c>
      <c r="C4" s="13" t="s">
        <v>7</v>
      </c>
      <c r="D4" s="186" t="s">
        <v>8</v>
      </c>
      <c r="E4" s="186" t="s">
        <v>6</v>
      </c>
      <c r="F4" s="13" t="s">
        <v>7</v>
      </c>
      <c r="G4" s="186" t="s">
        <v>8</v>
      </c>
      <c r="H4" s="186" t="s">
        <v>6</v>
      </c>
      <c r="I4" s="13" t="s">
        <v>7</v>
      </c>
      <c r="J4" s="186" t="s">
        <v>8</v>
      </c>
      <c r="K4" s="186" t="s">
        <v>6</v>
      </c>
      <c r="L4" s="186" t="s">
        <v>7</v>
      </c>
      <c r="M4" s="186" t="s">
        <v>8</v>
      </c>
      <c r="N4" s="186" t="s">
        <v>6</v>
      </c>
      <c r="O4" s="186" t="s">
        <v>7</v>
      </c>
      <c r="P4" s="186" t="s">
        <v>8</v>
      </c>
      <c r="Q4" s="186" t="s">
        <v>6</v>
      </c>
      <c r="R4" s="13" t="s">
        <v>7</v>
      </c>
      <c r="S4" s="11" t="s">
        <v>8</v>
      </c>
      <c r="T4" s="186" t="s">
        <v>6</v>
      </c>
      <c r="U4" s="13" t="s">
        <v>7</v>
      </c>
      <c r="V4" s="11" t="s">
        <v>8</v>
      </c>
      <c r="W4" s="6" t="s">
        <v>88</v>
      </c>
      <c r="X4" s="13" t="s">
        <v>7</v>
      </c>
      <c r="Y4" s="13" t="s">
        <v>8</v>
      </c>
    </row>
    <row r="5" s="10" customFormat="true" ht="22.5" hidden="false" customHeight="true" outlineLevel="0" collapsed="false">
      <c r="A5" s="187" t="s">
        <v>89</v>
      </c>
      <c r="B5" s="19" t="n">
        <v>0</v>
      </c>
      <c r="C5" s="19" t="n">
        <v>0</v>
      </c>
      <c r="D5" s="19" t="n">
        <v>0</v>
      </c>
      <c r="E5" s="19" t="n">
        <v>1260</v>
      </c>
      <c r="F5" s="19" t="n">
        <v>1643</v>
      </c>
      <c r="G5" s="19" t="n">
        <v>1635.1</v>
      </c>
      <c r="H5" s="188" t="n">
        <v>0</v>
      </c>
      <c r="I5" s="188" t="n">
        <v>0</v>
      </c>
      <c r="J5" s="188" t="n">
        <v>0</v>
      </c>
      <c r="K5" s="188" t="n">
        <v>0</v>
      </c>
      <c r="L5" s="188" t="n">
        <v>0</v>
      </c>
      <c r="M5" s="188" t="n">
        <v>0</v>
      </c>
      <c r="N5" s="188" t="n">
        <v>0</v>
      </c>
      <c r="O5" s="188" t="n">
        <v>0</v>
      </c>
      <c r="P5" s="188" t="n">
        <v>0</v>
      </c>
      <c r="Q5" s="188" t="n">
        <v>0</v>
      </c>
      <c r="R5" s="188" t="n">
        <v>0</v>
      </c>
      <c r="S5" s="189" t="n">
        <v>0</v>
      </c>
      <c r="T5" s="188" t="n">
        <v>0</v>
      </c>
      <c r="U5" s="188" t="n">
        <v>0</v>
      </c>
      <c r="V5" s="189" t="n">
        <v>0</v>
      </c>
      <c r="W5" s="18" t="n">
        <f aca="false">B5+E5+H5+K5+N5+Q5+T5</f>
        <v>1260</v>
      </c>
      <c r="X5" s="19" t="n">
        <f aca="false">C5+F5+I5+L5+O5+R5+U5</f>
        <v>1643</v>
      </c>
      <c r="Y5" s="19" t="n">
        <f aca="false">D5+G5+J5+M5+P5+S5+V5</f>
        <v>1635.1</v>
      </c>
    </row>
    <row r="6" s="10" customFormat="true" ht="22.5" hidden="false" customHeight="true" outlineLevel="0" collapsed="false">
      <c r="A6" s="7" t="s">
        <v>90</v>
      </c>
      <c r="B6" s="190" t="n">
        <v>10</v>
      </c>
      <c r="C6" s="190" t="n">
        <v>10</v>
      </c>
      <c r="D6" s="190" t="n">
        <v>0</v>
      </c>
      <c r="E6" s="190" t="n">
        <v>150</v>
      </c>
      <c r="F6" s="190" t="n">
        <v>46.5</v>
      </c>
      <c r="G6" s="190" t="n">
        <v>0</v>
      </c>
      <c r="H6" s="190" t="n">
        <v>0</v>
      </c>
      <c r="I6" s="190" t="n">
        <v>0</v>
      </c>
      <c r="J6" s="190" t="n">
        <v>0</v>
      </c>
      <c r="K6" s="190" t="n">
        <v>0</v>
      </c>
      <c r="L6" s="190" t="n">
        <v>0</v>
      </c>
      <c r="M6" s="190" t="n">
        <v>0</v>
      </c>
      <c r="N6" s="190" t="n">
        <v>0</v>
      </c>
      <c r="O6" s="190" t="n">
        <v>0</v>
      </c>
      <c r="P6" s="190" t="n">
        <v>0</v>
      </c>
      <c r="Q6" s="190" t="n">
        <v>0</v>
      </c>
      <c r="R6" s="190" t="n">
        <v>0</v>
      </c>
      <c r="S6" s="191" t="n">
        <v>0</v>
      </c>
      <c r="T6" s="190" t="n">
        <v>0</v>
      </c>
      <c r="U6" s="190" t="n">
        <v>0</v>
      </c>
      <c r="V6" s="191" t="n">
        <v>0</v>
      </c>
      <c r="W6" s="18" t="n">
        <f aca="false">B6+E6+H6+K6+N6+Q6+T6</f>
        <v>160</v>
      </c>
      <c r="X6" s="19" t="n">
        <f aca="false">C6+F6+I6+L6+O6+R6+U6</f>
        <v>56.5</v>
      </c>
      <c r="Y6" s="19" t="n">
        <f aca="false">D6+G6+J6+M6+P6+S6+V6</f>
        <v>0</v>
      </c>
    </row>
    <row r="7" s="10" customFormat="true" ht="22.5" hidden="false" customHeight="true" outlineLevel="0" collapsed="false">
      <c r="A7" s="192" t="n">
        <v>513</v>
      </c>
      <c r="B7" s="25" t="n">
        <f aca="false">SUM(B5,B6)</f>
        <v>10</v>
      </c>
      <c r="C7" s="25" t="n">
        <f aca="false">SUM(C5,C6)</f>
        <v>10</v>
      </c>
      <c r="D7" s="25" t="n">
        <f aca="false">SUM(D5,D6)</f>
        <v>0</v>
      </c>
      <c r="E7" s="25" t="n">
        <f aca="false">SUM(E5,E6)</f>
        <v>1410</v>
      </c>
      <c r="F7" s="25" t="n">
        <f aca="false">SUM(F5,F6)</f>
        <v>1689.5</v>
      </c>
      <c r="G7" s="25" t="n">
        <f aca="false">SUM(G5,G6)</f>
        <v>1635.1</v>
      </c>
      <c r="H7" s="25" t="n">
        <f aca="false">SUM(H5,H6)</f>
        <v>0</v>
      </c>
      <c r="I7" s="25" t="n">
        <f aca="false">SUM(I5,I6)</f>
        <v>0</v>
      </c>
      <c r="J7" s="25" t="n">
        <f aca="false">SUM(J5,J6)</f>
        <v>0</v>
      </c>
      <c r="K7" s="25" t="n">
        <f aca="false">SUM(K5,K6)</f>
        <v>0</v>
      </c>
      <c r="L7" s="25" t="n">
        <f aca="false">SUM(L5,L6)</f>
        <v>0</v>
      </c>
      <c r="M7" s="25" t="n">
        <f aca="false">SUM(M5,M6)</f>
        <v>0</v>
      </c>
      <c r="N7" s="25" t="n">
        <f aca="false">SUM(N5,N6)</f>
        <v>0</v>
      </c>
      <c r="O7" s="25" t="n">
        <f aca="false">SUM(O5,O6)</f>
        <v>0</v>
      </c>
      <c r="P7" s="25" t="n">
        <f aca="false">SUM(P5,P6)</f>
        <v>0</v>
      </c>
      <c r="Q7" s="25" t="n">
        <f aca="false">SUM(Q5,Q6)</f>
        <v>0</v>
      </c>
      <c r="R7" s="25" t="n">
        <f aca="false">SUM(R5,R6)</f>
        <v>0</v>
      </c>
      <c r="S7" s="193" t="n">
        <f aca="false">SUM(S5,S6)</f>
        <v>0</v>
      </c>
      <c r="T7" s="25" t="n">
        <f aca="false">SUM(T5,T6)</f>
        <v>0</v>
      </c>
      <c r="U7" s="25" t="n">
        <f aca="false">SUM(U5,U6)</f>
        <v>0</v>
      </c>
      <c r="V7" s="193" t="n">
        <f aca="false">SUM(V5,V6)</f>
        <v>0</v>
      </c>
      <c r="W7" s="194" t="n">
        <f aca="false">SUM(W5:W6)</f>
        <v>1420</v>
      </c>
      <c r="X7" s="39" t="n">
        <f aca="false">SUM(X5:X6)</f>
        <v>1699.5</v>
      </c>
      <c r="Y7" s="39" t="n">
        <f aca="false">SUM(Y5:Y6)</f>
        <v>1635.1</v>
      </c>
      <c r="AB7" s="8"/>
    </row>
    <row r="8" s="10" customFormat="true" ht="22.5" hidden="false" customHeight="true" outlineLevel="0" collapsed="false">
      <c r="A8" s="195" t="s">
        <v>17</v>
      </c>
      <c r="B8" s="196" t="n">
        <v>0</v>
      </c>
      <c r="C8" s="196" t="n">
        <v>0</v>
      </c>
      <c r="D8" s="196" t="n">
        <v>0</v>
      </c>
      <c r="E8" s="196" t="n">
        <v>0</v>
      </c>
      <c r="F8" s="196" t="n">
        <v>0</v>
      </c>
      <c r="G8" s="196" t="n">
        <v>0</v>
      </c>
      <c r="H8" s="196" t="n">
        <v>0</v>
      </c>
      <c r="I8" s="196" t="n">
        <v>0</v>
      </c>
      <c r="J8" s="196" t="n">
        <v>0</v>
      </c>
      <c r="K8" s="196" t="n">
        <v>0</v>
      </c>
      <c r="L8" s="196" t="n">
        <v>0</v>
      </c>
      <c r="M8" s="196" t="n">
        <v>0</v>
      </c>
      <c r="N8" s="196" t="n">
        <v>0</v>
      </c>
      <c r="O8" s="196" t="n">
        <v>0</v>
      </c>
      <c r="P8" s="196" t="n">
        <v>0</v>
      </c>
      <c r="Q8" s="196" t="n">
        <v>0</v>
      </c>
      <c r="R8" s="196" t="n">
        <v>0</v>
      </c>
      <c r="S8" s="197" t="n">
        <v>0</v>
      </c>
      <c r="T8" s="196" t="n">
        <v>0</v>
      </c>
      <c r="U8" s="196" t="n">
        <v>53.6</v>
      </c>
      <c r="V8" s="197" t="n">
        <v>53.6</v>
      </c>
      <c r="W8" s="18" t="n">
        <f aca="false">B8+E8+H8+K8+N8+Q8+T8</f>
        <v>0</v>
      </c>
      <c r="X8" s="19" t="n">
        <f aca="false">C8+F8+I8+L8+O8+R8+U8</f>
        <v>53.6</v>
      </c>
      <c r="Y8" s="19" t="n">
        <f aca="false">D8+G8+J8+M8+P8+S8+V8</f>
        <v>53.6</v>
      </c>
      <c r="AB8" s="8"/>
    </row>
    <row r="9" s="10" customFormat="true" ht="22.5" hidden="false" customHeight="true" outlineLevel="0" collapsed="false">
      <c r="A9" s="187" t="s">
        <v>91</v>
      </c>
      <c r="B9" s="19" t="n">
        <v>0</v>
      </c>
      <c r="C9" s="19" t="n">
        <v>0</v>
      </c>
      <c r="D9" s="19" t="n">
        <v>0</v>
      </c>
      <c r="E9" s="19" t="n">
        <v>100</v>
      </c>
      <c r="F9" s="19" t="n">
        <v>100</v>
      </c>
      <c r="G9" s="19" t="n">
        <v>72.6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8" t="n">
        <v>0</v>
      </c>
      <c r="T9" s="19" t="n">
        <v>0</v>
      </c>
      <c r="U9" s="19" t="n">
        <v>0</v>
      </c>
      <c r="V9" s="198" t="n">
        <v>0</v>
      </c>
      <c r="W9" s="18" t="n">
        <f aca="false">B9+E9+H9+K9+N9+Q9+T9</f>
        <v>100</v>
      </c>
      <c r="X9" s="19" t="n">
        <f aca="false">C9+F9+I9+L9+O9+R9+U9</f>
        <v>100</v>
      </c>
      <c r="Y9" s="19" t="n">
        <f aca="false">D9+G9+J9+M9+P9+S9+V9</f>
        <v>72.6</v>
      </c>
    </row>
    <row r="10" s="10" customFormat="true" ht="22.5" hidden="false" customHeight="true" outlineLevel="0" collapsed="false">
      <c r="A10" s="187" t="s">
        <v>92</v>
      </c>
      <c r="B10" s="19" t="n">
        <v>40</v>
      </c>
      <c r="C10" s="19" t="n">
        <v>88.6</v>
      </c>
      <c r="D10" s="19" t="n">
        <v>88.5</v>
      </c>
      <c r="E10" s="19" t="n">
        <v>60</v>
      </c>
      <c r="F10" s="19" t="n">
        <v>11.4</v>
      </c>
      <c r="G10" s="19" t="n">
        <v>10.8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8" t="n">
        <v>0</v>
      </c>
      <c r="T10" s="19" t="n">
        <v>0</v>
      </c>
      <c r="U10" s="19" t="n">
        <v>0</v>
      </c>
      <c r="V10" s="198" t="n">
        <v>0</v>
      </c>
      <c r="W10" s="18" t="n">
        <f aca="false">B10+E10+H10+K10+N10+Q10+T10</f>
        <v>100</v>
      </c>
      <c r="X10" s="19" t="n">
        <f aca="false">C10+F10+I10+L10+O10+R10+U10</f>
        <v>100</v>
      </c>
      <c r="Y10" s="19" t="n">
        <f aca="false">D10+G10+J10+M10+P10+S10+V10</f>
        <v>99.3</v>
      </c>
    </row>
    <row r="11" s="10" customFormat="true" ht="22.5" hidden="false" customHeight="true" outlineLevel="0" collapsed="false">
      <c r="A11" s="7" t="s">
        <v>18</v>
      </c>
      <c r="B11" s="190" t="n">
        <v>315</v>
      </c>
      <c r="C11" s="190" t="n">
        <v>33.9</v>
      </c>
      <c r="D11" s="190" t="n">
        <v>31.2</v>
      </c>
      <c r="E11" s="190" t="n">
        <v>615</v>
      </c>
      <c r="F11" s="190" t="n">
        <v>136.1</v>
      </c>
      <c r="G11" s="190" t="n">
        <v>136.1</v>
      </c>
      <c r="H11" s="190" t="n">
        <v>0</v>
      </c>
      <c r="I11" s="190" t="n">
        <v>0</v>
      </c>
      <c r="J11" s="190" t="n">
        <v>0</v>
      </c>
      <c r="K11" s="190" t="n">
        <v>0</v>
      </c>
      <c r="L11" s="190" t="n">
        <v>0</v>
      </c>
      <c r="M11" s="190" t="n">
        <v>0</v>
      </c>
      <c r="N11" s="190" t="n">
        <v>0</v>
      </c>
      <c r="O11" s="190" t="n">
        <v>0</v>
      </c>
      <c r="P11" s="190" t="n">
        <v>0</v>
      </c>
      <c r="Q11" s="190" t="n">
        <v>0</v>
      </c>
      <c r="R11" s="190" t="n">
        <v>0</v>
      </c>
      <c r="S11" s="191" t="n">
        <v>0</v>
      </c>
      <c r="T11" s="190" t="n">
        <v>0</v>
      </c>
      <c r="U11" s="190" t="n">
        <v>219.3</v>
      </c>
      <c r="V11" s="191" t="n">
        <v>219.2</v>
      </c>
      <c r="W11" s="18" t="n">
        <f aca="false">B11+E11+H11+K11+N11+Q11+T11</f>
        <v>930</v>
      </c>
      <c r="X11" s="19" t="n">
        <f aca="false">C11+F11+I11+L11+O11+R11+U11</f>
        <v>389.3</v>
      </c>
      <c r="Y11" s="19" t="n">
        <f aca="false">D11+G11+J11+M11+P11+S11+V11</f>
        <v>386.5</v>
      </c>
    </row>
    <row r="12" s="10" customFormat="true" ht="22.5" hidden="false" customHeight="true" outlineLevel="0" collapsed="false">
      <c r="A12" s="192" t="n">
        <v>516</v>
      </c>
      <c r="B12" s="25" t="n">
        <f aca="false">SUM(B8:B11)</f>
        <v>355</v>
      </c>
      <c r="C12" s="25" t="n">
        <f aca="false">SUM(C8:C11)</f>
        <v>122.5</v>
      </c>
      <c r="D12" s="25" t="n">
        <f aca="false">SUM(D8:D11)</f>
        <v>119.7</v>
      </c>
      <c r="E12" s="25" t="n">
        <f aca="false">SUM(E8:E11)</f>
        <v>775</v>
      </c>
      <c r="F12" s="25" t="n">
        <f aca="false">SUM(F8:F11)</f>
        <v>247.5</v>
      </c>
      <c r="G12" s="25" t="n">
        <f aca="false">SUM(G8:G11)</f>
        <v>219.5</v>
      </c>
      <c r="H12" s="25" t="n">
        <f aca="false">SUM(H8:H11)</f>
        <v>0</v>
      </c>
      <c r="I12" s="25" t="n">
        <f aca="false">SUM(I8:I11)</f>
        <v>0</v>
      </c>
      <c r="J12" s="25" t="n">
        <f aca="false">SUM(J8:J11)</f>
        <v>0</v>
      </c>
      <c r="K12" s="25" t="n">
        <f aca="false">SUM(K8:K11)</f>
        <v>0</v>
      </c>
      <c r="L12" s="25" t="n">
        <f aca="false">SUM(L8:L11)</f>
        <v>0</v>
      </c>
      <c r="M12" s="25" t="n">
        <f aca="false">SUM(M8:M11)</f>
        <v>0</v>
      </c>
      <c r="N12" s="25" t="n">
        <f aca="false">SUM(N8:N11)</f>
        <v>0</v>
      </c>
      <c r="O12" s="25" t="n">
        <f aca="false">SUM(O8:O11)</f>
        <v>0</v>
      </c>
      <c r="P12" s="25" t="n">
        <f aca="false">SUM(P8:P11)</f>
        <v>0</v>
      </c>
      <c r="Q12" s="25" t="n">
        <f aca="false">SUM(Q8:Q11)</f>
        <v>0</v>
      </c>
      <c r="R12" s="25" t="n">
        <f aca="false">SUM(R8:R11)</f>
        <v>0</v>
      </c>
      <c r="S12" s="25" t="n">
        <f aca="false">SUM(S8:S11)</f>
        <v>0</v>
      </c>
      <c r="T12" s="25" t="n">
        <f aca="false">SUM(T8:T11)</f>
        <v>0</v>
      </c>
      <c r="U12" s="25" t="n">
        <f aca="false">SUM(U8:U11)</f>
        <v>272.9</v>
      </c>
      <c r="V12" s="193" t="n">
        <f aca="false">SUM(V8:V11)</f>
        <v>272.8</v>
      </c>
      <c r="W12" s="194" t="n">
        <f aca="false">SUM(W8:W11)</f>
        <v>1130</v>
      </c>
      <c r="X12" s="39" t="n">
        <f aca="false">SUM(X8:X11)</f>
        <v>642.9</v>
      </c>
      <c r="Y12" s="39" t="n">
        <f aca="false">SUM(Y8:Y11)</f>
        <v>612</v>
      </c>
    </row>
    <row r="13" s="10" customFormat="true" ht="22.5" hidden="false" customHeight="true" outlineLevel="0" collapsed="false">
      <c r="A13" s="199" t="s">
        <v>69</v>
      </c>
      <c r="B13" s="200" t="n">
        <v>180</v>
      </c>
      <c r="C13" s="200" t="n">
        <v>78.5</v>
      </c>
      <c r="D13" s="200" t="n">
        <v>0</v>
      </c>
      <c r="E13" s="200" t="n">
        <v>120</v>
      </c>
      <c r="F13" s="200" t="n">
        <v>0</v>
      </c>
      <c r="G13" s="200" t="n">
        <v>0</v>
      </c>
      <c r="H13" s="200" t="n">
        <v>0</v>
      </c>
      <c r="I13" s="200" t="n">
        <v>0</v>
      </c>
      <c r="J13" s="200" t="n">
        <v>0</v>
      </c>
      <c r="K13" s="200" t="n">
        <v>0</v>
      </c>
      <c r="L13" s="200" t="n">
        <v>0</v>
      </c>
      <c r="M13" s="200" t="n">
        <v>0</v>
      </c>
      <c r="N13" s="200" t="n">
        <v>0</v>
      </c>
      <c r="O13" s="200" t="n">
        <v>0</v>
      </c>
      <c r="P13" s="200" t="n">
        <v>0</v>
      </c>
      <c r="Q13" s="200" t="n">
        <v>0</v>
      </c>
      <c r="R13" s="200" t="n">
        <v>0</v>
      </c>
      <c r="S13" s="201" t="n">
        <v>0</v>
      </c>
      <c r="T13" s="200" t="n">
        <v>0</v>
      </c>
      <c r="U13" s="200" t="n">
        <v>0</v>
      </c>
      <c r="V13" s="201" t="n">
        <v>0</v>
      </c>
      <c r="W13" s="18" t="n">
        <f aca="false">B13+E13+H13+K13+N13+Q13+T13</f>
        <v>300</v>
      </c>
      <c r="X13" s="19" t="n">
        <f aca="false">C13+F13+I13+L13+O13+R13+U13</f>
        <v>78.5</v>
      </c>
      <c r="Y13" s="19" t="n">
        <f aca="false">D13+G13+J13+M13+P13+S13+V13</f>
        <v>0</v>
      </c>
    </row>
    <row r="14" s="10" customFormat="true" ht="22.5" hidden="false" customHeight="true" outlineLevel="0" collapsed="false">
      <c r="A14" s="202" t="s">
        <v>93</v>
      </c>
      <c r="B14" s="188" t="n">
        <v>0</v>
      </c>
      <c r="C14" s="188" t="n">
        <v>0</v>
      </c>
      <c r="D14" s="188" t="n">
        <v>0</v>
      </c>
      <c r="E14" s="188" t="n">
        <v>50</v>
      </c>
      <c r="F14" s="188" t="n">
        <v>457</v>
      </c>
      <c r="G14" s="188" t="n">
        <v>456.9</v>
      </c>
      <c r="H14" s="188" t="n">
        <v>0</v>
      </c>
      <c r="I14" s="188" t="n">
        <v>0</v>
      </c>
      <c r="J14" s="188" t="n">
        <v>0</v>
      </c>
      <c r="K14" s="188" t="n">
        <v>0</v>
      </c>
      <c r="L14" s="188" t="n">
        <v>0</v>
      </c>
      <c r="M14" s="188" t="n">
        <v>0</v>
      </c>
      <c r="N14" s="188" t="n">
        <v>0</v>
      </c>
      <c r="O14" s="188" t="n">
        <v>0</v>
      </c>
      <c r="P14" s="188" t="n">
        <v>0</v>
      </c>
      <c r="Q14" s="188" t="n">
        <v>0</v>
      </c>
      <c r="R14" s="188" t="n">
        <v>0</v>
      </c>
      <c r="S14" s="189" t="n">
        <v>0</v>
      </c>
      <c r="T14" s="188" t="n">
        <v>0</v>
      </c>
      <c r="U14" s="188" t="n">
        <v>0</v>
      </c>
      <c r="V14" s="189" t="n">
        <v>0</v>
      </c>
      <c r="W14" s="18" t="n">
        <f aca="false">B14+E14+H14+K14+N14+Q14+T14</f>
        <v>50</v>
      </c>
      <c r="X14" s="19" t="n">
        <f aca="false">C14+F14+I14+L14+O14+R14+U14</f>
        <v>457</v>
      </c>
      <c r="Y14" s="19" t="n">
        <f aca="false">D14+G14+J14+M14+P14+S14+V14</f>
        <v>456.9</v>
      </c>
    </row>
    <row r="15" s="10" customFormat="true" ht="22.5" hidden="false" customHeight="true" outlineLevel="0" collapsed="false">
      <c r="A15" s="187" t="s">
        <v>94</v>
      </c>
      <c r="B15" s="19" t="n">
        <v>15</v>
      </c>
      <c r="C15" s="19" t="n">
        <v>15</v>
      </c>
      <c r="D15" s="19" t="n">
        <v>10</v>
      </c>
      <c r="E15" s="19" t="n">
        <v>25</v>
      </c>
      <c r="F15" s="19" t="n">
        <v>25</v>
      </c>
      <c r="G15" s="19" t="n">
        <v>1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8" t="n">
        <v>0</v>
      </c>
      <c r="T15" s="19" t="n">
        <v>0</v>
      </c>
      <c r="U15" s="19" t="n">
        <v>0</v>
      </c>
      <c r="V15" s="198" t="n">
        <v>0</v>
      </c>
      <c r="W15" s="18" t="n">
        <f aca="false">B15+E15+H15+K15+N15+Q15+T15</f>
        <v>40</v>
      </c>
      <c r="X15" s="19" t="n">
        <f aca="false">C15+F15+I15+L15+O15+R15+U15</f>
        <v>40</v>
      </c>
      <c r="Y15" s="19" t="n">
        <f aca="false">D15+G15+J15+M15+P15+S15+V15</f>
        <v>20</v>
      </c>
    </row>
    <row r="16" s="10" customFormat="true" ht="22.5" hidden="false" customHeight="true" outlineLevel="0" collapsed="false">
      <c r="A16" s="187" t="s">
        <v>95</v>
      </c>
      <c r="B16" s="19" t="n">
        <v>0</v>
      </c>
      <c r="C16" s="19" t="n">
        <v>0</v>
      </c>
      <c r="D16" s="19" t="n">
        <v>0</v>
      </c>
      <c r="E16" s="19" t="n">
        <v>20</v>
      </c>
      <c r="F16" s="19" t="n">
        <v>2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8" t="n">
        <v>0</v>
      </c>
      <c r="T16" s="19" t="n">
        <v>0</v>
      </c>
      <c r="U16" s="19" t="n">
        <v>74.4</v>
      </c>
      <c r="V16" s="198" t="n">
        <v>74.4</v>
      </c>
      <c r="W16" s="18" t="n">
        <f aca="false">B16+E16+H16+K16+N16+Q16+T16</f>
        <v>20</v>
      </c>
      <c r="X16" s="19" t="n">
        <f aca="false">C16+F16+I16+L16+O16+R16+U16</f>
        <v>94.4</v>
      </c>
      <c r="Y16" s="19" t="n">
        <f aca="false">D16+G16+J16+M16+P16+S16+V16</f>
        <v>74.4</v>
      </c>
    </row>
    <row r="17" s="10" customFormat="true" ht="22.5" hidden="false" customHeight="true" outlineLevel="0" collapsed="false">
      <c r="A17" s="192" t="n">
        <v>517</v>
      </c>
      <c r="B17" s="25" t="n">
        <f aca="false">SUM(B13,B14,B15,B16)</f>
        <v>195</v>
      </c>
      <c r="C17" s="25" t="n">
        <f aca="false">SUM(C13,C14,C15,C16)</f>
        <v>93.5</v>
      </c>
      <c r="D17" s="25" t="n">
        <f aca="false">SUM(D13,D14,D15,D16)</f>
        <v>10</v>
      </c>
      <c r="E17" s="25" t="n">
        <f aca="false">SUM(E13,E14,E15,E16)</f>
        <v>215</v>
      </c>
      <c r="F17" s="25" t="n">
        <f aca="false">SUM(F13,F14,F15,F16)</f>
        <v>502</v>
      </c>
      <c r="G17" s="25" t="n">
        <f aca="false">SUM(G13,G14,G15,G16)</f>
        <v>466.9</v>
      </c>
      <c r="H17" s="25" t="n">
        <f aca="false">SUM(H13,H14,H15,H16)</f>
        <v>0</v>
      </c>
      <c r="I17" s="25" t="n">
        <f aca="false">SUM(I13,I14,I15,I16)</f>
        <v>0</v>
      </c>
      <c r="J17" s="25" t="n">
        <f aca="false">SUM(J13,J14,J15,J16)</f>
        <v>0</v>
      </c>
      <c r="K17" s="25" t="n">
        <f aca="false">SUM(K13,K14,K15,K16)</f>
        <v>0</v>
      </c>
      <c r="L17" s="25" t="n">
        <f aca="false">SUM(L13,L14,L15,L16)</f>
        <v>0</v>
      </c>
      <c r="M17" s="25" t="n">
        <f aca="false">SUM(M13,M14,M15,M16)</f>
        <v>0</v>
      </c>
      <c r="N17" s="25" t="n">
        <f aca="false">SUM(N13,N14,N15,N16)</f>
        <v>0</v>
      </c>
      <c r="O17" s="25" t="n">
        <f aca="false">SUM(O13,O14,O15,O16)</f>
        <v>0</v>
      </c>
      <c r="P17" s="25" t="n">
        <f aca="false">SUM(P13,P14,P15,P16)</f>
        <v>0</v>
      </c>
      <c r="Q17" s="25" t="n">
        <f aca="false">SUM(Q13,Q14,Q15,Q16)</f>
        <v>0</v>
      </c>
      <c r="R17" s="25" t="n">
        <f aca="false">SUM(R13,R14,R15,R16)</f>
        <v>0</v>
      </c>
      <c r="S17" s="25" t="n">
        <f aca="false">SUM(S13,S14,S15,S16)</f>
        <v>0</v>
      </c>
      <c r="T17" s="25" t="n">
        <f aca="false">SUM(T13,T14,T15,T16)</f>
        <v>0</v>
      </c>
      <c r="U17" s="25" t="n">
        <f aca="false">SUM(U13,U14,U15,U16)</f>
        <v>74.4</v>
      </c>
      <c r="V17" s="193" t="n">
        <f aca="false">SUM(V13,V14,V15,V16)</f>
        <v>74.4</v>
      </c>
      <c r="W17" s="194" t="n">
        <f aca="false">SUM(W13:W16)</f>
        <v>410</v>
      </c>
      <c r="X17" s="39" t="n">
        <f aca="false">SUM(X13:X16)</f>
        <v>669.9</v>
      </c>
      <c r="Y17" s="39" t="n">
        <f aca="false">SUM(Y13:Y16)</f>
        <v>551.3</v>
      </c>
    </row>
    <row r="18" s="10" customFormat="true" ht="22.5" hidden="false" customHeight="true" outlineLevel="0" collapsed="false">
      <c r="A18" s="195" t="s">
        <v>96</v>
      </c>
      <c r="B18" s="196" t="n">
        <v>0</v>
      </c>
      <c r="C18" s="196" t="n">
        <v>0</v>
      </c>
      <c r="D18" s="196" t="n">
        <v>0</v>
      </c>
      <c r="E18" s="196" t="n">
        <v>0</v>
      </c>
      <c r="F18" s="196" t="n">
        <v>0</v>
      </c>
      <c r="G18" s="196" t="n">
        <v>0</v>
      </c>
      <c r="H18" s="196" t="n">
        <v>0</v>
      </c>
      <c r="I18" s="196" t="n">
        <v>0</v>
      </c>
      <c r="J18" s="196" t="n">
        <v>0</v>
      </c>
      <c r="K18" s="196" t="n">
        <v>0</v>
      </c>
      <c r="L18" s="196" t="n">
        <v>0</v>
      </c>
      <c r="M18" s="196" t="n">
        <v>0</v>
      </c>
      <c r="N18" s="201" t="n">
        <v>0</v>
      </c>
      <c r="O18" s="201" t="n">
        <v>0</v>
      </c>
      <c r="P18" s="201" t="n">
        <v>0</v>
      </c>
      <c r="Q18" s="201" t="n">
        <v>0</v>
      </c>
      <c r="R18" s="201" t="n">
        <v>0</v>
      </c>
      <c r="S18" s="201" t="n">
        <v>0</v>
      </c>
      <c r="T18" s="201" t="n">
        <v>0</v>
      </c>
      <c r="U18" s="201" t="n">
        <v>38.7</v>
      </c>
      <c r="V18" s="201" t="n">
        <v>38.7</v>
      </c>
      <c r="W18" s="18" t="n">
        <f aca="false">B18+E18+H18+K18+N18+Q18+T18</f>
        <v>0</v>
      </c>
      <c r="X18" s="19" t="n">
        <f aca="false">C18+F18+I18+L18+O18+R18+U18</f>
        <v>38.7</v>
      </c>
      <c r="Y18" s="19" t="n">
        <f aca="false">D18+G18+J18+M18+P18+S18+V18</f>
        <v>38.7</v>
      </c>
    </row>
    <row r="19" s="10" customFormat="true" ht="22.5" hidden="false" customHeight="true" outlineLevel="0" collapsed="false">
      <c r="A19" s="192" t="n">
        <v>519</v>
      </c>
      <c r="B19" s="25" t="n">
        <f aca="false">SUM(B18)</f>
        <v>0</v>
      </c>
      <c r="C19" s="25" t="n">
        <f aca="false">SUM(C18)</f>
        <v>0</v>
      </c>
      <c r="D19" s="25" t="n">
        <f aca="false">SUM(D18)</f>
        <v>0</v>
      </c>
      <c r="E19" s="25" t="n">
        <f aca="false">SUM(E18)</f>
        <v>0</v>
      </c>
      <c r="F19" s="25" t="n">
        <f aca="false">SUM(F18)</f>
        <v>0</v>
      </c>
      <c r="G19" s="25" t="n">
        <f aca="false">SUM(G18)</f>
        <v>0</v>
      </c>
      <c r="H19" s="25" t="n">
        <f aca="false">SUM(H18)</f>
        <v>0</v>
      </c>
      <c r="I19" s="25" t="n">
        <f aca="false">SUM(I18)</f>
        <v>0</v>
      </c>
      <c r="J19" s="25" t="n">
        <f aca="false">SUM(J18)</f>
        <v>0</v>
      </c>
      <c r="K19" s="25" t="n">
        <f aca="false">SUM(K18)</f>
        <v>0</v>
      </c>
      <c r="L19" s="25" t="n">
        <f aca="false">SUM(L18)</f>
        <v>0</v>
      </c>
      <c r="M19" s="25" t="n">
        <f aca="false">SUM(M18)</f>
        <v>0</v>
      </c>
      <c r="N19" s="25" t="n">
        <f aca="false">SUM(N18)</f>
        <v>0</v>
      </c>
      <c r="O19" s="25" t="n">
        <f aca="false">SUM(O18)</f>
        <v>0</v>
      </c>
      <c r="P19" s="25" t="n">
        <f aca="false">SUM(P18)</f>
        <v>0</v>
      </c>
      <c r="Q19" s="25" t="n">
        <f aca="false">SUM(Q18)</f>
        <v>0</v>
      </c>
      <c r="R19" s="25" t="n">
        <f aca="false">SUM(R18)</f>
        <v>0</v>
      </c>
      <c r="S19" s="25" t="n">
        <f aca="false">SUM(S18)</f>
        <v>0</v>
      </c>
      <c r="T19" s="25" t="n">
        <f aca="false">SUM(T18)</f>
        <v>0</v>
      </c>
      <c r="U19" s="25" t="n">
        <f aca="false">SUM(U18)</f>
        <v>38.7</v>
      </c>
      <c r="V19" s="193" t="n">
        <f aca="false">SUM(V18)</f>
        <v>38.7</v>
      </c>
      <c r="W19" s="24" t="n">
        <f aca="false">SUM(W18)</f>
        <v>0</v>
      </c>
      <c r="X19" s="25" t="n">
        <f aca="false">SUM(X18)</f>
        <v>38.7</v>
      </c>
      <c r="Y19" s="25" t="n">
        <f aca="false">SUM(Y18)</f>
        <v>38.7</v>
      </c>
    </row>
    <row r="20" s="10" customFormat="true" ht="22.5" hidden="false" customHeight="true" outlineLevel="0" collapsed="false">
      <c r="A20" s="203" t="s">
        <v>97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89" t="n">
        <v>0</v>
      </c>
      <c r="O20" s="189" t="n">
        <v>40</v>
      </c>
      <c r="P20" s="189" t="n">
        <v>40</v>
      </c>
      <c r="Q20" s="189" t="n">
        <v>0</v>
      </c>
      <c r="R20" s="189" t="n">
        <v>0</v>
      </c>
      <c r="S20" s="189" t="n">
        <v>0</v>
      </c>
      <c r="T20" s="189" t="n">
        <v>0</v>
      </c>
      <c r="U20" s="189" t="n">
        <v>15</v>
      </c>
      <c r="V20" s="189" t="n">
        <v>15</v>
      </c>
      <c r="W20" s="18" t="n">
        <f aca="false">B20+E20+H20+K20+N20+Q20+T20</f>
        <v>0</v>
      </c>
      <c r="X20" s="19" t="n">
        <f aca="false">C20+F20+I20+L20+O20+R20+U20</f>
        <v>55</v>
      </c>
      <c r="Y20" s="19" t="n">
        <f aca="false">D20+G20+J20+M20+P20+S20+V20</f>
        <v>55</v>
      </c>
    </row>
    <row r="21" s="10" customFormat="true" ht="22.5" hidden="false" customHeight="true" outlineLevel="0" collapsed="false">
      <c r="A21" s="203" t="s">
        <v>98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89" t="n">
        <v>0</v>
      </c>
      <c r="O21" s="189" t="n">
        <v>0</v>
      </c>
      <c r="P21" s="189" t="n">
        <v>0</v>
      </c>
      <c r="Q21" s="189" t="n">
        <v>0</v>
      </c>
      <c r="R21" s="189" t="n">
        <v>245</v>
      </c>
      <c r="S21" s="189" t="n">
        <v>245</v>
      </c>
      <c r="T21" s="189" t="n">
        <v>0</v>
      </c>
      <c r="U21" s="189" t="n">
        <v>0</v>
      </c>
      <c r="V21" s="189" t="n">
        <v>0</v>
      </c>
      <c r="W21" s="18" t="n">
        <f aca="false">B21+E21+H21+K21+N21+Q21+T21</f>
        <v>0</v>
      </c>
      <c r="X21" s="19" t="n">
        <f aca="false">C21+F21+I21+L21+O21+R21+U21</f>
        <v>245</v>
      </c>
      <c r="Y21" s="19" t="n">
        <f aca="false">D21+G21+J21+M21+P21+S21+V21</f>
        <v>245</v>
      </c>
    </row>
    <row r="22" s="10" customFormat="true" ht="22.5" hidden="false" customHeight="true" outlineLevel="0" collapsed="false">
      <c r="A22" s="192" t="n">
        <v>521</v>
      </c>
      <c r="B22" s="25" t="n">
        <f aca="false">SUM(B20:B21)</f>
        <v>0</v>
      </c>
      <c r="C22" s="25" t="n">
        <f aca="false">SUM(C20:C21)</f>
        <v>0</v>
      </c>
      <c r="D22" s="25" t="n">
        <f aca="false">SUM(D20:D21)</f>
        <v>0</v>
      </c>
      <c r="E22" s="25" t="n">
        <f aca="false">SUM(E20:E21)</f>
        <v>0</v>
      </c>
      <c r="F22" s="25" t="n">
        <f aca="false">SUM(F20:F21)</f>
        <v>0</v>
      </c>
      <c r="G22" s="25" t="n">
        <f aca="false">SUM(G20:G21)</f>
        <v>0</v>
      </c>
      <c r="H22" s="25" t="n">
        <f aca="false">SUM(H20:H21)</f>
        <v>0</v>
      </c>
      <c r="I22" s="25" t="n">
        <f aca="false">SUM(I20:I21)</f>
        <v>0</v>
      </c>
      <c r="J22" s="25" t="n">
        <f aca="false">SUM(J20:J21)</f>
        <v>0</v>
      </c>
      <c r="K22" s="25" t="n">
        <f aca="false">SUM(K20:K21)</f>
        <v>0</v>
      </c>
      <c r="L22" s="25" t="n">
        <f aca="false">SUM(L20:L21)</f>
        <v>0</v>
      </c>
      <c r="M22" s="25" t="n">
        <f aca="false">SUM(M20:M21)</f>
        <v>0</v>
      </c>
      <c r="N22" s="25" t="n">
        <f aca="false">SUM(N20:N21)</f>
        <v>0</v>
      </c>
      <c r="O22" s="25" t="n">
        <f aca="false">SUM(O20:O21)</f>
        <v>40</v>
      </c>
      <c r="P22" s="25" t="n">
        <f aca="false">SUM(P20:P21)</f>
        <v>40</v>
      </c>
      <c r="Q22" s="25" t="n">
        <f aca="false">SUM(Q20:Q21)</f>
        <v>0</v>
      </c>
      <c r="R22" s="25" t="n">
        <f aca="false">SUM(R20:R21)</f>
        <v>245</v>
      </c>
      <c r="S22" s="193" t="n">
        <f aca="false">SUM(S20:S21)</f>
        <v>245</v>
      </c>
      <c r="T22" s="25" t="n">
        <f aca="false">SUM(T20:T21)</f>
        <v>0</v>
      </c>
      <c r="U22" s="25" t="n">
        <f aca="false">SUM(U20:U21)</f>
        <v>15</v>
      </c>
      <c r="V22" s="193" t="n">
        <f aca="false">SUM(V20:V21)</f>
        <v>15</v>
      </c>
      <c r="W22" s="194" t="n">
        <f aca="false">SUM(W20:W21)</f>
        <v>0</v>
      </c>
      <c r="X22" s="39" t="n">
        <f aca="false">SUM(X20:X21)</f>
        <v>300</v>
      </c>
      <c r="Y22" s="39" t="n">
        <f aca="false">SUM(Y20:Y21)</f>
        <v>300</v>
      </c>
    </row>
    <row r="23" s="10" customFormat="true" ht="22.5" hidden="false" customHeight="true" outlineLevel="0" collapsed="false">
      <c r="A23" s="45" t="s">
        <v>99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1005</v>
      </c>
      <c r="P23" s="19" t="n">
        <v>1005</v>
      </c>
      <c r="Q23" s="19" t="n">
        <v>0</v>
      </c>
      <c r="R23" s="19" t="n">
        <v>0</v>
      </c>
      <c r="S23" s="198" t="n">
        <v>0</v>
      </c>
      <c r="T23" s="19" t="n">
        <v>0</v>
      </c>
      <c r="U23" s="19" t="n">
        <v>0</v>
      </c>
      <c r="V23" s="198" t="n">
        <v>0</v>
      </c>
      <c r="W23" s="18" t="n">
        <f aca="false">B23+E23+H23+K23+N23+Q23+T23</f>
        <v>0</v>
      </c>
      <c r="X23" s="19" t="n">
        <f aca="false">C23+F23+I23+L23+O23+R23+U23</f>
        <v>1005</v>
      </c>
      <c r="Y23" s="19" t="n">
        <f aca="false">D23+G23+J23+M23+P23+S23+V23</f>
        <v>1005</v>
      </c>
    </row>
    <row r="24" s="8" customFormat="true" ht="22.5" hidden="false" customHeight="true" outlineLevel="0" collapsed="false">
      <c r="A24" s="7" t="s">
        <v>100</v>
      </c>
      <c r="B24" s="19" t="n">
        <v>0</v>
      </c>
      <c r="C24" s="19" t="n">
        <v>0</v>
      </c>
      <c r="D24" s="19" t="n">
        <v>0</v>
      </c>
      <c r="E24" s="190" t="n">
        <v>2750</v>
      </c>
      <c r="F24" s="190" t="n">
        <v>544</v>
      </c>
      <c r="G24" s="190" t="n">
        <v>0</v>
      </c>
      <c r="H24" s="190" t="n">
        <v>0</v>
      </c>
      <c r="I24" s="190" t="n">
        <v>0</v>
      </c>
      <c r="J24" s="190" t="n">
        <v>0</v>
      </c>
      <c r="K24" s="190" t="n">
        <v>0</v>
      </c>
      <c r="L24" s="190" t="n">
        <v>0</v>
      </c>
      <c r="M24" s="190" t="n">
        <v>0</v>
      </c>
      <c r="N24" s="190" t="n">
        <v>0</v>
      </c>
      <c r="O24" s="190" t="n">
        <v>0</v>
      </c>
      <c r="P24" s="190" t="n">
        <v>0</v>
      </c>
      <c r="Q24" s="19" t="n">
        <v>0</v>
      </c>
      <c r="R24" s="19" t="n">
        <v>0</v>
      </c>
      <c r="S24" s="198" t="n">
        <v>0</v>
      </c>
      <c r="T24" s="19" t="n">
        <v>0</v>
      </c>
      <c r="U24" s="19" t="n">
        <v>0</v>
      </c>
      <c r="V24" s="198" t="n">
        <v>0</v>
      </c>
      <c r="W24" s="18" t="n">
        <f aca="false">B24+E24+H24+K24+N24+Q24+T24</f>
        <v>2750</v>
      </c>
      <c r="X24" s="19" t="n">
        <f aca="false">C24+F24+I24+L24+O24+R24+U24</f>
        <v>544</v>
      </c>
      <c r="Y24" s="19" t="n">
        <f aca="false">D24+G24+J24+M24+P24+S24+V24</f>
        <v>0</v>
      </c>
    </row>
    <row r="25" s="8" customFormat="true" ht="22.5" hidden="false" customHeight="true" outlineLevel="0" collapsed="false">
      <c r="A25" s="192" t="n">
        <v>522</v>
      </c>
      <c r="B25" s="25" t="n">
        <f aca="false">SUM(B23:B24)</f>
        <v>0</v>
      </c>
      <c r="C25" s="25" t="n">
        <f aca="false">SUM(C23:C24)</f>
        <v>0</v>
      </c>
      <c r="D25" s="25" t="n">
        <f aca="false">SUM(D23:D24)</f>
        <v>0</v>
      </c>
      <c r="E25" s="25" t="n">
        <f aca="false">SUM(E23:E24)</f>
        <v>2750</v>
      </c>
      <c r="F25" s="25" t="n">
        <f aca="false">SUM(F23:F24)</f>
        <v>544</v>
      </c>
      <c r="G25" s="25" t="n">
        <f aca="false">SUM(G23:G24)</f>
        <v>0</v>
      </c>
      <c r="H25" s="25" t="n">
        <f aca="false">SUM(H23:H24)</f>
        <v>0</v>
      </c>
      <c r="I25" s="25" t="n">
        <f aca="false">SUM(I23:I24)</f>
        <v>0</v>
      </c>
      <c r="J25" s="25" t="n">
        <f aca="false">SUM(J23:J24)</f>
        <v>0</v>
      </c>
      <c r="K25" s="25" t="n">
        <f aca="false">SUM(K23:K24)</f>
        <v>0</v>
      </c>
      <c r="L25" s="25" t="n">
        <f aca="false">SUM(L23:L24)</f>
        <v>0</v>
      </c>
      <c r="M25" s="25" t="n">
        <f aca="false">SUM(M23:M24)</f>
        <v>0</v>
      </c>
      <c r="N25" s="25" t="n">
        <f aca="false">SUM(N23:N24)</f>
        <v>0</v>
      </c>
      <c r="O25" s="25" t="n">
        <f aca="false">SUM(O23:O24)</f>
        <v>1005</v>
      </c>
      <c r="P25" s="25" t="n">
        <f aca="false">SUM(P23:P24)</f>
        <v>1005</v>
      </c>
      <c r="Q25" s="25" t="n">
        <f aca="false">SUM(Q23:Q24)</f>
        <v>0</v>
      </c>
      <c r="R25" s="25" t="n">
        <f aca="false">SUM(R23:R24)</f>
        <v>0</v>
      </c>
      <c r="S25" s="25" t="n">
        <f aca="false">SUM(S23:S24)</f>
        <v>0</v>
      </c>
      <c r="T25" s="25" t="n">
        <f aca="false">SUM(T23:T24)</f>
        <v>0</v>
      </c>
      <c r="U25" s="25" t="n">
        <f aca="false">SUM(U23:U24)</f>
        <v>0</v>
      </c>
      <c r="V25" s="193" t="n">
        <f aca="false">SUM(V23:V24)</f>
        <v>0</v>
      </c>
      <c r="W25" s="194" t="n">
        <f aca="false">SUM(W23:W24)</f>
        <v>2750</v>
      </c>
      <c r="X25" s="39" t="n">
        <f aca="false">SUM(X23:X24)</f>
        <v>1549</v>
      </c>
      <c r="Y25" s="39" t="n">
        <f aca="false">SUM(Y23:Y24)</f>
        <v>1005</v>
      </c>
    </row>
    <row r="26" s="8" customFormat="true" ht="22.5" hidden="false" customHeight="true" outlineLevel="0" collapsed="false">
      <c r="A26" s="203" t="s">
        <v>101</v>
      </c>
      <c r="B26" s="19" t="n">
        <v>300</v>
      </c>
      <c r="C26" s="19" t="n">
        <v>0</v>
      </c>
      <c r="D26" s="19" t="n">
        <v>0</v>
      </c>
      <c r="E26" s="19" t="n">
        <v>2200</v>
      </c>
      <c r="F26" s="19" t="n">
        <v>0.6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8" t="n">
        <v>0</v>
      </c>
      <c r="T26" s="19" t="n">
        <v>0</v>
      </c>
      <c r="U26" s="19" t="n">
        <v>0</v>
      </c>
      <c r="V26" s="198" t="n">
        <v>0</v>
      </c>
      <c r="W26" s="18" t="n">
        <f aca="false">B26+E26+H26+K26+N26+Q26+T26</f>
        <v>2500</v>
      </c>
      <c r="X26" s="19" t="n">
        <f aca="false">C26+F26+I26+L26+O26+R26+U26</f>
        <v>0.6</v>
      </c>
      <c r="Y26" s="19" t="n">
        <f aca="false">D26+G26+J26+M26+P26+S26+V26</f>
        <v>0</v>
      </c>
    </row>
    <row r="27" s="8" customFormat="true" ht="22.5" hidden="false" customHeight="true" outlineLevel="0" collapsed="false">
      <c r="A27" s="203" t="s">
        <v>102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110</v>
      </c>
      <c r="J27" s="19" t="n">
        <v>110</v>
      </c>
      <c r="K27" s="19" t="n">
        <v>0</v>
      </c>
      <c r="L27" s="188" t="n">
        <v>85</v>
      </c>
      <c r="M27" s="188" t="n">
        <v>85</v>
      </c>
      <c r="N27" s="188" t="n">
        <v>0</v>
      </c>
      <c r="O27" s="188" t="n">
        <v>10</v>
      </c>
      <c r="P27" s="188" t="n">
        <v>10</v>
      </c>
      <c r="Q27" s="188" t="n">
        <v>0</v>
      </c>
      <c r="R27" s="188" t="n">
        <v>0</v>
      </c>
      <c r="S27" s="189" t="n">
        <v>0</v>
      </c>
      <c r="T27" s="188" t="n">
        <v>0</v>
      </c>
      <c r="U27" s="188" t="n">
        <v>0</v>
      </c>
      <c r="V27" s="189" t="n">
        <v>0</v>
      </c>
      <c r="W27" s="18" t="n">
        <f aca="false">B27+E27+H27+K27+N27+Q27+T27</f>
        <v>0</v>
      </c>
      <c r="X27" s="19" t="n">
        <f aca="false">C27+F27+I27+L27+O27+R27+U27</f>
        <v>205</v>
      </c>
      <c r="Y27" s="19" t="n">
        <f aca="false">D27+G27+J27+M27+P27+S27+V27</f>
        <v>205</v>
      </c>
    </row>
    <row r="28" s="8" customFormat="true" ht="22.5" hidden="false" customHeight="true" outlineLevel="0" collapsed="false">
      <c r="A28" s="192" t="n">
        <v>533</v>
      </c>
      <c r="B28" s="25" t="n">
        <f aca="false">SUM(B26,B27)</f>
        <v>300</v>
      </c>
      <c r="C28" s="25" t="n">
        <f aca="false">SUM(C26,C27)</f>
        <v>0</v>
      </c>
      <c r="D28" s="25" t="n">
        <f aca="false">SUM(D26,D27)</f>
        <v>0</v>
      </c>
      <c r="E28" s="25" t="n">
        <f aca="false">SUM(E26,E27)</f>
        <v>2200</v>
      </c>
      <c r="F28" s="25" t="n">
        <f aca="false">SUM(F26,F27)</f>
        <v>0.6</v>
      </c>
      <c r="G28" s="25" t="n">
        <f aca="false">SUM(G26,G27)</f>
        <v>0</v>
      </c>
      <c r="H28" s="25" t="n">
        <f aca="false">SUM(H26,H27)</f>
        <v>0</v>
      </c>
      <c r="I28" s="25" t="n">
        <f aca="false">SUM(I26,I27)</f>
        <v>110</v>
      </c>
      <c r="J28" s="25" t="n">
        <f aca="false">SUM(J26,J27)</f>
        <v>110</v>
      </c>
      <c r="K28" s="25" t="n">
        <f aca="false">SUM(K26,K27)</f>
        <v>0</v>
      </c>
      <c r="L28" s="25" t="n">
        <f aca="false">SUM(L26,L27)</f>
        <v>85</v>
      </c>
      <c r="M28" s="25" t="n">
        <f aca="false">SUM(M26,M27)</f>
        <v>85</v>
      </c>
      <c r="N28" s="25" t="n">
        <f aca="false">SUM(N26,N27)</f>
        <v>0</v>
      </c>
      <c r="O28" s="25" t="n">
        <f aca="false">SUM(O26,O27)</f>
        <v>10</v>
      </c>
      <c r="P28" s="25" t="n">
        <f aca="false">SUM(P26,P27)</f>
        <v>10</v>
      </c>
      <c r="Q28" s="25" t="n">
        <f aca="false">SUM(Q26,Q27)</f>
        <v>0</v>
      </c>
      <c r="R28" s="25" t="n">
        <f aca="false">SUM(R26,R27)</f>
        <v>0</v>
      </c>
      <c r="S28" s="193" t="n">
        <f aca="false">SUM(S26,S27)</f>
        <v>0</v>
      </c>
      <c r="T28" s="25" t="n">
        <f aca="false">SUM(T26,T27)</f>
        <v>0</v>
      </c>
      <c r="U28" s="25" t="n">
        <f aca="false">SUM(U26,U27)</f>
        <v>0</v>
      </c>
      <c r="V28" s="193" t="n">
        <f aca="false">SUM(V26,V27)</f>
        <v>0</v>
      </c>
      <c r="W28" s="194" t="n">
        <f aca="false">SUM(W26:W27)</f>
        <v>2500</v>
      </c>
      <c r="X28" s="39" t="n">
        <f aca="false">SUM(X26:X27)</f>
        <v>205.6</v>
      </c>
      <c r="Y28" s="39" t="n">
        <f aca="false">SUM(Y26:Y27)</f>
        <v>205</v>
      </c>
    </row>
    <row r="29" s="8" customFormat="true" ht="22.5" hidden="false" customHeight="true" outlineLevel="0" collapsed="false">
      <c r="A29" s="195" t="s">
        <v>103</v>
      </c>
      <c r="B29" s="196" t="n">
        <v>0</v>
      </c>
      <c r="C29" s="196" t="n">
        <v>53.6</v>
      </c>
      <c r="D29" s="196" t="n">
        <v>53.6</v>
      </c>
      <c r="E29" s="196" t="n">
        <v>0</v>
      </c>
      <c r="F29" s="196" t="n">
        <v>139.3</v>
      </c>
      <c r="G29" s="196" t="n">
        <v>139.2</v>
      </c>
      <c r="H29" s="196" t="n">
        <v>0</v>
      </c>
      <c r="I29" s="196" t="n">
        <v>0</v>
      </c>
      <c r="J29" s="196" t="n">
        <v>0</v>
      </c>
      <c r="K29" s="196" t="n">
        <v>0</v>
      </c>
      <c r="L29" s="196" t="n">
        <v>0</v>
      </c>
      <c r="M29" s="196" t="n">
        <v>0</v>
      </c>
      <c r="N29" s="196" t="n">
        <v>0</v>
      </c>
      <c r="O29" s="196" t="n">
        <v>0</v>
      </c>
      <c r="P29" s="196" t="n">
        <v>0</v>
      </c>
      <c r="Q29" s="196" t="n">
        <v>0</v>
      </c>
      <c r="R29" s="196" t="n">
        <v>0</v>
      </c>
      <c r="S29" s="197" t="n">
        <v>0</v>
      </c>
      <c r="T29" s="196" t="n">
        <v>0</v>
      </c>
      <c r="U29" s="196" t="n">
        <v>0</v>
      </c>
      <c r="V29" s="197" t="n">
        <v>0</v>
      </c>
      <c r="W29" s="18" t="n">
        <f aca="false">B29+E29+H29+K29+N29+Q29+T29</f>
        <v>0</v>
      </c>
      <c r="X29" s="19" t="n">
        <f aca="false">C29+F29+I29+L29+O29+R29+U29</f>
        <v>192.9</v>
      </c>
      <c r="Y29" s="19" t="n">
        <f aca="false">D29+G29+J29+M29+P29+S29+V29</f>
        <v>192.8</v>
      </c>
    </row>
    <row r="30" s="8" customFormat="true" ht="22.5" hidden="false" customHeight="true" outlineLevel="0" collapsed="false">
      <c r="A30" s="187" t="s">
        <v>104</v>
      </c>
      <c r="B30" s="19" t="n">
        <v>0</v>
      </c>
      <c r="C30" s="19" t="n">
        <v>0</v>
      </c>
      <c r="D30" s="19" t="n">
        <v>0</v>
      </c>
      <c r="E30" s="19" t="n">
        <v>850</v>
      </c>
      <c r="F30" s="19" t="n">
        <v>60</v>
      </c>
      <c r="G30" s="19" t="n">
        <v>59.5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8" t="n">
        <v>0</v>
      </c>
      <c r="T30" s="19" t="n">
        <v>0</v>
      </c>
      <c r="U30" s="19" t="n">
        <v>0</v>
      </c>
      <c r="V30" s="198" t="n">
        <v>0</v>
      </c>
      <c r="W30" s="18" t="n">
        <f aca="false">B30+E30+H30+K30+N30+Q30+T30</f>
        <v>850</v>
      </c>
      <c r="X30" s="19" t="n">
        <f aca="false">C30+F30+I30+L30+O30+R30+U30</f>
        <v>60</v>
      </c>
      <c r="Y30" s="19" t="n">
        <f aca="false">D30+G30+J30+M30+P30+S30+V30</f>
        <v>59.5</v>
      </c>
    </row>
    <row r="31" s="8" customFormat="true" ht="22.5" hidden="false" customHeight="true" outlineLevel="0" collapsed="false">
      <c r="A31" s="192" t="n">
        <v>612</v>
      </c>
      <c r="B31" s="25" t="n">
        <f aca="false">SUM(B29:B30)</f>
        <v>0</v>
      </c>
      <c r="C31" s="25" t="n">
        <f aca="false">SUM(C29:C30)</f>
        <v>53.6</v>
      </c>
      <c r="D31" s="25" t="n">
        <f aca="false">SUM(D29:D30)</f>
        <v>53.6</v>
      </c>
      <c r="E31" s="25" t="n">
        <f aca="false">SUM(E29:E30)</f>
        <v>850</v>
      </c>
      <c r="F31" s="25" t="n">
        <f aca="false">SUM(F29:F30)</f>
        <v>199.3</v>
      </c>
      <c r="G31" s="25" t="n">
        <f aca="false">SUM(G29:G30)</f>
        <v>198.7</v>
      </c>
      <c r="H31" s="25" t="n">
        <f aca="false">SUM(H29:H30)</f>
        <v>0</v>
      </c>
      <c r="I31" s="25" t="n">
        <f aca="false">SUM(I29:I30)</f>
        <v>0</v>
      </c>
      <c r="J31" s="25" t="n">
        <f aca="false">SUM(J29:J30)</f>
        <v>0</v>
      </c>
      <c r="K31" s="25" t="n">
        <f aca="false">SUM(K29:K30)</f>
        <v>0</v>
      </c>
      <c r="L31" s="25" t="n">
        <f aca="false">SUM(L29:L30)</f>
        <v>0</v>
      </c>
      <c r="M31" s="25" t="n">
        <f aca="false">SUM(M29:M30)</f>
        <v>0</v>
      </c>
      <c r="N31" s="25" t="n">
        <f aca="false">SUM(N29:N30)</f>
        <v>0</v>
      </c>
      <c r="O31" s="25" t="n">
        <f aca="false">SUM(O29:O30)</f>
        <v>0</v>
      </c>
      <c r="P31" s="25" t="n">
        <f aca="false">SUM(P29:P30)</f>
        <v>0</v>
      </c>
      <c r="Q31" s="25" t="n">
        <f aca="false">SUM(Q29:Q30)</f>
        <v>0</v>
      </c>
      <c r="R31" s="25" t="n">
        <f aca="false">SUM(R29:R30)</f>
        <v>0</v>
      </c>
      <c r="S31" s="193" t="n">
        <f aca="false">SUM(S29:S30)</f>
        <v>0</v>
      </c>
      <c r="T31" s="25" t="n">
        <f aca="false">SUM(T29:T30)</f>
        <v>0</v>
      </c>
      <c r="U31" s="25" t="n">
        <f aca="false">SUM(U29:U30)</f>
        <v>0</v>
      </c>
      <c r="V31" s="193" t="n">
        <f aca="false">SUM(V29:V30)</f>
        <v>0</v>
      </c>
      <c r="W31" s="194" t="n">
        <f aca="false">SUM(W29:W30)</f>
        <v>850</v>
      </c>
      <c r="X31" s="39" t="n">
        <f aca="false">SUM(X29:X30)</f>
        <v>252.9</v>
      </c>
      <c r="Y31" s="39" t="n">
        <f aca="false">SUM(Y29:Y30)</f>
        <v>252.3</v>
      </c>
    </row>
    <row r="32" s="8" customFormat="true" ht="32.25" hidden="false" customHeight="true" outlineLevel="0" collapsed="false">
      <c r="A32" s="26" t="s">
        <v>11</v>
      </c>
      <c r="B32" s="204" t="n">
        <f aca="false">SUM(B7,B12,B17,B22,B25,B28,B31)</f>
        <v>860</v>
      </c>
      <c r="C32" s="204" t="n">
        <f aca="false">SUM(C7,C12,C17,C19,C22,C25,C28,C31)</f>
        <v>279.6</v>
      </c>
      <c r="D32" s="204" t="n">
        <f aca="false">SUM(D7,D12,D17,D19,D22,D25,D28,D31)</f>
        <v>183.3</v>
      </c>
      <c r="E32" s="204" t="n">
        <f aca="false">SUM(E7,E12,E17,E19,E22,E25,E28,E31)</f>
        <v>8200</v>
      </c>
      <c r="F32" s="204" t="n">
        <f aca="false">SUM(F7,F12,F17,F19,F22,F25,F28,F31)</f>
        <v>3182.9</v>
      </c>
      <c r="G32" s="204" t="n">
        <f aca="false">SUM(G7,G12,G17,G19,G22,G25,G28,G31)</f>
        <v>2520.2</v>
      </c>
      <c r="H32" s="204" t="n">
        <f aca="false">SUM(H7,H12,H17,H19,H22,H25,H28,H31)</f>
        <v>0</v>
      </c>
      <c r="I32" s="204" t="n">
        <f aca="false">SUM(I7,I12,I17,I19,I22,I25,I28,I31)</f>
        <v>110</v>
      </c>
      <c r="J32" s="204" t="n">
        <f aca="false">SUM(J7,J12,J17,J19,J22,J25,J28,J31)</f>
        <v>110</v>
      </c>
      <c r="K32" s="204" t="n">
        <f aca="false">SUM(K7,K12,K17,K19,K22,K25,K28,K31)</f>
        <v>0</v>
      </c>
      <c r="L32" s="204" t="n">
        <f aca="false">SUM(L7,L12,L17,L19,L22,L25,L28,L31)</f>
        <v>85</v>
      </c>
      <c r="M32" s="204" t="n">
        <f aca="false">SUM(M7,M12,M17,M19,M22,M25,M28,M31)</f>
        <v>85</v>
      </c>
      <c r="N32" s="204" t="n">
        <f aca="false">SUM(N7,N12,N17,N19,N22,N25,N28,N31)</f>
        <v>0</v>
      </c>
      <c r="O32" s="204" t="n">
        <f aca="false">SUM(O7,O12,O17,O19,O22,O25,O28,O31)</f>
        <v>1055</v>
      </c>
      <c r="P32" s="204" t="n">
        <f aca="false">SUM(P7,P12,P17,P19,P22,P25,P28,P31)</f>
        <v>1055</v>
      </c>
      <c r="Q32" s="204" t="n">
        <f aca="false">SUM(Q7,Q12,Q17,Q19,Q22,Q25,Q28,Q31)</f>
        <v>0</v>
      </c>
      <c r="R32" s="204" t="n">
        <f aca="false">SUM(R7,R12,R17,R19,R22,R25,R28,R31)</f>
        <v>245</v>
      </c>
      <c r="S32" s="204" t="n">
        <f aca="false">SUM(S7,S12,S17,S19,S22,S25,S28,S31)</f>
        <v>245</v>
      </c>
      <c r="T32" s="204" t="n">
        <f aca="false">SUM(T7,T12,T17,T19,T22,T25,T28,T31)</f>
        <v>0</v>
      </c>
      <c r="U32" s="204" t="n">
        <f aca="false">SUM(U7,U12,U17,U19,U22,U25,U28,U31)</f>
        <v>401</v>
      </c>
      <c r="V32" s="204" t="n">
        <f aca="false">SUM(V7,V12,V17,V19,V22,V25,V28,V31)</f>
        <v>400.9</v>
      </c>
      <c r="W32" s="205" t="n">
        <f aca="false">SUM(W7,W12,W17,W19,W22,W25,W28,W31)</f>
        <v>9060</v>
      </c>
      <c r="X32" s="206" t="n">
        <f aca="false">SUM(X7,X12,X17,X19,X22,X25,X28,X31)</f>
        <v>5358.5</v>
      </c>
      <c r="Y32" s="206" t="n">
        <f aca="false">SUM(Y7,Y12,Y17,Y19,Y22,Y25,Y28,Y31)</f>
        <v>4599.4</v>
      </c>
    </row>
    <row r="33" s="30" customFormat="true" ht="24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207"/>
    </row>
    <row r="34" customFormat="false" ht="24.75" hidden="false" customHeight="true" outlineLevel="0" collapsed="false">
      <c r="A34" s="208"/>
      <c r="X34" s="30"/>
    </row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>
      <c r="A40" s="209"/>
      <c r="B40" s="209"/>
      <c r="C40" s="209"/>
      <c r="D40" s="209"/>
      <c r="E40" s="209"/>
      <c r="F40" s="209"/>
      <c r="G40" s="209"/>
      <c r="H40" s="209"/>
      <c r="I40" s="209"/>
      <c r="J40" s="209"/>
      <c r="K40" s="209"/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09"/>
    </row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  <row r="113" customFormat="false" ht="24.75" hidden="false" customHeight="true" outlineLevel="0" collapsed="false"/>
    <row r="114" customFormat="false" ht="24.75" hidden="false" customHeight="true" outlineLevel="0" collapsed="false"/>
    <row r="115" customFormat="false" ht="24.75" hidden="false" customHeight="true" outlineLevel="0" collapsed="false"/>
    <row r="116" customFormat="false" ht="24.75" hidden="false" customHeight="true" outlineLevel="0" collapsed="false"/>
    <row r="117" customFormat="false" ht="24.75" hidden="false" customHeight="true" outlineLevel="0" collapsed="false"/>
    <row r="118" customFormat="false" ht="24.75" hidden="false" customHeight="true" outlineLevel="0" collapsed="false"/>
    <row r="119" customFormat="false" ht="24.75" hidden="false" customHeight="true" outlineLevel="0" collapsed="false"/>
    <row r="120" customFormat="false" ht="24.75" hidden="false" customHeight="true" outlineLevel="0" collapsed="false"/>
    <row r="121" customFormat="false" ht="24.75" hidden="false" customHeight="true" outlineLevel="0" collapsed="false"/>
    <row r="122" customFormat="false" ht="24.75" hidden="false" customHeight="true" outlineLevel="0" collapsed="false"/>
    <row r="123" customFormat="false" ht="24.75" hidden="false" customHeight="true" outlineLevel="0" collapsed="false"/>
    <row r="124" customFormat="false" ht="24.75" hidden="false" customHeight="true" outlineLevel="0" collapsed="false"/>
    <row r="125" customFormat="false" ht="24.75" hidden="false" customHeight="true" outlineLevel="0" collapsed="false"/>
    <row r="126" customFormat="false" ht="24.75" hidden="false" customHeight="true" outlineLevel="0" collapsed="false"/>
    <row r="127" customFormat="false" ht="24.75" hidden="false" customHeight="true" outlineLevel="0" collapsed="false"/>
    <row r="128" customFormat="false" ht="24.75" hidden="false" customHeight="true" outlineLevel="0" collapsed="false"/>
    <row r="129" customFormat="false" ht="24.75" hidden="false" customHeight="true" outlineLevel="0" collapsed="false"/>
    <row r="130" customFormat="false" ht="24.75" hidden="false" customHeight="true" outlineLevel="0" collapsed="false"/>
    <row r="131" customFormat="false" ht="24.75" hidden="false" customHeight="true" outlineLevel="0" collapsed="false"/>
    <row r="132" customFormat="false" ht="24.75" hidden="false" customHeight="true" outlineLevel="0" collapsed="false"/>
    <row r="133" customFormat="false" ht="24.75" hidden="false" customHeight="true" outlineLevel="0" collapsed="false"/>
    <row r="134" customFormat="false" ht="24.75" hidden="false" customHeight="true" outlineLevel="0" collapsed="false"/>
    <row r="135" customFormat="false" ht="24.75" hidden="false" customHeight="true" outlineLevel="0" collapsed="false"/>
    <row r="136" customFormat="false" ht="24.75" hidden="false" customHeight="true" outlineLevel="0" collapsed="false"/>
    <row r="137" customFormat="false" ht="24.75" hidden="false" customHeight="true" outlineLevel="0" collapsed="false"/>
    <row r="138" customFormat="false" ht="24.75" hidden="false" customHeight="true" outlineLevel="0" collapsed="false"/>
    <row r="139" customFormat="false" ht="24.75" hidden="false" customHeight="true" outlineLevel="0" collapsed="false"/>
    <row r="140" customFormat="false" ht="24.75" hidden="false" customHeight="true" outlineLevel="0" collapsed="false"/>
    <row r="141" customFormat="false" ht="24.75" hidden="false" customHeight="true" outlineLevel="0" collapsed="false"/>
    <row r="142" customFormat="false" ht="24.75" hidden="false" customHeight="true" outlineLevel="0" collapsed="false"/>
    <row r="143" customFormat="false" ht="24.75" hidden="false" customHeight="true" outlineLevel="0" collapsed="false"/>
    <row r="144" customFormat="false" ht="24.75" hidden="false" customHeight="true" outlineLevel="0" collapsed="false"/>
    <row r="145" customFormat="false" ht="24.75" hidden="false" customHeight="true" outlineLevel="0" collapsed="false"/>
    <row r="146" customFormat="false" ht="24.75" hidden="false" customHeight="true" outlineLevel="0" collapsed="false"/>
    <row r="147" customFormat="false" ht="24.75" hidden="false" customHeight="true" outlineLevel="0" collapsed="false"/>
    <row r="148" customFormat="false" ht="24.75" hidden="false" customHeight="true" outlineLevel="0" collapsed="false"/>
    <row r="149" customFormat="false" ht="24.75" hidden="false" customHeight="true" outlineLevel="0" collapsed="false"/>
    <row r="150" customFormat="false" ht="24.75" hidden="false" customHeight="true" outlineLevel="0" collapsed="false"/>
    <row r="151" customFormat="false" ht="24.75" hidden="false" customHeight="true" outlineLevel="0" collapsed="false"/>
    <row r="152" customFormat="false" ht="24.75" hidden="false" customHeight="true" outlineLevel="0" collapsed="false"/>
    <row r="153" customFormat="false" ht="24.75" hidden="false" customHeight="true" outlineLevel="0" collapsed="false"/>
    <row r="154" customFormat="false" ht="24.75" hidden="false" customHeight="true" outlineLevel="0" collapsed="false"/>
    <row r="155" customFormat="false" ht="24.75" hidden="false" customHeight="true" outlineLevel="0" collapsed="false"/>
    <row r="156" customFormat="false" ht="24.75" hidden="false" customHeight="true" outlineLevel="0" collapsed="false"/>
    <row r="157" customFormat="false" ht="24.75" hidden="false" customHeight="true" outlineLevel="0" collapsed="false"/>
    <row r="158" customFormat="false" ht="24.75" hidden="false" customHeight="true" outlineLevel="0" collapsed="false"/>
    <row r="159" customFormat="false" ht="24.75" hidden="false" customHeight="true" outlineLevel="0" collapsed="false"/>
    <row r="160" customFormat="false" ht="24.75" hidden="false" customHeight="true" outlineLevel="0" collapsed="false"/>
    <row r="161" customFormat="false" ht="24.75" hidden="false" customHeight="true" outlineLevel="0" collapsed="false"/>
    <row r="162" customFormat="false" ht="24.75" hidden="false" customHeight="true" outlineLevel="0" collapsed="false"/>
    <row r="163" customFormat="false" ht="24.75" hidden="false" customHeight="true" outlineLevel="0" collapsed="false"/>
    <row r="164" customFormat="false" ht="24.75" hidden="false" customHeight="true" outlineLevel="0" collapsed="false"/>
    <row r="165" customFormat="false" ht="24.75" hidden="false" customHeight="true" outlineLevel="0" collapsed="false"/>
    <row r="166" customFormat="false" ht="24.75" hidden="false" customHeight="true" outlineLevel="0" collapsed="false"/>
    <row r="167" customFormat="false" ht="24.75" hidden="false" customHeight="true" outlineLevel="0" collapsed="false"/>
    <row r="168" customFormat="false" ht="24.75" hidden="false" customHeight="true" outlineLevel="0" collapsed="false"/>
  </sheetData>
  <mergeCells count="17">
    <mergeCell ref="A1:X1"/>
    <mergeCell ref="A2:A4"/>
    <mergeCell ref="B2:D2"/>
    <mergeCell ref="E2:G2"/>
    <mergeCell ref="H2:J2"/>
    <mergeCell ref="K2:M2"/>
    <mergeCell ref="N2:P2"/>
    <mergeCell ref="Q2:S2"/>
    <mergeCell ref="T2:V2"/>
    <mergeCell ref="W2:Y3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true" verticalCentered="true"/>
  <pageMargins left="0.39375" right="0.472222222222222" top="0" bottom="0.472222222222222" header="0.511811023622047" footer="0.236111111111111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 CE,Regular"&amp;8Rozbor za rok 200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1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10" min="2" style="1" width="10.41"/>
    <col collapsed="false" customWidth="true" hidden="false" outlineLevel="0" max="13" min="11" style="1" width="8.99"/>
    <col collapsed="false" customWidth="true" hidden="false" outlineLevel="0" max="19" min="14" style="1" width="6.85"/>
    <col collapsed="false" customWidth="true" hidden="false" outlineLevel="0" max="20" min="20" style="1" width="8.99"/>
    <col collapsed="false" customWidth="true" hidden="false" outlineLevel="0" max="22" min="21" style="1" width="8.85"/>
    <col collapsed="false" customWidth="false" hidden="false" outlineLevel="0" max="257" min="23" style="1" width="9.14"/>
  </cols>
  <sheetData>
    <row r="1" customFormat="false" ht="31.5" hidden="false" customHeight="true" outlineLevel="0" collapsed="false">
      <c r="A1" s="210" t="s">
        <v>105</v>
      </c>
      <c r="B1" s="210"/>
      <c r="C1" s="210"/>
      <c r="D1" s="210"/>
      <c r="E1" s="210"/>
      <c r="F1" s="210"/>
      <c r="G1" s="210"/>
      <c r="H1" s="210"/>
      <c r="I1" s="210"/>
      <c r="J1" s="210"/>
      <c r="K1" s="3"/>
      <c r="L1" s="3"/>
      <c r="M1" s="211"/>
      <c r="N1" s="212"/>
      <c r="O1" s="212"/>
      <c r="P1" s="212"/>
      <c r="Q1" s="212"/>
      <c r="R1" s="212"/>
      <c r="S1" s="212"/>
      <c r="T1" s="3"/>
      <c r="U1" s="211"/>
      <c r="V1" s="211"/>
    </row>
    <row r="2" customFormat="false" ht="30.75" hidden="false" customHeight="true" outlineLevel="0" collapsed="false">
      <c r="A2" s="213"/>
      <c r="B2" s="214"/>
      <c r="C2" s="214"/>
      <c r="D2" s="214"/>
      <c r="E2" s="214"/>
      <c r="F2" s="214"/>
      <c r="G2" s="214"/>
      <c r="H2" s="214"/>
      <c r="I2" s="3" t="s">
        <v>106</v>
      </c>
      <c r="J2" s="3"/>
      <c r="K2" s="215"/>
      <c r="L2" s="215"/>
      <c r="M2" s="215"/>
      <c r="N2" s="2"/>
      <c r="O2" s="2"/>
      <c r="P2" s="2"/>
      <c r="Q2" s="2"/>
      <c r="R2" s="2"/>
      <c r="S2" s="2"/>
      <c r="T2" s="216"/>
      <c r="U2" s="216"/>
      <c r="V2" s="216"/>
    </row>
    <row r="3" customFormat="false" ht="20.25" hidden="false" customHeight="true" outlineLevel="0" collapsed="false">
      <c r="A3" s="4" t="s">
        <v>107</v>
      </c>
      <c r="B3" s="5" t="s">
        <v>74</v>
      </c>
      <c r="C3" s="5"/>
      <c r="D3" s="5"/>
      <c r="E3" s="6" t="s">
        <v>80</v>
      </c>
      <c r="F3" s="6"/>
      <c r="G3" s="6"/>
      <c r="H3" s="215"/>
      <c r="I3" s="3"/>
      <c r="J3" s="217"/>
      <c r="K3" s="215"/>
      <c r="L3" s="215"/>
      <c r="M3" s="215"/>
      <c r="N3" s="2"/>
      <c r="O3" s="2"/>
      <c r="P3" s="2"/>
      <c r="Q3" s="2"/>
      <c r="R3" s="2"/>
      <c r="S3" s="2"/>
      <c r="T3" s="216"/>
      <c r="U3" s="216"/>
      <c r="V3" s="216"/>
    </row>
    <row r="4" customFormat="false" ht="20.25" hidden="false" customHeight="true" outlineLevel="0" collapsed="false">
      <c r="A4" s="4"/>
      <c r="B4" s="9" t="s">
        <v>108</v>
      </c>
      <c r="C4" s="9"/>
      <c r="D4" s="9"/>
      <c r="E4" s="6"/>
      <c r="F4" s="6"/>
      <c r="G4" s="6"/>
      <c r="H4" s="215"/>
      <c r="I4" s="3"/>
      <c r="J4" s="217"/>
      <c r="K4" s="215"/>
      <c r="L4" s="215"/>
      <c r="M4" s="215"/>
      <c r="N4" s="2"/>
      <c r="O4" s="2"/>
      <c r="P4" s="2"/>
      <c r="Q4" s="2"/>
      <c r="R4" s="2"/>
      <c r="S4" s="2"/>
      <c r="T4" s="216"/>
      <c r="U4" s="216"/>
      <c r="V4" s="216"/>
    </row>
    <row r="5" customFormat="false" ht="20.25" hidden="false" customHeight="true" outlineLevel="0" collapsed="false">
      <c r="A5" s="4"/>
      <c r="B5" s="186" t="s">
        <v>6</v>
      </c>
      <c r="C5" s="13" t="s">
        <v>7</v>
      </c>
      <c r="D5" s="11" t="s">
        <v>8</v>
      </c>
      <c r="E5" s="218" t="s">
        <v>88</v>
      </c>
      <c r="F5" s="13" t="s">
        <v>7</v>
      </c>
      <c r="G5" s="219" t="s">
        <v>8</v>
      </c>
      <c r="H5" s="215"/>
      <c r="I5" s="3"/>
      <c r="J5" s="217"/>
      <c r="K5" s="215"/>
      <c r="L5" s="215"/>
      <c r="M5" s="215"/>
      <c r="N5" s="2"/>
      <c r="O5" s="2"/>
      <c r="P5" s="2"/>
      <c r="Q5" s="2"/>
      <c r="R5" s="2"/>
      <c r="S5" s="2"/>
      <c r="T5" s="216"/>
      <c r="U5" s="216"/>
      <c r="V5" s="216"/>
    </row>
    <row r="6" customFormat="false" ht="19.5" hidden="false" customHeight="true" outlineLevel="0" collapsed="false">
      <c r="A6" s="220" t="s">
        <v>109</v>
      </c>
      <c r="B6" s="221" t="n">
        <v>44.2</v>
      </c>
      <c r="C6" s="221" t="n">
        <v>44.2</v>
      </c>
      <c r="D6" s="36" t="n">
        <v>17.3</v>
      </c>
      <c r="E6" s="18" t="n">
        <f aca="false">SUM(B6)</f>
        <v>44.2</v>
      </c>
      <c r="F6" s="19" t="n">
        <f aca="false">SUM(C6)</f>
        <v>44.2</v>
      </c>
      <c r="G6" s="19" t="n">
        <f aca="false">D6</f>
        <v>17.3</v>
      </c>
      <c r="H6" s="215"/>
      <c r="I6" s="3"/>
      <c r="J6" s="217"/>
      <c r="K6" s="215"/>
      <c r="L6" s="215"/>
      <c r="M6" s="215"/>
      <c r="N6" s="2"/>
      <c r="O6" s="2"/>
      <c r="P6" s="2"/>
      <c r="Q6" s="2"/>
      <c r="R6" s="2"/>
      <c r="S6" s="2"/>
      <c r="T6" s="216"/>
      <c r="U6" s="216"/>
      <c r="V6" s="216"/>
    </row>
    <row r="7" customFormat="false" ht="19.5" hidden="false" customHeight="true" outlineLevel="0" collapsed="false">
      <c r="A7" s="220" t="s">
        <v>50</v>
      </c>
      <c r="B7" s="221" t="n">
        <v>60</v>
      </c>
      <c r="C7" s="221" t="n">
        <v>60</v>
      </c>
      <c r="D7" s="36" t="n">
        <v>44.2</v>
      </c>
      <c r="E7" s="18" t="n">
        <f aca="false">SUM(B7)</f>
        <v>60</v>
      </c>
      <c r="F7" s="19" t="n">
        <f aca="false">SUM(C7)</f>
        <v>60</v>
      </c>
      <c r="G7" s="19" t="n">
        <f aca="false">D7</f>
        <v>44.2</v>
      </c>
      <c r="H7" s="215"/>
      <c r="I7" s="3"/>
      <c r="J7" s="217"/>
      <c r="K7" s="215"/>
      <c r="L7" s="215"/>
      <c r="M7" s="215"/>
      <c r="N7" s="2"/>
      <c r="O7" s="2"/>
      <c r="P7" s="2"/>
      <c r="Q7" s="2"/>
      <c r="R7" s="2"/>
      <c r="S7" s="2"/>
      <c r="T7" s="216"/>
      <c r="U7" s="216"/>
      <c r="V7" s="216"/>
    </row>
    <row r="8" customFormat="false" ht="19.5" hidden="false" customHeight="true" outlineLevel="0" collapsed="false">
      <c r="A8" s="220" t="s">
        <v>110</v>
      </c>
      <c r="B8" s="221" t="n">
        <v>28</v>
      </c>
      <c r="C8" s="221" t="n">
        <v>79</v>
      </c>
      <c r="D8" s="36" t="n">
        <v>56.5</v>
      </c>
      <c r="E8" s="18" t="n">
        <f aca="false">SUM(B8)</f>
        <v>28</v>
      </c>
      <c r="F8" s="19" t="n">
        <f aca="false">SUM(C8)</f>
        <v>79</v>
      </c>
      <c r="G8" s="19" t="n">
        <f aca="false">D8</f>
        <v>56.5</v>
      </c>
      <c r="H8" s="215"/>
      <c r="I8" s="3"/>
      <c r="J8" s="217"/>
      <c r="K8" s="215"/>
      <c r="L8" s="215"/>
      <c r="M8" s="215"/>
      <c r="N8" s="2"/>
      <c r="O8" s="2"/>
      <c r="P8" s="2"/>
      <c r="Q8" s="2"/>
      <c r="R8" s="2"/>
      <c r="S8" s="2"/>
      <c r="T8" s="216"/>
      <c r="U8" s="216"/>
      <c r="V8" s="216"/>
    </row>
    <row r="9" customFormat="false" ht="19.5" hidden="false" customHeight="true" outlineLevel="0" collapsed="false">
      <c r="A9" s="222" t="n">
        <v>513</v>
      </c>
      <c r="B9" s="223" t="n">
        <f aca="false">SUM(B6:B8)</f>
        <v>132.2</v>
      </c>
      <c r="C9" s="223" t="n">
        <f aca="false">SUM(C6:C8)</f>
        <v>183.2</v>
      </c>
      <c r="D9" s="224" t="n">
        <f aca="false">SUM(D6:D8)</f>
        <v>118</v>
      </c>
      <c r="E9" s="225" t="n">
        <f aca="false">SUM(E6:E8)</f>
        <v>132.2</v>
      </c>
      <c r="F9" s="223" t="n">
        <f aca="false">SUM(F6:F8)</f>
        <v>183.2</v>
      </c>
      <c r="G9" s="223" t="n">
        <f aca="false">SUM(G6:G8)</f>
        <v>118</v>
      </c>
      <c r="H9" s="215"/>
      <c r="I9" s="3"/>
      <c r="J9" s="217"/>
      <c r="K9" s="215"/>
      <c r="L9" s="215"/>
      <c r="M9" s="215"/>
      <c r="N9" s="2"/>
      <c r="O9" s="2"/>
      <c r="P9" s="2"/>
      <c r="Q9" s="2"/>
      <c r="R9" s="2"/>
      <c r="S9" s="2"/>
      <c r="T9" s="216"/>
      <c r="U9" s="216"/>
      <c r="V9" s="216"/>
    </row>
    <row r="10" customFormat="false" ht="19.5" hidden="false" customHeight="true" outlineLevel="0" collapsed="false">
      <c r="A10" s="220" t="s">
        <v>111</v>
      </c>
      <c r="B10" s="221" t="n">
        <v>0.8</v>
      </c>
      <c r="C10" s="221" t="n">
        <v>4.8</v>
      </c>
      <c r="D10" s="36" t="n">
        <v>2.1</v>
      </c>
      <c r="E10" s="18" t="n">
        <f aca="false">SUM(B10)</f>
        <v>0.8</v>
      </c>
      <c r="F10" s="19" t="n">
        <f aca="false">SUM(C10)</f>
        <v>4.8</v>
      </c>
      <c r="G10" s="19" t="n">
        <f aca="false">SUM(D10)</f>
        <v>2.1</v>
      </c>
      <c r="H10" s="215"/>
      <c r="I10" s="3"/>
      <c r="J10" s="217"/>
      <c r="K10" s="215"/>
      <c r="L10" s="215"/>
      <c r="M10" s="215"/>
      <c r="N10" s="2"/>
      <c r="O10" s="2"/>
      <c r="P10" s="2"/>
      <c r="Q10" s="2"/>
      <c r="R10" s="2"/>
      <c r="S10" s="2"/>
      <c r="T10" s="216"/>
      <c r="U10" s="216"/>
      <c r="V10" s="216"/>
    </row>
    <row r="11" customFormat="false" ht="19.5" hidden="false" customHeight="true" outlineLevel="0" collapsed="false">
      <c r="A11" s="220" t="s">
        <v>112</v>
      </c>
      <c r="B11" s="221" t="n">
        <v>2.6</v>
      </c>
      <c r="C11" s="221" t="n">
        <v>4.4</v>
      </c>
      <c r="D11" s="36" t="n">
        <v>1.7</v>
      </c>
      <c r="E11" s="18" t="n">
        <f aca="false">SUM(B11)</f>
        <v>2.6</v>
      </c>
      <c r="F11" s="19" t="n">
        <f aca="false">SUM(C11)</f>
        <v>4.4</v>
      </c>
      <c r="G11" s="19" t="n">
        <f aca="false">SUM(D11)</f>
        <v>1.7</v>
      </c>
      <c r="H11" s="215"/>
      <c r="I11" s="3"/>
      <c r="J11" s="217"/>
      <c r="K11" s="215"/>
      <c r="L11" s="215"/>
      <c r="M11" s="215"/>
      <c r="N11" s="2"/>
      <c r="O11" s="2"/>
      <c r="P11" s="2"/>
      <c r="Q11" s="2"/>
      <c r="R11" s="2"/>
      <c r="S11" s="2"/>
      <c r="T11" s="216"/>
      <c r="U11" s="216"/>
      <c r="V11" s="216"/>
    </row>
    <row r="12" customFormat="false" ht="19.5" hidden="false" customHeight="true" outlineLevel="0" collapsed="false">
      <c r="A12" s="220" t="s">
        <v>113</v>
      </c>
      <c r="B12" s="221" t="n">
        <v>2.3</v>
      </c>
      <c r="C12" s="221" t="n">
        <v>8.8</v>
      </c>
      <c r="D12" s="36" t="n">
        <v>3.9</v>
      </c>
      <c r="E12" s="18" t="n">
        <f aca="false">SUM(B12)</f>
        <v>2.3</v>
      </c>
      <c r="F12" s="19" t="n">
        <f aca="false">SUM(C12)</f>
        <v>8.8</v>
      </c>
      <c r="G12" s="19" t="n">
        <f aca="false">SUM(D12)</f>
        <v>3.9</v>
      </c>
      <c r="H12" s="215"/>
      <c r="I12" s="3"/>
      <c r="J12" s="217"/>
      <c r="K12" s="215"/>
      <c r="L12" s="215"/>
      <c r="M12" s="215"/>
      <c r="N12" s="2"/>
      <c r="O12" s="2"/>
      <c r="P12" s="2"/>
      <c r="Q12" s="2"/>
      <c r="R12" s="2"/>
      <c r="S12" s="2"/>
      <c r="T12" s="216"/>
      <c r="U12" s="216"/>
      <c r="V12" s="216"/>
    </row>
    <row r="13" customFormat="false" ht="19.5" hidden="false" customHeight="true" outlineLevel="0" collapsed="false">
      <c r="A13" s="222" t="n">
        <v>515</v>
      </c>
      <c r="B13" s="223" t="n">
        <f aca="false">SUM(B10:B12)</f>
        <v>5.7</v>
      </c>
      <c r="C13" s="223" t="n">
        <f aca="false">SUM(C10:C12)</f>
        <v>18</v>
      </c>
      <c r="D13" s="224" t="n">
        <f aca="false">SUM(D10:D12)</f>
        <v>7.7</v>
      </c>
      <c r="E13" s="225" t="n">
        <f aca="false">SUM(E10:E12)</f>
        <v>5.7</v>
      </c>
      <c r="F13" s="223" t="n">
        <f aca="false">SUM(F10:F12)</f>
        <v>18</v>
      </c>
      <c r="G13" s="223" t="n">
        <f aca="false">SUM(G10:G12)</f>
        <v>7.7</v>
      </c>
      <c r="H13" s="215"/>
      <c r="I13" s="3"/>
      <c r="J13" s="217"/>
      <c r="K13" s="215"/>
      <c r="L13" s="215"/>
      <c r="M13" s="215"/>
      <c r="N13" s="2"/>
      <c r="O13" s="2"/>
      <c r="P13" s="2"/>
      <c r="Q13" s="2"/>
      <c r="R13" s="2"/>
      <c r="S13" s="2"/>
      <c r="T13" s="216"/>
      <c r="U13" s="216"/>
      <c r="V13" s="216"/>
    </row>
    <row r="14" customFormat="false" ht="19.5" hidden="false" customHeight="true" outlineLevel="0" collapsed="false">
      <c r="A14" s="220" t="s">
        <v>114</v>
      </c>
      <c r="B14" s="221" t="n">
        <v>4</v>
      </c>
      <c r="C14" s="221" t="n">
        <v>4</v>
      </c>
      <c r="D14" s="36" t="n">
        <v>0</v>
      </c>
      <c r="E14" s="18" t="n">
        <f aca="false">SUM(B14)</f>
        <v>4</v>
      </c>
      <c r="F14" s="19" t="n">
        <f aca="false">SUM(C14)</f>
        <v>4</v>
      </c>
      <c r="G14" s="19" t="n">
        <f aca="false">SUM(D14)</f>
        <v>0</v>
      </c>
      <c r="H14" s="215"/>
      <c r="I14" s="3"/>
      <c r="J14" s="217"/>
      <c r="K14" s="215"/>
      <c r="L14" s="215"/>
      <c r="M14" s="215"/>
      <c r="N14" s="2"/>
      <c r="O14" s="2"/>
      <c r="P14" s="2"/>
      <c r="Q14" s="2"/>
      <c r="R14" s="2"/>
      <c r="S14" s="2"/>
      <c r="T14" s="216"/>
      <c r="U14" s="216"/>
      <c r="V14" s="216"/>
    </row>
    <row r="15" customFormat="false" ht="19.5" hidden="false" customHeight="true" outlineLevel="0" collapsed="false">
      <c r="A15" s="220" t="s">
        <v>115</v>
      </c>
      <c r="B15" s="221" t="n">
        <v>8</v>
      </c>
      <c r="C15" s="221" t="n">
        <v>8</v>
      </c>
      <c r="D15" s="36" t="n">
        <v>0.2</v>
      </c>
      <c r="E15" s="18" t="n">
        <f aca="false">SUM(B15)</f>
        <v>8</v>
      </c>
      <c r="F15" s="19" t="n">
        <f aca="false">SUM(C15)</f>
        <v>8</v>
      </c>
      <c r="G15" s="19" t="n">
        <f aca="false">SUM(D15)</f>
        <v>0.2</v>
      </c>
      <c r="H15" s="215"/>
      <c r="I15" s="3"/>
      <c r="J15" s="217"/>
      <c r="K15" s="215"/>
      <c r="L15" s="215"/>
      <c r="M15" s="215"/>
      <c r="N15" s="2"/>
      <c r="O15" s="2"/>
      <c r="P15" s="2"/>
      <c r="Q15" s="2"/>
      <c r="R15" s="2"/>
      <c r="S15" s="2"/>
      <c r="T15" s="216"/>
      <c r="U15" s="216"/>
      <c r="V15" s="216"/>
    </row>
    <row r="16" customFormat="false" ht="19.5" hidden="false" customHeight="true" outlineLevel="0" collapsed="false">
      <c r="A16" s="220" t="s">
        <v>116</v>
      </c>
      <c r="B16" s="221" t="n">
        <v>1.6</v>
      </c>
      <c r="C16" s="221" t="n">
        <v>5.6</v>
      </c>
      <c r="D16" s="36" t="n">
        <v>1.9</v>
      </c>
      <c r="E16" s="18" t="n">
        <f aca="false">SUM(B16)</f>
        <v>1.6</v>
      </c>
      <c r="F16" s="19" t="n">
        <f aca="false">SUM(C16)</f>
        <v>5.6</v>
      </c>
      <c r="G16" s="19" t="n">
        <f aca="false">SUM(D16)</f>
        <v>1.9</v>
      </c>
      <c r="H16" s="215"/>
      <c r="I16" s="3"/>
      <c r="J16" s="217"/>
      <c r="K16" s="215"/>
      <c r="L16" s="215"/>
      <c r="M16" s="215"/>
      <c r="N16" s="2"/>
      <c r="O16" s="2"/>
      <c r="P16" s="2"/>
      <c r="Q16" s="2"/>
      <c r="R16" s="2"/>
      <c r="S16" s="2"/>
      <c r="T16" s="216"/>
      <c r="U16" s="216"/>
      <c r="V16" s="216"/>
    </row>
    <row r="17" customFormat="false" ht="19.5" hidden="false" customHeight="true" outlineLevel="0" collapsed="false">
      <c r="A17" s="220" t="s">
        <v>117</v>
      </c>
      <c r="B17" s="221" t="n">
        <v>64.2</v>
      </c>
      <c r="C17" s="221" t="n">
        <v>64.2</v>
      </c>
      <c r="D17" s="36" t="n">
        <v>0.9</v>
      </c>
      <c r="E17" s="18" t="n">
        <f aca="false">SUM(B17)</f>
        <v>64.2</v>
      </c>
      <c r="F17" s="19" t="n">
        <f aca="false">SUM(C17)</f>
        <v>64.2</v>
      </c>
      <c r="G17" s="19" t="n">
        <f aca="false">SUM(D17)</f>
        <v>0.9</v>
      </c>
      <c r="H17" s="215"/>
      <c r="I17" s="3"/>
      <c r="J17" s="217"/>
      <c r="K17" s="215"/>
      <c r="L17" s="215"/>
      <c r="M17" s="215"/>
      <c r="N17" s="2"/>
      <c r="O17" s="2"/>
      <c r="P17" s="2"/>
      <c r="Q17" s="2"/>
      <c r="R17" s="2"/>
      <c r="S17" s="2"/>
      <c r="T17" s="216"/>
      <c r="U17" s="216"/>
      <c r="V17" s="216"/>
    </row>
    <row r="18" customFormat="false" ht="19.5" hidden="false" customHeight="true" outlineLevel="0" collapsed="false">
      <c r="A18" s="222" t="n">
        <v>516</v>
      </c>
      <c r="B18" s="223" t="n">
        <f aca="false">SUM(B14:B17)</f>
        <v>77.8</v>
      </c>
      <c r="C18" s="223" t="n">
        <f aca="false">SUM(C14:C17)</f>
        <v>81.8</v>
      </c>
      <c r="D18" s="223" t="n">
        <f aca="false">SUM(D14:D17)</f>
        <v>3</v>
      </c>
      <c r="E18" s="223" t="n">
        <f aca="false">SUM(E14:E17)</f>
        <v>77.8</v>
      </c>
      <c r="F18" s="223" t="n">
        <f aca="false">SUM(F14:F17)</f>
        <v>81.8</v>
      </c>
      <c r="G18" s="223" t="n">
        <f aca="false">SUM(G14:G17)</f>
        <v>3</v>
      </c>
      <c r="H18" s="215"/>
      <c r="I18" s="3"/>
      <c r="J18" s="217"/>
      <c r="K18" s="215"/>
      <c r="L18" s="215"/>
      <c r="M18" s="215"/>
      <c r="N18" s="2"/>
      <c r="O18" s="2"/>
      <c r="P18" s="2"/>
      <c r="Q18" s="2"/>
      <c r="R18" s="2"/>
      <c r="S18" s="2"/>
      <c r="T18" s="216"/>
      <c r="U18" s="216"/>
      <c r="V18" s="216"/>
    </row>
    <row r="19" customFormat="false" ht="19.5" hidden="false" customHeight="true" outlineLevel="0" collapsed="false">
      <c r="A19" s="220" t="s">
        <v>93</v>
      </c>
      <c r="B19" s="221" t="n">
        <v>10.8</v>
      </c>
      <c r="C19" s="221" t="n">
        <v>10.8</v>
      </c>
      <c r="D19" s="36" t="n">
        <v>10.6</v>
      </c>
      <c r="E19" s="18" t="n">
        <f aca="false">SUM(B19)</f>
        <v>10.8</v>
      </c>
      <c r="F19" s="19" t="n">
        <f aca="false">SUM(C19)</f>
        <v>10.8</v>
      </c>
      <c r="G19" s="19" t="n">
        <f aca="false">SUM(D19)</f>
        <v>10.6</v>
      </c>
      <c r="H19" s="215"/>
      <c r="I19" s="3"/>
      <c r="J19" s="217"/>
      <c r="K19" s="215"/>
      <c r="L19" s="215"/>
      <c r="M19" s="215"/>
      <c r="N19" s="2"/>
      <c r="O19" s="2"/>
      <c r="P19" s="2"/>
      <c r="Q19" s="2"/>
      <c r="R19" s="2"/>
      <c r="S19" s="2"/>
      <c r="T19" s="216"/>
      <c r="U19" s="216"/>
      <c r="V19" s="216"/>
    </row>
    <row r="20" customFormat="false" ht="19.5" hidden="false" customHeight="true" outlineLevel="0" collapsed="false">
      <c r="A20" s="220" t="s">
        <v>118</v>
      </c>
      <c r="B20" s="221" t="n">
        <v>0</v>
      </c>
      <c r="C20" s="221" t="n">
        <v>30</v>
      </c>
      <c r="D20" s="36" t="n">
        <v>13.3</v>
      </c>
      <c r="E20" s="18" t="n">
        <f aca="false">SUM(B20)</f>
        <v>0</v>
      </c>
      <c r="F20" s="19" t="n">
        <f aca="false">SUM(C20)</f>
        <v>30</v>
      </c>
      <c r="G20" s="19" t="n">
        <f aca="false">SUM(D20)</f>
        <v>13.3</v>
      </c>
      <c r="H20" s="215"/>
      <c r="I20" s="3"/>
      <c r="J20" s="217"/>
      <c r="K20" s="215"/>
      <c r="L20" s="215"/>
      <c r="M20" s="215"/>
      <c r="N20" s="2"/>
      <c r="O20" s="2"/>
      <c r="P20" s="2"/>
      <c r="Q20" s="2"/>
      <c r="R20" s="2"/>
      <c r="S20" s="2"/>
      <c r="T20" s="216"/>
      <c r="U20" s="216"/>
      <c r="V20" s="216"/>
    </row>
    <row r="21" customFormat="false" ht="19.5" hidden="false" customHeight="true" outlineLevel="0" collapsed="false">
      <c r="A21" s="222" t="n">
        <v>517</v>
      </c>
      <c r="B21" s="223" t="n">
        <f aca="false">SUM(B19:B20)</f>
        <v>10.8</v>
      </c>
      <c r="C21" s="223" t="n">
        <f aca="false">SUM(C19:C20)</f>
        <v>40.8</v>
      </c>
      <c r="D21" s="223" t="n">
        <f aca="false">SUM(D19:D20)</f>
        <v>23.9</v>
      </c>
      <c r="E21" s="223" t="n">
        <f aca="false">SUM(E19:E20)</f>
        <v>10.8</v>
      </c>
      <c r="F21" s="223" t="n">
        <f aca="false">SUM(F19:F20)</f>
        <v>40.8</v>
      </c>
      <c r="G21" s="223" t="n">
        <f aca="false">SUM(G19:G20)</f>
        <v>23.9</v>
      </c>
      <c r="H21" s="215"/>
      <c r="I21" s="3"/>
      <c r="J21" s="217"/>
      <c r="K21" s="215"/>
      <c r="L21" s="215"/>
      <c r="M21" s="215"/>
      <c r="N21" s="2"/>
      <c r="O21" s="2"/>
      <c r="P21" s="2"/>
      <c r="Q21" s="2"/>
      <c r="R21" s="2"/>
      <c r="S21" s="2"/>
      <c r="T21" s="216"/>
      <c r="U21" s="216"/>
      <c r="V21" s="216"/>
    </row>
    <row r="22" customFormat="false" ht="19.5" hidden="false" customHeight="true" outlineLevel="0" collapsed="false">
      <c r="A22" s="220" t="s">
        <v>119</v>
      </c>
      <c r="B22" s="221" t="n">
        <v>4.5</v>
      </c>
      <c r="C22" s="221" t="n">
        <v>240.7</v>
      </c>
      <c r="D22" s="36" t="n">
        <v>0</v>
      </c>
      <c r="E22" s="18" t="n">
        <f aca="false">SUM(B22)</f>
        <v>4.5</v>
      </c>
      <c r="F22" s="19" t="n">
        <f aca="false">SUM(C22)</f>
        <v>240.7</v>
      </c>
      <c r="G22" s="19" t="n">
        <f aca="false">SUM(D22)</f>
        <v>0</v>
      </c>
      <c r="H22" s="215"/>
      <c r="I22" s="3"/>
      <c r="J22" s="217"/>
      <c r="K22" s="215"/>
      <c r="L22" s="215"/>
      <c r="M22" s="215"/>
      <c r="N22" s="2"/>
      <c r="O22" s="2"/>
      <c r="P22" s="2"/>
      <c r="Q22" s="2"/>
      <c r="R22" s="2"/>
      <c r="S22" s="2"/>
      <c r="T22" s="216"/>
      <c r="U22" s="216"/>
      <c r="V22" s="216"/>
    </row>
    <row r="23" customFormat="false" ht="19.5" hidden="false" customHeight="true" outlineLevel="0" collapsed="false">
      <c r="A23" s="226" t="n">
        <v>590</v>
      </c>
      <c r="B23" s="227" t="n">
        <f aca="false">SUM(B22)</f>
        <v>4.5</v>
      </c>
      <c r="C23" s="227" t="n">
        <f aca="false">SUM(C22)</f>
        <v>240.7</v>
      </c>
      <c r="D23" s="227" t="n">
        <f aca="false">SUM(D22)</f>
        <v>0</v>
      </c>
      <c r="E23" s="227" t="n">
        <f aca="false">SUM(E22)</f>
        <v>4.5</v>
      </c>
      <c r="F23" s="227" t="n">
        <f aca="false">SUM(F22)</f>
        <v>240.7</v>
      </c>
      <c r="G23" s="227" t="n">
        <f aca="false">SUM(G22)</f>
        <v>0</v>
      </c>
      <c r="H23" s="215"/>
      <c r="I23" s="3"/>
      <c r="J23" s="217"/>
      <c r="K23" s="215"/>
      <c r="L23" s="215"/>
      <c r="M23" s="215"/>
      <c r="N23" s="2"/>
      <c r="O23" s="2"/>
      <c r="P23" s="2"/>
      <c r="Q23" s="2"/>
      <c r="R23" s="2"/>
      <c r="S23" s="2"/>
      <c r="T23" s="216"/>
      <c r="U23" s="216"/>
      <c r="V23" s="216"/>
    </row>
    <row r="24" customFormat="false" ht="34.5" hidden="false" customHeight="true" outlineLevel="0" collapsed="false">
      <c r="A24" s="228" t="s">
        <v>11</v>
      </c>
      <c r="B24" s="229" t="n">
        <f aca="false">B9+B13+B18+B21+B23</f>
        <v>231</v>
      </c>
      <c r="C24" s="229" t="n">
        <f aca="false">C9+C13+C18+C21+C23</f>
        <v>564.5</v>
      </c>
      <c r="D24" s="229" t="n">
        <f aca="false">D9+D13+D18+D21+D23</f>
        <v>152.6</v>
      </c>
      <c r="E24" s="229" t="n">
        <f aca="false">E9+E13+E18+E21+E23</f>
        <v>231</v>
      </c>
      <c r="F24" s="229" t="n">
        <f aca="false">F9+F13+F18+F21+F23</f>
        <v>564.5</v>
      </c>
      <c r="G24" s="229" t="n">
        <f aca="false">G9+G13+G18+G21+G23</f>
        <v>152.6</v>
      </c>
      <c r="H24" s="215"/>
      <c r="I24" s="3"/>
      <c r="J24" s="217"/>
      <c r="K24" s="215"/>
      <c r="L24" s="215"/>
      <c r="M24" s="215"/>
      <c r="N24" s="2"/>
      <c r="O24" s="2"/>
      <c r="P24" s="2"/>
      <c r="Q24" s="2"/>
      <c r="R24" s="2"/>
      <c r="S24" s="2"/>
      <c r="T24" s="216"/>
      <c r="U24" s="216"/>
      <c r="V24" s="216"/>
    </row>
    <row r="25" customFormat="false" ht="30.75" hidden="false" customHeight="true" outlineLevel="0" collapsed="false">
      <c r="A25" s="213"/>
      <c r="B25" s="214"/>
      <c r="C25" s="214"/>
      <c r="D25" s="214"/>
      <c r="E25" s="215"/>
      <c r="F25" s="215"/>
      <c r="G25" s="215"/>
      <c r="H25" s="215"/>
      <c r="I25" s="3"/>
      <c r="J25" s="217"/>
      <c r="K25" s="215"/>
      <c r="L25" s="215"/>
      <c r="M25" s="215"/>
      <c r="N25" s="2"/>
      <c r="O25" s="2"/>
      <c r="P25" s="2"/>
      <c r="Q25" s="2"/>
      <c r="R25" s="2"/>
      <c r="S25" s="2"/>
      <c r="T25" s="216"/>
      <c r="U25" s="216"/>
      <c r="V25" s="216"/>
    </row>
    <row r="26" customFormat="false" ht="20.25" hidden="false" customHeight="true" outlineLevel="0" collapsed="false">
      <c r="A26" s="4" t="s">
        <v>120</v>
      </c>
      <c r="B26" s="230" t="s">
        <v>74</v>
      </c>
      <c r="C26" s="230"/>
      <c r="D26" s="230"/>
      <c r="E26" s="6" t="s">
        <v>80</v>
      </c>
      <c r="F26" s="6"/>
      <c r="G26" s="6"/>
      <c r="H26" s="231"/>
      <c r="I26" s="215"/>
      <c r="J26" s="215"/>
      <c r="K26" s="215"/>
      <c r="L26" s="215"/>
      <c r="M26" s="215"/>
      <c r="N26" s="2"/>
      <c r="O26" s="2"/>
      <c r="P26" s="2"/>
      <c r="Q26" s="2"/>
      <c r="R26" s="2"/>
      <c r="S26" s="2"/>
      <c r="T26" s="216"/>
      <c r="U26" s="216"/>
      <c r="V26" s="216"/>
    </row>
    <row r="27" customFormat="false" ht="20.25" hidden="false" customHeight="true" outlineLevel="0" collapsed="false">
      <c r="A27" s="4"/>
      <c r="B27" s="232" t="s">
        <v>82</v>
      </c>
      <c r="C27" s="232"/>
      <c r="D27" s="232"/>
      <c r="E27" s="6"/>
      <c r="F27" s="6"/>
      <c r="G27" s="6"/>
      <c r="H27" s="215"/>
      <c r="I27" s="215"/>
      <c r="J27" s="215"/>
      <c r="K27" s="215"/>
      <c r="L27" s="215"/>
      <c r="M27" s="215"/>
      <c r="N27" s="2"/>
      <c r="O27" s="2"/>
      <c r="P27" s="2"/>
      <c r="Q27" s="2"/>
      <c r="R27" s="2"/>
      <c r="S27" s="2"/>
      <c r="T27" s="216"/>
      <c r="U27" s="216"/>
      <c r="V27" s="216"/>
    </row>
    <row r="28" customFormat="false" ht="20.25" hidden="false" customHeight="true" outlineLevel="0" collapsed="false">
      <c r="A28" s="4"/>
      <c r="B28" s="186" t="s">
        <v>6</v>
      </c>
      <c r="C28" s="13" t="s">
        <v>7</v>
      </c>
      <c r="D28" s="11" t="s">
        <v>8</v>
      </c>
      <c r="E28" s="218" t="s">
        <v>88</v>
      </c>
      <c r="F28" s="13" t="s">
        <v>7</v>
      </c>
      <c r="G28" s="219" t="s">
        <v>8</v>
      </c>
      <c r="H28" s="215"/>
      <c r="I28" s="215"/>
      <c r="J28" s="215"/>
      <c r="K28" s="215"/>
      <c r="L28" s="215"/>
      <c r="M28" s="215"/>
      <c r="N28" s="2"/>
      <c r="O28" s="2"/>
      <c r="P28" s="2"/>
      <c r="Q28" s="2"/>
      <c r="R28" s="2"/>
      <c r="S28" s="2"/>
      <c r="T28" s="216"/>
      <c r="U28" s="216"/>
      <c r="V28" s="216"/>
    </row>
    <row r="29" customFormat="false" ht="19.5" hidden="false" customHeight="true" outlineLevel="0" collapsed="false">
      <c r="A29" s="220" t="s">
        <v>121</v>
      </c>
      <c r="B29" s="221" t="n">
        <v>260.7</v>
      </c>
      <c r="C29" s="221" t="n">
        <v>534.5</v>
      </c>
      <c r="D29" s="36" t="n">
        <v>530.8</v>
      </c>
      <c r="E29" s="18" t="n">
        <f aca="false">SUM(B29)</f>
        <v>260.7</v>
      </c>
      <c r="F29" s="19" t="n">
        <f aca="false">SUM(C29)</f>
        <v>534.5</v>
      </c>
      <c r="G29" s="19" t="n">
        <f aca="false">D29</f>
        <v>530.8</v>
      </c>
      <c r="H29" s="215"/>
      <c r="I29" s="215"/>
      <c r="J29" s="215"/>
      <c r="K29" s="215"/>
      <c r="L29" s="215"/>
      <c r="M29" s="215"/>
      <c r="N29" s="2"/>
      <c r="O29" s="2"/>
      <c r="P29" s="2"/>
      <c r="Q29" s="2"/>
      <c r="R29" s="2"/>
      <c r="S29" s="2"/>
      <c r="T29" s="216"/>
      <c r="U29" s="216"/>
      <c r="V29" s="216"/>
    </row>
    <row r="30" customFormat="false" ht="20.1" hidden="false" customHeight="true" outlineLevel="0" collapsed="false">
      <c r="A30" s="222" t="n">
        <v>502</v>
      </c>
      <c r="B30" s="233" t="n">
        <f aca="false">SUM(B29)</f>
        <v>260.7</v>
      </c>
      <c r="C30" s="233" t="n">
        <f aca="false">SUM(C29)</f>
        <v>534.5</v>
      </c>
      <c r="D30" s="234" t="n">
        <f aca="false">SUM(D29)</f>
        <v>530.8</v>
      </c>
      <c r="E30" s="235" t="n">
        <f aca="false">SUM(E29)</f>
        <v>260.7</v>
      </c>
      <c r="F30" s="233" t="n">
        <f aca="false">SUM(F29)</f>
        <v>534.5</v>
      </c>
      <c r="G30" s="233" t="n">
        <f aca="false">SUM(G29)</f>
        <v>530.8</v>
      </c>
      <c r="H30" s="215"/>
      <c r="I30" s="215"/>
      <c r="J30" s="215"/>
      <c r="K30" s="215"/>
      <c r="L30" s="215"/>
      <c r="M30" s="215"/>
      <c r="N30" s="2"/>
      <c r="O30" s="2"/>
      <c r="P30" s="2"/>
      <c r="Q30" s="2"/>
      <c r="R30" s="2"/>
      <c r="S30" s="2"/>
      <c r="T30" s="216"/>
      <c r="U30" s="216"/>
      <c r="V30" s="216"/>
    </row>
    <row r="31" customFormat="false" ht="20.1" hidden="false" customHeight="true" outlineLevel="0" collapsed="false">
      <c r="A31" s="220" t="s">
        <v>122</v>
      </c>
      <c r="B31" s="221" t="n">
        <v>57.1</v>
      </c>
      <c r="C31" s="221" t="n">
        <v>138.9</v>
      </c>
      <c r="D31" s="36" t="n">
        <v>115.4</v>
      </c>
      <c r="E31" s="18" t="n">
        <f aca="false">SUM(B31)</f>
        <v>57.1</v>
      </c>
      <c r="F31" s="19" t="n">
        <f aca="false">SUM(C31)</f>
        <v>138.9</v>
      </c>
      <c r="G31" s="19" t="n">
        <f aca="false">SUM(D31)</f>
        <v>115.4</v>
      </c>
      <c r="H31" s="215"/>
      <c r="I31" s="215"/>
      <c r="J31" s="215"/>
      <c r="K31" s="215"/>
      <c r="L31" s="215"/>
      <c r="M31" s="215"/>
      <c r="N31" s="2"/>
      <c r="O31" s="2"/>
      <c r="P31" s="2"/>
      <c r="Q31" s="2"/>
      <c r="R31" s="2"/>
      <c r="S31" s="2"/>
      <c r="T31" s="216"/>
      <c r="U31" s="216"/>
      <c r="V31" s="216"/>
    </row>
    <row r="32" customFormat="false" ht="20.1" hidden="false" customHeight="true" outlineLevel="0" collapsed="false">
      <c r="A32" s="220" t="s">
        <v>123</v>
      </c>
      <c r="B32" s="221" t="n">
        <v>20</v>
      </c>
      <c r="C32" s="221" t="n">
        <v>48.2</v>
      </c>
      <c r="D32" s="36" t="n">
        <v>40</v>
      </c>
      <c r="E32" s="18" t="n">
        <f aca="false">SUM(B32)</f>
        <v>20</v>
      </c>
      <c r="F32" s="19" t="n">
        <f aca="false">SUM(C32)</f>
        <v>48.2</v>
      </c>
      <c r="G32" s="19" t="n">
        <f aca="false">SUM(D32)</f>
        <v>40</v>
      </c>
      <c r="H32" s="215"/>
      <c r="I32" s="215"/>
      <c r="J32" s="215"/>
      <c r="K32" s="215"/>
      <c r="L32" s="215"/>
      <c r="M32" s="215"/>
      <c r="N32" s="2"/>
      <c r="O32" s="2"/>
      <c r="P32" s="2"/>
      <c r="Q32" s="2"/>
      <c r="R32" s="2"/>
      <c r="S32" s="2"/>
      <c r="T32" s="216"/>
      <c r="U32" s="216"/>
      <c r="V32" s="216"/>
    </row>
    <row r="33" customFormat="false" ht="20.1" hidden="false" customHeight="true" outlineLevel="0" collapsed="false">
      <c r="A33" s="226" t="n">
        <v>503</v>
      </c>
      <c r="B33" s="227" t="n">
        <f aca="false">SUM(B31:B32)</f>
        <v>77.1</v>
      </c>
      <c r="C33" s="227" t="n">
        <f aca="false">SUM(C31:C32)</f>
        <v>187.1</v>
      </c>
      <c r="D33" s="236" t="n">
        <f aca="false">SUM(D31:D32)</f>
        <v>155.4</v>
      </c>
      <c r="E33" s="237" t="n">
        <f aca="false">SUM(E31:E32)</f>
        <v>77.1</v>
      </c>
      <c r="F33" s="227" t="n">
        <f aca="false">SUM(F31:F32)</f>
        <v>187.1</v>
      </c>
      <c r="G33" s="227" t="n">
        <f aca="false">SUM(G31:G32)</f>
        <v>155.4</v>
      </c>
      <c r="H33" s="215"/>
      <c r="I33" s="215"/>
      <c r="J33" s="215"/>
      <c r="K33" s="215"/>
      <c r="L33" s="215"/>
      <c r="M33" s="215"/>
      <c r="N33" s="2"/>
      <c r="O33" s="2"/>
      <c r="P33" s="2"/>
      <c r="Q33" s="2"/>
      <c r="R33" s="2"/>
      <c r="S33" s="2"/>
      <c r="T33" s="216"/>
      <c r="U33" s="216"/>
      <c r="V33" s="216"/>
    </row>
    <row r="34" customFormat="false" ht="34.5" hidden="false" customHeight="true" outlineLevel="0" collapsed="false">
      <c r="A34" s="228" t="s">
        <v>11</v>
      </c>
      <c r="B34" s="229" t="n">
        <f aca="false">B30+B33</f>
        <v>337.8</v>
      </c>
      <c r="C34" s="229" t="n">
        <f aca="false">C30+C33</f>
        <v>721.6</v>
      </c>
      <c r="D34" s="238" t="n">
        <f aca="false">D30+D33</f>
        <v>686.2</v>
      </c>
      <c r="E34" s="239" t="n">
        <f aca="false">E30+E33</f>
        <v>337.8</v>
      </c>
      <c r="F34" s="229" t="n">
        <f aca="false">F30+F33</f>
        <v>721.6</v>
      </c>
      <c r="G34" s="229" t="n">
        <f aca="false">G30+G33</f>
        <v>686.2</v>
      </c>
      <c r="H34" s="215"/>
      <c r="I34" s="215"/>
      <c r="J34" s="215"/>
      <c r="K34" s="215"/>
      <c r="L34" s="215"/>
      <c r="M34" s="215"/>
      <c r="N34" s="2"/>
      <c r="O34" s="2"/>
      <c r="P34" s="2"/>
      <c r="Q34" s="2"/>
      <c r="R34" s="2"/>
      <c r="S34" s="2"/>
      <c r="T34" s="216"/>
      <c r="U34" s="216"/>
      <c r="V34" s="216"/>
    </row>
    <row r="35" customFormat="false" ht="30.75" hidden="false" customHeight="true" outlineLevel="0" collapsed="false">
      <c r="A35" s="213"/>
      <c r="B35" s="214"/>
      <c r="C35" s="214"/>
      <c r="D35" s="214"/>
      <c r="E35" s="214"/>
      <c r="F35" s="214"/>
      <c r="G35" s="214"/>
      <c r="H35" s="215"/>
      <c r="I35" s="215"/>
      <c r="J35" s="215"/>
      <c r="K35" s="215"/>
      <c r="L35" s="215"/>
      <c r="M35" s="215"/>
      <c r="N35" s="2"/>
      <c r="O35" s="2"/>
      <c r="P35" s="2"/>
      <c r="Q35" s="2"/>
      <c r="R35" s="2"/>
      <c r="S35" s="2"/>
      <c r="T35" s="216"/>
      <c r="U35" s="216"/>
      <c r="V35" s="216"/>
    </row>
    <row r="36" customFormat="false" ht="20.25" hidden="false" customHeight="true" outlineLevel="0" collapsed="false">
      <c r="A36" s="4" t="s">
        <v>124</v>
      </c>
      <c r="B36" s="182" t="s">
        <v>73</v>
      </c>
      <c r="C36" s="182"/>
      <c r="D36" s="182"/>
      <c r="E36" s="5" t="s">
        <v>74</v>
      </c>
      <c r="F36" s="5"/>
      <c r="G36" s="5"/>
      <c r="H36" s="6" t="s">
        <v>80</v>
      </c>
      <c r="I36" s="6"/>
      <c r="J36" s="6"/>
      <c r="K36" s="231"/>
      <c r="L36" s="231"/>
      <c r="M36" s="231"/>
      <c r="N36" s="240"/>
      <c r="O36" s="240"/>
      <c r="P36" s="240"/>
      <c r="Q36" s="240"/>
      <c r="R36" s="240"/>
      <c r="S36" s="240"/>
      <c r="T36" s="241"/>
      <c r="U36" s="241"/>
      <c r="V36" s="241"/>
    </row>
    <row r="37" customFormat="false" ht="20.25" hidden="false" customHeight="true" outlineLevel="0" collapsed="false">
      <c r="A37" s="4"/>
      <c r="B37" s="13" t="s">
        <v>81</v>
      </c>
      <c r="C37" s="13"/>
      <c r="D37" s="13"/>
      <c r="E37" s="9" t="s">
        <v>82</v>
      </c>
      <c r="F37" s="9"/>
      <c r="G37" s="9"/>
      <c r="H37" s="6"/>
      <c r="I37" s="6"/>
      <c r="J37" s="6"/>
      <c r="K37" s="231"/>
      <c r="L37" s="231"/>
      <c r="M37" s="231"/>
      <c r="N37" s="241"/>
      <c r="O37" s="241"/>
      <c r="P37" s="241"/>
      <c r="Q37" s="242"/>
      <c r="R37" s="242"/>
      <c r="S37" s="242"/>
      <c r="T37" s="241"/>
      <c r="U37" s="241"/>
      <c r="V37" s="241"/>
    </row>
    <row r="38" customFormat="false" ht="20.25" hidden="false" customHeight="true" outlineLevel="0" collapsed="false">
      <c r="A38" s="4"/>
      <c r="B38" s="186" t="s">
        <v>6</v>
      </c>
      <c r="C38" s="13" t="s">
        <v>7</v>
      </c>
      <c r="D38" s="186" t="s">
        <v>8</v>
      </c>
      <c r="E38" s="186" t="s">
        <v>6</v>
      </c>
      <c r="F38" s="13" t="s">
        <v>7</v>
      </c>
      <c r="G38" s="11" t="s">
        <v>8</v>
      </c>
      <c r="H38" s="218" t="s">
        <v>88</v>
      </c>
      <c r="I38" s="13" t="s">
        <v>7</v>
      </c>
      <c r="J38" s="219" t="s">
        <v>8</v>
      </c>
      <c r="K38" s="231"/>
      <c r="L38" s="231"/>
      <c r="M38" s="231"/>
      <c r="N38" s="241"/>
      <c r="O38" s="241"/>
      <c r="P38" s="241"/>
      <c r="Q38" s="241"/>
      <c r="R38" s="241"/>
      <c r="S38" s="241"/>
      <c r="T38" s="241"/>
      <c r="U38" s="241"/>
      <c r="V38" s="241"/>
    </row>
    <row r="39" customFormat="false" ht="19.5" hidden="false" customHeight="true" outlineLevel="0" collapsed="false">
      <c r="A39" s="187" t="s">
        <v>89</v>
      </c>
      <c r="B39" s="221" t="n">
        <v>0</v>
      </c>
      <c r="C39" s="221" t="n">
        <v>0</v>
      </c>
      <c r="D39" s="221" t="n">
        <v>0</v>
      </c>
      <c r="E39" s="188" t="n">
        <v>0</v>
      </c>
      <c r="F39" s="188" t="n">
        <v>130</v>
      </c>
      <c r="G39" s="188" t="n">
        <v>129.9</v>
      </c>
      <c r="H39" s="243" t="n">
        <f aca="false">B39+E39</f>
        <v>0</v>
      </c>
      <c r="I39" s="188" t="n">
        <f aca="false">C39+F39</f>
        <v>130</v>
      </c>
      <c r="J39" s="188" t="n">
        <f aca="false">D39+G39</f>
        <v>129.9</v>
      </c>
      <c r="K39" s="231"/>
      <c r="L39" s="231"/>
      <c r="M39" s="231"/>
      <c r="N39" s="241"/>
      <c r="O39" s="241"/>
      <c r="P39" s="241"/>
      <c r="Q39" s="241"/>
      <c r="R39" s="241"/>
      <c r="S39" s="241"/>
      <c r="T39" s="241"/>
      <c r="U39" s="241"/>
      <c r="V39" s="241"/>
    </row>
    <row r="40" customFormat="false" ht="20.1" hidden="false" customHeight="true" outlineLevel="0" collapsed="false">
      <c r="A40" s="192" t="n">
        <v>517</v>
      </c>
      <c r="B40" s="223" t="n">
        <f aca="false">B39</f>
        <v>0</v>
      </c>
      <c r="C40" s="223" t="n">
        <f aca="false">C39</f>
        <v>0</v>
      </c>
      <c r="D40" s="223" t="n">
        <f aca="false">D39</f>
        <v>0</v>
      </c>
      <c r="E40" s="25" t="n">
        <f aca="false">SUM(E39)</f>
        <v>0</v>
      </c>
      <c r="F40" s="25" t="n">
        <f aca="false">SUM(F39)</f>
        <v>130</v>
      </c>
      <c r="G40" s="25" t="n">
        <f aca="false">SUM(G39)</f>
        <v>129.9</v>
      </c>
      <c r="H40" s="24" t="n">
        <f aca="false">SUM(H39)</f>
        <v>0</v>
      </c>
      <c r="I40" s="25" t="n">
        <f aca="false">SUM(I39)</f>
        <v>130</v>
      </c>
      <c r="J40" s="25" t="n">
        <f aca="false">SUM(J39)</f>
        <v>129.9</v>
      </c>
      <c r="K40" s="231"/>
      <c r="L40" s="231"/>
      <c r="M40" s="231"/>
      <c r="N40" s="241"/>
      <c r="O40" s="241"/>
      <c r="P40" s="241"/>
      <c r="Q40" s="241"/>
      <c r="R40" s="241"/>
      <c r="S40" s="241"/>
      <c r="T40" s="241"/>
      <c r="U40" s="241"/>
      <c r="V40" s="241"/>
    </row>
    <row r="41" customFormat="false" ht="20.1" hidden="false" customHeight="true" outlineLevel="0" collapsed="false">
      <c r="A41" s="187" t="s">
        <v>125</v>
      </c>
      <c r="B41" s="19" t="n">
        <v>9820</v>
      </c>
      <c r="C41" s="19" t="n">
        <v>20401.3</v>
      </c>
      <c r="D41" s="19" t="n">
        <v>19853.8</v>
      </c>
      <c r="E41" s="19" t="n">
        <v>105322</v>
      </c>
      <c r="F41" s="19" t="n">
        <v>112688.1</v>
      </c>
      <c r="G41" s="198" t="n">
        <v>110890.8</v>
      </c>
      <c r="H41" s="243" t="n">
        <f aca="false">B41+E41</f>
        <v>115142</v>
      </c>
      <c r="I41" s="188" t="n">
        <f aca="false">C41+F41</f>
        <v>133089.4</v>
      </c>
      <c r="J41" s="188" t="n">
        <f aca="false">D41+G41</f>
        <v>130744.6</v>
      </c>
      <c r="K41" s="231"/>
      <c r="L41" s="231"/>
      <c r="M41" s="231"/>
      <c r="N41" s="244"/>
      <c r="O41" s="244"/>
      <c r="P41" s="244"/>
      <c r="Q41" s="244"/>
      <c r="R41" s="244"/>
      <c r="S41" s="244"/>
      <c r="T41" s="244"/>
      <c r="U41" s="244"/>
      <c r="V41" s="244"/>
    </row>
    <row r="42" customFormat="false" ht="20.1" hidden="false" customHeight="true" outlineLevel="0" collapsed="false">
      <c r="A42" s="192" t="n">
        <v>612</v>
      </c>
      <c r="B42" s="25" t="n">
        <f aca="false">SUM(B41)</f>
        <v>9820</v>
      </c>
      <c r="C42" s="25" t="n">
        <f aca="false">SUM(C41)</f>
        <v>20401.3</v>
      </c>
      <c r="D42" s="25" t="n">
        <f aca="false">SUM(D41)</f>
        <v>19853.8</v>
      </c>
      <c r="E42" s="25" t="n">
        <f aca="false">SUM(E41)</f>
        <v>105322</v>
      </c>
      <c r="F42" s="25" t="n">
        <f aca="false">SUM(F41)</f>
        <v>112688.1</v>
      </c>
      <c r="G42" s="193" t="n">
        <f aca="false">SUM(G41)</f>
        <v>110890.8</v>
      </c>
      <c r="H42" s="24" t="n">
        <f aca="false">SUM(H41)</f>
        <v>115142</v>
      </c>
      <c r="I42" s="25" t="n">
        <f aca="false">SUM(I41)</f>
        <v>133089.4</v>
      </c>
      <c r="J42" s="25" t="n">
        <f aca="false">SUM(J41)</f>
        <v>130744.6</v>
      </c>
      <c r="K42" s="231"/>
      <c r="L42" s="231"/>
      <c r="M42" s="231"/>
      <c r="N42" s="207"/>
      <c r="O42" s="207"/>
      <c r="P42" s="207"/>
      <c r="Q42" s="207"/>
      <c r="R42" s="207"/>
      <c r="S42" s="207"/>
      <c r="T42" s="207"/>
      <c r="U42" s="207"/>
      <c r="V42" s="207"/>
    </row>
    <row r="43" customFormat="false" ht="36" hidden="false" customHeight="true" outlineLevel="0" collapsed="false">
      <c r="A43" s="245" t="s">
        <v>11</v>
      </c>
      <c r="B43" s="206" t="n">
        <f aca="false">SUM(B40,B42)</f>
        <v>9820</v>
      </c>
      <c r="C43" s="206" t="n">
        <f aca="false">SUM(C40,C42)</f>
        <v>20401.3</v>
      </c>
      <c r="D43" s="206" t="n">
        <f aca="false">SUM(D40,D42)</f>
        <v>19853.8</v>
      </c>
      <c r="E43" s="206" t="n">
        <f aca="false">SUM(E40,E42)</f>
        <v>105322</v>
      </c>
      <c r="F43" s="206" t="n">
        <f aca="false">SUM(F40,F42)</f>
        <v>112818.1</v>
      </c>
      <c r="G43" s="246" t="n">
        <f aca="false">SUM(G40,G42)</f>
        <v>111020.7</v>
      </c>
      <c r="H43" s="205" t="n">
        <f aca="false">SUM(H40,H42)</f>
        <v>115142</v>
      </c>
      <c r="I43" s="206" t="n">
        <f aca="false">SUM(I40,I42)</f>
        <v>133219.4</v>
      </c>
      <c r="J43" s="206" t="n">
        <f aca="false">SUM(J40,J42)</f>
        <v>130874.5</v>
      </c>
      <c r="K43" s="231"/>
      <c r="L43" s="231"/>
      <c r="M43" s="231"/>
      <c r="N43" s="207"/>
      <c r="O43" s="207"/>
      <c r="P43" s="207"/>
      <c r="Q43" s="207"/>
      <c r="R43" s="207"/>
      <c r="S43" s="207"/>
      <c r="T43" s="207"/>
      <c r="U43" s="207"/>
      <c r="V43" s="207"/>
    </row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>
      <c r="A47" s="247"/>
      <c r="B47" s="240"/>
      <c r="C47" s="240"/>
      <c r="D47" s="240"/>
    </row>
    <row r="48" customFormat="false" ht="15.95" hidden="false" customHeight="true" outlineLevel="0" collapsed="false">
      <c r="A48" s="247"/>
      <c r="B48" s="241"/>
      <c r="C48" s="241"/>
      <c r="D48" s="241"/>
    </row>
    <row r="49" customFormat="false" ht="15.95" hidden="false" customHeight="true" outlineLevel="0" collapsed="false">
      <c r="A49" s="247"/>
      <c r="B49" s="241"/>
      <c r="C49" s="241"/>
      <c r="D49" s="241"/>
    </row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</sheetData>
  <mergeCells count="23">
    <mergeCell ref="A1:J1"/>
    <mergeCell ref="K1:L1"/>
    <mergeCell ref="B2:H2"/>
    <mergeCell ref="I2:J2"/>
    <mergeCell ref="A3:A5"/>
    <mergeCell ref="B3:D3"/>
    <mergeCell ref="E3:G4"/>
    <mergeCell ref="B4:D4"/>
    <mergeCell ref="A26:A28"/>
    <mergeCell ref="B26:D26"/>
    <mergeCell ref="E26:G27"/>
    <mergeCell ref="B27:D27"/>
    <mergeCell ref="A36:A38"/>
    <mergeCell ref="B36:D36"/>
    <mergeCell ref="E36:G36"/>
    <mergeCell ref="H36:J37"/>
    <mergeCell ref="K36:M37"/>
    <mergeCell ref="B37:D37"/>
    <mergeCell ref="E37:G37"/>
    <mergeCell ref="K38:M43"/>
    <mergeCell ref="A47:A49"/>
    <mergeCell ref="B47:D47"/>
    <mergeCell ref="B48:D48"/>
  </mergeCells>
  <printOptions headings="false" gridLines="false" gridLinesSet="true" horizontalCentered="true" verticalCentered="false"/>
  <pageMargins left="0.39375" right="0.472222222222222" top="0.472222222222222" bottom="0.472222222222222" header="0.511811023622047" footer="0.236111111111111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 za rok 200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6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N75" activeCellId="0" sqref="N75:P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8" width="68.28"/>
    <col collapsed="false" customWidth="true" hidden="false" outlineLevel="0" max="4" min="2" style="248" width="9.99"/>
    <col collapsed="false" customWidth="true" hidden="false" outlineLevel="0" max="5" min="5" style="248" width="8.99"/>
    <col collapsed="false" customWidth="true" hidden="false" outlineLevel="0" max="7" min="6" style="248" width="9.99"/>
    <col collapsed="false" customWidth="true" hidden="false" outlineLevel="0" max="8" min="8" style="248" width="10.28"/>
    <col collapsed="false" customWidth="true" hidden="false" outlineLevel="0" max="9" min="9" style="248" width="11.13"/>
    <col collapsed="false" customWidth="true" hidden="false" outlineLevel="0" max="10" min="10" style="248" width="10.28"/>
    <col collapsed="false" customWidth="true" hidden="false" outlineLevel="0" max="11" min="11" style="248" width="8.99"/>
    <col collapsed="false" customWidth="true" hidden="false" outlineLevel="0" max="12" min="12" style="248" width="9.7"/>
    <col collapsed="false" customWidth="true" hidden="false" outlineLevel="0" max="13" min="13" style="248" width="10.85"/>
    <col collapsed="false" customWidth="true" hidden="false" outlineLevel="0" max="14" min="14" style="248" width="10.28"/>
    <col collapsed="false" customWidth="true" hidden="false" outlineLevel="0" max="16" min="15" style="248" width="11.7"/>
    <col collapsed="false" customWidth="true" hidden="false" outlineLevel="0" max="17" min="17" style="248" width="7.14"/>
    <col collapsed="false" customWidth="true" hidden="false" outlineLevel="0" max="18" min="18" style="248" width="11.99"/>
    <col collapsed="false" customWidth="true" hidden="false" outlineLevel="0" max="19" min="19" style="248" width="11.28"/>
    <col collapsed="false" customWidth="true" hidden="false" outlineLevel="0" max="20" min="20" style="248" width="8.56"/>
    <col collapsed="false" customWidth="true" hidden="false" outlineLevel="0" max="21" min="21" style="248" width="10.28"/>
    <col collapsed="false" customWidth="true" hidden="false" outlineLevel="0" max="22" min="22" style="248" width="10.13"/>
    <col collapsed="false" customWidth="false" hidden="false" outlineLevel="0" max="257" min="23" style="248" width="9.14"/>
  </cols>
  <sheetData>
    <row r="1" customFormat="false" ht="29.25" hidden="false" customHeight="true" outlineLevel="0" collapsed="false">
      <c r="A1" s="249" t="s">
        <v>126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50"/>
      <c r="O1" s="250"/>
      <c r="P1" s="250"/>
      <c r="Q1" s="250"/>
      <c r="R1" s="250"/>
      <c r="S1" s="250"/>
      <c r="T1" s="250"/>
      <c r="U1" s="251"/>
      <c r="V1" s="251"/>
    </row>
    <row r="2" customFormat="false" ht="33.75" hidden="false" customHeight="true" outlineLevel="0" collapsed="false">
      <c r="A2" s="252"/>
      <c r="B2" s="253"/>
      <c r="C2" s="253"/>
      <c r="D2" s="253"/>
      <c r="E2" s="253"/>
      <c r="F2" s="253"/>
      <c r="G2" s="253"/>
      <c r="H2" s="253"/>
      <c r="I2" s="253"/>
      <c r="J2" s="254"/>
      <c r="K2" s="255"/>
      <c r="L2" s="256"/>
      <c r="M2" s="256"/>
      <c r="N2" s="257"/>
      <c r="O2" s="257"/>
      <c r="P2" s="257"/>
      <c r="Q2" s="257"/>
      <c r="R2" s="257"/>
      <c r="S2" s="257"/>
      <c r="T2" s="256"/>
      <c r="U2" s="256" t="s">
        <v>127</v>
      </c>
      <c r="V2" s="256"/>
    </row>
    <row r="3" customFormat="false" ht="20.1" hidden="false" customHeight="true" outlineLevel="0" collapsed="false">
      <c r="A3" s="258" t="s">
        <v>128</v>
      </c>
      <c r="B3" s="259" t="s">
        <v>129</v>
      </c>
      <c r="C3" s="259"/>
      <c r="D3" s="259"/>
      <c r="E3" s="259"/>
      <c r="F3" s="259"/>
      <c r="G3" s="259"/>
      <c r="H3" s="259"/>
      <c r="I3" s="259"/>
      <c r="J3" s="259"/>
      <c r="K3" s="260"/>
      <c r="L3" s="260"/>
      <c r="M3" s="260"/>
      <c r="N3" s="260"/>
      <c r="O3" s="260"/>
      <c r="P3" s="260"/>
      <c r="Q3" s="261" t="s">
        <v>130</v>
      </c>
      <c r="R3" s="261"/>
      <c r="S3" s="261"/>
      <c r="T3" s="261"/>
      <c r="U3" s="261"/>
      <c r="V3" s="261"/>
    </row>
    <row r="4" customFormat="false" ht="20.1" hidden="false" customHeight="true" outlineLevel="0" collapsed="false">
      <c r="A4" s="258"/>
      <c r="B4" s="262" t="s">
        <v>131</v>
      </c>
      <c r="C4" s="262"/>
      <c r="D4" s="262"/>
      <c r="E4" s="262" t="s">
        <v>132</v>
      </c>
      <c r="F4" s="262"/>
      <c r="G4" s="262"/>
      <c r="H4" s="262" t="s">
        <v>133</v>
      </c>
      <c r="I4" s="262"/>
      <c r="J4" s="262"/>
      <c r="K4" s="263" t="s">
        <v>134</v>
      </c>
      <c r="L4" s="263"/>
      <c r="M4" s="263"/>
      <c r="N4" s="263" t="s">
        <v>135</v>
      </c>
      <c r="O4" s="263"/>
      <c r="P4" s="263"/>
      <c r="Q4" s="263" t="s">
        <v>136</v>
      </c>
      <c r="R4" s="263"/>
      <c r="S4" s="263"/>
      <c r="T4" s="263" t="s">
        <v>137</v>
      </c>
      <c r="U4" s="263"/>
      <c r="V4" s="263"/>
    </row>
    <row r="5" customFormat="false" ht="28.5" hidden="false" customHeight="true" outlineLevel="0" collapsed="false">
      <c r="A5" s="258"/>
      <c r="B5" s="63" t="s">
        <v>138</v>
      </c>
      <c r="C5" s="63"/>
      <c r="D5" s="63"/>
      <c r="E5" s="63" t="s">
        <v>139</v>
      </c>
      <c r="F5" s="63"/>
      <c r="G5" s="63"/>
      <c r="H5" s="63" t="s">
        <v>140</v>
      </c>
      <c r="I5" s="63"/>
      <c r="J5" s="63"/>
      <c r="K5" s="264" t="s">
        <v>141</v>
      </c>
      <c r="L5" s="264"/>
      <c r="M5" s="264"/>
      <c r="N5" s="63" t="s">
        <v>142</v>
      </c>
      <c r="O5" s="63"/>
      <c r="P5" s="63"/>
      <c r="Q5" s="63" t="s">
        <v>143</v>
      </c>
      <c r="R5" s="63"/>
      <c r="S5" s="63"/>
      <c r="T5" s="63" t="s">
        <v>144</v>
      </c>
      <c r="U5" s="63"/>
      <c r="V5" s="63"/>
    </row>
    <row r="6" customFormat="false" ht="20.1" hidden="false" customHeight="true" outlineLevel="0" collapsed="false">
      <c r="A6" s="258"/>
      <c r="B6" s="265" t="s">
        <v>6</v>
      </c>
      <c r="C6" s="265" t="s">
        <v>7</v>
      </c>
      <c r="D6" s="265" t="s">
        <v>8</v>
      </c>
      <c r="E6" s="265" t="s">
        <v>6</v>
      </c>
      <c r="F6" s="265" t="s">
        <v>7</v>
      </c>
      <c r="G6" s="265" t="s">
        <v>8</v>
      </c>
      <c r="H6" s="265" t="s">
        <v>6</v>
      </c>
      <c r="I6" s="265" t="s">
        <v>7</v>
      </c>
      <c r="J6" s="266" t="s">
        <v>8</v>
      </c>
      <c r="K6" s="265" t="s">
        <v>6</v>
      </c>
      <c r="L6" s="265" t="s">
        <v>7</v>
      </c>
      <c r="M6" s="266" t="s">
        <v>8</v>
      </c>
      <c r="N6" s="265" t="s">
        <v>6</v>
      </c>
      <c r="O6" s="265" t="s">
        <v>7</v>
      </c>
      <c r="P6" s="266" t="s">
        <v>8</v>
      </c>
      <c r="Q6" s="265" t="s">
        <v>6</v>
      </c>
      <c r="R6" s="265" t="s">
        <v>7</v>
      </c>
      <c r="S6" s="266" t="s">
        <v>8</v>
      </c>
      <c r="T6" s="265" t="s">
        <v>6</v>
      </c>
      <c r="U6" s="265" t="s">
        <v>7</v>
      </c>
      <c r="V6" s="266" t="s">
        <v>8</v>
      </c>
    </row>
    <row r="7" customFormat="false" ht="24.95" hidden="false" customHeight="true" outlineLevel="0" collapsed="false">
      <c r="A7" s="267" t="s">
        <v>145</v>
      </c>
      <c r="B7" s="268" t="n">
        <v>0</v>
      </c>
      <c r="C7" s="268" t="n">
        <v>0</v>
      </c>
      <c r="D7" s="268" t="n">
        <v>0</v>
      </c>
      <c r="E7" s="268" t="n">
        <v>0</v>
      </c>
      <c r="F7" s="268" t="n">
        <v>0</v>
      </c>
      <c r="G7" s="268" t="n">
        <v>0</v>
      </c>
      <c r="H7" s="268" t="n">
        <v>0</v>
      </c>
      <c r="I7" s="268" t="n">
        <v>0</v>
      </c>
      <c r="J7" s="269" t="n">
        <v>0</v>
      </c>
      <c r="K7" s="268" t="n">
        <v>0</v>
      </c>
      <c r="L7" s="268" t="n">
        <v>0</v>
      </c>
      <c r="M7" s="268" t="n">
        <v>0</v>
      </c>
      <c r="N7" s="268" t="n">
        <v>0</v>
      </c>
      <c r="O7" s="268" t="n">
        <v>0</v>
      </c>
      <c r="P7" s="268" t="n">
        <v>0</v>
      </c>
      <c r="Q7" s="268" t="n">
        <v>0</v>
      </c>
      <c r="R7" s="268" t="n">
        <v>0</v>
      </c>
      <c r="S7" s="268" t="n">
        <v>0</v>
      </c>
      <c r="T7" s="268" t="n">
        <v>0</v>
      </c>
      <c r="U7" s="268" t="n">
        <v>0</v>
      </c>
      <c r="V7" s="269" t="n">
        <v>0</v>
      </c>
    </row>
    <row r="8" customFormat="false" ht="24.95" hidden="false" customHeight="true" outlineLevel="0" collapsed="false">
      <c r="A8" s="267" t="s">
        <v>50</v>
      </c>
      <c r="B8" s="268" t="n">
        <v>0</v>
      </c>
      <c r="C8" s="268" t="n">
        <v>0</v>
      </c>
      <c r="D8" s="268" t="n">
        <v>0</v>
      </c>
      <c r="E8" s="268" t="n">
        <v>0</v>
      </c>
      <c r="F8" s="268" t="n">
        <v>0</v>
      </c>
      <c r="G8" s="268" t="n">
        <v>0</v>
      </c>
      <c r="H8" s="268" t="n">
        <v>0</v>
      </c>
      <c r="I8" s="268" t="n">
        <v>0</v>
      </c>
      <c r="J8" s="269" t="n">
        <v>0</v>
      </c>
      <c r="K8" s="268" t="n">
        <v>0</v>
      </c>
      <c r="L8" s="268" t="n">
        <v>0</v>
      </c>
      <c r="M8" s="268" t="n">
        <v>0</v>
      </c>
      <c r="N8" s="268" t="n">
        <v>0</v>
      </c>
      <c r="O8" s="268" t="n">
        <v>0</v>
      </c>
      <c r="P8" s="268" t="n">
        <v>0</v>
      </c>
      <c r="Q8" s="268" t="n">
        <v>0</v>
      </c>
      <c r="R8" s="268" t="n">
        <v>0</v>
      </c>
      <c r="S8" s="268" t="n">
        <v>0</v>
      </c>
      <c r="T8" s="268" t="n">
        <v>0</v>
      </c>
      <c r="U8" s="268" t="n">
        <v>0</v>
      </c>
      <c r="V8" s="269" t="n">
        <v>0</v>
      </c>
    </row>
    <row r="9" customFormat="false" ht="24.95" hidden="false" customHeight="true" outlineLevel="0" collapsed="false">
      <c r="A9" s="270" t="s">
        <v>90</v>
      </c>
      <c r="B9" s="271" t="n">
        <v>0</v>
      </c>
      <c r="C9" s="271" t="n">
        <v>0</v>
      </c>
      <c r="D9" s="271" t="n">
        <v>0</v>
      </c>
      <c r="E9" s="271" t="n">
        <v>0</v>
      </c>
      <c r="F9" s="271" t="n">
        <v>0</v>
      </c>
      <c r="G9" s="271" t="n">
        <v>0</v>
      </c>
      <c r="H9" s="271" t="n">
        <v>0</v>
      </c>
      <c r="I9" s="271" t="n">
        <v>0</v>
      </c>
      <c r="J9" s="272" t="n">
        <v>0</v>
      </c>
      <c r="K9" s="271" t="n">
        <v>0</v>
      </c>
      <c r="L9" s="271" t="n">
        <v>0</v>
      </c>
      <c r="M9" s="271" t="n">
        <v>0</v>
      </c>
      <c r="N9" s="271" t="n">
        <v>0</v>
      </c>
      <c r="O9" s="271" t="n">
        <v>0</v>
      </c>
      <c r="P9" s="271" t="n">
        <v>0</v>
      </c>
      <c r="Q9" s="271" t="n">
        <v>0</v>
      </c>
      <c r="R9" s="271" t="n">
        <v>0</v>
      </c>
      <c r="S9" s="271" t="n">
        <v>0</v>
      </c>
      <c r="T9" s="271" t="n">
        <v>0</v>
      </c>
      <c r="U9" s="271" t="n">
        <v>0</v>
      </c>
      <c r="V9" s="272" t="n">
        <v>0</v>
      </c>
    </row>
    <row r="10" customFormat="false" ht="24.95" hidden="false" customHeight="true" outlineLevel="0" collapsed="false">
      <c r="A10" s="273" t="n">
        <v>513</v>
      </c>
      <c r="B10" s="274" t="n">
        <f aca="false">SUM(B7,B9)</f>
        <v>0</v>
      </c>
      <c r="C10" s="274" t="n">
        <f aca="false">SUM(C7,C9)</f>
        <v>0</v>
      </c>
      <c r="D10" s="274" t="n">
        <f aca="false">SUM(D7,D9)</f>
        <v>0</v>
      </c>
      <c r="E10" s="274" t="n">
        <f aca="false">SUM(E7,E9)</f>
        <v>0</v>
      </c>
      <c r="F10" s="274" t="n">
        <f aca="false">SUM(F7,F9)</f>
        <v>0</v>
      </c>
      <c r="G10" s="274" t="n">
        <f aca="false">SUM(G7,G9)</f>
        <v>0</v>
      </c>
      <c r="H10" s="274" t="n">
        <f aca="false">SUM(H7,H9)</f>
        <v>0</v>
      </c>
      <c r="I10" s="274" t="n">
        <f aca="false">SUM(I7,I9)</f>
        <v>0</v>
      </c>
      <c r="J10" s="275" t="n">
        <f aca="false">SUM(J7,J9)</f>
        <v>0</v>
      </c>
      <c r="K10" s="274" t="n">
        <f aca="false">SUM(K7,K9)</f>
        <v>0</v>
      </c>
      <c r="L10" s="274" t="n">
        <f aca="false">SUM(L7,L9)</f>
        <v>0</v>
      </c>
      <c r="M10" s="274" t="n">
        <f aca="false">SUM(M7,M9)</f>
        <v>0</v>
      </c>
      <c r="N10" s="274" t="n">
        <f aca="false">SUM(N7,N9)</f>
        <v>0</v>
      </c>
      <c r="O10" s="274" t="n">
        <f aca="false">SUM(O7,O9)</f>
        <v>0</v>
      </c>
      <c r="P10" s="274" t="n">
        <f aca="false">SUM(P7,P9)</f>
        <v>0</v>
      </c>
      <c r="Q10" s="274" t="n">
        <f aca="false">SUM(Q7,Q9)</f>
        <v>0</v>
      </c>
      <c r="R10" s="274" t="n">
        <f aca="false">SUM(R7,R9)</f>
        <v>0</v>
      </c>
      <c r="S10" s="274" t="n">
        <f aca="false">SUM(S7,S9)</f>
        <v>0</v>
      </c>
      <c r="T10" s="274" t="n">
        <f aca="false">SUM(T7,T9)</f>
        <v>0</v>
      </c>
      <c r="U10" s="274" t="n">
        <f aca="false">SUM(U7,U9)</f>
        <v>0</v>
      </c>
      <c r="V10" s="275" t="n">
        <f aca="false">SUM(V7,V9)</f>
        <v>0</v>
      </c>
    </row>
    <row r="11" customFormat="false" ht="24.95" hidden="false" customHeight="true" outlineLevel="0" collapsed="false">
      <c r="A11" s="267" t="s">
        <v>146</v>
      </c>
      <c r="B11" s="268" t="n">
        <v>0</v>
      </c>
      <c r="C11" s="268" t="n">
        <v>0</v>
      </c>
      <c r="D11" s="268" t="n">
        <v>0</v>
      </c>
      <c r="E11" s="268" t="n">
        <v>0</v>
      </c>
      <c r="F11" s="268" t="n">
        <v>0</v>
      </c>
      <c r="G11" s="268" t="n">
        <v>0</v>
      </c>
      <c r="H11" s="268" t="n">
        <v>0</v>
      </c>
      <c r="I11" s="268" t="n">
        <v>0</v>
      </c>
      <c r="J11" s="269" t="n">
        <v>0</v>
      </c>
      <c r="K11" s="268" t="n">
        <v>0</v>
      </c>
      <c r="L11" s="268" t="n">
        <v>0</v>
      </c>
      <c r="M11" s="268" t="n">
        <v>0</v>
      </c>
      <c r="N11" s="268" t="n">
        <v>0</v>
      </c>
      <c r="O11" s="268" t="n">
        <v>0</v>
      </c>
      <c r="P11" s="268" t="n">
        <v>0</v>
      </c>
      <c r="Q11" s="268" t="n">
        <v>0</v>
      </c>
      <c r="R11" s="268" t="n">
        <v>0</v>
      </c>
      <c r="S11" s="268" t="n">
        <v>0</v>
      </c>
      <c r="T11" s="268" t="n">
        <v>0</v>
      </c>
      <c r="U11" s="268" t="n">
        <v>0</v>
      </c>
      <c r="V11" s="269" t="n">
        <v>0</v>
      </c>
    </row>
    <row r="12" customFormat="false" ht="24.95" hidden="false" customHeight="true" outlineLevel="0" collapsed="false">
      <c r="A12" s="267" t="s">
        <v>17</v>
      </c>
      <c r="B12" s="268" t="n">
        <v>0</v>
      </c>
      <c r="C12" s="268" t="n">
        <v>0</v>
      </c>
      <c r="D12" s="268" t="n">
        <v>0</v>
      </c>
      <c r="E12" s="268" t="n">
        <v>0</v>
      </c>
      <c r="F12" s="268" t="n">
        <v>0</v>
      </c>
      <c r="G12" s="268" t="n">
        <v>0</v>
      </c>
      <c r="H12" s="268" t="n">
        <v>0</v>
      </c>
      <c r="I12" s="268" t="n">
        <v>0</v>
      </c>
      <c r="J12" s="269" t="n">
        <v>0</v>
      </c>
      <c r="K12" s="268" t="n">
        <v>0</v>
      </c>
      <c r="L12" s="268" t="n">
        <v>0</v>
      </c>
      <c r="M12" s="268" t="n">
        <v>0</v>
      </c>
      <c r="N12" s="268" t="n">
        <v>0</v>
      </c>
      <c r="O12" s="268" t="n">
        <v>0</v>
      </c>
      <c r="P12" s="268" t="n">
        <v>0</v>
      </c>
      <c r="Q12" s="268" t="n">
        <v>0</v>
      </c>
      <c r="R12" s="268" t="n">
        <v>0</v>
      </c>
      <c r="S12" s="268" t="n">
        <v>0</v>
      </c>
      <c r="T12" s="268" t="n">
        <v>0</v>
      </c>
      <c r="U12" s="268" t="n">
        <v>0</v>
      </c>
      <c r="V12" s="269" t="n">
        <v>0</v>
      </c>
    </row>
    <row r="13" customFormat="false" ht="24.95" hidden="false" customHeight="true" outlineLevel="0" collapsed="false">
      <c r="A13" s="267" t="s">
        <v>147</v>
      </c>
      <c r="B13" s="268" t="n">
        <v>0</v>
      </c>
      <c r="C13" s="268" t="n">
        <v>0</v>
      </c>
      <c r="D13" s="268" t="n">
        <v>0</v>
      </c>
      <c r="E13" s="268" t="n">
        <v>0</v>
      </c>
      <c r="F13" s="268" t="n">
        <v>0</v>
      </c>
      <c r="G13" s="268" t="n">
        <v>0</v>
      </c>
      <c r="H13" s="268" t="n">
        <v>0</v>
      </c>
      <c r="I13" s="268" t="n">
        <v>0</v>
      </c>
      <c r="J13" s="269" t="n">
        <v>0</v>
      </c>
      <c r="K13" s="268" t="n">
        <v>0</v>
      </c>
      <c r="L13" s="268" t="n">
        <v>0</v>
      </c>
      <c r="M13" s="268" t="n">
        <v>0</v>
      </c>
      <c r="N13" s="268" t="n">
        <v>0</v>
      </c>
      <c r="O13" s="268" t="n">
        <v>0</v>
      </c>
      <c r="P13" s="268" t="n">
        <v>0</v>
      </c>
      <c r="Q13" s="268" t="n">
        <v>0</v>
      </c>
      <c r="R13" s="268" t="n">
        <v>0</v>
      </c>
      <c r="S13" s="268" t="n">
        <v>0</v>
      </c>
      <c r="T13" s="268" t="n">
        <v>0</v>
      </c>
      <c r="U13" s="268" t="n">
        <v>0</v>
      </c>
      <c r="V13" s="269" t="n">
        <v>0</v>
      </c>
    </row>
    <row r="14" customFormat="false" ht="24.95" hidden="false" customHeight="true" outlineLevel="0" collapsed="false">
      <c r="A14" s="267" t="s">
        <v>18</v>
      </c>
      <c r="B14" s="268" t="n">
        <f aca="false">SUM(B12)</f>
        <v>0</v>
      </c>
      <c r="C14" s="268" t="n">
        <f aca="false">SUM(C12)</f>
        <v>0</v>
      </c>
      <c r="D14" s="268" t="n">
        <f aca="false">SUM(D12)</f>
        <v>0</v>
      </c>
      <c r="E14" s="268" t="n">
        <f aca="false">SUM(E12)</f>
        <v>0</v>
      </c>
      <c r="F14" s="268" t="n">
        <f aca="false">SUM(F12)</f>
        <v>0</v>
      </c>
      <c r="G14" s="268" t="n">
        <f aca="false">SUM(G12)</f>
        <v>0</v>
      </c>
      <c r="H14" s="268" t="n">
        <f aca="false">SUM(H12)</f>
        <v>0</v>
      </c>
      <c r="I14" s="268" t="n">
        <f aca="false">SUM(I12)</f>
        <v>0</v>
      </c>
      <c r="J14" s="269" t="n">
        <f aca="false">SUM(J12)</f>
        <v>0</v>
      </c>
      <c r="K14" s="268" t="n">
        <f aca="false">SUM(K12)</f>
        <v>0</v>
      </c>
      <c r="L14" s="268" t="n">
        <f aca="false">SUM(L12)</f>
        <v>0</v>
      </c>
      <c r="M14" s="268" t="n">
        <f aca="false">SUM(M12)</f>
        <v>0</v>
      </c>
      <c r="N14" s="268" t="n">
        <f aca="false">SUM(N12)</f>
        <v>0</v>
      </c>
      <c r="O14" s="268" t="n">
        <f aca="false">SUM(O12)</f>
        <v>0</v>
      </c>
      <c r="P14" s="268" t="n">
        <f aca="false">SUM(P12)</f>
        <v>0</v>
      </c>
      <c r="Q14" s="268" t="n">
        <f aca="false">SUM(Q12)</f>
        <v>0</v>
      </c>
      <c r="R14" s="268" t="n">
        <f aca="false">SUM(R12)</f>
        <v>0</v>
      </c>
      <c r="S14" s="268" t="n">
        <f aca="false">SUM(S12)</f>
        <v>0</v>
      </c>
      <c r="T14" s="268" t="n">
        <f aca="false">SUM(T12)</f>
        <v>0</v>
      </c>
      <c r="U14" s="268" t="n">
        <f aca="false">SUM(U12)</f>
        <v>0</v>
      </c>
      <c r="V14" s="269" t="n">
        <f aca="false">SUM(V12)</f>
        <v>0</v>
      </c>
    </row>
    <row r="15" customFormat="false" ht="24.95" hidden="false" customHeight="true" outlineLevel="0" collapsed="false">
      <c r="A15" s="273" t="n">
        <v>516</v>
      </c>
      <c r="B15" s="274" t="n">
        <f aca="false">SUM(B11:B14)</f>
        <v>0</v>
      </c>
      <c r="C15" s="274" t="n">
        <f aca="false">SUM(C11:C14)</f>
        <v>0</v>
      </c>
      <c r="D15" s="274" t="n">
        <f aca="false">SUM(D11:D14)</f>
        <v>0</v>
      </c>
      <c r="E15" s="274" t="n">
        <f aca="false">SUM(E11:E14)</f>
        <v>0</v>
      </c>
      <c r="F15" s="274" t="n">
        <f aca="false">SUM(F11:F14)</f>
        <v>0</v>
      </c>
      <c r="G15" s="274" t="n">
        <f aca="false">SUM(G11:G14)</f>
        <v>0</v>
      </c>
      <c r="H15" s="274" t="n">
        <f aca="false">SUM(H11:H14)</f>
        <v>0</v>
      </c>
      <c r="I15" s="274" t="n">
        <f aca="false">SUM(I11:I14)</f>
        <v>0</v>
      </c>
      <c r="J15" s="274" t="n">
        <f aca="false">SUM(J11:J14)</f>
        <v>0</v>
      </c>
      <c r="K15" s="274" t="n">
        <f aca="false">SUM(K11:K14)</f>
        <v>0</v>
      </c>
      <c r="L15" s="274" t="n">
        <f aca="false">SUM(L11:L14)</f>
        <v>0</v>
      </c>
      <c r="M15" s="274" t="n">
        <f aca="false">SUM(M11:M14)</f>
        <v>0</v>
      </c>
      <c r="N15" s="274" t="n">
        <f aca="false">SUM(N11:N14)</f>
        <v>0</v>
      </c>
      <c r="O15" s="274" t="n">
        <f aca="false">SUM(O11:O14)</f>
        <v>0</v>
      </c>
      <c r="P15" s="274" t="n">
        <f aca="false">SUM(P11:P14)</f>
        <v>0</v>
      </c>
      <c r="Q15" s="274" t="n">
        <f aca="false">SUM(Q11:Q14)</f>
        <v>0</v>
      </c>
      <c r="R15" s="274" t="n">
        <f aca="false">SUM(R11:R14)</f>
        <v>0</v>
      </c>
      <c r="S15" s="274" t="n">
        <f aca="false">SUM(S11:S14)</f>
        <v>0</v>
      </c>
      <c r="T15" s="274" t="n">
        <f aca="false">SUM(T11:T14)</f>
        <v>0</v>
      </c>
      <c r="U15" s="274" t="n">
        <f aca="false">SUM(U11:U14)</f>
        <v>0</v>
      </c>
      <c r="V15" s="276" t="n">
        <f aca="false">SUM(V11:V14)</f>
        <v>0</v>
      </c>
    </row>
    <row r="16" customFormat="false" ht="24.95" hidden="false" customHeight="true" outlineLevel="0" collapsed="false">
      <c r="A16" s="267" t="s">
        <v>69</v>
      </c>
      <c r="B16" s="268" t="n">
        <v>0</v>
      </c>
      <c r="C16" s="268" t="n">
        <v>0</v>
      </c>
      <c r="D16" s="268" t="n">
        <v>0</v>
      </c>
      <c r="E16" s="268" t="n">
        <v>0</v>
      </c>
      <c r="F16" s="268" t="n">
        <v>0</v>
      </c>
      <c r="G16" s="268" t="n">
        <v>0</v>
      </c>
      <c r="H16" s="268" t="n">
        <v>0</v>
      </c>
      <c r="I16" s="268" t="n">
        <v>0</v>
      </c>
      <c r="J16" s="268" t="n">
        <v>0</v>
      </c>
      <c r="K16" s="268" t="n">
        <v>0</v>
      </c>
      <c r="L16" s="268" t="n">
        <v>0</v>
      </c>
      <c r="M16" s="268" t="n">
        <v>0</v>
      </c>
      <c r="N16" s="268" t="n">
        <v>0</v>
      </c>
      <c r="O16" s="268" t="n">
        <v>0</v>
      </c>
      <c r="P16" s="268" t="n">
        <v>0</v>
      </c>
      <c r="Q16" s="268" t="n">
        <v>0</v>
      </c>
      <c r="R16" s="268" t="n">
        <v>0</v>
      </c>
      <c r="S16" s="268" t="n">
        <v>0</v>
      </c>
      <c r="T16" s="268" t="n">
        <v>0</v>
      </c>
      <c r="U16" s="268" t="n">
        <v>0</v>
      </c>
      <c r="V16" s="269" t="n">
        <v>0</v>
      </c>
    </row>
    <row r="17" customFormat="false" ht="24.95" hidden="false" customHeight="true" outlineLevel="0" collapsed="false">
      <c r="A17" s="267" t="s">
        <v>148</v>
      </c>
      <c r="B17" s="268" t="n">
        <v>0</v>
      </c>
      <c r="C17" s="268" t="n">
        <v>0</v>
      </c>
      <c r="D17" s="268" t="n">
        <v>0</v>
      </c>
      <c r="E17" s="268" t="n">
        <v>0</v>
      </c>
      <c r="F17" s="268" t="n">
        <v>0</v>
      </c>
      <c r="G17" s="268" t="n">
        <v>0</v>
      </c>
      <c r="H17" s="268" t="n">
        <v>0</v>
      </c>
      <c r="I17" s="268" t="n">
        <v>0</v>
      </c>
      <c r="J17" s="268" t="n">
        <v>0</v>
      </c>
      <c r="K17" s="268" t="n">
        <v>0</v>
      </c>
      <c r="L17" s="268" t="n">
        <v>0</v>
      </c>
      <c r="M17" s="268" t="n">
        <v>0</v>
      </c>
      <c r="N17" s="268" t="n">
        <v>0</v>
      </c>
      <c r="O17" s="268" t="n">
        <v>0</v>
      </c>
      <c r="P17" s="268" t="n">
        <v>0</v>
      </c>
      <c r="Q17" s="268" t="n">
        <v>0</v>
      </c>
      <c r="R17" s="268" t="n">
        <v>0</v>
      </c>
      <c r="S17" s="268" t="n">
        <v>0</v>
      </c>
      <c r="T17" s="268" t="n">
        <v>0</v>
      </c>
      <c r="U17" s="268" t="n">
        <v>0</v>
      </c>
      <c r="V17" s="269" t="n">
        <v>0</v>
      </c>
    </row>
    <row r="18" customFormat="false" ht="24.95" hidden="false" customHeight="true" outlineLevel="0" collapsed="false">
      <c r="A18" s="267" t="s">
        <v>118</v>
      </c>
      <c r="B18" s="268" t="n">
        <v>0</v>
      </c>
      <c r="C18" s="268" t="n">
        <v>0</v>
      </c>
      <c r="D18" s="268" t="n">
        <v>0</v>
      </c>
      <c r="E18" s="268" t="n">
        <v>0</v>
      </c>
      <c r="F18" s="268" t="n">
        <v>0</v>
      </c>
      <c r="G18" s="268" t="n">
        <v>0</v>
      </c>
      <c r="H18" s="268" t="n">
        <v>0</v>
      </c>
      <c r="I18" s="268" t="n">
        <v>0</v>
      </c>
      <c r="J18" s="268" t="n">
        <v>0</v>
      </c>
      <c r="K18" s="268" t="n">
        <v>0</v>
      </c>
      <c r="L18" s="268" t="n">
        <v>0</v>
      </c>
      <c r="M18" s="268" t="n">
        <v>0</v>
      </c>
      <c r="N18" s="268" t="n">
        <v>0</v>
      </c>
      <c r="O18" s="268" t="n">
        <v>0</v>
      </c>
      <c r="P18" s="268" t="n">
        <v>0</v>
      </c>
      <c r="Q18" s="268" t="n">
        <v>0</v>
      </c>
      <c r="R18" s="268" t="n">
        <v>0</v>
      </c>
      <c r="S18" s="268" t="n">
        <v>0</v>
      </c>
      <c r="T18" s="268" t="n">
        <v>0</v>
      </c>
      <c r="U18" s="268" t="n">
        <v>0</v>
      </c>
      <c r="V18" s="269" t="n">
        <v>0</v>
      </c>
    </row>
    <row r="19" customFormat="false" ht="24.95" hidden="false" customHeight="true" outlineLevel="0" collapsed="false">
      <c r="A19" s="273" t="n">
        <v>517</v>
      </c>
      <c r="B19" s="274" t="n">
        <f aca="false">SUM(B16:B18)</f>
        <v>0</v>
      </c>
      <c r="C19" s="274" t="n">
        <f aca="false">SUM(C16:C18)</f>
        <v>0</v>
      </c>
      <c r="D19" s="274" t="n">
        <f aca="false">SUM(D16:D18)</f>
        <v>0</v>
      </c>
      <c r="E19" s="274" t="n">
        <f aca="false">SUM(E16:E18)</f>
        <v>0</v>
      </c>
      <c r="F19" s="274" t="n">
        <f aca="false">SUM(F16:F18)</f>
        <v>0</v>
      </c>
      <c r="G19" s="274" t="n">
        <f aca="false">SUM(G16:G18)</f>
        <v>0</v>
      </c>
      <c r="H19" s="274" t="n">
        <f aca="false">SUM(H16:H18)</f>
        <v>0</v>
      </c>
      <c r="I19" s="274" t="n">
        <f aca="false">SUM(I16:I18)</f>
        <v>0</v>
      </c>
      <c r="J19" s="274" t="n">
        <f aca="false">SUM(J16:J18)</f>
        <v>0</v>
      </c>
      <c r="K19" s="274" t="n">
        <f aca="false">SUM(K16:K18)</f>
        <v>0</v>
      </c>
      <c r="L19" s="274" t="n">
        <f aca="false">SUM(L16:L18)</f>
        <v>0</v>
      </c>
      <c r="M19" s="274" t="n">
        <f aca="false">SUM(M16:M18)</f>
        <v>0</v>
      </c>
      <c r="N19" s="274" t="n">
        <f aca="false">SUM(N16:N18)</f>
        <v>0</v>
      </c>
      <c r="O19" s="274" t="n">
        <f aca="false">SUM(O16:O18)</f>
        <v>0</v>
      </c>
      <c r="P19" s="274" t="n">
        <f aca="false">SUM(P16:P18)</f>
        <v>0</v>
      </c>
      <c r="Q19" s="274" t="n">
        <f aca="false">SUM(Q16:Q18)</f>
        <v>0</v>
      </c>
      <c r="R19" s="274" t="n">
        <f aca="false">SUM(R16:R18)</f>
        <v>0</v>
      </c>
      <c r="S19" s="274" t="n">
        <f aca="false">SUM(S16:S18)</f>
        <v>0</v>
      </c>
      <c r="T19" s="274" t="n">
        <f aca="false">SUM(T16:T18)</f>
        <v>0</v>
      </c>
      <c r="U19" s="274" t="n">
        <f aca="false">SUM(U16:U18)</f>
        <v>0</v>
      </c>
      <c r="V19" s="276" t="n">
        <f aca="false">SUM(V16:V18)</f>
        <v>0</v>
      </c>
    </row>
    <row r="20" customFormat="false" ht="24.95" hidden="false" customHeight="true" outlineLevel="0" collapsed="false">
      <c r="A20" s="277" t="s">
        <v>96</v>
      </c>
      <c r="B20" s="268" t="n">
        <v>0</v>
      </c>
      <c r="C20" s="268" t="n">
        <v>0</v>
      </c>
      <c r="D20" s="268" t="n">
        <v>0</v>
      </c>
      <c r="E20" s="268" t="n">
        <v>0</v>
      </c>
      <c r="F20" s="268" t="n">
        <v>0</v>
      </c>
      <c r="G20" s="268" t="n">
        <v>0</v>
      </c>
      <c r="H20" s="268" t="n">
        <v>0</v>
      </c>
      <c r="I20" s="268" t="n">
        <v>0</v>
      </c>
      <c r="J20" s="268" t="n">
        <v>0</v>
      </c>
      <c r="K20" s="268" t="n">
        <v>0</v>
      </c>
      <c r="L20" s="268" t="n">
        <v>0</v>
      </c>
      <c r="M20" s="268" t="n">
        <v>0</v>
      </c>
      <c r="N20" s="268" t="n">
        <v>0</v>
      </c>
      <c r="O20" s="268" t="n">
        <v>0</v>
      </c>
      <c r="P20" s="268" t="n">
        <v>0</v>
      </c>
      <c r="Q20" s="268" t="n">
        <v>0</v>
      </c>
      <c r="R20" s="268" t="n">
        <v>0</v>
      </c>
      <c r="S20" s="268" t="n">
        <v>0</v>
      </c>
      <c r="T20" s="268" t="n">
        <v>0</v>
      </c>
      <c r="U20" s="268" t="n">
        <v>0</v>
      </c>
      <c r="V20" s="269" t="n">
        <v>0</v>
      </c>
    </row>
    <row r="21" customFormat="false" ht="24.95" hidden="false" customHeight="true" outlineLevel="0" collapsed="false">
      <c r="A21" s="273" t="n">
        <v>519</v>
      </c>
      <c r="B21" s="274" t="n">
        <f aca="false">SUM(B20)</f>
        <v>0</v>
      </c>
      <c r="C21" s="274" t="n">
        <f aca="false">SUM(C20)</f>
        <v>0</v>
      </c>
      <c r="D21" s="274" t="n">
        <f aca="false">SUM(D20)</f>
        <v>0</v>
      </c>
      <c r="E21" s="274" t="n">
        <f aca="false">SUM(E20)</f>
        <v>0</v>
      </c>
      <c r="F21" s="274" t="n">
        <f aca="false">SUM(F20)</f>
        <v>0</v>
      </c>
      <c r="G21" s="274" t="n">
        <f aca="false">SUM(G20)</f>
        <v>0</v>
      </c>
      <c r="H21" s="274" t="n">
        <f aca="false">SUM(H20)</f>
        <v>0</v>
      </c>
      <c r="I21" s="274" t="n">
        <f aca="false">SUM(I20)</f>
        <v>0</v>
      </c>
      <c r="J21" s="274" t="n">
        <f aca="false">SUM(J20)</f>
        <v>0</v>
      </c>
      <c r="K21" s="274" t="n">
        <f aca="false">SUM(K20)</f>
        <v>0</v>
      </c>
      <c r="L21" s="274" t="n">
        <f aca="false">SUM(L20)</f>
        <v>0</v>
      </c>
      <c r="M21" s="274" t="n">
        <f aca="false">SUM(M20)</f>
        <v>0</v>
      </c>
      <c r="N21" s="274" t="n">
        <f aca="false">SUM(N20)</f>
        <v>0</v>
      </c>
      <c r="O21" s="274" t="n">
        <f aca="false">SUM(O20)</f>
        <v>0</v>
      </c>
      <c r="P21" s="274" t="n">
        <f aca="false">SUM(P20)</f>
        <v>0</v>
      </c>
      <c r="Q21" s="274" t="n">
        <f aca="false">SUM(Q20)</f>
        <v>0</v>
      </c>
      <c r="R21" s="274" t="n">
        <f aca="false">SUM(R20)</f>
        <v>0</v>
      </c>
      <c r="S21" s="274" t="n">
        <f aca="false">SUM(S20)</f>
        <v>0</v>
      </c>
      <c r="T21" s="274" t="n">
        <f aca="false">SUM(T20)</f>
        <v>0</v>
      </c>
      <c r="U21" s="274" t="n">
        <f aca="false">SUM(U20)</f>
        <v>0</v>
      </c>
      <c r="V21" s="275" t="n">
        <f aca="false">SUM(V20)</f>
        <v>0</v>
      </c>
    </row>
    <row r="22" customFormat="false" ht="24.95" hidden="false" customHeight="true" outlineLevel="0" collapsed="false">
      <c r="A22" s="278" t="s">
        <v>149</v>
      </c>
      <c r="B22" s="279" t="n">
        <v>0</v>
      </c>
      <c r="C22" s="279" t="n">
        <v>0</v>
      </c>
      <c r="D22" s="279" t="n">
        <v>0</v>
      </c>
      <c r="E22" s="279" t="n">
        <v>0</v>
      </c>
      <c r="F22" s="279" t="n">
        <v>0</v>
      </c>
      <c r="G22" s="279" t="n">
        <v>0</v>
      </c>
      <c r="H22" s="279" t="n">
        <v>0</v>
      </c>
      <c r="I22" s="279" t="n">
        <v>0</v>
      </c>
      <c r="J22" s="279" t="n">
        <v>0</v>
      </c>
      <c r="K22" s="279" t="n">
        <v>0</v>
      </c>
      <c r="L22" s="279" t="n">
        <v>0</v>
      </c>
      <c r="M22" s="279" t="n">
        <v>0</v>
      </c>
      <c r="N22" s="279" t="n">
        <v>0</v>
      </c>
      <c r="O22" s="279" t="n">
        <v>0</v>
      </c>
      <c r="P22" s="279" t="n">
        <v>0</v>
      </c>
      <c r="Q22" s="279" t="n">
        <v>0</v>
      </c>
      <c r="R22" s="279" t="n">
        <v>0</v>
      </c>
      <c r="S22" s="279" t="n">
        <v>0</v>
      </c>
      <c r="T22" s="279" t="n">
        <v>0</v>
      </c>
      <c r="U22" s="279" t="n">
        <v>0</v>
      </c>
      <c r="V22" s="279" t="n">
        <v>0</v>
      </c>
    </row>
    <row r="23" customFormat="false" ht="24.95" hidden="false" customHeight="true" outlineLevel="0" collapsed="false">
      <c r="A23" s="273" t="n">
        <v>521</v>
      </c>
      <c r="B23" s="280" t="n">
        <f aca="false">SUM(B22)</f>
        <v>0</v>
      </c>
      <c r="C23" s="280" t="n">
        <f aca="false">SUM(C22)</f>
        <v>0</v>
      </c>
      <c r="D23" s="280" t="n">
        <f aca="false">SUM(D22)</f>
        <v>0</v>
      </c>
      <c r="E23" s="280" t="n">
        <f aca="false">SUM(E22)</f>
        <v>0</v>
      </c>
      <c r="F23" s="280" t="n">
        <f aca="false">SUM(F22)</f>
        <v>0</v>
      </c>
      <c r="G23" s="280" t="n">
        <f aca="false">SUM(G22)</f>
        <v>0</v>
      </c>
      <c r="H23" s="280" t="n">
        <f aca="false">SUM(H22)</f>
        <v>0</v>
      </c>
      <c r="I23" s="280" t="n">
        <f aca="false">SUM(I22)</f>
        <v>0</v>
      </c>
      <c r="J23" s="280" t="n">
        <f aca="false">SUM(J22)</f>
        <v>0</v>
      </c>
      <c r="K23" s="280" t="n">
        <f aca="false">SUM(K22)</f>
        <v>0</v>
      </c>
      <c r="L23" s="280" t="n">
        <f aca="false">SUM(L22)</f>
        <v>0</v>
      </c>
      <c r="M23" s="280" t="n">
        <f aca="false">SUM(M22)</f>
        <v>0</v>
      </c>
      <c r="N23" s="280" t="n">
        <f aca="false">SUM(N22)</f>
        <v>0</v>
      </c>
      <c r="O23" s="280" t="n">
        <f aca="false">SUM(O22)</f>
        <v>0</v>
      </c>
      <c r="P23" s="280" t="n">
        <f aca="false">SUM(P22)</f>
        <v>0</v>
      </c>
      <c r="Q23" s="280" t="n">
        <f aca="false">SUM(Q22)</f>
        <v>0</v>
      </c>
      <c r="R23" s="280" t="n">
        <f aca="false">SUM(R22)</f>
        <v>0</v>
      </c>
      <c r="S23" s="280" t="n">
        <f aca="false">SUM(S22)</f>
        <v>0</v>
      </c>
      <c r="T23" s="280" t="n">
        <f aca="false">SUM(T22)</f>
        <v>0</v>
      </c>
      <c r="U23" s="280" t="n">
        <f aca="false">SUM(U22)</f>
        <v>0</v>
      </c>
      <c r="V23" s="280" t="n">
        <f aca="false">SUM(V22)</f>
        <v>0</v>
      </c>
    </row>
    <row r="24" customFormat="false" ht="24.95" hidden="false" customHeight="true" outlineLevel="0" collapsed="false">
      <c r="A24" s="277" t="s">
        <v>150</v>
      </c>
      <c r="B24" s="281" t="n">
        <v>0</v>
      </c>
      <c r="C24" s="281" t="n">
        <v>0</v>
      </c>
      <c r="D24" s="281" t="n">
        <v>0</v>
      </c>
      <c r="E24" s="281" t="n">
        <v>0</v>
      </c>
      <c r="F24" s="281" t="n">
        <v>0</v>
      </c>
      <c r="G24" s="281" t="n">
        <v>0</v>
      </c>
      <c r="H24" s="281" t="n">
        <v>0</v>
      </c>
      <c r="I24" s="281" t="n">
        <v>0</v>
      </c>
      <c r="J24" s="281" t="n">
        <v>0</v>
      </c>
      <c r="K24" s="281" t="n">
        <v>0</v>
      </c>
      <c r="L24" s="281" t="n">
        <v>0</v>
      </c>
      <c r="M24" s="281" t="n">
        <v>0</v>
      </c>
      <c r="N24" s="281" t="n">
        <v>0</v>
      </c>
      <c r="O24" s="281" t="n">
        <v>0</v>
      </c>
      <c r="P24" s="281" t="n">
        <v>0</v>
      </c>
      <c r="Q24" s="281" t="n">
        <v>0</v>
      </c>
      <c r="R24" s="281" t="n">
        <v>0</v>
      </c>
      <c r="S24" s="281" t="n">
        <v>0</v>
      </c>
      <c r="T24" s="281" t="n">
        <v>0</v>
      </c>
      <c r="U24" s="281" t="n">
        <v>0</v>
      </c>
      <c r="V24" s="281" t="n">
        <v>0</v>
      </c>
    </row>
    <row r="25" customFormat="false" ht="24.95" hidden="false" customHeight="true" outlineLevel="0" collapsed="false">
      <c r="A25" s="277" t="s">
        <v>151</v>
      </c>
      <c r="B25" s="281" t="n">
        <v>0</v>
      </c>
      <c r="C25" s="281" t="n">
        <v>0</v>
      </c>
      <c r="D25" s="281" t="n">
        <v>0</v>
      </c>
      <c r="E25" s="281" t="n">
        <v>0</v>
      </c>
      <c r="F25" s="281" t="n">
        <v>0</v>
      </c>
      <c r="G25" s="281" t="n">
        <v>0</v>
      </c>
      <c r="H25" s="281" t="n">
        <v>0</v>
      </c>
      <c r="I25" s="281" t="n">
        <v>0</v>
      </c>
      <c r="J25" s="281" t="n">
        <v>0</v>
      </c>
      <c r="K25" s="281" t="n">
        <v>0</v>
      </c>
      <c r="L25" s="281" t="n">
        <v>0</v>
      </c>
      <c r="M25" s="281" t="n">
        <v>0</v>
      </c>
      <c r="N25" s="281" t="n">
        <v>0</v>
      </c>
      <c r="O25" s="281" t="n">
        <v>0</v>
      </c>
      <c r="P25" s="281" t="n">
        <v>0</v>
      </c>
      <c r="Q25" s="281" t="n">
        <v>0</v>
      </c>
      <c r="R25" s="281" t="n">
        <v>0</v>
      </c>
      <c r="S25" s="281" t="n">
        <v>0</v>
      </c>
      <c r="T25" s="281" t="n">
        <v>0</v>
      </c>
      <c r="U25" s="281" t="n">
        <v>0</v>
      </c>
      <c r="V25" s="281" t="n">
        <v>0</v>
      </c>
    </row>
    <row r="26" customFormat="false" ht="24.95" hidden="false" customHeight="true" outlineLevel="0" collapsed="false">
      <c r="A26" s="267" t="s">
        <v>152</v>
      </c>
      <c r="B26" s="281" t="n">
        <v>0</v>
      </c>
      <c r="C26" s="281" t="n">
        <v>0</v>
      </c>
      <c r="D26" s="281" t="n">
        <v>0</v>
      </c>
      <c r="E26" s="281" t="n">
        <v>0</v>
      </c>
      <c r="F26" s="281" t="n">
        <v>0</v>
      </c>
      <c r="G26" s="281" t="n">
        <v>0</v>
      </c>
      <c r="H26" s="281" t="n">
        <v>0</v>
      </c>
      <c r="I26" s="281" t="n">
        <v>0</v>
      </c>
      <c r="J26" s="281" t="n">
        <v>0</v>
      </c>
      <c r="K26" s="281" t="n">
        <v>0</v>
      </c>
      <c r="L26" s="281" t="n">
        <v>0</v>
      </c>
      <c r="M26" s="281" t="n">
        <v>0</v>
      </c>
      <c r="N26" s="281" t="n">
        <v>0</v>
      </c>
      <c r="O26" s="281" t="n">
        <v>0</v>
      </c>
      <c r="P26" s="281" t="n">
        <v>0</v>
      </c>
      <c r="Q26" s="281" t="n">
        <v>0</v>
      </c>
      <c r="R26" s="281" t="n">
        <v>0</v>
      </c>
      <c r="S26" s="281" t="n">
        <v>0</v>
      </c>
      <c r="T26" s="281" t="n">
        <v>0</v>
      </c>
      <c r="U26" s="281" t="n">
        <v>0</v>
      </c>
      <c r="V26" s="281" t="n">
        <v>0</v>
      </c>
    </row>
    <row r="27" customFormat="false" ht="24.95" hidden="false" customHeight="true" outlineLevel="0" collapsed="false">
      <c r="A27" s="273" t="n">
        <v>522</v>
      </c>
      <c r="B27" s="280" t="n">
        <f aca="false">SUM(B24:B26)</f>
        <v>0</v>
      </c>
      <c r="C27" s="280" t="n">
        <f aca="false">SUM(C24:C26)</f>
        <v>0</v>
      </c>
      <c r="D27" s="280" t="n">
        <f aca="false">SUM(D24:D26)</f>
        <v>0</v>
      </c>
      <c r="E27" s="280" t="n">
        <f aca="false">SUM(E24:E26)</f>
        <v>0</v>
      </c>
      <c r="F27" s="280" t="n">
        <f aca="false">SUM(F24:F26)</f>
        <v>0</v>
      </c>
      <c r="G27" s="280" t="n">
        <f aca="false">SUM(G24:G26)</f>
        <v>0</v>
      </c>
      <c r="H27" s="280" t="n">
        <f aca="false">SUM(H24:H26)</f>
        <v>0</v>
      </c>
      <c r="I27" s="280" t="n">
        <f aca="false">SUM(I24:I26)</f>
        <v>0</v>
      </c>
      <c r="J27" s="280" t="n">
        <f aca="false">SUM(J24:J26)</f>
        <v>0</v>
      </c>
      <c r="K27" s="280" t="n">
        <f aca="false">SUM(K24:K26)</f>
        <v>0</v>
      </c>
      <c r="L27" s="280" t="n">
        <f aca="false">SUM(L24:L26)</f>
        <v>0</v>
      </c>
      <c r="M27" s="280" t="n">
        <f aca="false">SUM(M24:M26)</f>
        <v>0</v>
      </c>
      <c r="N27" s="280" t="n">
        <f aca="false">SUM(N24:N26)</f>
        <v>0</v>
      </c>
      <c r="O27" s="280" t="n">
        <f aca="false">SUM(O24:O26)</f>
        <v>0</v>
      </c>
      <c r="P27" s="280" t="n">
        <f aca="false">SUM(P24:P26)</f>
        <v>0</v>
      </c>
      <c r="Q27" s="280" t="n">
        <f aca="false">SUM(Q24:Q26)</f>
        <v>0</v>
      </c>
      <c r="R27" s="280" t="n">
        <f aca="false">SUM(R24:R26)</f>
        <v>0</v>
      </c>
      <c r="S27" s="280" t="n">
        <f aca="false">SUM(S24:S26)</f>
        <v>0</v>
      </c>
      <c r="T27" s="280" t="n">
        <f aca="false">SUM(T24:T26)</f>
        <v>0</v>
      </c>
      <c r="U27" s="280" t="n">
        <f aca="false">SUM(U24:U26)</f>
        <v>0</v>
      </c>
      <c r="V27" s="280" t="n">
        <f aca="false">SUM(V24:V26)</f>
        <v>0</v>
      </c>
    </row>
    <row r="28" customFormat="false" ht="24.95" hidden="false" customHeight="true" outlineLevel="0" collapsed="false">
      <c r="A28" s="277" t="s">
        <v>153</v>
      </c>
      <c r="B28" s="281" t="n">
        <v>0</v>
      </c>
      <c r="C28" s="281" t="n">
        <v>0</v>
      </c>
      <c r="D28" s="281" t="n">
        <v>0</v>
      </c>
      <c r="E28" s="281" t="n">
        <v>0</v>
      </c>
      <c r="F28" s="281" t="n">
        <v>0</v>
      </c>
      <c r="G28" s="281" t="n">
        <v>0</v>
      </c>
      <c r="H28" s="281" t="n">
        <v>0</v>
      </c>
      <c r="I28" s="281" t="n">
        <v>0</v>
      </c>
      <c r="J28" s="281" t="n">
        <v>0</v>
      </c>
      <c r="K28" s="281" t="n">
        <v>0</v>
      </c>
      <c r="L28" s="281" t="n">
        <v>0</v>
      </c>
      <c r="M28" s="281" t="n">
        <v>0</v>
      </c>
      <c r="N28" s="281" t="n">
        <v>0</v>
      </c>
      <c r="O28" s="281" t="n">
        <v>0</v>
      </c>
      <c r="P28" s="281" t="n">
        <v>0</v>
      </c>
      <c r="Q28" s="281" t="n">
        <v>0</v>
      </c>
      <c r="R28" s="281" t="n">
        <v>0</v>
      </c>
      <c r="S28" s="281" t="n">
        <v>0</v>
      </c>
      <c r="T28" s="281" t="n">
        <v>0</v>
      </c>
      <c r="U28" s="281" t="n">
        <v>0</v>
      </c>
      <c r="V28" s="281" t="n">
        <v>0</v>
      </c>
    </row>
    <row r="29" customFormat="false" ht="24.95" hidden="false" customHeight="true" outlineLevel="0" collapsed="false">
      <c r="A29" s="277" t="s">
        <v>154</v>
      </c>
      <c r="B29" s="281" t="n">
        <v>0</v>
      </c>
      <c r="C29" s="281" t="n">
        <v>0</v>
      </c>
      <c r="D29" s="281" t="n">
        <v>0</v>
      </c>
      <c r="E29" s="281" t="n">
        <v>0</v>
      </c>
      <c r="F29" s="281" t="n">
        <v>0</v>
      </c>
      <c r="G29" s="281" t="n">
        <v>0</v>
      </c>
      <c r="H29" s="281" t="n">
        <v>0</v>
      </c>
      <c r="I29" s="281" t="n">
        <v>0</v>
      </c>
      <c r="J29" s="281" t="n">
        <v>0</v>
      </c>
      <c r="K29" s="281" t="n">
        <v>0</v>
      </c>
      <c r="L29" s="281" t="n">
        <v>0</v>
      </c>
      <c r="M29" s="281" t="n">
        <v>0</v>
      </c>
      <c r="N29" s="281" t="n">
        <v>0</v>
      </c>
      <c r="O29" s="281" t="n">
        <v>0</v>
      </c>
      <c r="P29" s="281" t="n">
        <v>0</v>
      </c>
      <c r="Q29" s="281" t="n">
        <v>0</v>
      </c>
      <c r="R29" s="281" t="n">
        <v>0</v>
      </c>
      <c r="S29" s="281" t="n">
        <v>0</v>
      </c>
      <c r="T29" s="281" t="n">
        <v>0</v>
      </c>
      <c r="U29" s="281" t="n">
        <v>0</v>
      </c>
      <c r="V29" s="281" t="n">
        <v>0</v>
      </c>
    </row>
    <row r="30" customFormat="false" ht="24.95" hidden="false" customHeight="true" outlineLevel="0" collapsed="false">
      <c r="A30" s="273" t="n">
        <v>533</v>
      </c>
      <c r="B30" s="280" t="n">
        <f aca="false">SUM(B28:B29)</f>
        <v>0</v>
      </c>
      <c r="C30" s="280" t="n">
        <f aca="false">SUM(C28:C29)</f>
        <v>0</v>
      </c>
      <c r="D30" s="280" t="n">
        <f aca="false">SUM(D28:D29)</f>
        <v>0</v>
      </c>
      <c r="E30" s="280" t="n">
        <f aca="false">SUM(E28:E29)</f>
        <v>0</v>
      </c>
      <c r="F30" s="280" t="n">
        <f aca="false">SUM(F28:F29)</f>
        <v>0</v>
      </c>
      <c r="G30" s="280" t="n">
        <f aca="false">SUM(G28:G29)</f>
        <v>0</v>
      </c>
      <c r="H30" s="280" t="n">
        <f aca="false">SUM(H28:H29)</f>
        <v>0</v>
      </c>
      <c r="I30" s="280" t="n">
        <f aca="false">SUM(I28:I29)</f>
        <v>0</v>
      </c>
      <c r="J30" s="280" t="n">
        <f aca="false">SUM(J28:J29)</f>
        <v>0</v>
      </c>
      <c r="K30" s="280" t="n">
        <f aca="false">SUM(K28:K29)</f>
        <v>0</v>
      </c>
      <c r="L30" s="280" t="n">
        <f aca="false">SUM(L28:L29)</f>
        <v>0</v>
      </c>
      <c r="M30" s="280" t="n">
        <f aca="false">SUM(M28:M29)</f>
        <v>0</v>
      </c>
      <c r="N30" s="280" t="n">
        <f aca="false">SUM(N28:N29)</f>
        <v>0</v>
      </c>
      <c r="O30" s="280" t="n">
        <f aca="false">SUM(O28:O29)</f>
        <v>0</v>
      </c>
      <c r="P30" s="280" t="n">
        <f aca="false">SUM(P28:P29)</f>
        <v>0</v>
      </c>
      <c r="Q30" s="280" t="n">
        <f aca="false">SUM(Q28:Q29)</f>
        <v>0</v>
      </c>
      <c r="R30" s="280" t="n">
        <f aca="false">SUM(R28:R29)</f>
        <v>0</v>
      </c>
      <c r="S30" s="280" t="n">
        <f aca="false">SUM(S28:S29)</f>
        <v>0</v>
      </c>
      <c r="T30" s="280" t="n">
        <f aca="false">SUM(T28:T29)</f>
        <v>0</v>
      </c>
      <c r="U30" s="280" t="n">
        <f aca="false">SUM(U28:U29)</f>
        <v>0</v>
      </c>
      <c r="V30" s="280" t="n">
        <f aca="false">SUM(V28:V29)</f>
        <v>0</v>
      </c>
    </row>
    <row r="31" customFormat="false" ht="24.95" hidden="false" customHeight="true" outlineLevel="0" collapsed="false">
      <c r="A31" s="267" t="s">
        <v>155</v>
      </c>
      <c r="B31" s="279" t="n">
        <v>0</v>
      </c>
      <c r="C31" s="279" t="n">
        <v>7800</v>
      </c>
      <c r="D31" s="279" t="n">
        <v>6330.9</v>
      </c>
      <c r="E31" s="279" t="n">
        <v>0</v>
      </c>
      <c r="F31" s="279" t="n">
        <v>3217.9</v>
      </c>
      <c r="G31" s="279" t="n">
        <v>1487.9</v>
      </c>
      <c r="H31" s="279" t="n">
        <v>0</v>
      </c>
      <c r="I31" s="279" t="n">
        <v>500</v>
      </c>
      <c r="J31" s="279" t="n">
        <v>349</v>
      </c>
      <c r="K31" s="279" t="n">
        <v>0</v>
      </c>
      <c r="L31" s="279" t="n">
        <v>200</v>
      </c>
      <c r="M31" s="279" t="n">
        <v>93.2</v>
      </c>
      <c r="N31" s="279" t="n">
        <v>0</v>
      </c>
      <c r="O31" s="279" t="n">
        <v>3600</v>
      </c>
      <c r="P31" s="279" t="n">
        <v>1506.4</v>
      </c>
      <c r="Q31" s="279" t="n">
        <v>0</v>
      </c>
      <c r="R31" s="279" t="n">
        <v>500</v>
      </c>
      <c r="S31" s="279" t="n">
        <v>143</v>
      </c>
      <c r="T31" s="279" t="n">
        <v>0</v>
      </c>
      <c r="U31" s="279" t="n">
        <v>2600</v>
      </c>
      <c r="V31" s="279" t="n">
        <v>2299.9</v>
      </c>
    </row>
    <row r="32" customFormat="false" ht="24.95" hidden="false" customHeight="true" outlineLevel="0" collapsed="false">
      <c r="A32" s="273" t="n">
        <v>541</v>
      </c>
      <c r="B32" s="282" t="n">
        <f aca="false">SUM(B31)</f>
        <v>0</v>
      </c>
      <c r="C32" s="282" t="n">
        <f aca="false">SUM(C31)</f>
        <v>7800</v>
      </c>
      <c r="D32" s="282" t="n">
        <f aca="false">SUM(D31)</f>
        <v>6330.9</v>
      </c>
      <c r="E32" s="282" t="n">
        <f aca="false">SUM(E31)</f>
        <v>0</v>
      </c>
      <c r="F32" s="282" t="n">
        <f aca="false">SUM(F31)</f>
        <v>3217.9</v>
      </c>
      <c r="G32" s="282" t="n">
        <f aca="false">SUM(G31)</f>
        <v>1487.9</v>
      </c>
      <c r="H32" s="282" t="n">
        <f aca="false">SUM(H31)</f>
        <v>0</v>
      </c>
      <c r="I32" s="282" t="n">
        <f aca="false">SUM(I31)</f>
        <v>500</v>
      </c>
      <c r="J32" s="282" t="n">
        <f aca="false">SUM(J31)</f>
        <v>349</v>
      </c>
      <c r="K32" s="282" t="n">
        <f aca="false">SUM(K31)</f>
        <v>0</v>
      </c>
      <c r="L32" s="282" t="n">
        <f aca="false">SUM(L31)</f>
        <v>200</v>
      </c>
      <c r="M32" s="282" t="n">
        <f aca="false">SUM(M31)</f>
        <v>93.2</v>
      </c>
      <c r="N32" s="282" t="n">
        <f aca="false">SUM(N31)</f>
        <v>0</v>
      </c>
      <c r="O32" s="282" t="n">
        <f aca="false">SUM(O31)</f>
        <v>3600</v>
      </c>
      <c r="P32" s="282" t="n">
        <f aca="false">SUM(P31)</f>
        <v>1506.4</v>
      </c>
      <c r="Q32" s="282" t="n">
        <f aca="false">SUM(Q31)</f>
        <v>0</v>
      </c>
      <c r="R32" s="282" t="n">
        <f aca="false">SUM(R31)</f>
        <v>500</v>
      </c>
      <c r="S32" s="282" t="n">
        <f aca="false">SUM(S31)</f>
        <v>143</v>
      </c>
      <c r="T32" s="282" t="n">
        <f aca="false">SUM(T31)</f>
        <v>0</v>
      </c>
      <c r="U32" s="282" t="n">
        <f aca="false">SUM(U31)</f>
        <v>2600</v>
      </c>
      <c r="V32" s="282" t="n">
        <f aca="false">SUM(V31)</f>
        <v>2299.9</v>
      </c>
    </row>
    <row r="33" customFormat="false" ht="26.25" hidden="false" customHeight="true" outlineLevel="0" collapsed="false">
      <c r="A33" s="283" t="s">
        <v>156</v>
      </c>
      <c r="B33" s="281" t="n">
        <v>0</v>
      </c>
      <c r="C33" s="281" t="n">
        <v>0</v>
      </c>
      <c r="D33" s="281" t="n">
        <v>0</v>
      </c>
      <c r="E33" s="281" t="n">
        <v>0</v>
      </c>
      <c r="F33" s="281" t="n">
        <v>0</v>
      </c>
      <c r="G33" s="281" t="n">
        <v>0</v>
      </c>
      <c r="H33" s="281" t="n">
        <v>0</v>
      </c>
      <c r="I33" s="281" t="n">
        <v>0</v>
      </c>
      <c r="J33" s="281" t="n">
        <v>0</v>
      </c>
      <c r="K33" s="281" t="n">
        <v>0</v>
      </c>
      <c r="L33" s="281" t="n">
        <v>0</v>
      </c>
      <c r="M33" s="281" t="n">
        <v>0</v>
      </c>
      <c r="N33" s="281" t="n">
        <v>0</v>
      </c>
      <c r="O33" s="281" t="n">
        <v>0</v>
      </c>
      <c r="P33" s="281" t="n">
        <v>0</v>
      </c>
      <c r="Q33" s="281" t="n">
        <v>0</v>
      </c>
      <c r="R33" s="281" t="n">
        <v>0</v>
      </c>
      <c r="S33" s="281" t="n">
        <v>0</v>
      </c>
      <c r="T33" s="281" t="n">
        <v>0</v>
      </c>
      <c r="U33" s="281" t="n">
        <v>0</v>
      </c>
      <c r="V33" s="281" t="n">
        <v>0</v>
      </c>
    </row>
    <row r="34" customFormat="false" ht="24.95" hidden="false" customHeight="true" outlineLevel="0" collapsed="false">
      <c r="A34" s="283" t="s">
        <v>157</v>
      </c>
      <c r="B34" s="281" t="n">
        <v>0</v>
      </c>
      <c r="C34" s="281" t="n">
        <v>0</v>
      </c>
      <c r="D34" s="281" t="n">
        <v>0</v>
      </c>
      <c r="E34" s="281" t="n">
        <v>0</v>
      </c>
      <c r="F34" s="281" t="n">
        <v>0</v>
      </c>
      <c r="G34" s="281" t="n">
        <v>0</v>
      </c>
      <c r="H34" s="281" t="n">
        <v>0</v>
      </c>
      <c r="I34" s="281" t="n">
        <v>0</v>
      </c>
      <c r="J34" s="281" t="n">
        <v>0</v>
      </c>
      <c r="K34" s="281" t="n">
        <v>0</v>
      </c>
      <c r="L34" s="281" t="n">
        <v>0</v>
      </c>
      <c r="M34" s="281" t="n">
        <v>0</v>
      </c>
      <c r="N34" s="281" t="n">
        <v>0</v>
      </c>
      <c r="O34" s="281" t="n">
        <v>0</v>
      </c>
      <c r="P34" s="281" t="n">
        <v>0</v>
      </c>
      <c r="Q34" s="281" t="n">
        <v>0</v>
      </c>
      <c r="R34" s="281" t="n">
        <v>0</v>
      </c>
      <c r="S34" s="281" t="n">
        <v>0</v>
      </c>
      <c r="T34" s="281" t="n">
        <v>0</v>
      </c>
      <c r="U34" s="281" t="n">
        <v>0</v>
      </c>
      <c r="V34" s="281" t="n">
        <v>0</v>
      </c>
    </row>
    <row r="35" customFormat="false" ht="24.95" hidden="false" customHeight="true" outlineLevel="0" collapsed="false">
      <c r="A35" s="284" t="n">
        <v>635</v>
      </c>
      <c r="B35" s="285" t="n">
        <f aca="false">SUM(B33:B34)</f>
        <v>0</v>
      </c>
      <c r="C35" s="285" t="n">
        <f aca="false">SUM(C33:C34)</f>
        <v>0</v>
      </c>
      <c r="D35" s="285" t="n">
        <f aca="false">SUM(D33:D34)</f>
        <v>0</v>
      </c>
      <c r="E35" s="285" t="n">
        <f aca="false">SUM(E33:E34)</f>
        <v>0</v>
      </c>
      <c r="F35" s="285" t="n">
        <f aca="false">SUM(F33:F34)</f>
        <v>0</v>
      </c>
      <c r="G35" s="285" t="n">
        <f aca="false">SUM(G33:G34)</f>
        <v>0</v>
      </c>
      <c r="H35" s="285" t="n">
        <f aca="false">SUM(H33:H34)</f>
        <v>0</v>
      </c>
      <c r="I35" s="285" t="n">
        <f aca="false">SUM(I33:I34)</f>
        <v>0</v>
      </c>
      <c r="J35" s="285" t="n">
        <f aca="false">SUM(J33:J34)</f>
        <v>0</v>
      </c>
      <c r="K35" s="285" t="n">
        <f aca="false">SUM(K33:K34)</f>
        <v>0</v>
      </c>
      <c r="L35" s="285" t="n">
        <f aca="false">SUM(L33:L34)</f>
        <v>0</v>
      </c>
      <c r="M35" s="285" t="n">
        <f aca="false">SUM(M33:M34)</f>
        <v>0</v>
      </c>
      <c r="N35" s="285" t="n">
        <f aca="false">SUM(N33:N34)</f>
        <v>0</v>
      </c>
      <c r="O35" s="285" t="n">
        <f aca="false">SUM(O33:O34)</f>
        <v>0</v>
      </c>
      <c r="P35" s="285" t="n">
        <f aca="false">SUM(P33:P34)</f>
        <v>0</v>
      </c>
      <c r="Q35" s="285" t="n">
        <f aca="false">SUM(Q33:Q34)</f>
        <v>0</v>
      </c>
      <c r="R35" s="285" t="n">
        <f aca="false">SUM(R33:R34)</f>
        <v>0</v>
      </c>
      <c r="S35" s="285" t="n">
        <f aca="false">SUM(S33:S34)</f>
        <v>0</v>
      </c>
      <c r="T35" s="285" t="n">
        <f aca="false">SUM(T33:T34)</f>
        <v>0</v>
      </c>
      <c r="U35" s="285" t="n">
        <f aca="false">SUM(U33:U34)</f>
        <v>0</v>
      </c>
      <c r="V35" s="285" t="n">
        <f aca="false">SUM(V33:V34)</f>
        <v>0</v>
      </c>
    </row>
    <row r="36" customFormat="false" ht="26.25" hidden="false" customHeight="true" outlineLevel="0" collapsed="false">
      <c r="A36" s="286" t="s">
        <v>37</v>
      </c>
      <c r="B36" s="287" t="n">
        <f aca="false">SUM(B10+B15+B19+B21+B23+B27+B30+B32+B35)</f>
        <v>0</v>
      </c>
      <c r="C36" s="287" t="n">
        <f aca="false">SUM(C10+C15+C19+C21+C23+C27+C30+C32+C35)</f>
        <v>7800</v>
      </c>
      <c r="D36" s="287" t="n">
        <f aca="false">SUM(D10+D15+D19+D21+D23+D27+D30+D32+D35)</f>
        <v>6330.9</v>
      </c>
      <c r="E36" s="287" t="n">
        <f aca="false">SUM(E10+E15+E19+E21+E23+E27+E30+E32+E35)</f>
        <v>0</v>
      </c>
      <c r="F36" s="287" t="n">
        <f aca="false">SUM(F10+F15+F19+F21+F23+F27+F30+F32+F35)</f>
        <v>3217.9</v>
      </c>
      <c r="G36" s="287" t="n">
        <f aca="false">SUM(G10+G15+G19+G21+G23+G27+G30+G32+G35)</f>
        <v>1487.9</v>
      </c>
      <c r="H36" s="287" t="n">
        <f aca="false">SUM(H10+H15+H19+H21+H23+H27+H30+H32+H35)</f>
        <v>0</v>
      </c>
      <c r="I36" s="287" t="n">
        <f aca="false">SUM(I10+I15+I19+I21+I23+I27+I30+I32+I35)</f>
        <v>500</v>
      </c>
      <c r="J36" s="287" t="n">
        <f aca="false">SUM(J10+J15+J19+J21+J23+J27+J30+J32+J35)</f>
        <v>349</v>
      </c>
      <c r="K36" s="287" t="n">
        <f aca="false">SUM(K10+K15+K19+K21+K23+K27+K30+K32+K35)</f>
        <v>0</v>
      </c>
      <c r="L36" s="287" t="n">
        <f aca="false">SUM(L10+L15+L19+L21+L23+L27+L30+L32+L35)</f>
        <v>200</v>
      </c>
      <c r="M36" s="287" t="n">
        <f aca="false">SUM(M10+M15+M19+M21+M23+M27+M30+M32+M35)</f>
        <v>93.2</v>
      </c>
      <c r="N36" s="287" t="n">
        <f aca="false">SUM(N10+N15+N19+N21+N23+N27+N30+N32+N35)</f>
        <v>0</v>
      </c>
      <c r="O36" s="287" t="n">
        <f aca="false">SUM(O10+O15+O19+O21+O23+O27+O30+O32+O35)</f>
        <v>3600</v>
      </c>
      <c r="P36" s="287" t="n">
        <f aca="false">SUM(P10+P15+P19+P21+P23+P27+P30+P32+P35)</f>
        <v>1506.4</v>
      </c>
      <c r="Q36" s="287" t="n">
        <f aca="false">SUM(Q10+Q15+Q19+Q21+Q23+Q27+Q30+Q32+Q35)</f>
        <v>0</v>
      </c>
      <c r="R36" s="287" t="n">
        <f aca="false">SUM(R10+R15+R19+R21+R23+R27+R30+R32+R35)</f>
        <v>500</v>
      </c>
      <c r="S36" s="287" t="n">
        <f aca="false">SUM(S10+S15+S19+S21+S23+S27+S30+S32+S35)</f>
        <v>143</v>
      </c>
      <c r="T36" s="287" t="n">
        <f aca="false">SUM(T10+T15+T19+T21+T23+T27+T30+T32+T35)</f>
        <v>0</v>
      </c>
      <c r="U36" s="287" t="n">
        <f aca="false">SUM(U10+U15+U19+U21+U23+U27+U30+U32+U35)</f>
        <v>2600</v>
      </c>
      <c r="V36" s="287" t="n">
        <f aca="false">SUM(V10+V15+V19+V21+V23+V27+V30+V32+V35)</f>
        <v>2299.9</v>
      </c>
    </row>
    <row r="37" customFormat="false" ht="33.75" hidden="false" customHeight="true" outlineLevel="0" collapsed="false">
      <c r="A37" s="288"/>
      <c r="B37" s="210"/>
      <c r="C37" s="210"/>
      <c r="D37" s="210"/>
      <c r="E37" s="210"/>
      <c r="F37" s="210"/>
      <c r="G37" s="210"/>
      <c r="H37" s="210"/>
      <c r="I37" s="289"/>
      <c r="J37" s="289"/>
      <c r="K37" s="290"/>
      <c r="L37" s="289"/>
      <c r="M37" s="289"/>
      <c r="N37" s="291"/>
      <c r="O37" s="291"/>
      <c r="P37" s="291"/>
      <c r="Q37" s="291"/>
      <c r="R37" s="291"/>
      <c r="S37" s="291"/>
      <c r="T37" s="291"/>
      <c r="U37" s="255" t="s">
        <v>158</v>
      </c>
      <c r="V37" s="255"/>
    </row>
    <row r="38" customFormat="false" ht="20.1" hidden="false" customHeight="true" outlineLevel="0" collapsed="false">
      <c r="A38" s="258" t="s">
        <v>159</v>
      </c>
      <c r="B38" s="259"/>
      <c r="C38" s="259"/>
      <c r="D38" s="259"/>
      <c r="E38" s="259"/>
      <c r="F38" s="259"/>
      <c r="G38" s="259"/>
      <c r="H38" s="292"/>
      <c r="I38" s="292"/>
      <c r="J38" s="292"/>
      <c r="K38" s="292"/>
      <c r="L38" s="292"/>
      <c r="M38" s="292"/>
      <c r="N38" s="293"/>
      <c r="O38" s="293"/>
      <c r="P38" s="293"/>
      <c r="Q38" s="294"/>
      <c r="R38" s="294"/>
      <c r="S38" s="294"/>
      <c r="T38" s="291"/>
      <c r="U38" s="291"/>
      <c r="V38" s="291"/>
    </row>
    <row r="39" customFormat="false" ht="20.1" hidden="false" customHeight="true" outlineLevel="0" collapsed="false">
      <c r="A39" s="258"/>
      <c r="B39" s="262" t="s">
        <v>160</v>
      </c>
      <c r="C39" s="262"/>
      <c r="D39" s="262"/>
      <c r="E39" s="262" t="s">
        <v>161</v>
      </c>
      <c r="F39" s="262"/>
      <c r="G39" s="262"/>
      <c r="H39" s="262" t="s">
        <v>162</v>
      </c>
      <c r="I39" s="262"/>
      <c r="J39" s="262"/>
      <c r="K39" s="262" t="s">
        <v>163</v>
      </c>
      <c r="L39" s="262"/>
      <c r="M39" s="262"/>
      <c r="N39" s="262" t="s">
        <v>164</v>
      </c>
      <c r="O39" s="262"/>
      <c r="P39" s="262"/>
      <c r="Q39" s="263" t="s">
        <v>165</v>
      </c>
      <c r="R39" s="263"/>
      <c r="S39" s="263"/>
      <c r="T39" s="291"/>
      <c r="U39" s="291"/>
      <c r="V39" s="291"/>
    </row>
    <row r="40" customFormat="false" ht="20.1" hidden="false" customHeight="true" outlineLevel="0" collapsed="false">
      <c r="A40" s="258"/>
      <c r="B40" s="63" t="s">
        <v>166</v>
      </c>
      <c r="C40" s="63"/>
      <c r="D40" s="63"/>
      <c r="E40" s="63" t="s">
        <v>167</v>
      </c>
      <c r="F40" s="63"/>
      <c r="G40" s="63"/>
      <c r="H40" s="63" t="s">
        <v>168</v>
      </c>
      <c r="I40" s="63"/>
      <c r="J40" s="63"/>
      <c r="K40" s="63" t="s">
        <v>169</v>
      </c>
      <c r="L40" s="63"/>
      <c r="M40" s="63"/>
      <c r="N40" s="63" t="s">
        <v>170</v>
      </c>
      <c r="O40" s="63"/>
      <c r="P40" s="63"/>
      <c r="Q40" s="63" t="s">
        <v>171</v>
      </c>
      <c r="R40" s="63"/>
      <c r="S40" s="63"/>
      <c r="T40" s="291"/>
      <c r="U40" s="291"/>
      <c r="V40" s="291"/>
    </row>
    <row r="41" customFormat="false" ht="20.1" hidden="false" customHeight="true" outlineLevel="0" collapsed="false">
      <c r="A41" s="258"/>
      <c r="B41" s="295" t="s">
        <v>6</v>
      </c>
      <c r="C41" s="265" t="s">
        <v>7</v>
      </c>
      <c r="D41" s="265" t="s">
        <v>8</v>
      </c>
      <c r="E41" s="265" t="s">
        <v>6</v>
      </c>
      <c r="F41" s="265" t="s">
        <v>7</v>
      </c>
      <c r="G41" s="265" t="s">
        <v>8</v>
      </c>
      <c r="H41" s="265" t="s">
        <v>6</v>
      </c>
      <c r="I41" s="265" t="s">
        <v>7</v>
      </c>
      <c r="J41" s="261" t="s">
        <v>8</v>
      </c>
      <c r="K41" s="265" t="s">
        <v>6</v>
      </c>
      <c r="L41" s="265" t="s">
        <v>7</v>
      </c>
      <c r="M41" s="261" t="s">
        <v>8</v>
      </c>
      <c r="N41" s="265" t="s">
        <v>6</v>
      </c>
      <c r="O41" s="265" t="s">
        <v>7</v>
      </c>
      <c r="P41" s="261" t="s">
        <v>8</v>
      </c>
      <c r="Q41" s="265" t="s">
        <v>6</v>
      </c>
      <c r="R41" s="265" t="s">
        <v>7</v>
      </c>
      <c r="S41" s="261" t="s">
        <v>8</v>
      </c>
      <c r="T41" s="291"/>
      <c r="U41" s="291"/>
      <c r="V41" s="291"/>
    </row>
    <row r="42" customFormat="false" ht="24.75" hidden="false" customHeight="true" outlineLevel="0" collapsed="false">
      <c r="A42" s="267" t="s">
        <v>145</v>
      </c>
      <c r="B42" s="268" t="n">
        <v>0</v>
      </c>
      <c r="C42" s="268" t="n">
        <v>0</v>
      </c>
      <c r="D42" s="268" t="n">
        <v>0</v>
      </c>
      <c r="E42" s="268" t="n">
        <v>0</v>
      </c>
      <c r="F42" s="268" t="n">
        <v>0</v>
      </c>
      <c r="G42" s="268" t="n">
        <v>0</v>
      </c>
      <c r="H42" s="268" t="n">
        <v>0</v>
      </c>
      <c r="I42" s="268" t="n">
        <v>0</v>
      </c>
      <c r="J42" s="296" t="n">
        <v>0</v>
      </c>
      <c r="K42" s="296" t="n">
        <v>0</v>
      </c>
      <c r="L42" s="296" t="n">
        <v>0</v>
      </c>
      <c r="M42" s="296" t="n">
        <v>0</v>
      </c>
      <c r="N42" s="268" t="n">
        <v>0</v>
      </c>
      <c r="O42" s="268" t="n">
        <v>0</v>
      </c>
      <c r="P42" s="296" t="n">
        <v>0</v>
      </c>
      <c r="Q42" s="296" t="n">
        <v>0</v>
      </c>
      <c r="R42" s="296" t="n">
        <v>0</v>
      </c>
      <c r="S42" s="296" t="n">
        <v>0</v>
      </c>
      <c r="T42" s="291"/>
      <c r="U42" s="291"/>
      <c r="V42" s="291"/>
    </row>
    <row r="43" customFormat="false" ht="24.75" hidden="false" customHeight="true" outlineLevel="0" collapsed="false">
      <c r="A43" s="267" t="s">
        <v>50</v>
      </c>
      <c r="B43" s="268" t="n">
        <v>0</v>
      </c>
      <c r="C43" s="268" t="n">
        <v>0</v>
      </c>
      <c r="D43" s="268" t="n">
        <v>0</v>
      </c>
      <c r="E43" s="268" t="n">
        <v>0</v>
      </c>
      <c r="F43" s="268" t="n">
        <v>0</v>
      </c>
      <c r="G43" s="268" t="n">
        <v>0</v>
      </c>
      <c r="H43" s="268" t="n">
        <v>0</v>
      </c>
      <c r="I43" s="268" t="n">
        <v>0</v>
      </c>
      <c r="J43" s="296" t="n">
        <v>0</v>
      </c>
      <c r="K43" s="296" t="n">
        <v>0</v>
      </c>
      <c r="L43" s="296" t="n">
        <v>0</v>
      </c>
      <c r="M43" s="296" t="n">
        <v>0</v>
      </c>
      <c r="N43" s="268" t="n">
        <v>0</v>
      </c>
      <c r="O43" s="268" t="n">
        <v>0</v>
      </c>
      <c r="P43" s="296" t="n">
        <v>0</v>
      </c>
      <c r="Q43" s="296" t="n">
        <v>0</v>
      </c>
      <c r="R43" s="296" t="n">
        <v>0</v>
      </c>
      <c r="S43" s="296" t="n">
        <v>0</v>
      </c>
      <c r="T43" s="291"/>
      <c r="U43" s="291"/>
      <c r="V43" s="291"/>
    </row>
    <row r="44" customFormat="false" ht="24.75" hidden="false" customHeight="true" outlineLevel="0" collapsed="false">
      <c r="A44" s="267" t="s">
        <v>90</v>
      </c>
      <c r="B44" s="268" t="n">
        <v>0</v>
      </c>
      <c r="C44" s="268" t="n">
        <v>0</v>
      </c>
      <c r="D44" s="268" t="n">
        <v>0</v>
      </c>
      <c r="E44" s="268" t="n">
        <v>0</v>
      </c>
      <c r="F44" s="268" t="n">
        <v>0</v>
      </c>
      <c r="G44" s="268" t="n">
        <v>0</v>
      </c>
      <c r="H44" s="268" t="n">
        <v>0</v>
      </c>
      <c r="I44" s="268" t="n">
        <v>0</v>
      </c>
      <c r="J44" s="296" t="n">
        <v>0</v>
      </c>
      <c r="K44" s="296" t="n">
        <v>0</v>
      </c>
      <c r="L44" s="296" t="n">
        <v>0</v>
      </c>
      <c r="M44" s="296" t="n">
        <v>0</v>
      </c>
      <c r="N44" s="268" t="n">
        <v>0</v>
      </c>
      <c r="O44" s="268" t="n">
        <v>0</v>
      </c>
      <c r="P44" s="296" t="n">
        <v>0</v>
      </c>
      <c r="Q44" s="296" t="n">
        <v>0</v>
      </c>
      <c r="R44" s="296" t="n">
        <v>0</v>
      </c>
      <c r="S44" s="296" t="n">
        <v>0</v>
      </c>
      <c r="T44" s="291"/>
      <c r="U44" s="291"/>
      <c r="V44" s="291"/>
    </row>
    <row r="45" customFormat="false" ht="24.75" hidden="false" customHeight="true" outlineLevel="0" collapsed="false">
      <c r="A45" s="273" t="n">
        <v>513</v>
      </c>
      <c r="B45" s="274" t="n">
        <f aca="false">SUM(B42,B43:B44)</f>
        <v>0</v>
      </c>
      <c r="C45" s="274" t="n">
        <f aca="false">SUM(C42,C43:C44)</f>
        <v>0</v>
      </c>
      <c r="D45" s="274" t="n">
        <f aca="false">SUM(D42,D43:D44)</f>
        <v>0</v>
      </c>
      <c r="E45" s="274" t="n">
        <f aca="false">SUM(E42,E43:E44)</f>
        <v>0</v>
      </c>
      <c r="F45" s="274" t="n">
        <f aca="false">SUM(F42,F43:F44)</f>
        <v>0</v>
      </c>
      <c r="G45" s="274" t="n">
        <f aca="false">SUM(G42,G43:G44)</f>
        <v>0</v>
      </c>
      <c r="H45" s="274" t="n">
        <f aca="false">SUM(H42,H43:H44)</f>
        <v>0</v>
      </c>
      <c r="I45" s="274" t="n">
        <f aca="false">SUM(I42,I43:I44)</f>
        <v>0</v>
      </c>
      <c r="J45" s="274" t="n">
        <f aca="false">SUM(J42,J43:J44)</f>
        <v>0</v>
      </c>
      <c r="K45" s="274" t="n">
        <f aca="false">SUM(K42,K43:K44)</f>
        <v>0</v>
      </c>
      <c r="L45" s="274" t="n">
        <f aca="false">SUM(L42,L43:L44)</f>
        <v>0</v>
      </c>
      <c r="M45" s="274" t="n">
        <f aca="false">SUM(M42,M43:M44)</f>
        <v>0</v>
      </c>
      <c r="N45" s="274" t="n">
        <f aca="false">SUM(N42,N43:N44)</f>
        <v>0</v>
      </c>
      <c r="O45" s="274" t="n">
        <f aca="false">SUM(O42,O43:O44)</f>
        <v>0</v>
      </c>
      <c r="P45" s="276" t="n">
        <f aca="false">SUM(P42,P44)</f>
        <v>0</v>
      </c>
      <c r="Q45" s="276" t="n">
        <f aca="false">SUM(Q42,Q44)</f>
        <v>0</v>
      </c>
      <c r="R45" s="276" t="n">
        <f aca="false">SUM(R42,R44)</f>
        <v>0</v>
      </c>
      <c r="S45" s="276" t="n">
        <f aca="false">SUM(S42,S44)</f>
        <v>0</v>
      </c>
      <c r="T45" s="291"/>
      <c r="U45" s="291"/>
      <c r="V45" s="291"/>
    </row>
    <row r="46" customFormat="false" ht="24.75" hidden="false" customHeight="true" outlineLevel="0" collapsed="false">
      <c r="A46" s="267" t="s">
        <v>146</v>
      </c>
      <c r="B46" s="268" t="n">
        <v>0</v>
      </c>
      <c r="C46" s="268" t="n">
        <v>0</v>
      </c>
      <c r="D46" s="268" t="n">
        <v>0</v>
      </c>
      <c r="E46" s="268" t="n">
        <v>0</v>
      </c>
      <c r="F46" s="268" t="n">
        <v>0</v>
      </c>
      <c r="G46" s="268" t="n">
        <v>0</v>
      </c>
      <c r="H46" s="268" t="n">
        <v>0</v>
      </c>
      <c r="I46" s="268" t="n">
        <v>0</v>
      </c>
      <c r="J46" s="269" t="n">
        <v>0</v>
      </c>
      <c r="K46" s="268" t="n">
        <v>0</v>
      </c>
      <c r="L46" s="268" t="n">
        <v>0</v>
      </c>
      <c r="M46" s="268" t="n">
        <v>0</v>
      </c>
      <c r="N46" s="268" t="n">
        <v>0</v>
      </c>
      <c r="O46" s="268" t="n">
        <v>0</v>
      </c>
      <c r="P46" s="268" t="n">
        <v>0</v>
      </c>
      <c r="Q46" s="268" t="n">
        <v>0</v>
      </c>
      <c r="R46" s="268" t="n">
        <v>0</v>
      </c>
      <c r="S46" s="268" t="n">
        <v>0</v>
      </c>
      <c r="T46" s="297"/>
      <c r="U46" s="291"/>
      <c r="V46" s="291"/>
    </row>
    <row r="47" customFormat="false" ht="24.75" hidden="false" customHeight="true" outlineLevel="0" collapsed="false">
      <c r="A47" s="267" t="s">
        <v>17</v>
      </c>
      <c r="B47" s="268" t="n">
        <v>0</v>
      </c>
      <c r="C47" s="268" t="n">
        <v>0</v>
      </c>
      <c r="D47" s="268" t="n">
        <v>0</v>
      </c>
      <c r="E47" s="268" t="n">
        <v>0</v>
      </c>
      <c r="F47" s="268" t="n">
        <v>0</v>
      </c>
      <c r="G47" s="268" t="n">
        <v>0</v>
      </c>
      <c r="H47" s="268" t="n">
        <v>0</v>
      </c>
      <c r="I47" s="268" t="n">
        <v>0</v>
      </c>
      <c r="J47" s="268" t="n">
        <v>0</v>
      </c>
      <c r="K47" s="268" t="n">
        <v>0</v>
      </c>
      <c r="L47" s="268" t="n">
        <v>0</v>
      </c>
      <c r="M47" s="269" t="n">
        <v>0</v>
      </c>
      <c r="N47" s="268" t="n">
        <v>0</v>
      </c>
      <c r="O47" s="268" t="n">
        <v>0</v>
      </c>
      <c r="P47" s="268" t="n">
        <v>0</v>
      </c>
      <c r="Q47" s="268" t="n">
        <v>0</v>
      </c>
      <c r="R47" s="268" t="n">
        <v>0</v>
      </c>
      <c r="S47" s="269" t="n">
        <v>0</v>
      </c>
      <c r="T47" s="291"/>
      <c r="U47" s="291"/>
      <c r="V47" s="291"/>
    </row>
    <row r="48" customFormat="false" ht="24.75" hidden="false" customHeight="true" outlineLevel="0" collapsed="false">
      <c r="A48" s="267" t="s">
        <v>147</v>
      </c>
      <c r="B48" s="268" t="n">
        <v>0</v>
      </c>
      <c r="C48" s="268" t="n">
        <v>0</v>
      </c>
      <c r="D48" s="268" t="n">
        <v>0</v>
      </c>
      <c r="E48" s="268" t="n">
        <v>0</v>
      </c>
      <c r="F48" s="268" t="n">
        <v>0</v>
      </c>
      <c r="G48" s="268" t="n">
        <v>0</v>
      </c>
      <c r="H48" s="268" t="n">
        <v>0</v>
      </c>
      <c r="I48" s="268" t="n">
        <v>0</v>
      </c>
      <c r="J48" s="268" t="n">
        <v>0</v>
      </c>
      <c r="K48" s="268" t="n">
        <v>0</v>
      </c>
      <c r="L48" s="268" t="n">
        <v>0</v>
      </c>
      <c r="M48" s="269" t="n">
        <v>0</v>
      </c>
      <c r="N48" s="268" t="n">
        <v>0</v>
      </c>
      <c r="O48" s="268" t="n">
        <v>0</v>
      </c>
      <c r="P48" s="268" t="n">
        <v>0</v>
      </c>
      <c r="Q48" s="268" t="n">
        <v>0</v>
      </c>
      <c r="R48" s="268" t="n">
        <v>0</v>
      </c>
      <c r="S48" s="269" t="n">
        <v>0</v>
      </c>
      <c r="T48" s="291"/>
      <c r="U48" s="291"/>
      <c r="V48" s="291"/>
    </row>
    <row r="49" customFormat="false" ht="24.75" hidden="false" customHeight="true" outlineLevel="0" collapsed="false">
      <c r="A49" s="267" t="s">
        <v>117</v>
      </c>
      <c r="B49" s="268" t="n">
        <f aca="false">SUM(B47)</f>
        <v>0</v>
      </c>
      <c r="C49" s="268" t="n">
        <f aca="false">SUM(C47)</f>
        <v>0</v>
      </c>
      <c r="D49" s="268" t="n">
        <f aca="false">SUM(D47)</f>
        <v>0</v>
      </c>
      <c r="E49" s="268" t="n">
        <f aca="false">SUM(E47)</f>
        <v>0</v>
      </c>
      <c r="F49" s="268" t="n">
        <f aca="false">SUM(F47)</f>
        <v>0</v>
      </c>
      <c r="G49" s="268" t="n">
        <f aca="false">SUM(G47)</f>
        <v>0</v>
      </c>
      <c r="H49" s="268" t="n">
        <f aca="false">SUM(H47)</f>
        <v>0</v>
      </c>
      <c r="I49" s="268" t="n">
        <f aca="false">SUM(I47)</f>
        <v>0</v>
      </c>
      <c r="J49" s="268" t="n">
        <f aca="false">SUM(J47)</f>
        <v>0</v>
      </c>
      <c r="K49" s="271" t="n">
        <v>0</v>
      </c>
      <c r="L49" s="271" t="n">
        <v>0</v>
      </c>
      <c r="M49" s="272" t="n">
        <v>0</v>
      </c>
      <c r="N49" s="268" t="n">
        <f aca="false">SUM(N47)</f>
        <v>0</v>
      </c>
      <c r="O49" s="268" t="n">
        <f aca="false">SUM(O47)</f>
        <v>0</v>
      </c>
      <c r="P49" s="268" t="n">
        <f aca="false">SUM(P47)</f>
        <v>0</v>
      </c>
      <c r="Q49" s="271" t="n">
        <v>0</v>
      </c>
      <c r="R49" s="271" t="n">
        <v>0</v>
      </c>
      <c r="S49" s="272" t="n">
        <v>0</v>
      </c>
      <c r="T49" s="291"/>
      <c r="U49" s="291"/>
      <c r="V49" s="291"/>
    </row>
    <row r="50" customFormat="false" ht="24.75" hidden="false" customHeight="true" outlineLevel="0" collapsed="false">
      <c r="A50" s="273" t="n">
        <v>516</v>
      </c>
      <c r="B50" s="274" t="n">
        <f aca="false">SUM(B46:B49)</f>
        <v>0</v>
      </c>
      <c r="C50" s="274" t="n">
        <f aca="false">SUM(C46:C49)</f>
        <v>0</v>
      </c>
      <c r="D50" s="274" t="n">
        <f aca="false">SUM(D46:D49)</f>
        <v>0</v>
      </c>
      <c r="E50" s="274" t="n">
        <f aca="false">SUM(E46:E49)</f>
        <v>0</v>
      </c>
      <c r="F50" s="274" t="n">
        <f aca="false">SUM(F46:F49)</f>
        <v>0</v>
      </c>
      <c r="G50" s="274" t="n">
        <f aca="false">SUM(G46:G49)</f>
        <v>0</v>
      </c>
      <c r="H50" s="274" t="n">
        <f aca="false">SUM(H46:H49)</f>
        <v>0</v>
      </c>
      <c r="I50" s="274" t="n">
        <f aca="false">SUM(I46:I49)</f>
        <v>0</v>
      </c>
      <c r="J50" s="274" t="n">
        <f aca="false">SUM(J46:J49)</f>
        <v>0</v>
      </c>
      <c r="K50" s="274" t="n">
        <f aca="false">SUM(K46:K49)</f>
        <v>0</v>
      </c>
      <c r="L50" s="274" t="n">
        <f aca="false">SUM(L46:L49)</f>
        <v>0</v>
      </c>
      <c r="M50" s="274" t="n">
        <f aca="false">SUM(M46:M49)</f>
        <v>0</v>
      </c>
      <c r="N50" s="274" t="n">
        <f aca="false">SUM(N46:N49)</f>
        <v>0</v>
      </c>
      <c r="O50" s="274" t="n">
        <f aca="false">SUM(O46:O49)</f>
        <v>0</v>
      </c>
      <c r="P50" s="274" t="n">
        <f aca="false">SUM(P46:P49)</f>
        <v>0</v>
      </c>
      <c r="Q50" s="274" t="n">
        <f aca="false">SUM(Q46:Q49)</f>
        <v>0</v>
      </c>
      <c r="R50" s="274" t="n">
        <f aca="false">SUM(R46:R49)</f>
        <v>0</v>
      </c>
      <c r="S50" s="274" t="n">
        <f aca="false">SUM(S46:S49)</f>
        <v>0</v>
      </c>
      <c r="T50" s="297"/>
      <c r="U50" s="291"/>
      <c r="V50" s="291"/>
    </row>
    <row r="51" customFormat="false" ht="24.75" hidden="false" customHeight="true" outlineLevel="0" collapsed="false">
      <c r="A51" s="267" t="s">
        <v>69</v>
      </c>
      <c r="B51" s="268" t="n">
        <v>0</v>
      </c>
      <c r="C51" s="268" t="n">
        <v>0</v>
      </c>
      <c r="D51" s="268" t="n">
        <v>0</v>
      </c>
      <c r="E51" s="268" t="n">
        <v>0</v>
      </c>
      <c r="F51" s="268" t="n">
        <v>0</v>
      </c>
      <c r="G51" s="268" t="n">
        <v>0</v>
      </c>
      <c r="H51" s="268" t="n">
        <v>0</v>
      </c>
      <c r="I51" s="268" t="n">
        <v>0</v>
      </c>
      <c r="J51" s="268" t="n">
        <v>0</v>
      </c>
      <c r="K51" s="271" t="n">
        <v>0</v>
      </c>
      <c r="L51" s="271" t="n">
        <v>0</v>
      </c>
      <c r="M51" s="272" t="n">
        <v>0</v>
      </c>
      <c r="N51" s="268" t="n">
        <v>0</v>
      </c>
      <c r="O51" s="268" t="n">
        <v>0</v>
      </c>
      <c r="P51" s="268" t="n">
        <v>0</v>
      </c>
      <c r="Q51" s="271" t="n">
        <v>0</v>
      </c>
      <c r="R51" s="271" t="n">
        <v>0</v>
      </c>
      <c r="S51" s="272" t="n">
        <v>0</v>
      </c>
      <c r="T51" s="291"/>
      <c r="U51" s="291"/>
      <c r="V51" s="291"/>
    </row>
    <row r="52" customFormat="false" ht="24.75" hidden="false" customHeight="true" outlineLevel="0" collapsed="false">
      <c r="A52" s="267" t="s">
        <v>148</v>
      </c>
      <c r="B52" s="268" t="n">
        <v>0</v>
      </c>
      <c r="C52" s="268" t="n">
        <v>0</v>
      </c>
      <c r="D52" s="268" t="n">
        <v>0</v>
      </c>
      <c r="E52" s="268" t="n">
        <v>0</v>
      </c>
      <c r="F52" s="268" t="n">
        <v>0</v>
      </c>
      <c r="G52" s="268" t="n">
        <v>0</v>
      </c>
      <c r="H52" s="268" t="n">
        <v>0</v>
      </c>
      <c r="I52" s="268" t="n">
        <v>0</v>
      </c>
      <c r="J52" s="268" t="n">
        <v>0</v>
      </c>
      <c r="K52" s="271" t="n">
        <v>0</v>
      </c>
      <c r="L52" s="271" t="n">
        <v>0</v>
      </c>
      <c r="M52" s="272" t="n">
        <v>0</v>
      </c>
      <c r="N52" s="268" t="n">
        <v>0</v>
      </c>
      <c r="O52" s="268" t="n">
        <v>0</v>
      </c>
      <c r="P52" s="268" t="n">
        <v>0</v>
      </c>
      <c r="Q52" s="271" t="n">
        <v>0</v>
      </c>
      <c r="R52" s="271" t="n">
        <v>0</v>
      </c>
      <c r="S52" s="272" t="n">
        <v>0</v>
      </c>
      <c r="T52" s="291"/>
      <c r="U52" s="291"/>
      <c r="V52" s="291"/>
    </row>
    <row r="53" customFormat="false" ht="24.75" hidden="false" customHeight="true" outlineLevel="0" collapsed="false">
      <c r="A53" s="267" t="s">
        <v>118</v>
      </c>
      <c r="B53" s="268" t="n">
        <v>0</v>
      </c>
      <c r="C53" s="268" t="n">
        <v>0</v>
      </c>
      <c r="D53" s="268" t="n">
        <v>0</v>
      </c>
      <c r="E53" s="268" t="n">
        <v>0</v>
      </c>
      <c r="F53" s="268" t="n">
        <v>0</v>
      </c>
      <c r="G53" s="268" t="n">
        <v>0</v>
      </c>
      <c r="H53" s="268" t="n">
        <v>0</v>
      </c>
      <c r="I53" s="268" t="n">
        <v>0</v>
      </c>
      <c r="J53" s="268" t="n">
        <v>0</v>
      </c>
      <c r="K53" s="271" t="n">
        <v>0</v>
      </c>
      <c r="L53" s="271" t="n">
        <v>0</v>
      </c>
      <c r="M53" s="272" t="n">
        <v>0</v>
      </c>
      <c r="N53" s="268" t="n">
        <v>0</v>
      </c>
      <c r="O53" s="268" t="n">
        <v>0</v>
      </c>
      <c r="P53" s="268" t="n">
        <v>0</v>
      </c>
      <c r="Q53" s="271" t="n">
        <v>0</v>
      </c>
      <c r="R53" s="271" t="n">
        <v>0</v>
      </c>
      <c r="S53" s="272" t="n">
        <v>0</v>
      </c>
      <c r="T53" s="291"/>
      <c r="U53" s="291"/>
      <c r="V53" s="291"/>
    </row>
    <row r="54" customFormat="false" ht="24.75" hidden="false" customHeight="true" outlineLevel="0" collapsed="false">
      <c r="A54" s="273" t="n">
        <v>517</v>
      </c>
      <c r="B54" s="274" t="n">
        <f aca="false">SUM(B51:B53)</f>
        <v>0</v>
      </c>
      <c r="C54" s="274" t="n">
        <f aca="false">SUM(C51:C53)</f>
        <v>0</v>
      </c>
      <c r="D54" s="274" t="n">
        <f aca="false">SUM(D51:D53)</f>
        <v>0</v>
      </c>
      <c r="E54" s="274" t="n">
        <f aca="false">SUM(E51:E53)</f>
        <v>0</v>
      </c>
      <c r="F54" s="274" t="n">
        <f aca="false">SUM(F51:F53)</f>
        <v>0</v>
      </c>
      <c r="G54" s="274" t="n">
        <f aca="false">SUM(G51:G53)</f>
        <v>0</v>
      </c>
      <c r="H54" s="274" t="n">
        <f aca="false">SUM(H51:H53)</f>
        <v>0</v>
      </c>
      <c r="I54" s="274" t="n">
        <f aca="false">SUM(I51:I53)</f>
        <v>0</v>
      </c>
      <c r="J54" s="274" t="n">
        <f aca="false">SUM(J51:J53)</f>
        <v>0</v>
      </c>
      <c r="K54" s="298" t="n">
        <f aca="false">SUM(K51:K53)</f>
        <v>0</v>
      </c>
      <c r="L54" s="298" t="n">
        <f aca="false">SUM(L51:L53)</f>
        <v>0</v>
      </c>
      <c r="M54" s="299" t="n">
        <f aca="false">SUM(M51:M53)</f>
        <v>0</v>
      </c>
      <c r="N54" s="274" t="n">
        <f aca="false">SUM(N51:N53)</f>
        <v>0</v>
      </c>
      <c r="O54" s="274" t="n">
        <f aca="false">SUM(O51:O53)</f>
        <v>0</v>
      </c>
      <c r="P54" s="274" t="n">
        <f aca="false">SUM(P51:P53)</f>
        <v>0</v>
      </c>
      <c r="Q54" s="298" t="n">
        <f aca="false">SUM(Q51:Q53)</f>
        <v>0</v>
      </c>
      <c r="R54" s="298" t="n">
        <f aca="false">SUM(R51:R53)</f>
        <v>0</v>
      </c>
      <c r="S54" s="299" t="n">
        <f aca="false">SUM(S51:S53)</f>
        <v>0</v>
      </c>
      <c r="T54" s="291"/>
      <c r="U54" s="291"/>
      <c r="V54" s="291"/>
    </row>
    <row r="55" customFormat="false" ht="24.75" hidden="false" customHeight="true" outlineLevel="0" collapsed="false">
      <c r="A55" s="277" t="s">
        <v>96</v>
      </c>
      <c r="B55" s="268" t="n">
        <v>0</v>
      </c>
      <c r="C55" s="268" t="n">
        <v>0</v>
      </c>
      <c r="D55" s="268" t="n">
        <v>0</v>
      </c>
      <c r="E55" s="268" t="n">
        <v>0</v>
      </c>
      <c r="F55" s="268" t="n">
        <v>0</v>
      </c>
      <c r="G55" s="268" t="n">
        <v>0</v>
      </c>
      <c r="H55" s="268" t="n">
        <v>0</v>
      </c>
      <c r="I55" s="268" t="n">
        <v>0</v>
      </c>
      <c r="J55" s="268" t="n">
        <v>0</v>
      </c>
      <c r="K55" s="271" t="n">
        <v>0</v>
      </c>
      <c r="L55" s="271" t="n">
        <v>0</v>
      </c>
      <c r="M55" s="272" t="n">
        <v>0</v>
      </c>
      <c r="N55" s="268" t="n">
        <v>0</v>
      </c>
      <c r="O55" s="268" t="n">
        <v>0</v>
      </c>
      <c r="P55" s="268" t="n">
        <v>0</v>
      </c>
      <c r="Q55" s="271" t="n">
        <v>0</v>
      </c>
      <c r="R55" s="271" t="n">
        <v>0</v>
      </c>
      <c r="S55" s="272" t="n">
        <v>0</v>
      </c>
      <c r="T55" s="291"/>
      <c r="U55" s="291"/>
      <c r="V55" s="291"/>
    </row>
    <row r="56" customFormat="false" ht="24.75" hidden="false" customHeight="true" outlineLevel="0" collapsed="false">
      <c r="A56" s="273" t="n">
        <v>519</v>
      </c>
      <c r="B56" s="274" t="n">
        <f aca="false">SUM(B55)</f>
        <v>0</v>
      </c>
      <c r="C56" s="274" t="n">
        <f aca="false">SUM(C55)</f>
        <v>0</v>
      </c>
      <c r="D56" s="274" t="n">
        <f aca="false">SUM(D55)</f>
        <v>0</v>
      </c>
      <c r="E56" s="274" t="n">
        <f aca="false">SUM(E55)</f>
        <v>0</v>
      </c>
      <c r="F56" s="274" t="n">
        <f aca="false">SUM(F55)</f>
        <v>0</v>
      </c>
      <c r="G56" s="274" t="n">
        <f aca="false">SUM(G55)</f>
        <v>0</v>
      </c>
      <c r="H56" s="274" t="n">
        <f aca="false">SUM(H55)</f>
        <v>0</v>
      </c>
      <c r="I56" s="274" t="n">
        <f aca="false">SUM(I55)</f>
        <v>0</v>
      </c>
      <c r="J56" s="274" t="n">
        <f aca="false">SUM(J55)</f>
        <v>0</v>
      </c>
      <c r="K56" s="298" t="n">
        <f aca="false">SUM(K55)</f>
        <v>0</v>
      </c>
      <c r="L56" s="298" t="n">
        <f aca="false">SUM(L55)</f>
        <v>0</v>
      </c>
      <c r="M56" s="299" t="n">
        <f aca="false">SUM(M55)</f>
        <v>0</v>
      </c>
      <c r="N56" s="274" t="n">
        <f aca="false">SUM(N55)</f>
        <v>0</v>
      </c>
      <c r="O56" s="274" t="n">
        <f aca="false">SUM(O55)</f>
        <v>0</v>
      </c>
      <c r="P56" s="274" t="n">
        <f aca="false">SUM(P55)</f>
        <v>0</v>
      </c>
      <c r="Q56" s="298" t="n">
        <f aca="false">SUM(Q55)</f>
        <v>0</v>
      </c>
      <c r="R56" s="298" t="n">
        <f aca="false">SUM(R55)</f>
        <v>0</v>
      </c>
      <c r="S56" s="299" t="n">
        <f aca="false">SUM(S55)</f>
        <v>0</v>
      </c>
      <c r="T56" s="291"/>
      <c r="U56" s="291"/>
      <c r="V56" s="291"/>
    </row>
    <row r="57" customFormat="false" ht="24.75" hidden="false" customHeight="true" outlineLevel="0" collapsed="false">
      <c r="A57" s="278" t="s">
        <v>149</v>
      </c>
      <c r="B57" s="279" t="n">
        <v>0</v>
      </c>
      <c r="C57" s="279" t="n">
        <v>0</v>
      </c>
      <c r="D57" s="279" t="n">
        <v>0</v>
      </c>
      <c r="E57" s="279" t="n">
        <v>0</v>
      </c>
      <c r="F57" s="279" t="n">
        <v>0</v>
      </c>
      <c r="G57" s="279" t="n">
        <v>0</v>
      </c>
      <c r="H57" s="279" t="n">
        <v>0</v>
      </c>
      <c r="I57" s="279" t="n">
        <v>0</v>
      </c>
      <c r="J57" s="279" t="n">
        <v>0</v>
      </c>
      <c r="K57" s="279" t="n">
        <v>0</v>
      </c>
      <c r="L57" s="279" t="n">
        <v>0</v>
      </c>
      <c r="M57" s="279" t="n">
        <v>0</v>
      </c>
      <c r="N57" s="279" t="n">
        <v>0</v>
      </c>
      <c r="O57" s="279" t="n">
        <v>0</v>
      </c>
      <c r="P57" s="279" t="n">
        <v>0</v>
      </c>
      <c r="Q57" s="279" t="n">
        <v>0</v>
      </c>
      <c r="R57" s="279" t="n">
        <v>0</v>
      </c>
      <c r="S57" s="279" t="n">
        <v>0</v>
      </c>
      <c r="T57" s="300"/>
      <c r="U57" s="300"/>
      <c r="V57" s="300"/>
    </row>
    <row r="58" customFormat="false" ht="24.75" hidden="false" customHeight="true" outlineLevel="0" collapsed="false">
      <c r="A58" s="273" t="n">
        <v>521</v>
      </c>
      <c r="B58" s="280" t="n">
        <f aca="false">SUM(B57)</f>
        <v>0</v>
      </c>
      <c r="C58" s="280" t="n">
        <f aca="false">SUM(C57)</f>
        <v>0</v>
      </c>
      <c r="D58" s="280" t="n">
        <f aca="false">SUM(D57)</f>
        <v>0</v>
      </c>
      <c r="E58" s="280" t="n">
        <f aca="false">SUM(E57)</f>
        <v>0</v>
      </c>
      <c r="F58" s="280" t="n">
        <f aca="false">SUM(F57)</f>
        <v>0</v>
      </c>
      <c r="G58" s="280" t="n">
        <f aca="false">SUM(G57)</f>
        <v>0</v>
      </c>
      <c r="H58" s="280" t="n">
        <f aca="false">SUM(H57)</f>
        <v>0</v>
      </c>
      <c r="I58" s="280" t="n">
        <f aca="false">SUM(I57)</f>
        <v>0</v>
      </c>
      <c r="J58" s="280" t="n">
        <f aca="false">SUM(J57)</f>
        <v>0</v>
      </c>
      <c r="K58" s="282" t="n">
        <f aca="false">SUM(K57)</f>
        <v>0</v>
      </c>
      <c r="L58" s="282" t="n">
        <f aca="false">SUM(L57)</f>
        <v>0</v>
      </c>
      <c r="M58" s="282" t="n">
        <f aca="false">SUM(M57)</f>
        <v>0</v>
      </c>
      <c r="N58" s="280" t="n">
        <f aca="false">SUM(N57)</f>
        <v>0</v>
      </c>
      <c r="O58" s="280" t="n">
        <f aca="false">SUM(O57)</f>
        <v>0</v>
      </c>
      <c r="P58" s="280" t="n">
        <f aca="false">SUM(P57)</f>
        <v>0</v>
      </c>
      <c r="Q58" s="282" t="n">
        <f aca="false">SUM(Q57)</f>
        <v>0</v>
      </c>
      <c r="R58" s="282" t="n">
        <f aca="false">SUM(R57)</f>
        <v>0</v>
      </c>
      <c r="S58" s="282" t="n">
        <f aca="false">SUM(S57)</f>
        <v>0</v>
      </c>
      <c r="T58" s="291"/>
      <c r="U58" s="291"/>
      <c r="V58" s="291"/>
    </row>
    <row r="59" customFormat="false" ht="24.75" hidden="false" customHeight="true" outlineLevel="0" collapsed="false">
      <c r="A59" s="277" t="s">
        <v>150</v>
      </c>
      <c r="B59" s="281" t="n">
        <v>0</v>
      </c>
      <c r="C59" s="281" t="n">
        <v>0</v>
      </c>
      <c r="D59" s="281" t="n">
        <v>0</v>
      </c>
      <c r="E59" s="281" t="n">
        <v>0</v>
      </c>
      <c r="F59" s="281" t="n">
        <v>0</v>
      </c>
      <c r="G59" s="281" t="n">
        <v>0</v>
      </c>
      <c r="H59" s="281" t="n">
        <v>0</v>
      </c>
      <c r="I59" s="281" t="n">
        <v>0</v>
      </c>
      <c r="J59" s="281" t="n">
        <v>0</v>
      </c>
      <c r="K59" s="279" t="n">
        <v>0</v>
      </c>
      <c r="L59" s="279" t="n">
        <v>0</v>
      </c>
      <c r="M59" s="279" t="n">
        <v>0</v>
      </c>
      <c r="N59" s="281" t="n">
        <v>0</v>
      </c>
      <c r="O59" s="281" t="n">
        <v>0</v>
      </c>
      <c r="P59" s="281" t="n">
        <v>0</v>
      </c>
      <c r="Q59" s="279" t="n">
        <v>0</v>
      </c>
      <c r="R59" s="279" t="n">
        <v>0</v>
      </c>
      <c r="S59" s="279" t="n">
        <v>0</v>
      </c>
      <c r="T59" s="291"/>
      <c r="U59" s="291"/>
      <c r="V59" s="291"/>
    </row>
    <row r="60" customFormat="false" ht="24.75" hidden="false" customHeight="true" outlineLevel="0" collapsed="false">
      <c r="A60" s="278" t="s">
        <v>32</v>
      </c>
      <c r="B60" s="281" t="n">
        <v>0</v>
      </c>
      <c r="C60" s="281" t="n">
        <v>0</v>
      </c>
      <c r="D60" s="281" t="n">
        <v>0</v>
      </c>
      <c r="E60" s="281" t="n">
        <v>0</v>
      </c>
      <c r="F60" s="281" t="n">
        <v>0</v>
      </c>
      <c r="G60" s="281" t="n">
        <v>0</v>
      </c>
      <c r="H60" s="281" t="n">
        <v>0</v>
      </c>
      <c r="I60" s="281" t="n">
        <v>0</v>
      </c>
      <c r="J60" s="281" t="n">
        <v>0</v>
      </c>
      <c r="K60" s="279" t="n">
        <v>0</v>
      </c>
      <c r="L60" s="279" t="n">
        <v>0</v>
      </c>
      <c r="M60" s="279" t="n">
        <v>0</v>
      </c>
      <c r="N60" s="281" t="n">
        <v>0</v>
      </c>
      <c r="O60" s="281" t="n">
        <v>0</v>
      </c>
      <c r="P60" s="281" t="n">
        <v>0</v>
      </c>
      <c r="Q60" s="279" t="n">
        <v>0</v>
      </c>
      <c r="R60" s="279" t="n">
        <v>0</v>
      </c>
      <c r="S60" s="279" t="n">
        <v>0</v>
      </c>
      <c r="T60" s="291"/>
      <c r="U60" s="291"/>
      <c r="V60" s="291"/>
    </row>
    <row r="61" customFormat="false" ht="24.75" hidden="false" customHeight="true" outlineLevel="0" collapsed="false">
      <c r="A61" s="278" t="s">
        <v>172</v>
      </c>
      <c r="B61" s="281" t="n">
        <v>0</v>
      </c>
      <c r="C61" s="281" t="n">
        <v>0</v>
      </c>
      <c r="D61" s="281" t="n">
        <v>0</v>
      </c>
      <c r="E61" s="281" t="n">
        <v>0</v>
      </c>
      <c r="F61" s="281" t="n">
        <v>0</v>
      </c>
      <c r="G61" s="281" t="n">
        <v>0</v>
      </c>
      <c r="H61" s="281" t="n">
        <v>0</v>
      </c>
      <c r="I61" s="281" t="n">
        <v>0</v>
      </c>
      <c r="J61" s="281" t="n">
        <v>0</v>
      </c>
      <c r="K61" s="279" t="n">
        <v>0</v>
      </c>
      <c r="L61" s="279" t="n">
        <v>0</v>
      </c>
      <c r="M61" s="279" t="n">
        <v>0</v>
      </c>
      <c r="N61" s="281" t="n">
        <v>0</v>
      </c>
      <c r="O61" s="281" t="n">
        <v>0</v>
      </c>
      <c r="P61" s="281" t="n">
        <v>0</v>
      </c>
      <c r="Q61" s="279" t="n">
        <v>0</v>
      </c>
      <c r="R61" s="279" t="n">
        <v>0</v>
      </c>
      <c r="S61" s="279" t="n">
        <v>0</v>
      </c>
      <c r="T61" s="291"/>
      <c r="U61" s="291"/>
      <c r="V61" s="291"/>
    </row>
    <row r="62" customFormat="false" ht="24.75" hidden="false" customHeight="true" outlineLevel="0" collapsed="false">
      <c r="A62" s="270" t="s">
        <v>33</v>
      </c>
      <c r="B62" s="279" t="n">
        <v>0</v>
      </c>
      <c r="C62" s="279" t="n">
        <v>0</v>
      </c>
      <c r="D62" s="279" t="n">
        <v>0</v>
      </c>
      <c r="E62" s="279" t="n">
        <v>0</v>
      </c>
      <c r="F62" s="279" t="n">
        <v>0</v>
      </c>
      <c r="G62" s="279" t="n">
        <v>0</v>
      </c>
      <c r="H62" s="279" t="n">
        <v>0</v>
      </c>
      <c r="I62" s="279" t="n">
        <v>0</v>
      </c>
      <c r="J62" s="279" t="n">
        <v>0</v>
      </c>
      <c r="K62" s="279" t="n">
        <v>0</v>
      </c>
      <c r="L62" s="279" t="n">
        <v>0</v>
      </c>
      <c r="M62" s="279" t="n">
        <v>0</v>
      </c>
      <c r="N62" s="279" t="n">
        <v>0</v>
      </c>
      <c r="O62" s="279" t="n">
        <v>0</v>
      </c>
      <c r="P62" s="279" t="n">
        <v>0</v>
      </c>
      <c r="Q62" s="279" t="n">
        <v>0</v>
      </c>
      <c r="R62" s="279" t="n">
        <v>0</v>
      </c>
      <c r="S62" s="279" t="n">
        <v>0</v>
      </c>
      <c r="T62" s="291"/>
      <c r="U62" s="291"/>
      <c r="V62" s="291"/>
    </row>
    <row r="63" customFormat="false" ht="24.75" hidden="false" customHeight="true" outlineLevel="0" collapsed="false">
      <c r="A63" s="267" t="s">
        <v>152</v>
      </c>
      <c r="B63" s="279" t="n">
        <v>0</v>
      </c>
      <c r="C63" s="279" t="n">
        <v>0</v>
      </c>
      <c r="D63" s="279" t="n">
        <v>0</v>
      </c>
      <c r="E63" s="279" t="n">
        <v>0</v>
      </c>
      <c r="F63" s="279" t="n">
        <v>0</v>
      </c>
      <c r="G63" s="279" t="n">
        <v>0</v>
      </c>
      <c r="H63" s="279" t="n">
        <v>0</v>
      </c>
      <c r="I63" s="279" t="n">
        <v>0</v>
      </c>
      <c r="J63" s="279" t="n">
        <v>0</v>
      </c>
      <c r="K63" s="279" t="n">
        <v>0</v>
      </c>
      <c r="L63" s="279" t="n">
        <v>0</v>
      </c>
      <c r="M63" s="279" t="n">
        <v>0</v>
      </c>
      <c r="N63" s="279" t="n">
        <v>0</v>
      </c>
      <c r="O63" s="279" t="n">
        <v>0</v>
      </c>
      <c r="P63" s="279" t="n">
        <v>0</v>
      </c>
      <c r="Q63" s="279" t="n">
        <v>0</v>
      </c>
      <c r="R63" s="279" t="n">
        <v>0</v>
      </c>
      <c r="S63" s="279" t="n">
        <v>0</v>
      </c>
      <c r="T63" s="291"/>
      <c r="U63" s="291"/>
      <c r="V63" s="291"/>
    </row>
    <row r="64" customFormat="false" ht="24.75" hidden="false" customHeight="true" outlineLevel="0" collapsed="false">
      <c r="A64" s="273" t="n">
        <v>522</v>
      </c>
      <c r="B64" s="282" t="n">
        <f aca="false">SUM(B59:B63)</f>
        <v>0</v>
      </c>
      <c r="C64" s="282" t="n">
        <f aca="false">SUM(C59:C63)</f>
        <v>0</v>
      </c>
      <c r="D64" s="282" t="n">
        <f aca="false">SUM(D59:D63)</f>
        <v>0</v>
      </c>
      <c r="E64" s="282" t="n">
        <f aca="false">SUM(E59:E63)</f>
        <v>0</v>
      </c>
      <c r="F64" s="282" t="n">
        <f aca="false">SUM(F59:F63)</f>
        <v>0</v>
      </c>
      <c r="G64" s="282" t="n">
        <f aca="false">SUM(G59:G63)</f>
        <v>0</v>
      </c>
      <c r="H64" s="282" t="n">
        <f aca="false">SUM(H59:H63)</f>
        <v>0</v>
      </c>
      <c r="I64" s="282" t="n">
        <f aca="false">SUM(I59:I63)</f>
        <v>0</v>
      </c>
      <c r="J64" s="282" t="n">
        <f aca="false">SUM(J59:J63)</f>
        <v>0</v>
      </c>
      <c r="K64" s="282" t="n">
        <f aca="false">SUM(K59:K63)</f>
        <v>0</v>
      </c>
      <c r="L64" s="282" t="n">
        <f aca="false">SUM(L59:L63)</f>
        <v>0</v>
      </c>
      <c r="M64" s="282" t="n">
        <f aca="false">SUM(M59:M63)</f>
        <v>0</v>
      </c>
      <c r="N64" s="282" t="n">
        <f aca="false">SUM(N59:N63)</f>
        <v>0</v>
      </c>
      <c r="O64" s="282" t="n">
        <f aca="false">SUM(O59:O63)</f>
        <v>0</v>
      </c>
      <c r="P64" s="282" t="n">
        <f aca="false">SUM(P59:P63)</f>
        <v>0</v>
      </c>
      <c r="Q64" s="282" t="n">
        <f aca="false">SUM(Q59:Q63)</f>
        <v>0</v>
      </c>
      <c r="R64" s="282" t="n">
        <f aca="false">SUM(R59:R63)</f>
        <v>0</v>
      </c>
      <c r="S64" s="282" t="n">
        <f aca="false">SUM(S59:S63)</f>
        <v>0</v>
      </c>
      <c r="T64" s="291"/>
      <c r="U64" s="291"/>
      <c r="V64" s="291"/>
    </row>
    <row r="65" customFormat="false" ht="24.75" hidden="false" customHeight="true" outlineLevel="0" collapsed="false">
      <c r="A65" s="277" t="s">
        <v>153</v>
      </c>
      <c r="B65" s="279" t="n">
        <v>0</v>
      </c>
      <c r="C65" s="279" t="n">
        <v>0</v>
      </c>
      <c r="D65" s="279" t="n">
        <v>0</v>
      </c>
      <c r="E65" s="279" t="n">
        <v>0</v>
      </c>
      <c r="F65" s="279" t="n">
        <v>0</v>
      </c>
      <c r="G65" s="279" t="n">
        <v>0</v>
      </c>
      <c r="H65" s="279" t="n">
        <v>0</v>
      </c>
      <c r="I65" s="279" t="n">
        <v>0</v>
      </c>
      <c r="J65" s="279" t="n">
        <v>0</v>
      </c>
      <c r="K65" s="279" t="n">
        <v>0</v>
      </c>
      <c r="L65" s="279" t="n">
        <v>0</v>
      </c>
      <c r="M65" s="279" t="n">
        <v>0</v>
      </c>
      <c r="N65" s="279" t="n">
        <v>0</v>
      </c>
      <c r="O65" s="279" t="n">
        <v>0</v>
      </c>
      <c r="P65" s="279" t="n">
        <v>0</v>
      </c>
      <c r="Q65" s="279" t="n">
        <v>0</v>
      </c>
      <c r="R65" s="279" t="n">
        <v>0</v>
      </c>
      <c r="S65" s="279" t="n">
        <v>0</v>
      </c>
      <c r="T65" s="291"/>
      <c r="U65" s="291"/>
      <c r="V65" s="291"/>
    </row>
    <row r="66" customFormat="false" ht="24.75" hidden="false" customHeight="true" outlineLevel="0" collapsed="false">
      <c r="A66" s="277" t="s">
        <v>154</v>
      </c>
      <c r="B66" s="279" t="n">
        <v>0</v>
      </c>
      <c r="C66" s="279" t="n">
        <v>0</v>
      </c>
      <c r="D66" s="279" t="n">
        <v>0</v>
      </c>
      <c r="E66" s="279" t="n">
        <v>0</v>
      </c>
      <c r="F66" s="279" t="n">
        <v>0</v>
      </c>
      <c r="G66" s="279" t="n">
        <v>0</v>
      </c>
      <c r="H66" s="268" t="n">
        <v>0</v>
      </c>
      <c r="I66" s="268" t="n">
        <v>0</v>
      </c>
      <c r="J66" s="268" t="n">
        <v>0</v>
      </c>
      <c r="K66" s="268" t="n">
        <v>0</v>
      </c>
      <c r="L66" s="268" t="n">
        <v>0</v>
      </c>
      <c r="M66" s="279" t="n">
        <v>0</v>
      </c>
      <c r="N66" s="268" t="n">
        <v>0</v>
      </c>
      <c r="O66" s="268" t="n">
        <v>0</v>
      </c>
      <c r="P66" s="268" t="n">
        <v>0</v>
      </c>
      <c r="Q66" s="268" t="n">
        <v>0</v>
      </c>
      <c r="R66" s="268" t="n">
        <v>0</v>
      </c>
      <c r="S66" s="279" t="n">
        <v>0</v>
      </c>
      <c r="T66" s="291"/>
      <c r="U66" s="291"/>
      <c r="V66" s="291"/>
    </row>
    <row r="67" customFormat="false" ht="24.75" hidden="false" customHeight="true" outlineLevel="0" collapsed="false">
      <c r="A67" s="273" t="n">
        <v>533</v>
      </c>
      <c r="B67" s="282" t="n">
        <f aca="false">SUM(B65:B66)</f>
        <v>0</v>
      </c>
      <c r="C67" s="282" t="n">
        <f aca="false">SUM(C65:C66)</f>
        <v>0</v>
      </c>
      <c r="D67" s="282" t="n">
        <f aca="false">SUM(D65:D66)</f>
        <v>0</v>
      </c>
      <c r="E67" s="282" t="n">
        <f aca="false">SUM(E65:E66)</f>
        <v>0</v>
      </c>
      <c r="F67" s="282" t="n">
        <f aca="false">SUM(F65:F66)</f>
        <v>0</v>
      </c>
      <c r="G67" s="282" t="n">
        <f aca="false">SUM(G65:G66)</f>
        <v>0</v>
      </c>
      <c r="H67" s="282" t="n">
        <f aca="false">SUM(H65:H66)</f>
        <v>0</v>
      </c>
      <c r="I67" s="282" t="n">
        <f aca="false">SUM(I65:I66)</f>
        <v>0</v>
      </c>
      <c r="J67" s="282" t="n">
        <f aca="false">SUM(J65:J66)</f>
        <v>0</v>
      </c>
      <c r="K67" s="282" t="n">
        <f aca="false">SUM(K65:K66)</f>
        <v>0</v>
      </c>
      <c r="L67" s="282" t="n">
        <f aca="false">SUM(L65:L66)</f>
        <v>0</v>
      </c>
      <c r="M67" s="282" t="n">
        <f aca="false">SUM(M65:M66)</f>
        <v>0</v>
      </c>
      <c r="N67" s="282" t="n">
        <f aca="false">SUM(N65:N66)</f>
        <v>0</v>
      </c>
      <c r="O67" s="282" t="n">
        <f aca="false">SUM(O65:O66)</f>
        <v>0</v>
      </c>
      <c r="P67" s="282" t="n">
        <f aca="false">SUM(P65:P66)</f>
        <v>0</v>
      </c>
      <c r="Q67" s="282" t="n">
        <f aca="false">SUM(Q65:Q66)</f>
        <v>0</v>
      </c>
      <c r="R67" s="282" t="n">
        <f aca="false">SUM(R65:R66)</f>
        <v>0</v>
      </c>
      <c r="S67" s="282" t="n">
        <f aca="false">SUM(S65:S66)</f>
        <v>0</v>
      </c>
      <c r="T67" s="291"/>
      <c r="U67" s="291"/>
      <c r="V67" s="291"/>
    </row>
    <row r="68" customFormat="false" ht="24.75" hidden="false" customHeight="true" outlineLevel="0" collapsed="false">
      <c r="A68" s="267" t="s">
        <v>155</v>
      </c>
      <c r="B68" s="279" t="n">
        <v>0</v>
      </c>
      <c r="C68" s="279" t="n">
        <v>500</v>
      </c>
      <c r="D68" s="279" t="n">
        <v>150</v>
      </c>
      <c r="E68" s="279" t="n">
        <v>0</v>
      </c>
      <c r="F68" s="279" t="n">
        <v>2300</v>
      </c>
      <c r="G68" s="279" t="n">
        <v>752.3</v>
      </c>
      <c r="H68" s="279" t="n">
        <v>0</v>
      </c>
      <c r="I68" s="279" t="n">
        <v>10722.1</v>
      </c>
      <c r="J68" s="279" t="n">
        <v>8140.6</v>
      </c>
      <c r="K68" s="279" t="n">
        <v>0</v>
      </c>
      <c r="L68" s="279" t="n">
        <v>500</v>
      </c>
      <c r="M68" s="279" t="n">
        <v>357.5</v>
      </c>
      <c r="N68" s="279" t="n">
        <v>0</v>
      </c>
      <c r="O68" s="279" t="n">
        <v>100</v>
      </c>
      <c r="P68" s="279" t="n">
        <v>0</v>
      </c>
      <c r="Q68" s="279" t="n">
        <v>0</v>
      </c>
      <c r="R68" s="279" t="n">
        <v>65467</v>
      </c>
      <c r="S68" s="279" t="n">
        <v>59878.5</v>
      </c>
      <c r="T68" s="291"/>
      <c r="U68" s="291"/>
      <c r="V68" s="291"/>
    </row>
    <row r="69" customFormat="false" ht="24.75" hidden="false" customHeight="true" outlineLevel="0" collapsed="false">
      <c r="A69" s="273" t="n">
        <v>541</v>
      </c>
      <c r="B69" s="282" t="n">
        <f aca="false">SUM(B68)</f>
        <v>0</v>
      </c>
      <c r="C69" s="282" t="n">
        <f aca="false">SUM(C68)</f>
        <v>500</v>
      </c>
      <c r="D69" s="282" t="n">
        <f aca="false">SUM(D68)</f>
        <v>150</v>
      </c>
      <c r="E69" s="282" t="n">
        <f aca="false">SUM(E68)</f>
        <v>0</v>
      </c>
      <c r="F69" s="282" t="n">
        <f aca="false">SUM(F68)</f>
        <v>2300</v>
      </c>
      <c r="G69" s="282" t="n">
        <f aca="false">SUM(G68)</f>
        <v>752.3</v>
      </c>
      <c r="H69" s="282" t="n">
        <f aca="false">SUM(H68)</f>
        <v>0</v>
      </c>
      <c r="I69" s="282" t="n">
        <f aca="false">SUM(I68)</f>
        <v>10722.1</v>
      </c>
      <c r="J69" s="282" t="n">
        <f aca="false">SUM(J68)</f>
        <v>8140.6</v>
      </c>
      <c r="K69" s="282" t="n">
        <f aca="false">SUM(K68)</f>
        <v>0</v>
      </c>
      <c r="L69" s="282" t="n">
        <f aca="false">SUM(L68)</f>
        <v>500</v>
      </c>
      <c r="M69" s="282" t="n">
        <f aca="false">SUM(M68)</f>
        <v>357.5</v>
      </c>
      <c r="N69" s="282" t="n">
        <f aca="false">SUM(N68)</f>
        <v>0</v>
      </c>
      <c r="O69" s="282" t="n">
        <f aca="false">SUM(O68)</f>
        <v>100</v>
      </c>
      <c r="P69" s="282" t="n">
        <f aca="false">SUM(P68)</f>
        <v>0</v>
      </c>
      <c r="Q69" s="282" t="n">
        <f aca="false">SUM(Q68)</f>
        <v>0</v>
      </c>
      <c r="R69" s="282" t="n">
        <f aca="false">SUM(R68)</f>
        <v>65467</v>
      </c>
      <c r="S69" s="282" t="n">
        <f aca="false">SUM(S68)</f>
        <v>59878.5</v>
      </c>
      <c r="T69" s="291"/>
      <c r="U69" s="291"/>
      <c r="V69" s="291"/>
    </row>
    <row r="70" customFormat="false" ht="24.75" hidden="false" customHeight="true" outlineLevel="0" collapsed="false">
      <c r="A70" s="283" t="s">
        <v>156</v>
      </c>
      <c r="B70" s="281" t="n">
        <v>0</v>
      </c>
      <c r="C70" s="281" t="n">
        <v>0</v>
      </c>
      <c r="D70" s="281" t="n">
        <v>0</v>
      </c>
      <c r="E70" s="281" t="n">
        <v>0</v>
      </c>
      <c r="F70" s="281" t="n">
        <v>0</v>
      </c>
      <c r="G70" s="281" t="n">
        <v>0</v>
      </c>
      <c r="H70" s="281" t="n">
        <v>0</v>
      </c>
      <c r="I70" s="281" t="n">
        <v>0</v>
      </c>
      <c r="J70" s="281" t="n">
        <v>0</v>
      </c>
      <c r="K70" s="281" t="n">
        <v>0</v>
      </c>
      <c r="L70" s="281" t="n">
        <v>0</v>
      </c>
      <c r="M70" s="281" t="n">
        <v>0</v>
      </c>
      <c r="N70" s="281" t="n">
        <v>0</v>
      </c>
      <c r="O70" s="281" t="n">
        <v>0</v>
      </c>
      <c r="P70" s="281" t="n">
        <v>0</v>
      </c>
      <c r="Q70" s="281" t="n">
        <v>0</v>
      </c>
      <c r="R70" s="281" t="n">
        <v>0</v>
      </c>
      <c r="S70" s="281" t="n">
        <v>0</v>
      </c>
      <c r="T70" s="291"/>
      <c r="U70" s="291"/>
      <c r="V70" s="291"/>
    </row>
    <row r="71" customFormat="false" ht="24.75" hidden="false" customHeight="true" outlineLevel="0" collapsed="false">
      <c r="A71" s="283" t="s">
        <v>157</v>
      </c>
      <c r="B71" s="281" t="n">
        <v>0</v>
      </c>
      <c r="C71" s="281" t="n">
        <v>0</v>
      </c>
      <c r="D71" s="281" t="n">
        <v>0</v>
      </c>
      <c r="E71" s="281" t="n">
        <v>0</v>
      </c>
      <c r="F71" s="281" t="n">
        <v>0</v>
      </c>
      <c r="G71" s="281" t="n">
        <v>0</v>
      </c>
      <c r="H71" s="281" t="n">
        <v>0</v>
      </c>
      <c r="I71" s="281" t="n">
        <v>0</v>
      </c>
      <c r="J71" s="281" t="n">
        <v>0</v>
      </c>
      <c r="K71" s="281" t="n">
        <v>0</v>
      </c>
      <c r="L71" s="281" t="n">
        <v>0</v>
      </c>
      <c r="M71" s="281" t="n">
        <v>0</v>
      </c>
      <c r="N71" s="281" t="n">
        <v>0</v>
      </c>
      <c r="O71" s="281" t="n">
        <v>0</v>
      </c>
      <c r="P71" s="281" t="n">
        <v>0</v>
      </c>
      <c r="Q71" s="281" t="n">
        <v>0</v>
      </c>
      <c r="R71" s="281" t="n">
        <v>0</v>
      </c>
      <c r="S71" s="281" t="n">
        <v>0</v>
      </c>
      <c r="T71" s="291"/>
      <c r="U71" s="291"/>
      <c r="V71" s="291"/>
    </row>
    <row r="72" customFormat="false" ht="24.75" hidden="false" customHeight="true" outlineLevel="0" collapsed="false">
      <c r="A72" s="284" t="n">
        <v>635</v>
      </c>
      <c r="B72" s="285" t="n">
        <f aca="false">SUM(B70:B71)</f>
        <v>0</v>
      </c>
      <c r="C72" s="285" t="n">
        <f aca="false">SUM(C70:C71)</f>
        <v>0</v>
      </c>
      <c r="D72" s="285" t="n">
        <f aca="false">SUM(D70:D71)</f>
        <v>0</v>
      </c>
      <c r="E72" s="285" t="n">
        <f aca="false">SUM(E70:E71)</f>
        <v>0</v>
      </c>
      <c r="F72" s="285" t="n">
        <f aca="false">SUM(F70:F71)</f>
        <v>0</v>
      </c>
      <c r="G72" s="285" t="n">
        <f aca="false">SUM(G70:G71)</f>
        <v>0</v>
      </c>
      <c r="H72" s="285" t="n">
        <f aca="false">SUM(H70:H71)</f>
        <v>0</v>
      </c>
      <c r="I72" s="285" t="n">
        <f aca="false">SUM(I70:I71)</f>
        <v>0</v>
      </c>
      <c r="J72" s="285" t="n">
        <f aca="false">SUM(J70:J71)</f>
        <v>0</v>
      </c>
      <c r="K72" s="285" t="n">
        <f aca="false">SUM(K70:K71)</f>
        <v>0</v>
      </c>
      <c r="L72" s="285" t="n">
        <f aca="false">SUM(L70:L71)</f>
        <v>0</v>
      </c>
      <c r="M72" s="285" t="n">
        <f aca="false">SUM(M70:M71)</f>
        <v>0</v>
      </c>
      <c r="N72" s="285" t="n">
        <f aca="false">SUM(N70:N71)</f>
        <v>0</v>
      </c>
      <c r="O72" s="285" t="n">
        <f aca="false">SUM(O70:O71)</f>
        <v>0</v>
      </c>
      <c r="P72" s="285" t="n">
        <f aca="false">SUM(P70:P71)</f>
        <v>0</v>
      </c>
      <c r="Q72" s="285" t="n">
        <f aca="false">SUM(Q70:Q71)</f>
        <v>0</v>
      </c>
      <c r="R72" s="285" t="n">
        <f aca="false">SUM(R70:R71)</f>
        <v>0</v>
      </c>
      <c r="S72" s="285" t="n">
        <f aca="false">SUM(S70:S71)</f>
        <v>0</v>
      </c>
      <c r="T72" s="291"/>
      <c r="U72" s="291"/>
      <c r="V72" s="291"/>
    </row>
    <row r="73" customFormat="false" ht="25.5" hidden="false" customHeight="true" outlineLevel="0" collapsed="false">
      <c r="A73" s="286" t="s">
        <v>37</v>
      </c>
      <c r="B73" s="287" t="n">
        <f aca="false">SUM(B45+B50+B54+B56+B58+B64+B67+B69+B72)</f>
        <v>0</v>
      </c>
      <c r="C73" s="287" t="n">
        <f aca="false">SUM(C45+C50+C54+C56+C58+C64+C67+C69+C72)</f>
        <v>500</v>
      </c>
      <c r="D73" s="287" t="n">
        <f aca="false">SUM(D45+D50+D54+D56+D58+D64+D67+D69+D72)</f>
        <v>150</v>
      </c>
      <c r="E73" s="287" t="n">
        <f aca="false">SUM(E45+E50+E54+E56+E58+E64+E67+E69+E72)</f>
        <v>0</v>
      </c>
      <c r="F73" s="287" t="n">
        <f aca="false">SUM(F45+F50+F54+F56+F58+F64+F67+F69+F72)</f>
        <v>2300</v>
      </c>
      <c r="G73" s="287" t="n">
        <f aca="false">SUM(G45+G50+G54+G56+G58+G64+G67+G69+G72)</f>
        <v>752.3</v>
      </c>
      <c r="H73" s="287" t="n">
        <f aca="false">SUM(H45+H50+H54+H56+H58+H64+H67+H69+H72)</f>
        <v>0</v>
      </c>
      <c r="I73" s="287" t="n">
        <f aca="false">SUM(I45+I50+I54+I56+I58+I64+I67+I69+I72)</f>
        <v>10722.1</v>
      </c>
      <c r="J73" s="287" t="n">
        <f aca="false">SUM(J45+J50+J54+J56+J58+J64+J67+J69+J72)</f>
        <v>8140.6</v>
      </c>
      <c r="K73" s="287" t="n">
        <f aca="false">SUM(K45+K50+K54+K56+K58+K64+K67+K69+K72)</f>
        <v>0</v>
      </c>
      <c r="L73" s="287" t="n">
        <f aca="false">SUM(L45+L50+L54+L56+L58+L64+L67+L69+L72)</f>
        <v>500</v>
      </c>
      <c r="M73" s="287" t="n">
        <f aca="false">SUM(M45+M50+M54+M56+M58+M64+M67+M69+M72)</f>
        <v>357.5</v>
      </c>
      <c r="N73" s="287" t="n">
        <f aca="false">SUM(N45+N50+N54+N56+N58+N64+N67+N69+N72)</f>
        <v>0</v>
      </c>
      <c r="O73" s="287" t="n">
        <f aca="false">SUM(O45+O50+O54+O56+O58+O64+O67+O69+O72)</f>
        <v>100</v>
      </c>
      <c r="P73" s="287" t="n">
        <f aca="false">SUM(P45+P50+P54+P56+P58+P64+P67+P69+P72)</f>
        <v>0</v>
      </c>
      <c r="Q73" s="287" t="n">
        <f aca="false">SUM(Q45+Q50+Q54+Q56+Q58+Q64+Q67+Q69+Q72)</f>
        <v>0</v>
      </c>
      <c r="R73" s="287" t="n">
        <f aca="false">SUM(R45+R50+R54+R56+R58+R64+R67+R69+R72)</f>
        <v>65467</v>
      </c>
      <c r="S73" s="287" t="n">
        <f aca="false">SUM(S45+S50+S54+S56+S58+S64+S67+S69+S72)</f>
        <v>59878.5</v>
      </c>
      <c r="T73" s="300"/>
      <c r="U73" s="300"/>
      <c r="V73" s="300"/>
    </row>
    <row r="74" customFormat="false" ht="24.75" hidden="false" customHeight="true" outlineLevel="0" collapsed="false">
      <c r="A74" s="288"/>
      <c r="B74" s="301"/>
      <c r="C74" s="301"/>
      <c r="D74" s="301"/>
      <c r="E74" s="301"/>
      <c r="F74" s="301"/>
      <c r="G74" s="301"/>
      <c r="H74" s="301"/>
      <c r="I74" s="289"/>
      <c r="J74" s="289"/>
      <c r="K74" s="290"/>
      <c r="L74" s="289"/>
      <c r="M74" s="289"/>
      <c r="N74" s="291"/>
      <c r="O74" s="302"/>
      <c r="P74" s="302"/>
      <c r="Q74" s="291"/>
      <c r="R74" s="291"/>
      <c r="S74" s="291"/>
      <c r="T74" s="291"/>
      <c r="U74" s="255" t="s">
        <v>173</v>
      </c>
      <c r="V74" s="255"/>
    </row>
    <row r="75" customFormat="false" ht="20.1" hidden="false" customHeight="true" outlineLevel="0" collapsed="false">
      <c r="A75" s="303" t="s">
        <v>174</v>
      </c>
      <c r="B75" s="263" t="s">
        <v>175</v>
      </c>
      <c r="C75" s="263"/>
      <c r="D75" s="263"/>
      <c r="E75" s="263" t="s">
        <v>176</v>
      </c>
      <c r="F75" s="263"/>
      <c r="G75" s="263"/>
      <c r="H75" s="263" t="s">
        <v>177</v>
      </c>
      <c r="I75" s="263"/>
      <c r="J75" s="263"/>
      <c r="K75" s="304" t="s">
        <v>178</v>
      </c>
      <c r="L75" s="304"/>
      <c r="M75" s="304"/>
      <c r="N75" s="305" t="s">
        <v>44</v>
      </c>
      <c r="O75" s="305"/>
      <c r="P75" s="305"/>
      <c r="Q75" s="291"/>
      <c r="R75" s="291"/>
      <c r="S75" s="291"/>
      <c r="T75" s="291"/>
      <c r="U75" s="291"/>
      <c r="V75" s="291"/>
    </row>
    <row r="76" customFormat="false" ht="28.5" hidden="false" customHeight="true" outlineLevel="0" collapsed="false">
      <c r="A76" s="303"/>
      <c r="B76" s="63" t="s">
        <v>179</v>
      </c>
      <c r="C76" s="63"/>
      <c r="D76" s="63"/>
      <c r="E76" s="264" t="s">
        <v>180</v>
      </c>
      <c r="F76" s="264"/>
      <c r="G76" s="264"/>
      <c r="H76" s="63" t="s">
        <v>181</v>
      </c>
      <c r="I76" s="63"/>
      <c r="J76" s="63"/>
      <c r="K76" s="306" t="s">
        <v>182</v>
      </c>
      <c r="L76" s="306"/>
      <c r="M76" s="306"/>
      <c r="N76" s="305"/>
      <c r="O76" s="305"/>
      <c r="P76" s="305"/>
      <c r="Q76" s="291"/>
      <c r="R76" s="291"/>
      <c r="S76" s="291"/>
      <c r="T76" s="291"/>
      <c r="U76" s="291"/>
      <c r="V76" s="291"/>
    </row>
    <row r="77" customFormat="false" ht="20.1" hidden="false" customHeight="true" outlineLevel="0" collapsed="false">
      <c r="A77" s="303"/>
      <c r="B77" s="265" t="s">
        <v>6</v>
      </c>
      <c r="C77" s="265" t="s">
        <v>7</v>
      </c>
      <c r="D77" s="261" t="s">
        <v>8</v>
      </c>
      <c r="E77" s="265" t="s">
        <v>6</v>
      </c>
      <c r="F77" s="265" t="s">
        <v>7</v>
      </c>
      <c r="G77" s="265" t="s">
        <v>8</v>
      </c>
      <c r="H77" s="265" t="s">
        <v>6</v>
      </c>
      <c r="I77" s="265" t="s">
        <v>7</v>
      </c>
      <c r="J77" s="265" t="s">
        <v>8</v>
      </c>
      <c r="K77" s="265" t="s">
        <v>6</v>
      </c>
      <c r="L77" s="265" t="s">
        <v>7</v>
      </c>
      <c r="M77" s="265" t="s">
        <v>8</v>
      </c>
      <c r="N77" s="307" t="s">
        <v>6</v>
      </c>
      <c r="O77" s="265" t="s">
        <v>7</v>
      </c>
      <c r="P77" s="261" t="s">
        <v>8</v>
      </c>
      <c r="Q77" s="291"/>
      <c r="R77" s="291"/>
      <c r="S77" s="291"/>
      <c r="T77" s="291"/>
      <c r="U77" s="291"/>
      <c r="V77" s="291"/>
    </row>
    <row r="78" customFormat="false" ht="24.75" hidden="false" customHeight="true" outlineLevel="0" collapsed="false">
      <c r="A78" s="270" t="s">
        <v>145</v>
      </c>
      <c r="B78" s="279" t="n">
        <v>0</v>
      </c>
      <c r="C78" s="279" t="n">
        <v>0</v>
      </c>
      <c r="D78" s="279" t="n">
        <v>0</v>
      </c>
      <c r="E78" s="279" t="n">
        <v>0</v>
      </c>
      <c r="F78" s="279" t="n">
        <v>0</v>
      </c>
      <c r="G78" s="279" t="n">
        <v>0</v>
      </c>
      <c r="H78" s="279" t="n">
        <v>0</v>
      </c>
      <c r="I78" s="279" t="n">
        <v>0</v>
      </c>
      <c r="J78" s="279" t="n">
        <v>0</v>
      </c>
      <c r="K78" s="279" t="n">
        <v>0</v>
      </c>
      <c r="L78" s="279" t="n">
        <v>0</v>
      </c>
      <c r="M78" s="279" t="n">
        <v>0</v>
      </c>
      <c r="N78" s="308" t="n">
        <f aca="false">SUM(B7,E7,H7,K7,N7,Q7,T7,B42,E42,H42,K42,B78,E78,H78,K78)</f>
        <v>0</v>
      </c>
      <c r="O78" s="281" t="n">
        <f aca="false">SUM(C7,F7,I7,L7,O7,R7,U7,C42,F42,I42,L42,C78,F78,I78,L78)</f>
        <v>0</v>
      </c>
      <c r="P78" s="281" t="n">
        <f aca="false">SUM(D7,G7,J7,M7,P7,S7,V7,D42,G42,J42,M42,D78,G78,J78,M78)</f>
        <v>0</v>
      </c>
      <c r="Q78" s="291"/>
      <c r="R78" s="291"/>
      <c r="S78" s="291"/>
      <c r="T78" s="291"/>
      <c r="U78" s="291"/>
      <c r="V78" s="291"/>
    </row>
    <row r="79" customFormat="false" ht="24.75" hidden="false" customHeight="true" outlineLevel="0" collapsed="false">
      <c r="A79" s="270" t="s">
        <v>50</v>
      </c>
      <c r="B79" s="279" t="n">
        <v>0</v>
      </c>
      <c r="C79" s="279" t="n">
        <v>0</v>
      </c>
      <c r="D79" s="279" t="n">
        <v>0</v>
      </c>
      <c r="E79" s="279" t="n">
        <v>0</v>
      </c>
      <c r="F79" s="279" t="n">
        <v>0</v>
      </c>
      <c r="G79" s="279" t="n">
        <v>0</v>
      </c>
      <c r="H79" s="279" t="n">
        <v>0</v>
      </c>
      <c r="I79" s="279" t="n">
        <v>0</v>
      </c>
      <c r="J79" s="279" t="n">
        <v>0</v>
      </c>
      <c r="K79" s="279" t="n">
        <v>0</v>
      </c>
      <c r="L79" s="279" t="n">
        <v>0</v>
      </c>
      <c r="M79" s="279" t="n">
        <v>0</v>
      </c>
      <c r="N79" s="308" t="n">
        <f aca="false">SUM(B8,E8,H8,K8,N8,Q8,T8,B43,E43,H43,K43,B79,E79,H79,K79)</f>
        <v>0</v>
      </c>
      <c r="O79" s="281" t="n">
        <f aca="false">SUM(C8,F8,I8,L8,O8,R8,U8,C43,F43,I43,L43,C79,F79,I79,L79)</f>
        <v>0</v>
      </c>
      <c r="P79" s="281" t="n">
        <f aca="false">SUM(D8,G8,J8,M8,P8,S8,V8,D43,G43,J43,M43,D79,G79,J79,M79)</f>
        <v>0</v>
      </c>
      <c r="Q79" s="291"/>
      <c r="R79" s="291"/>
      <c r="S79" s="291"/>
      <c r="T79" s="291"/>
      <c r="U79" s="291"/>
      <c r="V79" s="291"/>
    </row>
    <row r="80" customFormat="false" ht="24.75" hidden="false" customHeight="true" outlineLevel="0" collapsed="false">
      <c r="A80" s="270" t="s">
        <v>90</v>
      </c>
      <c r="B80" s="279" t="n">
        <v>0</v>
      </c>
      <c r="C80" s="279" t="n">
        <v>0</v>
      </c>
      <c r="D80" s="279" t="n">
        <v>0</v>
      </c>
      <c r="E80" s="279" t="n">
        <v>0</v>
      </c>
      <c r="F80" s="279" t="n">
        <v>0</v>
      </c>
      <c r="G80" s="279" t="n">
        <v>0</v>
      </c>
      <c r="H80" s="271" t="n">
        <v>12</v>
      </c>
      <c r="I80" s="271" t="n">
        <v>12</v>
      </c>
      <c r="J80" s="271" t="n">
        <v>4.9</v>
      </c>
      <c r="K80" s="279" t="n">
        <v>0</v>
      </c>
      <c r="L80" s="279" t="n">
        <v>0</v>
      </c>
      <c r="M80" s="279" t="n">
        <v>0</v>
      </c>
      <c r="N80" s="308" t="n">
        <f aca="false">SUM(B9,E9,H9,K9,N9,Q9,T9,B44,E44,H44,K44,B80,E80,H80,K80)</f>
        <v>12</v>
      </c>
      <c r="O80" s="281" t="n">
        <f aca="false">SUM(C9,F9,I9,L9,O9,R9,U9,C44,F44,I44,L44,C80,F80,I80,L80)</f>
        <v>12</v>
      </c>
      <c r="P80" s="281" t="n">
        <f aca="false">SUM(D9,G9,J9,M9,P9,S9,V9,D44,G44,J44,M44,D80,G80,J80,M80)</f>
        <v>4.9</v>
      </c>
      <c r="Q80" s="291"/>
      <c r="R80" s="291"/>
      <c r="S80" s="291"/>
      <c r="T80" s="291"/>
      <c r="U80" s="291"/>
      <c r="V80" s="291"/>
    </row>
    <row r="81" customFormat="false" ht="24.75" hidden="false" customHeight="true" outlineLevel="0" collapsed="false">
      <c r="A81" s="309" t="n">
        <v>513</v>
      </c>
      <c r="B81" s="298" t="n">
        <f aca="false">SUM(B78,B79:B80)</f>
        <v>0</v>
      </c>
      <c r="C81" s="298" t="n">
        <f aca="false">SUM(C78,C79:C80)</f>
        <v>0</v>
      </c>
      <c r="D81" s="298" t="n">
        <f aca="false">SUM(D78,D79:D80)</f>
        <v>0</v>
      </c>
      <c r="E81" s="298" t="n">
        <f aca="false">SUM(E78,E79:E80)</f>
        <v>0</v>
      </c>
      <c r="F81" s="298" t="n">
        <f aca="false">SUM(F78,F79:F80)</f>
        <v>0</v>
      </c>
      <c r="G81" s="298" t="n">
        <f aca="false">SUM(G78,G79:G80)</f>
        <v>0</v>
      </c>
      <c r="H81" s="298" t="n">
        <f aca="false">SUM(H78,H79:H80)</f>
        <v>12</v>
      </c>
      <c r="I81" s="298" t="n">
        <f aca="false">SUM(I78,I79:I80)</f>
        <v>12</v>
      </c>
      <c r="J81" s="298" t="n">
        <f aca="false">SUM(J78,J79:J80)</f>
        <v>4.9</v>
      </c>
      <c r="K81" s="298" t="n">
        <f aca="false">SUM(K78,K79:K80)</f>
        <v>0</v>
      </c>
      <c r="L81" s="298" t="n">
        <f aca="false">SUM(L78,L79:L80)</f>
        <v>0</v>
      </c>
      <c r="M81" s="298" t="n">
        <f aca="false">SUM(M78,M79:M80)</f>
        <v>0</v>
      </c>
      <c r="N81" s="310" t="n">
        <f aca="false">SUM(N78:N80)</f>
        <v>12</v>
      </c>
      <c r="O81" s="310" t="n">
        <f aca="false">SUM(O78:O80)</f>
        <v>12</v>
      </c>
      <c r="P81" s="310" t="n">
        <f aca="false">SUM(P78:P80)</f>
        <v>4.9</v>
      </c>
      <c r="Q81" s="297"/>
      <c r="R81" s="291"/>
      <c r="S81" s="291"/>
      <c r="T81" s="291"/>
      <c r="U81" s="291"/>
      <c r="V81" s="291"/>
    </row>
    <row r="82" customFormat="false" ht="24.75" hidden="false" customHeight="true" outlineLevel="0" collapsed="false">
      <c r="A82" s="278" t="s">
        <v>183</v>
      </c>
      <c r="B82" s="279" t="n">
        <v>0</v>
      </c>
      <c r="C82" s="279" t="n">
        <v>0</v>
      </c>
      <c r="D82" s="279" t="n">
        <v>0</v>
      </c>
      <c r="E82" s="311" t="n">
        <v>0</v>
      </c>
      <c r="F82" s="311" t="n">
        <v>0</v>
      </c>
      <c r="G82" s="311" t="n">
        <v>0</v>
      </c>
      <c r="H82" s="279" t="n">
        <v>0</v>
      </c>
      <c r="I82" s="279" t="n">
        <v>0</v>
      </c>
      <c r="J82" s="279" t="n">
        <v>0</v>
      </c>
      <c r="K82" s="279" t="n">
        <v>0</v>
      </c>
      <c r="L82" s="279" t="n">
        <v>0</v>
      </c>
      <c r="M82" s="279" t="n">
        <v>0</v>
      </c>
      <c r="N82" s="312" t="n">
        <f aca="false">B82+E82+H82+K82</f>
        <v>0</v>
      </c>
      <c r="O82" s="313" t="n">
        <f aca="false">C82+F82+I82+L82</f>
        <v>0</v>
      </c>
      <c r="P82" s="313" t="n">
        <f aca="false">D82+G82+J82+M82</f>
        <v>0</v>
      </c>
      <c r="Q82" s="297"/>
      <c r="R82" s="291"/>
      <c r="S82" s="291"/>
      <c r="T82" s="291"/>
      <c r="U82" s="291"/>
      <c r="V82" s="291"/>
    </row>
    <row r="83" customFormat="false" ht="24.75" hidden="false" customHeight="true" outlineLevel="0" collapsed="false">
      <c r="A83" s="309" t="n">
        <v>515</v>
      </c>
      <c r="B83" s="298" t="n">
        <f aca="false">B82</f>
        <v>0</v>
      </c>
      <c r="C83" s="298" t="n">
        <f aca="false">C82</f>
        <v>0</v>
      </c>
      <c r="D83" s="298" t="n">
        <f aca="false">D82</f>
        <v>0</v>
      </c>
      <c r="E83" s="298" t="n">
        <f aca="false">E82</f>
        <v>0</v>
      </c>
      <c r="F83" s="298" t="n">
        <f aca="false">F82</f>
        <v>0</v>
      </c>
      <c r="G83" s="298" t="n">
        <f aca="false">G82</f>
        <v>0</v>
      </c>
      <c r="H83" s="298" t="n">
        <f aca="false">H82</f>
        <v>0</v>
      </c>
      <c r="I83" s="298" t="n">
        <f aca="false">I82</f>
        <v>0</v>
      </c>
      <c r="J83" s="298" t="n">
        <f aca="false">J82</f>
        <v>0</v>
      </c>
      <c r="K83" s="298" t="n">
        <f aca="false">K82</f>
        <v>0</v>
      </c>
      <c r="L83" s="298" t="n">
        <f aca="false">L82</f>
        <v>0</v>
      </c>
      <c r="M83" s="298" t="n">
        <f aca="false">M82</f>
        <v>0</v>
      </c>
      <c r="N83" s="314" t="n">
        <f aca="false">N82</f>
        <v>0</v>
      </c>
      <c r="O83" s="298" t="n">
        <f aca="false">O82</f>
        <v>0</v>
      </c>
      <c r="P83" s="298" t="n">
        <f aca="false">P82</f>
        <v>0</v>
      </c>
      <c r="Q83" s="297"/>
      <c r="R83" s="291"/>
      <c r="S83" s="291"/>
      <c r="T83" s="291"/>
      <c r="U83" s="291"/>
      <c r="V83" s="291"/>
    </row>
    <row r="84" customFormat="false" ht="24.75" hidden="false" customHeight="true" outlineLevel="0" collapsed="false">
      <c r="A84" s="270" t="s">
        <v>146</v>
      </c>
      <c r="B84" s="279" t="n">
        <v>0</v>
      </c>
      <c r="C84" s="279" t="n">
        <v>0</v>
      </c>
      <c r="D84" s="279" t="n">
        <v>0</v>
      </c>
      <c r="E84" s="279" t="n">
        <v>0</v>
      </c>
      <c r="F84" s="279" t="n">
        <v>0</v>
      </c>
      <c r="G84" s="279" t="n">
        <v>0</v>
      </c>
      <c r="H84" s="271" t="n">
        <v>0</v>
      </c>
      <c r="I84" s="271" t="n">
        <v>0</v>
      </c>
      <c r="J84" s="271" t="n">
        <v>0</v>
      </c>
      <c r="K84" s="279" t="n">
        <v>0</v>
      </c>
      <c r="L84" s="279" t="n">
        <v>0</v>
      </c>
      <c r="M84" s="279" t="n">
        <v>0</v>
      </c>
      <c r="N84" s="308" t="n">
        <f aca="false">SUM(B11,E11,H11,K11,N11,Q11,T11,B46,E46,H46,K46,B84,E84,H84,K84)</f>
        <v>0</v>
      </c>
      <c r="O84" s="281" t="n">
        <f aca="false">SUM(C11,F11,I11,L11,O11,R11,U11,C46,F46,I46,L46,C84,F84,I84,L84)</f>
        <v>0</v>
      </c>
      <c r="P84" s="281" t="n">
        <f aca="false">SUM(D11,G11,J11,M11,P11,S11,V11,D46,G46,J46,M46,D84,G84,J84,M84)</f>
        <v>0</v>
      </c>
      <c r="Q84" s="315"/>
      <c r="R84" s="291"/>
      <c r="S84" s="291"/>
      <c r="T84" s="291"/>
      <c r="U84" s="291"/>
      <c r="V84" s="291"/>
    </row>
    <row r="85" customFormat="false" ht="24.75" hidden="false" customHeight="true" outlineLevel="0" collapsed="false">
      <c r="A85" s="270" t="s">
        <v>17</v>
      </c>
      <c r="B85" s="279" t="n">
        <v>0</v>
      </c>
      <c r="C85" s="279" t="n">
        <v>0</v>
      </c>
      <c r="D85" s="279" t="n">
        <v>0</v>
      </c>
      <c r="E85" s="279" t="n">
        <v>0</v>
      </c>
      <c r="F85" s="279" t="n">
        <v>0</v>
      </c>
      <c r="G85" s="279" t="n">
        <v>0</v>
      </c>
      <c r="H85" s="271" t="n">
        <v>106</v>
      </c>
      <c r="I85" s="271" t="n">
        <v>73</v>
      </c>
      <c r="J85" s="271" t="n">
        <v>72.9</v>
      </c>
      <c r="K85" s="279" t="n">
        <v>0</v>
      </c>
      <c r="L85" s="279" t="n">
        <v>0</v>
      </c>
      <c r="M85" s="279" t="n">
        <v>0</v>
      </c>
      <c r="N85" s="308" t="n">
        <f aca="false">SUM(B12,E12,H12,K12,N12,Q12,T12,B47,E47,H47,K47,B85,E85,H85,K85)</f>
        <v>106</v>
      </c>
      <c r="O85" s="281" t="n">
        <f aca="false">SUM(C12,F12,I12,L12,O12,R12,U12,C47,F47,I47,L47,C85,F85,I85,L85)</f>
        <v>73</v>
      </c>
      <c r="P85" s="281" t="n">
        <f aca="false">SUM(D12,G12,J12,M12,P12,S12,V12,D47,G47,J47,M47,D85,G85,J85,M85)</f>
        <v>72.9</v>
      </c>
      <c r="Q85" s="291"/>
      <c r="R85" s="291"/>
      <c r="S85" s="291"/>
      <c r="T85" s="291"/>
      <c r="U85" s="291"/>
      <c r="V85" s="291"/>
    </row>
    <row r="86" customFormat="false" ht="24.75" hidden="false" customHeight="true" outlineLevel="0" collapsed="false">
      <c r="A86" s="270" t="s">
        <v>147</v>
      </c>
      <c r="B86" s="279" t="n">
        <v>0</v>
      </c>
      <c r="C86" s="279" t="n">
        <v>0</v>
      </c>
      <c r="D86" s="279" t="n">
        <v>0</v>
      </c>
      <c r="E86" s="279" t="n">
        <v>0</v>
      </c>
      <c r="F86" s="279" t="n">
        <v>0</v>
      </c>
      <c r="G86" s="279" t="n">
        <v>0</v>
      </c>
      <c r="H86" s="271" t="n">
        <v>0</v>
      </c>
      <c r="I86" s="271" t="n">
        <v>0</v>
      </c>
      <c r="J86" s="271" t="n">
        <v>0</v>
      </c>
      <c r="K86" s="279" t="n">
        <v>0</v>
      </c>
      <c r="L86" s="279" t="n">
        <v>0</v>
      </c>
      <c r="M86" s="279" t="n">
        <v>0</v>
      </c>
      <c r="N86" s="308" t="n">
        <f aca="false">SUM(B13,E13,H13,K13,N13,Q13,T13,B48,E48,H48,K48,B86,E86,H86,K86)</f>
        <v>0</v>
      </c>
      <c r="O86" s="281" t="n">
        <f aca="false">SUM(C13,F13,I13,L13,O13,R13,U13,C48,F48,I48,L48,C86,F86,I86,L86)</f>
        <v>0</v>
      </c>
      <c r="P86" s="281" t="n">
        <f aca="false">SUM(D13,G13,J13,M13,P13,S13,V13,D48,G48,J48,M48,D86,G86,J86,M86)</f>
        <v>0</v>
      </c>
      <c r="Q86" s="291"/>
      <c r="R86" s="291"/>
      <c r="S86" s="291"/>
      <c r="T86" s="291"/>
      <c r="U86" s="291"/>
      <c r="V86" s="291"/>
    </row>
    <row r="87" customFormat="false" ht="24.75" hidden="false" customHeight="true" outlineLevel="0" collapsed="false">
      <c r="A87" s="270" t="s">
        <v>117</v>
      </c>
      <c r="B87" s="271" t="n">
        <v>520</v>
      </c>
      <c r="C87" s="271" t="n">
        <v>0</v>
      </c>
      <c r="D87" s="271" t="n">
        <v>0</v>
      </c>
      <c r="E87" s="279" t="n">
        <v>7</v>
      </c>
      <c r="F87" s="279" t="n">
        <v>174</v>
      </c>
      <c r="G87" s="279" t="n">
        <v>170.2</v>
      </c>
      <c r="H87" s="271" t="n">
        <v>177</v>
      </c>
      <c r="I87" s="271" t="n">
        <v>115</v>
      </c>
      <c r="J87" s="271" t="n">
        <v>115</v>
      </c>
      <c r="K87" s="279" t="n">
        <v>0</v>
      </c>
      <c r="L87" s="279" t="n">
        <v>0</v>
      </c>
      <c r="M87" s="279" t="n">
        <v>0</v>
      </c>
      <c r="N87" s="308" t="n">
        <f aca="false">SUM(B14,E14,H14,K14,N14,Q14,T14,B49,E49,H49,K49,B87,E87,H87,K87)</f>
        <v>704</v>
      </c>
      <c r="O87" s="281" t="n">
        <f aca="false">SUM(C14,F14,I14,L14,O14,R14,U14,C49,F49,I49,L49,C87,F87,I87,L87)</f>
        <v>289</v>
      </c>
      <c r="P87" s="281" t="n">
        <f aca="false">SUM(D14,G14,J14,M14,P14,S14,V14,D49,G49,J49,M49,D87,G87,J87,M87)</f>
        <v>285.2</v>
      </c>
      <c r="Q87" s="291"/>
      <c r="R87" s="291"/>
      <c r="S87" s="291"/>
      <c r="T87" s="291"/>
      <c r="U87" s="291"/>
      <c r="V87" s="291"/>
    </row>
    <row r="88" customFormat="false" ht="24.75" hidden="false" customHeight="true" outlineLevel="0" collapsed="false">
      <c r="A88" s="309" t="n">
        <v>516</v>
      </c>
      <c r="B88" s="298" t="n">
        <f aca="false">SUM(B84:B87)</f>
        <v>520</v>
      </c>
      <c r="C88" s="298" t="n">
        <f aca="false">SUM(C84:C87)</f>
        <v>0</v>
      </c>
      <c r="D88" s="298" t="n">
        <f aca="false">SUM(D84:D87)</f>
        <v>0</v>
      </c>
      <c r="E88" s="298" t="n">
        <f aca="false">SUM(E84:E87)</f>
        <v>7</v>
      </c>
      <c r="F88" s="298" t="n">
        <f aca="false">SUM(F84:F87)</f>
        <v>174</v>
      </c>
      <c r="G88" s="298" t="n">
        <f aca="false">SUM(G84:G87)</f>
        <v>170.2</v>
      </c>
      <c r="H88" s="298" t="n">
        <f aca="false">SUM(H84:H87)</f>
        <v>283</v>
      </c>
      <c r="I88" s="298" t="n">
        <f aca="false">SUM(I84:I87)</f>
        <v>188</v>
      </c>
      <c r="J88" s="298" t="n">
        <f aca="false">SUM(J84:J87)</f>
        <v>187.9</v>
      </c>
      <c r="K88" s="298" t="n">
        <f aca="false">SUM(K84:K87)</f>
        <v>0</v>
      </c>
      <c r="L88" s="298" t="n">
        <f aca="false">SUM(L84:L87)</f>
        <v>0</v>
      </c>
      <c r="M88" s="298" t="n">
        <f aca="false">SUM(M84:M87)</f>
        <v>0</v>
      </c>
      <c r="N88" s="310" t="n">
        <f aca="false">SUM(N84:N85,N87)</f>
        <v>810</v>
      </c>
      <c r="O88" s="274" t="n">
        <f aca="false">SUM(O84:O85,O87)</f>
        <v>362</v>
      </c>
      <c r="P88" s="274" t="n">
        <f aca="false">SUM(P84:P85,P87)</f>
        <v>358.1</v>
      </c>
      <c r="Q88" s="297"/>
      <c r="R88" s="291"/>
      <c r="S88" s="291"/>
      <c r="T88" s="291"/>
      <c r="U88" s="291"/>
      <c r="V88" s="291"/>
    </row>
    <row r="89" customFormat="false" ht="24.75" hidden="false" customHeight="true" outlineLevel="0" collapsed="false">
      <c r="A89" s="270" t="s">
        <v>69</v>
      </c>
      <c r="B89" s="279" t="n">
        <v>0</v>
      </c>
      <c r="C89" s="279" t="n">
        <v>0</v>
      </c>
      <c r="D89" s="279" t="n">
        <v>0</v>
      </c>
      <c r="E89" s="279" t="n">
        <v>0</v>
      </c>
      <c r="F89" s="279" t="n">
        <v>0</v>
      </c>
      <c r="G89" s="279" t="n">
        <v>0</v>
      </c>
      <c r="H89" s="279" t="n">
        <v>0</v>
      </c>
      <c r="I89" s="279" t="n">
        <v>0</v>
      </c>
      <c r="J89" s="279" t="n">
        <v>0</v>
      </c>
      <c r="K89" s="279" t="n">
        <v>0</v>
      </c>
      <c r="L89" s="279" t="n">
        <v>0</v>
      </c>
      <c r="M89" s="279" t="n">
        <v>0</v>
      </c>
      <c r="N89" s="308" t="n">
        <f aca="false">SUM(B16,E16,H16,K16,N16,Q16,T16,B51,E51,H51,K51,B89,E89,H89,K89)</f>
        <v>0</v>
      </c>
      <c r="O89" s="281" t="n">
        <f aca="false">SUM(C16,F16,I16,L16,O16,R16,U16,C51,F51,I51,L51,C89,F89,I89,L89)</f>
        <v>0</v>
      </c>
      <c r="P89" s="281" t="n">
        <f aca="false">SUM(D16,G16,J16,M16,P16,S16,V16,D51,G51,J51,M51,D89,G89,J89,M89)</f>
        <v>0</v>
      </c>
      <c r="Q89" s="291"/>
      <c r="R89" s="291"/>
      <c r="S89" s="291"/>
      <c r="T89" s="291"/>
      <c r="U89" s="291"/>
      <c r="V89" s="291"/>
    </row>
    <row r="90" customFormat="false" ht="24.75" hidden="false" customHeight="true" outlineLevel="0" collapsed="false">
      <c r="A90" s="270" t="s">
        <v>148</v>
      </c>
      <c r="B90" s="271" t="n">
        <v>0</v>
      </c>
      <c r="C90" s="271" t="n">
        <v>0</v>
      </c>
      <c r="D90" s="271" t="n">
        <v>0</v>
      </c>
      <c r="E90" s="279" t="n">
        <v>8</v>
      </c>
      <c r="F90" s="279" t="n">
        <v>8</v>
      </c>
      <c r="G90" s="279" t="n">
        <v>2.3</v>
      </c>
      <c r="H90" s="279" t="n">
        <v>0</v>
      </c>
      <c r="I90" s="279" t="n">
        <v>0</v>
      </c>
      <c r="J90" s="279" t="n">
        <v>0</v>
      </c>
      <c r="K90" s="279" t="n">
        <v>0</v>
      </c>
      <c r="L90" s="279" t="n">
        <v>0</v>
      </c>
      <c r="M90" s="279" t="n">
        <v>0</v>
      </c>
      <c r="N90" s="308" t="n">
        <f aca="false">SUM(B17,E17,H17,K17,N17,Q17,T17,B52,E52,H52,K52,B90,E90,H90,K90)</f>
        <v>8</v>
      </c>
      <c r="O90" s="281" t="n">
        <f aca="false">SUM(C17,F17,I17,L17,O17,R17,U17,C52,F52,I52,L52,C90,F90,I90,L90)</f>
        <v>8</v>
      </c>
      <c r="P90" s="281" t="n">
        <f aca="false">SUM(D17,G17,J17,M17,P17,S17,V17,D52,G52,J52,M52,D90,G90,J90,M90)</f>
        <v>2.3</v>
      </c>
      <c r="Q90" s="291"/>
      <c r="R90" s="291"/>
      <c r="S90" s="291"/>
      <c r="T90" s="291"/>
      <c r="U90" s="291"/>
      <c r="V90" s="291"/>
    </row>
    <row r="91" customFormat="false" ht="24.75" hidden="false" customHeight="true" outlineLevel="0" collapsed="false">
      <c r="A91" s="270" t="s">
        <v>118</v>
      </c>
      <c r="B91" s="279" t="n">
        <v>10</v>
      </c>
      <c r="C91" s="279" t="n">
        <v>0</v>
      </c>
      <c r="D91" s="279" t="n">
        <v>0</v>
      </c>
      <c r="E91" s="279" t="n">
        <v>0</v>
      </c>
      <c r="F91" s="279" t="n">
        <v>0</v>
      </c>
      <c r="G91" s="279" t="n">
        <v>0</v>
      </c>
      <c r="H91" s="271" t="n">
        <v>60</v>
      </c>
      <c r="I91" s="271" t="n">
        <v>30</v>
      </c>
      <c r="J91" s="271" t="n">
        <v>29.3</v>
      </c>
      <c r="K91" s="279" t="n">
        <v>0</v>
      </c>
      <c r="L91" s="279" t="n">
        <v>0</v>
      </c>
      <c r="M91" s="279" t="n">
        <v>0</v>
      </c>
      <c r="N91" s="308" t="n">
        <f aca="false">SUM(B18,E18,H18,K18,N18,Q18,T18,B53,E53,H53,K53,B91,E91,H91,K91)</f>
        <v>70</v>
      </c>
      <c r="O91" s="281" t="n">
        <f aca="false">SUM(C18,F18,I18,L18,O18,R18,U18,C53,F53,I53,L53,C91,F91,I91,L91)</f>
        <v>30</v>
      </c>
      <c r="P91" s="281" t="n">
        <f aca="false">SUM(D18,G18,J18,M18,P18,S18,V18,D53,G53,J53,M53,D91,G91,J91,M91)</f>
        <v>29.3</v>
      </c>
      <c r="Q91" s="291"/>
      <c r="R91" s="291"/>
      <c r="S91" s="291"/>
      <c r="T91" s="291"/>
      <c r="U91" s="291"/>
      <c r="V91" s="291"/>
    </row>
    <row r="92" customFormat="false" ht="24.75" hidden="false" customHeight="true" outlineLevel="0" collapsed="false">
      <c r="A92" s="309" t="n">
        <v>517</v>
      </c>
      <c r="B92" s="298" t="n">
        <f aca="false">SUM(B89:B91)</f>
        <v>10</v>
      </c>
      <c r="C92" s="298" t="n">
        <f aca="false">SUM(C89:C91)</f>
        <v>0</v>
      </c>
      <c r="D92" s="298" t="n">
        <f aca="false">SUM(D89:D91)</f>
        <v>0</v>
      </c>
      <c r="E92" s="298" t="n">
        <f aca="false">SUM(E89:E91)</f>
        <v>8</v>
      </c>
      <c r="F92" s="298" t="n">
        <f aca="false">SUM(F89:F91)</f>
        <v>8</v>
      </c>
      <c r="G92" s="298" t="n">
        <f aca="false">SUM(G89:G91)</f>
        <v>2.3</v>
      </c>
      <c r="H92" s="298" t="n">
        <f aca="false">SUM(H89:H91)</f>
        <v>60</v>
      </c>
      <c r="I92" s="298" t="n">
        <f aca="false">SUM(I89:I91)</f>
        <v>30</v>
      </c>
      <c r="J92" s="298" t="n">
        <f aca="false">SUM(J89:J91)</f>
        <v>29.3</v>
      </c>
      <c r="K92" s="298" t="n">
        <f aca="false">SUM(K89:K91)</f>
        <v>0</v>
      </c>
      <c r="L92" s="298" t="n">
        <f aca="false">SUM(L89:L91)</f>
        <v>0</v>
      </c>
      <c r="M92" s="298" t="n">
        <f aca="false">SUM(M89:M91)</f>
        <v>0</v>
      </c>
      <c r="N92" s="310" t="n">
        <f aca="false">SUM(N89:N91)</f>
        <v>78</v>
      </c>
      <c r="O92" s="274" t="n">
        <f aca="false">SUM(O89:O91)</f>
        <v>38</v>
      </c>
      <c r="P92" s="275" t="n">
        <f aca="false">SUM(P89:P91)</f>
        <v>31.6</v>
      </c>
      <c r="Q92" s="291"/>
      <c r="R92" s="291"/>
      <c r="S92" s="291"/>
      <c r="T92" s="291"/>
      <c r="U92" s="291"/>
      <c r="V92" s="291"/>
    </row>
    <row r="93" customFormat="false" ht="24.75" hidden="false" customHeight="true" outlineLevel="0" collapsed="false">
      <c r="A93" s="278" t="s">
        <v>96</v>
      </c>
      <c r="B93" s="279" t="n">
        <v>0</v>
      </c>
      <c r="C93" s="279" t="n">
        <v>0</v>
      </c>
      <c r="D93" s="279" t="n">
        <v>0</v>
      </c>
      <c r="E93" s="279" t="n">
        <v>0</v>
      </c>
      <c r="F93" s="279" t="n">
        <v>0</v>
      </c>
      <c r="G93" s="279" t="n">
        <v>0</v>
      </c>
      <c r="H93" s="279" t="n">
        <v>0</v>
      </c>
      <c r="I93" s="279" t="n">
        <v>0</v>
      </c>
      <c r="J93" s="279" t="n">
        <v>0</v>
      </c>
      <c r="K93" s="279" t="n">
        <v>0</v>
      </c>
      <c r="L93" s="279" t="n">
        <v>0</v>
      </c>
      <c r="M93" s="279" t="n">
        <v>0</v>
      </c>
      <c r="N93" s="308" t="n">
        <f aca="false">SUM(B20,E20,H20,K20,N20,Q20,T20,B55,E55,H55,K55,B93,E93,H93,K93)</f>
        <v>0</v>
      </c>
      <c r="O93" s="281" t="n">
        <f aca="false">SUM(C20,F20,I20,L20,O20,R20,U20,C55,F55,I55,L55,C93,F93,I93,L93)</f>
        <v>0</v>
      </c>
      <c r="P93" s="281" t="n">
        <f aca="false">SUM(D20,G20,J20,M20,P20,S20,V20,D55,G55,J55,M55,D93,G93,J93,M93)</f>
        <v>0</v>
      </c>
      <c r="Q93" s="291"/>
      <c r="R93" s="291"/>
      <c r="S93" s="291"/>
      <c r="T93" s="291"/>
      <c r="U93" s="291"/>
      <c r="V93" s="291"/>
    </row>
    <row r="94" customFormat="false" ht="24.75" hidden="false" customHeight="true" outlineLevel="0" collapsed="false">
      <c r="A94" s="309" t="n">
        <v>519</v>
      </c>
      <c r="B94" s="298" t="n">
        <f aca="false">SUM(B93)</f>
        <v>0</v>
      </c>
      <c r="C94" s="298" t="n">
        <f aca="false">SUM(C93)</f>
        <v>0</v>
      </c>
      <c r="D94" s="298" t="n">
        <f aca="false">SUM(D93)</f>
        <v>0</v>
      </c>
      <c r="E94" s="298" t="n">
        <f aca="false">SUM(E93)</f>
        <v>0</v>
      </c>
      <c r="F94" s="298" t="n">
        <f aca="false">SUM(F93)</f>
        <v>0</v>
      </c>
      <c r="G94" s="298" t="n">
        <f aca="false">SUM(G93)</f>
        <v>0</v>
      </c>
      <c r="H94" s="298" t="n">
        <f aca="false">SUM(H93)</f>
        <v>0</v>
      </c>
      <c r="I94" s="298" t="n">
        <f aca="false">SUM(I93)</f>
        <v>0</v>
      </c>
      <c r="J94" s="298" t="n">
        <f aca="false">SUM(J93)</f>
        <v>0</v>
      </c>
      <c r="K94" s="298" t="n">
        <f aca="false">SUM(K93)</f>
        <v>0</v>
      </c>
      <c r="L94" s="298" t="n">
        <f aca="false">SUM(L93)</f>
        <v>0</v>
      </c>
      <c r="M94" s="298" t="n">
        <f aca="false">SUM(M93)</f>
        <v>0</v>
      </c>
      <c r="N94" s="310" t="n">
        <f aca="false">SUM(N93)</f>
        <v>0</v>
      </c>
      <c r="O94" s="274" t="n">
        <f aca="false">SUM(O93)</f>
        <v>0</v>
      </c>
      <c r="P94" s="275" t="n">
        <f aca="false">SUM(P93)</f>
        <v>0</v>
      </c>
      <c r="Q94" s="291"/>
      <c r="R94" s="291"/>
      <c r="S94" s="291"/>
      <c r="T94" s="291"/>
      <c r="U94" s="291"/>
      <c r="V94" s="291"/>
    </row>
    <row r="95" customFormat="false" ht="24.75" hidden="false" customHeight="true" outlineLevel="0" collapsed="false">
      <c r="A95" s="278" t="s">
        <v>184</v>
      </c>
      <c r="B95" s="279" t="n">
        <v>0</v>
      </c>
      <c r="C95" s="279" t="n">
        <v>0</v>
      </c>
      <c r="D95" s="279" t="n">
        <v>0</v>
      </c>
      <c r="E95" s="279" t="n">
        <v>0</v>
      </c>
      <c r="F95" s="279" t="n">
        <v>0</v>
      </c>
      <c r="G95" s="279" t="n">
        <v>0</v>
      </c>
      <c r="H95" s="279" t="n">
        <v>0</v>
      </c>
      <c r="I95" s="279" t="n">
        <v>0</v>
      </c>
      <c r="J95" s="279" t="n">
        <v>0</v>
      </c>
      <c r="K95" s="279" t="n">
        <v>0</v>
      </c>
      <c r="L95" s="279" t="n">
        <v>0</v>
      </c>
      <c r="M95" s="316" t="n">
        <v>0</v>
      </c>
      <c r="N95" s="317" t="n">
        <f aca="false">SUM(B22,E22,H22,K22,N22,Q22,T22,B57,E57,H57,K57,B95,E95,H95,K95)</f>
        <v>0</v>
      </c>
      <c r="O95" s="279" t="n">
        <f aca="false">SUM(C22,F22,I22,L22,O22,R22,U22,C57,F57,I57,L57,C95,F95,I95,L95)</f>
        <v>0</v>
      </c>
      <c r="P95" s="279" t="n">
        <f aca="false">SUM(D22,G22,J22,M22,P22,S22,V22,D57,G57,J57,M57,D95,G95,J95,M95)</f>
        <v>0</v>
      </c>
      <c r="Q95" s="300"/>
      <c r="R95" s="300"/>
      <c r="S95" s="300"/>
      <c r="T95" s="300"/>
      <c r="U95" s="300"/>
      <c r="V95" s="300"/>
    </row>
    <row r="96" customFormat="false" ht="24.75" hidden="false" customHeight="true" outlineLevel="0" collapsed="false">
      <c r="A96" s="309" t="n">
        <v>521</v>
      </c>
      <c r="B96" s="282" t="n">
        <f aca="false">SUM(B95)</f>
        <v>0</v>
      </c>
      <c r="C96" s="282" t="n">
        <f aca="false">SUM(C95)</f>
        <v>0</v>
      </c>
      <c r="D96" s="282" t="n">
        <f aca="false">SUM(D95)</f>
        <v>0</v>
      </c>
      <c r="E96" s="282" t="n">
        <f aca="false">SUM(E95)</f>
        <v>0</v>
      </c>
      <c r="F96" s="282" t="n">
        <f aca="false">SUM(F95)</f>
        <v>0</v>
      </c>
      <c r="G96" s="282" t="n">
        <f aca="false">SUM(G95)</f>
        <v>0</v>
      </c>
      <c r="H96" s="282" t="n">
        <f aca="false">SUM(H95)</f>
        <v>0</v>
      </c>
      <c r="I96" s="282" t="n">
        <f aca="false">SUM(I95)</f>
        <v>0</v>
      </c>
      <c r="J96" s="282" t="n">
        <f aca="false">SUM(J95)</f>
        <v>0</v>
      </c>
      <c r="K96" s="282" t="n">
        <f aca="false">SUM(K95)</f>
        <v>0</v>
      </c>
      <c r="L96" s="282" t="n">
        <f aca="false">SUM(L95)</f>
        <v>0</v>
      </c>
      <c r="M96" s="318" t="n">
        <f aca="false">SUM(M95)</f>
        <v>0</v>
      </c>
      <c r="N96" s="319" t="n">
        <f aca="false">SUM(N95)</f>
        <v>0</v>
      </c>
      <c r="O96" s="280" t="n">
        <f aca="false">SUM(O95)</f>
        <v>0</v>
      </c>
      <c r="P96" s="280" t="n">
        <f aca="false">SUM(P95)</f>
        <v>0</v>
      </c>
      <c r="Q96" s="291"/>
      <c r="R96" s="291"/>
      <c r="S96" s="291"/>
      <c r="T96" s="291"/>
      <c r="U96" s="291"/>
      <c r="V96" s="291"/>
    </row>
    <row r="97" customFormat="false" ht="24.75" hidden="false" customHeight="true" outlineLevel="0" collapsed="false">
      <c r="A97" s="278" t="s">
        <v>150</v>
      </c>
      <c r="B97" s="279" t="n">
        <v>800</v>
      </c>
      <c r="C97" s="279" t="n">
        <v>0</v>
      </c>
      <c r="D97" s="279" t="n">
        <v>0</v>
      </c>
      <c r="E97" s="279" t="n">
        <v>0</v>
      </c>
      <c r="F97" s="279" t="n">
        <v>22</v>
      </c>
      <c r="G97" s="279" t="n">
        <v>22</v>
      </c>
      <c r="H97" s="279" t="n">
        <v>70</v>
      </c>
      <c r="I97" s="279" t="n">
        <v>70</v>
      </c>
      <c r="J97" s="279" t="n">
        <v>55.7</v>
      </c>
      <c r="K97" s="279" t="n">
        <v>0</v>
      </c>
      <c r="L97" s="279" t="n">
        <v>0</v>
      </c>
      <c r="M97" s="279" t="n">
        <v>0</v>
      </c>
      <c r="N97" s="320" t="n">
        <f aca="false">SUM(B24,E24,H24,K24,N24,Q24,T24,B59,E59,H59,K59,B97,E97,H97,K97)</f>
        <v>870</v>
      </c>
      <c r="O97" s="321" t="n">
        <f aca="false">SUM(C24,F24,I24,L24,O24,R24,U24,C59,F59,I59,L59,C97,F97,I97,L97)</f>
        <v>92</v>
      </c>
      <c r="P97" s="281" t="n">
        <f aca="false">SUM(D24,G24,J24,M24,P24,S24,V24,D59,G59,J59,M59,D97,G97,J97,M97)</f>
        <v>77.7</v>
      </c>
      <c r="Q97" s="291"/>
      <c r="R97" s="291"/>
      <c r="S97" s="291"/>
      <c r="T97" s="291"/>
      <c r="U97" s="291"/>
      <c r="V97" s="291"/>
    </row>
    <row r="98" customFormat="false" ht="24.75" hidden="false" customHeight="true" outlineLevel="0" collapsed="false">
      <c r="A98" s="278" t="s">
        <v>32</v>
      </c>
      <c r="B98" s="279" t="n">
        <v>0</v>
      </c>
      <c r="C98" s="279" t="n">
        <v>0</v>
      </c>
      <c r="D98" s="279" t="n">
        <v>0</v>
      </c>
      <c r="E98" s="279" t="n">
        <v>0</v>
      </c>
      <c r="F98" s="279" t="n">
        <v>50</v>
      </c>
      <c r="G98" s="279" t="n">
        <v>50</v>
      </c>
      <c r="H98" s="279" t="n">
        <v>0</v>
      </c>
      <c r="I98" s="279" t="n">
        <v>0</v>
      </c>
      <c r="J98" s="279" t="n">
        <v>0</v>
      </c>
      <c r="K98" s="279" t="n">
        <v>0</v>
      </c>
      <c r="L98" s="279" t="n">
        <v>0</v>
      </c>
      <c r="M98" s="279" t="n">
        <v>0</v>
      </c>
      <c r="N98" s="320" t="n">
        <f aca="false">SUM(B60,E60,H60,K60,B98,E98,H98,K98)</f>
        <v>0</v>
      </c>
      <c r="O98" s="321" t="n">
        <f aca="false">SUM(C60,F60,I60,L60,C98,F98,I98,L98)</f>
        <v>50</v>
      </c>
      <c r="P98" s="281" t="n">
        <f aca="false">SUM(D60,G60,J60,M60,D98,G98,J98,M98)</f>
        <v>50</v>
      </c>
      <c r="Q98" s="291"/>
      <c r="R98" s="291"/>
      <c r="S98" s="291"/>
      <c r="T98" s="291"/>
      <c r="U98" s="291"/>
      <c r="V98" s="291"/>
    </row>
    <row r="99" customFormat="false" ht="24.75" hidden="false" customHeight="true" outlineLevel="0" collapsed="false">
      <c r="A99" s="278" t="s">
        <v>172</v>
      </c>
      <c r="B99" s="279" t="n">
        <v>0</v>
      </c>
      <c r="C99" s="279" t="n">
        <v>0</v>
      </c>
      <c r="D99" s="279" t="n">
        <v>0</v>
      </c>
      <c r="E99" s="279" t="n">
        <v>0</v>
      </c>
      <c r="F99" s="279" t="n">
        <v>0</v>
      </c>
      <c r="G99" s="279" t="n">
        <v>0</v>
      </c>
      <c r="H99" s="279" t="n">
        <v>0</v>
      </c>
      <c r="I99" s="279" t="n">
        <v>0</v>
      </c>
      <c r="J99" s="279" t="n">
        <v>0</v>
      </c>
      <c r="K99" s="279" t="n">
        <v>0</v>
      </c>
      <c r="L99" s="279" t="n">
        <v>0</v>
      </c>
      <c r="M99" s="279" t="n">
        <v>0</v>
      </c>
      <c r="N99" s="308" t="n">
        <f aca="false">SUM(B25,E25,H25,K25,N25,Q25,T25,B61,E61,H61,K61,B99,E99,H99,K99)</f>
        <v>0</v>
      </c>
      <c r="O99" s="322" t="n">
        <f aca="false">SUM(C25,F25,I25,L25,O25,R25,U25,C61,F61,I61,L61,C99,F99,I99,L99)</f>
        <v>0</v>
      </c>
      <c r="P99" s="281" t="n">
        <f aca="false">SUM(D25,G25,J25,M25,P25,S25,V25,D61,G61,J61,M61,D99,G99,J99,M99)</f>
        <v>0</v>
      </c>
      <c r="Q99" s="291"/>
      <c r="R99" s="291"/>
      <c r="S99" s="291"/>
      <c r="T99" s="291"/>
      <c r="U99" s="291"/>
      <c r="V99" s="291"/>
    </row>
    <row r="100" customFormat="false" ht="24.75" hidden="false" customHeight="true" outlineLevel="0" collapsed="false">
      <c r="A100" s="270" t="s">
        <v>33</v>
      </c>
      <c r="B100" s="279" t="n">
        <v>500</v>
      </c>
      <c r="C100" s="279" t="n">
        <v>0</v>
      </c>
      <c r="D100" s="279" t="n">
        <v>0</v>
      </c>
      <c r="E100" s="279" t="n">
        <v>150</v>
      </c>
      <c r="F100" s="279" t="n">
        <v>40.1</v>
      </c>
      <c r="G100" s="279" t="n">
        <v>40</v>
      </c>
      <c r="H100" s="279" t="n">
        <v>50</v>
      </c>
      <c r="I100" s="279" t="n">
        <v>8</v>
      </c>
      <c r="J100" s="279" t="n">
        <v>0</v>
      </c>
      <c r="K100" s="279" t="n">
        <v>0</v>
      </c>
      <c r="L100" s="279" t="n">
        <v>0</v>
      </c>
      <c r="M100" s="279" t="n">
        <v>0</v>
      </c>
      <c r="N100" s="320" t="n">
        <f aca="false">SUM(B62,E62,H62,K62,B100,E100,H100,K100)</f>
        <v>700</v>
      </c>
      <c r="O100" s="281" t="n">
        <f aca="false">SUM(C62,F62,I62,L62,C100,F100,I100,L100)</f>
        <v>48.1</v>
      </c>
      <c r="P100" s="323" t="n">
        <f aca="false">SUM(D62,G62,J62,M62,D100,G100,J100,M100)</f>
        <v>40</v>
      </c>
      <c r="Q100" s="291"/>
      <c r="R100" s="291"/>
      <c r="S100" s="291"/>
      <c r="T100" s="291"/>
      <c r="U100" s="291"/>
      <c r="V100" s="291"/>
    </row>
    <row r="101" customFormat="false" ht="24.75" hidden="false" customHeight="true" outlineLevel="0" collapsed="false">
      <c r="A101" s="270" t="s">
        <v>152</v>
      </c>
      <c r="B101" s="279" t="n">
        <v>0</v>
      </c>
      <c r="C101" s="279" t="n">
        <v>0</v>
      </c>
      <c r="D101" s="279" t="n">
        <v>0</v>
      </c>
      <c r="E101" s="279" t="n">
        <v>0</v>
      </c>
      <c r="F101" s="279" t="n">
        <v>0</v>
      </c>
      <c r="G101" s="279" t="n">
        <v>0</v>
      </c>
      <c r="H101" s="279" t="n">
        <v>0</v>
      </c>
      <c r="I101" s="279" t="n">
        <v>0</v>
      </c>
      <c r="J101" s="279" t="n">
        <v>0</v>
      </c>
      <c r="K101" s="279" t="n">
        <v>500</v>
      </c>
      <c r="L101" s="279" t="n">
        <v>0</v>
      </c>
      <c r="M101" s="279" t="n">
        <v>0</v>
      </c>
      <c r="N101" s="320" t="n">
        <f aca="false">SUM(B26,E26,H26,K26,N26,Q26,T26,B63,E63,H63,K63,B101,E101,H101,K101)</f>
        <v>500</v>
      </c>
      <c r="O101" s="321" t="n">
        <f aca="false">SUM(C26,F26,I26,L26,O26,R26,U26,C63,F63,I63,L63,C101,F101,I101,L101)</f>
        <v>0</v>
      </c>
      <c r="P101" s="281" t="n">
        <f aca="false">SUM(D26,G26,J26,M26,P26,S26,V26,D63,G63,J63,M63,D101,G101,J101,M101)</f>
        <v>0</v>
      </c>
      <c r="Q101" s="291"/>
      <c r="R101" s="291"/>
      <c r="S101" s="291"/>
      <c r="T101" s="291"/>
      <c r="U101" s="291"/>
      <c r="V101" s="291"/>
    </row>
    <row r="102" customFormat="false" ht="24.75" hidden="false" customHeight="true" outlineLevel="0" collapsed="false">
      <c r="A102" s="309" t="n">
        <v>522</v>
      </c>
      <c r="B102" s="282" t="n">
        <f aca="false">SUM(B97:B101)</f>
        <v>1300</v>
      </c>
      <c r="C102" s="282" t="n">
        <f aca="false">SUM(C97:C101)</f>
        <v>0</v>
      </c>
      <c r="D102" s="282" t="n">
        <f aca="false">SUM(D97:D101)</f>
        <v>0</v>
      </c>
      <c r="E102" s="282" t="n">
        <f aca="false">SUM(E97:E101)</f>
        <v>150</v>
      </c>
      <c r="F102" s="282" t="n">
        <f aca="false">SUM(F97:F101)</f>
        <v>112.1</v>
      </c>
      <c r="G102" s="282" t="n">
        <f aca="false">SUM(G97:G101)</f>
        <v>112</v>
      </c>
      <c r="H102" s="282" t="n">
        <f aca="false">SUM(H97:H101)</f>
        <v>120</v>
      </c>
      <c r="I102" s="282" t="n">
        <f aca="false">SUM(I97:I101)</f>
        <v>78</v>
      </c>
      <c r="J102" s="282" t="n">
        <f aca="false">SUM(J97:J101)</f>
        <v>55.7</v>
      </c>
      <c r="K102" s="282" t="n">
        <f aca="false">SUM(K97:K101)</f>
        <v>500</v>
      </c>
      <c r="L102" s="282" t="n">
        <f aca="false">SUM(L97:L101)</f>
        <v>0</v>
      </c>
      <c r="M102" s="282" t="n">
        <f aca="false">SUM(M97:M101)</f>
        <v>0</v>
      </c>
      <c r="N102" s="324" t="n">
        <f aca="false">SUM(N97:N101)</f>
        <v>2070</v>
      </c>
      <c r="O102" s="325" t="n">
        <f aca="false">SUM(O97:O101)</f>
        <v>190.1</v>
      </c>
      <c r="P102" s="280" t="n">
        <f aca="false">SUM(P97:P101)</f>
        <v>167.7</v>
      </c>
      <c r="Q102" s="291"/>
      <c r="R102" s="291"/>
      <c r="S102" s="291"/>
      <c r="T102" s="291"/>
      <c r="U102" s="291"/>
      <c r="V102" s="291"/>
    </row>
    <row r="103" customFormat="false" ht="24.75" hidden="false" customHeight="true" outlineLevel="0" collapsed="false">
      <c r="A103" s="278" t="s">
        <v>153</v>
      </c>
      <c r="B103" s="279" t="n">
        <v>0</v>
      </c>
      <c r="C103" s="279" t="n">
        <v>0</v>
      </c>
      <c r="D103" s="279" t="n">
        <v>0</v>
      </c>
      <c r="E103" s="279" t="n">
        <v>0</v>
      </c>
      <c r="F103" s="279" t="n">
        <v>0</v>
      </c>
      <c r="G103" s="279" t="n">
        <v>0</v>
      </c>
      <c r="H103" s="279" t="n">
        <v>0</v>
      </c>
      <c r="I103" s="279" t="n">
        <v>0</v>
      </c>
      <c r="J103" s="279" t="n">
        <v>0</v>
      </c>
      <c r="K103" s="279" t="n">
        <v>0</v>
      </c>
      <c r="L103" s="279" t="n">
        <v>0</v>
      </c>
      <c r="M103" s="279" t="n">
        <v>0</v>
      </c>
      <c r="N103" s="320" t="n">
        <f aca="false">SUM(B28,E28,H28,K28,N28,Q28,T28,B65,E65,H65,K65,B103,E103,H103,K103)</f>
        <v>0</v>
      </c>
      <c r="O103" s="321" t="n">
        <f aca="false">SUM(C28,F28,I28,L28,O28,R28,U28,C65,F65,I65,L65,C103,F103,I103,L103)</f>
        <v>0</v>
      </c>
      <c r="P103" s="281" t="n">
        <f aca="false">SUM(D28,G28,J28,M28,P28,S28,V28,D65,G65,J65,M65,D103,G103,J103,M103)</f>
        <v>0</v>
      </c>
      <c r="Q103" s="291"/>
      <c r="R103" s="291"/>
      <c r="S103" s="291"/>
      <c r="T103" s="291"/>
      <c r="U103" s="291"/>
      <c r="V103" s="291"/>
    </row>
    <row r="104" customFormat="false" ht="24.75" hidden="false" customHeight="true" outlineLevel="0" collapsed="false">
      <c r="A104" s="278" t="s">
        <v>185</v>
      </c>
      <c r="B104" s="279" t="n">
        <v>0</v>
      </c>
      <c r="C104" s="279" t="n">
        <v>0</v>
      </c>
      <c r="D104" s="279" t="n">
        <v>0</v>
      </c>
      <c r="E104" s="279" t="n">
        <v>0</v>
      </c>
      <c r="F104" s="279" t="n">
        <v>44</v>
      </c>
      <c r="G104" s="279" t="n">
        <v>44</v>
      </c>
      <c r="H104" s="279" t="n">
        <v>0</v>
      </c>
      <c r="I104" s="279" t="n">
        <v>0</v>
      </c>
      <c r="J104" s="279" t="n">
        <v>0</v>
      </c>
      <c r="K104" s="279" t="n">
        <v>0</v>
      </c>
      <c r="L104" s="279" t="n">
        <v>0</v>
      </c>
      <c r="M104" s="279" t="n">
        <v>0</v>
      </c>
      <c r="N104" s="320" t="n">
        <f aca="false">SUM(B29,E29,H29,K29,N29,Q29,T29,B66,E66,H66,K66,B104,E104,H104,K104)</f>
        <v>0</v>
      </c>
      <c r="O104" s="321" t="n">
        <f aca="false">SUM(C29,F29,I29,L29,O29,R29,U29,C66,F66,I66,L66,C104,F104,I104,L104)</f>
        <v>44</v>
      </c>
      <c r="P104" s="281" t="n">
        <f aca="false">SUM(D29,G29,J29,M29,P29,S29,V29,D66,G66,J66,M66,D104,G104,J104,M104)</f>
        <v>44</v>
      </c>
      <c r="Q104" s="291"/>
      <c r="R104" s="291"/>
      <c r="S104" s="291"/>
      <c r="T104" s="291"/>
      <c r="U104" s="291"/>
      <c r="V104" s="291"/>
    </row>
    <row r="105" customFormat="false" ht="24.75" hidden="false" customHeight="true" outlineLevel="0" collapsed="false">
      <c r="A105" s="278" t="s">
        <v>186</v>
      </c>
      <c r="B105" s="279" t="n">
        <v>0</v>
      </c>
      <c r="C105" s="279" t="n">
        <v>0</v>
      </c>
      <c r="D105" s="279" t="n">
        <v>0</v>
      </c>
      <c r="E105" s="279" t="n">
        <v>0</v>
      </c>
      <c r="F105" s="279" t="n">
        <v>0</v>
      </c>
      <c r="G105" s="279" t="n">
        <v>0</v>
      </c>
      <c r="H105" s="279" t="n">
        <v>0</v>
      </c>
      <c r="I105" s="279" t="n">
        <v>0</v>
      </c>
      <c r="J105" s="279" t="n">
        <v>0</v>
      </c>
      <c r="K105" s="279" t="n">
        <v>0</v>
      </c>
      <c r="L105" s="279" t="n">
        <v>0</v>
      </c>
      <c r="M105" s="279" t="n">
        <v>0</v>
      </c>
      <c r="N105" s="308" t="n">
        <f aca="false">B105+E105+H105+K105</f>
        <v>0</v>
      </c>
      <c r="O105" s="281" t="n">
        <f aca="false">C105+F105+I105+L105</f>
        <v>0</v>
      </c>
      <c r="P105" s="281" t="n">
        <f aca="false">D105+G105+J105+M105</f>
        <v>0</v>
      </c>
      <c r="Q105" s="291"/>
      <c r="R105" s="291"/>
      <c r="S105" s="291"/>
      <c r="T105" s="291"/>
      <c r="U105" s="291"/>
      <c r="V105" s="291"/>
    </row>
    <row r="106" customFormat="false" ht="24.75" hidden="false" customHeight="true" outlineLevel="0" collapsed="false">
      <c r="A106" s="309" t="n">
        <v>533</v>
      </c>
      <c r="B106" s="282" t="n">
        <f aca="false">SUM(B103:B105)</f>
        <v>0</v>
      </c>
      <c r="C106" s="282" t="n">
        <f aca="false">SUM(C103:C105)</f>
        <v>0</v>
      </c>
      <c r="D106" s="282" t="n">
        <f aca="false">SUM(D103:D105)</f>
        <v>0</v>
      </c>
      <c r="E106" s="282" t="n">
        <f aca="false">SUM(E103:E105)</f>
        <v>0</v>
      </c>
      <c r="F106" s="282" t="n">
        <f aca="false">SUM(F103:F105)</f>
        <v>44</v>
      </c>
      <c r="G106" s="282" t="n">
        <f aca="false">SUM(G103:G105)</f>
        <v>44</v>
      </c>
      <c r="H106" s="282" t="n">
        <f aca="false">SUM(H103:H105)</f>
        <v>0</v>
      </c>
      <c r="I106" s="282" t="n">
        <f aca="false">SUM(I103:I105)</f>
        <v>0</v>
      </c>
      <c r="J106" s="282" t="n">
        <f aca="false">SUM(J103:J105)</f>
        <v>0</v>
      </c>
      <c r="K106" s="282" t="n">
        <f aca="false">SUM(K103:K105)</f>
        <v>0</v>
      </c>
      <c r="L106" s="282" t="n">
        <f aca="false">SUM(L103:L105)</f>
        <v>0</v>
      </c>
      <c r="M106" s="318" t="n">
        <f aca="false">SUM(M103:M105)</f>
        <v>0</v>
      </c>
      <c r="N106" s="319" t="n">
        <f aca="false">SUM(N103:N105)</f>
        <v>0</v>
      </c>
      <c r="O106" s="280" t="n">
        <f aca="false">SUM(O103:O105)</f>
        <v>44</v>
      </c>
      <c r="P106" s="280" t="n">
        <f aca="false">SUM(P103:P105)</f>
        <v>44</v>
      </c>
      <c r="Q106" s="291"/>
      <c r="R106" s="291"/>
      <c r="S106" s="291"/>
      <c r="T106" s="291"/>
      <c r="U106" s="291"/>
      <c r="V106" s="291"/>
    </row>
    <row r="107" customFormat="false" ht="24.75" hidden="false" customHeight="true" outlineLevel="0" collapsed="false">
      <c r="A107" s="270" t="s">
        <v>155</v>
      </c>
      <c r="B107" s="279" t="n">
        <v>0</v>
      </c>
      <c r="C107" s="279" t="n">
        <v>0</v>
      </c>
      <c r="D107" s="279" t="n">
        <v>0</v>
      </c>
      <c r="E107" s="279" t="n">
        <v>0</v>
      </c>
      <c r="F107" s="279" t="n">
        <v>0</v>
      </c>
      <c r="G107" s="279" t="n">
        <v>0</v>
      </c>
      <c r="H107" s="279" t="n">
        <v>0</v>
      </c>
      <c r="I107" s="279" t="n">
        <v>0</v>
      </c>
      <c r="J107" s="279" t="n">
        <v>0</v>
      </c>
      <c r="K107" s="279" t="n">
        <v>0</v>
      </c>
      <c r="L107" s="279" t="n">
        <v>0</v>
      </c>
      <c r="M107" s="279" t="n">
        <v>0</v>
      </c>
      <c r="N107" s="320" t="n">
        <f aca="false">SUM(B31,E31,H31,K31,N31,Q31,T31,B68,E68,H68,K68,B107,E107,H107,K107,N68,Q68)</f>
        <v>0</v>
      </c>
      <c r="O107" s="321" t="n">
        <f aca="false">SUM(C31,F31,I31,L31,O31,R31,U31,C68,F68,I68,L68,C107,F107,I107,L107,O68,R68)</f>
        <v>98007</v>
      </c>
      <c r="P107" s="281" t="n">
        <f aca="false">SUM(D31,G31,J31,M31,P31,S31,V31,D68,G68,J68,M68,D107,G107,J107,M107,P68,S68)</f>
        <v>81489.2</v>
      </c>
      <c r="Q107" s="291"/>
      <c r="R107" s="291"/>
      <c r="S107" s="291"/>
      <c r="T107" s="291"/>
      <c r="U107" s="291"/>
      <c r="V107" s="291"/>
    </row>
    <row r="108" customFormat="false" ht="24.75" hidden="false" customHeight="true" outlineLevel="0" collapsed="false">
      <c r="A108" s="309" t="n">
        <v>541</v>
      </c>
      <c r="B108" s="282" t="n">
        <f aca="false">SUM(B107)</f>
        <v>0</v>
      </c>
      <c r="C108" s="282" t="n">
        <f aca="false">SUM(C107)</f>
        <v>0</v>
      </c>
      <c r="D108" s="282" t="n">
        <f aca="false">SUM(D107)</f>
        <v>0</v>
      </c>
      <c r="E108" s="282" t="n">
        <f aca="false">SUM(E107)</f>
        <v>0</v>
      </c>
      <c r="F108" s="282" t="n">
        <f aca="false">SUM(F107)</f>
        <v>0</v>
      </c>
      <c r="G108" s="282" t="n">
        <f aca="false">SUM(G107)</f>
        <v>0</v>
      </c>
      <c r="H108" s="282" t="n">
        <f aca="false">SUM(H107)</f>
        <v>0</v>
      </c>
      <c r="I108" s="282" t="n">
        <f aca="false">SUM(I107)</f>
        <v>0</v>
      </c>
      <c r="J108" s="282" t="n">
        <f aca="false">SUM(J107)</f>
        <v>0</v>
      </c>
      <c r="K108" s="282" t="n">
        <f aca="false">SUM(K107)</f>
        <v>0</v>
      </c>
      <c r="L108" s="282" t="n">
        <f aca="false">SUM(L107)</f>
        <v>0</v>
      </c>
      <c r="M108" s="318" t="n">
        <f aca="false">SUM(M107)</f>
        <v>0</v>
      </c>
      <c r="N108" s="319" t="n">
        <f aca="false">SUM(N107)</f>
        <v>0</v>
      </c>
      <c r="O108" s="280" t="n">
        <f aca="false">SUM(O107)</f>
        <v>98007</v>
      </c>
      <c r="P108" s="280" t="n">
        <f aca="false">SUM(P107)</f>
        <v>81489.2</v>
      </c>
      <c r="Q108" s="291"/>
      <c r="R108" s="291"/>
      <c r="S108" s="291"/>
      <c r="T108" s="291"/>
      <c r="U108" s="291"/>
      <c r="V108" s="291"/>
    </row>
    <row r="109" customFormat="false" ht="24.75" hidden="false" customHeight="true" outlineLevel="0" collapsed="false">
      <c r="A109" s="326" t="s">
        <v>187</v>
      </c>
      <c r="B109" s="279" t="n">
        <v>0</v>
      </c>
      <c r="C109" s="279" t="n">
        <v>0</v>
      </c>
      <c r="D109" s="279" t="n">
        <v>0</v>
      </c>
      <c r="E109" s="279" t="n">
        <v>0</v>
      </c>
      <c r="F109" s="279" t="n">
        <v>102</v>
      </c>
      <c r="G109" s="279" t="n">
        <v>99</v>
      </c>
      <c r="H109" s="279" t="n">
        <v>0</v>
      </c>
      <c r="I109" s="279" t="n">
        <v>0</v>
      </c>
      <c r="J109" s="279" t="n">
        <v>0</v>
      </c>
      <c r="K109" s="279" t="n">
        <v>0</v>
      </c>
      <c r="L109" s="279" t="n">
        <v>0</v>
      </c>
      <c r="M109" s="279" t="n">
        <v>0</v>
      </c>
      <c r="N109" s="320" t="n">
        <f aca="false">SUM(B33,E33,H33,K33,N33,Q33,T33,B70,E70,H70,K70,B109,E109,H109,K109,N70,Q70)</f>
        <v>0</v>
      </c>
      <c r="O109" s="321" t="n">
        <f aca="false">SUM(C109,F109,I109,L109)</f>
        <v>102</v>
      </c>
      <c r="P109" s="281" t="n">
        <f aca="false">SUM(D109,G109,J109,M109)</f>
        <v>99</v>
      </c>
      <c r="Q109" s="291"/>
      <c r="R109" s="291"/>
      <c r="S109" s="291"/>
      <c r="T109" s="291"/>
      <c r="U109" s="291"/>
      <c r="V109" s="291"/>
    </row>
    <row r="110" customFormat="false" ht="24.75" hidden="false" customHeight="true" outlineLevel="0" collapsed="false">
      <c r="A110" s="327" t="n">
        <v>549</v>
      </c>
      <c r="B110" s="282" t="n">
        <f aca="false">SUM(B109)</f>
        <v>0</v>
      </c>
      <c r="C110" s="282" t="n">
        <f aca="false">SUM(C109)</f>
        <v>0</v>
      </c>
      <c r="D110" s="282" t="n">
        <f aca="false">SUM(D109)</f>
        <v>0</v>
      </c>
      <c r="E110" s="282" t="n">
        <f aca="false">SUM(E109)</f>
        <v>0</v>
      </c>
      <c r="F110" s="282" t="n">
        <f aca="false">SUM(F109)</f>
        <v>102</v>
      </c>
      <c r="G110" s="282" t="n">
        <f aca="false">SUM(G109)</f>
        <v>99</v>
      </c>
      <c r="H110" s="282" t="n">
        <f aca="false">SUM(H109)</f>
        <v>0</v>
      </c>
      <c r="I110" s="282" t="n">
        <f aca="false">SUM(I109)</f>
        <v>0</v>
      </c>
      <c r="J110" s="282" t="n">
        <f aca="false">SUM(J109)</f>
        <v>0</v>
      </c>
      <c r="K110" s="282" t="n">
        <f aca="false">SUM(K109)</f>
        <v>0</v>
      </c>
      <c r="L110" s="282" t="n">
        <f aca="false">SUM(L109)</f>
        <v>0</v>
      </c>
      <c r="M110" s="318" t="n">
        <f aca="false">SUM(M109)</f>
        <v>0</v>
      </c>
      <c r="N110" s="319" t="n">
        <f aca="false">SUM(N109)</f>
        <v>0</v>
      </c>
      <c r="O110" s="280" t="n">
        <f aca="false">SUM(O109)</f>
        <v>102</v>
      </c>
      <c r="P110" s="280" t="n">
        <f aca="false">SUM(P109)</f>
        <v>99</v>
      </c>
      <c r="Q110" s="291"/>
      <c r="R110" s="291"/>
      <c r="S110" s="291"/>
      <c r="T110" s="291"/>
      <c r="U110" s="291"/>
      <c r="V110" s="291"/>
    </row>
    <row r="111" customFormat="false" ht="24.75" hidden="false" customHeight="true" outlineLevel="0" collapsed="false">
      <c r="A111" s="328" t="s">
        <v>156</v>
      </c>
      <c r="B111" s="279" t="n">
        <v>0</v>
      </c>
      <c r="C111" s="279" t="n">
        <v>0</v>
      </c>
      <c r="D111" s="279" t="n">
        <v>0</v>
      </c>
      <c r="E111" s="279" t="n">
        <v>0</v>
      </c>
      <c r="F111" s="279" t="n">
        <v>0</v>
      </c>
      <c r="G111" s="279" t="n">
        <v>0</v>
      </c>
      <c r="H111" s="279" t="n">
        <v>0</v>
      </c>
      <c r="I111" s="279" t="n">
        <v>0</v>
      </c>
      <c r="J111" s="279" t="n">
        <v>0</v>
      </c>
      <c r="K111" s="279" t="n">
        <v>0</v>
      </c>
      <c r="L111" s="279" t="n">
        <v>0</v>
      </c>
      <c r="M111" s="279" t="n">
        <v>0</v>
      </c>
      <c r="N111" s="308" t="n">
        <f aca="false">SUM(B33,E33,H33,K33,N33,Q33,T33,B70,E70,H70,K70,B111,E111,H111,K111)</f>
        <v>0</v>
      </c>
      <c r="O111" s="281" t="n">
        <f aca="false">SUM(C33,F33,I33,L33,O33,R33,U33,C70,F70,I70,L70,C111,F111,I111,L111)</f>
        <v>0</v>
      </c>
      <c r="P111" s="281" t="n">
        <f aca="false">SUM(D33,G33,J33,M33,P33,S33,V33,D70,G70,J70,M70,D111,G111,J111,M111)</f>
        <v>0</v>
      </c>
      <c r="Q111" s="291"/>
      <c r="R111" s="291"/>
      <c r="S111" s="291"/>
      <c r="T111" s="291"/>
      <c r="U111" s="291"/>
      <c r="V111" s="291"/>
    </row>
    <row r="112" customFormat="false" ht="24.75" hidden="false" customHeight="true" outlineLevel="0" collapsed="false">
      <c r="A112" s="328" t="s">
        <v>157</v>
      </c>
      <c r="B112" s="279" t="n">
        <v>0</v>
      </c>
      <c r="C112" s="279" t="n">
        <v>0</v>
      </c>
      <c r="D112" s="279" t="n">
        <v>0</v>
      </c>
      <c r="E112" s="279" t="n">
        <v>0</v>
      </c>
      <c r="F112" s="279" t="n">
        <v>0</v>
      </c>
      <c r="G112" s="279" t="n">
        <v>0</v>
      </c>
      <c r="H112" s="279" t="n">
        <v>0</v>
      </c>
      <c r="I112" s="279" t="n">
        <v>0</v>
      </c>
      <c r="J112" s="279" t="n">
        <v>0</v>
      </c>
      <c r="K112" s="279" t="n">
        <v>0</v>
      </c>
      <c r="L112" s="279" t="n">
        <v>0</v>
      </c>
      <c r="M112" s="279" t="n">
        <v>0</v>
      </c>
      <c r="N112" s="308" t="n">
        <f aca="false">SUM(B34,E34,H34,K34,N34,Q34,T34,B71,E71,H71,K71,B112,E112,H112,K112)</f>
        <v>0</v>
      </c>
      <c r="O112" s="281" t="n">
        <f aca="false">SUM(C34,F34,I34,L34,O34,R34,U34,C71,F71,I71,L71,C112,F112,I112,L112)</f>
        <v>0</v>
      </c>
      <c r="P112" s="281" t="n">
        <f aca="false">SUM(D34,G34,J34,M34,P34,S34,V34,D71,G71,J71,M71,D112,G112,J112,M112)</f>
        <v>0</v>
      </c>
      <c r="Q112" s="291"/>
      <c r="R112" s="291"/>
      <c r="S112" s="291"/>
      <c r="T112" s="291"/>
      <c r="U112" s="291"/>
      <c r="V112" s="291"/>
    </row>
    <row r="113" customFormat="false" ht="24.75" hidden="false" customHeight="true" outlineLevel="0" collapsed="false">
      <c r="A113" s="284" t="n">
        <v>635</v>
      </c>
      <c r="B113" s="285" t="n">
        <f aca="false">SUM(B111:B112)</f>
        <v>0</v>
      </c>
      <c r="C113" s="285" t="n">
        <f aca="false">SUM(C111:C112)</f>
        <v>0</v>
      </c>
      <c r="D113" s="285" t="n">
        <f aca="false">SUM(D111:D112)</f>
        <v>0</v>
      </c>
      <c r="E113" s="285" t="n">
        <f aca="false">SUM(E111:E112)</f>
        <v>0</v>
      </c>
      <c r="F113" s="285" t="n">
        <f aca="false">SUM(F111:F112)</f>
        <v>0</v>
      </c>
      <c r="G113" s="285" t="n">
        <f aca="false">SUM(G111:G112)</f>
        <v>0</v>
      </c>
      <c r="H113" s="285" t="n">
        <f aca="false">SUM(H111:H112)</f>
        <v>0</v>
      </c>
      <c r="I113" s="285" t="n">
        <f aca="false">SUM(I111:I112)</f>
        <v>0</v>
      </c>
      <c r="J113" s="285" t="n">
        <f aca="false">SUM(J111:J112)</f>
        <v>0</v>
      </c>
      <c r="K113" s="285" t="n">
        <f aca="false">SUM(K111:K112)</f>
        <v>0</v>
      </c>
      <c r="L113" s="285" t="n">
        <f aca="false">SUM(L111:L112)</f>
        <v>0</v>
      </c>
      <c r="M113" s="285" t="n">
        <f aca="false">SUM(M111:M112)</f>
        <v>0</v>
      </c>
      <c r="N113" s="329" t="n">
        <f aca="false">SUM(N111:N112)</f>
        <v>0</v>
      </c>
      <c r="O113" s="330" t="n">
        <f aca="false">SUM(O111:O112)</f>
        <v>0</v>
      </c>
      <c r="P113" s="331" t="n">
        <f aca="false">SUM(P111:P112)</f>
        <v>0</v>
      </c>
      <c r="Q113" s="291"/>
      <c r="R113" s="332"/>
      <c r="S113" s="291"/>
      <c r="T113" s="291"/>
      <c r="U113" s="291"/>
      <c r="V113" s="291"/>
    </row>
    <row r="114" customFormat="false" ht="26.25" hidden="false" customHeight="true" outlineLevel="0" collapsed="false">
      <c r="A114" s="286" t="s">
        <v>188</v>
      </c>
      <c r="B114" s="287" t="n">
        <f aca="false">SUM(B81+B88+B92+B94+B96+B102+B106+B108+B113+B110)</f>
        <v>1830</v>
      </c>
      <c r="C114" s="287" t="n">
        <f aca="false">SUM(C81+C88+C92+C94+C96+C102+C106+C108+C113+C110)</f>
        <v>0</v>
      </c>
      <c r="D114" s="287" t="n">
        <f aca="false">SUM(D81+D88+D92+D94+D96+D102+D106+D108+D113+D110)</f>
        <v>0</v>
      </c>
      <c r="E114" s="287" t="n">
        <f aca="false">SUM(E81+E88+E92+E94+E96+E102+E106+E108+E113+E110)</f>
        <v>165</v>
      </c>
      <c r="F114" s="287" t="n">
        <f aca="false">SUM(F81+F88+F92+F94+F96+F102+F106+F108+F113+F110)</f>
        <v>440.1</v>
      </c>
      <c r="G114" s="287" t="n">
        <f aca="false">SUM(G81+G88+G92+G94+G96+G102+G106+G108+G113+G110)</f>
        <v>427.5</v>
      </c>
      <c r="H114" s="287" t="n">
        <f aca="false">SUM(H81+H88+H92+H94+H96+H102+H106+H108+H113+H110)</f>
        <v>475</v>
      </c>
      <c r="I114" s="287" t="n">
        <f aca="false">SUM(I81+I88+I92+I94+I96+I102+I106+I108+I113+I110)</f>
        <v>308</v>
      </c>
      <c r="J114" s="287" t="n">
        <f aca="false">SUM(J81+J88+J92+J94+J96+J102+J106+J108+J113+J110)</f>
        <v>277.8</v>
      </c>
      <c r="K114" s="287" t="n">
        <f aca="false">SUM(K81+K88+K92+K94+K96+K102+K106+K108+K113+K110)</f>
        <v>500</v>
      </c>
      <c r="L114" s="287" t="n">
        <f aca="false">SUM(L81+L88+L92+L94+L96+L102+L106+L108+L113+L110)</f>
        <v>0</v>
      </c>
      <c r="M114" s="333" t="n">
        <f aca="false">SUM(M81+M88+M92+M94+M96+M102+M106+M108+M113)</f>
        <v>0</v>
      </c>
      <c r="N114" s="334" t="n">
        <f aca="false">SUM(N81+N88+N92+N94+N96+N102+N106+N108+N113+N83+N110)</f>
        <v>2970</v>
      </c>
      <c r="O114" s="333" t="n">
        <f aca="false">SUM(O81+O88+O92+O94+O96+O102+O106+O108+O113+O83+O110)</f>
        <v>98755.1</v>
      </c>
      <c r="P114" s="287" t="n">
        <f aca="false">SUM(P81+P88+P92+P94+P96+P102+P106+P108+P113+P83+P110)</f>
        <v>82194.5</v>
      </c>
      <c r="Q114" s="300"/>
      <c r="R114" s="335"/>
      <c r="S114" s="300"/>
      <c r="T114" s="300"/>
      <c r="U114" s="300"/>
      <c r="V114" s="300"/>
    </row>
    <row r="115" customFormat="false" ht="32.25" hidden="false" customHeight="true" outlineLevel="0" collapsed="false">
      <c r="A115" s="291"/>
      <c r="B115" s="291"/>
      <c r="C115" s="291"/>
      <c r="D115" s="291"/>
      <c r="E115" s="291"/>
      <c r="F115" s="291"/>
      <c r="G115" s="291"/>
      <c r="H115" s="332"/>
      <c r="I115" s="291"/>
      <c r="J115" s="291"/>
      <c r="K115" s="291"/>
      <c r="L115" s="291"/>
      <c r="M115" s="291"/>
      <c r="N115" s="291"/>
      <c r="O115" s="255" t="s">
        <v>189</v>
      </c>
      <c r="P115" s="255"/>
      <c r="Q115" s="291"/>
      <c r="R115" s="291"/>
      <c r="S115" s="291"/>
      <c r="T115" s="291"/>
      <c r="U115" s="291"/>
      <c r="V115" s="291"/>
    </row>
    <row r="116" customFormat="false" ht="20.1" hidden="false" customHeight="true" outlineLevel="0" collapsed="false">
      <c r="A116" s="303" t="s">
        <v>190</v>
      </c>
      <c r="B116" s="263" t="s">
        <v>191</v>
      </c>
      <c r="C116" s="263"/>
      <c r="D116" s="263"/>
      <c r="E116" s="263" t="s">
        <v>192</v>
      </c>
      <c r="F116" s="263"/>
      <c r="G116" s="263"/>
      <c r="H116" s="263" t="s">
        <v>193</v>
      </c>
      <c r="I116" s="263"/>
      <c r="J116" s="263"/>
      <c r="K116" s="305" t="s">
        <v>44</v>
      </c>
      <c r="L116" s="305"/>
      <c r="M116" s="305"/>
      <c r="N116" s="291"/>
      <c r="O116" s="291"/>
      <c r="P116" s="291"/>
      <c r="Q116" s="291"/>
      <c r="R116" s="291"/>
      <c r="S116" s="291"/>
      <c r="T116" s="291"/>
      <c r="U116" s="291"/>
      <c r="V116" s="291"/>
    </row>
    <row r="117" customFormat="false" ht="20.1" hidden="false" customHeight="true" outlineLevel="0" collapsed="false">
      <c r="A117" s="303"/>
      <c r="B117" s="63" t="s">
        <v>194</v>
      </c>
      <c r="C117" s="63"/>
      <c r="D117" s="63"/>
      <c r="E117" s="264" t="s">
        <v>195</v>
      </c>
      <c r="F117" s="264"/>
      <c r="G117" s="264"/>
      <c r="H117" s="63" t="s">
        <v>196</v>
      </c>
      <c r="I117" s="63"/>
      <c r="J117" s="63"/>
      <c r="K117" s="305"/>
      <c r="L117" s="305"/>
      <c r="M117" s="305"/>
      <c r="N117" s="291"/>
      <c r="O117" s="291"/>
      <c r="P117" s="291"/>
      <c r="Q117" s="291"/>
      <c r="R117" s="291"/>
      <c r="S117" s="291"/>
      <c r="T117" s="291"/>
      <c r="U117" s="291"/>
      <c r="V117" s="291"/>
    </row>
    <row r="118" customFormat="false" ht="20.1" hidden="false" customHeight="true" outlineLevel="0" collapsed="false">
      <c r="A118" s="303"/>
      <c r="B118" s="265" t="s">
        <v>6</v>
      </c>
      <c r="C118" s="265" t="s">
        <v>7</v>
      </c>
      <c r="D118" s="261" t="s">
        <v>8</v>
      </c>
      <c r="E118" s="265" t="s">
        <v>6</v>
      </c>
      <c r="F118" s="265" t="s">
        <v>7</v>
      </c>
      <c r="G118" s="265" t="s">
        <v>8</v>
      </c>
      <c r="H118" s="265" t="s">
        <v>6</v>
      </c>
      <c r="I118" s="265" t="s">
        <v>7</v>
      </c>
      <c r="J118" s="265" t="s">
        <v>8</v>
      </c>
      <c r="K118" s="307" t="s">
        <v>6</v>
      </c>
      <c r="L118" s="265" t="s">
        <v>7</v>
      </c>
      <c r="M118" s="261" t="s">
        <v>8</v>
      </c>
      <c r="N118" s="291"/>
      <c r="O118" s="291"/>
      <c r="P118" s="291"/>
      <c r="Q118" s="291"/>
      <c r="R118" s="291"/>
      <c r="S118" s="291"/>
      <c r="T118" s="291"/>
      <c r="U118" s="291"/>
      <c r="V118" s="291"/>
    </row>
    <row r="119" customFormat="false" ht="24.75" hidden="false" customHeight="true" outlineLevel="0" collapsed="false">
      <c r="A119" s="267" t="s">
        <v>145</v>
      </c>
      <c r="B119" s="281" t="n">
        <v>0</v>
      </c>
      <c r="C119" s="281" t="n">
        <v>0</v>
      </c>
      <c r="D119" s="281" t="n">
        <v>0</v>
      </c>
      <c r="E119" s="281" t="n">
        <v>0</v>
      </c>
      <c r="F119" s="281" t="n">
        <v>0</v>
      </c>
      <c r="G119" s="281" t="n">
        <v>0</v>
      </c>
      <c r="H119" s="281" t="n">
        <v>0</v>
      </c>
      <c r="I119" s="281" t="n">
        <v>0</v>
      </c>
      <c r="J119" s="281" t="n">
        <v>0</v>
      </c>
      <c r="K119" s="308" t="n">
        <f aca="false">H119+B119+E119</f>
        <v>0</v>
      </c>
      <c r="L119" s="281" t="n">
        <f aca="false">I119+C119+F119</f>
        <v>0</v>
      </c>
      <c r="M119" s="323" t="n">
        <f aca="false">J119+D119+G119</f>
        <v>0</v>
      </c>
      <c r="N119" s="291"/>
      <c r="O119" s="291"/>
      <c r="P119" s="291"/>
      <c r="Q119" s="291"/>
      <c r="R119" s="291"/>
      <c r="S119" s="291"/>
      <c r="T119" s="291"/>
      <c r="U119" s="291"/>
      <c r="V119" s="291"/>
    </row>
    <row r="120" customFormat="false" ht="24.75" hidden="false" customHeight="true" outlineLevel="0" collapsed="false">
      <c r="A120" s="267" t="s">
        <v>50</v>
      </c>
      <c r="B120" s="281" t="n">
        <v>0</v>
      </c>
      <c r="C120" s="281" t="n">
        <v>0</v>
      </c>
      <c r="D120" s="281" t="n">
        <v>0</v>
      </c>
      <c r="E120" s="281" t="n">
        <v>0</v>
      </c>
      <c r="F120" s="281" t="n">
        <v>0</v>
      </c>
      <c r="G120" s="281" t="n">
        <v>0</v>
      </c>
      <c r="H120" s="281" t="n">
        <v>0</v>
      </c>
      <c r="I120" s="281" t="n">
        <v>0</v>
      </c>
      <c r="J120" s="281" t="n">
        <v>0</v>
      </c>
      <c r="K120" s="308" t="n">
        <f aca="false">H120+B120+E120</f>
        <v>0</v>
      </c>
      <c r="L120" s="281" t="n">
        <f aca="false">I120+C120+F120</f>
        <v>0</v>
      </c>
      <c r="M120" s="323" t="n">
        <f aca="false">J120+D120+G120</f>
        <v>0</v>
      </c>
      <c r="N120" s="291"/>
      <c r="O120" s="291"/>
      <c r="P120" s="291"/>
      <c r="Q120" s="291"/>
      <c r="R120" s="291"/>
      <c r="S120" s="291"/>
      <c r="T120" s="291"/>
      <c r="U120" s="291"/>
      <c r="V120" s="291"/>
    </row>
    <row r="121" customFormat="false" ht="24.75" hidden="false" customHeight="true" outlineLevel="0" collapsed="false">
      <c r="A121" s="267" t="s">
        <v>90</v>
      </c>
      <c r="B121" s="281" t="n">
        <v>0</v>
      </c>
      <c r="C121" s="281" t="n">
        <v>0</v>
      </c>
      <c r="D121" s="281" t="n">
        <v>0</v>
      </c>
      <c r="E121" s="281" t="n">
        <v>0</v>
      </c>
      <c r="F121" s="281" t="n">
        <v>0</v>
      </c>
      <c r="G121" s="281" t="n">
        <v>0</v>
      </c>
      <c r="H121" s="281" t="n">
        <v>0</v>
      </c>
      <c r="I121" s="281" t="n">
        <v>0</v>
      </c>
      <c r="J121" s="281" t="n">
        <v>0</v>
      </c>
      <c r="K121" s="308" t="n">
        <f aca="false">H121+B121+E121</f>
        <v>0</v>
      </c>
      <c r="L121" s="281" t="n">
        <f aca="false">I121+C121+F121</f>
        <v>0</v>
      </c>
      <c r="M121" s="323" t="n">
        <f aca="false">J121+D121+G121</f>
        <v>0</v>
      </c>
      <c r="N121" s="291"/>
      <c r="O121" s="291"/>
      <c r="P121" s="291"/>
      <c r="Q121" s="291"/>
      <c r="R121" s="291"/>
      <c r="S121" s="291"/>
      <c r="T121" s="291"/>
      <c r="U121" s="291"/>
      <c r="V121" s="291"/>
    </row>
    <row r="122" customFormat="false" ht="24.75" hidden="false" customHeight="true" outlineLevel="0" collapsed="false">
      <c r="A122" s="273" t="n">
        <v>513</v>
      </c>
      <c r="B122" s="298" t="n">
        <f aca="false">SUM(B119:B121)</f>
        <v>0</v>
      </c>
      <c r="C122" s="298" t="n">
        <f aca="false">SUM(C119:C121)</f>
        <v>0</v>
      </c>
      <c r="D122" s="298" t="n">
        <f aca="false">SUM(D119:D121)</f>
        <v>0</v>
      </c>
      <c r="E122" s="298" t="n">
        <f aca="false">SUM(E119:E121)</f>
        <v>0</v>
      </c>
      <c r="F122" s="298" t="n">
        <f aca="false">SUM(F119:F121)</f>
        <v>0</v>
      </c>
      <c r="G122" s="298" t="n">
        <f aca="false">SUM(G119:G121)</f>
        <v>0</v>
      </c>
      <c r="H122" s="298" t="n">
        <f aca="false">SUM(H119:H121)</f>
        <v>0</v>
      </c>
      <c r="I122" s="298" t="n">
        <f aca="false">SUM(I119:I121)</f>
        <v>0</v>
      </c>
      <c r="J122" s="298" t="n">
        <f aca="false">SUM(J119:J121)</f>
        <v>0</v>
      </c>
      <c r="K122" s="336" t="n">
        <f aca="false">SUM(K119,K121)</f>
        <v>0</v>
      </c>
      <c r="L122" s="275" t="n">
        <f aca="false">SUM(L119,L121)</f>
        <v>0</v>
      </c>
      <c r="M122" s="337" t="n">
        <f aca="false">SUM(M119,M121)</f>
        <v>0</v>
      </c>
      <c r="N122" s="291"/>
      <c r="O122" s="291"/>
      <c r="P122" s="291"/>
      <c r="Q122" s="291"/>
      <c r="R122" s="291"/>
      <c r="S122" s="291"/>
      <c r="T122" s="291"/>
      <c r="U122" s="291"/>
      <c r="V122" s="291"/>
    </row>
    <row r="123" customFormat="false" ht="24.75" hidden="false" customHeight="true" outlineLevel="0" collapsed="false">
      <c r="A123" s="277" t="s">
        <v>183</v>
      </c>
      <c r="B123" s="281" t="n">
        <v>0</v>
      </c>
      <c r="C123" s="281" t="n">
        <v>0</v>
      </c>
      <c r="D123" s="281" t="n">
        <v>0</v>
      </c>
      <c r="E123" s="311" t="n">
        <v>0</v>
      </c>
      <c r="F123" s="311" t="n">
        <v>0</v>
      </c>
      <c r="G123" s="311" t="n">
        <v>0</v>
      </c>
      <c r="H123" s="281" t="n">
        <v>0</v>
      </c>
      <c r="I123" s="281" t="n">
        <v>0</v>
      </c>
      <c r="J123" s="281" t="n">
        <v>0</v>
      </c>
      <c r="K123" s="338" t="n">
        <f aca="false">+B123+E123+H123</f>
        <v>0</v>
      </c>
      <c r="L123" s="339" t="n">
        <f aca="false">+C123+F123+I123</f>
        <v>0</v>
      </c>
      <c r="M123" s="340" t="n">
        <f aca="false">+D123+G123+J123</f>
        <v>0</v>
      </c>
      <c r="N123" s="297"/>
      <c r="O123" s="291"/>
      <c r="P123" s="291"/>
      <c r="Q123" s="291"/>
      <c r="R123" s="291"/>
      <c r="S123" s="291"/>
      <c r="T123" s="291"/>
      <c r="U123" s="291"/>
      <c r="V123" s="291"/>
    </row>
    <row r="124" customFormat="false" ht="24.75" hidden="false" customHeight="true" outlineLevel="0" collapsed="false">
      <c r="A124" s="273" t="n">
        <v>515</v>
      </c>
      <c r="B124" s="298" t="n">
        <f aca="false">B123</f>
        <v>0</v>
      </c>
      <c r="C124" s="298" t="n">
        <f aca="false">C123</f>
        <v>0</v>
      </c>
      <c r="D124" s="298" t="n">
        <f aca="false">D123</f>
        <v>0</v>
      </c>
      <c r="E124" s="298" t="n">
        <f aca="false">E123</f>
        <v>0</v>
      </c>
      <c r="F124" s="298" t="n">
        <f aca="false">F123</f>
        <v>0</v>
      </c>
      <c r="G124" s="298" t="n">
        <f aca="false">G123</f>
        <v>0</v>
      </c>
      <c r="H124" s="298" t="n">
        <f aca="false">H123</f>
        <v>0</v>
      </c>
      <c r="I124" s="298" t="n">
        <f aca="false">I123</f>
        <v>0</v>
      </c>
      <c r="J124" s="298" t="n">
        <f aca="false">J123</f>
        <v>0</v>
      </c>
      <c r="K124" s="314" t="n">
        <f aca="false">K123</f>
        <v>0</v>
      </c>
      <c r="L124" s="299" t="n">
        <f aca="false">L123</f>
        <v>0</v>
      </c>
      <c r="M124" s="341" t="n">
        <f aca="false">M123</f>
        <v>0</v>
      </c>
      <c r="N124" s="297"/>
      <c r="O124" s="291"/>
      <c r="P124" s="291"/>
      <c r="Q124" s="291"/>
      <c r="R124" s="291"/>
      <c r="S124" s="291"/>
      <c r="T124" s="291"/>
      <c r="U124" s="291"/>
      <c r="V124" s="291"/>
    </row>
    <row r="125" customFormat="false" ht="24.75" hidden="false" customHeight="true" outlineLevel="0" collapsed="false">
      <c r="A125" s="267" t="s">
        <v>146</v>
      </c>
      <c r="B125" s="281" t="n">
        <v>0</v>
      </c>
      <c r="C125" s="281" t="n">
        <v>0</v>
      </c>
      <c r="D125" s="281" t="n">
        <v>0</v>
      </c>
      <c r="E125" s="281" t="n">
        <v>0</v>
      </c>
      <c r="F125" s="281" t="n">
        <v>0</v>
      </c>
      <c r="G125" s="281" t="n">
        <v>0</v>
      </c>
      <c r="H125" s="271" t="n">
        <v>0</v>
      </c>
      <c r="I125" s="271" t="n">
        <v>0</v>
      </c>
      <c r="J125" s="271" t="n">
        <v>0</v>
      </c>
      <c r="K125" s="308" t="n">
        <f aca="false">H125+B125+E125</f>
        <v>0</v>
      </c>
      <c r="L125" s="281" t="n">
        <f aca="false">I125+C125+F125</f>
        <v>0</v>
      </c>
      <c r="M125" s="323" t="n">
        <f aca="false">J125+D125+G125</f>
        <v>0</v>
      </c>
      <c r="N125" s="291"/>
      <c r="O125" s="291"/>
      <c r="P125" s="291"/>
      <c r="Q125" s="291"/>
      <c r="R125" s="291"/>
      <c r="S125" s="291"/>
      <c r="T125" s="291"/>
      <c r="U125" s="291"/>
      <c r="V125" s="291"/>
    </row>
    <row r="126" customFormat="false" ht="24.75" hidden="false" customHeight="true" outlineLevel="0" collapsed="false">
      <c r="A126" s="267" t="s">
        <v>17</v>
      </c>
      <c r="B126" s="281" t="n">
        <v>0</v>
      </c>
      <c r="C126" s="281" t="n">
        <v>0</v>
      </c>
      <c r="D126" s="281" t="n">
        <v>0</v>
      </c>
      <c r="E126" s="281" t="n">
        <v>0</v>
      </c>
      <c r="F126" s="281" t="n">
        <v>0</v>
      </c>
      <c r="G126" s="281" t="n">
        <v>0</v>
      </c>
      <c r="H126" s="281" t="n">
        <v>0</v>
      </c>
      <c r="I126" s="281" t="n">
        <v>0</v>
      </c>
      <c r="J126" s="281" t="n">
        <v>0</v>
      </c>
      <c r="K126" s="308" t="n">
        <f aca="false">H126+B126+E126</f>
        <v>0</v>
      </c>
      <c r="L126" s="281" t="n">
        <f aca="false">I126+C126+F126</f>
        <v>0</v>
      </c>
      <c r="M126" s="323" t="n">
        <f aca="false">J126+D126+G126</f>
        <v>0</v>
      </c>
      <c r="N126" s="291"/>
      <c r="O126" s="291"/>
      <c r="P126" s="291"/>
      <c r="Q126" s="291"/>
      <c r="R126" s="291"/>
      <c r="S126" s="291"/>
      <c r="T126" s="291"/>
      <c r="U126" s="291"/>
      <c r="V126" s="291"/>
    </row>
    <row r="127" customFormat="false" ht="24.75" hidden="false" customHeight="true" outlineLevel="0" collapsed="false">
      <c r="A127" s="267" t="s">
        <v>147</v>
      </c>
      <c r="B127" s="281" t="n">
        <v>0</v>
      </c>
      <c r="C127" s="281" t="n">
        <v>0</v>
      </c>
      <c r="D127" s="281" t="n">
        <v>0</v>
      </c>
      <c r="E127" s="281" t="n">
        <v>0</v>
      </c>
      <c r="F127" s="281" t="n">
        <v>0</v>
      </c>
      <c r="G127" s="281" t="n">
        <v>0</v>
      </c>
      <c r="H127" s="271" t="n">
        <v>0</v>
      </c>
      <c r="I127" s="271" t="n">
        <v>0</v>
      </c>
      <c r="J127" s="271" t="n">
        <v>0</v>
      </c>
      <c r="K127" s="308" t="n">
        <f aca="false">H127+B127+E127</f>
        <v>0</v>
      </c>
      <c r="L127" s="281" t="n">
        <f aca="false">I127+C127+F127</f>
        <v>0</v>
      </c>
      <c r="M127" s="323" t="n">
        <f aca="false">J127+D127+G127</f>
        <v>0</v>
      </c>
      <c r="N127" s="291"/>
      <c r="O127" s="291"/>
      <c r="P127" s="291"/>
      <c r="Q127" s="291"/>
      <c r="R127" s="291"/>
      <c r="S127" s="291"/>
      <c r="T127" s="291"/>
      <c r="U127" s="291"/>
      <c r="V127" s="291"/>
    </row>
    <row r="128" customFormat="false" ht="24.75" hidden="false" customHeight="true" outlineLevel="0" collapsed="false">
      <c r="A128" s="270" t="s">
        <v>117</v>
      </c>
      <c r="B128" s="279" t="n">
        <v>0</v>
      </c>
      <c r="C128" s="279" t="n">
        <v>0</v>
      </c>
      <c r="D128" s="279" t="n">
        <v>0</v>
      </c>
      <c r="E128" s="279" t="n">
        <v>0</v>
      </c>
      <c r="F128" s="279" t="n">
        <v>0</v>
      </c>
      <c r="G128" s="279" t="n">
        <v>0</v>
      </c>
      <c r="H128" s="279" t="n">
        <v>0</v>
      </c>
      <c r="I128" s="279" t="n">
        <v>1254</v>
      </c>
      <c r="J128" s="279" t="n">
        <v>1186.6</v>
      </c>
      <c r="K128" s="308" t="n">
        <f aca="false">H128+B128+E128</f>
        <v>0</v>
      </c>
      <c r="L128" s="281" t="n">
        <f aca="false">I128+C128+F128</f>
        <v>1254</v>
      </c>
      <c r="M128" s="323" t="n">
        <f aca="false">J128+D128+G128</f>
        <v>1186.6</v>
      </c>
      <c r="N128" s="291"/>
      <c r="O128" s="291"/>
      <c r="P128" s="291"/>
      <c r="Q128" s="291"/>
      <c r="R128" s="291"/>
      <c r="S128" s="291"/>
      <c r="T128" s="291"/>
      <c r="U128" s="291"/>
      <c r="V128" s="291"/>
    </row>
    <row r="129" customFormat="false" ht="24.75" hidden="false" customHeight="true" outlineLevel="0" collapsed="false">
      <c r="A129" s="309" t="n">
        <v>516</v>
      </c>
      <c r="B129" s="342" t="n">
        <f aca="false">SUM(B125:B128)</f>
        <v>0</v>
      </c>
      <c r="C129" s="342" t="n">
        <f aca="false">SUM(C125:C128)</f>
        <v>0</v>
      </c>
      <c r="D129" s="342" t="n">
        <f aca="false">SUM(D125:D128)</f>
        <v>0</v>
      </c>
      <c r="E129" s="342" t="n">
        <f aca="false">SUM(E125:E128)</f>
        <v>0</v>
      </c>
      <c r="F129" s="342" t="n">
        <f aca="false">SUM(F125:F128)</f>
        <v>0</v>
      </c>
      <c r="G129" s="342" t="n">
        <f aca="false">SUM(G125:G128)</f>
        <v>0</v>
      </c>
      <c r="H129" s="342" t="n">
        <f aca="false">SUM(H125:H128)</f>
        <v>0</v>
      </c>
      <c r="I129" s="342" t="n">
        <f aca="false">SUM(I125:I128)</f>
        <v>1254</v>
      </c>
      <c r="J129" s="342" t="n">
        <f aca="false">SUM(J125:J128)</f>
        <v>1186.6</v>
      </c>
      <c r="K129" s="343" t="n">
        <f aca="false">SUM(K125:K128)</f>
        <v>0</v>
      </c>
      <c r="L129" s="343" t="n">
        <f aca="false">SUM(L125:L128)</f>
        <v>1254</v>
      </c>
      <c r="M129" s="343" t="n">
        <f aca="false">SUM(M125:M128)</f>
        <v>1186.6</v>
      </c>
      <c r="N129" s="297"/>
      <c r="O129" s="291"/>
      <c r="P129" s="291"/>
      <c r="Q129" s="291"/>
      <c r="R129" s="291"/>
      <c r="S129" s="291"/>
      <c r="T129" s="291"/>
      <c r="U129" s="291"/>
      <c r="V129" s="291"/>
    </row>
    <row r="130" customFormat="false" ht="24.75" hidden="false" customHeight="true" outlineLevel="0" collapsed="false">
      <c r="A130" s="270" t="s">
        <v>69</v>
      </c>
      <c r="B130" s="279" t="n">
        <v>0</v>
      </c>
      <c r="C130" s="279" t="n">
        <v>0</v>
      </c>
      <c r="D130" s="279" t="n">
        <v>0</v>
      </c>
      <c r="E130" s="279" t="n">
        <v>0</v>
      </c>
      <c r="F130" s="279" t="n">
        <v>0</v>
      </c>
      <c r="G130" s="279" t="n">
        <v>0</v>
      </c>
      <c r="H130" s="279" t="n">
        <v>0</v>
      </c>
      <c r="I130" s="279" t="n">
        <v>0</v>
      </c>
      <c r="J130" s="279" t="n">
        <v>0</v>
      </c>
      <c r="K130" s="308" t="n">
        <f aca="false">H130+B130+E130</f>
        <v>0</v>
      </c>
      <c r="L130" s="281" t="n">
        <f aca="false">I130+C130+F130</f>
        <v>0</v>
      </c>
      <c r="M130" s="323" t="n">
        <f aca="false">J130+D130+G130</f>
        <v>0</v>
      </c>
      <c r="N130" s="291"/>
      <c r="O130" s="291"/>
      <c r="P130" s="291"/>
      <c r="Q130" s="291"/>
      <c r="R130" s="291"/>
      <c r="S130" s="291"/>
      <c r="T130" s="291"/>
      <c r="U130" s="291"/>
      <c r="V130" s="291"/>
    </row>
    <row r="131" customFormat="false" ht="24.75" hidden="false" customHeight="true" outlineLevel="0" collapsed="false">
      <c r="A131" s="270" t="s">
        <v>148</v>
      </c>
      <c r="B131" s="271" t="n">
        <v>0</v>
      </c>
      <c r="C131" s="271" t="n">
        <v>0</v>
      </c>
      <c r="D131" s="271" t="n">
        <v>0</v>
      </c>
      <c r="E131" s="271" t="n">
        <v>0</v>
      </c>
      <c r="F131" s="271" t="n">
        <v>0</v>
      </c>
      <c r="G131" s="271" t="n">
        <v>0</v>
      </c>
      <c r="H131" s="271" t="n">
        <v>0</v>
      </c>
      <c r="I131" s="271" t="n">
        <v>0</v>
      </c>
      <c r="J131" s="279" t="n">
        <v>0</v>
      </c>
      <c r="K131" s="308" t="n">
        <f aca="false">H131+B131+E131</f>
        <v>0</v>
      </c>
      <c r="L131" s="281" t="n">
        <f aca="false">I131+C131+F131</f>
        <v>0</v>
      </c>
      <c r="M131" s="323" t="n">
        <f aca="false">J131+D131+G131</f>
        <v>0</v>
      </c>
      <c r="N131" s="291"/>
      <c r="O131" s="291"/>
      <c r="P131" s="291"/>
      <c r="Q131" s="291"/>
      <c r="R131" s="291"/>
      <c r="S131" s="291"/>
      <c r="T131" s="291"/>
      <c r="U131" s="291"/>
      <c r="V131" s="291"/>
    </row>
    <row r="132" customFormat="false" ht="24.75" hidden="false" customHeight="true" outlineLevel="0" collapsed="false">
      <c r="A132" s="270" t="s">
        <v>118</v>
      </c>
      <c r="B132" s="279" t="n">
        <v>0</v>
      </c>
      <c r="C132" s="279" t="n">
        <v>0</v>
      </c>
      <c r="D132" s="279" t="n">
        <v>0</v>
      </c>
      <c r="E132" s="279" t="n">
        <v>0</v>
      </c>
      <c r="F132" s="279" t="n">
        <v>0</v>
      </c>
      <c r="G132" s="279" t="n">
        <v>0</v>
      </c>
      <c r="H132" s="279" t="n">
        <v>0</v>
      </c>
      <c r="I132" s="279" t="n">
        <v>10</v>
      </c>
      <c r="J132" s="279" t="n">
        <v>0</v>
      </c>
      <c r="K132" s="308" t="n">
        <f aca="false">H132+B132+E132</f>
        <v>0</v>
      </c>
      <c r="L132" s="281" t="n">
        <f aca="false">I132+C132+F132</f>
        <v>10</v>
      </c>
      <c r="M132" s="323" t="n">
        <f aca="false">J132+D132+G132</f>
        <v>0</v>
      </c>
      <c r="N132" s="291"/>
      <c r="O132" s="291"/>
      <c r="P132" s="291"/>
      <c r="Q132" s="291"/>
      <c r="R132" s="291"/>
      <c r="S132" s="291"/>
      <c r="T132" s="291"/>
      <c r="U132" s="291"/>
      <c r="V132" s="291"/>
    </row>
    <row r="133" customFormat="false" ht="24.75" hidden="false" customHeight="true" outlineLevel="0" collapsed="false">
      <c r="A133" s="309" t="n">
        <v>517</v>
      </c>
      <c r="B133" s="298" t="n">
        <f aca="false">SUM(B130:B132)</f>
        <v>0</v>
      </c>
      <c r="C133" s="298" t="n">
        <f aca="false">SUM(C130:C132)</f>
        <v>0</v>
      </c>
      <c r="D133" s="298" t="n">
        <f aca="false">SUM(D130:D132)</f>
        <v>0</v>
      </c>
      <c r="E133" s="298" t="n">
        <f aca="false">SUM(E130:E132)</f>
        <v>0</v>
      </c>
      <c r="F133" s="298" t="n">
        <f aca="false">SUM(F130:F132)</f>
        <v>0</v>
      </c>
      <c r="G133" s="298" t="n">
        <f aca="false">SUM(G130:G132)</f>
        <v>0</v>
      </c>
      <c r="H133" s="298" t="n">
        <f aca="false">SUM(H130:H132)</f>
        <v>0</v>
      </c>
      <c r="I133" s="298" t="n">
        <f aca="false">SUM(I130:I132)</f>
        <v>10</v>
      </c>
      <c r="J133" s="298" t="n">
        <f aca="false">SUM(J130:J132)</f>
        <v>0</v>
      </c>
      <c r="K133" s="336" t="n">
        <f aca="false">SUM(K130:K132)</f>
        <v>0</v>
      </c>
      <c r="L133" s="275" t="n">
        <f aca="false">SUM(L130:L132)</f>
        <v>10</v>
      </c>
      <c r="M133" s="337" t="n">
        <f aca="false">SUM(M130:M132)</f>
        <v>0</v>
      </c>
      <c r="N133" s="291"/>
      <c r="O133" s="291"/>
      <c r="P133" s="291"/>
      <c r="Q133" s="291"/>
      <c r="R133" s="291"/>
      <c r="S133" s="291"/>
      <c r="T133" s="291"/>
      <c r="U133" s="291"/>
      <c r="V133" s="291"/>
    </row>
    <row r="134" customFormat="false" ht="24.75" hidden="false" customHeight="true" outlineLevel="0" collapsed="false">
      <c r="A134" s="278" t="s">
        <v>96</v>
      </c>
      <c r="B134" s="279" t="n">
        <v>0</v>
      </c>
      <c r="C134" s="279" t="n">
        <v>0</v>
      </c>
      <c r="D134" s="279" t="n">
        <v>0</v>
      </c>
      <c r="E134" s="279" t="n">
        <v>0</v>
      </c>
      <c r="F134" s="279" t="n">
        <v>0</v>
      </c>
      <c r="G134" s="279" t="n">
        <v>0</v>
      </c>
      <c r="H134" s="279" t="n">
        <v>0</v>
      </c>
      <c r="I134" s="279" t="n">
        <v>0</v>
      </c>
      <c r="J134" s="279" t="n">
        <v>0</v>
      </c>
      <c r="K134" s="308" t="n">
        <f aca="false">H134+B134+E134</f>
        <v>0</v>
      </c>
      <c r="L134" s="281" t="n">
        <f aca="false">I134+C134+F134</f>
        <v>0</v>
      </c>
      <c r="M134" s="323" t="n">
        <f aca="false">J134+D134+G134</f>
        <v>0</v>
      </c>
      <c r="N134" s="291"/>
      <c r="O134" s="291"/>
      <c r="P134" s="291"/>
      <c r="Q134" s="291"/>
      <c r="R134" s="291"/>
      <c r="S134" s="291"/>
      <c r="T134" s="291"/>
      <c r="U134" s="291"/>
      <c r="V134" s="291"/>
    </row>
    <row r="135" customFormat="false" ht="24.75" hidden="false" customHeight="true" outlineLevel="0" collapsed="false">
      <c r="A135" s="309" t="n">
        <v>519</v>
      </c>
      <c r="B135" s="298" t="n">
        <f aca="false">SUM(B134)</f>
        <v>0</v>
      </c>
      <c r="C135" s="298" t="n">
        <f aca="false">SUM(C134)</f>
        <v>0</v>
      </c>
      <c r="D135" s="298" t="n">
        <f aca="false">SUM(D134)</f>
        <v>0</v>
      </c>
      <c r="E135" s="298" t="n">
        <f aca="false">SUM(E134)</f>
        <v>0</v>
      </c>
      <c r="F135" s="298" t="n">
        <f aca="false">SUM(F134)</f>
        <v>0</v>
      </c>
      <c r="G135" s="298" t="n">
        <f aca="false">SUM(G134)</f>
        <v>0</v>
      </c>
      <c r="H135" s="298" t="n">
        <f aca="false">SUM(H134)</f>
        <v>0</v>
      </c>
      <c r="I135" s="298" t="n">
        <f aca="false">SUM(I134)</f>
        <v>0</v>
      </c>
      <c r="J135" s="298" t="n">
        <f aca="false">SUM(J134)</f>
        <v>0</v>
      </c>
      <c r="K135" s="336" t="n">
        <f aca="false">SUM(K134)</f>
        <v>0</v>
      </c>
      <c r="L135" s="275" t="n">
        <f aca="false">SUM(L134)</f>
        <v>0</v>
      </c>
      <c r="M135" s="337" t="n">
        <f aca="false">SUM(M134)</f>
        <v>0</v>
      </c>
      <c r="N135" s="291"/>
      <c r="O135" s="291"/>
      <c r="P135" s="291"/>
      <c r="Q135" s="291"/>
      <c r="R135" s="291"/>
      <c r="S135" s="291"/>
      <c r="T135" s="291"/>
      <c r="U135" s="291"/>
      <c r="V135" s="291"/>
    </row>
    <row r="136" customFormat="false" ht="24.75" hidden="false" customHeight="true" outlineLevel="0" collapsed="false">
      <c r="A136" s="278" t="s">
        <v>184</v>
      </c>
      <c r="B136" s="279" t="n">
        <v>0</v>
      </c>
      <c r="C136" s="279" t="n">
        <v>0</v>
      </c>
      <c r="D136" s="279" t="n">
        <v>0</v>
      </c>
      <c r="E136" s="279" t="n">
        <v>0</v>
      </c>
      <c r="F136" s="279" t="n">
        <v>0</v>
      </c>
      <c r="G136" s="279" t="n">
        <v>0</v>
      </c>
      <c r="H136" s="279" t="n">
        <v>0</v>
      </c>
      <c r="I136" s="279" t="n">
        <v>100</v>
      </c>
      <c r="J136" s="279" t="n">
        <v>100</v>
      </c>
      <c r="K136" s="308" t="n">
        <f aca="false">H136+B136+E136</f>
        <v>0</v>
      </c>
      <c r="L136" s="281" t="n">
        <f aca="false">I136+C136+F136</f>
        <v>100</v>
      </c>
      <c r="M136" s="323" t="n">
        <f aca="false">J136+D136+G136</f>
        <v>100</v>
      </c>
      <c r="N136" s="291"/>
      <c r="O136" s="291"/>
      <c r="P136" s="291"/>
      <c r="Q136" s="291"/>
      <c r="R136" s="291"/>
      <c r="S136" s="291"/>
      <c r="T136" s="291"/>
      <c r="U136" s="291"/>
      <c r="V136" s="291"/>
    </row>
    <row r="137" customFormat="false" ht="24.75" hidden="false" customHeight="true" outlineLevel="0" collapsed="false">
      <c r="A137" s="309" t="n">
        <v>521</v>
      </c>
      <c r="B137" s="282" t="n">
        <f aca="false">SUM(B136)</f>
        <v>0</v>
      </c>
      <c r="C137" s="282" t="n">
        <f aca="false">SUM(C136)</f>
        <v>0</v>
      </c>
      <c r="D137" s="282" t="n">
        <f aca="false">SUM(D136)</f>
        <v>0</v>
      </c>
      <c r="E137" s="282" t="n">
        <f aca="false">SUM(E136)</f>
        <v>0</v>
      </c>
      <c r="F137" s="282" t="n">
        <f aca="false">SUM(F136)</f>
        <v>0</v>
      </c>
      <c r="G137" s="282" t="n">
        <f aca="false">SUM(G136)</f>
        <v>0</v>
      </c>
      <c r="H137" s="282" t="n">
        <f aca="false">SUM(H136)</f>
        <v>0</v>
      </c>
      <c r="I137" s="282" t="n">
        <f aca="false">SUM(I136)</f>
        <v>100</v>
      </c>
      <c r="J137" s="282" t="n">
        <f aca="false">SUM(J136)</f>
        <v>100</v>
      </c>
      <c r="K137" s="319" t="n">
        <f aca="false">SUM(K136)</f>
        <v>0</v>
      </c>
      <c r="L137" s="280" t="n">
        <f aca="false">SUM(L136)</f>
        <v>100</v>
      </c>
      <c r="M137" s="344" t="n">
        <f aca="false">SUM(M136)</f>
        <v>100</v>
      </c>
      <c r="N137" s="291"/>
      <c r="O137" s="291"/>
      <c r="P137" s="291"/>
      <c r="Q137" s="291"/>
      <c r="R137" s="291"/>
      <c r="S137" s="291"/>
      <c r="T137" s="291"/>
      <c r="U137" s="291"/>
      <c r="V137" s="291"/>
    </row>
    <row r="138" customFormat="false" ht="24.75" hidden="false" customHeight="true" outlineLevel="0" collapsed="false">
      <c r="A138" s="278" t="s">
        <v>150</v>
      </c>
      <c r="B138" s="279" t="n">
        <v>0</v>
      </c>
      <c r="C138" s="279" t="n">
        <v>0</v>
      </c>
      <c r="D138" s="279" t="n">
        <v>0</v>
      </c>
      <c r="E138" s="279" t="n">
        <v>0</v>
      </c>
      <c r="F138" s="279" t="n">
        <v>0</v>
      </c>
      <c r="G138" s="279" t="n">
        <v>0</v>
      </c>
      <c r="H138" s="279" t="n">
        <v>0</v>
      </c>
      <c r="I138" s="279" t="n">
        <v>749</v>
      </c>
      <c r="J138" s="279" t="n">
        <v>471</v>
      </c>
      <c r="K138" s="308" t="n">
        <f aca="false">H138+B138+E138</f>
        <v>0</v>
      </c>
      <c r="L138" s="281" t="n">
        <f aca="false">I138+C138+F138</f>
        <v>749</v>
      </c>
      <c r="M138" s="323" t="n">
        <f aca="false">J138+D138+G138</f>
        <v>471</v>
      </c>
      <c r="N138" s="291"/>
      <c r="O138" s="291"/>
      <c r="P138" s="291"/>
      <c r="Q138" s="291"/>
      <c r="R138" s="291"/>
      <c r="S138" s="291"/>
      <c r="T138" s="291"/>
      <c r="U138" s="291"/>
      <c r="V138" s="291"/>
    </row>
    <row r="139" customFormat="false" ht="24.75" hidden="false" customHeight="true" outlineLevel="0" collapsed="false">
      <c r="A139" s="278" t="s">
        <v>32</v>
      </c>
      <c r="B139" s="279" t="n">
        <v>0</v>
      </c>
      <c r="C139" s="279" t="n">
        <v>0</v>
      </c>
      <c r="D139" s="279" t="n">
        <v>0</v>
      </c>
      <c r="E139" s="279" t="n">
        <v>0</v>
      </c>
      <c r="F139" s="279" t="n">
        <v>0</v>
      </c>
      <c r="G139" s="279" t="n">
        <v>0</v>
      </c>
      <c r="H139" s="279" t="n">
        <v>0</v>
      </c>
      <c r="I139" s="279" t="n">
        <v>313.5</v>
      </c>
      <c r="J139" s="279" t="n">
        <v>313.5</v>
      </c>
      <c r="K139" s="308" t="n">
        <f aca="false">H139+B139+E139</f>
        <v>0</v>
      </c>
      <c r="L139" s="281" t="n">
        <f aca="false">I139+C139+F139</f>
        <v>313.5</v>
      </c>
      <c r="M139" s="323" t="n">
        <f aca="false">J139+D139+G139</f>
        <v>313.5</v>
      </c>
      <c r="N139" s="291"/>
      <c r="O139" s="291"/>
      <c r="P139" s="291"/>
      <c r="Q139" s="291"/>
      <c r="R139" s="291"/>
      <c r="S139" s="291"/>
      <c r="T139" s="291"/>
      <c r="U139" s="291"/>
      <c r="V139" s="291"/>
    </row>
    <row r="140" customFormat="false" ht="24.75" hidden="false" customHeight="true" outlineLevel="0" collapsed="false">
      <c r="A140" s="278" t="s">
        <v>172</v>
      </c>
      <c r="B140" s="279" t="n">
        <v>0</v>
      </c>
      <c r="C140" s="279" t="n">
        <v>0</v>
      </c>
      <c r="D140" s="279" t="n">
        <v>0</v>
      </c>
      <c r="E140" s="279" t="n">
        <v>0</v>
      </c>
      <c r="F140" s="279" t="n">
        <v>0</v>
      </c>
      <c r="G140" s="279" t="n">
        <v>0</v>
      </c>
      <c r="H140" s="279" t="n">
        <v>0</v>
      </c>
      <c r="I140" s="279" t="n">
        <v>36</v>
      </c>
      <c r="J140" s="279" t="n">
        <v>36</v>
      </c>
      <c r="K140" s="308" t="n">
        <f aca="false">H140+B140+E140</f>
        <v>0</v>
      </c>
      <c r="L140" s="281" t="n">
        <f aca="false">I140+C140+F140</f>
        <v>36</v>
      </c>
      <c r="M140" s="323" t="n">
        <f aca="false">J140+D140+G140</f>
        <v>36</v>
      </c>
      <c r="N140" s="291"/>
      <c r="O140" s="291"/>
      <c r="P140" s="291"/>
      <c r="Q140" s="291"/>
      <c r="R140" s="291"/>
      <c r="S140" s="291"/>
      <c r="T140" s="291"/>
      <c r="U140" s="291"/>
      <c r="V140" s="291"/>
    </row>
    <row r="141" customFormat="false" ht="24.75" hidden="false" customHeight="true" outlineLevel="0" collapsed="false">
      <c r="A141" s="270" t="s">
        <v>33</v>
      </c>
      <c r="B141" s="279" t="n">
        <v>0</v>
      </c>
      <c r="C141" s="279" t="n">
        <v>0</v>
      </c>
      <c r="D141" s="279" t="n">
        <v>0</v>
      </c>
      <c r="E141" s="279" t="n">
        <v>0</v>
      </c>
      <c r="F141" s="279" t="n">
        <v>0</v>
      </c>
      <c r="G141" s="279" t="n">
        <v>0</v>
      </c>
      <c r="H141" s="279" t="n">
        <v>0</v>
      </c>
      <c r="I141" s="279" t="n">
        <v>77.5</v>
      </c>
      <c r="J141" s="279" t="n">
        <v>0</v>
      </c>
      <c r="K141" s="308" t="n">
        <f aca="false">H141+B141+E141</f>
        <v>0</v>
      </c>
      <c r="L141" s="281" t="n">
        <f aca="false">I141+C141+F141</f>
        <v>77.5</v>
      </c>
      <c r="M141" s="323" t="n">
        <f aca="false">J141+D141+G141</f>
        <v>0</v>
      </c>
      <c r="N141" s="291"/>
      <c r="O141" s="291"/>
      <c r="P141" s="291"/>
      <c r="Q141" s="291"/>
      <c r="R141" s="291"/>
      <c r="S141" s="291"/>
      <c r="T141" s="291"/>
      <c r="U141" s="291"/>
      <c r="V141" s="291"/>
    </row>
    <row r="142" customFormat="false" ht="24.75" hidden="false" customHeight="true" outlineLevel="0" collapsed="false">
      <c r="A142" s="270" t="s">
        <v>152</v>
      </c>
      <c r="B142" s="279" t="n">
        <v>500</v>
      </c>
      <c r="C142" s="279" t="n">
        <v>363</v>
      </c>
      <c r="D142" s="279" t="n">
        <v>0</v>
      </c>
      <c r="E142" s="279" t="n">
        <v>0</v>
      </c>
      <c r="F142" s="279" t="n">
        <v>0</v>
      </c>
      <c r="G142" s="279" t="n">
        <v>0</v>
      </c>
      <c r="H142" s="279" t="n">
        <v>0</v>
      </c>
      <c r="I142" s="279" t="n">
        <v>0</v>
      </c>
      <c r="J142" s="279" t="n">
        <v>0</v>
      </c>
      <c r="K142" s="308" t="n">
        <f aca="false">H142+B142+E142</f>
        <v>500</v>
      </c>
      <c r="L142" s="281" t="n">
        <f aca="false">I142+C142+F142</f>
        <v>363</v>
      </c>
      <c r="M142" s="323" t="n">
        <f aca="false">J142+D142+G142</f>
        <v>0</v>
      </c>
      <c r="N142" s="291"/>
      <c r="O142" s="291"/>
      <c r="P142" s="291"/>
      <c r="Q142" s="291"/>
      <c r="R142" s="291"/>
      <c r="S142" s="291"/>
      <c r="T142" s="291"/>
      <c r="U142" s="291"/>
      <c r="V142" s="291"/>
    </row>
    <row r="143" customFormat="false" ht="24.75" hidden="false" customHeight="true" outlineLevel="0" collapsed="false">
      <c r="A143" s="309" t="n">
        <v>522</v>
      </c>
      <c r="B143" s="282" t="n">
        <f aca="false">SUM(B138:B142)</f>
        <v>500</v>
      </c>
      <c r="C143" s="282" t="n">
        <f aca="false">SUM(C138:C142)</f>
        <v>363</v>
      </c>
      <c r="D143" s="282" t="n">
        <f aca="false">SUM(D138:D142)</f>
        <v>0</v>
      </c>
      <c r="E143" s="282" t="n">
        <f aca="false">SUM(E138:E142)</f>
        <v>0</v>
      </c>
      <c r="F143" s="282" t="n">
        <f aca="false">SUM(F138:F142)</f>
        <v>0</v>
      </c>
      <c r="G143" s="282" t="n">
        <f aca="false">SUM(G138:G142)</f>
        <v>0</v>
      </c>
      <c r="H143" s="282" t="n">
        <f aca="false">SUM(H138:H142)</f>
        <v>0</v>
      </c>
      <c r="I143" s="282" t="n">
        <f aca="false">SUM(I138:I142)</f>
        <v>1176</v>
      </c>
      <c r="J143" s="282" t="n">
        <f aca="false">SUM(J138:J142)</f>
        <v>820.5</v>
      </c>
      <c r="K143" s="319" t="n">
        <f aca="false">SUM(K138:K142)</f>
        <v>500</v>
      </c>
      <c r="L143" s="280" t="n">
        <f aca="false">SUM(L138:L142)</f>
        <v>1539</v>
      </c>
      <c r="M143" s="344" t="n">
        <f aca="false">SUM(M138:M142)</f>
        <v>820.5</v>
      </c>
      <c r="N143" s="291"/>
      <c r="O143" s="291"/>
      <c r="P143" s="291"/>
      <c r="Q143" s="291"/>
      <c r="R143" s="291"/>
      <c r="S143" s="291"/>
      <c r="T143" s="291"/>
      <c r="U143" s="291"/>
      <c r="V143" s="291"/>
    </row>
    <row r="144" customFormat="false" ht="24.75" hidden="false" customHeight="true" outlineLevel="0" collapsed="false">
      <c r="A144" s="278" t="s">
        <v>153</v>
      </c>
      <c r="B144" s="279" t="n">
        <v>0</v>
      </c>
      <c r="C144" s="279" t="n">
        <v>0</v>
      </c>
      <c r="D144" s="279" t="n">
        <v>0</v>
      </c>
      <c r="E144" s="279" t="n">
        <v>0</v>
      </c>
      <c r="F144" s="279" t="n">
        <v>0</v>
      </c>
      <c r="G144" s="279" t="n">
        <v>0</v>
      </c>
      <c r="H144" s="279" t="n">
        <v>0</v>
      </c>
      <c r="I144" s="279" t="n">
        <v>0</v>
      </c>
      <c r="J144" s="279" t="n">
        <v>0</v>
      </c>
      <c r="K144" s="308" t="n">
        <f aca="false">H144+B144+E144</f>
        <v>0</v>
      </c>
      <c r="L144" s="281" t="n">
        <f aca="false">I144+C144+F144</f>
        <v>0</v>
      </c>
      <c r="M144" s="323" t="n">
        <f aca="false">J144+D144+G144</f>
        <v>0</v>
      </c>
      <c r="N144" s="291"/>
      <c r="O144" s="291"/>
      <c r="P144" s="291"/>
      <c r="Q144" s="291"/>
      <c r="R144" s="291"/>
      <c r="S144" s="291"/>
      <c r="T144" s="291"/>
      <c r="U144" s="291"/>
      <c r="V144" s="291"/>
    </row>
    <row r="145" customFormat="false" ht="24.75" hidden="false" customHeight="true" outlineLevel="0" collapsed="false">
      <c r="A145" s="278" t="s">
        <v>185</v>
      </c>
      <c r="B145" s="279" t="n">
        <v>0</v>
      </c>
      <c r="C145" s="279" t="n">
        <v>0</v>
      </c>
      <c r="D145" s="279" t="n">
        <v>0</v>
      </c>
      <c r="E145" s="279" t="n">
        <v>0</v>
      </c>
      <c r="F145" s="279" t="n">
        <v>0</v>
      </c>
      <c r="G145" s="279" t="n">
        <v>0</v>
      </c>
      <c r="H145" s="279" t="n">
        <v>0</v>
      </c>
      <c r="I145" s="279" t="n">
        <v>0</v>
      </c>
      <c r="J145" s="279" t="n">
        <v>0</v>
      </c>
      <c r="K145" s="308" t="n">
        <f aca="false">H145+B145+E145</f>
        <v>0</v>
      </c>
      <c r="L145" s="281" t="n">
        <f aca="false">I145+C145+F145</f>
        <v>0</v>
      </c>
      <c r="M145" s="323" t="n">
        <f aca="false">J145+D145+G145</f>
        <v>0</v>
      </c>
      <c r="N145" s="291"/>
      <c r="O145" s="291"/>
      <c r="P145" s="291"/>
      <c r="Q145" s="291"/>
      <c r="R145" s="291"/>
      <c r="S145" s="291"/>
      <c r="T145" s="291"/>
      <c r="U145" s="291"/>
      <c r="V145" s="291"/>
    </row>
    <row r="146" customFormat="false" ht="24.75" hidden="false" customHeight="true" outlineLevel="0" collapsed="false">
      <c r="A146" s="278" t="s">
        <v>186</v>
      </c>
      <c r="B146" s="279" t="n">
        <v>0</v>
      </c>
      <c r="C146" s="279" t="n">
        <v>0</v>
      </c>
      <c r="D146" s="279" t="n">
        <v>0</v>
      </c>
      <c r="E146" s="279" t="n">
        <v>0</v>
      </c>
      <c r="F146" s="279" t="n">
        <v>0</v>
      </c>
      <c r="G146" s="279" t="n">
        <v>0</v>
      </c>
      <c r="H146" s="279" t="n">
        <v>0</v>
      </c>
      <c r="I146" s="279" t="n">
        <v>0</v>
      </c>
      <c r="J146" s="279" t="n">
        <v>0</v>
      </c>
      <c r="K146" s="308" t="n">
        <f aca="false">H146+B146+E146</f>
        <v>0</v>
      </c>
      <c r="L146" s="281" t="n">
        <f aca="false">I146+C146+F146</f>
        <v>0</v>
      </c>
      <c r="M146" s="323" t="n">
        <f aca="false">J146+D146+G146</f>
        <v>0</v>
      </c>
      <c r="N146" s="291"/>
      <c r="O146" s="291"/>
      <c r="P146" s="291"/>
      <c r="Q146" s="291"/>
      <c r="R146" s="291"/>
      <c r="S146" s="291"/>
      <c r="T146" s="291"/>
      <c r="U146" s="291"/>
      <c r="V146" s="291"/>
    </row>
    <row r="147" customFormat="false" ht="24.75" hidden="false" customHeight="true" outlineLevel="0" collapsed="false">
      <c r="A147" s="309" t="n">
        <v>533</v>
      </c>
      <c r="B147" s="282" t="n">
        <f aca="false">SUM(B144:B146)</f>
        <v>0</v>
      </c>
      <c r="C147" s="282" t="n">
        <f aca="false">SUM(C144:C146)</f>
        <v>0</v>
      </c>
      <c r="D147" s="282" t="n">
        <f aca="false">SUM(D144:D146)</f>
        <v>0</v>
      </c>
      <c r="E147" s="282" t="n">
        <f aca="false">SUM(E144:E146)</f>
        <v>0</v>
      </c>
      <c r="F147" s="282" t="n">
        <f aca="false">SUM(F144:F146)</f>
        <v>0</v>
      </c>
      <c r="G147" s="282" t="n">
        <f aca="false">SUM(G144:G146)</f>
        <v>0</v>
      </c>
      <c r="H147" s="282" t="n">
        <f aca="false">SUM(H144:H146)</f>
        <v>0</v>
      </c>
      <c r="I147" s="282" t="n">
        <f aca="false">SUM(I144:I146)</f>
        <v>0</v>
      </c>
      <c r="J147" s="282" t="n">
        <f aca="false">SUM(J144:J146)</f>
        <v>0</v>
      </c>
      <c r="K147" s="319" t="n">
        <f aca="false">SUM(K144:K146)</f>
        <v>0</v>
      </c>
      <c r="L147" s="280" t="n">
        <f aca="false">SUM(L144:L146)</f>
        <v>0</v>
      </c>
      <c r="M147" s="344" t="n">
        <f aca="false">SUM(M144:M146)</f>
        <v>0</v>
      </c>
      <c r="N147" s="291"/>
      <c r="O147" s="291"/>
      <c r="P147" s="291"/>
      <c r="Q147" s="291"/>
      <c r="R147" s="291"/>
      <c r="S147" s="291"/>
      <c r="T147" s="291"/>
      <c r="U147" s="291"/>
      <c r="V147" s="291"/>
    </row>
    <row r="148" customFormat="false" ht="24.75" hidden="false" customHeight="true" outlineLevel="0" collapsed="false">
      <c r="A148" s="270" t="s">
        <v>155</v>
      </c>
      <c r="B148" s="279" t="n">
        <v>0</v>
      </c>
      <c r="C148" s="279" t="n">
        <v>0</v>
      </c>
      <c r="D148" s="279" t="n">
        <v>0</v>
      </c>
      <c r="E148" s="279" t="n">
        <v>0</v>
      </c>
      <c r="F148" s="279" t="n">
        <v>0</v>
      </c>
      <c r="G148" s="279" t="n">
        <v>0</v>
      </c>
      <c r="H148" s="279" t="n">
        <v>0</v>
      </c>
      <c r="I148" s="279" t="n">
        <v>0</v>
      </c>
      <c r="J148" s="279" t="n">
        <v>0</v>
      </c>
      <c r="K148" s="308" t="n">
        <f aca="false">H148+B148+E148</f>
        <v>0</v>
      </c>
      <c r="L148" s="281" t="n">
        <f aca="false">I148+C148+F148</f>
        <v>0</v>
      </c>
      <c r="M148" s="323" t="n">
        <f aca="false">J148+D148+G148</f>
        <v>0</v>
      </c>
      <c r="N148" s="291"/>
      <c r="O148" s="291"/>
      <c r="P148" s="291"/>
      <c r="Q148" s="291"/>
      <c r="R148" s="291"/>
      <c r="S148" s="291"/>
      <c r="T148" s="291"/>
      <c r="U148" s="291"/>
      <c r="V148" s="291"/>
    </row>
    <row r="149" customFormat="false" ht="24.75" hidden="false" customHeight="true" outlineLevel="0" collapsed="false">
      <c r="A149" s="309" t="n">
        <v>541</v>
      </c>
      <c r="B149" s="282" t="n">
        <f aca="false">SUM(B148)</f>
        <v>0</v>
      </c>
      <c r="C149" s="282" t="n">
        <f aca="false">SUM(C148)</f>
        <v>0</v>
      </c>
      <c r="D149" s="282" t="n">
        <f aca="false">SUM(D148)</f>
        <v>0</v>
      </c>
      <c r="E149" s="282" t="n">
        <f aca="false">SUM(E148)</f>
        <v>0</v>
      </c>
      <c r="F149" s="282" t="n">
        <f aca="false">SUM(F148)</f>
        <v>0</v>
      </c>
      <c r="G149" s="282" t="n">
        <f aca="false">SUM(G148)</f>
        <v>0</v>
      </c>
      <c r="H149" s="282" t="n">
        <f aca="false">SUM(H148)</f>
        <v>0</v>
      </c>
      <c r="I149" s="282" t="n">
        <f aca="false">SUM(I148)</f>
        <v>0</v>
      </c>
      <c r="J149" s="282" t="n">
        <f aca="false">SUM(J148)</f>
        <v>0</v>
      </c>
      <c r="K149" s="319" t="n">
        <f aca="false">SUM(K148)</f>
        <v>0</v>
      </c>
      <c r="L149" s="280" t="n">
        <f aca="false">SUM(L148)</f>
        <v>0</v>
      </c>
      <c r="M149" s="344" t="n">
        <f aca="false">SUM(M148)</f>
        <v>0</v>
      </c>
      <c r="N149" s="291"/>
      <c r="O149" s="291"/>
      <c r="P149" s="291"/>
      <c r="Q149" s="291"/>
      <c r="R149" s="291"/>
      <c r="S149" s="291"/>
      <c r="T149" s="291"/>
      <c r="U149" s="291"/>
      <c r="V149" s="291"/>
    </row>
    <row r="150" customFormat="false" ht="24.75" hidden="false" customHeight="true" outlineLevel="0" collapsed="false">
      <c r="A150" s="326" t="s">
        <v>197</v>
      </c>
      <c r="B150" s="279" t="n">
        <v>0</v>
      </c>
      <c r="C150" s="279" t="n">
        <v>0</v>
      </c>
      <c r="D150" s="279" t="n">
        <v>0</v>
      </c>
      <c r="E150" s="279" t="n">
        <v>0</v>
      </c>
      <c r="F150" s="279" t="n">
        <v>0</v>
      </c>
      <c r="G150" s="279" t="n">
        <v>0</v>
      </c>
      <c r="H150" s="279" t="n">
        <v>0</v>
      </c>
      <c r="I150" s="279" t="n">
        <v>300</v>
      </c>
      <c r="J150" s="279" t="n">
        <v>290.3</v>
      </c>
      <c r="K150" s="308" t="n">
        <f aca="false">H150+B150+E150</f>
        <v>0</v>
      </c>
      <c r="L150" s="281" t="n">
        <f aca="false">I150+C150+F150</f>
        <v>300</v>
      </c>
      <c r="M150" s="323" t="n">
        <f aca="false">J150+D150+G150</f>
        <v>290.3</v>
      </c>
      <c r="N150" s="291"/>
      <c r="O150" s="291"/>
      <c r="P150" s="291"/>
      <c r="Q150" s="291"/>
      <c r="R150" s="291"/>
      <c r="S150" s="291"/>
      <c r="T150" s="291"/>
      <c r="U150" s="291"/>
      <c r="V150" s="291"/>
    </row>
    <row r="151" customFormat="false" ht="24.75" hidden="false" customHeight="true" outlineLevel="0" collapsed="false">
      <c r="A151" s="327" t="n">
        <v>612</v>
      </c>
      <c r="B151" s="282" t="n">
        <f aca="false">SUM(B150)</f>
        <v>0</v>
      </c>
      <c r="C151" s="282" t="n">
        <f aca="false">SUM(C150)</f>
        <v>0</v>
      </c>
      <c r="D151" s="282" t="n">
        <f aca="false">SUM(D150)</f>
        <v>0</v>
      </c>
      <c r="E151" s="282" t="n">
        <f aca="false">SUM(E150)</f>
        <v>0</v>
      </c>
      <c r="F151" s="282" t="n">
        <f aca="false">SUM(F150)</f>
        <v>0</v>
      </c>
      <c r="G151" s="282" t="n">
        <f aca="false">SUM(G150)</f>
        <v>0</v>
      </c>
      <c r="H151" s="282" t="n">
        <f aca="false">SUM(H150)</f>
        <v>0</v>
      </c>
      <c r="I151" s="282" t="n">
        <f aca="false">SUM(I150)</f>
        <v>300</v>
      </c>
      <c r="J151" s="282" t="n">
        <f aca="false">SUM(J150)</f>
        <v>290.3</v>
      </c>
      <c r="K151" s="319" t="n">
        <f aca="false">SUM(K150)</f>
        <v>0</v>
      </c>
      <c r="L151" s="280" t="n">
        <f aca="false">SUM(L150)</f>
        <v>300</v>
      </c>
      <c r="M151" s="344" t="n">
        <f aca="false">SUM(M150)</f>
        <v>290.3</v>
      </c>
      <c r="N151" s="291"/>
      <c r="O151" s="291"/>
      <c r="P151" s="291"/>
      <c r="Q151" s="291"/>
      <c r="R151" s="291"/>
      <c r="S151" s="291"/>
      <c r="T151" s="291"/>
      <c r="U151" s="291"/>
      <c r="V151" s="291"/>
    </row>
    <row r="152" customFormat="false" ht="24.75" hidden="false" customHeight="true" outlineLevel="0" collapsed="false">
      <c r="A152" s="283" t="s">
        <v>156</v>
      </c>
      <c r="B152" s="281" t="n">
        <v>0</v>
      </c>
      <c r="C152" s="281" t="n">
        <v>0</v>
      </c>
      <c r="D152" s="281" t="n">
        <v>0</v>
      </c>
      <c r="E152" s="281" t="n">
        <v>0</v>
      </c>
      <c r="F152" s="281" t="n">
        <v>0</v>
      </c>
      <c r="G152" s="281" t="n">
        <v>0</v>
      </c>
      <c r="H152" s="281" t="n">
        <v>0</v>
      </c>
      <c r="I152" s="281" t="n">
        <v>0</v>
      </c>
      <c r="J152" s="281" t="n">
        <v>0</v>
      </c>
      <c r="K152" s="308" t="n">
        <f aca="false">H152+B152+E152</f>
        <v>0</v>
      </c>
      <c r="L152" s="281" t="n">
        <f aca="false">I152+C152+F152</f>
        <v>0</v>
      </c>
      <c r="M152" s="323" t="n">
        <f aca="false">J152+D152+G152</f>
        <v>0</v>
      </c>
      <c r="N152" s="291"/>
      <c r="O152" s="291"/>
      <c r="P152" s="291"/>
      <c r="Q152" s="291"/>
      <c r="R152" s="291"/>
      <c r="S152" s="291"/>
      <c r="T152" s="291"/>
      <c r="U152" s="291"/>
      <c r="V152" s="291"/>
    </row>
    <row r="153" customFormat="false" ht="24.75" hidden="false" customHeight="true" outlineLevel="0" collapsed="false">
      <c r="A153" s="283" t="s">
        <v>157</v>
      </c>
      <c r="B153" s="281" t="n">
        <v>0</v>
      </c>
      <c r="C153" s="281" t="n">
        <v>0</v>
      </c>
      <c r="D153" s="281" t="n">
        <v>0</v>
      </c>
      <c r="E153" s="281" t="n">
        <v>0</v>
      </c>
      <c r="F153" s="281" t="n">
        <v>0</v>
      </c>
      <c r="G153" s="281" t="n">
        <v>0</v>
      </c>
      <c r="H153" s="281" t="n">
        <v>0</v>
      </c>
      <c r="I153" s="281" t="n">
        <v>0</v>
      </c>
      <c r="J153" s="281" t="n">
        <v>0</v>
      </c>
      <c r="K153" s="308" t="n">
        <f aca="false">H153+B153+E153</f>
        <v>0</v>
      </c>
      <c r="L153" s="281" t="n">
        <f aca="false">I153+C153+F153</f>
        <v>0</v>
      </c>
      <c r="M153" s="323" t="n">
        <f aca="false">J153+D153+G153</f>
        <v>0</v>
      </c>
      <c r="N153" s="291"/>
      <c r="O153" s="291"/>
      <c r="P153" s="291"/>
      <c r="Q153" s="291"/>
      <c r="R153" s="291"/>
      <c r="S153" s="291"/>
      <c r="T153" s="291"/>
      <c r="U153" s="291"/>
      <c r="V153" s="291"/>
    </row>
    <row r="154" customFormat="false" ht="24.75" hidden="false" customHeight="true" outlineLevel="0" collapsed="false">
      <c r="A154" s="284" t="n">
        <v>635</v>
      </c>
      <c r="B154" s="285" t="n">
        <f aca="false">SUM(B152:B153)</f>
        <v>0</v>
      </c>
      <c r="C154" s="285" t="n">
        <f aca="false">SUM(C152:C153)</f>
        <v>0</v>
      </c>
      <c r="D154" s="285" t="n">
        <f aca="false">SUM(D152:D153)</f>
        <v>0</v>
      </c>
      <c r="E154" s="285" t="n">
        <f aca="false">SUM(E152:E153)</f>
        <v>0</v>
      </c>
      <c r="F154" s="285" t="n">
        <f aca="false">SUM(F152:F153)</f>
        <v>0</v>
      </c>
      <c r="G154" s="285" t="n">
        <f aca="false">SUM(G152:G153)</f>
        <v>0</v>
      </c>
      <c r="H154" s="285" t="n">
        <f aca="false">SUM(H152:H153)</f>
        <v>0</v>
      </c>
      <c r="I154" s="285" t="n">
        <f aca="false">SUM(I152:I153)</f>
        <v>0</v>
      </c>
      <c r="J154" s="285" t="n">
        <f aca="false">SUM(J152:J153)</f>
        <v>0</v>
      </c>
      <c r="K154" s="329" t="n">
        <f aca="false">SUM(K152:K153)</f>
        <v>0</v>
      </c>
      <c r="L154" s="330" t="n">
        <f aca="false">SUM(L152:L153)</f>
        <v>0</v>
      </c>
      <c r="M154" s="331" t="n">
        <f aca="false">SUM(M152:M153)</f>
        <v>0</v>
      </c>
      <c r="N154" s="291"/>
      <c r="O154" s="291"/>
      <c r="P154" s="291"/>
      <c r="Q154" s="291"/>
      <c r="R154" s="291"/>
      <c r="S154" s="291"/>
      <c r="T154" s="291"/>
      <c r="U154" s="291"/>
      <c r="V154" s="291"/>
    </row>
    <row r="155" customFormat="false" ht="26.25" hidden="false" customHeight="true" outlineLevel="0" collapsed="false">
      <c r="A155" s="286" t="s">
        <v>198</v>
      </c>
      <c r="B155" s="287" t="n">
        <f aca="false">SUM(B122+B129+B133+B135+B137+B143+B147+B149+B154+B151)</f>
        <v>500</v>
      </c>
      <c r="C155" s="287" t="n">
        <f aca="false">SUM(C122+C129+C133+C135+C137+C143+C147+C149+C154+C151)</f>
        <v>363</v>
      </c>
      <c r="D155" s="287" t="n">
        <f aca="false">SUM(D122+D129+D133+D135+D137+D143+D147+D149+D154+D151)</f>
        <v>0</v>
      </c>
      <c r="E155" s="287" t="n">
        <f aca="false">SUM(E122+E129+E133+E135+E137+E143+E147+E149+E154+E151)</f>
        <v>0</v>
      </c>
      <c r="F155" s="287" t="n">
        <f aca="false">SUM(F122+F129+F133+F135+F137+F143+F147+F149+F154+F151)</f>
        <v>0</v>
      </c>
      <c r="G155" s="287" t="n">
        <f aca="false">SUM(G122+G129+G133+G135+G137+G143+G147+G149+G154+G151)</f>
        <v>0</v>
      </c>
      <c r="H155" s="287" t="n">
        <f aca="false">SUM(H122+H129+H133+H135+H137+H143+H147+H149+H154+H151)</f>
        <v>0</v>
      </c>
      <c r="I155" s="287" t="n">
        <f aca="false">SUM(I122+I129+I133+I135+I137+I143+I147+I149+I154+I151)</f>
        <v>2840</v>
      </c>
      <c r="J155" s="287" t="n">
        <f aca="false">SUM(J122+J129+J133+J135+J137+J143+J147+J149+J154+J151)</f>
        <v>2397.4</v>
      </c>
      <c r="K155" s="345" t="n">
        <f aca="false">SUM(K122+K129+K133+K135+K137+K143+K147+K149+K154+K124+K151)</f>
        <v>500</v>
      </c>
      <c r="L155" s="287" t="n">
        <f aca="false">SUM(L122+L129+L133+L135+L137+L143+L147+L149+L154+L124+L151)</f>
        <v>3203</v>
      </c>
      <c r="M155" s="287" t="n">
        <f aca="false">SUM(M122+M129+M133+M135+M137+M143+M147+M149+M154+M124+M151)</f>
        <v>2397.4</v>
      </c>
      <c r="N155" s="291"/>
      <c r="O155" s="291"/>
      <c r="P155" s="291"/>
      <c r="Q155" s="291"/>
      <c r="R155" s="291"/>
      <c r="S155" s="291"/>
      <c r="T155" s="291"/>
      <c r="U155" s="291"/>
      <c r="V155" s="291"/>
    </row>
    <row r="156" customFormat="false" ht="15.75" hidden="false" customHeight="false" outlineLevel="0" collapsed="false">
      <c r="A156" s="346" t="s">
        <v>199</v>
      </c>
      <c r="B156" s="347"/>
      <c r="C156" s="347"/>
      <c r="D156" s="347"/>
      <c r="E156" s="347"/>
      <c r="F156" s="347"/>
      <c r="G156" s="347"/>
      <c r="H156" s="347"/>
      <c r="I156" s="347"/>
      <c r="J156" s="347"/>
      <c r="K156" s="348" t="n">
        <f aca="false">K155+N114</f>
        <v>3470</v>
      </c>
      <c r="L156" s="349" t="n">
        <f aca="false">L155+O114</f>
        <v>101958.1</v>
      </c>
      <c r="M156" s="349" t="n">
        <f aca="false">M155+P114</f>
        <v>84591.9</v>
      </c>
      <c r="N156" s="1"/>
      <c r="O156" s="1"/>
      <c r="P156" s="1"/>
      <c r="Q156" s="1"/>
      <c r="R156" s="1"/>
      <c r="S156" s="1"/>
      <c r="T156" s="1"/>
      <c r="U156" s="1"/>
      <c r="V156" s="1"/>
    </row>
  </sheetData>
  <mergeCells count="68">
    <mergeCell ref="A1:M1"/>
    <mergeCell ref="U1:V1"/>
    <mergeCell ref="L2:M2"/>
    <mergeCell ref="U2:V2"/>
    <mergeCell ref="A3:A6"/>
    <mergeCell ref="B3:J3"/>
    <mergeCell ref="K3:P3"/>
    <mergeCell ref="Q3:V3"/>
    <mergeCell ref="B4:D4"/>
    <mergeCell ref="E4:G4"/>
    <mergeCell ref="H4:J4"/>
    <mergeCell ref="K4:M4"/>
    <mergeCell ref="N4:P4"/>
    <mergeCell ref="Q4:S4"/>
    <mergeCell ref="T4:V4"/>
    <mergeCell ref="B5:D5"/>
    <mergeCell ref="E5:G5"/>
    <mergeCell ref="H5:J5"/>
    <mergeCell ref="K5:M5"/>
    <mergeCell ref="N5:P5"/>
    <mergeCell ref="Q5:S5"/>
    <mergeCell ref="T5:V5"/>
    <mergeCell ref="B37:H37"/>
    <mergeCell ref="I37:J37"/>
    <mergeCell ref="L37:M37"/>
    <mergeCell ref="U37:V37"/>
    <mergeCell ref="A38:A41"/>
    <mergeCell ref="B38:G38"/>
    <mergeCell ref="H38:J38"/>
    <mergeCell ref="K38:M38"/>
    <mergeCell ref="N38:P38"/>
    <mergeCell ref="Q38:S38"/>
    <mergeCell ref="B39:D39"/>
    <mergeCell ref="E39:G39"/>
    <mergeCell ref="H39:J39"/>
    <mergeCell ref="K39:M39"/>
    <mergeCell ref="N39:P39"/>
    <mergeCell ref="Q39:S39"/>
    <mergeCell ref="B40:D40"/>
    <mergeCell ref="E40:G40"/>
    <mergeCell ref="H40:J40"/>
    <mergeCell ref="K40:M40"/>
    <mergeCell ref="N40:P40"/>
    <mergeCell ref="Q40:S40"/>
    <mergeCell ref="B74:H74"/>
    <mergeCell ref="I74:J74"/>
    <mergeCell ref="L74:M74"/>
    <mergeCell ref="O74:P74"/>
    <mergeCell ref="U74:V74"/>
    <mergeCell ref="A75:A77"/>
    <mergeCell ref="B75:D75"/>
    <mergeCell ref="E75:G75"/>
    <mergeCell ref="H75:J75"/>
    <mergeCell ref="K75:M75"/>
    <mergeCell ref="N75:P76"/>
    <mergeCell ref="B76:D76"/>
    <mergeCell ref="E76:G76"/>
    <mergeCell ref="H76:J76"/>
    <mergeCell ref="K76:M76"/>
    <mergeCell ref="O115:P115"/>
    <mergeCell ref="A116:A118"/>
    <mergeCell ref="B116:D116"/>
    <mergeCell ref="E116:G116"/>
    <mergeCell ref="H116:J116"/>
    <mergeCell ref="K116:M117"/>
    <mergeCell ref="B117:D117"/>
    <mergeCell ref="E117:G117"/>
    <mergeCell ref="H117:J117"/>
  </mergeCells>
  <printOptions headings="false" gridLines="false" gridLinesSet="true" horizontalCentered="true" verticalCentered="false"/>
  <pageMargins left="0.39375" right="0.472222222222222" top="0.551388888888889" bottom="0.157638888888889" header="0.511811023622047" footer="0.157638888888889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2Rozbor za r. 2007</oddFooter>
  </headerFooter>
  <rowBreaks count="3" manualBreakCount="3">
    <brk id="36" man="true" max="16383" min="0"/>
    <brk id="73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80" zoomScalePageLayoutView="75" workbookViewId="0">
      <selection pane="topLeft" activeCell="Q2" activeCellId="0" sqref="Q2:S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0" width="30.85"/>
    <col collapsed="false" customWidth="true" hidden="false" outlineLevel="0" max="16" min="2" style="350" width="10.71"/>
    <col collapsed="false" customWidth="false" hidden="false" outlineLevel="0" max="17" min="17" style="350" width="9.14"/>
    <col collapsed="false" customWidth="true" hidden="false" outlineLevel="0" max="18" min="18" style="350" width="9.28"/>
    <col collapsed="false" customWidth="false" hidden="false" outlineLevel="0" max="257" min="19" style="350" width="9.14"/>
  </cols>
  <sheetData>
    <row r="1" customFormat="false" ht="42" hidden="false" customHeight="true" outlineLevel="0" collapsed="false">
      <c r="A1" s="351" t="s">
        <v>21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  <c r="Q1" s="351"/>
      <c r="R1" s="352" t="s">
        <v>200</v>
      </c>
      <c r="S1" s="352"/>
    </row>
    <row r="2" customFormat="false" ht="14.25" hidden="false" customHeight="true" outlineLevel="0" collapsed="false">
      <c r="A2" s="353" t="s">
        <v>201</v>
      </c>
      <c r="B2" s="354" t="s">
        <v>202</v>
      </c>
      <c r="C2" s="354"/>
      <c r="D2" s="354"/>
      <c r="E2" s="355" t="s">
        <v>203</v>
      </c>
      <c r="F2" s="355"/>
      <c r="G2" s="355"/>
      <c r="H2" s="356" t="s">
        <v>204</v>
      </c>
      <c r="I2" s="356"/>
      <c r="J2" s="356"/>
      <c r="K2" s="357" t="s">
        <v>205</v>
      </c>
      <c r="L2" s="357"/>
      <c r="M2" s="357"/>
      <c r="N2" s="358" t="s">
        <v>206</v>
      </c>
      <c r="O2" s="358"/>
      <c r="P2" s="358"/>
      <c r="Q2" s="305" t="s">
        <v>44</v>
      </c>
      <c r="R2" s="305"/>
      <c r="S2" s="305"/>
    </row>
    <row r="3" customFormat="false" ht="22.5" hidden="false" customHeight="true" outlineLevel="0" collapsed="false">
      <c r="A3" s="353"/>
      <c r="B3" s="359" t="s">
        <v>207</v>
      </c>
      <c r="C3" s="359"/>
      <c r="D3" s="359"/>
      <c r="E3" s="360" t="s">
        <v>208</v>
      </c>
      <c r="F3" s="360"/>
      <c r="G3" s="360"/>
      <c r="H3" s="360" t="s">
        <v>209</v>
      </c>
      <c r="I3" s="360"/>
      <c r="J3" s="360"/>
      <c r="K3" s="361"/>
      <c r="L3" s="362" t="s">
        <v>210</v>
      </c>
      <c r="M3" s="361"/>
      <c r="N3" s="363" t="s">
        <v>211</v>
      </c>
      <c r="O3" s="363"/>
      <c r="P3" s="363"/>
      <c r="Q3" s="305"/>
      <c r="R3" s="305"/>
      <c r="S3" s="305"/>
    </row>
    <row r="4" customFormat="false" ht="22.5" hidden="false" customHeight="true" outlineLevel="0" collapsed="false">
      <c r="A4" s="353"/>
      <c r="B4" s="364" t="s">
        <v>6</v>
      </c>
      <c r="C4" s="365" t="s">
        <v>7</v>
      </c>
      <c r="D4" s="364" t="s">
        <v>8</v>
      </c>
      <c r="E4" s="366" t="s">
        <v>6</v>
      </c>
      <c r="F4" s="366" t="s">
        <v>7</v>
      </c>
      <c r="G4" s="367" t="s">
        <v>8</v>
      </c>
      <c r="H4" s="368" t="s">
        <v>6</v>
      </c>
      <c r="I4" s="366" t="s">
        <v>7</v>
      </c>
      <c r="J4" s="366" t="s">
        <v>8</v>
      </c>
      <c r="K4" s="367" t="s">
        <v>6</v>
      </c>
      <c r="L4" s="366" t="s">
        <v>7</v>
      </c>
      <c r="M4" s="366" t="s">
        <v>8</v>
      </c>
      <c r="N4" s="366" t="s">
        <v>6</v>
      </c>
      <c r="O4" s="366" t="s">
        <v>7</v>
      </c>
      <c r="P4" s="363" t="s">
        <v>8</v>
      </c>
      <c r="Q4" s="369" t="s">
        <v>6</v>
      </c>
      <c r="R4" s="366" t="s">
        <v>7</v>
      </c>
      <c r="S4" s="367" t="s">
        <v>8</v>
      </c>
    </row>
    <row r="5" customFormat="false" ht="22.5" hidden="false" customHeight="true" outlineLevel="0" collapsed="false">
      <c r="A5" s="370" t="s">
        <v>212</v>
      </c>
      <c r="B5" s="371" t="n">
        <v>0</v>
      </c>
      <c r="C5" s="371" t="n">
        <v>0</v>
      </c>
      <c r="D5" s="371" t="n">
        <v>0</v>
      </c>
      <c r="E5" s="372" t="n">
        <v>0</v>
      </c>
      <c r="F5" s="372" t="n">
        <v>0</v>
      </c>
      <c r="G5" s="373" t="n">
        <v>0</v>
      </c>
      <c r="H5" s="374" t="n">
        <v>0</v>
      </c>
      <c r="I5" s="375" t="n">
        <v>0</v>
      </c>
      <c r="J5" s="375" t="n">
        <v>0</v>
      </c>
      <c r="K5" s="375" t="n">
        <v>0</v>
      </c>
      <c r="L5" s="375" t="n">
        <v>0</v>
      </c>
      <c r="M5" s="375" t="n">
        <v>0</v>
      </c>
      <c r="N5" s="375" t="n">
        <v>0</v>
      </c>
      <c r="O5" s="375" t="n">
        <v>0</v>
      </c>
      <c r="P5" s="376" t="n">
        <v>0</v>
      </c>
      <c r="Q5" s="377" t="n">
        <f aca="false">SUM(B5,E5,H5,N5,K5)</f>
        <v>0</v>
      </c>
      <c r="R5" s="378" t="n">
        <f aca="false">SUM(C5,F5,I5,O5,L5)</f>
        <v>0</v>
      </c>
      <c r="S5" s="379" t="n">
        <f aca="false">SUM(D5,G5,J5,P5,M5)</f>
        <v>0</v>
      </c>
    </row>
    <row r="6" customFormat="false" ht="22.5" hidden="false" customHeight="true" outlineLevel="0" collapsed="false">
      <c r="A6" s="380" t="n">
        <v>501</v>
      </c>
      <c r="B6" s="381" t="n">
        <f aca="false">SUM(B5)</f>
        <v>0</v>
      </c>
      <c r="C6" s="381" t="n">
        <f aca="false">SUM(C5)</f>
        <v>0</v>
      </c>
      <c r="D6" s="381" t="n">
        <f aca="false">SUM(D5)</f>
        <v>0</v>
      </c>
      <c r="E6" s="382" t="n">
        <f aca="false">SUM(E5)</f>
        <v>0</v>
      </c>
      <c r="F6" s="382" t="n">
        <f aca="false">SUM(F5)</f>
        <v>0</v>
      </c>
      <c r="G6" s="383" t="n">
        <f aca="false">SUM(G5)</f>
        <v>0</v>
      </c>
      <c r="H6" s="384" t="n">
        <f aca="false">SUM(H5)</f>
        <v>0</v>
      </c>
      <c r="I6" s="385" t="n">
        <f aca="false">SUM(I5)</f>
        <v>0</v>
      </c>
      <c r="J6" s="385" t="n">
        <f aca="false">SUM(J5)</f>
        <v>0</v>
      </c>
      <c r="K6" s="385" t="n">
        <f aca="false">SUM(K5)</f>
        <v>0</v>
      </c>
      <c r="L6" s="385" t="n">
        <f aca="false">SUM(L5)</f>
        <v>0</v>
      </c>
      <c r="M6" s="385" t="n">
        <f aca="false">SUM(M5)</f>
        <v>0</v>
      </c>
      <c r="N6" s="385" t="n">
        <f aca="false">SUM(N5)</f>
        <v>0</v>
      </c>
      <c r="O6" s="385" t="n">
        <f aca="false">SUM(O5)</f>
        <v>0</v>
      </c>
      <c r="P6" s="386" t="n">
        <f aca="false">SUM(P5)</f>
        <v>0</v>
      </c>
      <c r="Q6" s="387" t="n">
        <f aca="false">SUM(Q5)</f>
        <v>0</v>
      </c>
      <c r="R6" s="388" t="n">
        <f aca="false">SUM(R5)</f>
        <v>0</v>
      </c>
      <c r="S6" s="388" t="n">
        <f aca="false">SUM(S5)</f>
        <v>0</v>
      </c>
    </row>
    <row r="7" customFormat="false" ht="22.5" hidden="false" customHeight="true" outlineLevel="0" collapsed="false">
      <c r="A7" s="389" t="s">
        <v>213</v>
      </c>
      <c r="B7" s="390" t="n">
        <v>0</v>
      </c>
      <c r="C7" s="390" t="n">
        <v>0</v>
      </c>
      <c r="D7" s="390" t="n">
        <v>0</v>
      </c>
      <c r="E7" s="390" t="n">
        <v>0</v>
      </c>
      <c r="F7" s="390" t="n">
        <v>0</v>
      </c>
      <c r="G7" s="390" t="n">
        <v>0</v>
      </c>
      <c r="H7" s="391" t="n">
        <v>0</v>
      </c>
      <c r="I7" s="392" t="n">
        <v>0</v>
      </c>
      <c r="J7" s="392" t="n">
        <v>0</v>
      </c>
      <c r="K7" s="392" t="n">
        <v>0</v>
      </c>
      <c r="L7" s="392" t="n">
        <v>0</v>
      </c>
      <c r="M7" s="392" t="n">
        <v>0</v>
      </c>
      <c r="N7" s="392" t="n">
        <v>0</v>
      </c>
      <c r="O7" s="392" t="n">
        <v>0</v>
      </c>
      <c r="P7" s="376" t="n">
        <v>0</v>
      </c>
      <c r="Q7" s="393" t="n">
        <f aca="false">SUM(B7,E7,H7,N7)</f>
        <v>0</v>
      </c>
      <c r="R7" s="379" t="n">
        <f aca="false">SUM(C7,F7,I7,O7)</f>
        <v>0</v>
      </c>
      <c r="S7" s="379" t="n">
        <f aca="false">SUM(D7,G7,J7,P7,)</f>
        <v>0</v>
      </c>
    </row>
    <row r="8" customFormat="false" ht="22.5" hidden="false" customHeight="true" outlineLevel="0" collapsed="false">
      <c r="A8" s="394" t="n">
        <v>503</v>
      </c>
      <c r="B8" s="395" t="n">
        <f aca="false">SUM(B7)</f>
        <v>0</v>
      </c>
      <c r="C8" s="395" t="n">
        <f aca="false">SUM(C7)</f>
        <v>0</v>
      </c>
      <c r="D8" s="395" t="n">
        <f aca="false">SUM(D7)</f>
        <v>0</v>
      </c>
      <c r="E8" s="395" t="n">
        <f aca="false">SUM(E7)</f>
        <v>0</v>
      </c>
      <c r="F8" s="395" t="n">
        <f aca="false">SUM(F7)</f>
        <v>0</v>
      </c>
      <c r="G8" s="395" t="n">
        <f aca="false">SUM(G7)</f>
        <v>0</v>
      </c>
      <c r="H8" s="396" t="n">
        <f aca="false">SUM(H7)</f>
        <v>0</v>
      </c>
      <c r="I8" s="397" t="n">
        <f aca="false">SUM(I7)</f>
        <v>0</v>
      </c>
      <c r="J8" s="397" t="n">
        <f aca="false">SUM(J7)</f>
        <v>0</v>
      </c>
      <c r="K8" s="397" t="n">
        <f aca="false">SUM(K7)</f>
        <v>0</v>
      </c>
      <c r="L8" s="397" t="n">
        <f aca="false">SUM(L7)</f>
        <v>0</v>
      </c>
      <c r="M8" s="397" t="n">
        <f aca="false">SUM(M7)</f>
        <v>0</v>
      </c>
      <c r="N8" s="397" t="n">
        <f aca="false">SUM(N7)</f>
        <v>0</v>
      </c>
      <c r="O8" s="397" t="n">
        <f aca="false">SUM(O7)</f>
        <v>0</v>
      </c>
      <c r="P8" s="386" t="n">
        <f aca="false">SUM(P7)</f>
        <v>0</v>
      </c>
      <c r="Q8" s="387" t="n">
        <f aca="false">SUM(Q7)</f>
        <v>0</v>
      </c>
      <c r="R8" s="388" t="n">
        <f aca="false">SUM(R7)</f>
        <v>0</v>
      </c>
      <c r="S8" s="388" t="n">
        <f aca="false">SUM(S7)</f>
        <v>0</v>
      </c>
    </row>
    <row r="9" customFormat="false" ht="22.5" hidden="false" customHeight="true" outlineLevel="0" collapsed="false">
      <c r="A9" s="389" t="s">
        <v>214</v>
      </c>
      <c r="B9" s="390" t="n">
        <v>0</v>
      </c>
      <c r="C9" s="390" t="n">
        <v>0</v>
      </c>
      <c r="D9" s="390" t="n">
        <v>0</v>
      </c>
      <c r="E9" s="390" t="n">
        <v>0</v>
      </c>
      <c r="F9" s="390" t="n">
        <v>0</v>
      </c>
      <c r="G9" s="390" t="n">
        <v>0</v>
      </c>
      <c r="H9" s="398" t="n">
        <v>0</v>
      </c>
      <c r="I9" s="398" t="n">
        <v>0</v>
      </c>
      <c r="J9" s="398" t="n">
        <v>0</v>
      </c>
      <c r="K9" s="390" t="n">
        <v>0</v>
      </c>
      <c r="L9" s="390" t="n">
        <v>0</v>
      </c>
      <c r="M9" s="390" t="n">
        <v>0</v>
      </c>
      <c r="N9" s="392" t="n">
        <v>0</v>
      </c>
      <c r="O9" s="392" t="n">
        <v>0</v>
      </c>
      <c r="P9" s="376" t="n">
        <v>0</v>
      </c>
      <c r="Q9" s="393" t="n">
        <f aca="false">SUM(B9,E9,H9,N9)</f>
        <v>0</v>
      </c>
      <c r="R9" s="379" t="n">
        <f aca="false">SUM(C9,F9,I9,O9)</f>
        <v>0</v>
      </c>
      <c r="S9" s="379" t="n">
        <f aca="false">SUM(D9,G9,J9,P9,)</f>
        <v>0</v>
      </c>
    </row>
    <row r="10" customFormat="false" ht="22.5" hidden="false" customHeight="true" outlineLevel="0" collapsed="false">
      <c r="A10" s="389" t="s">
        <v>215</v>
      </c>
      <c r="B10" s="390" t="n">
        <v>0</v>
      </c>
      <c r="C10" s="390" t="n">
        <v>0</v>
      </c>
      <c r="D10" s="390" t="n">
        <v>0</v>
      </c>
      <c r="E10" s="390" t="n">
        <v>0</v>
      </c>
      <c r="F10" s="390" t="n">
        <v>0</v>
      </c>
      <c r="G10" s="390" t="n">
        <v>0</v>
      </c>
      <c r="H10" s="398" t="n">
        <v>0</v>
      </c>
      <c r="I10" s="398" t="n">
        <v>94</v>
      </c>
      <c r="J10" s="398" t="n">
        <v>94</v>
      </c>
      <c r="K10" s="390" t="n">
        <v>0</v>
      </c>
      <c r="L10" s="390" t="n">
        <v>0</v>
      </c>
      <c r="M10" s="390" t="n">
        <v>0</v>
      </c>
      <c r="N10" s="392" t="n">
        <v>0</v>
      </c>
      <c r="O10" s="392" t="n">
        <v>0</v>
      </c>
      <c r="P10" s="376" t="n">
        <v>0</v>
      </c>
      <c r="Q10" s="393" t="n">
        <f aca="false">SUM(B10,E10,H10,N10)</f>
        <v>0</v>
      </c>
      <c r="R10" s="379" t="n">
        <f aca="false">SUM(C10,F10,I10,O10)</f>
        <v>94</v>
      </c>
      <c r="S10" s="379" t="n">
        <f aca="false">SUM(D10,G10,J10,P10,)</f>
        <v>94</v>
      </c>
    </row>
    <row r="11" customFormat="false" ht="22.5" hidden="false" customHeight="true" outlineLevel="0" collapsed="false">
      <c r="A11" s="389" t="s">
        <v>216</v>
      </c>
      <c r="B11" s="390" t="n">
        <v>0</v>
      </c>
      <c r="C11" s="390" t="n">
        <v>0</v>
      </c>
      <c r="D11" s="390" t="n">
        <v>0</v>
      </c>
      <c r="E11" s="390" t="n">
        <v>0</v>
      </c>
      <c r="F11" s="390" t="n">
        <v>0</v>
      </c>
      <c r="G11" s="390" t="n">
        <v>0</v>
      </c>
      <c r="H11" s="398" t="n">
        <v>0</v>
      </c>
      <c r="I11" s="398" t="n">
        <v>81</v>
      </c>
      <c r="J11" s="398" t="n">
        <v>80.6</v>
      </c>
      <c r="K11" s="390" t="n">
        <v>0</v>
      </c>
      <c r="L11" s="390" t="n">
        <v>0</v>
      </c>
      <c r="M11" s="390" t="n">
        <v>0</v>
      </c>
      <c r="N11" s="392" t="n">
        <v>0</v>
      </c>
      <c r="O11" s="392" t="n">
        <v>0</v>
      </c>
      <c r="P11" s="376" t="n">
        <v>0</v>
      </c>
      <c r="Q11" s="393" t="n">
        <f aca="false">SUM(B11,E11,H11,N11)</f>
        <v>0</v>
      </c>
      <c r="R11" s="379" t="n">
        <f aca="false">SUM(C11,F11,I11,O11)</f>
        <v>81</v>
      </c>
      <c r="S11" s="379" t="n">
        <f aca="false">SUM(D11,G11,J11,P11,)</f>
        <v>80.6</v>
      </c>
    </row>
    <row r="12" customFormat="false" ht="22.5" hidden="false" customHeight="true" outlineLevel="0" collapsed="false">
      <c r="A12" s="389" t="s">
        <v>217</v>
      </c>
      <c r="B12" s="390" t="n">
        <v>0</v>
      </c>
      <c r="C12" s="390" t="n">
        <v>0</v>
      </c>
      <c r="D12" s="390" t="n">
        <v>0</v>
      </c>
      <c r="E12" s="390" t="n">
        <v>0</v>
      </c>
      <c r="F12" s="390" t="n">
        <v>0</v>
      </c>
      <c r="G12" s="390" t="n">
        <v>0</v>
      </c>
      <c r="H12" s="392" t="n">
        <v>5</v>
      </c>
      <c r="I12" s="392" t="n">
        <v>10.4</v>
      </c>
      <c r="J12" s="399" t="n">
        <v>5.2</v>
      </c>
      <c r="K12" s="390" t="n">
        <v>0</v>
      </c>
      <c r="L12" s="390" t="n">
        <v>0</v>
      </c>
      <c r="M12" s="390" t="n">
        <v>0</v>
      </c>
      <c r="N12" s="390" t="n">
        <v>0</v>
      </c>
      <c r="O12" s="390" t="n">
        <v>0</v>
      </c>
      <c r="P12" s="390" t="n">
        <v>0</v>
      </c>
      <c r="Q12" s="393" t="n">
        <f aca="false">SUM(B12,E12,H12,N12)</f>
        <v>5</v>
      </c>
      <c r="R12" s="379" t="n">
        <f aca="false">SUM(C12,F12,I12,O12)</f>
        <v>10.4</v>
      </c>
      <c r="S12" s="379" t="n">
        <f aca="false">SUM(D12,G12,J12,P12,)</f>
        <v>5.2</v>
      </c>
    </row>
    <row r="13" customFormat="false" ht="22.5" hidden="false" customHeight="true" outlineLevel="0" collapsed="false">
      <c r="A13" s="389" t="s">
        <v>218</v>
      </c>
      <c r="B13" s="390" t="n">
        <v>0</v>
      </c>
      <c r="C13" s="390" t="n">
        <v>0</v>
      </c>
      <c r="D13" s="390" t="n">
        <v>0</v>
      </c>
      <c r="E13" s="390" t="n">
        <v>0</v>
      </c>
      <c r="F13" s="390" t="n">
        <v>0</v>
      </c>
      <c r="G13" s="390" t="n">
        <v>0</v>
      </c>
      <c r="H13" s="392" t="n">
        <v>25</v>
      </c>
      <c r="I13" s="392" t="n">
        <v>352.6</v>
      </c>
      <c r="J13" s="399" t="n">
        <v>352.5</v>
      </c>
      <c r="K13" s="390" t="n">
        <v>0</v>
      </c>
      <c r="L13" s="390" t="n">
        <v>0</v>
      </c>
      <c r="M13" s="390" t="n">
        <v>0</v>
      </c>
      <c r="N13" s="390" t="n">
        <v>0</v>
      </c>
      <c r="O13" s="390" t="n">
        <v>0</v>
      </c>
      <c r="P13" s="390" t="n">
        <v>0</v>
      </c>
      <c r="Q13" s="393" t="n">
        <f aca="false">SUM(B13,E13,H13,N13)</f>
        <v>25</v>
      </c>
      <c r="R13" s="379" t="n">
        <f aca="false">SUM(C13,F13,I13,O13)</f>
        <v>352.6</v>
      </c>
      <c r="S13" s="379" t="n">
        <f aca="false">SUM(D13,G13,J13,P13,)</f>
        <v>352.5</v>
      </c>
    </row>
    <row r="14" customFormat="false" ht="22.5" hidden="false" customHeight="true" outlineLevel="0" collapsed="false">
      <c r="A14" s="389" t="s">
        <v>51</v>
      </c>
      <c r="B14" s="390" t="n">
        <v>0</v>
      </c>
      <c r="C14" s="390" t="n">
        <v>0</v>
      </c>
      <c r="D14" s="390" t="n">
        <v>0</v>
      </c>
      <c r="E14" s="390" t="n">
        <v>0</v>
      </c>
      <c r="F14" s="390" t="n">
        <v>0</v>
      </c>
      <c r="G14" s="390" t="n">
        <v>0</v>
      </c>
      <c r="H14" s="392" t="n">
        <v>350</v>
      </c>
      <c r="I14" s="392" t="n">
        <v>119</v>
      </c>
      <c r="J14" s="399" t="n">
        <v>97.7</v>
      </c>
      <c r="K14" s="390" t="n">
        <v>0</v>
      </c>
      <c r="L14" s="390" t="n">
        <v>0</v>
      </c>
      <c r="M14" s="390" t="n">
        <v>0</v>
      </c>
      <c r="N14" s="390" t="n">
        <v>0</v>
      </c>
      <c r="O14" s="390" t="n">
        <v>0</v>
      </c>
      <c r="P14" s="390" t="n">
        <v>0</v>
      </c>
      <c r="Q14" s="393" t="n">
        <f aca="false">SUM(B14,E14,H14,N14)</f>
        <v>350</v>
      </c>
      <c r="R14" s="379" t="n">
        <f aca="false">SUM(C14,F14,I14,O14)</f>
        <v>119</v>
      </c>
      <c r="S14" s="379" t="n">
        <f aca="false">SUM(D14,G14,J14,P14,)</f>
        <v>97.7</v>
      </c>
    </row>
    <row r="15" customFormat="false" ht="22.5" hidden="false" customHeight="true" outlineLevel="0" collapsed="false">
      <c r="A15" s="394" t="n">
        <v>513</v>
      </c>
      <c r="B15" s="395" t="n">
        <f aca="false">SUM(B9,B12,B14+B13+B10+B11)</f>
        <v>0</v>
      </c>
      <c r="C15" s="395" t="n">
        <f aca="false">SUM(C9,C12,C14+C13+C10+C11)</f>
        <v>0</v>
      </c>
      <c r="D15" s="395" t="n">
        <f aca="false">SUM(D9,D12,D14+D13+D10+D11)</f>
        <v>0</v>
      </c>
      <c r="E15" s="395" t="n">
        <f aca="false">SUM(E9,E12,E14+E13+E10+E11)</f>
        <v>0</v>
      </c>
      <c r="F15" s="395" t="n">
        <f aca="false">SUM(F9,F12,F14+F13+F10+F11)</f>
        <v>0</v>
      </c>
      <c r="G15" s="395" t="n">
        <f aca="false">SUM(G9,G12,G14+G13+G10+G11)</f>
        <v>0</v>
      </c>
      <c r="H15" s="400" t="n">
        <f aca="false">SUM(H9,H12,H14+H13+H10+H11)</f>
        <v>380</v>
      </c>
      <c r="I15" s="400" t="n">
        <f aca="false">SUM(I9,I12,I14+I13+I10+I11)</f>
        <v>657</v>
      </c>
      <c r="J15" s="400" t="n">
        <f aca="false">SUM(J9,J12,J14+J13+J10+J11)</f>
        <v>630</v>
      </c>
      <c r="K15" s="395" t="n">
        <f aca="false">SUM(K9,K12,K14+K13+K10+K11)</f>
        <v>0</v>
      </c>
      <c r="L15" s="395" t="n">
        <f aca="false">SUM(L9,L12,L14+L13+L10+L11)</f>
        <v>0</v>
      </c>
      <c r="M15" s="395" t="n">
        <f aca="false">SUM(M9,M12,M14+M13+M10+M11)</f>
        <v>0</v>
      </c>
      <c r="N15" s="395" t="n">
        <f aca="false">SUM(N9,N12,N14+N13+N10+N11)</f>
        <v>0</v>
      </c>
      <c r="O15" s="395" t="n">
        <f aca="false">SUM(O9,O12,O14+O13+O10+O11)</f>
        <v>0</v>
      </c>
      <c r="P15" s="401" t="n">
        <f aca="false">SUM(P9,P12,P14+P13+P10+P11)</f>
        <v>0</v>
      </c>
      <c r="Q15" s="402" t="n">
        <f aca="false">SUM(Q9,Q12,Q14+Q13+Q10+Q11)</f>
        <v>380</v>
      </c>
      <c r="R15" s="395" t="n">
        <f aca="false">SUM(R9,R12,R14+R13+R10+R11)</f>
        <v>657</v>
      </c>
      <c r="S15" s="395" t="n">
        <f aca="false">SUM(S9,S12,S14+S13+S10+S11)</f>
        <v>630</v>
      </c>
    </row>
    <row r="16" customFormat="false" ht="22.5" hidden="false" customHeight="true" outlineLevel="0" collapsed="false">
      <c r="A16" s="403" t="s">
        <v>114</v>
      </c>
      <c r="B16" s="372" t="n">
        <v>0</v>
      </c>
      <c r="C16" s="372" t="n">
        <v>0</v>
      </c>
      <c r="D16" s="373" t="n">
        <v>0</v>
      </c>
      <c r="E16" s="372" t="n">
        <v>0</v>
      </c>
      <c r="F16" s="372" t="n">
        <v>0</v>
      </c>
      <c r="G16" s="373" t="n">
        <v>0</v>
      </c>
      <c r="H16" s="404" t="n">
        <v>0</v>
      </c>
      <c r="I16" s="404" t="n">
        <v>0.1</v>
      </c>
      <c r="J16" s="404" t="n">
        <v>0</v>
      </c>
      <c r="K16" s="375" t="n">
        <v>0</v>
      </c>
      <c r="L16" s="375" t="n">
        <v>0</v>
      </c>
      <c r="M16" s="375" t="n">
        <v>0</v>
      </c>
      <c r="N16" s="375" t="n">
        <v>0</v>
      </c>
      <c r="O16" s="375" t="n">
        <v>0</v>
      </c>
      <c r="P16" s="376" t="n">
        <v>0</v>
      </c>
      <c r="Q16" s="377" t="n">
        <f aca="false">SUM(B16,E16,H16,N16,K16)</f>
        <v>0</v>
      </c>
      <c r="R16" s="378" t="n">
        <f aca="false">SUM(C16,F16,I16,O16,L16)</f>
        <v>0.1</v>
      </c>
      <c r="S16" s="379" t="n">
        <f aca="false">SUM(D16,G16,J16,P16,M16)</f>
        <v>0</v>
      </c>
    </row>
    <row r="17" customFormat="false" ht="22.5" hidden="false" customHeight="true" outlineLevel="0" collapsed="false">
      <c r="A17" s="389" t="s">
        <v>219</v>
      </c>
      <c r="B17" s="390" t="n">
        <v>0</v>
      </c>
      <c r="C17" s="390" t="n">
        <v>0</v>
      </c>
      <c r="D17" s="390" t="n">
        <v>0</v>
      </c>
      <c r="E17" s="390" t="n">
        <v>0</v>
      </c>
      <c r="F17" s="390" t="n">
        <v>0</v>
      </c>
      <c r="G17" s="390" t="n">
        <v>0</v>
      </c>
      <c r="H17" s="398" t="n">
        <v>25</v>
      </c>
      <c r="I17" s="398" t="n">
        <v>8</v>
      </c>
      <c r="J17" s="398" t="n">
        <v>5.1</v>
      </c>
      <c r="K17" s="390" t="n">
        <v>0</v>
      </c>
      <c r="L17" s="390" t="n">
        <v>0</v>
      </c>
      <c r="M17" s="390" t="n">
        <v>0</v>
      </c>
      <c r="N17" s="392" t="n">
        <v>0</v>
      </c>
      <c r="O17" s="392" t="n">
        <v>0</v>
      </c>
      <c r="P17" s="392" t="n">
        <v>0</v>
      </c>
      <c r="Q17" s="393" t="n">
        <f aca="false">SUM(B17,E17,H17,N17)</f>
        <v>25</v>
      </c>
      <c r="R17" s="379" t="n">
        <f aca="false">SUM(C17,F17,I17,O17)</f>
        <v>8</v>
      </c>
      <c r="S17" s="379" t="n">
        <f aca="false">SUM(D17,G17,J17,P17,)</f>
        <v>5.1</v>
      </c>
    </row>
    <row r="18" customFormat="false" ht="22.5" hidden="false" customHeight="true" outlineLevel="0" collapsed="false">
      <c r="A18" s="389" t="s">
        <v>17</v>
      </c>
      <c r="B18" s="390" t="n">
        <v>0</v>
      </c>
      <c r="C18" s="390" t="n">
        <v>0</v>
      </c>
      <c r="D18" s="390" t="n">
        <v>0</v>
      </c>
      <c r="E18" s="390" t="n">
        <v>0</v>
      </c>
      <c r="F18" s="390" t="n">
        <v>0</v>
      </c>
      <c r="G18" s="390" t="n">
        <v>0</v>
      </c>
      <c r="H18" s="398" t="n">
        <v>0</v>
      </c>
      <c r="I18" s="398" t="n">
        <v>0</v>
      </c>
      <c r="J18" s="398" t="n">
        <v>0</v>
      </c>
      <c r="K18" s="390" t="n">
        <v>0</v>
      </c>
      <c r="L18" s="390" t="n">
        <v>0</v>
      </c>
      <c r="M18" s="390" t="n">
        <v>0</v>
      </c>
      <c r="N18" s="392" t="n">
        <v>0</v>
      </c>
      <c r="O18" s="392" t="n">
        <v>0</v>
      </c>
      <c r="P18" s="392" t="n">
        <v>0</v>
      </c>
      <c r="Q18" s="393" t="n">
        <f aca="false">SUM(B18,E18,H18,N18)</f>
        <v>0</v>
      </c>
      <c r="R18" s="379" t="n">
        <f aca="false">SUM(C18,F18,I18,O18)</f>
        <v>0</v>
      </c>
      <c r="S18" s="379" t="n">
        <f aca="false">SUM(D18,G18,J18,P18,)</f>
        <v>0</v>
      </c>
    </row>
    <row r="19" customFormat="false" ht="22.5" hidden="false" customHeight="true" outlineLevel="0" collapsed="false">
      <c r="A19" s="389" t="s">
        <v>220</v>
      </c>
      <c r="B19" s="390" t="n">
        <v>0</v>
      </c>
      <c r="C19" s="390" t="n">
        <v>0</v>
      </c>
      <c r="D19" s="390" t="n">
        <v>0</v>
      </c>
      <c r="E19" s="390" t="n">
        <v>0</v>
      </c>
      <c r="F19" s="390" t="n">
        <v>0</v>
      </c>
      <c r="G19" s="390" t="n">
        <v>0</v>
      </c>
      <c r="H19" s="398" t="n">
        <v>30</v>
      </c>
      <c r="I19" s="398" t="n">
        <v>41</v>
      </c>
      <c r="J19" s="398" t="n">
        <v>30.6</v>
      </c>
      <c r="K19" s="390" t="n">
        <v>0</v>
      </c>
      <c r="L19" s="390" t="n">
        <v>0</v>
      </c>
      <c r="M19" s="390" t="n">
        <v>0</v>
      </c>
      <c r="N19" s="405" t="n">
        <v>0</v>
      </c>
      <c r="O19" s="405" t="n">
        <v>0</v>
      </c>
      <c r="P19" s="405" t="n">
        <v>0</v>
      </c>
      <c r="Q19" s="393" t="n">
        <f aca="false">SUM(B19,E19,H19,N19)</f>
        <v>30</v>
      </c>
      <c r="R19" s="379" t="n">
        <f aca="false">SUM(C19,F19,I19,O19)</f>
        <v>41</v>
      </c>
      <c r="S19" s="379" t="n">
        <f aca="false">SUM(D19,G19,J19,P19,)</f>
        <v>30.6</v>
      </c>
    </row>
    <row r="20" s="410" customFormat="true" ht="22.5" hidden="false" customHeight="true" outlineLevel="0" collapsed="false">
      <c r="A20" s="406" t="s">
        <v>117</v>
      </c>
      <c r="B20" s="407" t="n">
        <v>0</v>
      </c>
      <c r="C20" s="407" t="n">
        <v>0</v>
      </c>
      <c r="D20" s="407" t="n">
        <v>0</v>
      </c>
      <c r="E20" s="408" t="n">
        <v>0</v>
      </c>
      <c r="F20" s="390" t="n">
        <v>0</v>
      </c>
      <c r="G20" s="390" t="n">
        <v>0</v>
      </c>
      <c r="H20" s="398" t="n">
        <v>1325</v>
      </c>
      <c r="I20" s="398" t="n">
        <v>945.9</v>
      </c>
      <c r="J20" s="398" t="n">
        <v>821.7</v>
      </c>
      <c r="K20" s="407" t="n">
        <v>0</v>
      </c>
      <c r="L20" s="407" t="n">
        <v>0</v>
      </c>
      <c r="M20" s="407" t="n">
        <v>0</v>
      </c>
      <c r="N20" s="409" t="n">
        <v>50</v>
      </c>
      <c r="O20" s="409" t="n">
        <v>50</v>
      </c>
      <c r="P20" s="409" t="n">
        <v>10.2</v>
      </c>
      <c r="Q20" s="393" t="n">
        <f aca="false">SUM(B20,E20,H20,N20)</f>
        <v>1375</v>
      </c>
      <c r="R20" s="379" t="n">
        <f aca="false">SUM(C20,F20,I20,O20)</f>
        <v>995.9</v>
      </c>
      <c r="S20" s="379" t="n">
        <f aca="false">SUM(D20,G20,J20,P20,)</f>
        <v>831.9</v>
      </c>
    </row>
    <row r="21" s="410" customFormat="true" ht="22.5" hidden="false" customHeight="true" outlineLevel="0" collapsed="false">
      <c r="A21" s="394" t="n">
        <v>516</v>
      </c>
      <c r="B21" s="395" t="n">
        <f aca="false">SUM(B17,B19,B20+B18+B16)</f>
        <v>0</v>
      </c>
      <c r="C21" s="395" t="n">
        <f aca="false">SUM(C17,C19,C20+C18+C16)</f>
        <v>0</v>
      </c>
      <c r="D21" s="395" t="n">
        <f aca="false">SUM(D17,D19,D20+D18+D16)</f>
        <v>0</v>
      </c>
      <c r="E21" s="395" t="n">
        <f aca="false">SUM(E17,E19,E20+E18+E16)</f>
        <v>0</v>
      </c>
      <c r="F21" s="395" t="n">
        <f aca="false">SUM(F17,F19,F20+F18+F16)</f>
        <v>0</v>
      </c>
      <c r="G21" s="395" t="n">
        <f aca="false">SUM(G17,G19,G20+G18+G16)</f>
        <v>0</v>
      </c>
      <c r="H21" s="400" t="n">
        <f aca="false">SUM(H17,H19,H20+H18+H16)</f>
        <v>1380</v>
      </c>
      <c r="I21" s="400" t="n">
        <f aca="false">SUM(I17,I19,I20+I18+I16)</f>
        <v>995</v>
      </c>
      <c r="J21" s="400" t="n">
        <f aca="false">SUM(J17,J19,J20+J18+J16)</f>
        <v>857.4</v>
      </c>
      <c r="K21" s="395" t="n">
        <f aca="false">SUM(K17,K19,K20+K18+K16)</f>
        <v>0</v>
      </c>
      <c r="L21" s="395" t="n">
        <f aca="false">SUM(L17,L19,L20+L18+L16)</f>
        <v>0</v>
      </c>
      <c r="M21" s="395" t="n">
        <f aca="false">SUM(M17,M19,M20+M18+M16)</f>
        <v>0</v>
      </c>
      <c r="N21" s="395" t="n">
        <f aca="false">SUM(N17,N19,N20+N18+N16)</f>
        <v>50</v>
      </c>
      <c r="O21" s="395" t="n">
        <f aca="false">SUM(O17,O19,O20+O18+O16)</f>
        <v>50</v>
      </c>
      <c r="P21" s="411" t="n">
        <f aca="false">SUM(P17,P19,P20+P18+P16)</f>
        <v>10.2</v>
      </c>
      <c r="Q21" s="412" t="n">
        <f aca="false">SUM(Q17,Q19,Q20+Q18+Q16)</f>
        <v>1430</v>
      </c>
      <c r="R21" s="395" t="n">
        <f aca="false">SUM(R17,R19,R20+R18+R16)</f>
        <v>1045</v>
      </c>
      <c r="S21" s="395" t="n">
        <f aca="false">SUM(S17,S19,S20+S18+S16)</f>
        <v>867.6</v>
      </c>
    </row>
    <row r="22" s="410" customFormat="true" ht="22.5" hidden="false" customHeight="true" outlineLevel="0" collapsed="false">
      <c r="A22" s="403" t="s">
        <v>93</v>
      </c>
      <c r="B22" s="371" t="n">
        <v>0</v>
      </c>
      <c r="C22" s="371" t="n">
        <v>0</v>
      </c>
      <c r="D22" s="371" t="n">
        <v>0</v>
      </c>
      <c r="E22" s="372" t="n">
        <v>0</v>
      </c>
      <c r="F22" s="372" t="n">
        <v>0</v>
      </c>
      <c r="G22" s="373" t="n">
        <v>0</v>
      </c>
      <c r="H22" s="374" t="n">
        <v>0</v>
      </c>
      <c r="I22" s="375" t="n">
        <v>44</v>
      </c>
      <c r="J22" s="375" t="n">
        <v>43.1</v>
      </c>
      <c r="K22" s="375" t="n">
        <v>0</v>
      </c>
      <c r="L22" s="375" t="n">
        <v>0</v>
      </c>
      <c r="M22" s="375" t="n">
        <v>0</v>
      </c>
      <c r="N22" s="375" t="n">
        <v>0</v>
      </c>
      <c r="O22" s="375" t="n">
        <v>0</v>
      </c>
      <c r="P22" s="376" t="n">
        <v>0</v>
      </c>
      <c r="Q22" s="377" t="n">
        <f aca="false">SUM(B22,E22,H22,N22,K22)</f>
        <v>0</v>
      </c>
      <c r="R22" s="378" t="n">
        <f aca="false">SUM(C22,F22,I22,O22,L22)</f>
        <v>44</v>
      </c>
      <c r="S22" s="379" t="n">
        <f aca="false">SUM(D22,G22,J22,P22,M22)</f>
        <v>43.1</v>
      </c>
    </row>
    <row r="23" s="410" customFormat="true" ht="22.5" hidden="false" customHeight="true" outlineLevel="0" collapsed="false">
      <c r="A23" s="389" t="s">
        <v>148</v>
      </c>
      <c r="B23" s="390" t="n">
        <v>0</v>
      </c>
      <c r="C23" s="390" t="n">
        <v>0</v>
      </c>
      <c r="D23" s="390" t="n">
        <v>0</v>
      </c>
      <c r="E23" s="390" t="n">
        <v>0</v>
      </c>
      <c r="F23" s="413" t="n">
        <v>0</v>
      </c>
      <c r="G23" s="390" t="n">
        <v>0</v>
      </c>
      <c r="H23" s="398" t="n">
        <v>0</v>
      </c>
      <c r="I23" s="398" t="n">
        <v>0</v>
      </c>
      <c r="J23" s="398" t="n">
        <v>0</v>
      </c>
      <c r="K23" s="390" t="n">
        <v>0</v>
      </c>
      <c r="L23" s="390" t="n">
        <v>0</v>
      </c>
      <c r="M23" s="390" t="n">
        <v>0</v>
      </c>
      <c r="N23" s="392" t="n">
        <v>0</v>
      </c>
      <c r="O23" s="414" t="n">
        <v>0</v>
      </c>
      <c r="P23" s="376" t="n">
        <v>0</v>
      </c>
      <c r="Q23" s="393" t="n">
        <f aca="false">SUM(B23,E23,H23,N23)</f>
        <v>0</v>
      </c>
      <c r="R23" s="379" t="n">
        <f aca="false">SUM(C23,F23,I23,O23)</f>
        <v>0</v>
      </c>
      <c r="S23" s="379" t="n">
        <f aca="false">SUM(D23,G23,J23,P23,)</f>
        <v>0</v>
      </c>
    </row>
    <row r="24" s="410" customFormat="true" ht="22.5" hidden="false" customHeight="true" outlineLevel="0" collapsed="false">
      <c r="A24" s="389" t="s">
        <v>118</v>
      </c>
      <c r="B24" s="390" t="n">
        <v>0</v>
      </c>
      <c r="C24" s="390" t="n">
        <v>0</v>
      </c>
      <c r="D24" s="390" t="n">
        <v>0</v>
      </c>
      <c r="E24" s="390" t="n">
        <v>0</v>
      </c>
      <c r="F24" s="390" t="n">
        <v>0</v>
      </c>
      <c r="G24" s="390" t="n">
        <v>0</v>
      </c>
      <c r="H24" s="398" t="n">
        <v>20</v>
      </c>
      <c r="I24" s="398" t="n">
        <v>45</v>
      </c>
      <c r="J24" s="398" t="n">
        <v>24.3</v>
      </c>
      <c r="K24" s="390" t="n">
        <v>0</v>
      </c>
      <c r="L24" s="390" t="n">
        <v>0</v>
      </c>
      <c r="M24" s="390" t="n">
        <v>0</v>
      </c>
      <c r="N24" s="398" t="n">
        <v>0</v>
      </c>
      <c r="O24" s="398" t="n">
        <v>0</v>
      </c>
      <c r="P24" s="415" t="n">
        <v>0</v>
      </c>
      <c r="Q24" s="393" t="n">
        <f aca="false">SUM(B24,E24,H24,N24)</f>
        <v>20</v>
      </c>
      <c r="R24" s="379" t="n">
        <f aca="false">SUM(C24,F24,I24,O24)</f>
        <v>45</v>
      </c>
      <c r="S24" s="379" t="n">
        <f aca="false">SUM(D24,G24,J24,P24,)</f>
        <v>24.3</v>
      </c>
    </row>
    <row r="25" s="410" customFormat="true" ht="22.5" hidden="false" customHeight="true" outlineLevel="0" collapsed="false">
      <c r="A25" s="394" t="n">
        <v>517</v>
      </c>
      <c r="B25" s="395" t="n">
        <f aca="false">SUM(B22:B24)</f>
        <v>0</v>
      </c>
      <c r="C25" s="395" t="n">
        <f aca="false">SUM(C22:C24)</f>
        <v>0</v>
      </c>
      <c r="D25" s="395" t="n">
        <f aca="false">SUM(D22:D24)</f>
        <v>0</v>
      </c>
      <c r="E25" s="395" t="n">
        <f aca="false">SUM(E22:E24)</f>
        <v>0</v>
      </c>
      <c r="F25" s="395" t="n">
        <f aca="false">SUM(F22:F24)</f>
        <v>0</v>
      </c>
      <c r="G25" s="395" t="n">
        <f aca="false">SUM(G22:G24)</f>
        <v>0</v>
      </c>
      <c r="H25" s="400" t="n">
        <f aca="false">SUM(H22:H24)</f>
        <v>20</v>
      </c>
      <c r="I25" s="400" t="n">
        <f aca="false">SUM(I22:I24)</f>
        <v>89</v>
      </c>
      <c r="J25" s="400" t="n">
        <f aca="false">SUM(J22:J24)</f>
        <v>67.4</v>
      </c>
      <c r="K25" s="395" t="n">
        <f aca="false">SUM(K22:K24)</f>
        <v>0</v>
      </c>
      <c r="L25" s="395" t="n">
        <f aca="false">SUM(L22:L24)</f>
        <v>0</v>
      </c>
      <c r="M25" s="395" t="n">
        <f aca="false">SUM(M22:M24)</f>
        <v>0</v>
      </c>
      <c r="N25" s="395" t="n">
        <f aca="false">SUM(N22:N24)</f>
        <v>0</v>
      </c>
      <c r="O25" s="395" t="n">
        <f aca="false">SUM(O22:O24)</f>
        <v>0</v>
      </c>
      <c r="P25" s="411" t="n">
        <f aca="false">SUM(P22:P24)</f>
        <v>0</v>
      </c>
      <c r="Q25" s="412" t="n">
        <f aca="false">SUM(Q22:Q24)</f>
        <v>20</v>
      </c>
      <c r="R25" s="395" t="n">
        <f aca="false">SUM(R22:R24)</f>
        <v>89</v>
      </c>
      <c r="S25" s="395" t="n">
        <f aca="false">SUM(S22:S24)</f>
        <v>67.4</v>
      </c>
    </row>
    <row r="26" s="410" customFormat="true" ht="22.5" hidden="false" customHeight="true" outlineLevel="0" collapsed="false">
      <c r="A26" s="389" t="s">
        <v>96</v>
      </c>
      <c r="B26" s="390" t="n">
        <v>0</v>
      </c>
      <c r="C26" s="390" t="n">
        <v>0</v>
      </c>
      <c r="D26" s="390" t="n">
        <v>0</v>
      </c>
      <c r="E26" s="390" t="n">
        <v>0</v>
      </c>
      <c r="F26" s="413" t="n">
        <v>0</v>
      </c>
      <c r="G26" s="390" t="n">
        <v>0</v>
      </c>
      <c r="H26" s="391" t="n">
        <v>40</v>
      </c>
      <c r="I26" s="391" t="n">
        <v>29</v>
      </c>
      <c r="J26" s="391" t="n">
        <v>21.8</v>
      </c>
      <c r="K26" s="390" t="n">
        <v>0</v>
      </c>
      <c r="L26" s="390" t="n">
        <v>0</v>
      </c>
      <c r="M26" s="390" t="n">
        <v>0</v>
      </c>
      <c r="N26" s="392" t="n">
        <v>0</v>
      </c>
      <c r="O26" s="414" t="n">
        <v>0</v>
      </c>
      <c r="P26" s="376" t="n">
        <v>0</v>
      </c>
      <c r="Q26" s="393" t="n">
        <f aca="false">SUM(B26,E26,H26,N26)</f>
        <v>40</v>
      </c>
      <c r="R26" s="379" t="n">
        <f aca="false">SUM(C26,F26,I26,O26)</f>
        <v>29</v>
      </c>
      <c r="S26" s="379" t="n">
        <f aca="false">SUM(D26,G26,J26,P26,)</f>
        <v>21.8</v>
      </c>
    </row>
    <row r="27" s="410" customFormat="true" ht="22.5" hidden="false" customHeight="true" outlineLevel="0" collapsed="false">
      <c r="A27" s="394" t="n">
        <v>519</v>
      </c>
      <c r="B27" s="395" t="n">
        <f aca="false">SUM(B26)</f>
        <v>0</v>
      </c>
      <c r="C27" s="395" t="n">
        <f aca="false">SUM(C26)</f>
        <v>0</v>
      </c>
      <c r="D27" s="395" t="n">
        <f aca="false">SUM(D26)</f>
        <v>0</v>
      </c>
      <c r="E27" s="395" t="n">
        <f aca="false">SUM(E26)</f>
        <v>0</v>
      </c>
      <c r="F27" s="402" t="n">
        <f aca="false">SUM(F26)</f>
        <v>0</v>
      </c>
      <c r="G27" s="395" t="n">
        <f aca="false">SUM(G26)</f>
        <v>0</v>
      </c>
      <c r="H27" s="396" t="n">
        <f aca="false">SUM(H26)</f>
        <v>40</v>
      </c>
      <c r="I27" s="416" t="n">
        <f aca="false">SUM(I26)</f>
        <v>29</v>
      </c>
      <c r="J27" s="397" t="n">
        <f aca="false">SUM(J26)</f>
        <v>21.8</v>
      </c>
      <c r="K27" s="395" t="n">
        <f aca="false">SUM(K26)</f>
        <v>0</v>
      </c>
      <c r="L27" s="395" t="n">
        <f aca="false">SUM(L26)</f>
        <v>0</v>
      </c>
      <c r="M27" s="395" t="n">
        <f aca="false">SUM(M26)</f>
        <v>0</v>
      </c>
      <c r="N27" s="397" t="n">
        <f aca="false">SUM(N26)</f>
        <v>0</v>
      </c>
      <c r="O27" s="416" t="n">
        <f aca="false">SUM(O26)</f>
        <v>0</v>
      </c>
      <c r="P27" s="386" t="n">
        <f aca="false">SUM(P26)</f>
        <v>0</v>
      </c>
      <c r="Q27" s="387" t="n">
        <f aca="false">SUM(Q26)</f>
        <v>40</v>
      </c>
      <c r="R27" s="388" t="n">
        <f aca="false">SUM(R26)</f>
        <v>29</v>
      </c>
      <c r="S27" s="388" t="n">
        <f aca="false">SUM(S26)</f>
        <v>21.8</v>
      </c>
    </row>
    <row r="28" s="410" customFormat="true" ht="22.5" hidden="false" customHeight="true" outlineLevel="0" collapsed="false">
      <c r="A28" s="389" t="s">
        <v>221</v>
      </c>
      <c r="B28" s="417" t="n">
        <v>0</v>
      </c>
      <c r="C28" s="417" t="n">
        <v>0</v>
      </c>
      <c r="D28" s="417" t="n">
        <v>0</v>
      </c>
      <c r="E28" s="418" t="n">
        <v>0</v>
      </c>
      <c r="F28" s="417" t="n">
        <v>0</v>
      </c>
      <c r="G28" s="417" t="n">
        <v>0</v>
      </c>
      <c r="H28" s="392" t="n">
        <v>1112.8</v>
      </c>
      <c r="I28" s="392" t="n">
        <v>1112.8</v>
      </c>
      <c r="J28" s="392" t="n">
        <v>1112.7</v>
      </c>
      <c r="K28" s="417" t="n">
        <v>0</v>
      </c>
      <c r="L28" s="417" t="n">
        <v>0</v>
      </c>
      <c r="M28" s="417" t="n">
        <v>0</v>
      </c>
      <c r="N28" s="392" t="n">
        <v>0</v>
      </c>
      <c r="O28" s="414" t="n">
        <v>0</v>
      </c>
      <c r="P28" s="376" t="n">
        <v>0</v>
      </c>
      <c r="Q28" s="393" t="n">
        <f aca="false">SUM(B28,E28,H28,N28)</f>
        <v>1112.8</v>
      </c>
      <c r="R28" s="379" t="n">
        <f aca="false">SUM(C28,F28,I28,O28)</f>
        <v>1112.8</v>
      </c>
      <c r="S28" s="379" t="n">
        <f aca="false">SUM(D28,G28,J28,P28,)</f>
        <v>1112.7</v>
      </c>
    </row>
    <row r="29" s="410" customFormat="true" ht="22.5" hidden="false" customHeight="true" outlineLevel="0" collapsed="false">
      <c r="A29" s="379" t="s">
        <v>222</v>
      </c>
      <c r="B29" s="417" t="n">
        <v>0</v>
      </c>
      <c r="C29" s="417" t="n">
        <v>0</v>
      </c>
      <c r="D29" s="417" t="n">
        <v>0</v>
      </c>
      <c r="E29" s="418" t="n">
        <v>0</v>
      </c>
      <c r="F29" s="417" t="n">
        <v>0</v>
      </c>
      <c r="G29" s="417" t="n">
        <v>0</v>
      </c>
      <c r="H29" s="392" t="n">
        <v>100</v>
      </c>
      <c r="I29" s="392" t="n">
        <v>100</v>
      </c>
      <c r="J29" s="392" t="n">
        <v>100</v>
      </c>
      <c r="K29" s="417" t="n">
        <v>0</v>
      </c>
      <c r="L29" s="417" t="n">
        <v>0</v>
      </c>
      <c r="M29" s="417" t="n">
        <v>0</v>
      </c>
      <c r="N29" s="392" t="n">
        <v>0</v>
      </c>
      <c r="O29" s="414" t="n">
        <v>0</v>
      </c>
      <c r="P29" s="376" t="n">
        <v>0</v>
      </c>
      <c r="Q29" s="393" t="n">
        <f aca="false">SUM(B29,E29,H29,N29)</f>
        <v>100</v>
      </c>
      <c r="R29" s="379" t="n">
        <f aca="false">SUM(C29,F29,I29,O29)</f>
        <v>100</v>
      </c>
      <c r="S29" s="379" t="n">
        <f aca="false">SUM(D29,G29,J29,P29,)</f>
        <v>100</v>
      </c>
    </row>
    <row r="30" s="410" customFormat="true" ht="22.5" hidden="false" customHeight="true" outlineLevel="0" collapsed="false">
      <c r="A30" s="394" t="n">
        <v>522</v>
      </c>
      <c r="B30" s="397" t="n">
        <f aca="false">SUM(B29+B28)</f>
        <v>0</v>
      </c>
      <c r="C30" s="397" t="n">
        <f aca="false">SUM(C29+C28)</f>
        <v>0</v>
      </c>
      <c r="D30" s="397" t="n">
        <f aca="false">SUM(D29+D28)</f>
        <v>0</v>
      </c>
      <c r="E30" s="397" t="n">
        <f aca="false">SUM(E29+E28)</f>
        <v>0</v>
      </c>
      <c r="F30" s="397" t="n">
        <f aca="false">SUM(F29+F28)</f>
        <v>0</v>
      </c>
      <c r="G30" s="397" t="n">
        <f aca="false">SUM(G29+G28)</f>
        <v>0</v>
      </c>
      <c r="H30" s="397" t="n">
        <f aca="false">SUM(H29+H28)</f>
        <v>1212.8</v>
      </c>
      <c r="I30" s="397" t="n">
        <f aca="false">SUM(I29+I28)</f>
        <v>1212.8</v>
      </c>
      <c r="J30" s="397" t="n">
        <f aca="false">SUM(J29+J28)</f>
        <v>1212.7</v>
      </c>
      <c r="K30" s="397" t="n">
        <f aca="false">SUM(K29+K28)</f>
        <v>0</v>
      </c>
      <c r="L30" s="397" t="n">
        <f aca="false">SUM(L29+L28)</f>
        <v>0</v>
      </c>
      <c r="M30" s="397" t="n">
        <f aca="false">SUM(M29+M28)</f>
        <v>0</v>
      </c>
      <c r="N30" s="397" t="n">
        <f aca="false">SUM(N29+N28)</f>
        <v>0</v>
      </c>
      <c r="O30" s="397" t="n">
        <f aca="false">SUM(O29+O28)</f>
        <v>0</v>
      </c>
      <c r="P30" s="386" t="n">
        <f aca="false">SUM(P29+P28)</f>
        <v>0</v>
      </c>
      <c r="Q30" s="419" t="n">
        <f aca="false">SUM(Q29+Q28)</f>
        <v>1212.8</v>
      </c>
      <c r="R30" s="420" t="n">
        <f aca="false">SUM(R29+R28)</f>
        <v>1212.8</v>
      </c>
      <c r="S30" s="420" t="n">
        <f aca="false">SUM(S29+S28)</f>
        <v>1212.7</v>
      </c>
    </row>
    <row r="31" s="410" customFormat="true" ht="22.5" hidden="false" customHeight="true" outlineLevel="0" collapsed="false">
      <c r="A31" s="389" t="s">
        <v>223</v>
      </c>
      <c r="B31" s="392" t="n">
        <v>0</v>
      </c>
      <c r="C31" s="392" t="n">
        <v>1042.7</v>
      </c>
      <c r="D31" s="392" t="n">
        <v>1042.7</v>
      </c>
      <c r="E31" s="392" t="n">
        <v>0</v>
      </c>
      <c r="F31" s="392" t="n">
        <v>0</v>
      </c>
      <c r="G31" s="392" t="n">
        <v>0</v>
      </c>
      <c r="H31" s="391" t="n">
        <v>0</v>
      </c>
      <c r="I31" s="414" t="n">
        <v>0</v>
      </c>
      <c r="J31" s="392" t="n">
        <v>0</v>
      </c>
      <c r="K31" s="392" t="n">
        <v>0</v>
      </c>
      <c r="L31" s="392" t="n">
        <v>0</v>
      </c>
      <c r="M31" s="392" t="n">
        <v>0</v>
      </c>
      <c r="N31" s="392" t="n">
        <v>0</v>
      </c>
      <c r="O31" s="414" t="n">
        <v>0</v>
      </c>
      <c r="P31" s="376" t="n">
        <v>0</v>
      </c>
      <c r="Q31" s="393" t="n">
        <f aca="false">SUM(B31,E31,H31,N31)</f>
        <v>0</v>
      </c>
      <c r="R31" s="379" t="n">
        <f aca="false">SUM(C31,F31,I31,O31)</f>
        <v>1042.7</v>
      </c>
      <c r="S31" s="379" t="n">
        <f aca="false">SUM(D31,G31,J31,P31,)</f>
        <v>1042.7</v>
      </c>
    </row>
    <row r="32" s="410" customFormat="true" ht="22.5" hidden="false" customHeight="true" outlineLevel="0" collapsed="false">
      <c r="A32" s="389" t="s">
        <v>224</v>
      </c>
      <c r="B32" s="392" t="n">
        <v>0</v>
      </c>
      <c r="C32" s="392" t="n">
        <v>0</v>
      </c>
      <c r="D32" s="392" t="n">
        <v>0</v>
      </c>
      <c r="E32" s="414" t="n">
        <v>5000</v>
      </c>
      <c r="F32" s="392" t="n">
        <v>6552.7</v>
      </c>
      <c r="G32" s="392" t="n">
        <v>4956.6</v>
      </c>
      <c r="H32" s="391" t="n">
        <v>0</v>
      </c>
      <c r="I32" s="414" t="n">
        <v>0</v>
      </c>
      <c r="J32" s="392" t="n">
        <v>0</v>
      </c>
      <c r="K32" s="392" t="n">
        <v>0</v>
      </c>
      <c r="L32" s="392" t="n">
        <v>0</v>
      </c>
      <c r="M32" s="392" t="n">
        <v>0</v>
      </c>
      <c r="N32" s="392" t="n">
        <v>0</v>
      </c>
      <c r="O32" s="414" t="n">
        <v>0</v>
      </c>
      <c r="P32" s="376" t="n">
        <v>0</v>
      </c>
      <c r="Q32" s="393" t="n">
        <f aca="false">SUM(B32,E32,H32,N32)</f>
        <v>5000</v>
      </c>
      <c r="R32" s="379" t="n">
        <f aca="false">SUM(C32,F32,I32,O32)</f>
        <v>6552.7</v>
      </c>
      <c r="S32" s="379" t="n">
        <f aca="false">SUM(D32,G32,J32,P32,)</f>
        <v>4956.6</v>
      </c>
    </row>
    <row r="33" s="410" customFormat="true" ht="22.5" hidden="false" customHeight="true" outlineLevel="0" collapsed="false">
      <c r="A33" s="394" t="n">
        <v>533</v>
      </c>
      <c r="B33" s="397" t="n">
        <f aca="false">SUM(B31:B32)</f>
        <v>0</v>
      </c>
      <c r="C33" s="397" t="n">
        <f aca="false">SUM(C31:C32)</f>
        <v>1042.7</v>
      </c>
      <c r="D33" s="397" t="n">
        <f aca="false">SUM(D31:D32)</f>
        <v>1042.7</v>
      </c>
      <c r="E33" s="397" t="n">
        <f aca="false">SUM(E31:E32)</f>
        <v>5000</v>
      </c>
      <c r="F33" s="397" t="n">
        <f aca="false">SUM(F31:F32)</f>
        <v>6552.7</v>
      </c>
      <c r="G33" s="397" t="n">
        <f aca="false">SUM(G31:G32)</f>
        <v>4956.6</v>
      </c>
      <c r="H33" s="400" t="n">
        <f aca="false">SUM(H31:H32)</f>
        <v>0</v>
      </c>
      <c r="I33" s="400" t="n">
        <f aca="false">SUM(I31:I32)</f>
        <v>0</v>
      </c>
      <c r="J33" s="400" t="n">
        <f aca="false">SUM(J31:J32)</f>
        <v>0</v>
      </c>
      <c r="K33" s="397" t="n">
        <f aca="false">SUM(K31:K32)</f>
        <v>0</v>
      </c>
      <c r="L33" s="397" t="n">
        <f aca="false">SUM(L31:L32)</f>
        <v>0</v>
      </c>
      <c r="M33" s="397" t="n">
        <f aca="false">SUM(M31:M32)</f>
        <v>0</v>
      </c>
      <c r="N33" s="395" t="n">
        <f aca="false">SUM(N31:N32)</f>
        <v>0</v>
      </c>
      <c r="O33" s="395" t="n">
        <f aca="false">SUM(O31:O32)</f>
        <v>0</v>
      </c>
      <c r="P33" s="411" t="n">
        <f aca="false">SUM(P31:P32)</f>
        <v>0</v>
      </c>
      <c r="Q33" s="419" t="n">
        <f aca="false">SUM(Q31:Q32)</f>
        <v>5000</v>
      </c>
      <c r="R33" s="421" t="n">
        <f aca="false">SUM(R31:R32)</f>
        <v>7595.4</v>
      </c>
      <c r="S33" s="421" t="n">
        <f aca="false">SUM(S31:S32)</f>
        <v>5999.3</v>
      </c>
    </row>
    <row r="34" s="410" customFormat="true" ht="22.5" hidden="false" customHeight="true" outlineLevel="0" collapsed="false">
      <c r="A34" s="422" t="s">
        <v>197</v>
      </c>
      <c r="B34" s="423" t="n">
        <v>0</v>
      </c>
      <c r="C34" s="423" t="n">
        <v>0</v>
      </c>
      <c r="D34" s="423" t="n">
        <v>0</v>
      </c>
      <c r="E34" s="375" t="n">
        <v>0</v>
      </c>
      <c r="F34" s="375" t="n">
        <v>0</v>
      </c>
      <c r="G34" s="424" t="n">
        <v>0</v>
      </c>
      <c r="H34" s="374" t="n">
        <v>0</v>
      </c>
      <c r="I34" s="375" t="n">
        <v>220</v>
      </c>
      <c r="J34" s="375" t="n">
        <v>220</v>
      </c>
      <c r="K34" s="375" t="n">
        <v>0</v>
      </c>
      <c r="L34" s="375" t="n">
        <v>98.8</v>
      </c>
      <c r="M34" s="375" t="n">
        <v>98.7</v>
      </c>
      <c r="N34" s="375" t="n">
        <v>0</v>
      </c>
      <c r="O34" s="375" t="n">
        <v>0</v>
      </c>
      <c r="P34" s="376" t="n">
        <v>0</v>
      </c>
      <c r="Q34" s="377" t="n">
        <f aca="false">SUM(B34,E34,H34,N34,K34)</f>
        <v>0</v>
      </c>
      <c r="R34" s="378" t="n">
        <f aca="false">SUM(C34,F34,I34,O34,L34)</f>
        <v>318.8</v>
      </c>
      <c r="S34" s="379" t="n">
        <f aca="false">SUM(D34,G34,J34,P34,M34)</f>
        <v>318.7</v>
      </c>
    </row>
    <row r="35" s="410" customFormat="true" ht="22.5" hidden="false" customHeight="true" outlineLevel="0" collapsed="false">
      <c r="A35" s="425" t="n">
        <v>612</v>
      </c>
      <c r="B35" s="426" t="n">
        <f aca="false">SUM(B34)</f>
        <v>0</v>
      </c>
      <c r="C35" s="426" t="n">
        <f aca="false">SUM(C34)</f>
        <v>0</v>
      </c>
      <c r="D35" s="426" t="n">
        <f aca="false">SUM(D34)</f>
        <v>0</v>
      </c>
      <c r="E35" s="385" t="n">
        <f aca="false">SUM(E34)</f>
        <v>0</v>
      </c>
      <c r="F35" s="385" t="n">
        <f aca="false">SUM(F34)</f>
        <v>0</v>
      </c>
      <c r="G35" s="427" t="n">
        <f aca="false">SUM(G34)</f>
        <v>0</v>
      </c>
      <c r="H35" s="384" t="n">
        <f aca="false">SUM(H34)</f>
        <v>0</v>
      </c>
      <c r="I35" s="385" t="n">
        <f aca="false">SUM(I34)</f>
        <v>220</v>
      </c>
      <c r="J35" s="385" t="n">
        <f aca="false">SUM(J34)</f>
        <v>220</v>
      </c>
      <c r="K35" s="385" t="n">
        <f aca="false">SUM(K34)</f>
        <v>0</v>
      </c>
      <c r="L35" s="385" t="n">
        <f aca="false">SUM(L34)</f>
        <v>98.8</v>
      </c>
      <c r="M35" s="385" t="n">
        <f aca="false">SUM(M34)</f>
        <v>98.7</v>
      </c>
      <c r="N35" s="385" t="n">
        <f aca="false">SUM(N34)</f>
        <v>0</v>
      </c>
      <c r="O35" s="385" t="n">
        <f aca="false">SUM(O34)</f>
        <v>0</v>
      </c>
      <c r="P35" s="386" t="n">
        <f aca="false">SUM(P34)</f>
        <v>0</v>
      </c>
      <c r="Q35" s="387" t="n">
        <f aca="false">SUM(Q34)</f>
        <v>0</v>
      </c>
      <c r="R35" s="388" t="n">
        <f aca="false">SUM(R34)</f>
        <v>318.8</v>
      </c>
      <c r="S35" s="388" t="n">
        <f aca="false">SUM(S34)</f>
        <v>318.7</v>
      </c>
    </row>
    <row r="36" customFormat="false" ht="19.5" hidden="false" customHeight="true" outlineLevel="0" collapsed="false">
      <c r="A36" s="389" t="s">
        <v>225</v>
      </c>
      <c r="B36" s="392" t="n">
        <v>560</v>
      </c>
      <c r="C36" s="392" t="n">
        <v>560</v>
      </c>
      <c r="D36" s="392" t="n">
        <v>0</v>
      </c>
      <c r="E36" s="392" t="n">
        <v>0</v>
      </c>
      <c r="F36" s="392" t="n">
        <v>0</v>
      </c>
      <c r="G36" s="392" t="n">
        <v>0</v>
      </c>
      <c r="H36" s="392" t="n">
        <v>0</v>
      </c>
      <c r="I36" s="392" t="n">
        <v>0</v>
      </c>
      <c r="J36" s="392" t="n">
        <v>0</v>
      </c>
      <c r="K36" s="392" t="n">
        <v>0</v>
      </c>
      <c r="L36" s="392" t="n">
        <v>0</v>
      </c>
      <c r="M36" s="392" t="n">
        <v>0</v>
      </c>
      <c r="N36" s="418" t="n">
        <v>0</v>
      </c>
      <c r="O36" s="417" t="n">
        <v>0</v>
      </c>
      <c r="P36" s="376" t="n">
        <v>0</v>
      </c>
      <c r="Q36" s="393" t="n">
        <f aca="false">SUM(B36,E36,H36,N36)</f>
        <v>560</v>
      </c>
      <c r="R36" s="379" t="n">
        <f aca="false">SUM(C36,F36,I36,O36)</f>
        <v>560</v>
      </c>
      <c r="S36" s="379" t="n">
        <f aca="false">SUM(D36,G36,J36,P36,)</f>
        <v>0</v>
      </c>
    </row>
    <row r="37" customFormat="false" ht="18.75" hidden="false" customHeight="true" outlineLevel="0" collapsed="false">
      <c r="A37" s="389" t="s">
        <v>226</v>
      </c>
      <c r="B37" s="392" t="n">
        <v>0</v>
      </c>
      <c r="C37" s="392" t="n">
        <v>0</v>
      </c>
      <c r="D37" s="392" t="n">
        <v>0</v>
      </c>
      <c r="E37" s="392" t="n">
        <v>0</v>
      </c>
      <c r="F37" s="392" t="n">
        <v>0</v>
      </c>
      <c r="G37" s="392" t="n">
        <v>0</v>
      </c>
      <c r="H37" s="392" t="n">
        <v>0</v>
      </c>
      <c r="I37" s="392" t="n">
        <v>0</v>
      </c>
      <c r="J37" s="392" t="n">
        <v>0</v>
      </c>
      <c r="K37" s="392" t="n">
        <v>0</v>
      </c>
      <c r="L37" s="392" t="n">
        <v>100</v>
      </c>
      <c r="M37" s="392" t="n">
        <v>100</v>
      </c>
      <c r="N37" s="418" t="n">
        <v>0</v>
      </c>
      <c r="O37" s="417" t="n">
        <v>0</v>
      </c>
      <c r="P37" s="376" t="n">
        <v>0</v>
      </c>
      <c r="Q37" s="377" t="n">
        <f aca="false">SUM(B37,E37,H37,N37,K37)</f>
        <v>0</v>
      </c>
      <c r="R37" s="379" t="n">
        <f aca="false">SUM(C37,F37,I37,O37,L37)</f>
        <v>100</v>
      </c>
      <c r="S37" s="428" t="n">
        <f aca="false">SUM(D37,G37,J37,P37,M37)</f>
        <v>100</v>
      </c>
    </row>
    <row r="38" customFormat="false" ht="21.75" hidden="false" customHeight="true" outlineLevel="0" collapsed="false">
      <c r="A38" s="394" t="n">
        <v>635</v>
      </c>
      <c r="B38" s="429" t="n">
        <f aca="false">SUM(B36,B37)</f>
        <v>560</v>
      </c>
      <c r="C38" s="429" t="n">
        <f aca="false">SUM(C36,C37)</f>
        <v>560</v>
      </c>
      <c r="D38" s="429" t="n">
        <f aca="false">SUM(D36,D37)</f>
        <v>0</v>
      </c>
      <c r="E38" s="430" t="n">
        <f aca="false">SUM(E36,E37)</f>
        <v>0</v>
      </c>
      <c r="F38" s="431" t="n">
        <f aca="false">SUM(F36,F37)</f>
        <v>0</v>
      </c>
      <c r="G38" s="431" t="n">
        <f aca="false">SUM(G36,G37)</f>
        <v>0</v>
      </c>
      <c r="H38" s="432" t="n">
        <f aca="false">SUM(H36,H37)</f>
        <v>0</v>
      </c>
      <c r="I38" s="430" t="n">
        <f aca="false">SUM(I36,I37)</f>
        <v>0</v>
      </c>
      <c r="J38" s="431" t="n">
        <f aca="false">SUM(J36,J37)</f>
        <v>0</v>
      </c>
      <c r="K38" s="432" t="n">
        <f aca="false">SUM(K36,K37)</f>
        <v>0</v>
      </c>
      <c r="L38" s="430" t="n">
        <f aca="false">SUM(L36,L37)</f>
        <v>100</v>
      </c>
      <c r="M38" s="431" t="n">
        <f aca="false">SUM(M36,M37)</f>
        <v>100</v>
      </c>
      <c r="N38" s="395" t="n">
        <f aca="false">SUM(N36,N37)</f>
        <v>0</v>
      </c>
      <c r="O38" s="433" t="n">
        <f aca="false">SUM(O36,O37)</f>
        <v>0</v>
      </c>
      <c r="P38" s="411" t="n">
        <f aca="false">SUM(P36,P37)</f>
        <v>0</v>
      </c>
      <c r="Q38" s="419" t="n">
        <f aca="false">SUM(Q36,Q37)</f>
        <v>560</v>
      </c>
      <c r="R38" s="421" t="n">
        <f aca="false">SUM(R36,R37)</f>
        <v>660</v>
      </c>
      <c r="S38" s="421" t="n">
        <f aca="false">SUM(S36,S37)</f>
        <v>100</v>
      </c>
    </row>
    <row r="39" customFormat="false" ht="21" hidden="false" customHeight="true" outlineLevel="0" collapsed="false">
      <c r="A39" s="434" t="s">
        <v>37</v>
      </c>
      <c r="B39" s="434" t="n">
        <f aca="false">SUM(B6,B8,B15,B21,B25,B27,B30,B33,B38,B35)</f>
        <v>560</v>
      </c>
      <c r="C39" s="434" t="n">
        <f aca="false">SUM(C6,C8,C15,C21,C25,C27,C30,C33,C38,C35)</f>
        <v>1602.7</v>
      </c>
      <c r="D39" s="434" t="n">
        <f aca="false">SUM(D6,D8,D15,D21,D25,D27,D30,D33,D38,D35)</f>
        <v>1042.7</v>
      </c>
      <c r="E39" s="434" t="n">
        <f aca="false">SUM(E6,E8,E15,E21,E25,E27,E30,E33,E38,E35)</f>
        <v>5000</v>
      </c>
      <c r="F39" s="434" t="n">
        <f aca="false">SUM(F6,F8,F15,F21,F25,F27,F30,F33,F38,F35)</f>
        <v>6552.7</v>
      </c>
      <c r="G39" s="434" t="n">
        <f aca="false">SUM(G6,G8,G15,G21,G25,G27,G30,G33,G38,G35)</f>
        <v>4956.6</v>
      </c>
      <c r="H39" s="434" t="n">
        <f aca="false">SUM(H6,H8,H15,H21,H25,H27,H30,H33,H38,H35)</f>
        <v>3032.8</v>
      </c>
      <c r="I39" s="434" t="n">
        <f aca="false">SUM(I6,I8,I15,I21,I25,I27,I30,I33,I38,I35)</f>
        <v>3202.8</v>
      </c>
      <c r="J39" s="434" t="n">
        <f aca="false">SUM(J6,J8,J15,J21,J25,J27,J30,J33,J38,J35)</f>
        <v>3009.3</v>
      </c>
      <c r="K39" s="434" t="n">
        <f aca="false">SUM(K6,K8,K15,K21,K25,K27,K30,K33,K38,K35)</f>
        <v>0</v>
      </c>
      <c r="L39" s="434" t="n">
        <f aca="false">SUM(L6,L8,L15,L21,L25,L27,L30,L33,L38,L35)</f>
        <v>198.8</v>
      </c>
      <c r="M39" s="434" t="n">
        <f aca="false">SUM(M6,M8,M15,M21,M25,M27,M30,M33,M38,M35)</f>
        <v>198.7</v>
      </c>
      <c r="N39" s="434" t="n">
        <f aca="false">SUM(N6,N8,N15,N21,N25,N27,N30,N33,N38,N35)</f>
        <v>50</v>
      </c>
      <c r="O39" s="434" t="n">
        <f aca="false">SUM(O6,O8,O15,O21,O25,O27,O30,O33,O38,O35)</f>
        <v>50</v>
      </c>
      <c r="P39" s="434" t="n">
        <f aca="false">SUM(P6,P8,P15,P21,P25,P27,P30,P33,P38,P35)</f>
        <v>10.2</v>
      </c>
      <c r="Q39" s="435" t="n">
        <f aca="false">SUM(Q5,Q8,Q15,Q21,Q25,Q27,Q30,Q33,Q38,Q35)</f>
        <v>8642.8</v>
      </c>
      <c r="R39" s="434" t="n">
        <f aca="false">SUM(R5,R8,R15,R21,R25,R27,R30,R33,R38,R35)</f>
        <v>11607</v>
      </c>
      <c r="S39" s="436" t="n">
        <f aca="false">SUM(S5,S8,S15,S21,S25,S27,S30,S33,S38,S35)</f>
        <v>9217.5</v>
      </c>
    </row>
    <row r="48" customFormat="false" ht="15.75" hidden="false" customHeight="false" outlineLevel="0" collapsed="false">
      <c r="E48" s="437"/>
      <c r="F48" s="437"/>
      <c r="G48" s="437"/>
      <c r="N48" s="437"/>
      <c r="O48" s="437"/>
      <c r="P48" s="437"/>
    </row>
  </sheetData>
  <mergeCells count="13">
    <mergeCell ref="A1:Q1"/>
    <mergeCell ref="R1:S1"/>
    <mergeCell ref="A2:A4"/>
    <mergeCell ref="B2:D2"/>
    <mergeCell ref="E2:G2"/>
    <mergeCell ref="H2:J2"/>
    <mergeCell ref="K2:M2"/>
    <mergeCell ref="N2:P2"/>
    <mergeCell ref="Q2:S3"/>
    <mergeCell ref="B3:D3"/>
    <mergeCell ref="E3:G3"/>
    <mergeCell ref="H3:J3"/>
    <mergeCell ref="N3:P3"/>
  </mergeCells>
  <printOptions headings="false" gridLines="false" gridLinesSet="true" horizontalCentered="true" verticalCentered="false"/>
  <pageMargins left="0.39375" right="0.472222222222222" top="0.354166666666667" bottom="0.157638888888889" header="0.511811023622047" footer="0.157638888888889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 CE,Regular"&amp;8Rozbor za r. 200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13" min="2" style="0" width="9.85"/>
  </cols>
  <sheetData>
    <row r="1" customFormat="false" ht="27" hidden="false" customHeight="true" outlineLevel="0" collapsed="false">
      <c r="A1" s="438" t="s">
        <v>227</v>
      </c>
      <c r="B1" s="438"/>
      <c r="C1" s="438"/>
      <c r="D1" s="438"/>
      <c r="E1" s="438"/>
      <c r="F1" s="438"/>
      <c r="G1" s="438"/>
      <c r="H1" s="438"/>
      <c r="I1" s="439" t="s">
        <v>228</v>
      </c>
      <c r="J1" s="439"/>
      <c r="K1" s="440"/>
    </row>
    <row r="2" customFormat="false" ht="15" hidden="false" customHeight="true" outlineLevel="0" collapsed="false">
      <c r="A2" s="4" t="s">
        <v>229</v>
      </c>
      <c r="B2" s="230" t="s">
        <v>230</v>
      </c>
      <c r="C2" s="230"/>
      <c r="D2" s="230"/>
      <c r="E2" s="6" t="s">
        <v>4</v>
      </c>
      <c r="F2" s="6"/>
      <c r="G2" s="6"/>
      <c r="H2" s="441"/>
      <c r="I2" s="441"/>
      <c r="J2" s="441"/>
      <c r="K2" s="441"/>
      <c r="L2" s="441"/>
      <c r="M2" s="441"/>
    </row>
    <row r="3" customFormat="false" ht="15" hidden="false" customHeight="true" outlineLevel="0" collapsed="false">
      <c r="A3" s="4"/>
      <c r="B3" s="232" t="s">
        <v>231</v>
      </c>
      <c r="C3" s="232"/>
      <c r="D3" s="232"/>
      <c r="E3" s="6"/>
      <c r="F3" s="6"/>
      <c r="G3" s="6"/>
      <c r="H3" s="441"/>
      <c r="I3" s="441"/>
      <c r="J3" s="441"/>
      <c r="K3" s="441"/>
      <c r="L3" s="441"/>
      <c r="M3" s="441"/>
    </row>
    <row r="4" customFormat="false" ht="16.5" hidden="false" customHeight="true" outlineLevel="0" collapsed="false">
      <c r="A4" s="4"/>
      <c r="B4" s="11" t="s">
        <v>6</v>
      </c>
      <c r="C4" s="11" t="s">
        <v>7</v>
      </c>
      <c r="D4" s="11" t="s">
        <v>8</v>
      </c>
      <c r="E4" s="218" t="s">
        <v>6</v>
      </c>
      <c r="F4" s="186" t="s">
        <v>7</v>
      </c>
      <c r="G4" s="219" t="s">
        <v>8</v>
      </c>
      <c r="H4" s="441"/>
      <c r="I4" s="441"/>
      <c r="J4" s="441"/>
      <c r="K4" s="441"/>
      <c r="L4" s="441"/>
      <c r="M4" s="441"/>
    </row>
    <row r="5" customFormat="false" ht="18.75" hidden="false" customHeight="true" outlineLevel="0" collapsed="false">
      <c r="A5" s="45" t="s">
        <v>117</v>
      </c>
      <c r="B5" s="442" t="n">
        <v>500</v>
      </c>
      <c r="C5" s="442" t="n">
        <v>535</v>
      </c>
      <c r="D5" s="443" t="n">
        <v>354.5</v>
      </c>
      <c r="E5" s="47" t="n">
        <f aca="false">SUM(B5)</f>
        <v>500</v>
      </c>
      <c r="F5" s="43" t="n">
        <f aca="false">SUM(C5)</f>
        <v>535</v>
      </c>
      <c r="G5" s="43" t="n">
        <f aca="false">SUM(D5)</f>
        <v>354.5</v>
      </c>
      <c r="H5" s="441"/>
      <c r="I5" s="441"/>
      <c r="J5" s="441"/>
      <c r="K5" s="441"/>
      <c r="L5" s="441"/>
      <c r="M5" s="441"/>
    </row>
    <row r="6" customFormat="false" ht="18.75" hidden="false" customHeight="true" outlineLevel="0" collapsed="false">
      <c r="A6" s="38" t="n">
        <v>516</v>
      </c>
      <c r="B6" s="444" t="n">
        <f aca="false">SUM(B5)</f>
        <v>500</v>
      </c>
      <c r="C6" s="444" t="n">
        <f aca="false">SUM(C5)</f>
        <v>535</v>
      </c>
      <c r="D6" s="445" t="n">
        <f aca="false">SUM(D5)</f>
        <v>354.5</v>
      </c>
      <c r="E6" s="446" t="n">
        <f aca="false">SUM(E5)</f>
        <v>500</v>
      </c>
      <c r="F6" s="447" t="n">
        <f aca="false">SUM(F5)</f>
        <v>535</v>
      </c>
      <c r="G6" s="447" t="n">
        <f aca="false">SUM(G5)</f>
        <v>354.5</v>
      </c>
      <c r="H6" s="441"/>
      <c r="I6" s="441"/>
      <c r="J6" s="441"/>
      <c r="K6" s="441"/>
      <c r="L6" s="441"/>
      <c r="M6" s="441"/>
    </row>
    <row r="7" customFormat="false" ht="26.25" hidden="false" customHeight="true" outlineLevel="0" collapsed="false">
      <c r="A7" s="448" t="s">
        <v>37</v>
      </c>
      <c r="B7" s="449" t="n">
        <f aca="false">SUM(B6)</f>
        <v>500</v>
      </c>
      <c r="C7" s="449" t="n">
        <f aca="false">SUM(C6)</f>
        <v>535</v>
      </c>
      <c r="D7" s="450" t="n">
        <f aca="false">SUM(D6)</f>
        <v>354.5</v>
      </c>
      <c r="E7" s="451" t="n">
        <f aca="false">SUM(E6)</f>
        <v>500</v>
      </c>
      <c r="F7" s="449" t="n">
        <f aca="false">SUM(F6)</f>
        <v>535</v>
      </c>
      <c r="G7" s="449" t="n">
        <f aca="false">SUM(G6)</f>
        <v>354.5</v>
      </c>
      <c r="H7" s="441"/>
      <c r="I7" s="441"/>
      <c r="J7" s="441"/>
      <c r="K7" s="441"/>
      <c r="L7" s="441"/>
      <c r="M7" s="441"/>
    </row>
    <row r="8" s="455" customFormat="true" ht="26.25" hidden="false" customHeight="true" outlineLevel="0" collapsed="false">
      <c r="A8" s="452"/>
      <c r="B8" s="453"/>
      <c r="C8" s="453"/>
      <c r="D8" s="453"/>
      <c r="E8" s="453"/>
      <c r="F8" s="453"/>
      <c r="G8" s="453"/>
      <c r="H8" s="454"/>
      <c r="I8" s="454"/>
      <c r="J8" s="454"/>
      <c r="K8" s="454"/>
      <c r="L8" s="454"/>
      <c r="M8" s="454"/>
    </row>
    <row r="9" customFormat="false" ht="24.75" hidden="false" customHeight="true" outlineLevel="0" collapsed="false">
      <c r="A9" s="4" t="s">
        <v>232</v>
      </c>
      <c r="B9" s="456" t="s">
        <v>233</v>
      </c>
      <c r="C9" s="456"/>
      <c r="D9" s="456"/>
      <c r="E9" s="6" t="s">
        <v>4</v>
      </c>
      <c r="F9" s="6"/>
      <c r="G9" s="6"/>
      <c r="H9" s="441"/>
      <c r="I9" s="441"/>
      <c r="J9" s="441"/>
      <c r="K9" s="441"/>
      <c r="L9" s="441"/>
      <c r="M9" s="441"/>
    </row>
    <row r="10" customFormat="false" ht="18.75" hidden="false" customHeight="true" outlineLevel="0" collapsed="false">
      <c r="A10" s="4"/>
      <c r="B10" s="457" t="s">
        <v>234</v>
      </c>
      <c r="C10" s="457"/>
      <c r="D10" s="457"/>
      <c r="E10" s="6"/>
      <c r="F10" s="6"/>
      <c r="G10" s="6"/>
      <c r="H10" s="441"/>
      <c r="I10" s="441"/>
      <c r="J10" s="441"/>
      <c r="K10" s="441"/>
      <c r="L10" s="441"/>
      <c r="M10" s="441"/>
    </row>
    <row r="11" customFormat="false" ht="18.75" hidden="false" customHeight="true" outlineLevel="0" collapsed="false">
      <c r="A11" s="4"/>
      <c r="B11" s="458" t="s">
        <v>6</v>
      </c>
      <c r="C11" s="458" t="s">
        <v>7</v>
      </c>
      <c r="D11" s="458" t="s">
        <v>8</v>
      </c>
      <c r="E11" s="218" t="s">
        <v>6</v>
      </c>
      <c r="F11" s="186" t="s">
        <v>7</v>
      </c>
      <c r="G11" s="219" t="s">
        <v>8</v>
      </c>
      <c r="H11" s="441"/>
      <c r="I11" s="441"/>
      <c r="J11" s="441"/>
      <c r="K11" s="441"/>
      <c r="L11" s="441"/>
      <c r="M11" s="441"/>
    </row>
    <row r="12" customFormat="false" ht="18.75" hidden="false" customHeight="true" outlineLevel="0" collapsed="false">
      <c r="A12" s="45" t="s">
        <v>214</v>
      </c>
      <c r="B12" s="459" t="n">
        <v>400</v>
      </c>
      <c r="C12" s="459" t="n">
        <v>400</v>
      </c>
      <c r="D12" s="460" t="n">
        <v>268.7</v>
      </c>
      <c r="E12" s="461" t="n">
        <f aca="false">SUM(B12)</f>
        <v>400</v>
      </c>
      <c r="F12" s="15" t="n">
        <f aca="false">SUM(C12)</f>
        <v>400</v>
      </c>
      <c r="G12" s="15" t="n">
        <f aca="false">SUM(D12)</f>
        <v>268.7</v>
      </c>
      <c r="H12" s="441"/>
      <c r="I12" s="441"/>
      <c r="J12" s="441"/>
      <c r="K12" s="441"/>
      <c r="L12" s="441"/>
      <c r="M12" s="441"/>
    </row>
    <row r="13" customFormat="false" ht="18.75" hidden="false" customHeight="true" outlineLevel="0" collapsed="false">
      <c r="A13" s="45" t="s">
        <v>235</v>
      </c>
      <c r="B13" s="459" t="n">
        <v>10</v>
      </c>
      <c r="C13" s="459" t="n">
        <v>10</v>
      </c>
      <c r="D13" s="460" t="n">
        <v>9.6</v>
      </c>
      <c r="E13" s="461" t="n">
        <f aca="false">SUM(B13)</f>
        <v>10</v>
      </c>
      <c r="F13" s="15" t="n">
        <f aca="false">SUM(C13)</f>
        <v>10</v>
      </c>
      <c r="G13" s="15" t="n">
        <f aca="false">SUM(D13)</f>
        <v>9.6</v>
      </c>
      <c r="H13" s="441"/>
      <c r="I13" s="441"/>
      <c r="J13" s="441"/>
      <c r="K13" s="441"/>
      <c r="L13" s="441"/>
      <c r="M13" s="441"/>
    </row>
    <row r="14" customFormat="false" ht="18.75" hidden="false" customHeight="true" outlineLevel="0" collapsed="false">
      <c r="A14" s="45" t="s">
        <v>236</v>
      </c>
      <c r="B14" s="459" t="n">
        <v>30</v>
      </c>
      <c r="C14" s="459" t="n">
        <v>30</v>
      </c>
      <c r="D14" s="460" t="n">
        <v>20.9</v>
      </c>
      <c r="E14" s="461" t="n">
        <f aca="false">SUM(B14)</f>
        <v>30</v>
      </c>
      <c r="F14" s="15" t="n">
        <f aca="false">SUM(C14)</f>
        <v>30</v>
      </c>
      <c r="G14" s="15" t="n">
        <f aca="false">SUM(D14)</f>
        <v>20.9</v>
      </c>
      <c r="H14" s="441"/>
      <c r="I14" s="441"/>
      <c r="J14" s="441"/>
      <c r="K14" s="441"/>
      <c r="L14" s="441"/>
      <c r="M14" s="441"/>
    </row>
    <row r="15" customFormat="false" ht="18.75" hidden="false" customHeight="true" outlineLevel="0" collapsed="false">
      <c r="A15" s="45" t="s">
        <v>217</v>
      </c>
      <c r="B15" s="459" t="n">
        <v>10</v>
      </c>
      <c r="C15" s="459" t="n">
        <v>10</v>
      </c>
      <c r="D15" s="460" t="n">
        <v>9.6</v>
      </c>
      <c r="E15" s="461" t="n">
        <f aca="false">SUM(B15)</f>
        <v>10</v>
      </c>
      <c r="F15" s="15" t="n">
        <f aca="false">SUM(C15)</f>
        <v>10</v>
      </c>
      <c r="G15" s="15" t="n">
        <f aca="false">SUM(D15)</f>
        <v>9.6</v>
      </c>
      <c r="H15" s="441"/>
      <c r="I15" s="441"/>
      <c r="J15" s="441"/>
      <c r="K15" s="441"/>
      <c r="L15" s="441"/>
      <c r="M15" s="441"/>
    </row>
    <row r="16" customFormat="false" ht="18.75" hidden="false" customHeight="true" outlineLevel="0" collapsed="false">
      <c r="A16" s="45" t="s">
        <v>50</v>
      </c>
      <c r="B16" s="462" t="n">
        <v>120</v>
      </c>
      <c r="C16" s="462" t="n">
        <v>120</v>
      </c>
      <c r="D16" s="463" t="n">
        <v>117.7</v>
      </c>
      <c r="E16" s="461" t="n">
        <f aca="false">SUM(B16)</f>
        <v>120</v>
      </c>
      <c r="F16" s="15" t="n">
        <f aca="false">SUM(C16)</f>
        <v>120</v>
      </c>
      <c r="G16" s="15" t="n">
        <f aca="false">SUM(D16)</f>
        <v>117.7</v>
      </c>
      <c r="H16" s="441"/>
      <c r="I16" s="441"/>
      <c r="J16" s="441"/>
      <c r="K16" s="441"/>
      <c r="L16" s="441"/>
      <c r="M16" s="441"/>
    </row>
    <row r="17" customFormat="false" ht="18.75" hidden="false" customHeight="true" outlineLevel="0" collapsed="false">
      <c r="A17" s="45" t="s">
        <v>51</v>
      </c>
      <c r="B17" s="462" t="n">
        <v>200</v>
      </c>
      <c r="C17" s="462" t="n">
        <v>200</v>
      </c>
      <c r="D17" s="463" t="n">
        <v>181</v>
      </c>
      <c r="E17" s="461" t="n">
        <f aca="false">SUM(B17)</f>
        <v>200</v>
      </c>
      <c r="F17" s="15" t="n">
        <f aca="false">SUM(C17)</f>
        <v>200</v>
      </c>
      <c r="G17" s="15" t="n">
        <f aca="false">SUM(D17)</f>
        <v>181</v>
      </c>
      <c r="H17" s="441"/>
      <c r="I17" s="441"/>
      <c r="J17" s="441"/>
      <c r="K17" s="441"/>
      <c r="L17" s="441"/>
      <c r="M17" s="441"/>
    </row>
    <row r="18" customFormat="false" ht="18.75" hidden="false" customHeight="true" outlineLevel="0" collapsed="false">
      <c r="A18" s="20" t="n">
        <v>513</v>
      </c>
      <c r="B18" s="464" t="n">
        <f aca="false">SUM(B12,B13,B14,B15,B16,B17)</f>
        <v>770</v>
      </c>
      <c r="C18" s="464" t="n">
        <f aca="false">SUM(C12,C13,C14,C15,C16,C17)</f>
        <v>770</v>
      </c>
      <c r="D18" s="465" t="n">
        <f aca="false">SUM(D12,D13,D14,D15,D16,D17)</f>
        <v>607.5</v>
      </c>
      <c r="E18" s="466" t="n">
        <f aca="false">SUM(E12,E13,E14,E15,E16,E17)</f>
        <v>770</v>
      </c>
      <c r="F18" s="467" t="n">
        <f aca="false">SUM(F12,F13,F14,F15,F16,F17)</f>
        <v>770</v>
      </c>
      <c r="G18" s="467" t="n">
        <f aca="false">SUM(G12,G13,G14,G15,G16,G17)</f>
        <v>607.5</v>
      </c>
      <c r="H18" s="441"/>
      <c r="I18" s="441"/>
      <c r="J18" s="441"/>
      <c r="K18" s="441"/>
      <c r="L18" s="441"/>
      <c r="M18" s="441"/>
    </row>
    <row r="19" customFormat="false" ht="18.75" hidden="false" customHeight="true" outlineLevel="0" collapsed="false">
      <c r="A19" s="14" t="s">
        <v>237</v>
      </c>
      <c r="B19" s="459" t="n">
        <v>90</v>
      </c>
      <c r="C19" s="459" t="n">
        <v>70</v>
      </c>
      <c r="D19" s="460" t="n">
        <v>49.1</v>
      </c>
      <c r="E19" s="461" t="n">
        <f aca="false">SUM(B19)</f>
        <v>90</v>
      </c>
      <c r="F19" s="15" t="n">
        <f aca="false">SUM(C19)</f>
        <v>70</v>
      </c>
      <c r="G19" s="15" t="n">
        <f aca="false">SUM(D19)</f>
        <v>49.1</v>
      </c>
      <c r="H19" s="441"/>
      <c r="I19" s="441"/>
      <c r="J19" s="441"/>
      <c r="K19" s="441"/>
      <c r="L19" s="441"/>
      <c r="M19" s="441"/>
    </row>
    <row r="20" customFormat="false" ht="18.75" hidden="false" customHeight="true" outlineLevel="0" collapsed="false">
      <c r="A20" s="14" t="s">
        <v>238</v>
      </c>
      <c r="B20" s="459" t="n">
        <v>200</v>
      </c>
      <c r="C20" s="459" t="n">
        <v>200</v>
      </c>
      <c r="D20" s="460" t="n">
        <v>194.4</v>
      </c>
      <c r="E20" s="461" t="n">
        <f aca="false">SUM(B20)</f>
        <v>200</v>
      </c>
      <c r="F20" s="15" t="n">
        <f aca="false">SUM(C20)</f>
        <v>200</v>
      </c>
      <c r="G20" s="15" t="n">
        <f aca="false">SUM(D20)</f>
        <v>194.4</v>
      </c>
      <c r="H20" s="441"/>
      <c r="I20" s="441"/>
      <c r="J20" s="441"/>
      <c r="K20" s="441"/>
      <c r="L20" s="441"/>
      <c r="M20" s="441"/>
    </row>
    <row r="21" customFormat="false" ht="18.75" hidden="false" customHeight="true" outlineLevel="0" collapsed="false">
      <c r="A21" s="14" t="s">
        <v>112</v>
      </c>
      <c r="B21" s="459" t="n">
        <v>280</v>
      </c>
      <c r="C21" s="459" t="n">
        <v>336</v>
      </c>
      <c r="D21" s="460" t="n">
        <v>335.6</v>
      </c>
      <c r="E21" s="461" t="n">
        <f aca="false">SUM(B21)</f>
        <v>280</v>
      </c>
      <c r="F21" s="15" t="n">
        <f aca="false">SUM(C21)</f>
        <v>336</v>
      </c>
      <c r="G21" s="15" t="n">
        <f aca="false">SUM(D21)</f>
        <v>335.6</v>
      </c>
      <c r="H21" s="441"/>
      <c r="I21" s="441"/>
      <c r="J21" s="441"/>
      <c r="K21" s="441"/>
      <c r="L21" s="441"/>
      <c r="M21" s="441"/>
    </row>
    <row r="22" customFormat="false" ht="18.75" hidden="false" customHeight="true" outlineLevel="0" collapsed="false">
      <c r="A22" s="14" t="s">
        <v>53</v>
      </c>
      <c r="B22" s="459" t="n">
        <v>230</v>
      </c>
      <c r="C22" s="459" t="n">
        <v>250</v>
      </c>
      <c r="D22" s="463" t="n">
        <v>247.2</v>
      </c>
      <c r="E22" s="461" t="n">
        <f aca="false">SUM(B22)</f>
        <v>230</v>
      </c>
      <c r="F22" s="15" t="n">
        <f aca="false">SUM(C22)</f>
        <v>250</v>
      </c>
      <c r="G22" s="15" t="n">
        <f aca="false">SUM(D22)</f>
        <v>247.2</v>
      </c>
      <c r="H22" s="441"/>
      <c r="I22" s="441"/>
      <c r="J22" s="441"/>
      <c r="K22" s="441"/>
      <c r="L22" s="441"/>
      <c r="M22" s="441"/>
    </row>
    <row r="23" customFormat="false" ht="18.75" hidden="false" customHeight="true" outlineLevel="0" collapsed="false">
      <c r="A23" s="14" t="s">
        <v>239</v>
      </c>
      <c r="B23" s="459" t="n">
        <v>3</v>
      </c>
      <c r="C23" s="459" t="n">
        <v>3</v>
      </c>
      <c r="D23" s="463" t="n">
        <v>1.9</v>
      </c>
      <c r="E23" s="461" t="n">
        <f aca="false">SUM(B23)</f>
        <v>3</v>
      </c>
      <c r="F23" s="15" t="n">
        <f aca="false">SUM(C23)</f>
        <v>3</v>
      </c>
      <c r="G23" s="15" t="n">
        <f aca="false">SUM(D23)</f>
        <v>1.9</v>
      </c>
      <c r="H23" s="441"/>
      <c r="I23" s="441"/>
      <c r="J23" s="441"/>
      <c r="K23" s="441"/>
      <c r="L23" s="441"/>
      <c r="M23" s="441"/>
    </row>
    <row r="24" customFormat="false" ht="18.75" hidden="false" customHeight="true" outlineLevel="0" collapsed="false">
      <c r="A24" s="20" t="n">
        <v>515</v>
      </c>
      <c r="B24" s="464" t="n">
        <f aca="false">SUM(B19,B20,B21,B22,B23)</f>
        <v>803</v>
      </c>
      <c r="C24" s="464" t="n">
        <f aca="false">SUM(C19,C20,C21,C22,C23)</f>
        <v>859</v>
      </c>
      <c r="D24" s="465" t="n">
        <f aca="false">SUM(D19,D20,D21,D22,D23)</f>
        <v>828.2</v>
      </c>
      <c r="E24" s="466" t="n">
        <f aca="false">SUM(E19,E20,E21,E22,E23)</f>
        <v>803</v>
      </c>
      <c r="F24" s="467" t="n">
        <f aca="false">SUM(F19,F20,F21,F22,F23)</f>
        <v>859</v>
      </c>
      <c r="G24" s="467" t="n">
        <f aca="false">SUM(G19,G20,G21,G22,G23)</f>
        <v>828.2</v>
      </c>
      <c r="H24" s="441"/>
      <c r="I24" s="441"/>
      <c r="J24" s="441"/>
      <c r="K24" s="441"/>
      <c r="L24" s="441"/>
      <c r="M24" s="441"/>
    </row>
    <row r="25" customFormat="false" ht="18.75" hidden="false" customHeight="true" outlineLevel="0" collapsed="false">
      <c r="A25" s="45" t="s">
        <v>240</v>
      </c>
      <c r="B25" s="459" t="n">
        <v>45</v>
      </c>
      <c r="C25" s="459" t="n">
        <v>45</v>
      </c>
      <c r="D25" s="463" t="n">
        <v>34.6</v>
      </c>
      <c r="E25" s="461" t="n">
        <f aca="false">SUM(B25)</f>
        <v>45</v>
      </c>
      <c r="F25" s="15" t="n">
        <f aca="false">SUM(C25)</f>
        <v>45</v>
      </c>
      <c r="G25" s="15" t="n">
        <f aca="false">SUM(D25)</f>
        <v>34.6</v>
      </c>
      <c r="H25" s="441"/>
      <c r="I25" s="441"/>
      <c r="J25" s="441"/>
      <c r="K25" s="441"/>
      <c r="L25" s="441"/>
      <c r="M25" s="441"/>
    </row>
    <row r="26" customFormat="false" ht="18.75" hidden="false" customHeight="true" outlineLevel="0" collapsed="false">
      <c r="A26" s="45" t="s">
        <v>241</v>
      </c>
      <c r="B26" s="459" t="n">
        <v>10</v>
      </c>
      <c r="C26" s="459" t="n">
        <v>10</v>
      </c>
      <c r="D26" s="463" t="n">
        <v>1.6</v>
      </c>
      <c r="E26" s="461" t="n">
        <f aca="false">SUM(B26)</f>
        <v>10</v>
      </c>
      <c r="F26" s="15" t="n">
        <f aca="false">SUM(C26)</f>
        <v>10</v>
      </c>
      <c r="G26" s="15" t="n">
        <f aca="false">SUM(D26)</f>
        <v>1.6</v>
      </c>
      <c r="H26" s="441"/>
      <c r="I26" s="441"/>
      <c r="J26" s="441"/>
      <c r="K26" s="441"/>
      <c r="L26" s="441"/>
      <c r="M26" s="441"/>
    </row>
    <row r="27" customFormat="false" ht="18.75" hidden="false" customHeight="true" outlineLevel="0" collapsed="false">
      <c r="A27" s="45" t="s">
        <v>242</v>
      </c>
      <c r="B27" s="462" t="n">
        <v>5</v>
      </c>
      <c r="C27" s="462" t="n">
        <v>15</v>
      </c>
      <c r="D27" s="463" t="n">
        <v>12.2</v>
      </c>
      <c r="E27" s="461" t="n">
        <f aca="false">SUM(B27)</f>
        <v>5</v>
      </c>
      <c r="F27" s="15" t="n">
        <f aca="false">SUM(C27)</f>
        <v>15</v>
      </c>
      <c r="G27" s="15" t="n">
        <f aca="false">SUM(D27)</f>
        <v>12.2</v>
      </c>
      <c r="H27" s="441"/>
      <c r="I27" s="441"/>
      <c r="J27" s="441"/>
      <c r="K27" s="441"/>
      <c r="L27" s="441"/>
      <c r="M27" s="441"/>
    </row>
    <row r="28" customFormat="false" ht="18.75" hidden="false" customHeight="true" outlineLevel="0" collapsed="false">
      <c r="A28" s="45" t="s">
        <v>117</v>
      </c>
      <c r="B28" s="462" t="n">
        <v>220</v>
      </c>
      <c r="C28" s="462" t="n">
        <v>154</v>
      </c>
      <c r="D28" s="463" t="n">
        <v>106.8</v>
      </c>
      <c r="E28" s="461" t="n">
        <f aca="false">SUM(B28)</f>
        <v>220</v>
      </c>
      <c r="F28" s="15" t="n">
        <f aca="false">SUM(C28)</f>
        <v>154</v>
      </c>
      <c r="G28" s="15" t="n">
        <f aca="false">SUM(D28)</f>
        <v>106.8</v>
      </c>
      <c r="H28" s="441"/>
      <c r="I28" s="441"/>
      <c r="J28" s="441"/>
      <c r="K28" s="441"/>
      <c r="L28" s="441"/>
      <c r="M28" s="441"/>
    </row>
    <row r="29" customFormat="false" ht="18.75" hidden="false" customHeight="true" outlineLevel="0" collapsed="false">
      <c r="A29" s="20" t="n">
        <v>516</v>
      </c>
      <c r="B29" s="468" t="n">
        <f aca="false">SUM(B25,B28+B26,B27)</f>
        <v>280</v>
      </c>
      <c r="C29" s="468" t="n">
        <f aca="false">SUM(C25,C28+C26,C27)</f>
        <v>224</v>
      </c>
      <c r="D29" s="468" t="n">
        <f aca="false">SUM(D25,D28+D26,D27)</f>
        <v>155.2</v>
      </c>
      <c r="E29" s="469" t="n">
        <f aca="false">SUM(E25,E28+E26,E27)</f>
        <v>280</v>
      </c>
      <c r="F29" s="193" t="n">
        <f aca="false">SUM(F25,F28+F26,F27)</f>
        <v>224</v>
      </c>
      <c r="G29" s="25" t="n">
        <f aca="false">SUM(G25,G28+G26,G27)</f>
        <v>155.2</v>
      </c>
      <c r="H29" s="441"/>
      <c r="I29" s="441"/>
      <c r="J29" s="441"/>
      <c r="K29" s="441"/>
      <c r="L29" s="441"/>
      <c r="M29" s="441"/>
    </row>
    <row r="30" customFormat="false" ht="18.75" hidden="false" customHeight="true" outlineLevel="0" collapsed="false">
      <c r="A30" s="45" t="s">
        <v>69</v>
      </c>
      <c r="B30" s="462" t="n">
        <v>500</v>
      </c>
      <c r="C30" s="462" t="n">
        <v>500</v>
      </c>
      <c r="D30" s="463" t="n">
        <v>415.8</v>
      </c>
      <c r="E30" s="461" t="n">
        <f aca="false">SUM(B30)</f>
        <v>500</v>
      </c>
      <c r="F30" s="15" t="n">
        <f aca="false">SUM(C30)</f>
        <v>500</v>
      </c>
      <c r="G30" s="15" t="n">
        <f aca="false">SUM(D30)</f>
        <v>415.8</v>
      </c>
      <c r="H30" s="441"/>
      <c r="I30" s="441"/>
      <c r="J30" s="441"/>
      <c r="K30" s="441"/>
      <c r="L30" s="441"/>
      <c r="M30" s="441"/>
    </row>
    <row r="31" customFormat="false" ht="18.75" hidden="false" customHeight="true" outlineLevel="0" collapsed="false">
      <c r="A31" s="20" t="n">
        <v>517</v>
      </c>
      <c r="B31" s="468" t="n">
        <f aca="false">SUM(B30)</f>
        <v>500</v>
      </c>
      <c r="C31" s="464" t="n">
        <f aca="false">SUM(C30)</f>
        <v>500</v>
      </c>
      <c r="D31" s="465" t="n">
        <f aca="false">SUM(D30)</f>
        <v>415.8</v>
      </c>
      <c r="E31" s="24" t="n">
        <f aca="false">SUM(E30)</f>
        <v>500</v>
      </c>
      <c r="F31" s="467" t="n">
        <f aca="false">SUM(F30)</f>
        <v>500</v>
      </c>
      <c r="G31" s="467" t="n">
        <f aca="false">SUM(G30)</f>
        <v>415.8</v>
      </c>
      <c r="H31" s="441"/>
      <c r="I31" s="441"/>
      <c r="J31" s="441"/>
      <c r="K31" s="441"/>
      <c r="L31" s="441"/>
      <c r="M31" s="441"/>
    </row>
    <row r="32" customFormat="false" ht="18.75" hidden="false" customHeight="true" outlineLevel="0" collapsed="false">
      <c r="A32" s="448" t="s">
        <v>37</v>
      </c>
      <c r="B32" s="449" t="n">
        <f aca="false">SUM(B18,B24,B29,B31)</f>
        <v>2353</v>
      </c>
      <c r="C32" s="449" t="n">
        <f aca="false">SUM(C18,C24,C29,C31)</f>
        <v>2353</v>
      </c>
      <c r="D32" s="450" t="n">
        <f aca="false">SUM(D18,D24,D29,D31)</f>
        <v>2006.7</v>
      </c>
      <c r="E32" s="451" t="n">
        <f aca="false">SUM(E18,E24,E29,E31)</f>
        <v>2353</v>
      </c>
      <c r="F32" s="449" t="n">
        <f aca="false">SUM(F18,F24,F29,F31)</f>
        <v>2353</v>
      </c>
      <c r="G32" s="449" t="n">
        <f aca="false">SUM(G18,G24,G29,G31)</f>
        <v>2006.7</v>
      </c>
      <c r="H32" s="441"/>
      <c r="I32" s="441"/>
      <c r="J32" s="441"/>
      <c r="K32" s="441"/>
      <c r="L32" s="441"/>
      <c r="M32" s="441"/>
    </row>
    <row r="33" customFormat="false" ht="26.25" hidden="false" customHeight="true" outlineLevel="0" collapsed="false">
      <c r="A33" s="10"/>
      <c r="B33" s="10"/>
      <c r="C33" s="10"/>
      <c r="D33" s="10"/>
      <c r="E33" s="10"/>
      <c r="F33" s="10"/>
      <c r="G33" s="10"/>
      <c r="H33" s="441"/>
      <c r="I33" s="441"/>
      <c r="J33" s="441"/>
      <c r="K33" s="441"/>
      <c r="L33" s="441"/>
      <c r="M33" s="441"/>
    </row>
    <row r="34" customFormat="false" ht="12" hidden="false" customHeight="true" outlineLevel="0" collapsed="false">
      <c r="A34" s="4" t="s">
        <v>243</v>
      </c>
      <c r="B34" s="182" t="s">
        <v>233</v>
      </c>
      <c r="C34" s="182"/>
      <c r="D34" s="182"/>
      <c r="E34" s="456" t="s">
        <v>244</v>
      </c>
      <c r="F34" s="456"/>
      <c r="G34" s="456"/>
      <c r="H34" s="6" t="s">
        <v>4</v>
      </c>
      <c r="I34" s="6"/>
      <c r="J34" s="6"/>
      <c r="K34" s="441"/>
      <c r="L34" s="441"/>
      <c r="M34" s="441"/>
    </row>
    <row r="35" customFormat="false" ht="18.75" hidden="false" customHeight="true" outlineLevel="0" collapsed="false">
      <c r="A35" s="4"/>
      <c r="B35" s="13" t="s">
        <v>245</v>
      </c>
      <c r="C35" s="13"/>
      <c r="D35" s="13"/>
      <c r="E35" s="470" t="s">
        <v>246</v>
      </c>
      <c r="F35" s="470"/>
      <c r="G35" s="470"/>
      <c r="H35" s="6"/>
      <c r="I35" s="6"/>
      <c r="J35" s="6"/>
    </row>
    <row r="36" customFormat="false" ht="22.5" hidden="false" customHeight="true" outlineLevel="0" collapsed="false">
      <c r="A36" s="4"/>
      <c r="B36" s="11" t="s">
        <v>6</v>
      </c>
      <c r="C36" s="11" t="s">
        <v>7</v>
      </c>
      <c r="D36" s="11" t="s">
        <v>8</v>
      </c>
      <c r="E36" s="458" t="s">
        <v>6</v>
      </c>
      <c r="F36" s="458" t="s">
        <v>7</v>
      </c>
      <c r="G36" s="471" t="s">
        <v>8</v>
      </c>
      <c r="H36" s="12" t="s">
        <v>6</v>
      </c>
      <c r="I36" s="11" t="s">
        <v>7</v>
      </c>
      <c r="J36" s="13" t="s">
        <v>8</v>
      </c>
    </row>
    <row r="37" customFormat="false" ht="18.75" hidden="false" customHeight="true" outlineLevel="0" collapsed="false">
      <c r="A37" s="472" t="s">
        <v>247</v>
      </c>
      <c r="B37" s="473" t="n">
        <v>4600</v>
      </c>
      <c r="C37" s="473" t="n">
        <v>4600</v>
      </c>
      <c r="D37" s="473" t="n">
        <v>4598.6</v>
      </c>
      <c r="E37" s="473" t="n">
        <v>0</v>
      </c>
      <c r="F37" s="473" t="n">
        <v>0</v>
      </c>
      <c r="G37" s="474" t="n">
        <v>0</v>
      </c>
      <c r="H37" s="475" t="n">
        <f aca="false">E37+B37</f>
        <v>4600</v>
      </c>
      <c r="I37" s="476" t="n">
        <f aca="false">F37+C37</f>
        <v>4600</v>
      </c>
      <c r="J37" s="477" t="n">
        <f aca="false">G37+D37</f>
        <v>4598.6</v>
      </c>
      <c r="K37" s="478"/>
    </row>
    <row r="38" customFormat="false" ht="18.75" hidden="false" customHeight="true" outlineLevel="0" collapsed="false">
      <c r="A38" s="479" t="n">
        <v>501</v>
      </c>
      <c r="B38" s="480" t="n">
        <f aca="false">SUM(B37)</f>
        <v>4600</v>
      </c>
      <c r="C38" s="480" t="n">
        <f aca="false">SUM(C37)</f>
        <v>4600</v>
      </c>
      <c r="D38" s="480" t="n">
        <f aca="false">SUM(D37)</f>
        <v>4598.6</v>
      </c>
      <c r="E38" s="480" t="n">
        <f aca="false">SUM(E37)</f>
        <v>0</v>
      </c>
      <c r="F38" s="480" t="n">
        <f aca="false">SUM(F37)</f>
        <v>0</v>
      </c>
      <c r="G38" s="480" t="n">
        <f aca="false">SUM(G37)</f>
        <v>0</v>
      </c>
      <c r="H38" s="481" t="n">
        <f aca="false">SUM(H37)</f>
        <v>4600</v>
      </c>
      <c r="I38" s="234" t="n">
        <f aca="false">SUM(I37)</f>
        <v>4600</v>
      </c>
      <c r="J38" s="233" t="n">
        <f aca="false">SUM(J37)</f>
        <v>4598.6</v>
      </c>
      <c r="K38" s="478"/>
    </row>
    <row r="39" customFormat="false" ht="18.75" hidden="false" customHeight="true" outlineLevel="0" collapsed="false">
      <c r="A39" s="482" t="s">
        <v>121</v>
      </c>
      <c r="B39" s="483" t="n">
        <v>0</v>
      </c>
      <c r="C39" s="483" t="n">
        <v>0</v>
      </c>
      <c r="D39" s="483" t="n">
        <v>0</v>
      </c>
      <c r="E39" s="473" t="n">
        <v>0</v>
      </c>
      <c r="F39" s="473" t="n">
        <v>67.5</v>
      </c>
      <c r="G39" s="474" t="n">
        <v>40.5</v>
      </c>
      <c r="H39" s="484" t="n">
        <f aca="false">E39+B39</f>
        <v>0</v>
      </c>
      <c r="I39" s="485" t="n">
        <f aca="false">F39+C39</f>
        <v>67.5</v>
      </c>
      <c r="J39" s="459" t="n">
        <f aca="false">G39+D39</f>
        <v>40.5</v>
      </c>
    </row>
    <row r="40" customFormat="false" ht="18.75" hidden="false" customHeight="true" outlineLevel="0" collapsed="false">
      <c r="A40" s="479" t="n">
        <v>502</v>
      </c>
      <c r="B40" s="480" t="n">
        <f aca="false">SUM(B39)</f>
        <v>0</v>
      </c>
      <c r="C40" s="480" t="n">
        <f aca="false">SUM(C39)</f>
        <v>0</v>
      </c>
      <c r="D40" s="480" t="n">
        <f aca="false">SUM(D39)</f>
        <v>0</v>
      </c>
      <c r="E40" s="480" t="n">
        <f aca="false">SUM(E39)</f>
        <v>0</v>
      </c>
      <c r="F40" s="480" t="n">
        <f aca="false">SUM(F39)</f>
        <v>67.5</v>
      </c>
      <c r="G40" s="480" t="n">
        <f aca="false">SUM(G39)</f>
        <v>40.5</v>
      </c>
      <c r="H40" s="466" t="n">
        <f aca="false">SUM(H39)</f>
        <v>0</v>
      </c>
      <c r="I40" s="234" t="n">
        <f aca="false">SUM(I39)</f>
        <v>67.5</v>
      </c>
      <c r="J40" s="233" t="n">
        <f aca="false">SUM(J39)</f>
        <v>40.5</v>
      </c>
      <c r="K40" s="478"/>
    </row>
    <row r="41" customFormat="false" ht="18.75" hidden="false" customHeight="true" outlineLevel="0" collapsed="false">
      <c r="A41" s="472" t="s">
        <v>248</v>
      </c>
      <c r="B41" s="473" t="n">
        <v>1240</v>
      </c>
      <c r="C41" s="473" t="n">
        <v>1240</v>
      </c>
      <c r="D41" s="473" t="n">
        <v>1239.3</v>
      </c>
      <c r="E41" s="473" t="n">
        <v>0</v>
      </c>
      <c r="F41" s="473" t="n">
        <v>18</v>
      </c>
      <c r="G41" s="474" t="n">
        <v>0</v>
      </c>
      <c r="H41" s="475" t="n">
        <f aca="false">E41+B41</f>
        <v>1240</v>
      </c>
      <c r="I41" s="477" t="n">
        <f aca="false">F41+C41</f>
        <v>1258</v>
      </c>
      <c r="J41" s="486" t="n">
        <f aca="false">G41+D41</f>
        <v>1239.3</v>
      </c>
    </row>
    <row r="42" customFormat="false" ht="18.75" hidden="false" customHeight="true" outlineLevel="0" collapsed="false">
      <c r="A42" s="487" t="s">
        <v>123</v>
      </c>
      <c r="B42" s="473" t="n">
        <v>431</v>
      </c>
      <c r="C42" s="473" t="n">
        <v>431</v>
      </c>
      <c r="D42" s="473" t="n">
        <v>429.2</v>
      </c>
      <c r="E42" s="473" t="n">
        <v>0</v>
      </c>
      <c r="F42" s="473" t="n">
        <v>6.5</v>
      </c>
      <c r="G42" s="474" t="n">
        <v>0</v>
      </c>
      <c r="H42" s="488" t="n">
        <f aca="false">E42+B42</f>
        <v>431</v>
      </c>
      <c r="I42" s="489" t="n">
        <f aca="false">F42+C42</f>
        <v>437.5</v>
      </c>
      <c r="J42" s="486" t="n">
        <f aca="false">G42+D42</f>
        <v>429.2</v>
      </c>
    </row>
    <row r="43" customFormat="false" ht="18.75" hidden="false" customHeight="true" outlineLevel="0" collapsed="false">
      <c r="A43" s="490" t="n">
        <v>503</v>
      </c>
      <c r="B43" s="480" t="n">
        <f aca="false">SUM(B41,B42)</f>
        <v>1671</v>
      </c>
      <c r="C43" s="480" t="n">
        <f aca="false">SUM(C41,C42)</f>
        <v>1671</v>
      </c>
      <c r="D43" s="480" t="n">
        <f aca="false">SUM(D41,D42)</f>
        <v>1668.5</v>
      </c>
      <c r="E43" s="480" t="n">
        <f aca="false">SUM(E42)</f>
        <v>0</v>
      </c>
      <c r="F43" s="480" t="n">
        <f aca="false">SUM(F41:F42)</f>
        <v>24.5</v>
      </c>
      <c r="G43" s="491" t="n">
        <f aca="false">SUM(G41:G42)</f>
        <v>0</v>
      </c>
      <c r="H43" s="481" t="n">
        <f aca="false">SUM(H41:H42)</f>
        <v>1671</v>
      </c>
      <c r="I43" s="234" t="n">
        <f aca="false">SUM(I41:I42)</f>
        <v>1695.5</v>
      </c>
      <c r="J43" s="233" t="n">
        <f aca="false">SUM(J41:J42)</f>
        <v>1668.5</v>
      </c>
      <c r="K43" s="478"/>
    </row>
    <row r="44" customFormat="false" ht="18.75" hidden="false" customHeight="true" outlineLevel="0" collapsed="false">
      <c r="A44" s="45" t="s">
        <v>148</v>
      </c>
      <c r="B44" s="462" t="n">
        <v>20</v>
      </c>
      <c r="C44" s="462" t="n">
        <v>20</v>
      </c>
      <c r="D44" s="463" t="n">
        <v>5.9</v>
      </c>
      <c r="E44" s="483" t="n">
        <v>0</v>
      </c>
      <c r="F44" s="483" t="n">
        <v>0</v>
      </c>
      <c r="G44" s="483" t="n">
        <v>0</v>
      </c>
      <c r="H44" s="488" t="n">
        <f aca="false">E44+B44</f>
        <v>20</v>
      </c>
      <c r="I44" s="486" t="n">
        <f aca="false">F44+C44</f>
        <v>20</v>
      </c>
      <c r="J44" s="486" t="n">
        <f aca="false">G44+D44</f>
        <v>5.9</v>
      </c>
    </row>
    <row r="45" customFormat="false" ht="18.75" hidden="false" customHeight="true" outlineLevel="0" collapsed="false">
      <c r="A45" s="20" t="n">
        <v>517</v>
      </c>
      <c r="B45" s="468" t="n">
        <f aca="false">SUM(B44)</f>
        <v>20</v>
      </c>
      <c r="C45" s="468" t="n">
        <f aca="false">SUM(C44)</f>
        <v>20</v>
      </c>
      <c r="D45" s="492" t="n">
        <f aca="false">SUM(D44)</f>
        <v>5.9</v>
      </c>
      <c r="E45" s="492" t="n">
        <f aca="false">SUM(E44)</f>
        <v>0</v>
      </c>
      <c r="F45" s="492" t="n">
        <f aca="false">SUM(F44)</f>
        <v>0</v>
      </c>
      <c r="G45" s="492" t="n">
        <f aca="false">SUM(G44)</f>
        <v>0</v>
      </c>
      <c r="H45" s="481" t="n">
        <f aca="false">SUM(H44)</f>
        <v>20</v>
      </c>
      <c r="I45" s="234" t="n">
        <f aca="false">SUM(I44)</f>
        <v>20</v>
      </c>
      <c r="J45" s="233" t="n">
        <f aca="false">SUM(J44)</f>
        <v>5.9</v>
      </c>
      <c r="K45" s="478"/>
    </row>
    <row r="46" customFormat="false" ht="18.75" hidden="false" customHeight="true" outlineLevel="0" collapsed="false">
      <c r="A46" s="493" t="s">
        <v>249</v>
      </c>
      <c r="B46" s="494" t="n">
        <v>0</v>
      </c>
      <c r="C46" s="494" t="n">
        <v>245.6</v>
      </c>
      <c r="D46" s="495" t="n">
        <v>243.2</v>
      </c>
      <c r="E46" s="483" t="n">
        <v>0</v>
      </c>
      <c r="F46" s="483" t="n">
        <v>0</v>
      </c>
      <c r="G46" s="483" t="n">
        <v>0</v>
      </c>
      <c r="H46" s="475" t="n">
        <f aca="false">E46+B46</f>
        <v>0</v>
      </c>
      <c r="I46" s="477" t="n">
        <f aca="false">F46+C46</f>
        <v>245.6</v>
      </c>
      <c r="J46" s="486" t="n">
        <f aca="false">G46+D46</f>
        <v>243.2</v>
      </c>
    </row>
    <row r="47" customFormat="false" ht="18.75" hidden="false" customHeight="true" outlineLevel="0" collapsed="false">
      <c r="A47" s="490" t="n">
        <v>549</v>
      </c>
      <c r="B47" s="496" t="n">
        <f aca="false">SUM(B46)</f>
        <v>0</v>
      </c>
      <c r="C47" s="496" t="n">
        <f aca="false">SUM(C46)</f>
        <v>245.6</v>
      </c>
      <c r="D47" s="497" t="n">
        <f aca="false">SUM(D46)</f>
        <v>243.2</v>
      </c>
      <c r="E47" s="498" t="n">
        <f aca="false">SUM(E46)</f>
        <v>0</v>
      </c>
      <c r="F47" s="498" t="n">
        <f aca="false">SUM(F46)</f>
        <v>0</v>
      </c>
      <c r="G47" s="498" t="n">
        <f aca="false">SUM(G46)</f>
        <v>0</v>
      </c>
      <c r="H47" s="237" t="n">
        <f aca="false">SUM(H46)</f>
        <v>0</v>
      </c>
      <c r="I47" s="234" t="n">
        <f aca="false">SUM(I46)</f>
        <v>245.6</v>
      </c>
      <c r="J47" s="233" t="n">
        <f aca="false">SUM(J46)</f>
        <v>243.2</v>
      </c>
      <c r="K47" s="478"/>
    </row>
    <row r="48" customFormat="false" ht="18.75" hidden="false" customHeight="true" outlineLevel="0" collapsed="false">
      <c r="A48" s="26" t="s">
        <v>37</v>
      </c>
      <c r="B48" s="449" t="n">
        <f aca="false">SUM(B38,B43,B40,B45,B47)</f>
        <v>6291</v>
      </c>
      <c r="C48" s="449" t="n">
        <f aca="false">SUM(C38,C40,C43,C45,C47)</f>
        <v>6536.6</v>
      </c>
      <c r="D48" s="450" t="n">
        <f aca="false">SUM(D38,D40,D43,D45,D47)</f>
        <v>6516.2</v>
      </c>
      <c r="E48" s="449" t="n">
        <f aca="false">E43+E40+E38+E45</f>
        <v>0</v>
      </c>
      <c r="F48" s="449" t="n">
        <f aca="false">F43+F40+F38+F45</f>
        <v>92</v>
      </c>
      <c r="G48" s="449" t="n">
        <f aca="false">G43+G40+G38+G45</f>
        <v>40.5</v>
      </c>
      <c r="H48" s="499" t="n">
        <f aca="false">H43+H40+H38+H45+H47</f>
        <v>6291</v>
      </c>
      <c r="I48" s="450" t="n">
        <f aca="false">I43+I40+I38+I45+I47</f>
        <v>6628.6</v>
      </c>
      <c r="J48" s="449" t="n">
        <f aca="false">J43+J40+J38+J45+J47</f>
        <v>6556.7</v>
      </c>
    </row>
    <row r="49" customFormat="false" ht="26.25" hidden="false" customHeight="true" outlineLevel="0" collapsed="false">
      <c r="A49" s="441"/>
      <c r="B49" s="441"/>
      <c r="C49" s="441"/>
      <c r="D49" s="441"/>
      <c r="E49" s="441"/>
      <c r="F49" s="441"/>
      <c r="G49" s="441"/>
      <c r="H49" s="441"/>
      <c r="I49" s="441"/>
      <c r="J49" s="441"/>
    </row>
    <row r="50" customFormat="false" ht="12" hidden="false" customHeight="true" outlineLevel="0" collapsed="false">
      <c r="A50" s="4" t="s">
        <v>250</v>
      </c>
      <c r="B50" s="230" t="s">
        <v>251</v>
      </c>
      <c r="C50" s="230"/>
      <c r="D50" s="230"/>
      <c r="E50" s="6" t="s">
        <v>4</v>
      </c>
      <c r="F50" s="6"/>
      <c r="G50" s="6"/>
      <c r="H50" s="441"/>
      <c r="I50" s="441"/>
      <c r="J50" s="441"/>
      <c r="K50" s="441"/>
      <c r="L50" s="441"/>
      <c r="M50" s="441"/>
    </row>
    <row r="51" customFormat="false" ht="18.75" hidden="false" customHeight="true" outlineLevel="0" collapsed="false">
      <c r="A51" s="4"/>
      <c r="B51" s="457" t="s">
        <v>252</v>
      </c>
      <c r="C51" s="457"/>
      <c r="D51" s="457"/>
      <c r="E51" s="6"/>
      <c r="F51" s="6"/>
      <c r="G51" s="6"/>
      <c r="H51" s="441"/>
      <c r="I51" s="441"/>
      <c r="J51" s="441"/>
      <c r="K51" s="441"/>
      <c r="L51" s="441"/>
      <c r="M51" s="441"/>
    </row>
    <row r="52" customFormat="false" ht="18.75" hidden="false" customHeight="true" outlineLevel="0" collapsed="false">
      <c r="A52" s="4"/>
      <c r="B52" s="11" t="s">
        <v>6</v>
      </c>
      <c r="C52" s="11" t="s">
        <v>7</v>
      </c>
      <c r="D52" s="9" t="s">
        <v>8</v>
      </c>
      <c r="E52" s="218" t="s">
        <v>6</v>
      </c>
      <c r="F52" s="186" t="s">
        <v>7</v>
      </c>
      <c r="G52" s="219" t="s">
        <v>8</v>
      </c>
      <c r="H52" s="441"/>
      <c r="I52" s="441"/>
      <c r="J52" s="441"/>
      <c r="K52" s="441"/>
      <c r="L52" s="441"/>
      <c r="M52" s="441"/>
    </row>
    <row r="53" customFormat="false" ht="18.75" hidden="false" customHeight="true" outlineLevel="0" collapsed="false">
      <c r="A53" s="45" t="s">
        <v>59</v>
      </c>
      <c r="B53" s="500" t="n">
        <v>231</v>
      </c>
      <c r="C53" s="500" t="n">
        <v>433.7</v>
      </c>
      <c r="D53" s="501" t="n">
        <v>433.7</v>
      </c>
      <c r="E53" s="47" t="n">
        <f aca="false">SUM(B53)</f>
        <v>231</v>
      </c>
      <c r="F53" s="43" t="n">
        <f aca="false">SUM(C53)</f>
        <v>433.7</v>
      </c>
      <c r="G53" s="43" t="n">
        <f aca="false">SUM(D53)</f>
        <v>433.7</v>
      </c>
      <c r="H53" s="441"/>
      <c r="I53" s="441"/>
      <c r="J53" s="441"/>
      <c r="K53" s="441"/>
      <c r="L53" s="441"/>
      <c r="M53" s="441"/>
    </row>
    <row r="54" customFormat="false" ht="18.75" hidden="false" customHeight="true" outlineLevel="0" collapsed="false">
      <c r="A54" s="38" t="n">
        <v>612</v>
      </c>
      <c r="B54" s="502" t="n">
        <f aca="false">SUM(B53)</f>
        <v>231</v>
      </c>
      <c r="C54" s="502" t="n">
        <f aca="false">SUM(C53)</f>
        <v>433.7</v>
      </c>
      <c r="D54" s="503" t="n">
        <f aca="false">SUM(D53)</f>
        <v>433.7</v>
      </c>
      <c r="E54" s="504" t="n">
        <f aca="false">SUM(E53)</f>
        <v>231</v>
      </c>
      <c r="F54" s="505" t="n">
        <f aca="false">SUM(F53)</f>
        <v>433.7</v>
      </c>
      <c r="G54" s="505" t="n">
        <f aca="false">SUM(G53)</f>
        <v>433.7</v>
      </c>
      <c r="H54" s="441"/>
      <c r="I54" s="441"/>
      <c r="J54" s="441"/>
      <c r="K54" s="441"/>
      <c r="L54" s="441"/>
      <c r="M54" s="441"/>
    </row>
    <row r="55" customFormat="false" ht="18.75" hidden="false" customHeight="true" outlineLevel="0" collapsed="false">
      <c r="A55" s="448" t="s">
        <v>37</v>
      </c>
      <c r="B55" s="449" t="n">
        <f aca="false">SUM(B54)</f>
        <v>231</v>
      </c>
      <c r="C55" s="449" t="n">
        <f aca="false">SUM(C54)</f>
        <v>433.7</v>
      </c>
      <c r="D55" s="238" t="n">
        <f aca="false">SUM(D54)</f>
        <v>433.7</v>
      </c>
      <c r="E55" s="451" t="n">
        <f aca="false">SUM(E54)</f>
        <v>231</v>
      </c>
      <c r="F55" s="449" t="n">
        <f aca="false">SUM(F54)</f>
        <v>433.7</v>
      </c>
      <c r="G55" s="449" t="n">
        <f aca="false">SUM(G54)</f>
        <v>433.7</v>
      </c>
      <c r="H55" s="441"/>
      <c r="I55" s="441"/>
      <c r="J55" s="441"/>
      <c r="K55" s="441"/>
      <c r="L55" s="441"/>
      <c r="M55" s="441"/>
    </row>
  </sheetData>
  <mergeCells count="20">
    <mergeCell ref="A1:H1"/>
    <mergeCell ref="I1:J1"/>
    <mergeCell ref="A2:A4"/>
    <mergeCell ref="B2:D2"/>
    <mergeCell ref="E2:G3"/>
    <mergeCell ref="B3:D3"/>
    <mergeCell ref="A9:A11"/>
    <mergeCell ref="B9:D9"/>
    <mergeCell ref="E9:G10"/>
    <mergeCell ref="B10:D10"/>
    <mergeCell ref="A34:A36"/>
    <mergeCell ref="B34:D34"/>
    <mergeCell ref="E34:G34"/>
    <mergeCell ref="H34:J35"/>
    <mergeCell ref="B35:D35"/>
    <mergeCell ref="E35:G35"/>
    <mergeCell ref="A50:A52"/>
    <mergeCell ref="B50:D50"/>
    <mergeCell ref="E50:G51"/>
    <mergeCell ref="B51:D51"/>
  </mergeCells>
  <printOptions headings="false" gridLines="false" gridLinesSet="true" horizontalCentered="false" verticalCentered="true"/>
  <pageMargins left="0.39375" right="0.472222222222222" top="0.511805555555556" bottom="0.236111111111111" header="0.511811023622047" footer="0.23611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bor za rok 200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</cols>
  <sheetData>
    <row r="1" customFormat="false" ht="27.75" hidden="false" customHeight="true" outlineLevel="0" collapsed="false">
      <c r="A1" s="438" t="s">
        <v>227</v>
      </c>
      <c r="B1" s="438"/>
      <c r="C1" s="438"/>
      <c r="D1" s="438"/>
      <c r="E1" s="438"/>
      <c r="F1" s="438"/>
      <c r="G1" s="438"/>
      <c r="H1" s="438"/>
      <c r="I1" s="439" t="s">
        <v>253</v>
      </c>
      <c r="J1" s="439"/>
      <c r="K1" s="440"/>
    </row>
    <row r="2" customFormat="false" ht="15" hidden="false" customHeight="true" outlineLevel="0" collapsed="false">
      <c r="A2" s="4" t="s">
        <v>254</v>
      </c>
      <c r="B2" s="5" t="s">
        <v>230</v>
      </c>
      <c r="C2" s="5"/>
      <c r="D2" s="5"/>
      <c r="E2" s="5" t="s">
        <v>233</v>
      </c>
      <c r="F2" s="5"/>
      <c r="G2" s="5"/>
      <c r="H2" s="6" t="s">
        <v>4</v>
      </c>
      <c r="I2" s="6"/>
      <c r="J2" s="6"/>
    </row>
    <row r="3" customFormat="false" ht="14.25" hidden="false" customHeight="false" outlineLevel="0" collapsed="false">
      <c r="A3" s="4"/>
      <c r="B3" s="9" t="s">
        <v>255</v>
      </c>
      <c r="C3" s="9"/>
      <c r="D3" s="9"/>
      <c r="E3" s="9" t="s">
        <v>256</v>
      </c>
      <c r="F3" s="9"/>
      <c r="G3" s="9"/>
      <c r="H3" s="6"/>
      <c r="I3" s="6"/>
      <c r="J3" s="6"/>
    </row>
    <row r="4" customFormat="false" ht="21" hidden="false" customHeight="true" outlineLevel="0" collapsed="false">
      <c r="A4" s="4"/>
      <c r="B4" s="11" t="s">
        <v>6</v>
      </c>
      <c r="C4" s="11" t="s">
        <v>7</v>
      </c>
      <c r="D4" s="9" t="s">
        <v>8</v>
      </c>
      <c r="E4" s="11" t="s">
        <v>6</v>
      </c>
      <c r="F4" s="11" t="s">
        <v>7</v>
      </c>
      <c r="G4" s="9" t="s">
        <v>8</v>
      </c>
      <c r="H4" s="218" t="s">
        <v>6</v>
      </c>
      <c r="I4" s="186" t="s">
        <v>7</v>
      </c>
      <c r="J4" s="219" t="s">
        <v>8</v>
      </c>
    </row>
    <row r="5" customFormat="false" ht="21" hidden="false" customHeight="true" outlineLevel="0" collapsed="false">
      <c r="A5" s="34" t="s">
        <v>257</v>
      </c>
      <c r="B5" s="506" t="n">
        <v>0</v>
      </c>
      <c r="C5" s="506" t="n">
        <v>0</v>
      </c>
      <c r="D5" s="506" t="n">
        <v>0</v>
      </c>
      <c r="E5" s="506" t="n">
        <v>0</v>
      </c>
      <c r="F5" s="506" t="n">
        <v>619</v>
      </c>
      <c r="G5" s="506" t="n">
        <v>618.7</v>
      </c>
      <c r="H5" s="507" t="n">
        <f aca="false">SUM(E5,B5)</f>
        <v>0</v>
      </c>
      <c r="I5" s="508" t="n">
        <f aca="false">SUM(F5,C5)</f>
        <v>619</v>
      </c>
      <c r="J5" s="508" t="n">
        <f aca="false">SUM(G5,D5)</f>
        <v>618.7</v>
      </c>
    </row>
    <row r="6" customFormat="false" ht="21" hidden="false" customHeight="true" outlineLevel="0" collapsed="false">
      <c r="A6" s="509" t="n">
        <v>513</v>
      </c>
      <c r="B6" s="510" t="n">
        <f aca="false">SUM(B5)</f>
        <v>0</v>
      </c>
      <c r="C6" s="510" t="n">
        <f aca="false">SUM(C5)</f>
        <v>0</v>
      </c>
      <c r="D6" s="511" t="n">
        <f aca="false">SUM(D5)</f>
        <v>0</v>
      </c>
      <c r="E6" s="510" t="n">
        <f aca="false">SUM(E5)</f>
        <v>0</v>
      </c>
      <c r="F6" s="510" t="n">
        <f aca="false">SUM(F5)</f>
        <v>619</v>
      </c>
      <c r="G6" s="512" t="n">
        <f aca="false">SUM(G5)</f>
        <v>618.7</v>
      </c>
      <c r="H6" s="513" t="n">
        <f aca="false">SUM(H5)</f>
        <v>0</v>
      </c>
      <c r="I6" s="514" t="n">
        <f aca="false">SUM(I5)</f>
        <v>619</v>
      </c>
      <c r="J6" s="514" t="n">
        <f aca="false">SUM(J5)</f>
        <v>618.7</v>
      </c>
    </row>
    <row r="7" customFormat="false" ht="16.5" hidden="false" customHeight="true" outlineLevel="0" collapsed="false">
      <c r="A7" s="34" t="s">
        <v>258</v>
      </c>
      <c r="B7" s="506" t="n">
        <v>400</v>
      </c>
      <c r="C7" s="506" t="n">
        <v>400</v>
      </c>
      <c r="D7" s="515" t="n">
        <v>0</v>
      </c>
      <c r="E7" s="506" t="n">
        <v>200</v>
      </c>
      <c r="F7" s="506" t="n">
        <v>200</v>
      </c>
      <c r="G7" s="506" t="n">
        <v>161</v>
      </c>
      <c r="H7" s="507" t="n">
        <f aca="false">SUM(E7,B7)</f>
        <v>600</v>
      </c>
      <c r="I7" s="516" t="n">
        <f aca="false">SUM(F7,C7)</f>
        <v>600</v>
      </c>
      <c r="J7" s="508" t="n">
        <f aca="false">SUM(G7,D7)</f>
        <v>161</v>
      </c>
    </row>
    <row r="8" customFormat="false" ht="14.25" hidden="false" customHeight="false" outlineLevel="0" collapsed="false">
      <c r="A8" s="509" t="n">
        <v>516</v>
      </c>
      <c r="B8" s="510" t="n">
        <f aca="false">SUM(B7)</f>
        <v>400</v>
      </c>
      <c r="C8" s="510" t="n">
        <f aca="false">SUM(C7)</f>
        <v>400</v>
      </c>
      <c r="D8" s="510" t="n">
        <f aca="false">SUM(D7)</f>
        <v>0</v>
      </c>
      <c r="E8" s="510" t="n">
        <f aca="false">SUM(E7)</f>
        <v>200</v>
      </c>
      <c r="F8" s="510" t="n">
        <f aca="false">SUM(F7)</f>
        <v>200</v>
      </c>
      <c r="G8" s="517" t="n">
        <f aca="false">SUM(G7)</f>
        <v>161</v>
      </c>
      <c r="H8" s="513" t="n">
        <f aca="false">SUM(H7)</f>
        <v>600</v>
      </c>
      <c r="I8" s="514" t="n">
        <f aca="false">SUM(I7)</f>
        <v>600</v>
      </c>
      <c r="J8" s="514" t="n">
        <f aca="false">SUM(J7)</f>
        <v>161</v>
      </c>
    </row>
    <row r="9" customFormat="false" ht="15" hidden="false" customHeight="false" outlineLevel="0" collapsed="false">
      <c r="A9" s="45" t="s">
        <v>69</v>
      </c>
      <c r="B9" s="506" t="n">
        <v>0</v>
      </c>
      <c r="C9" s="506" t="n">
        <v>0</v>
      </c>
      <c r="D9" s="506" t="n">
        <v>0</v>
      </c>
      <c r="E9" s="506" t="n">
        <v>4000</v>
      </c>
      <c r="F9" s="506" t="n">
        <v>2190</v>
      </c>
      <c r="G9" s="506" t="n">
        <v>2182.8</v>
      </c>
      <c r="H9" s="507" t="n">
        <f aca="false">SUM(E9,B9)</f>
        <v>4000</v>
      </c>
      <c r="I9" s="508" t="n">
        <f aca="false">SUM(F9,C9)</f>
        <v>2190</v>
      </c>
      <c r="J9" s="508" t="n">
        <f aca="false">SUM(G9,D9)</f>
        <v>2182.8</v>
      </c>
    </row>
    <row r="10" customFormat="false" ht="14.25" hidden="false" customHeight="false" outlineLevel="0" collapsed="false">
      <c r="A10" s="38" t="n">
        <v>517</v>
      </c>
      <c r="B10" s="510" t="n">
        <f aca="false">SUM(B9)</f>
        <v>0</v>
      </c>
      <c r="C10" s="510" t="n">
        <f aca="false">SUM(C9)</f>
        <v>0</v>
      </c>
      <c r="D10" s="511" t="n">
        <f aca="false">SUM(D9)</f>
        <v>0</v>
      </c>
      <c r="E10" s="510" t="n">
        <f aca="false">SUM(E9)</f>
        <v>4000</v>
      </c>
      <c r="F10" s="510" t="n">
        <f aca="false">SUM(F9)</f>
        <v>2190</v>
      </c>
      <c r="G10" s="511" t="n">
        <f aca="false">SUM(G9)</f>
        <v>2182.8</v>
      </c>
      <c r="H10" s="518" t="n">
        <f aca="false">SUM(H9)</f>
        <v>4000</v>
      </c>
      <c r="I10" s="514" t="n">
        <f aca="false">SUM(I9)</f>
        <v>2190</v>
      </c>
      <c r="J10" s="514" t="n">
        <f aca="false">SUM(J9)</f>
        <v>2182.8</v>
      </c>
    </row>
    <row r="11" customFormat="false" ht="15" hidden="false" customHeight="false" outlineLevel="0" collapsed="false">
      <c r="A11" s="519" t="s">
        <v>125</v>
      </c>
      <c r="B11" s="506" t="n">
        <v>0</v>
      </c>
      <c r="C11" s="506" t="n">
        <v>0</v>
      </c>
      <c r="D11" s="515" t="n">
        <v>0</v>
      </c>
      <c r="E11" s="506" t="n">
        <v>250</v>
      </c>
      <c r="F11" s="506" t="n">
        <v>140</v>
      </c>
      <c r="G11" s="520" t="n">
        <v>99.9</v>
      </c>
      <c r="H11" s="507" t="n">
        <f aca="false">SUM(E11,B11)</f>
        <v>250</v>
      </c>
      <c r="I11" s="508" t="n">
        <f aca="false">SUM(F11,C11)</f>
        <v>140</v>
      </c>
      <c r="J11" s="508" t="n">
        <f aca="false">SUM(G11,D11)</f>
        <v>99.9</v>
      </c>
    </row>
    <row r="12" customFormat="false" ht="15" hidden="false" customHeight="false" outlineLevel="0" collapsed="false">
      <c r="A12" s="519" t="s">
        <v>259</v>
      </c>
      <c r="B12" s="506" t="n">
        <v>0</v>
      </c>
      <c r="C12" s="506" t="n">
        <v>0</v>
      </c>
      <c r="D12" s="506" t="n">
        <v>0</v>
      </c>
      <c r="E12" s="506" t="n">
        <v>1000</v>
      </c>
      <c r="F12" s="506" t="n">
        <v>381</v>
      </c>
      <c r="G12" s="506" t="n">
        <v>380.9</v>
      </c>
      <c r="H12" s="507" t="n">
        <f aca="false">SUM(E12,B12)</f>
        <v>1000</v>
      </c>
      <c r="I12" s="508" t="n">
        <f aca="false">SUM(F12,C12)</f>
        <v>381</v>
      </c>
      <c r="J12" s="508" t="n">
        <f aca="false">SUM(G12,D12)</f>
        <v>380.9</v>
      </c>
    </row>
    <row r="13" customFormat="false" ht="15" hidden="false" customHeight="false" outlineLevel="0" collapsed="false">
      <c r="A13" s="521" t="n">
        <v>612</v>
      </c>
      <c r="B13" s="510" t="n">
        <f aca="false">SUM(B11:B12)</f>
        <v>0</v>
      </c>
      <c r="C13" s="510" t="n">
        <f aca="false">SUM(C11:C12)</f>
        <v>0</v>
      </c>
      <c r="D13" s="510" t="n">
        <f aca="false">SUM(D11:D12)</f>
        <v>0</v>
      </c>
      <c r="E13" s="510" t="n">
        <f aca="false">SUM(E11:E12)</f>
        <v>1250</v>
      </c>
      <c r="F13" s="510" t="n">
        <f aca="false">SUM(F11:F12)</f>
        <v>521</v>
      </c>
      <c r="G13" s="510" t="n">
        <f aca="false">SUM(G11:G12)</f>
        <v>480.8</v>
      </c>
      <c r="H13" s="522" t="n">
        <f aca="false">SUM(H11:H12)</f>
        <v>1250</v>
      </c>
      <c r="I13" s="523" t="n">
        <f aca="false">SUM(I11:I12)</f>
        <v>521</v>
      </c>
      <c r="J13" s="524" t="n">
        <f aca="false">SUM(J11:J12)</f>
        <v>480.8</v>
      </c>
    </row>
    <row r="14" customFormat="false" ht="14.25" hidden="false" customHeight="false" outlineLevel="0" collapsed="false">
      <c r="A14" s="448" t="s">
        <v>37</v>
      </c>
      <c r="B14" s="525" t="n">
        <f aca="false">SUM(B10,B8,B13,B6)</f>
        <v>400</v>
      </c>
      <c r="C14" s="525" t="n">
        <f aca="false">SUM(C10,C8,C13,C6)</f>
        <v>400</v>
      </c>
      <c r="D14" s="525" t="n">
        <f aca="false">SUM(D10,D8,D13,D6)</f>
        <v>0</v>
      </c>
      <c r="E14" s="525" t="n">
        <f aca="false">SUM(E10,E8,E13,E6)</f>
        <v>5450</v>
      </c>
      <c r="F14" s="525" t="n">
        <f aca="false">SUM(F10,F8,F13,F6)</f>
        <v>3530</v>
      </c>
      <c r="G14" s="526" t="n">
        <f aca="false">SUM(G10,G8,G13,G6)</f>
        <v>3443.3</v>
      </c>
      <c r="H14" s="527" t="n">
        <f aca="false">SUM(H10,H8,H13,H6)</f>
        <v>5850</v>
      </c>
      <c r="I14" s="525" t="n">
        <f aca="false">SUM(I10,I8,I13,I6)</f>
        <v>3930</v>
      </c>
      <c r="J14" s="525" t="n">
        <f aca="false">SUM(J10,J8,J13,J6)</f>
        <v>3443.3</v>
      </c>
    </row>
    <row r="16" customFormat="false" ht="15" hidden="false" customHeight="true" outlineLevel="0" collapsed="false">
      <c r="A16" s="4" t="s">
        <v>260</v>
      </c>
      <c r="B16" s="230" t="s">
        <v>261</v>
      </c>
      <c r="C16" s="230"/>
      <c r="D16" s="230"/>
      <c r="E16" s="6" t="s">
        <v>4</v>
      </c>
      <c r="F16" s="6"/>
      <c r="G16" s="6"/>
    </row>
    <row r="17" customFormat="false" ht="14.25" hidden="false" customHeight="false" outlineLevel="0" collapsed="false">
      <c r="A17" s="4"/>
      <c r="B17" s="470" t="s">
        <v>246</v>
      </c>
      <c r="C17" s="470"/>
      <c r="D17" s="470"/>
      <c r="E17" s="6"/>
      <c r="F17" s="6"/>
      <c r="G17" s="6"/>
    </row>
    <row r="18" customFormat="false" ht="27.75" hidden="false" customHeight="true" outlineLevel="0" collapsed="false">
      <c r="A18" s="4"/>
      <c r="B18" s="11" t="s">
        <v>6</v>
      </c>
      <c r="C18" s="11" t="s">
        <v>7</v>
      </c>
      <c r="D18" s="9" t="s">
        <v>8</v>
      </c>
      <c r="E18" s="218" t="s">
        <v>6</v>
      </c>
      <c r="F18" s="186" t="s">
        <v>7</v>
      </c>
      <c r="G18" s="219" t="s">
        <v>8</v>
      </c>
    </row>
    <row r="19" customFormat="false" ht="15" hidden="false" customHeight="false" outlineLevel="0" collapsed="false">
      <c r="A19" s="34" t="s">
        <v>257</v>
      </c>
      <c r="B19" s="500" t="n">
        <v>0</v>
      </c>
      <c r="C19" s="500" t="n">
        <v>40</v>
      </c>
      <c r="D19" s="501" t="n">
        <v>0</v>
      </c>
      <c r="E19" s="47" t="n">
        <f aca="false">SUM(B19)</f>
        <v>0</v>
      </c>
      <c r="F19" s="43" t="n">
        <f aca="false">SUM(C19)</f>
        <v>40</v>
      </c>
      <c r="G19" s="43" t="n">
        <f aca="false">SUM(D19)</f>
        <v>0</v>
      </c>
    </row>
    <row r="20" customFormat="false" ht="15" hidden="false" customHeight="false" outlineLevel="0" collapsed="false">
      <c r="A20" s="34" t="s">
        <v>90</v>
      </c>
      <c r="B20" s="500" t="n">
        <v>0</v>
      </c>
      <c r="C20" s="500" t="n">
        <v>40</v>
      </c>
      <c r="D20" s="501" t="n">
        <v>0</v>
      </c>
      <c r="E20" s="47" t="n">
        <f aca="false">SUM(B20)</f>
        <v>0</v>
      </c>
      <c r="F20" s="43" t="n">
        <f aca="false">SUM(C20)</f>
        <v>40</v>
      </c>
      <c r="G20" s="43" t="n">
        <f aca="false">SUM(D20)</f>
        <v>0</v>
      </c>
    </row>
    <row r="21" customFormat="false" ht="14.25" hidden="false" customHeight="false" outlineLevel="0" collapsed="false">
      <c r="A21" s="509" t="n">
        <v>513</v>
      </c>
      <c r="B21" s="528" t="n">
        <f aca="false">SUM(B19:B20)</f>
        <v>0</v>
      </c>
      <c r="C21" s="528" t="n">
        <f aca="false">SUM(C19:C20)</f>
        <v>80</v>
      </c>
      <c r="D21" s="529" t="n">
        <f aca="false">SUM(D19:D20)</f>
        <v>0</v>
      </c>
      <c r="E21" s="530" t="n">
        <f aca="false">SUM(E19:E20)</f>
        <v>0</v>
      </c>
      <c r="F21" s="502" t="n">
        <f aca="false">SUM(F19:F20)</f>
        <v>80</v>
      </c>
      <c r="G21" s="502" t="n">
        <f aca="false">SUM(G19:G20)</f>
        <v>0</v>
      </c>
    </row>
    <row r="22" customFormat="false" ht="15" hidden="false" customHeight="false" outlineLevel="0" collapsed="false">
      <c r="A22" s="34" t="s">
        <v>258</v>
      </c>
      <c r="B22" s="500" t="n">
        <v>0</v>
      </c>
      <c r="C22" s="500" t="n">
        <v>87</v>
      </c>
      <c r="D22" s="501" t="n">
        <v>83.3</v>
      </c>
      <c r="E22" s="47" t="n">
        <f aca="false">SUM(B22)</f>
        <v>0</v>
      </c>
      <c r="F22" s="43" t="n">
        <f aca="false">SUM(C22)</f>
        <v>87</v>
      </c>
      <c r="G22" s="43" t="n">
        <f aca="false">SUM(D22)</f>
        <v>83.3</v>
      </c>
    </row>
    <row r="23" customFormat="false" ht="15" hidden="false" customHeight="false" outlineLevel="0" collapsed="false">
      <c r="A23" s="509" t="n">
        <v>516</v>
      </c>
      <c r="B23" s="502" t="n">
        <f aca="false">SUM(B22)</f>
        <v>0</v>
      </c>
      <c r="C23" s="502" t="n">
        <f aca="false">SUM(C22)</f>
        <v>87</v>
      </c>
      <c r="D23" s="531" t="n">
        <f aca="false">SUM(D22)</f>
        <v>83.3</v>
      </c>
      <c r="E23" s="532" t="n">
        <f aca="false">SUM(E22)</f>
        <v>0</v>
      </c>
      <c r="F23" s="502" t="n">
        <f aca="false">SUM(F22)</f>
        <v>87</v>
      </c>
      <c r="G23" s="502" t="n">
        <f aca="false">SUM(G22)</f>
        <v>83.3</v>
      </c>
    </row>
    <row r="24" customFormat="false" ht="14.25" hidden="false" customHeight="false" outlineLevel="0" collapsed="false">
      <c r="A24" s="448" t="s">
        <v>37</v>
      </c>
      <c r="B24" s="449" t="n">
        <f aca="false">SUM(B21+B23)</f>
        <v>0</v>
      </c>
      <c r="C24" s="449" t="n">
        <f aca="false">SUM(C21+C23)</f>
        <v>167</v>
      </c>
      <c r="D24" s="450" t="n">
        <f aca="false">SUM(D21+D23)</f>
        <v>83.3</v>
      </c>
      <c r="E24" s="451" t="n">
        <f aca="false">SUM(E21+E23)</f>
        <v>0</v>
      </c>
      <c r="F24" s="449" t="n">
        <f aca="false">SUM(F21+F23)</f>
        <v>167</v>
      </c>
      <c r="G24" s="449" t="n">
        <f aca="false">SUM(G21+G23)</f>
        <v>83.3</v>
      </c>
    </row>
  </sheetData>
  <mergeCells count="12">
    <mergeCell ref="A1:H1"/>
    <mergeCell ref="I1:J1"/>
    <mergeCell ref="A2:A4"/>
    <mergeCell ref="B2:D2"/>
    <mergeCell ref="E2:G2"/>
    <mergeCell ref="H2:J3"/>
    <mergeCell ref="B3:D3"/>
    <mergeCell ref="E3:G3"/>
    <mergeCell ref="A16:A18"/>
    <mergeCell ref="B16:D16"/>
    <mergeCell ref="E16:G17"/>
    <mergeCell ref="B17:D17"/>
  </mergeCells>
  <printOptions headings="false" gridLines="false" gridLinesSet="true" horizontalCentered="false" verticalCentered="false"/>
  <pageMargins left="0.39375" right="0.472222222222222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ozbor za rok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9T12:05:13Z</dcterms:created>
  <dc:creator>jericho</dc:creator>
  <dc:description/>
  <dc:language>en-US</dc:language>
  <cp:lastModifiedBy> </cp:lastModifiedBy>
  <cp:lastPrinted>2008-03-18T10:10:34Z</cp:lastPrinted>
  <dcterms:modified xsi:type="dcterms:W3CDTF">2010-05-10T10:31:06Z</dcterms:modified>
  <cp:revision>0</cp:revision>
  <dc:subject/>
  <dc:title/>
</cp:coreProperties>
</file>