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9"/>
  </bookViews>
  <sheets>
    <sheet name="ZŠ a MŠ Barr." sheetId="1" state="visible" r:id="rId2"/>
    <sheet name="FZŠ Barr." sheetId="2" state="visible" r:id="rId3"/>
    <sheet name="FZŠ Drtinova" sheetId="3" state="visible" r:id="rId4"/>
    <sheet name="ZŠ a MŠ Grafická" sheetId="4" state="visible" r:id="rId5"/>
    <sheet name="ZŠ Kořenského" sheetId="5" state="visible" r:id="rId6"/>
    <sheet name="ZŠ Nepomucká" sheetId="6" state="visible" r:id="rId7"/>
    <sheet name="ZŠ Plzeňská" sheetId="7" state="visible" r:id="rId8"/>
    <sheet name="ZŠ Podbělohorská" sheetId="8" state="visible" r:id="rId9"/>
    <sheet name="ZŠ a MŠ Radlická" sheetId="9" state="visible" r:id="rId10"/>
    <sheet name="ZŠ a MŠ Tyršova" sheetId="10" state="visible" r:id="rId11"/>
    <sheet name="ZŠ a MŠ U Santošky" sheetId="11" state="visible" r:id="rId12"/>
    <sheet name="ZŠ waldorfská" sheetId="12" state="visible" r:id="rId13"/>
    <sheet name="ZŠ Weberova" sheetId="13" state="visible" r:id="rId14"/>
    <sheet name="MŠ Beníškové" sheetId="14" state="visible" r:id="rId15"/>
    <sheet name="MŠ Hlubočepy" sheetId="15" state="visible" r:id="rId16"/>
    <sheet name="MŠ Kroupova" sheetId="16" state="visible" r:id="rId17"/>
    <sheet name="MŠ Kurandové" sheetId="17" state="visible" r:id="rId18"/>
    <sheet name="MŠ Kurdnova" sheetId="18" state="visible" r:id="rId19"/>
    <sheet name="MŠ Lohniského 830" sheetId="19" state="visible" r:id="rId20"/>
    <sheet name="MŠ Lohniského 851" sheetId="20" state="visible" r:id="rId21"/>
    <sheet name="MŠ Nad Palatou" sheetId="21" state="visible" r:id="rId22"/>
    <sheet name="MŠ nám. 14.října" sheetId="22" state="visible" r:id="rId23"/>
    <sheet name="MŠ Peroutkova" sheetId="23" state="visible" r:id="rId24"/>
    <sheet name="MŠ Peškova" sheetId="24" state="visible" r:id="rId25"/>
    <sheet name="MŠ Podbělohorská" sheetId="25" state="visible" r:id="rId26"/>
    <sheet name="MŠ Tréglova" sheetId="26" state="visible" r:id="rId27"/>
    <sheet name="MŠ Trojdílná" sheetId="27" state="visible" r:id="rId28"/>
    <sheet name="MŠ U žel. mostu" sheetId="28" state="visible" r:id="rId29"/>
    <sheet name="ZZ Smíchov" sheetId="29" state="visible" r:id="rId30"/>
    <sheet name="CSOP" sheetId="30" state="visible" r:id="rId31"/>
    <sheet name="KK Poštovka" sheetId="31" state="visible" r:id="rId32"/>
  </sheets>
  <definedNames>
    <definedName function="false" hidden="false" localSheetId="1" name="_xlnm.Print_Area" vbProcedure="false">'FZŠ Barr.'!$A$1:$F$31</definedName>
    <definedName function="false" hidden="false" localSheetId="13" name="_xlnm.Print_Area" vbProcedure="false">'MŠ Beníškové'!$A$1:$F$32</definedName>
    <definedName function="false" hidden="false" localSheetId="21" name="_xlnm.Print_Area" vbProcedure="false">'MŠ nám. 14.října'!$A$1:$F$31</definedName>
    <definedName function="false" hidden="false" localSheetId="0" name="_xlnm.Print_Area" vbProcedure="false">'ZŠ a MŠ Barr.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87">
  <si>
    <t xml:space="preserve">ZŠ a MŠ Barrandov (v tis.Kč)</t>
  </si>
  <si>
    <t xml:space="preserve">SR</t>
  </si>
  <si>
    <t xml:space="preserve">UR</t>
  </si>
  <si>
    <t xml:space="preserve">Skutečnost k 31.12.2007</t>
  </si>
  <si>
    <t xml:space="preserve">% k UR</t>
  </si>
  <si>
    <t xml:space="preserve">Hlavní činnost</t>
  </si>
  <si>
    <t xml:space="preserve">Náklady celkem</t>
  </si>
  <si>
    <t xml:space="preserve">z toho:</t>
  </si>
  <si>
    <t xml:space="preserve">      mzdy</t>
  </si>
  <si>
    <t xml:space="preserve">      odvody</t>
  </si>
  <si>
    <t xml:space="preserve">Výnosy celkem</t>
  </si>
  <si>
    <t xml:space="preserve">z toho</t>
  </si>
  <si>
    <t xml:space="preserve">      převody z vlastních fondů</t>
  </si>
  <si>
    <t xml:space="preserve">Poskytnutý neinvestiční příspěvek MČ</t>
  </si>
  <si>
    <t xml:space="preserve">UZ 34 - odměny</t>
  </si>
  <si>
    <t xml:space="preserve">UZ 35 - odměny</t>
  </si>
  <si>
    <t xml:space="preserve">UZ 36 - mzdy a odvody</t>
  </si>
  <si>
    <t xml:space="preserve">UZ 81 - MHMP </t>
  </si>
  <si>
    <t xml:space="preserve">UZ 91 - MHMP  integrace</t>
  </si>
  <si>
    <t xml:space="preserve">Granty</t>
  </si>
  <si>
    <t xml:space="preserve">Vratka grantů</t>
  </si>
  <si>
    <t xml:space="preserve">Nevyčerpaný neinvestiční příspěvek MČ vč. grantů</t>
  </si>
  <si>
    <t xml:space="preserve">K vrácení celkem</t>
  </si>
  <si>
    <t xml:space="preserve">Doplňková činnost</t>
  </si>
  <si>
    <t xml:space="preserve">Náklady</t>
  </si>
  <si>
    <t xml:space="preserve">Výnosy</t>
  </si>
  <si>
    <t xml:space="preserve">Zisk</t>
  </si>
  <si>
    <t xml:space="preserve">Stav peněžních fondů  (v Kč)</t>
  </si>
  <si>
    <t xml:space="preserve">Fondy</t>
  </si>
  <si>
    <t xml:space="preserve">k 1.1.2007</t>
  </si>
  <si>
    <t xml:space="preserve">k 31.12.2007</t>
  </si>
  <si>
    <t xml:space="preserve">Fond odměn</t>
  </si>
  <si>
    <t xml:space="preserve">Rezervní fond</t>
  </si>
  <si>
    <t xml:space="preserve">Investiční fond</t>
  </si>
  <si>
    <t xml:space="preserve">Fond kulturních a sociálních potřeb</t>
  </si>
  <si>
    <t xml:space="preserve">FZŠ Barrandov II.  (v tis.Kč)</t>
  </si>
  <si>
    <t xml:space="preserve">UZ 35 - odměny </t>
  </si>
  <si>
    <t xml:space="preserve">UZ 37 - asistent ped.</t>
  </si>
  <si>
    <t xml:space="preserve">UZ 91 - MHMP integrace</t>
  </si>
  <si>
    <t xml:space="preserve">FZŠ Drtinova  (v tis.Kč)</t>
  </si>
  <si>
    <t xml:space="preserve">ZŠ a MŠ Grafická  (v tis.Kč)</t>
  </si>
  <si>
    <t xml:space="preserve">UZ 35- odměny</t>
  </si>
  <si>
    <t xml:space="preserve">UZ 81 - MHMP podp.vzděl., drogy</t>
  </si>
  <si>
    <t xml:space="preserve">ZŠ Kořenského  (v tis.Kč)</t>
  </si>
  <si>
    <t xml:space="preserve">ZŠ Nepomucká  (v tis.Kč)</t>
  </si>
  <si>
    <t xml:space="preserve">UZ 81 - MHMP  drogy</t>
  </si>
  <si>
    <t xml:space="preserve">ZŠ Plzeňská  (v tis.Kč)</t>
  </si>
  <si>
    <t xml:space="preserve">UZ 31 - Maďarsko</t>
  </si>
  <si>
    <t xml:space="preserve">ZŠ Podbělohorská  (v tis.Kč) </t>
  </si>
  <si>
    <t xml:space="preserve">ZŠ a MŠ Radlická  (v tis.Kč)</t>
  </si>
  <si>
    <t xml:space="preserve">ZŠ a MŠ Tyršova  (v tis.Kč)</t>
  </si>
  <si>
    <t xml:space="preserve">ZŠ a MŠ U Santošky  (v tis.Kč)</t>
  </si>
  <si>
    <t xml:space="preserve">ZŠ waldorfská  (v tis.Kč)</t>
  </si>
  <si>
    <t xml:space="preserve">ZŠ Weberova  (v tis.Kč)</t>
  </si>
  <si>
    <t xml:space="preserve">UZ 81 - MHMP  bazén</t>
  </si>
  <si>
    <t xml:space="preserve">MŠ Beníškové  (v tis.Kč)</t>
  </si>
  <si>
    <t xml:space="preserve">Hospodářský výsledek z hlavní činnosti </t>
  </si>
  <si>
    <t xml:space="preserve">MŠ Hlubočepská  (v tis.Kč)</t>
  </si>
  <si>
    <t xml:space="preserve">Grant 18,0 tis. Kč nečerpáno, vráceno na účet zřizovatele v listopadu 2007 !</t>
  </si>
  <si>
    <t xml:space="preserve">MŠ Kroupova  (v tis.Kč)</t>
  </si>
  <si>
    <t xml:space="preserve">MŠ Kurandové  (v tis.Kč)</t>
  </si>
  <si>
    <t xml:space="preserve">UZ 37 - mzdy a odvody asist.</t>
  </si>
  <si>
    <t xml:space="preserve">MŠ Kudrnova  (v tis.Kč)</t>
  </si>
  <si>
    <t xml:space="preserve">MŠ Lohniského 830  (v tis.Kč)</t>
  </si>
  <si>
    <t xml:space="preserve">      dotace od mezinárodních inst.</t>
  </si>
  <si>
    <t xml:space="preserve">MŠ Lohniského 851  (v tis.Kč)</t>
  </si>
  <si>
    <t xml:space="preserve">MŠ Nad Palatou  (v tis.Kč)</t>
  </si>
  <si>
    <t xml:space="preserve">MŠ Nám. 14. října  (v tis.Kč) </t>
  </si>
  <si>
    <t xml:space="preserve">MŠ Peroutkova  (v tis.Kč)</t>
  </si>
  <si>
    <t xml:space="preserve">UZ 32 - opravy </t>
  </si>
  <si>
    <t xml:space="preserve">MŠ Peškova  (v tis.Kč)</t>
  </si>
  <si>
    <t xml:space="preserve">MŠ Podbělohorská  (v tis.Kč)</t>
  </si>
  <si>
    <t xml:space="preserve">MŠ Tréglova  (v tis.Kč)</t>
  </si>
  <si>
    <t xml:space="preserve">MŠ Trojdílná  (v tis.Kč)</t>
  </si>
  <si>
    <t xml:space="preserve">MŠ U železničního mostu  (v tis.Kč)</t>
  </si>
  <si>
    <t xml:space="preserve">ZZ Smíchov  (v tis.Kč)</t>
  </si>
  <si>
    <t xml:space="preserve">Neinvestiční příspěvek MČ na úhradu ztráty z minulých let (účetní převod)</t>
  </si>
  <si>
    <t xml:space="preserve">Nevyčerpaný neinvestiční příspěvek MČ </t>
  </si>
  <si>
    <t xml:space="preserve">CSOP  (v tis.Kč)</t>
  </si>
  <si>
    <t xml:space="preserve">      mzdy </t>
  </si>
  <si>
    <t xml:space="preserve">       OOV</t>
  </si>
  <si>
    <t xml:space="preserve">      fond odměn</t>
  </si>
  <si>
    <t xml:space="preserve">Neinvestiční příspěvek MČ - čerpání </t>
  </si>
  <si>
    <t xml:space="preserve">KK - Poštovka  (v tis.Kč)</t>
  </si>
  <si>
    <t xml:space="preserve">Neinvestiční příspěvek MČ</t>
  </si>
  <si>
    <t xml:space="preserve">UZ 31- pořád.vánoč.koncertů</t>
  </si>
  <si>
    <t xml:space="preserve">Za likvidaci vyřazeného majetku zisk                                                        + 1,0 tis.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7" t="s">
        <v>5</v>
      </c>
      <c r="B2" s="8" t="s">
        <v>6</v>
      </c>
      <c r="C2" s="9" t="n">
        <v>13747</v>
      </c>
      <c r="D2" s="9" t="n">
        <v>14489.6</v>
      </c>
      <c r="E2" s="10" t="n">
        <v>14367</v>
      </c>
      <c r="F2" s="11" t="n">
        <f aca="false">E2/D2</f>
        <v>0.991538758833922</v>
      </c>
    </row>
    <row r="3" customFormat="false" ht="21.75" hidden="false" customHeight="true" outlineLevel="0" collapsed="false">
      <c r="A3" s="7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7"/>
      <c r="B4" s="12" t="s">
        <v>8</v>
      </c>
      <c r="C4" s="13" t="n">
        <v>623</v>
      </c>
      <c r="D4" s="13" t="n">
        <v>1220.5</v>
      </c>
      <c r="E4" s="13" t="n">
        <v>1220.7</v>
      </c>
      <c r="F4" s="14" t="n">
        <f aca="false">E4/D4</f>
        <v>1.00016386726751</v>
      </c>
    </row>
    <row r="5" customFormat="false" ht="21.75" hidden="false" customHeight="true" outlineLevel="0" collapsed="false">
      <c r="A5" s="7"/>
      <c r="B5" s="12" t="s">
        <v>9</v>
      </c>
      <c r="C5" s="13" t="n">
        <v>244</v>
      </c>
      <c r="D5" s="13" t="n">
        <v>467.1</v>
      </c>
      <c r="E5" s="13" t="n">
        <v>309.5</v>
      </c>
      <c r="F5" s="14" t="n">
        <f aca="false">E5/D5</f>
        <v>0.662599015200171</v>
      </c>
    </row>
    <row r="6" customFormat="false" ht="21.75" hidden="false" customHeight="true" outlineLevel="0" collapsed="false">
      <c r="A6" s="7"/>
      <c r="B6" s="12" t="s">
        <v>10</v>
      </c>
      <c r="C6" s="13" t="n">
        <v>3622</v>
      </c>
      <c r="D6" s="13" t="n">
        <v>3883</v>
      </c>
      <c r="E6" s="15" t="n">
        <v>3761</v>
      </c>
      <c r="F6" s="14" t="n">
        <f aca="false">E6/D6</f>
        <v>0.968580994076745</v>
      </c>
    </row>
    <row r="7" customFormat="false" ht="21.75" hidden="false" customHeight="true" outlineLevel="0" collapsed="false">
      <c r="A7" s="7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7"/>
      <c r="B8" s="12" t="s">
        <v>12</v>
      </c>
      <c r="C8" s="13" t="n">
        <v>0</v>
      </c>
      <c r="D8" s="13" t="n">
        <v>261</v>
      </c>
      <c r="E8" s="13" t="n">
        <v>260.9</v>
      </c>
      <c r="F8" s="14" t="n">
        <f aca="false">E8/D8</f>
        <v>0.999616858237548</v>
      </c>
    </row>
    <row r="9" customFormat="false" ht="21.75" hidden="false" customHeight="true" outlineLevel="0" collapsed="false">
      <c r="A9" s="7"/>
      <c r="B9" s="12" t="s">
        <v>13</v>
      </c>
      <c r="C9" s="13" t="n">
        <v>10125</v>
      </c>
      <c r="D9" s="13" t="n">
        <v>10586.6</v>
      </c>
      <c r="E9" s="15" t="n">
        <v>10586.6</v>
      </c>
      <c r="F9" s="14" t="n">
        <f aca="false">E9/D9</f>
        <v>1</v>
      </c>
      <c r="G9" s="16"/>
    </row>
    <row r="10" customFormat="false" ht="21.75" hidden="false" customHeight="true" outlineLevel="0" collapsed="false">
      <c r="A10" s="7"/>
      <c r="B10" s="12" t="s">
        <v>7</v>
      </c>
      <c r="C10" s="13"/>
      <c r="D10" s="13"/>
      <c r="E10" s="13"/>
      <c r="F10" s="14"/>
      <c r="G10" s="16"/>
    </row>
    <row r="11" customFormat="false" ht="21.75" hidden="false" customHeight="true" outlineLevel="0" collapsed="false">
      <c r="A11" s="7"/>
      <c r="B11" s="12" t="s">
        <v>14</v>
      </c>
      <c r="C11" s="13"/>
      <c r="D11" s="13" t="n">
        <v>8.4</v>
      </c>
      <c r="E11" s="13" t="n">
        <v>8.3</v>
      </c>
      <c r="F11" s="14" t="n">
        <f aca="false">E11/D11</f>
        <v>0.988095238095238</v>
      </c>
    </row>
    <row r="12" customFormat="false" ht="21.75" hidden="false" customHeight="true" outlineLevel="0" collapsed="false">
      <c r="A12" s="7"/>
      <c r="B12" s="12" t="s">
        <v>15</v>
      </c>
      <c r="C12" s="13"/>
      <c r="D12" s="13" t="n">
        <v>38.5</v>
      </c>
      <c r="E12" s="13" t="n">
        <v>38.4</v>
      </c>
      <c r="F12" s="14" t="n">
        <f aca="false">E12/D12</f>
        <v>0.997402597402597</v>
      </c>
    </row>
    <row r="13" customFormat="false" ht="21.75" hidden="false" customHeight="true" outlineLevel="0" collapsed="false">
      <c r="A13" s="7"/>
      <c r="B13" s="12" t="s">
        <v>16</v>
      </c>
      <c r="C13" s="13"/>
      <c r="D13" s="13" t="n">
        <v>247</v>
      </c>
      <c r="E13" s="13" t="n">
        <v>246.6</v>
      </c>
      <c r="F13" s="14" t="n">
        <f aca="false">E13/D13</f>
        <v>0.99838056680162</v>
      </c>
    </row>
    <row r="14" customFormat="false" ht="21.75" hidden="false" customHeight="true" outlineLevel="0" collapsed="false">
      <c r="A14" s="7"/>
      <c r="B14" s="12" t="s">
        <v>17</v>
      </c>
      <c r="C14" s="13"/>
      <c r="D14" s="13" t="n">
        <v>0</v>
      </c>
      <c r="E14" s="13" t="n">
        <v>0</v>
      </c>
      <c r="F14" s="14"/>
    </row>
    <row r="15" customFormat="false" ht="21.75" hidden="false" customHeight="true" outlineLevel="0" collapsed="false">
      <c r="A15" s="7"/>
      <c r="B15" s="12" t="s">
        <v>18</v>
      </c>
      <c r="C15" s="13"/>
      <c r="D15" s="13" t="n">
        <v>167.7</v>
      </c>
      <c r="E15" s="13" t="n">
        <v>167.7</v>
      </c>
      <c r="F15" s="14" t="n">
        <f aca="false">E15/D15</f>
        <v>1</v>
      </c>
    </row>
    <row r="16" customFormat="false" ht="21.75" hidden="false" customHeight="true" outlineLevel="0" collapsed="false">
      <c r="A16" s="7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7"/>
      <c r="B17" s="12" t="s">
        <v>19</v>
      </c>
      <c r="C17" s="13"/>
      <c r="D17" s="13" t="n">
        <v>20</v>
      </c>
      <c r="E17" s="13" t="n">
        <v>20</v>
      </c>
      <c r="F17" s="14" t="n">
        <f aca="false">E17/D17</f>
        <v>1</v>
      </c>
    </row>
    <row r="18" customFormat="false" ht="21.75" hidden="false" customHeight="true" outlineLevel="0" collapsed="false">
      <c r="A18" s="7"/>
      <c r="B18" s="12" t="s">
        <v>20</v>
      </c>
      <c r="C18" s="12"/>
      <c r="D18" s="12"/>
      <c r="E18" s="13" t="n">
        <f aca="false">D17-E17</f>
        <v>0</v>
      </c>
      <c r="F18" s="17"/>
    </row>
    <row r="19" customFormat="false" ht="21.75" hidden="false" customHeight="true" outlineLevel="0" collapsed="false">
      <c r="A19" s="7"/>
      <c r="B19" s="12" t="s">
        <v>21</v>
      </c>
      <c r="C19" s="12"/>
      <c r="D19" s="12"/>
      <c r="E19" s="18" t="n">
        <f aca="false">E6+E9+E17+E18-E2</f>
        <v>0.600000000000364</v>
      </c>
      <c r="F19" s="17"/>
    </row>
    <row r="20" customFormat="false" ht="23.25" hidden="false" customHeight="true" outlineLevel="0" collapsed="false">
      <c r="A20" s="7"/>
      <c r="B20" s="19" t="s">
        <v>22</v>
      </c>
      <c r="C20" s="19"/>
      <c r="D20" s="19"/>
      <c r="E20" s="20" t="n">
        <f aca="false">E19</f>
        <v>0.600000000000364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1741</v>
      </c>
      <c r="D22" s="28" t="n">
        <v>1741</v>
      </c>
      <c r="E22" s="28" t="n">
        <v>950.9</v>
      </c>
      <c r="F22" s="29" t="n">
        <f aca="false">E22/D22</f>
        <v>0.546180356117174</v>
      </c>
    </row>
    <row r="23" customFormat="false" ht="21.75" hidden="false" customHeight="true" outlineLevel="0" collapsed="false">
      <c r="A23" s="26"/>
      <c r="B23" s="30" t="s">
        <v>25</v>
      </c>
      <c r="C23" s="31" t="n">
        <v>1741</v>
      </c>
      <c r="D23" s="31" t="n">
        <v>1741</v>
      </c>
      <c r="E23" s="31" t="n">
        <v>1230.6</v>
      </c>
      <c r="F23" s="32" t="n">
        <f aca="false">E23/D23</f>
        <v>0.706835152211373</v>
      </c>
    </row>
    <row r="24" customFormat="false" ht="23.25" hidden="false" customHeight="true" outlineLevel="0" collapsed="false">
      <c r="A24" s="26"/>
      <c r="B24" s="33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279.7</v>
      </c>
      <c r="F24" s="34" t="n">
        <v>0</v>
      </c>
    </row>
    <row r="25" customFormat="false" ht="28.5" hidden="false" customHeight="true" outlineLevel="0" collapsed="false">
      <c r="A25" s="35"/>
      <c r="B25" s="36"/>
      <c r="C25" s="37"/>
      <c r="D25" s="37"/>
      <c r="E25" s="37"/>
      <c r="F25" s="38"/>
    </row>
    <row r="26" customFormat="false" ht="27.7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5" t="n">
        <v>123490</v>
      </c>
      <c r="D28" s="45"/>
      <c r="E28" s="46" t="n">
        <v>0.2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704980.62</v>
      </c>
      <c r="D29" s="49"/>
      <c r="E29" s="49" t="n">
        <v>1842381.84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387893.44</v>
      </c>
      <c r="D30" s="49"/>
      <c r="E30" s="46" t="n">
        <v>1692112.4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36596.16</v>
      </c>
      <c r="D31" s="53"/>
      <c r="E31" s="53" t="n">
        <v>166568.92</v>
      </c>
      <c r="F31" s="54"/>
    </row>
    <row r="32" customFormat="false" ht="12.75" hidden="false" customHeight="false" outlineLevel="0" collapsed="false">
      <c r="D32" s="55"/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" top="0.997916666666667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řehled výsledků hospodaření &amp;12příspěvkových organizací za rok 2007&amp;R&amp;"Times New Roman,Regular"&amp;9Tabulka č. 30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0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907</v>
      </c>
      <c r="D2" s="9" t="n">
        <v>5962.6</v>
      </c>
      <c r="E2" s="9" t="n">
        <v>5951.5</v>
      </c>
      <c r="F2" s="11" t="n">
        <f aca="false">E2/D2</f>
        <v>0.998138396001744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/>
      <c r="D4" s="13" t="n">
        <v>98.6</v>
      </c>
      <c r="E4" s="13" t="n">
        <v>98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37.8</v>
      </c>
      <c r="E5" s="13" t="n">
        <v>36.3</v>
      </c>
      <c r="F5" s="14" t="n">
        <f aca="false">E5/D5</f>
        <v>0.96031746031746</v>
      </c>
    </row>
    <row r="6" customFormat="false" ht="21.75" hidden="false" customHeight="true" outlineLevel="0" collapsed="false">
      <c r="A6" s="56"/>
      <c r="B6" s="12" t="s">
        <v>10</v>
      </c>
      <c r="C6" s="13" t="n">
        <v>2055</v>
      </c>
      <c r="D6" s="13" t="n">
        <v>2989.2</v>
      </c>
      <c r="E6" s="13" t="n">
        <v>2978.1</v>
      </c>
      <c r="F6" s="14" t="n">
        <f aca="false">E6/D6</f>
        <v>0.996286631874749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20.2</v>
      </c>
      <c r="E8" s="13" t="n">
        <v>309.8</v>
      </c>
      <c r="F8" s="14" t="n">
        <f aca="false">E8/D8</f>
        <v>0.967520299812617</v>
      </c>
    </row>
    <row r="9" customFormat="false" ht="21.75" hidden="false" customHeight="true" outlineLevel="0" collapsed="false">
      <c r="A9" s="56"/>
      <c r="B9" s="12" t="s">
        <v>13</v>
      </c>
      <c r="C9" s="13" t="n">
        <v>2852</v>
      </c>
      <c r="D9" s="13" t="n">
        <v>2973.4</v>
      </c>
      <c r="E9" s="13" t="n">
        <v>2973.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92.5</v>
      </c>
      <c r="E12" s="13" t="n">
        <v>92.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/>
      <c r="E17" s="13"/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30</v>
      </c>
      <c r="D22" s="13" t="n">
        <v>230</v>
      </c>
      <c r="E22" s="13" t="n">
        <v>263.8</v>
      </c>
      <c r="F22" s="14" t="n">
        <f aca="false">E22/D22</f>
        <v>1.14695652173913</v>
      </c>
    </row>
    <row r="23" customFormat="false" ht="21.75" hidden="false" customHeight="true" outlineLevel="0" collapsed="false">
      <c r="A23" s="26"/>
      <c r="B23" s="30" t="s">
        <v>25</v>
      </c>
      <c r="C23" s="31" t="n">
        <v>230</v>
      </c>
      <c r="D23" s="31" t="n">
        <v>230</v>
      </c>
      <c r="E23" s="31" t="n">
        <v>329.6</v>
      </c>
      <c r="F23" s="60" t="n">
        <f aca="false">E23/D23</f>
        <v>1.4330434782608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65.8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31552.66</v>
      </c>
      <c r="D28" s="46"/>
      <c r="E28" s="46" t="n">
        <v>271552.6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3125.5</v>
      </c>
      <c r="D29" s="49"/>
      <c r="E29" s="49" t="n">
        <v>682379.2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45901.9</v>
      </c>
      <c r="D30" s="49"/>
      <c r="E30" s="46" t="n">
        <v>724016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79793.87</v>
      </c>
      <c r="D31" s="53"/>
      <c r="E31" s="53" t="n">
        <v>215797.87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1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8486</v>
      </c>
      <c r="D2" s="9" t="n">
        <v>9171.5</v>
      </c>
      <c r="E2" s="9" t="n">
        <v>9580.5</v>
      </c>
      <c r="F2" s="11" t="n">
        <f aca="false">E2/D2</f>
        <v>1.0445946682658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0</v>
      </c>
      <c r="D4" s="13" t="n">
        <v>446.2</v>
      </c>
      <c r="E4" s="13" t="n">
        <v>502.2</v>
      </c>
      <c r="F4" s="14" t="n">
        <f aca="false">E4/D4</f>
        <v>1.12550425818019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157.3</v>
      </c>
      <c r="E5" s="13" t="n">
        <v>153.8</v>
      </c>
      <c r="F5" s="14" t="n">
        <f aca="false">E5/D5</f>
        <v>0.977749523204069</v>
      </c>
    </row>
    <row r="6" customFormat="false" ht="21.75" hidden="false" customHeight="true" outlineLevel="0" collapsed="false">
      <c r="A6" s="56"/>
      <c r="B6" s="12" t="s">
        <v>10</v>
      </c>
      <c r="C6" s="13" t="n">
        <v>1995</v>
      </c>
      <c r="D6" s="13" t="n">
        <v>2355</v>
      </c>
      <c r="E6" s="13" t="n">
        <v>2896.9</v>
      </c>
      <c r="F6" s="14" t="n">
        <f aca="false">E6/D6</f>
        <v>1.23010615711253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60</v>
      </c>
      <c r="E8" s="13" t="n">
        <v>346.6</v>
      </c>
      <c r="F8" s="14" t="n">
        <f aca="false">E8/D8</f>
        <v>0.962777777777778</v>
      </c>
    </row>
    <row r="9" customFormat="false" ht="21.75" hidden="false" customHeight="true" outlineLevel="0" collapsed="false">
      <c r="A9" s="56"/>
      <c r="B9" s="12" t="s">
        <v>13</v>
      </c>
      <c r="C9" s="13" t="n">
        <v>6491</v>
      </c>
      <c r="D9" s="13" t="n">
        <v>6788.5</v>
      </c>
      <c r="E9" s="13" t="n">
        <v>6788.5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7.5</v>
      </c>
      <c r="E11" s="13" t="n">
        <v>27.4</v>
      </c>
      <c r="F11" s="14" t="n">
        <f aca="false">E11/D11</f>
        <v>0.996363636363636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118</v>
      </c>
      <c r="E12" s="13" t="n">
        <v>11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5</v>
      </c>
      <c r="C13" s="13"/>
      <c r="D13" s="13" t="n">
        <v>152</v>
      </c>
      <c r="E13" s="13" t="n">
        <v>152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28</v>
      </c>
      <c r="E17" s="13" t="n">
        <v>28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132.9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32.9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91</v>
      </c>
      <c r="D22" s="13" t="n">
        <v>291</v>
      </c>
      <c r="E22" s="13" t="n">
        <v>237.9</v>
      </c>
      <c r="F22" s="14" t="n">
        <f aca="false">E22/D22</f>
        <v>0.817525773195876</v>
      </c>
    </row>
    <row r="23" customFormat="false" ht="21.75" hidden="false" customHeight="true" outlineLevel="0" collapsed="false">
      <c r="A23" s="26"/>
      <c r="B23" s="30" t="s">
        <v>25</v>
      </c>
      <c r="C23" s="31" t="n">
        <v>291</v>
      </c>
      <c r="D23" s="31" t="n">
        <v>291</v>
      </c>
      <c r="E23" s="31" t="n">
        <v>805.6</v>
      </c>
      <c r="F23" s="60" t="n">
        <f aca="false">E23/D23</f>
        <v>2.7683848797250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567.7</v>
      </c>
      <c r="F24" s="21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78845.3</v>
      </c>
      <c r="D28" s="46"/>
      <c r="E28" s="46" t="n">
        <v>90923.3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415480.29</v>
      </c>
      <c r="D29" s="49"/>
      <c r="E29" s="49" t="n">
        <v>1589763.1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042410.3</v>
      </c>
      <c r="D30" s="49"/>
      <c r="E30" s="46" t="n">
        <v>1945969.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01002</v>
      </c>
      <c r="D31" s="53"/>
      <c r="E31" s="53" t="n">
        <v>335293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633</v>
      </c>
      <c r="D2" s="9" t="n">
        <v>2984.1</v>
      </c>
      <c r="E2" s="9" t="n">
        <v>2986</v>
      </c>
      <c r="F2" s="67" t="n">
        <f aca="false">E2/D2</f>
        <v>1.0006367078851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57"/>
    </row>
    <row r="4" customFormat="false" ht="21.75" hidden="false" customHeight="true" outlineLevel="0" collapsed="false">
      <c r="A4" s="56"/>
      <c r="B4" s="12" t="s">
        <v>8</v>
      </c>
      <c r="C4" s="13" t="n">
        <v>250</v>
      </c>
      <c r="D4" s="13" t="n">
        <v>385.2</v>
      </c>
      <c r="E4" s="13" t="n">
        <v>367.5</v>
      </c>
      <c r="F4" s="57" t="n">
        <f aca="false">E4/D4</f>
        <v>0.95404984423676</v>
      </c>
    </row>
    <row r="5" customFormat="false" ht="21.75" hidden="false" customHeight="true" outlineLevel="0" collapsed="false">
      <c r="A5" s="56"/>
      <c r="B5" s="12" t="s">
        <v>9</v>
      </c>
      <c r="C5" s="13" t="n">
        <v>13</v>
      </c>
      <c r="D5" s="13" t="n">
        <v>70.9</v>
      </c>
      <c r="E5" s="13" t="n">
        <v>68.5</v>
      </c>
      <c r="F5" s="57" t="n">
        <f aca="false">E5/D5</f>
        <v>0.966149506346968</v>
      </c>
    </row>
    <row r="6" customFormat="false" ht="21.75" hidden="false" customHeight="true" outlineLevel="0" collapsed="false">
      <c r="A6" s="56"/>
      <c r="B6" s="12" t="s">
        <v>10</v>
      </c>
      <c r="C6" s="13" t="n">
        <v>314</v>
      </c>
      <c r="D6" s="13" t="n">
        <v>421</v>
      </c>
      <c r="E6" s="13" t="n">
        <v>422.9</v>
      </c>
      <c r="F6" s="57" t="n">
        <f aca="false">E6/D6</f>
        <v>1.00451306413302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57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02</v>
      </c>
      <c r="E8" s="13" t="n">
        <v>102.5</v>
      </c>
      <c r="F8" s="57" t="n">
        <f aca="false">E8/D8</f>
        <v>1.00490196078431</v>
      </c>
    </row>
    <row r="9" customFormat="false" ht="21.75" hidden="false" customHeight="true" outlineLevel="0" collapsed="false">
      <c r="A9" s="56"/>
      <c r="B9" s="12" t="s">
        <v>13</v>
      </c>
      <c r="C9" s="13" t="n">
        <v>2319</v>
      </c>
      <c r="D9" s="13" t="n">
        <v>2533.1</v>
      </c>
      <c r="E9" s="13" t="n">
        <v>2533.1</v>
      </c>
      <c r="F9" s="57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57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6.1</v>
      </c>
      <c r="E11" s="13" t="n">
        <v>26.1</v>
      </c>
      <c r="F11" s="57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68</v>
      </c>
      <c r="E12" s="13" t="n">
        <v>68</v>
      </c>
      <c r="F12" s="57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/>
      <c r="D13" s="13" t="n">
        <v>120</v>
      </c>
      <c r="E13" s="13" t="n">
        <v>120</v>
      </c>
      <c r="F13" s="57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57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57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57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30</v>
      </c>
      <c r="E17" s="13" t="n">
        <v>30</v>
      </c>
      <c r="F17" s="57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68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5</v>
      </c>
      <c r="D22" s="13" t="n">
        <v>35</v>
      </c>
      <c r="E22" s="13" t="n">
        <v>21.7</v>
      </c>
      <c r="F22" s="57" t="n">
        <f aca="false">E22/D22</f>
        <v>0.62</v>
      </c>
    </row>
    <row r="23" customFormat="false" ht="21.75" hidden="false" customHeight="true" outlineLevel="0" collapsed="false">
      <c r="A23" s="26"/>
      <c r="B23" s="30" t="s">
        <v>25</v>
      </c>
      <c r="C23" s="31" t="n">
        <v>35</v>
      </c>
      <c r="D23" s="31" t="n">
        <v>35</v>
      </c>
      <c r="E23" s="31" t="n">
        <v>33.8</v>
      </c>
      <c r="F23" s="69" t="n">
        <f aca="false">E23/D23</f>
        <v>0.96571428571428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2.1</v>
      </c>
      <c r="F24" s="70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18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6327.8</v>
      </c>
      <c r="D28" s="46"/>
      <c r="E28" s="46" t="n">
        <v>83835.8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502523.2</v>
      </c>
      <c r="D29" s="49"/>
      <c r="E29" s="49" t="n">
        <v>426568.5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18243.67</v>
      </c>
      <c r="D30" s="49"/>
      <c r="E30" s="46" t="n">
        <v>200413.6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73387.91</v>
      </c>
      <c r="D31" s="53"/>
      <c r="E31" s="53" t="n">
        <v>348744.9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28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53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9896</v>
      </c>
      <c r="D2" s="9" t="n">
        <v>10798</v>
      </c>
      <c r="E2" s="9" t="n">
        <v>10819.2</v>
      </c>
      <c r="F2" s="11" t="n">
        <f aca="false">E2/D2</f>
        <v>1.0019633265419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600</v>
      </c>
      <c r="D4" s="13" t="n">
        <v>658.4</v>
      </c>
      <c r="E4" s="13" t="n">
        <v>655.5</v>
      </c>
      <c r="F4" s="14" t="n">
        <f aca="false">E4/D4</f>
        <v>0.995595382746051</v>
      </c>
    </row>
    <row r="5" customFormat="false" ht="21.75" hidden="false" customHeight="true" outlineLevel="0" collapsed="false">
      <c r="A5" s="56"/>
      <c r="B5" s="12" t="s">
        <v>9</v>
      </c>
      <c r="C5" s="13" t="n">
        <v>218</v>
      </c>
      <c r="D5" s="13" t="n">
        <v>271.6</v>
      </c>
      <c r="E5" s="13" t="n">
        <v>271</v>
      </c>
      <c r="F5" s="14" t="n">
        <f aca="false">E5/D5</f>
        <v>0.997790868924889</v>
      </c>
    </row>
    <row r="6" customFormat="false" ht="21.75" hidden="false" customHeight="true" outlineLevel="0" collapsed="false">
      <c r="A6" s="56"/>
      <c r="B6" s="12" t="s">
        <v>10</v>
      </c>
      <c r="C6" s="13" t="n">
        <v>1300</v>
      </c>
      <c r="D6" s="13" t="n">
        <v>1478.4</v>
      </c>
      <c r="E6" s="13" t="n">
        <v>1499.6</v>
      </c>
      <c r="F6" s="14" t="n">
        <f aca="false">E6/D6</f>
        <v>1.01433982683983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58.4</v>
      </c>
      <c r="E8" s="13" t="n">
        <v>58.4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8596</v>
      </c>
      <c r="D9" s="13" t="n">
        <v>9319.6</v>
      </c>
      <c r="E9" s="13" t="n">
        <v>9319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31.6</v>
      </c>
      <c r="E11" s="13" t="n">
        <v>31.6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92</v>
      </c>
      <c r="E12" s="13" t="n">
        <v>9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54</v>
      </c>
      <c r="C13" s="13"/>
      <c r="D13" s="13" t="n">
        <v>600</v>
      </c>
      <c r="E13" s="13" t="n">
        <v>60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 t="n">
        <v>0</v>
      </c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994</v>
      </c>
      <c r="D22" s="13" t="n">
        <v>1924</v>
      </c>
      <c r="E22" s="13" t="n">
        <v>1719</v>
      </c>
      <c r="F22" s="14" t="n">
        <f aca="false">E22/D22</f>
        <v>0.893451143451143</v>
      </c>
    </row>
    <row r="23" customFormat="false" ht="21.75" hidden="false" customHeight="true" outlineLevel="0" collapsed="false">
      <c r="A23" s="26"/>
      <c r="B23" s="30" t="s">
        <v>25</v>
      </c>
      <c r="C23" s="31" t="n">
        <v>2050</v>
      </c>
      <c r="D23" s="31" t="n">
        <v>1980</v>
      </c>
      <c r="E23" s="31" t="n">
        <v>1907.9</v>
      </c>
      <c r="F23" s="60" t="n">
        <f aca="false">E23/D23</f>
        <v>0.96358585858585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56</v>
      </c>
      <c r="D24" s="20" t="n">
        <f aca="false">D23-D22</f>
        <v>56</v>
      </c>
      <c r="E24" s="20" t="n">
        <f aca="false">E23-E22</f>
        <v>188.9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16428</v>
      </c>
      <c r="D28" s="46"/>
      <c r="E28" s="46" t="n">
        <v>102823.08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832.95</v>
      </c>
      <c r="D29" s="49"/>
      <c r="E29" s="49" t="n">
        <v>205832.95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6118.5</v>
      </c>
      <c r="D30" s="49"/>
      <c r="E30" s="46" t="n">
        <v>120406.5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81949.36</v>
      </c>
      <c r="D31" s="53"/>
      <c r="E31" s="53" t="n">
        <v>153779.46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5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090.5</v>
      </c>
      <c r="D2" s="9" t="n">
        <v>2333.6</v>
      </c>
      <c r="E2" s="9" t="n">
        <v>2333.6</v>
      </c>
      <c r="F2" s="11" t="n">
        <f aca="false">E2/D2</f>
        <v>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80</v>
      </c>
      <c r="D4" s="13" t="n">
        <v>42.3</v>
      </c>
      <c r="E4" s="13" t="n">
        <v>42.3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7.7</v>
      </c>
      <c r="E5" s="13" t="n">
        <v>7.66</v>
      </c>
      <c r="F5" s="14" t="n">
        <f aca="false">E5/D5</f>
        <v>0.994805194805195</v>
      </c>
    </row>
    <row r="6" customFormat="false" ht="21.75" hidden="false" customHeight="true" outlineLevel="0" collapsed="false">
      <c r="A6" s="56"/>
      <c r="B6" s="12" t="s">
        <v>10</v>
      </c>
      <c r="C6" s="13" t="n">
        <v>640</v>
      </c>
      <c r="D6" s="13" t="n">
        <v>801</v>
      </c>
      <c r="E6" s="13" t="n">
        <v>801</v>
      </c>
      <c r="F6" s="14" t="n">
        <f aca="false">E6/D6</f>
        <v>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8</v>
      </c>
      <c r="E8" s="13" t="n">
        <v>18</v>
      </c>
      <c r="F8" s="14" t="n">
        <f aca="false">E8/D8</f>
        <v>1</v>
      </c>
      <c r="I8" s="55"/>
    </row>
    <row r="9" customFormat="false" ht="21.75" hidden="false" customHeight="true" outlineLevel="0" collapsed="false">
      <c r="A9" s="56"/>
      <c r="B9" s="12" t="s">
        <v>13</v>
      </c>
      <c r="C9" s="13" t="n">
        <v>1450.5</v>
      </c>
      <c r="D9" s="13" t="n">
        <v>1452.6</v>
      </c>
      <c r="E9" s="13" t="n">
        <v>1452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.1</v>
      </c>
      <c r="E11" s="13" t="n">
        <v>2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80</v>
      </c>
      <c r="E16" s="13" t="n">
        <v>8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75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3</v>
      </c>
      <c r="D22" s="28" t="n">
        <v>27.2</v>
      </c>
      <c r="E22" s="28" t="n">
        <v>27.2</v>
      </c>
      <c r="F22" s="29" t="n">
        <f aca="false">E22/D22</f>
        <v>1</v>
      </c>
    </row>
    <row r="23" customFormat="false" ht="21.75" hidden="false" customHeight="true" outlineLevel="0" collapsed="false">
      <c r="A23" s="26"/>
      <c r="B23" s="73" t="s">
        <v>25</v>
      </c>
      <c r="C23" s="74" t="n">
        <v>35.2</v>
      </c>
      <c r="D23" s="74" t="n">
        <v>77.2</v>
      </c>
      <c r="E23" s="74" t="n">
        <v>77.2</v>
      </c>
      <c r="F23" s="32" t="n">
        <f aca="false">E23/D23</f>
        <v>1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32.2</v>
      </c>
      <c r="D24" s="75" t="n">
        <f aca="false">D23-D22</f>
        <v>50</v>
      </c>
      <c r="E24" s="75" t="n">
        <f aca="false">E23-E22</f>
        <v>50</v>
      </c>
      <c r="F24" s="34" t="n">
        <f aca="false">E24/D24</f>
        <v>1</v>
      </c>
    </row>
    <row r="25" customFormat="false" ht="23.25" hidden="false" customHeight="true" outlineLevel="0" collapsed="false">
      <c r="A25" s="77"/>
      <c r="B25" s="78"/>
      <c r="C25" s="79"/>
      <c r="D25" s="79"/>
      <c r="E25" s="79"/>
      <c r="F25" s="80"/>
    </row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9024.3</v>
      </c>
      <c r="D28" s="46"/>
      <c r="E28" s="46" t="n">
        <v>57604.3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66060.77</v>
      </c>
      <c r="D29" s="49"/>
      <c r="E29" s="49" t="n">
        <v>266640.7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94478</v>
      </c>
      <c r="D30" s="49"/>
      <c r="E30" s="46" t="n">
        <v>15899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4889</v>
      </c>
      <c r="D31" s="53"/>
      <c r="E31" s="53" t="n">
        <v>17646.88</v>
      </c>
      <c r="F31" s="54"/>
    </row>
    <row r="32" customFormat="false" ht="17.25" hidden="false" customHeight="true" outlineLevel="0" collapsed="false"/>
    <row r="33" customFormat="false" ht="18.75" hidden="false" customHeight="false" outlineLevel="0" collapsed="false">
      <c r="A33" s="81"/>
      <c r="B33" s="81"/>
      <c r="C33" s="81"/>
      <c r="D33" s="81"/>
      <c r="E33" s="81"/>
      <c r="F33" s="81"/>
    </row>
    <row r="34" customFormat="false" ht="18" hidden="false" customHeight="false" outlineLevel="0" collapsed="false">
      <c r="A34" s="82"/>
      <c r="B34" s="83"/>
      <c r="C34" s="84"/>
      <c r="D34" s="84"/>
      <c r="E34" s="84"/>
      <c r="F34" s="85"/>
    </row>
    <row r="35" customFormat="false" ht="15.75" hidden="false" customHeight="false" outlineLevel="0" collapsed="false">
      <c r="A35" s="82"/>
      <c r="B35" s="86"/>
      <c r="C35" s="87"/>
      <c r="D35" s="87"/>
      <c r="E35" s="87"/>
      <c r="F35" s="88"/>
    </row>
    <row r="36" customFormat="false" ht="15.75" hidden="false" customHeight="false" outlineLevel="0" collapsed="false">
      <c r="A36" s="82"/>
      <c r="B36" s="86"/>
      <c r="C36" s="87"/>
      <c r="D36" s="87"/>
      <c r="E36" s="87"/>
      <c r="F36" s="88"/>
    </row>
    <row r="37" customFormat="false" ht="15.75" hidden="false" customHeight="false" outlineLevel="0" collapsed="false">
      <c r="A37" s="82"/>
      <c r="B37" s="86"/>
      <c r="C37" s="87"/>
      <c r="D37" s="87"/>
      <c r="E37" s="87"/>
      <c r="F37" s="89"/>
    </row>
    <row r="38" customFormat="false" ht="15.75" hidden="false" customHeight="false" outlineLevel="0" collapsed="false">
      <c r="A38" s="82"/>
      <c r="B38" s="86"/>
      <c r="C38" s="87"/>
      <c r="D38" s="87"/>
      <c r="E38" s="87"/>
      <c r="F38" s="89"/>
    </row>
  </sheetData>
  <mergeCells count="21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  <mergeCell ref="A33:F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7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97</v>
      </c>
      <c r="D2" s="9" t="n">
        <v>1440.8</v>
      </c>
      <c r="E2" s="10" t="n">
        <v>1440.2</v>
      </c>
      <c r="F2" s="11" t="n">
        <f aca="false">E2/D2</f>
        <v>0.9995835646862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92</v>
      </c>
      <c r="D4" s="13" t="n">
        <v>104.6</v>
      </c>
      <c r="E4" s="13" t="n">
        <v>104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33</v>
      </c>
      <c r="D5" s="13" t="n">
        <v>37.3</v>
      </c>
      <c r="E5" s="13" t="n">
        <v>37.2</v>
      </c>
      <c r="F5" s="14" t="n">
        <f aca="false">E5/D5</f>
        <v>0.997319034852547</v>
      </c>
    </row>
    <row r="6" customFormat="false" ht="21.75" hidden="false" customHeight="true" outlineLevel="0" collapsed="false">
      <c r="A6" s="56"/>
      <c r="B6" s="12" t="s">
        <v>10</v>
      </c>
      <c r="C6" s="13" t="n">
        <v>650</v>
      </c>
      <c r="D6" s="13" t="n">
        <v>548</v>
      </c>
      <c r="E6" s="15" t="n">
        <v>547.4</v>
      </c>
      <c r="F6" s="14" t="n">
        <f aca="false">E6/D6</f>
        <v>0.99890510948905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39.8</v>
      </c>
      <c r="E8" s="13" t="n">
        <v>39.8</v>
      </c>
      <c r="F8" s="14" t="n">
        <f aca="false">E8/D8</f>
        <v>1</v>
      </c>
      <c r="G8" s="55"/>
    </row>
    <row r="9" customFormat="false" ht="21.75" hidden="false" customHeight="true" outlineLevel="0" collapsed="false">
      <c r="A9" s="56"/>
      <c r="B9" s="12" t="s">
        <v>13</v>
      </c>
      <c r="C9" s="13" t="n">
        <v>847</v>
      </c>
      <c r="D9" s="13" t="n">
        <v>892.8</v>
      </c>
      <c r="E9" s="15" t="n">
        <v>892.8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0.2</v>
      </c>
      <c r="E11" s="13" t="n">
        <v>20.2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 t="n">
        <v>0</v>
      </c>
      <c r="D12" s="13" t="n">
        <v>25.6</v>
      </c>
      <c r="E12" s="13" t="n">
        <v>25.6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 t="s">
        <v>19</v>
      </c>
      <c r="C15" s="13" t="n">
        <v>0</v>
      </c>
      <c r="D15" s="13" t="n">
        <v>18</v>
      </c>
      <c r="E15" s="13" t="n">
        <v>0</v>
      </c>
      <c r="F15" s="14" t="n">
        <f aca="false">E15/D15</f>
        <v>0</v>
      </c>
    </row>
    <row r="16" customFormat="false" ht="21.75" hidden="false" customHeight="true" outlineLevel="0" collapsed="false">
      <c r="A16" s="56"/>
      <c r="B16" s="12" t="s">
        <v>20</v>
      </c>
      <c r="C16" s="12"/>
      <c r="D16" s="12"/>
      <c r="E16" s="13" t="n">
        <f aca="false">D15-E15</f>
        <v>18</v>
      </c>
      <c r="F16" s="14"/>
    </row>
    <row r="17" customFormat="false" ht="21.75" hidden="false" customHeight="true" outlineLevel="0" collapsed="false">
      <c r="A17" s="56"/>
      <c r="B17" s="12" t="s">
        <v>21</v>
      </c>
      <c r="C17" s="12"/>
      <c r="D17" s="12"/>
      <c r="E17" s="13" t="n">
        <f aca="false">E6+E9+E15+E16-E2</f>
        <v>17.9999999999998</v>
      </c>
      <c r="F17" s="14"/>
    </row>
    <row r="18" customFormat="false" ht="21.75" hidden="false" customHeight="true" outlineLevel="0" collapsed="false">
      <c r="A18" s="56"/>
      <c r="B18" s="73" t="s">
        <v>56</v>
      </c>
      <c r="C18" s="73"/>
      <c r="D18" s="73"/>
      <c r="E18" s="74" t="n">
        <v>0</v>
      </c>
      <c r="F18" s="32"/>
    </row>
    <row r="19" customFormat="false" ht="23.25" hidden="false" customHeight="true" outlineLevel="0" collapsed="false">
      <c r="A19" s="56"/>
      <c r="B19" s="76" t="s">
        <v>22</v>
      </c>
      <c r="C19" s="20" t="n">
        <f aca="false">C15+C9+C6-C2</f>
        <v>0</v>
      </c>
      <c r="D19" s="75" t="n">
        <f aca="false">D15+D9+D6-D2</f>
        <v>18</v>
      </c>
      <c r="E19" s="75" t="n">
        <f aca="false">E17</f>
        <v>17.9999999999998</v>
      </c>
      <c r="F19" s="34" t="n">
        <v>0</v>
      </c>
    </row>
    <row r="20" customFormat="false" ht="21.75" hidden="false" customHeight="true" outlineLevel="0" collapsed="false">
      <c r="A20" s="22"/>
      <c r="B20" s="90" t="s">
        <v>58</v>
      </c>
      <c r="C20" s="90"/>
      <c r="D20" s="90"/>
      <c r="E20" s="90"/>
      <c r="F20" s="90"/>
    </row>
    <row r="21" customFormat="false" ht="21.75" hidden="false" customHeight="true" outlineLevel="0" collapsed="false">
      <c r="A21" s="26" t="s">
        <v>23</v>
      </c>
      <c r="B21" s="12" t="s">
        <v>24</v>
      </c>
      <c r="C21" s="13" t="n">
        <v>40</v>
      </c>
      <c r="D21" s="13" t="n">
        <v>39.3</v>
      </c>
      <c r="E21" s="13" t="n">
        <v>39.3</v>
      </c>
      <c r="F21" s="14" t="n">
        <f aca="false">E21/D21</f>
        <v>1</v>
      </c>
    </row>
    <row r="22" customFormat="false" ht="21.75" hidden="false" customHeight="true" outlineLevel="0" collapsed="false">
      <c r="A22" s="26"/>
      <c r="B22" s="73" t="s">
        <v>25</v>
      </c>
      <c r="C22" s="74" t="n">
        <v>103</v>
      </c>
      <c r="D22" s="74" t="n">
        <v>126.6</v>
      </c>
      <c r="E22" s="74" t="n">
        <v>126.6</v>
      </c>
      <c r="F22" s="32" t="n">
        <f aca="false">E22/D22</f>
        <v>1</v>
      </c>
    </row>
    <row r="23" customFormat="false" ht="23.25" hidden="false" customHeight="true" outlineLevel="0" collapsed="false">
      <c r="A23" s="26"/>
      <c r="B23" s="76" t="s">
        <v>26</v>
      </c>
      <c r="C23" s="75" t="n">
        <f aca="false">C22-C21</f>
        <v>63</v>
      </c>
      <c r="D23" s="75" t="n">
        <f aca="false">D22-D21</f>
        <v>87.3</v>
      </c>
      <c r="E23" s="75" t="n">
        <f aca="false">E22-E21</f>
        <v>87.3</v>
      </c>
      <c r="F23" s="34" t="n">
        <f aca="false">E23/D23</f>
        <v>1</v>
      </c>
    </row>
    <row r="24" customFormat="false" ht="28.5" hidden="false" customHeight="true" outlineLevel="0" collapsed="false"/>
    <row r="25" customFormat="false" ht="28.5" hidden="false" customHeight="true" outlineLevel="0" collapsed="false">
      <c r="A25" s="39" t="s">
        <v>27</v>
      </c>
      <c r="B25" s="39"/>
      <c r="C25" s="39"/>
      <c r="D25" s="39"/>
      <c r="E25" s="39"/>
      <c r="F25" s="39"/>
    </row>
    <row r="26" customFormat="false" ht="21.75" hidden="false" customHeight="true" outlineLevel="0" collapsed="false">
      <c r="A26" s="40" t="s">
        <v>28</v>
      </c>
      <c r="B26" s="41"/>
      <c r="C26" s="42" t="s">
        <v>29</v>
      </c>
      <c r="D26" s="42"/>
      <c r="E26" s="42" t="s">
        <v>30</v>
      </c>
      <c r="F26" s="43"/>
    </row>
    <row r="27" customFormat="false" ht="21.75" hidden="false" customHeight="true" outlineLevel="0" collapsed="false">
      <c r="A27" s="40"/>
      <c r="B27" s="44" t="s">
        <v>31</v>
      </c>
      <c r="C27" s="46" t="n">
        <v>46065.9</v>
      </c>
      <c r="D27" s="46"/>
      <c r="E27" s="46" t="n">
        <v>71322.9</v>
      </c>
      <c r="F27" s="47"/>
    </row>
    <row r="28" customFormat="false" ht="21.75" hidden="false" customHeight="true" outlineLevel="0" collapsed="false">
      <c r="A28" s="40"/>
      <c r="B28" s="48" t="s">
        <v>32</v>
      </c>
      <c r="C28" s="49" t="n">
        <v>545016.82</v>
      </c>
      <c r="D28" s="49"/>
      <c r="E28" s="49" t="n">
        <v>561281.32</v>
      </c>
      <c r="F28" s="50"/>
    </row>
    <row r="29" customFormat="false" ht="21.75" hidden="false" customHeight="true" outlineLevel="0" collapsed="false">
      <c r="A29" s="40"/>
      <c r="B29" s="48" t="s">
        <v>33</v>
      </c>
      <c r="C29" s="49" t="n">
        <v>17498</v>
      </c>
      <c r="D29" s="49"/>
      <c r="E29" s="46" t="n">
        <v>17498</v>
      </c>
      <c r="F29" s="51"/>
    </row>
    <row r="30" customFormat="false" ht="21.75" hidden="false" customHeight="true" outlineLevel="0" collapsed="false">
      <c r="A30" s="40"/>
      <c r="B30" s="52" t="s">
        <v>34</v>
      </c>
      <c r="C30" s="53" t="n">
        <v>29780.65</v>
      </c>
      <c r="D30" s="53"/>
      <c r="E30" s="53" t="n">
        <v>29775.83</v>
      </c>
      <c r="F30" s="54"/>
    </row>
  </sheetData>
  <mergeCells count="14">
    <mergeCell ref="A1:B1"/>
    <mergeCell ref="A2:A19"/>
    <mergeCell ref="B16:D16"/>
    <mergeCell ref="B17:D17"/>
    <mergeCell ref="B18:D18"/>
    <mergeCell ref="B20:F20"/>
    <mergeCell ref="A21:A23"/>
    <mergeCell ref="A25:F25"/>
    <mergeCell ref="A26:A30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59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026</v>
      </c>
      <c r="D2" s="9" t="n">
        <v>1169.4</v>
      </c>
      <c r="E2" s="9" t="n">
        <v>1168.4</v>
      </c>
      <c r="F2" s="11" t="n">
        <f aca="false">E2/D2</f>
        <v>0.9991448606122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2</v>
      </c>
      <c r="D4" s="13" t="n">
        <v>62.6</v>
      </c>
      <c r="E4" s="13" t="n">
        <v>62.5</v>
      </c>
      <c r="F4" s="14" t="n">
        <f aca="false">E4/D4</f>
        <v>0.998402555910543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17.4</v>
      </c>
      <c r="E5" s="13" t="n">
        <v>17.2</v>
      </c>
      <c r="F5" s="14" t="n">
        <f aca="false">E5/D5</f>
        <v>0.988505747126437</v>
      </c>
    </row>
    <row r="6" customFormat="false" ht="21.75" hidden="false" customHeight="true" outlineLevel="0" collapsed="false">
      <c r="A6" s="56"/>
      <c r="B6" s="12" t="s">
        <v>10</v>
      </c>
      <c r="C6" s="13" t="n">
        <v>410</v>
      </c>
      <c r="D6" s="13" t="n">
        <v>530.7</v>
      </c>
      <c r="E6" s="13" t="n">
        <v>529.7</v>
      </c>
      <c r="F6" s="14" t="n">
        <f aca="false">E6/D6</f>
        <v>0.998115696250236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  <c r="H7" s="55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91.5</v>
      </c>
      <c r="E8" s="13" t="n">
        <v>91.4</v>
      </c>
      <c r="F8" s="14" t="n">
        <f aca="false">E8/D8</f>
        <v>0.998907103825137</v>
      </c>
    </row>
    <row r="9" customFormat="false" ht="21.75" hidden="false" customHeight="true" outlineLevel="0" collapsed="false">
      <c r="A9" s="56"/>
      <c r="B9" s="12" t="s">
        <v>13</v>
      </c>
      <c r="C9" s="13" t="n">
        <v>616</v>
      </c>
      <c r="D9" s="13" t="n">
        <v>633.7</v>
      </c>
      <c r="E9" s="13" t="n">
        <v>633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7.7</v>
      </c>
      <c r="E11" s="13" t="n">
        <v>17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5</v>
      </c>
      <c r="E16" s="13" t="n">
        <v>5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47</v>
      </c>
      <c r="D22" s="13" t="n">
        <v>102.5</v>
      </c>
      <c r="E22" s="13" t="n">
        <v>106.5</v>
      </c>
      <c r="F22" s="14" t="n">
        <f aca="false">E22/D22</f>
        <v>1.0390243902439</v>
      </c>
    </row>
    <row r="23" customFormat="false" ht="21.75" hidden="false" customHeight="true" outlineLevel="0" collapsed="false">
      <c r="A23" s="26"/>
      <c r="B23" s="73" t="s">
        <v>25</v>
      </c>
      <c r="C23" s="74" t="n">
        <v>67</v>
      </c>
      <c r="D23" s="74" t="n">
        <v>102.5</v>
      </c>
      <c r="E23" s="74" t="n">
        <v>107.5</v>
      </c>
      <c r="F23" s="32" t="n">
        <f aca="false">E23/D23</f>
        <v>1.04878048780488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20</v>
      </c>
      <c r="D24" s="75" t="n">
        <f aca="false">D23-D22</f>
        <v>0</v>
      </c>
      <c r="E24" s="75" t="n">
        <f aca="false">E23-E22</f>
        <v>1</v>
      </c>
      <c r="F24" s="34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840</v>
      </c>
      <c r="D28" s="46"/>
      <c r="E28" s="46" t="n">
        <v>1237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7758.45</v>
      </c>
      <c r="D29" s="49"/>
      <c r="E29" s="49" t="n">
        <v>0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7778</v>
      </c>
      <c r="D30" s="49"/>
      <c r="E30" s="46" t="n">
        <v>3777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9518.3</v>
      </c>
      <c r="D31" s="53"/>
      <c r="E31" s="53" t="n">
        <v>2735.3</v>
      </c>
      <c r="F31" s="54"/>
    </row>
  </sheetData>
  <mergeCells count="14">
    <mergeCell ref="A1:B1"/>
    <mergeCell ref="A2:A20"/>
    <mergeCell ref="B17:D17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0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934.4</v>
      </c>
      <c r="D2" s="9" t="n">
        <v>2156.74</v>
      </c>
      <c r="E2" s="9" t="n">
        <v>2156.7</v>
      </c>
      <c r="F2" s="11" t="n">
        <f aca="false">E2/D2</f>
        <v>0.9999814534899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5</v>
      </c>
      <c r="D4" s="13" t="n">
        <v>74.23</v>
      </c>
      <c r="E4" s="13" t="n">
        <v>74.27</v>
      </c>
      <c r="F4" s="14" t="n">
        <f aca="false">E4/D4</f>
        <v>1.00053886568773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16.1</v>
      </c>
      <c r="E5" s="13" t="n">
        <v>16.1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760</v>
      </c>
      <c r="D6" s="13" t="n">
        <v>866.74</v>
      </c>
      <c r="E6" s="13" t="n">
        <v>866.7</v>
      </c>
      <c r="F6" s="14" t="n">
        <f aca="false">E6/D6</f>
        <v>0.99995385005884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7</v>
      </c>
      <c r="E8" s="13" t="n">
        <v>2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174.4</v>
      </c>
      <c r="D9" s="13" t="n">
        <v>1240</v>
      </c>
      <c r="E9" s="13" t="n">
        <v>1240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2.7</v>
      </c>
      <c r="E11" s="13" t="n">
        <v>22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61</v>
      </c>
      <c r="C12" s="13" t="n">
        <v>0</v>
      </c>
      <c r="D12" s="13" t="n">
        <v>15.3</v>
      </c>
      <c r="E12" s="13" t="n">
        <v>15.3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 t="n">
        <v>0</v>
      </c>
      <c r="D13" s="13" t="n">
        <v>27.6</v>
      </c>
      <c r="E13" s="13" t="n">
        <v>27.6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50</v>
      </c>
      <c r="E16" s="13" t="n">
        <v>5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79</v>
      </c>
      <c r="D22" s="28" t="n">
        <v>64.3</v>
      </c>
      <c r="E22" s="28" t="n">
        <v>64.4</v>
      </c>
      <c r="F22" s="29" t="n">
        <f aca="false">E22/D22</f>
        <v>1.00155520995334</v>
      </c>
    </row>
    <row r="23" customFormat="false" ht="21.75" hidden="false" customHeight="true" outlineLevel="0" collapsed="false">
      <c r="A23" s="26"/>
      <c r="B23" s="73" t="s">
        <v>25</v>
      </c>
      <c r="C23" s="74" t="n">
        <v>120</v>
      </c>
      <c r="D23" s="74" t="n">
        <v>156.8</v>
      </c>
      <c r="E23" s="74" t="n">
        <v>156.9</v>
      </c>
      <c r="F23" s="32" t="n">
        <f aca="false">E23/D23</f>
        <v>1.00063775510204</v>
      </c>
    </row>
    <row r="24" customFormat="false" ht="23.25" hidden="false" customHeight="true" outlineLevel="0" collapsed="false">
      <c r="A24" s="26"/>
      <c r="B24" s="76" t="s">
        <v>26</v>
      </c>
      <c r="C24" s="75" t="n">
        <f aca="false">C23-C22</f>
        <v>41</v>
      </c>
      <c r="D24" s="75" t="n">
        <f aca="false">D23-D22</f>
        <v>92.5</v>
      </c>
      <c r="E24" s="75" t="n">
        <f aca="false">E23-E22</f>
        <v>92.5</v>
      </c>
      <c r="F24" s="34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5345.65</v>
      </c>
      <c r="D28" s="46"/>
      <c r="E28" s="46" t="n">
        <v>25345.6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034.26</v>
      </c>
      <c r="D29" s="49"/>
      <c r="E29" s="49" t="n">
        <v>43251.7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4330</v>
      </c>
      <c r="D30" s="49"/>
      <c r="E30" s="46" t="n">
        <v>3433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0563.06</v>
      </c>
      <c r="D31" s="53"/>
      <c r="E31" s="53" t="n">
        <v>7170.41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2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162.4</v>
      </c>
      <c r="D2" s="9" t="n">
        <v>2074.7</v>
      </c>
      <c r="E2" s="9" t="n">
        <v>1751.7</v>
      </c>
      <c r="F2" s="11" t="n">
        <f aca="false">E2/D2</f>
        <v>0.844314840699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4</v>
      </c>
      <c r="D4" s="13" t="n">
        <v>20.1</v>
      </c>
      <c r="E4" s="13" t="n">
        <v>20.1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4</v>
      </c>
      <c r="E5" s="13" t="n">
        <v>4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830</v>
      </c>
      <c r="D6" s="13" t="n">
        <v>727.6</v>
      </c>
      <c r="E6" s="13" t="n">
        <v>784.2</v>
      </c>
      <c r="F6" s="14" t="n">
        <f aca="false">E6/D6</f>
        <v>1.07778999450247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7.5</v>
      </c>
      <c r="E8" s="13" t="n">
        <v>7.5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332.4</v>
      </c>
      <c r="D9" s="13" t="n">
        <v>1347.1</v>
      </c>
      <c r="E9" s="13" t="n">
        <v>1347.1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7</v>
      </c>
      <c r="E11" s="13" t="n">
        <v>14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379.6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379.6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4</v>
      </c>
      <c r="D22" s="13" t="n">
        <v>3.2</v>
      </c>
      <c r="E22" s="13" t="n">
        <v>3.1</v>
      </c>
      <c r="F22" s="14" t="n">
        <f aca="false">E22/D22</f>
        <v>0.96875</v>
      </c>
    </row>
    <row r="23" customFormat="false" ht="21.75" hidden="false" customHeight="true" outlineLevel="0" collapsed="false">
      <c r="A23" s="26"/>
      <c r="B23" s="12" t="s">
        <v>25</v>
      </c>
      <c r="C23" s="13" t="n">
        <v>34</v>
      </c>
      <c r="D23" s="13" t="n">
        <v>45</v>
      </c>
      <c r="E23" s="13" t="n">
        <v>45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0</v>
      </c>
      <c r="D24" s="92" t="n">
        <f aca="false">D23-D22</f>
        <v>41.8</v>
      </c>
      <c r="E24" s="92" t="n">
        <f aca="false">E23-E22</f>
        <v>41.9</v>
      </c>
      <c r="F24" s="93" t="n">
        <f aca="false">E24/D24</f>
        <v>1.0023923444976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2500</v>
      </c>
      <c r="D28" s="46"/>
      <c r="E28" s="46" t="n">
        <v>63041.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03138.16</v>
      </c>
      <c r="D29" s="49"/>
      <c r="E29" s="49" t="n">
        <v>309484.7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90543.54</v>
      </c>
      <c r="D30" s="49"/>
      <c r="E30" s="46" t="n">
        <v>230757.0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2329.33</v>
      </c>
      <c r="D31" s="53"/>
      <c r="E31" s="53" t="n">
        <v>42267.2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3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661.8</v>
      </c>
      <c r="D2" s="9" t="n">
        <v>2058.2</v>
      </c>
      <c r="E2" s="9" t="n">
        <v>1830.8</v>
      </c>
      <c r="F2" s="11" t="n">
        <f aca="false">E2/D2</f>
        <v>0.88951511029054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3</v>
      </c>
      <c r="D4" s="13" t="n">
        <v>51.65</v>
      </c>
      <c r="E4" s="13" t="n">
        <v>51.63</v>
      </c>
      <c r="F4" s="14" t="n">
        <f aca="false">E4/D4</f>
        <v>0.999612778315586</v>
      </c>
    </row>
    <row r="5" customFormat="false" ht="21.75" hidden="false" customHeight="true" outlineLevel="0" collapsed="false">
      <c r="A5" s="56"/>
      <c r="B5" s="12" t="s">
        <v>9</v>
      </c>
      <c r="C5" s="13" t="n">
        <v>19.3</v>
      </c>
      <c r="D5" s="13" t="n">
        <v>11.9</v>
      </c>
      <c r="E5" s="13" t="n">
        <v>13.5</v>
      </c>
      <c r="F5" s="14" t="n">
        <f aca="false">E5/D5</f>
        <v>1.13445378151261</v>
      </c>
    </row>
    <row r="6" customFormat="false" ht="21.75" hidden="false" customHeight="true" outlineLevel="0" collapsed="false">
      <c r="A6" s="56"/>
      <c r="B6" s="12" t="s">
        <v>64</v>
      </c>
      <c r="C6" s="13" t="n">
        <v>0</v>
      </c>
      <c r="D6" s="13" t="n">
        <v>166.95</v>
      </c>
      <c r="E6" s="13" t="n">
        <v>111.1</v>
      </c>
      <c r="F6" s="14" t="n">
        <f aca="false">E6/D6</f>
        <v>0.665468703204552</v>
      </c>
    </row>
    <row r="7" customFormat="false" ht="21.75" hidden="false" customHeight="true" outlineLevel="0" collapsed="false">
      <c r="A7" s="56"/>
      <c r="B7" s="12" t="s">
        <v>10</v>
      </c>
      <c r="C7" s="13" t="n">
        <v>625</v>
      </c>
      <c r="D7" s="13" t="n">
        <v>985.5</v>
      </c>
      <c r="E7" s="13" t="n">
        <v>929.6</v>
      </c>
      <c r="F7" s="14" t="n">
        <f aca="false">E7/D7</f>
        <v>0.943277524099442</v>
      </c>
    </row>
    <row r="8" customFormat="false" ht="21.75" hidden="false" customHeight="true" outlineLevel="0" collapsed="false">
      <c r="A8" s="56"/>
      <c r="B8" s="12" t="s">
        <v>7</v>
      </c>
      <c r="C8" s="13"/>
      <c r="D8" s="13"/>
      <c r="E8" s="13"/>
      <c r="F8" s="14"/>
    </row>
    <row r="9" customFormat="false" ht="21.75" hidden="false" customHeight="true" outlineLevel="0" collapsed="false">
      <c r="A9" s="56"/>
      <c r="B9" s="12" t="s">
        <v>12</v>
      </c>
      <c r="C9" s="13" t="n">
        <v>0</v>
      </c>
      <c r="D9" s="13" t="n">
        <v>10</v>
      </c>
      <c r="E9" s="13" t="n">
        <v>10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64</v>
      </c>
      <c r="C10" s="13" t="n">
        <v>0</v>
      </c>
      <c r="D10" s="13" t="n">
        <v>166.95</v>
      </c>
      <c r="E10" s="13" t="n">
        <v>111.1</v>
      </c>
      <c r="F10" s="14" t="n">
        <f aca="false">E10/D10</f>
        <v>0.665468703204552</v>
      </c>
    </row>
    <row r="11" customFormat="false" ht="21.75" hidden="false" customHeight="true" outlineLevel="0" collapsed="false">
      <c r="A11" s="56"/>
      <c r="B11" s="12" t="s">
        <v>13</v>
      </c>
      <c r="C11" s="13" t="n">
        <v>1036.8</v>
      </c>
      <c r="D11" s="13" t="n">
        <v>1072.7</v>
      </c>
      <c r="E11" s="13" t="n">
        <v>1072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7</v>
      </c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 t="s">
        <v>15</v>
      </c>
      <c r="C13" s="13" t="n">
        <v>0</v>
      </c>
      <c r="D13" s="13" t="n">
        <v>19.7</v>
      </c>
      <c r="E13" s="13" t="n">
        <v>19.7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 t="n">
        <v>0</v>
      </c>
      <c r="D14" s="13" t="n">
        <v>16.2</v>
      </c>
      <c r="E14" s="13" t="n">
        <v>16.2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/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71.5</v>
      </c>
      <c r="F19" s="32"/>
    </row>
    <row r="20" customFormat="false" ht="23.25" hidden="false" customHeight="true" outlineLevel="0" collapsed="false">
      <c r="A20" s="56"/>
      <c r="B20" s="76" t="s">
        <v>22</v>
      </c>
      <c r="C20" s="94" t="n">
        <f aca="false">C16+C11+C7-C2</f>
        <v>0</v>
      </c>
      <c r="D20" s="95" t="n">
        <f aca="false">D16+D11+D7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6.8</v>
      </c>
      <c r="D22" s="13" t="n">
        <v>18.8</v>
      </c>
      <c r="E22" s="13" t="n">
        <v>18.8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44.5</v>
      </c>
      <c r="D23" s="13" t="n">
        <v>67.8</v>
      </c>
      <c r="E23" s="13" t="n">
        <v>67.8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6" t="s">
        <v>26</v>
      </c>
      <c r="C24" s="92" t="n">
        <f aca="false">C23-C22</f>
        <v>27.7</v>
      </c>
      <c r="D24" s="92" t="n">
        <f aca="false">D23-D22</f>
        <v>49</v>
      </c>
      <c r="E24" s="92" t="n">
        <f aca="false">E23-E22</f>
        <v>49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1626.76</v>
      </c>
      <c r="D28" s="46"/>
      <c r="E28" s="46" t="n">
        <v>70951.5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93519.23</v>
      </c>
      <c r="D29" s="49"/>
      <c r="E29" s="49" t="n">
        <v>93828.5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019</v>
      </c>
      <c r="D30" s="49"/>
      <c r="E30" s="46" t="n">
        <v>99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4596.68</v>
      </c>
      <c r="D31" s="53"/>
      <c r="E31" s="53" t="n">
        <v>14014.38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622</v>
      </c>
      <c r="D2" s="9" t="n">
        <v>16490.4</v>
      </c>
      <c r="E2" s="9" t="n">
        <v>16452</v>
      </c>
      <c r="F2" s="11" t="n">
        <f aca="false">E2/D2</f>
        <v>0.99767137243487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665</v>
      </c>
      <c r="D4" s="13" t="n">
        <v>1130</v>
      </c>
      <c r="E4" s="13" t="n">
        <v>1130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40</v>
      </c>
      <c r="D5" s="13" t="n">
        <v>412.4</v>
      </c>
      <c r="E5" s="13" t="n">
        <v>393.4</v>
      </c>
      <c r="F5" s="14" t="n">
        <f aca="false">E5/D5</f>
        <v>0.953928225024248</v>
      </c>
    </row>
    <row r="6" customFormat="false" ht="21.75" hidden="false" customHeight="true" outlineLevel="0" collapsed="false">
      <c r="A6" s="56"/>
      <c r="B6" s="12" t="s">
        <v>10</v>
      </c>
      <c r="C6" s="13" t="n">
        <v>3755</v>
      </c>
      <c r="D6" s="13" t="n">
        <v>3806</v>
      </c>
      <c r="E6" s="13" t="n">
        <v>3781.6</v>
      </c>
      <c r="F6" s="14" t="n">
        <f aca="false">E6/D6</f>
        <v>0.993589069889648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1867</v>
      </c>
      <c r="D9" s="13" t="n">
        <v>12504.4</v>
      </c>
      <c r="E9" s="13" t="n">
        <v>12504.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36</v>
      </c>
      <c r="C11" s="13"/>
      <c r="D11" s="13" t="n">
        <v>35.7</v>
      </c>
      <c r="E11" s="13" t="n">
        <v>35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268</v>
      </c>
      <c r="E12" s="13" t="n">
        <v>26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7</v>
      </c>
      <c r="C13" s="13"/>
      <c r="D13" s="13" t="n">
        <v>140</v>
      </c>
      <c r="E13" s="13" t="n">
        <v>14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193.7</v>
      </c>
      <c r="E14" s="13" t="n">
        <v>193.7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180</v>
      </c>
      <c r="E17" s="13" t="n">
        <v>18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14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4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110</v>
      </c>
      <c r="D22" s="13" t="n">
        <v>825</v>
      </c>
      <c r="E22" s="13" t="n">
        <v>825.6</v>
      </c>
      <c r="F22" s="14" t="n">
        <f aca="false">E22/D22</f>
        <v>1.00072727272727</v>
      </c>
    </row>
    <row r="23" customFormat="false" ht="21.75" hidden="false" customHeight="true" outlineLevel="0" collapsed="false">
      <c r="A23" s="26"/>
      <c r="B23" s="30" t="s">
        <v>25</v>
      </c>
      <c r="C23" s="31" t="n">
        <v>1450</v>
      </c>
      <c r="D23" s="31" t="n">
        <v>1250</v>
      </c>
      <c r="E23" s="31" t="n">
        <v>1249.7</v>
      </c>
      <c r="F23" s="60" t="n">
        <f aca="false">E23/D23</f>
        <v>0.9997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340</v>
      </c>
      <c r="D24" s="20" t="n">
        <f aca="false">D23-D22</f>
        <v>425</v>
      </c>
      <c r="E24" s="20" t="n">
        <f aca="false">E23-E22</f>
        <v>424.1</v>
      </c>
      <c r="F24" s="21" t="n">
        <f aca="false">E24/D24</f>
        <v>0.997882352941177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5186</v>
      </c>
      <c r="D28" s="46"/>
      <c r="E28" s="46" t="n">
        <v>13518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67891.76</v>
      </c>
      <c r="D29" s="49"/>
      <c r="E29" s="49" t="n">
        <v>206644.1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186401.59</v>
      </c>
      <c r="D30" s="49"/>
      <c r="E30" s="46" t="n">
        <v>617852.59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492674.55</v>
      </c>
      <c r="D31" s="53"/>
      <c r="E31" s="53" t="n">
        <v>588726.0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5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886.9</v>
      </c>
      <c r="D2" s="9" t="n">
        <v>2126.6</v>
      </c>
      <c r="E2" s="9" t="n">
        <v>2014.6</v>
      </c>
      <c r="F2" s="11" t="n">
        <f aca="false">E2/D2</f>
        <v>0.947333772218565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2.35</v>
      </c>
      <c r="E4" s="13" t="n">
        <v>132.35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.8</v>
      </c>
      <c r="D5" s="13" t="n">
        <v>37.15</v>
      </c>
      <c r="E5" s="13" t="n">
        <v>37.1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820.8</v>
      </c>
      <c r="D6" s="13" t="n">
        <v>853</v>
      </c>
      <c r="E6" s="13" t="n">
        <v>741</v>
      </c>
      <c r="F6" s="14" t="n">
        <f aca="false">E6/D6</f>
        <v>0.868698710433763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066.1</v>
      </c>
      <c r="D9" s="13" t="n">
        <v>1233.6</v>
      </c>
      <c r="E9" s="13" t="n">
        <v>1233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6.1</v>
      </c>
      <c r="E11" s="13" t="n">
        <v>16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38</v>
      </c>
      <c r="C12" s="13" t="n">
        <v>0</v>
      </c>
      <c r="D12" s="13" t="n">
        <v>151.4</v>
      </c>
      <c r="E12" s="13" t="n">
        <v>151.4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 t="n">
        <v>0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40</v>
      </c>
      <c r="E16" s="13" t="n">
        <v>4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94" t="n">
        <f aca="false">C16+C9+C6-C2</f>
        <v>0</v>
      </c>
      <c r="D20" s="9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9.2</v>
      </c>
      <c r="D22" s="13" t="n">
        <v>19.2</v>
      </c>
      <c r="E22" s="13" t="n">
        <v>0</v>
      </c>
      <c r="F22" s="14" t="n">
        <f aca="false">E22/D22</f>
        <v>0</v>
      </c>
    </row>
    <row r="23" customFormat="false" ht="21.75" hidden="false" customHeight="true" outlineLevel="0" collapsed="false">
      <c r="A23" s="26"/>
      <c r="B23" s="12" t="s">
        <v>25</v>
      </c>
      <c r="C23" s="13" t="n">
        <v>40</v>
      </c>
      <c r="D23" s="13" t="n">
        <v>19.2</v>
      </c>
      <c r="E23" s="13" t="n">
        <v>47.4</v>
      </c>
      <c r="F23" s="14" t="n">
        <f aca="false">E23/D23</f>
        <v>2.46875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20.8</v>
      </c>
      <c r="D24" s="92" t="n">
        <f aca="false">D23-D22</f>
        <v>0</v>
      </c>
      <c r="E24" s="92" t="n">
        <f aca="false">E23-E22</f>
        <v>47.4</v>
      </c>
      <c r="F24" s="93" t="n">
        <v>0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44132</v>
      </c>
      <c r="D28" s="46"/>
      <c r="E28" s="46" t="n">
        <v>6613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336543.95</v>
      </c>
      <c r="D29" s="49"/>
      <c r="E29" s="49" t="n">
        <v>259733.95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5060.2</v>
      </c>
      <c r="D31" s="53"/>
      <c r="E31" s="53" t="n">
        <v>10466.6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6</v>
      </c>
      <c r="B1" s="3"/>
      <c r="C1" s="4" t="s">
        <v>1</v>
      </c>
      <c r="D1" s="4" t="s">
        <v>2</v>
      </c>
      <c r="E1" s="5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63" t="n">
        <v>2139</v>
      </c>
      <c r="D2" s="63" t="n">
        <v>2482.35</v>
      </c>
      <c r="E2" s="63" t="n">
        <v>2481.9</v>
      </c>
      <c r="F2" s="11" t="n">
        <f aca="false">E2/D2</f>
        <v>0.999818720164361</v>
      </c>
    </row>
    <row r="3" customFormat="false" ht="21.75" hidden="false" customHeight="true" outlineLevel="0" collapsed="false">
      <c r="A3" s="56"/>
      <c r="B3" s="12" t="s">
        <v>7</v>
      </c>
      <c r="C3" s="64"/>
      <c r="D3" s="64"/>
      <c r="E3" s="64"/>
      <c r="F3" s="14"/>
    </row>
    <row r="4" customFormat="false" ht="21.75" hidden="false" customHeight="true" outlineLevel="0" collapsed="false">
      <c r="A4" s="56"/>
      <c r="B4" s="12" t="s">
        <v>8</v>
      </c>
      <c r="C4" s="64" t="n">
        <v>45</v>
      </c>
      <c r="D4" s="64" t="n">
        <v>25.3</v>
      </c>
      <c r="E4" s="64" t="n">
        <v>25.3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64" t="n">
        <v>7</v>
      </c>
      <c r="D5" s="64" t="n">
        <v>1.7</v>
      </c>
      <c r="E5" s="64" t="n">
        <v>1.7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64" t="n">
        <v>740</v>
      </c>
      <c r="D6" s="64" t="n">
        <v>1081.05</v>
      </c>
      <c r="E6" s="64" t="n">
        <v>1080.89</v>
      </c>
      <c r="F6" s="14" t="n">
        <f aca="false">E6/D6</f>
        <v>0.999851995744878</v>
      </c>
    </row>
    <row r="7" customFormat="false" ht="21.75" hidden="false" customHeight="true" outlineLevel="0" collapsed="false">
      <c r="A7" s="56"/>
      <c r="B7" s="12" t="s">
        <v>7</v>
      </c>
      <c r="C7" s="64"/>
      <c r="D7" s="64"/>
      <c r="E7" s="64"/>
      <c r="F7" s="14"/>
    </row>
    <row r="8" customFormat="false" ht="21.75" hidden="false" customHeight="true" outlineLevel="0" collapsed="false">
      <c r="A8" s="56"/>
      <c r="B8" s="12" t="s">
        <v>12</v>
      </c>
      <c r="C8" s="64" t="n">
        <v>0</v>
      </c>
      <c r="D8" s="64" t="n">
        <v>198.7</v>
      </c>
      <c r="E8" s="64" t="n">
        <v>198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64" t="n">
        <v>1399</v>
      </c>
      <c r="D9" s="64" t="n">
        <v>1401.3</v>
      </c>
      <c r="E9" s="64" t="n">
        <v>1401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64"/>
      <c r="D10" s="64"/>
      <c r="E10" s="64"/>
      <c r="F10" s="14"/>
    </row>
    <row r="11" customFormat="false" ht="21.75" hidden="false" customHeight="true" outlineLevel="0" collapsed="false">
      <c r="A11" s="56"/>
      <c r="B11" s="12" t="s">
        <v>15</v>
      </c>
      <c r="C11" s="64" t="n">
        <v>0</v>
      </c>
      <c r="D11" s="64" t="n">
        <v>2.3</v>
      </c>
      <c r="E11" s="64" t="n">
        <v>2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64"/>
      <c r="D12" s="64"/>
      <c r="E12" s="64"/>
      <c r="F12" s="14"/>
    </row>
    <row r="13" customFormat="false" ht="21.75" hidden="false" customHeight="true" outlineLevel="0" collapsed="false">
      <c r="A13" s="56"/>
      <c r="B13" s="12"/>
      <c r="C13" s="64"/>
      <c r="D13" s="64"/>
      <c r="E13" s="64"/>
      <c r="F13" s="14"/>
    </row>
    <row r="14" customFormat="false" ht="21.75" hidden="false" customHeight="true" outlineLevel="0" collapsed="false">
      <c r="A14" s="56"/>
      <c r="B14" s="12"/>
      <c r="C14" s="64"/>
      <c r="D14" s="64"/>
      <c r="E14" s="64"/>
      <c r="F14" s="14"/>
    </row>
    <row r="15" customFormat="false" ht="21.75" hidden="false" customHeight="true" outlineLevel="0" collapsed="false">
      <c r="A15" s="56"/>
      <c r="B15" s="12"/>
      <c r="C15" s="64"/>
      <c r="D15" s="64"/>
      <c r="E15" s="64"/>
      <c r="F15" s="14"/>
    </row>
    <row r="16" customFormat="false" ht="21.75" hidden="false" customHeight="true" outlineLevel="0" collapsed="false">
      <c r="A16" s="56"/>
      <c r="B16" s="12" t="s">
        <v>19</v>
      </c>
      <c r="C16" s="64" t="n">
        <v>0</v>
      </c>
      <c r="D16" s="64" t="n">
        <v>0</v>
      </c>
      <c r="E16" s="64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.28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4.6</v>
      </c>
      <c r="D22" s="13" t="n">
        <v>53.2</v>
      </c>
      <c r="E22" s="13" t="n">
        <v>53</v>
      </c>
      <c r="F22" s="14" t="n">
        <f aca="false">E22/D22</f>
        <v>0.996240601503759</v>
      </c>
    </row>
    <row r="23" customFormat="false" ht="21.75" hidden="false" customHeight="true" outlineLevel="0" collapsed="false">
      <c r="A23" s="26"/>
      <c r="B23" s="12" t="s">
        <v>25</v>
      </c>
      <c r="C23" s="13" t="n">
        <v>130.9</v>
      </c>
      <c r="D23" s="13" t="n">
        <v>130.9</v>
      </c>
      <c r="E23" s="13" t="n">
        <v>89.8</v>
      </c>
      <c r="F23" s="14" t="n">
        <f aca="false">E23/D23</f>
        <v>0.68601986249045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06.3</v>
      </c>
      <c r="D24" s="92" t="n">
        <f aca="false">D23-D22</f>
        <v>77.7</v>
      </c>
      <c r="E24" s="92" t="n">
        <f aca="false">E23-E22</f>
        <v>36.8</v>
      </c>
      <c r="F24" s="93" t="n">
        <f aca="false">E24/D24</f>
        <v>0.473616473616474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01370</v>
      </c>
      <c r="D28" s="46"/>
      <c r="E28" s="46" t="n">
        <v>162946.7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41448.59</v>
      </c>
      <c r="D29" s="49"/>
      <c r="E29" s="49" t="n">
        <v>136812.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1417</v>
      </c>
      <c r="D30" s="49"/>
      <c r="E30" s="46" t="n">
        <v>5141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10804.78</v>
      </c>
      <c r="D31" s="53"/>
      <c r="E31" s="53" t="n">
        <v>117408.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55" width="10.85"/>
    <col collapsed="false" customWidth="true" hidden="false" outlineLevel="0" max="5" min="5" style="55" width="13.41"/>
    <col collapsed="false" customWidth="true" hidden="false" outlineLevel="0" max="6" min="6" style="65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7</v>
      </c>
      <c r="B1" s="3"/>
      <c r="C1" s="71" t="s">
        <v>1</v>
      </c>
      <c r="D1" s="71" t="s">
        <v>2</v>
      </c>
      <c r="E1" s="72" t="s">
        <v>3</v>
      </c>
      <c r="F1" s="6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31</v>
      </c>
      <c r="D2" s="9" t="n">
        <v>1808.5</v>
      </c>
      <c r="E2" s="9" t="n">
        <v>1787.6</v>
      </c>
      <c r="F2" s="11" t="n">
        <f aca="false">E2/D2</f>
        <v>0.98844346143212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</v>
      </c>
      <c r="D4" s="13" t="n">
        <v>9.9</v>
      </c>
      <c r="E4" s="13" t="n">
        <v>9.9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3.7</v>
      </c>
      <c r="E5" s="13" t="n">
        <v>3.7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685</v>
      </c>
      <c r="D6" s="13" t="n">
        <v>948.9</v>
      </c>
      <c r="E6" s="13" t="n">
        <v>938.9</v>
      </c>
      <c r="F6" s="14" t="n">
        <f aca="false">E6/D6</f>
        <v>0.98946148171567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21.7</v>
      </c>
      <c r="E8" s="13" t="n">
        <v>221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846</v>
      </c>
      <c r="D9" s="13" t="n">
        <v>859.6</v>
      </c>
      <c r="E9" s="13" t="n">
        <v>859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3.6</v>
      </c>
      <c r="E11" s="13" t="n">
        <v>13.6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0.9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3</v>
      </c>
      <c r="D22" s="13" t="n">
        <v>39.45</v>
      </c>
      <c r="E22" s="13" t="n">
        <v>39.45</v>
      </c>
      <c r="F22" s="14" t="n">
        <f aca="false">E22/D22</f>
        <v>1</v>
      </c>
      <c r="G22" s="97"/>
    </row>
    <row r="23" customFormat="false" ht="21.75" hidden="false" customHeight="true" outlineLevel="0" collapsed="false">
      <c r="A23" s="26"/>
      <c r="B23" s="12" t="s">
        <v>25</v>
      </c>
      <c r="C23" s="13" t="n">
        <v>35</v>
      </c>
      <c r="D23" s="13" t="n">
        <v>39.65</v>
      </c>
      <c r="E23" s="13" t="n">
        <v>39.66</v>
      </c>
      <c r="F23" s="14" t="n">
        <f aca="false">E23/D23</f>
        <v>1.00025220680958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2</v>
      </c>
      <c r="D24" s="92" t="n">
        <f aca="false">D23-D22</f>
        <v>0.199999999999996</v>
      </c>
      <c r="E24" s="92" t="n">
        <f aca="false">E23-E22</f>
        <v>0.209999999999994</v>
      </c>
      <c r="F24" s="93" t="n">
        <f aca="false">E24/D24</f>
        <v>1.0499999999999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2983.05</v>
      </c>
      <c r="D28" s="46"/>
      <c r="E28" s="46" t="n">
        <v>39438.35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78573.66</v>
      </c>
      <c r="D29" s="49"/>
      <c r="E29" s="49" t="n">
        <v>216092.13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1128</v>
      </c>
      <c r="D30" s="49"/>
      <c r="E30" s="46" t="n">
        <v>2112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0607.44</v>
      </c>
      <c r="D31" s="53"/>
      <c r="E31" s="53" t="n">
        <v>61055.94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6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940.5</v>
      </c>
      <c r="D2" s="9" t="n">
        <v>2409.5</v>
      </c>
      <c r="E2" s="9" t="n">
        <v>2264.4</v>
      </c>
      <c r="F2" s="11" t="n">
        <f aca="false">E2/D2</f>
        <v>0.93978003735214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5.55</v>
      </c>
      <c r="E4" s="13" t="n">
        <v>135.53</v>
      </c>
      <c r="F4" s="14" t="n">
        <f aca="false">E4/D4</f>
        <v>0.999852452969384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30.35</v>
      </c>
      <c r="E5" s="13" t="n">
        <v>30.4</v>
      </c>
      <c r="F5" s="14" t="n">
        <f aca="false">E5/D5</f>
        <v>1.00164744645799</v>
      </c>
    </row>
    <row r="6" customFormat="false" ht="21.75" hidden="false" customHeight="true" outlineLevel="0" collapsed="false">
      <c r="A6" s="56"/>
      <c r="B6" s="12" t="s">
        <v>10</v>
      </c>
      <c r="C6" s="13" t="n">
        <v>665</v>
      </c>
      <c r="D6" s="13" t="n">
        <v>1075.8</v>
      </c>
      <c r="E6" s="13" t="n">
        <v>1071.4</v>
      </c>
      <c r="F6" s="14" t="n">
        <f aca="false">E6/D6</f>
        <v>0.995910020449898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27.45</v>
      </c>
      <c r="E8" s="13" t="n">
        <v>27.45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1275.5</v>
      </c>
      <c r="D9" s="13" t="n">
        <v>1333.7</v>
      </c>
      <c r="E9" s="13" t="n">
        <v>1333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21</v>
      </c>
      <c r="E11" s="13" t="n">
        <v>2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69</v>
      </c>
      <c r="C12" s="13" t="n">
        <v>0</v>
      </c>
      <c r="D12" s="13" t="n">
        <v>37.2</v>
      </c>
      <c r="E12" s="13" t="n">
        <v>37.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140.7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6</v>
      </c>
      <c r="D22" s="13" t="n">
        <v>12.1</v>
      </c>
      <c r="E22" s="13" t="n">
        <v>12.1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8</v>
      </c>
      <c r="D23" s="13" t="n">
        <v>94.6</v>
      </c>
      <c r="E23" s="13" t="n">
        <v>94.6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2</v>
      </c>
      <c r="D24" s="92" t="n">
        <f aca="false">D23-D22</f>
        <v>82.5</v>
      </c>
      <c r="E24" s="92" t="n">
        <f aca="false">E23-E22</f>
        <v>82.5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3454</v>
      </c>
      <c r="D28" s="46"/>
      <c r="E28" s="46" t="n">
        <v>5990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506.56</v>
      </c>
      <c r="D29" s="49"/>
      <c r="E29" s="49" t="n">
        <v>127011.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74933</v>
      </c>
      <c r="D30" s="49"/>
      <c r="E30" s="46" t="n">
        <v>40034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2747.8</v>
      </c>
      <c r="D31" s="53"/>
      <c r="E31" s="53" t="n">
        <v>51407.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666</v>
      </c>
      <c r="D2" s="9" t="n">
        <v>1963.45</v>
      </c>
      <c r="E2" s="9" t="n">
        <v>1950</v>
      </c>
      <c r="F2" s="11" t="n">
        <f aca="false">E2/D2</f>
        <v>0.99314981282945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</v>
      </c>
      <c r="D4" s="13" t="n">
        <v>90.15</v>
      </c>
      <c r="E4" s="13" t="n">
        <v>90.1</v>
      </c>
      <c r="F4" s="14" t="n">
        <f aca="false">E4/D4</f>
        <v>0.999445368829728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29.65</v>
      </c>
      <c r="E5" s="13" t="n">
        <v>29.7</v>
      </c>
      <c r="F5" s="14" t="n">
        <f aca="false">E5/D5</f>
        <v>1.00168634064081</v>
      </c>
    </row>
    <row r="6" customFormat="false" ht="21.75" hidden="false" customHeight="true" outlineLevel="0" collapsed="false">
      <c r="A6" s="56"/>
      <c r="B6" s="12" t="s">
        <v>10</v>
      </c>
      <c r="C6" s="13" t="n">
        <v>670</v>
      </c>
      <c r="D6" s="13" t="n">
        <v>949.45</v>
      </c>
      <c r="E6" s="13" t="n">
        <v>939.64</v>
      </c>
      <c r="F6" s="14" t="n">
        <f aca="false">E6/D6</f>
        <v>0.989667702353994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37.9</v>
      </c>
      <c r="E8" s="13" t="n">
        <v>137.9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996</v>
      </c>
      <c r="D9" s="13" t="n">
        <v>1014</v>
      </c>
      <c r="E9" s="13" t="n">
        <v>1014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8</v>
      </c>
      <c r="E11" s="13" t="n">
        <v>18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3.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5</v>
      </c>
      <c r="D22" s="13" t="n">
        <v>18.2</v>
      </c>
      <c r="E22" s="13" t="n">
        <v>18.2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0</v>
      </c>
      <c r="D23" s="13" t="n">
        <v>53.8</v>
      </c>
      <c r="E23" s="13" t="n">
        <v>53.8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5</v>
      </c>
      <c r="D24" s="92" t="n">
        <f aca="false">D23-D22</f>
        <v>35.6</v>
      </c>
      <c r="E24" s="92" t="n">
        <f aca="false">E23-E22</f>
        <v>35.6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6450</v>
      </c>
      <c r="D28" s="46"/>
      <c r="E28" s="46" t="n">
        <v>3628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21011.54</v>
      </c>
      <c r="D29" s="49"/>
      <c r="E29" s="49" t="n">
        <v>34835.8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253</v>
      </c>
      <c r="D30" s="49"/>
      <c r="E30" s="46" t="n">
        <v>57488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2457.94</v>
      </c>
      <c r="D31" s="53"/>
      <c r="E31" s="53" t="n">
        <v>24692.5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85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1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75.6</v>
      </c>
      <c r="D2" s="9" t="n">
        <v>1681.4</v>
      </c>
      <c r="E2" s="9" t="n">
        <v>1681.75</v>
      </c>
      <c r="F2" s="11" t="n">
        <f aca="false">E2/D2</f>
        <v>1.0002081598667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24</v>
      </c>
      <c r="D4" s="13" t="n">
        <v>12.7</v>
      </c>
      <c r="E4" s="13" t="n">
        <v>12.7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4</v>
      </c>
      <c r="E5" s="13" t="n">
        <v>4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460</v>
      </c>
      <c r="D6" s="13" t="n">
        <v>551.1</v>
      </c>
      <c r="E6" s="13" t="n">
        <v>551.45</v>
      </c>
      <c r="F6" s="14" t="n">
        <f aca="false">E6/D6</f>
        <v>1.00063509344946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0</v>
      </c>
      <c r="F8" s="14"/>
    </row>
    <row r="9" customFormat="false" ht="21.75" hidden="false" customHeight="true" outlineLevel="0" collapsed="false">
      <c r="A9" s="56"/>
      <c r="B9" s="12" t="s">
        <v>13</v>
      </c>
      <c r="C9" s="13" t="n">
        <v>1015.6</v>
      </c>
      <c r="D9" s="13" t="n">
        <v>1030.3</v>
      </c>
      <c r="E9" s="13" t="n">
        <v>1030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7</v>
      </c>
      <c r="E11" s="13" t="n">
        <v>14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100</v>
      </c>
      <c r="E16" s="13" t="n">
        <v>100</v>
      </c>
      <c r="F16" s="14" t="n">
        <f aca="false">E16/D16</f>
        <v>1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0</v>
      </c>
      <c r="D22" s="13" t="n">
        <v>6.3</v>
      </c>
      <c r="E22" s="13" t="n">
        <v>6.3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30</v>
      </c>
      <c r="D23" s="13" t="n">
        <v>43.2</v>
      </c>
      <c r="E23" s="13" t="n">
        <v>43.2</v>
      </c>
      <c r="F23" s="14" t="n">
        <f aca="false">E23/D23</f>
        <v>1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0</v>
      </c>
      <c r="D24" s="92" t="n">
        <f aca="false">D23-D22</f>
        <v>36.9</v>
      </c>
      <c r="E24" s="92" t="n">
        <f aca="false">E23-E22</f>
        <v>36.9</v>
      </c>
      <c r="F24" s="93" t="n">
        <f aca="false">E24/D24</f>
        <v>1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42202.5</v>
      </c>
      <c r="D28" s="46"/>
      <c r="E28" s="46" t="n">
        <v>6093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84340.49</v>
      </c>
      <c r="D29" s="49"/>
      <c r="E29" s="49" t="n">
        <v>203074.9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12230</v>
      </c>
      <c r="D30" s="49"/>
      <c r="E30" s="46" t="n">
        <v>331792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1184.26</v>
      </c>
      <c r="D31" s="53"/>
      <c r="E31" s="53" t="n">
        <v>8913.79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2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065</v>
      </c>
      <c r="D2" s="9" t="n">
        <v>1154.1</v>
      </c>
      <c r="E2" s="9" t="n">
        <v>1032.3</v>
      </c>
      <c r="F2" s="11" t="n">
        <f aca="false">E2/D2</f>
        <v>0.8944632180920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0</v>
      </c>
      <c r="D4" s="13" t="n">
        <v>14.9</v>
      </c>
      <c r="E4" s="13" t="n">
        <v>14.9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5.5</v>
      </c>
      <c r="E5" s="13" t="n">
        <v>5.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393</v>
      </c>
      <c r="D6" s="13" t="n">
        <v>464.4</v>
      </c>
      <c r="E6" s="13" t="n">
        <v>464.24</v>
      </c>
      <c r="F6" s="14" t="n">
        <f aca="false">E6/D6</f>
        <v>0.999655469422911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15.1</v>
      </c>
      <c r="E8" s="13" t="n">
        <v>15.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672</v>
      </c>
      <c r="D9" s="13" t="n">
        <v>689.7</v>
      </c>
      <c r="E9" s="13" t="n">
        <v>689.7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7.7</v>
      </c>
      <c r="E11" s="13" t="n">
        <v>17.7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4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68.5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53.06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68.5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0.9</v>
      </c>
      <c r="D22" s="13" t="n">
        <v>0.9</v>
      </c>
      <c r="E22" s="13" t="n">
        <v>2.2</v>
      </c>
      <c r="F22" s="14" t="n">
        <f aca="false">E22/D22</f>
        <v>2.44444444444444</v>
      </c>
    </row>
    <row r="23" customFormat="false" ht="21.75" hidden="false" customHeight="true" outlineLevel="0" collapsed="false">
      <c r="A23" s="26"/>
      <c r="B23" s="12" t="s">
        <v>25</v>
      </c>
      <c r="C23" s="13" t="n">
        <v>2.7</v>
      </c>
      <c r="D23" s="13" t="n">
        <v>8</v>
      </c>
      <c r="E23" s="13" t="n">
        <v>7.1</v>
      </c>
      <c r="F23" s="14" t="n">
        <f aca="false">E23/D23</f>
        <v>0.8875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1.8</v>
      </c>
      <c r="D24" s="92" t="n">
        <f aca="false">D23-D22</f>
        <v>7.1</v>
      </c>
      <c r="E24" s="92" t="n">
        <f aca="false">E23-E22</f>
        <v>4.9</v>
      </c>
      <c r="F24" s="93" t="n">
        <f aca="false">E24/D24</f>
        <v>0.69014084507042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17</v>
      </c>
      <c r="D28" s="46"/>
      <c r="E28" s="46" t="n">
        <v>421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47686.92</v>
      </c>
      <c r="D29" s="49"/>
      <c r="E29" s="49" t="n">
        <v>164635.8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6533.75</v>
      </c>
      <c r="D31" s="53"/>
      <c r="E31" s="53" t="n">
        <v>22447.75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423</v>
      </c>
      <c r="D2" s="9" t="n">
        <v>2196.57</v>
      </c>
      <c r="E2" s="9" t="n">
        <v>2196.3</v>
      </c>
      <c r="F2" s="11" t="n">
        <f aca="false">E2/D2</f>
        <v>0.99987708108551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0</v>
      </c>
      <c r="D4" s="13" t="n">
        <v>135.6</v>
      </c>
      <c r="E4" s="13" t="n">
        <v>135.6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7</v>
      </c>
      <c r="D5" s="13" t="n">
        <v>40.5</v>
      </c>
      <c r="E5" s="13" t="n">
        <v>40.5</v>
      </c>
      <c r="F5" s="14" t="n">
        <f aca="false">E5/D5</f>
        <v>1</v>
      </c>
    </row>
    <row r="6" customFormat="false" ht="21.75" hidden="false" customHeight="true" outlineLevel="0" collapsed="false">
      <c r="A6" s="56"/>
      <c r="B6" s="12" t="s">
        <v>10</v>
      </c>
      <c r="C6" s="13" t="n">
        <v>430</v>
      </c>
      <c r="D6" s="13" t="n">
        <v>900.77</v>
      </c>
      <c r="E6" s="13" t="n">
        <v>900.5</v>
      </c>
      <c r="F6" s="14" t="n">
        <f aca="false">E6/D6</f>
        <v>0.999700256447262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303.47</v>
      </c>
      <c r="E8" s="13" t="n">
        <v>303.46</v>
      </c>
      <c r="F8" s="14" t="n">
        <f aca="false">E8/D8</f>
        <v>0.999967047813622</v>
      </c>
    </row>
    <row r="9" customFormat="false" ht="21.75" hidden="false" customHeight="true" outlineLevel="0" collapsed="false">
      <c r="A9" s="56"/>
      <c r="B9" s="12" t="s">
        <v>13</v>
      </c>
      <c r="C9" s="13" t="n">
        <v>993</v>
      </c>
      <c r="D9" s="13" t="n">
        <v>1152.9</v>
      </c>
      <c r="E9" s="13" t="n">
        <v>1152.9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8.1</v>
      </c>
      <c r="E11" s="13" t="n">
        <v>18.1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38</v>
      </c>
      <c r="C12" s="13" t="n">
        <v>0</v>
      </c>
      <c r="D12" s="13" t="n">
        <v>141.8</v>
      </c>
      <c r="E12" s="13" t="n">
        <v>141.8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142.9</v>
      </c>
      <c r="E16" s="13" t="n">
        <v>142.8</v>
      </c>
      <c r="F16" s="14" t="n">
        <f aca="false">E16/D16</f>
        <v>0.999300209937019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.0999999999999943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f aca="false">E6+E9+E16+E17-E2</f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5</v>
      </c>
      <c r="D22" s="13" t="n">
        <v>92.6</v>
      </c>
      <c r="E22" s="13" t="n">
        <v>92.6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40.7</v>
      </c>
      <c r="D23" s="13" t="n">
        <v>238.5</v>
      </c>
      <c r="E23" s="13" t="n">
        <v>238.4</v>
      </c>
      <c r="F23" s="14" t="n">
        <f aca="false">E23/D23</f>
        <v>0.99958071278826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35.7</v>
      </c>
      <c r="D24" s="92" t="n">
        <f aca="false">D23-D22</f>
        <v>145.9</v>
      </c>
      <c r="E24" s="92" t="n">
        <f aca="false">E23-E22</f>
        <v>145.8</v>
      </c>
      <c r="F24" s="93" t="n">
        <f aca="false">E24/D24</f>
        <v>0.999314599040439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37585</v>
      </c>
      <c r="D28" s="46"/>
      <c r="E28" s="46" t="n">
        <v>48446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03385.1</v>
      </c>
      <c r="D29" s="49"/>
      <c r="E29" s="49" t="n">
        <v>14979.6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0</v>
      </c>
      <c r="D30" s="49"/>
      <c r="E30" s="46" t="n">
        <v>0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4505.46</v>
      </c>
      <c r="D31" s="53"/>
      <c r="E31" s="53" t="n">
        <v>25644.85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7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1500.8</v>
      </c>
      <c r="D2" s="9" t="n">
        <v>1821.15</v>
      </c>
      <c r="E2" s="9" t="n">
        <v>1805.1</v>
      </c>
      <c r="F2" s="11" t="n">
        <f aca="false">E2/D2</f>
        <v>0.99118688740630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5</v>
      </c>
      <c r="D4" s="13" t="n">
        <v>81.8</v>
      </c>
      <c r="E4" s="13" t="n">
        <v>81.74</v>
      </c>
      <c r="F4" s="14" t="n">
        <f aca="false">E4/D4</f>
        <v>0.999266503667482</v>
      </c>
    </row>
    <row r="5" customFormat="false" ht="21.75" hidden="false" customHeight="true" outlineLevel="0" collapsed="false">
      <c r="A5" s="56"/>
      <c r="B5" s="12" t="s">
        <v>9</v>
      </c>
      <c r="C5" s="13" t="n">
        <v>0</v>
      </c>
      <c r="D5" s="13" t="n">
        <v>17.05</v>
      </c>
      <c r="E5" s="13" t="n">
        <v>17.2</v>
      </c>
      <c r="F5" s="14" t="n">
        <f aca="false">E5/D5</f>
        <v>1.00879765395894</v>
      </c>
    </row>
    <row r="6" customFormat="false" ht="21.75" hidden="false" customHeight="true" outlineLevel="0" collapsed="false">
      <c r="A6" s="56"/>
      <c r="B6" s="12" t="s">
        <v>10</v>
      </c>
      <c r="C6" s="13" t="n">
        <v>600</v>
      </c>
      <c r="D6" s="13" t="n">
        <v>879.85</v>
      </c>
      <c r="E6" s="13" t="n">
        <v>863.84</v>
      </c>
      <c r="F6" s="14" t="n">
        <f aca="false">E6/D6</f>
        <v>0.981803716542593</v>
      </c>
    </row>
    <row r="7" customFormat="false" ht="21.75" hidden="false" customHeight="true" outlineLevel="0" collapsed="false">
      <c r="A7" s="56"/>
      <c r="B7" s="12" t="s">
        <v>7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61</v>
      </c>
      <c r="E8" s="13" t="n">
        <v>6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900.8</v>
      </c>
      <c r="D9" s="13" t="n">
        <v>941.3</v>
      </c>
      <c r="E9" s="13" t="n">
        <v>941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 t="n">
        <v>0</v>
      </c>
      <c r="D11" s="13" t="n">
        <v>14.4</v>
      </c>
      <c r="E11" s="13" t="n">
        <v>14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 t="n">
        <v>0</v>
      </c>
      <c r="D12" s="13" t="n">
        <v>26.1</v>
      </c>
      <c r="E12" s="13" t="n">
        <v>26.1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</row>
    <row r="17" customFormat="false" ht="21.75" hidden="false" customHeight="true" outlineLevel="0" collapsed="false">
      <c r="A17" s="56"/>
      <c r="B17" s="12" t="s">
        <v>20</v>
      </c>
      <c r="C17" s="12"/>
      <c r="D17" s="12"/>
      <c r="E17" s="13" t="n">
        <f aca="false">D16-E16</f>
        <v>0</v>
      </c>
      <c r="F17" s="14"/>
    </row>
    <row r="18" customFormat="false" ht="21.75" hidden="false" customHeight="true" outlineLevel="0" collapsed="false">
      <c r="A18" s="56"/>
      <c r="B18" s="12" t="s">
        <v>21</v>
      </c>
      <c r="C18" s="12"/>
      <c r="D18" s="12"/>
      <c r="E18" s="13" t="n">
        <v>0</v>
      </c>
      <c r="F18" s="14"/>
    </row>
    <row r="19" customFormat="false" ht="21.75" hidden="false" customHeight="true" outlineLevel="0" collapsed="false">
      <c r="A19" s="56"/>
      <c r="B19" s="73" t="s">
        <v>56</v>
      </c>
      <c r="C19" s="73"/>
      <c r="D19" s="73"/>
      <c r="E19" s="74" t="n">
        <v>0.078</v>
      </c>
      <c r="F19" s="32"/>
    </row>
    <row r="20" customFormat="false" ht="23.25" hidden="false" customHeight="true" outlineLevel="0" collapsed="false">
      <c r="A20" s="56"/>
      <c r="B20" s="76" t="s">
        <v>22</v>
      </c>
      <c r="C20" s="20" t="n">
        <f aca="false">C16+C9+C6-C2</f>
        <v>0</v>
      </c>
      <c r="D20" s="75" t="n">
        <f aca="false">D16+D9+D6-D2</f>
        <v>0</v>
      </c>
      <c r="E20" s="75" t="n">
        <f aca="false">E18</f>
        <v>0</v>
      </c>
      <c r="F20" s="34" t="n">
        <v>0</v>
      </c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0</v>
      </c>
      <c r="D22" s="13" t="n">
        <v>15.75</v>
      </c>
      <c r="E22" s="13" t="n">
        <v>15.75</v>
      </c>
      <c r="F22" s="14" t="n">
        <f aca="false">E22/D22</f>
        <v>1</v>
      </c>
    </row>
    <row r="23" customFormat="false" ht="21.75" hidden="false" customHeight="true" outlineLevel="0" collapsed="false">
      <c r="A23" s="26"/>
      <c r="B23" s="12" t="s">
        <v>25</v>
      </c>
      <c r="C23" s="13" t="n">
        <v>70</v>
      </c>
      <c r="D23" s="13" t="n">
        <v>114.9</v>
      </c>
      <c r="E23" s="13" t="n">
        <v>114.96</v>
      </c>
      <c r="F23" s="14" t="n">
        <f aca="false">E23/D23</f>
        <v>1.00052219321149</v>
      </c>
    </row>
    <row r="24" customFormat="false" ht="23.25" hidden="false" customHeight="true" outlineLevel="0" collapsed="false">
      <c r="A24" s="26"/>
      <c r="B24" s="91" t="s">
        <v>26</v>
      </c>
      <c r="C24" s="92" t="n">
        <f aca="false">C23-C22</f>
        <v>60</v>
      </c>
      <c r="D24" s="92" t="n">
        <f aca="false">D23-D22</f>
        <v>99.15</v>
      </c>
      <c r="E24" s="92" t="n">
        <f aca="false">E23-E22</f>
        <v>99.21</v>
      </c>
      <c r="F24" s="93" t="n">
        <f aca="false">E24/D24</f>
        <v>1.00060514372163</v>
      </c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1677.5</v>
      </c>
      <c r="D28" s="46"/>
      <c r="E28" s="46" t="n">
        <v>18588.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40466.03</v>
      </c>
      <c r="D29" s="49"/>
      <c r="E29" s="49" t="n">
        <v>48984.8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67842</v>
      </c>
      <c r="D30" s="49"/>
      <c r="E30" s="46" t="n">
        <v>195096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2964.4</v>
      </c>
      <c r="D31" s="53"/>
      <c r="E31" s="53" t="n">
        <v>48682.22</v>
      </c>
      <c r="F31" s="54"/>
    </row>
  </sheetData>
  <mergeCells count="13">
    <mergeCell ref="A1:B1"/>
    <mergeCell ref="A2:A20"/>
    <mergeCell ref="B17:D17"/>
    <mergeCell ref="B18:D18"/>
    <mergeCell ref="B19:D19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4" min="3" style="0" width="10.85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32.25" hidden="false" customHeight="false" outlineLevel="0" collapsed="false">
      <c r="A1" s="3" t="s">
        <v>75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98" t="s">
        <v>5</v>
      </c>
      <c r="B2" s="8" t="s">
        <v>6</v>
      </c>
      <c r="C2" s="9" t="n">
        <v>5553</v>
      </c>
      <c r="D2" s="9" t="n">
        <v>6235</v>
      </c>
      <c r="E2" s="10" t="n">
        <v>6356</v>
      </c>
      <c r="F2" s="11" t="n">
        <f aca="false">E2/D2</f>
        <v>1.01940657578188</v>
      </c>
    </row>
    <row r="3" customFormat="false" ht="21.75" hidden="false" customHeight="true" outlineLevel="0" collapsed="false">
      <c r="A3" s="98"/>
      <c r="B3" s="12" t="s">
        <v>10</v>
      </c>
      <c r="C3" s="13" t="n">
        <v>5553</v>
      </c>
      <c r="D3" s="13" t="n">
        <v>6235</v>
      </c>
      <c r="E3" s="15" t="n">
        <v>5923</v>
      </c>
      <c r="F3" s="51" t="n">
        <f aca="false">E3/D3</f>
        <v>0.949959903769046</v>
      </c>
    </row>
    <row r="4" customFormat="false" ht="21.75" hidden="false" customHeight="true" outlineLevel="0" collapsed="false">
      <c r="A4" s="98"/>
      <c r="B4" s="12" t="s">
        <v>19</v>
      </c>
      <c r="C4" s="13" t="n">
        <v>0</v>
      </c>
      <c r="D4" s="13" t="n">
        <v>0</v>
      </c>
      <c r="E4" s="13" t="n">
        <v>0</v>
      </c>
      <c r="F4" s="14" t="n">
        <v>0</v>
      </c>
    </row>
    <row r="5" customFormat="false" ht="31.5" hidden="false" customHeight="false" outlineLevel="0" collapsed="false">
      <c r="A5" s="98"/>
      <c r="B5" s="99" t="s">
        <v>76</v>
      </c>
      <c r="C5" s="13" t="n">
        <v>0</v>
      </c>
      <c r="D5" s="13" t="n">
        <v>1042.7</v>
      </c>
      <c r="E5" s="13" t="n">
        <v>1042.7</v>
      </c>
      <c r="F5" s="14" t="n">
        <f aca="false">E5/D5</f>
        <v>1</v>
      </c>
    </row>
    <row r="6" customFormat="false" ht="21.75" hidden="false" customHeight="true" outlineLevel="0" collapsed="false">
      <c r="A6" s="98"/>
      <c r="B6" s="12" t="s">
        <v>20</v>
      </c>
      <c r="C6" s="12"/>
      <c r="D6" s="12"/>
      <c r="E6" s="13" t="n">
        <v>0</v>
      </c>
      <c r="F6" s="17"/>
    </row>
    <row r="7" customFormat="false" ht="21.75" hidden="false" customHeight="true" outlineLevel="0" collapsed="false">
      <c r="A7" s="98"/>
      <c r="B7" s="12" t="s">
        <v>77</v>
      </c>
      <c r="C7" s="12"/>
      <c r="D7" s="12"/>
      <c r="E7" s="13" t="n">
        <f aca="false">E3+E4+E6-E2</f>
        <v>-433</v>
      </c>
      <c r="F7" s="17"/>
    </row>
    <row r="8" customFormat="false" ht="21.75" hidden="false" customHeight="true" outlineLevel="0" collapsed="false">
      <c r="A8" s="100"/>
      <c r="B8" s="101"/>
      <c r="C8" s="102"/>
      <c r="D8" s="102"/>
      <c r="E8" s="102"/>
      <c r="F8" s="103"/>
    </row>
    <row r="9" customFormat="false" ht="21.75" hidden="false" customHeight="true" outlineLevel="0" collapsed="false">
      <c r="A9" s="26" t="s">
        <v>23</v>
      </c>
      <c r="B9" s="27" t="s">
        <v>24</v>
      </c>
      <c r="C9" s="28" t="n">
        <v>490</v>
      </c>
      <c r="D9" s="28" t="n">
        <v>1262</v>
      </c>
      <c r="E9" s="28" t="n">
        <v>1172</v>
      </c>
      <c r="F9" s="29" t="n">
        <f aca="false">E9/D9</f>
        <v>0.928684627575277</v>
      </c>
    </row>
    <row r="10" customFormat="false" ht="21.75" hidden="false" customHeight="true" outlineLevel="0" collapsed="false">
      <c r="A10" s="26"/>
      <c r="B10" s="30" t="s">
        <v>25</v>
      </c>
      <c r="C10" s="31" t="n">
        <v>490</v>
      </c>
      <c r="D10" s="31" t="n">
        <v>1262</v>
      </c>
      <c r="E10" s="31" t="n">
        <v>1175</v>
      </c>
      <c r="F10" s="32" t="n">
        <f aca="false">E10/D10</f>
        <v>0.931061806656101</v>
      </c>
    </row>
    <row r="11" customFormat="false" ht="23.25" hidden="false" customHeight="true" outlineLevel="0" collapsed="false">
      <c r="A11" s="26"/>
      <c r="B11" s="33" t="s">
        <v>26</v>
      </c>
      <c r="C11" s="20" t="n">
        <f aca="false">C10-C9</f>
        <v>0</v>
      </c>
      <c r="D11" s="20" t="n">
        <f aca="false">D10-D9</f>
        <v>0</v>
      </c>
      <c r="E11" s="20" t="n">
        <f aca="false">E10-E9</f>
        <v>3</v>
      </c>
      <c r="F11" s="104"/>
    </row>
    <row r="12" customFormat="false" ht="28.5" hidden="false" customHeight="true" outlineLevel="0" collapsed="false"/>
    <row r="13" customFormat="false" ht="28.5" hidden="false" customHeight="true" outlineLevel="0" collapsed="false">
      <c r="A13" s="39" t="s">
        <v>27</v>
      </c>
      <c r="B13" s="39"/>
      <c r="C13" s="39"/>
      <c r="D13" s="39"/>
      <c r="E13" s="39"/>
      <c r="F13" s="39"/>
    </row>
    <row r="14" customFormat="false" ht="21.75" hidden="false" customHeight="true" outlineLevel="0" collapsed="false">
      <c r="A14" s="40" t="s">
        <v>28</v>
      </c>
      <c r="B14" s="41"/>
      <c r="C14" s="42" t="s">
        <v>29</v>
      </c>
      <c r="D14" s="42"/>
      <c r="E14" s="42" t="s">
        <v>30</v>
      </c>
      <c r="F14" s="43"/>
    </row>
    <row r="15" customFormat="false" ht="21.75" hidden="false" customHeight="true" outlineLevel="0" collapsed="false">
      <c r="A15" s="40"/>
      <c r="B15" s="44" t="s">
        <v>31</v>
      </c>
      <c r="C15" s="45" t="n">
        <v>986608</v>
      </c>
      <c r="D15" s="45"/>
      <c r="E15" s="46" t="n">
        <v>986608</v>
      </c>
      <c r="F15" s="47"/>
    </row>
    <row r="16" customFormat="false" ht="21.75" hidden="false" customHeight="true" outlineLevel="0" collapsed="false">
      <c r="A16" s="40"/>
      <c r="B16" s="48" t="s">
        <v>32</v>
      </c>
      <c r="C16" s="49" t="n">
        <v>0</v>
      </c>
      <c r="D16" s="49"/>
      <c r="E16" s="49" t="n">
        <v>0</v>
      </c>
      <c r="F16" s="50"/>
    </row>
    <row r="17" customFormat="false" ht="21.75" hidden="false" customHeight="true" outlineLevel="0" collapsed="false">
      <c r="A17" s="40"/>
      <c r="B17" s="48" t="s">
        <v>33</v>
      </c>
      <c r="C17" s="49" t="n">
        <v>1042709</v>
      </c>
      <c r="D17" s="49"/>
      <c r="E17" s="46" t="n">
        <v>1023751</v>
      </c>
      <c r="F17" s="51"/>
    </row>
    <row r="18" customFormat="false" ht="21.75" hidden="false" customHeight="true" outlineLevel="0" collapsed="false">
      <c r="A18" s="40"/>
      <c r="B18" s="52" t="s">
        <v>34</v>
      </c>
      <c r="C18" s="53" t="n">
        <v>21576.29</v>
      </c>
      <c r="D18" s="53"/>
      <c r="E18" s="53" t="n">
        <v>23543.39</v>
      </c>
      <c r="F18" s="54"/>
    </row>
  </sheetData>
  <mergeCells count="12">
    <mergeCell ref="A1:B1"/>
    <mergeCell ref="A2:A7"/>
    <mergeCell ref="B6:D6"/>
    <mergeCell ref="B7:D7"/>
    <mergeCell ref="A9:A11"/>
    <mergeCell ref="A13:F13"/>
    <mergeCell ref="A14:A18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3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8080</v>
      </c>
      <c r="D2" s="9" t="n">
        <v>8896.2</v>
      </c>
      <c r="E2" s="9" t="n">
        <v>8836.8</v>
      </c>
      <c r="F2" s="11" t="n">
        <f aca="false">E2/D2</f>
        <v>0.993322991839212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05</v>
      </c>
      <c r="D4" s="13" t="n">
        <v>384.4</v>
      </c>
      <c r="E4" s="13" t="n">
        <v>384.4</v>
      </c>
      <c r="F4" s="14" t="n">
        <f aca="false">E4/D4</f>
        <v>1</v>
      </c>
    </row>
    <row r="5" customFormat="false" ht="21.75" hidden="false" customHeight="true" outlineLevel="0" collapsed="false">
      <c r="A5" s="56"/>
      <c r="B5" s="12" t="s">
        <v>9</v>
      </c>
      <c r="C5" s="13" t="n">
        <v>25</v>
      </c>
      <c r="D5" s="13" t="n">
        <v>141.8</v>
      </c>
      <c r="E5" s="13" t="n">
        <v>141.7</v>
      </c>
      <c r="F5" s="14" t="n">
        <f aca="false">E5/D5</f>
        <v>0.999294781382228</v>
      </c>
    </row>
    <row r="6" customFormat="false" ht="21.75" hidden="false" customHeight="true" outlineLevel="0" collapsed="false">
      <c r="A6" s="56"/>
      <c r="B6" s="12" t="s">
        <v>10</v>
      </c>
      <c r="C6" s="13" t="n">
        <v>3680</v>
      </c>
      <c r="D6" s="13" t="n">
        <v>4240</v>
      </c>
      <c r="E6" s="13" t="n">
        <v>4180.6</v>
      </c>
      <c r="F6" s="14" t="n">
        <f aca="false">E6/D6</f>
        <v>0.985990566037736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00</v>
      </c>
      <c r="E8" s="13" t="n">
        <v>200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4400</v>
      </c>
      <c r="D9" s="13" t="n">
        <v>4656.2</v>
      </c>
      <c r="E9" s="13" t="n">
        <v>4656.2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41.2</v>
      </c>
      <c r="E11" s="13" t="n">
        <v>41.2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215</v>
      </c>
      <c r="E12" s="13" t="n">
        <v>21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61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665</v>
      </c>
      <c r="D22" s="13" t="n">
        <v>1090</v>
      </c>
      <c r="E22" s="13" t="n">
        <v>937</v>
      </c>
      <c r="F22" s="14" t="n">
        <f aca="false">E22/D22</f>
        <v>0.859633027522936</v>
      </c>
    </row>
    <row r="23" customFormat="false" ht="21.75" hidden="false" customHeight="true" outlineLevel="0" collapsed="false">
      <c r="A23" s="26"/>
      <c r="B23" s="30" t="s">
        <v>25</v>
      </c>
      <c r="C23" s="31" t="n">
        <v>685</v>
      </c>
      <c r="D23" s="31" t="n">
        <v>1110</v>
      </c>
      <c r="E23" s="31" t="n">
        <v>1158.7</v>
      </c>
      <c r="F23" s="60" t="n">
        <f aca="false">E23/D23</f>
        <v>1.0438738738738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20</v>
      </c>
      <c r="D24" s="20" t="n">
        <f aca="false">D23-D22</f>
        <v>20</v>
      </c>
      <c r="E24" s="20" t="n">
        <f aca="false">E23-E22</f>
        <v>221.7</v>
      </c>
      <c r="F24" s="21"/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31835.54</v>
      </c>
      <c r="D28" s="46"/>
      <c r="E28" s="46" t="n">
        <v>181835.54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155480.7</v>
      </c>
      <c r="D29" s="49"/>
      <c r="E29" s="49" t="n">
        <v>221589.7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74096.7</v>
      </c>
      <c r="D30" s="49"/>
      <c r="E30" s="46" t="n">
        <v>422840.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349926.71</v>
      </c>
      <c r="D31" s="53"/>
      <c r="E31" s="53" t="n">
        <v>193455.7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4" min="3" style="0" width="10.85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33" hidden="false" customHeight="true" outlineLevel="0" collapsed="false">
      <c r="A1" s="3" t="s">
        <v>7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105" t="s">
        <v>5</v>
      </c>
      <c r="B2" s="106" t="s">
        <v>6</v>
      </c>
      <c r="C2" s="10" t="n">
        <v>24976</v>
      </c>
      <c r="D2" s="10" t="n">
        <v>25227</v>
      </c>
      <c r="E2" s="10" t="n">
        <v>25949</v>
      </c>
      <c r="F2" s="11" t="n">
        <f aca="false">E2/D2</f>
        <v>1.02862012922662</v>
      </c>
    </row>
    <row r="3" customFormat="false" ht="21.75" hidden="false" customHeight="true" outlineLevel="0" collapsed="false">
      <c r="A3" s="105"/>
      <c r="B3" s="107" t="s">
        <v>7</v>
      </c>
      <c r="C3" s="15"/>
      <c r="D3" s="15"/>
      <c r="E3" s="15"/>
      <c r="F3" s="60"/>
    </row>
    <row r="4" customFormat="false" ht="21.75" hidden="false" customHeight="true" outlineLevel="0" collapsed="false">
      <c r="A4" s="105"/>
      <c r="B4" s="107" t="s">
        <v>79</v>
      </c>
      <c r="C4" s="15" t="n">
        <v>15476</v>
      </c>
      <c r="D4" s="15" t="n">
        <v>15476</v>
      </c>
      <c r="E4" s="15" t="n">
        <v>15476</v>
      </c>
      <c r="F4" s="14" t="n">
        <f aca="false">E4/D4</f>
        <v>1</v>
      </c>
    </row>
    <row r="5" customFormat="false" ht="21.75" hidden="false" customHeight="true" outlineLevel="0" collapsed="false">
      <c r="A5" s="105"/>
      <c r="B5" s="107" t="s">
        <v>9</v>
      </c>
      <c r="C5" s="108" t="n">
        <v>5549</v>
      </c>
      <c r="D5" s="108" t="n">
        <v>5525</v>
      </c>
      <c r="E5" s="108" t="n">
        <v>5497</v>
      </c>
      <c r="F5" s="14" t="n">
        <f aca="false">E5/D5</f>
        <v>0.994932126696833</v>
      </c>
    </row>
    <row r="6" customFormat="false" ht="21.75" hidden="false" customHeight="true" outlineLevel="0" collapsed="false">
      <c r="A6" s="105"/>
      <c r="B6" s="107" t="s">
        <v>80</v>
      </c>
      <c r="C6" s="108" t="n">
        <v>226</v>
      </c>
      <c r="D6" s="108" t="n">
        <v>226</v>
      </c>
      <c r="E6" s="108" t="n">
        <v>290</v>
      </c>
      <c r="F6" s="14" t="n">
        <f aca="false">E6/D6</f>
        <v>1.28318584070796</v>
      </c>
    </row>
    <row r="7" customFormat="false" ht="21.75" hidden="false" customHeight="true" outlineLevel="0" collapsed="false">
      <c r="A7" s="105"/>
      <c r="B7" s="107" t="s">
        <v>10</v>
      </c>
      <c r="C7" s="15" t="n">
        <v>5528</v>
      </c>
      <c r="D7" s="15" t="n">
        <v>5449.3</v>
      </c>
      <c r="E7" s="15" t="n">
        <v>6741</v>
      </c>
      <c r="F7" s="51" t="n">
        <f aca="false">E7/D7</f>
        <v>1.23703961976768</v>
      </c>
    </row>
    <row r="8" customFormat="false" ht="21.75" hidden="false" customHeight="true" outlineLevel="0" collapsed="false">
      <c r="A8" s="105"/>
      <c r="B8" s="107" t="s">
        <v>12</v>
      </c>
      <c r="C8" s="15" t="n">
        <v>0</v>
      </c>
      <c r="D8" s="15" t="n">
        <v>187</v>
      </c>
      <c r="E8" s="15" t="n">
        <v>187</v>
      </c>
      <c r="F8" s="51" t="n">
        <f aca="false">E8/D8</f>
        <v>1</v>
      </c>
    </row>
    <row r="9" customFormat="false" ht="21.75" hidden="false" customHeight="true" outlineLevel="0" collapsed="false">
      <c r="A9" s="105"/>
      <c r="B9" s="107" t="s">
        <v>81</v>
      </c>
      <c r="C9" s="15" t="n">
        <v>0</v>
      </c>
      <c r="D9" s="15" t="n">
        <v>64</v>
      </c>
      <c r="E9" s="15" t="n">
        <v>64</v>
      </c>
      <c r="F9" s="14" t="n">
        <f aca="false">E9/D9</f>
        <v>1</v>
      </c>
    </row>
    <row r="10" customFormat="false" ht="21.75" hidden="false" customHeight="true" outlineLevel="0" collapsed="false">
      <c r="A10" s="105"/>
      <c r="B10" s="107" t="s">
        <v>82</v>
      </c>
      <c r="C10" s="15" t="n">
        <v>19448</v>
      </c>
      <c r="D10" s="15" t="n">
        <v>19523.7</v>
      </c>
      <c r="E10" s="15" t="n">
        <v>18956.4</v>
      </c>
      <c r="F10" s="51" t="n">
        <f aca="false">E10/D10</f>
        <v>0.970943007729068</v>
      </c>
    </row>
    <row r="11" customFormat="false" ht="21.75" hidden="false" customHeight="true" outlineLevel="0" collapsed="false">
      <c r="A11" s="105"/>
      <c r="B11" s="107" t="s">
        <v>19</v>
      </c>
      <c r="C11" s="15"/>
      <c r="D11" s="15"/>
      <c r="E11" s="109"/>
      <c r="F11" s="110"/>
    </row>
    <row r="12" customFormat="false" ht="21.75" hidden="false" customHeight="true" outlineLevel="0" collapsed="false">
      <c r="A12" s="105"/>
      <c r="B12" s="107" t="s">
        <v>77</v>
      </c>
      <c r="C12" s="107"/>
      <c r="D12" s="107"/>
      <c r="E12" s="15" t="n">
        <v>567.2</v>
      </c>
      <c r="F12" s="111"/>
    </row>
    <row r="13" customFormat="false" ht="21.75" hidden="false" customHeight="true" outlineLevel="0" collapsed="false">
      <c r="A13" s="100"/>
      <c r="B13" s="112"/>
      <c r="C13" s="113"/>
      <c r="D13" s="113"/>
      <c r="E13" s="113"/>
      <c r="F13" s="114"/>
    </row>
    <row r="14" customFormat="false" ht="21.75" hidden="false" customHeight="true" outlineLevel="0" collapsed="false">
      <c r="A14" s="26" t="s">
        <v>23</v>
      </c>
      <c r="B14" s="115" t="s">
        <v>24</v>
      </c>
      <c r="C14" s="116" t="n">
        <v>0</v>
      </c>
      <c r="D14" s="116" t="n">
        <v>0</v>
      </c>
      <c r="E14" s="116" t="n">
        <v>8.393</v>
      </c>
      <c r="F14" s="29" t="n">
        <v>0</v>
      </c>
    </row>
    <row r="15" customFormat="false" ht="21.75" hidden="false" customHeight="true" outlineLevel="0" collapsed="false">
      <c r="A15" s="26"/>
      <c r="B15" s="117" t="s">
        <v>25</v>
      </c>
      <c r="C15" s="108" t="n">
        <v>0</v>
      </c>
      <c r="D15" s="108" t="n">
        <v>0</v>
      </c>
      <c r="E15" s="108" t="n">
        <v>171.202</v>
      </c>
      <c r="F15" s="118" t="n">
        <v>0</v>
      </c>
    </row>
    <row r="16" customFormat="false" ht="23.25" hidden="false" customHeight="true" outlineLevel="0" collapsed="false">
      <c r="A16" s="26"/>
      <c r="B16" s="33" t="s">
        <v>26</v>
      </c>
      <c r="C16" s="20" t="n">
        <f aca="false">C15-C14</f>
        <v>0</v>
      </c>
      <c r="D16" s="20" t="n">
        <f aca="false">D15-D14</f>
        <v>0</v>
      </c>
      <c r="E16" s="20" t="n">
        <f aca="false">E15-E14</f>
        <v>162.809</v>
      </c>
      <c r="F16" s="104"/>
    </row>
    <row r="17" customFormat="false" ht="28.5" hidden="false" customHeight="true" outlineLevel="0" collapsed="false"/>
    <row r="18" customFormat="false" ht="28.5" hidden="false" customHeight="true" outlineLevel="0" collapsed="false">
      <c r="A18" s="39" t="s">
        <v>27</v>
      </c>
      <c r="B18" s="39"/>
      <c r="C18" s="39"/>
      <c r="D18" s="39"/>
      <c r="E18" s="39"/>
      <c r="F18" s="39"/>
    </row>
    <row r="19" customFormat="false" ht="21.75" hidden="false" customHeight="true" outlineLevel="0" collapsed="false">
      <c r="A19" s="40" t="s">
        <v>28</v>
      </c>
      <c r="B19" s="41"/>
      <c r="C19" s="42" t="s">
        <v>29</v>
      </c>
      <c r="D19" s="42"/>
      <c r="E19" s="42" t="s">
        <v>30</v>
      </c>
      <c r="F19" s="43"/>
    </row>
    <row r="20" customFormat="false" ht="21.75" hidden="false" customHeight="true" outlineLevel="0" collapsed="false">
      <c r="A20" s="40"/>
      <c r="B20" s="44" t="s">
        <v>31</v>
      </c>
      <c r="C20" s="46" t="n">
        <v>141934.58</v>
      </c>
      <c r="D20" s="46"/>
      <c r="E20" s="46" t="n">
        <v>203778.58</v>
      </c>
      <c r="F20" s="47"/>
    </row>
    <row r="21" customFormat="false" ht="21.75" hidden="false" customHeight="true" outlineLevel="0" collapsed="false">
      <c r="A21" s="40"/>
      <c r="B21" s="48" t="s">
        <v>32</v>
      </c>
      <c r="C21" s="49" t="n">
        <v>362286.97</v>
      </c>
      <c r="D21" s="49"/>
      <c r="E21" s="49" t="n">
        <v>270751.27</v>
      </c>
      <c r="F21" s="50"/>
    </row>
    <row r="22" customFormat="false" ht="21.75" hidden="false" customHeight="true" outlineLevel="0" collapsed="false">
      <c r="A22" s="40"/>
      <c r="B22" s="48" t="s">
        <v>33</v>
      </c>
      <c r="C22" s="49" t="n">
        <v>955326.2</v>
      </c>
      <c r="D22" s="49"/>
      <c r="E22" s="46" t="n">
        <v>1421650.2</v>
      </c>
      <c r="F22" s="51"/>
    </row>
    <row r="23" customFormat="false" ht="21.75" hidden="false" customHeight="true" outlineLevel="0" collapsed="false">
      <c r="A23" s="40"/>
      <c r="B23" s="52" t="s">
        <v>34</v>
      </c>
      <c r="C23" s="53" t="n">
        <v>165993.01</v>
      </c>
      <c r="D23" s="53"/>
      <c r="E23" s="53" t="n">
        <v>167828.01</v>
      </c>
      <c r="F23" s="54"/>
    </row>
  </sheetData>
  <mergeCells count="11">
    <mergeCell ref="A1:B1"/>
    <mergeCell ref="A2:A12"/>
    <mergeCell ref="B12:D12"/>
    <mergeCell ref="A14:A16"/>
    <mergeCell ref="A18:F18"/>
    <mergeCell ref="A19:A23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8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525.5</v>
      </c>
      <c r="D2" s="9" t="n">
        <v>2570.5</v>
      </c>
      <c r="E2" s="10" t="n">
        <v>2198.87</v>
      </c>
      <c r="F2" s="119" t="n">
        <f aca="false">E2/D2</f>
        <v>0.855425014588601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20"/>
    </row>
    <row r="4" customFormat="false" ht="21.75" hidden="false" customHeight="true" outlineLevel="0" collapsed="false">
      <c r="A4" s="56"/>
      <c r="B4" s="12" t="s">
        <v>8</v>
      </c>
      <c r="C4" s="13" t="n">
        <v>1330</v>
      </c>
      <c r="D4" s="13" t="n">
        <v>1339.65</v>
      </c>
      <c r="E4" s="13" t="n">
        <v>1121.9</v>
      </c>
      <c r="F4" s="120" t="n">
        <f aca="false">E4/D4</f>
        <v>0.837457544881126</v>
      </c>
    </row>
    <row r="5" customFormat="false" ht="21.75" hidden="false" customHeight="true" outlineLevel="0" collapsed="false">
      <c r="A5" s="56"/>
      <c r="B5" s="12" t="s">
        <v>9</v>
      </c>
      <c r="C5" s="13" t="n">
        <v>358</v>
      </c>
      <c r="D5" s="13" t="n">
        <v>358</v>
      </c>
      <c r="E5" s="13" t="n">
        <v>366.79</v>
      </c>
      <c r="F5" s="120" t="n">
        <f aca="false">E5/D5</f>
        <v>1.0245530726257</v>
      </c>
    </row>
    <row r="6" customFormat="false" ht="21.75" hidden="false" customHeight="true" outlineLevel="0" collapsed="false">
      <c r="A6" s="56"/>
      <c r="B6" s="12" t="s">
        <v>10</v>
      </c>
      <c r="C6" s="13" t="n">
        <v>925.5</v>
      </c>
      <c r="D6" s="13" t="n">
        <v>925.5</v>
      </c>
      <c r="E6" s="15" t="n">
        <v>661.57</v>
      </c>
      <c r="F6" s="120" t="n">
        <f aca="false">E6/D6</f>
        <v>0.714824419232847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20"/>
    </row>
    <row r="8" customFormat="false" ht="21.75" hidden="false" customHeight="true" outlineLevel="0" collapsed="false">
      <c r="A8" s="56"/>
      <c r="B8" s="12" t="s">
        <v>12</v>
      </c>
      <c r="C8" s="13" t="n">
        <v>0</v>
      </c>
      <c r="D8" s="13" t="n">
        <v>0</v>
      </c>
      <c r="E8" s="13" t="n">
        <v>9.5</v>
      </c>
      <c r="F8" s="120" t="n">
        <v>0</v>
      </c>
    </row>
    <row r="9" customFormat="false" ht="21.75" hidden="false" customHeight="true" outlineLevel="0" collapsed="false">
      <c r="A9" s="56"/>
      <c r="B9" s="12" t="s">
        <v>84</v>
      </c>
      <c r="C9" s="13" t="n">
        <v>1600</v>
      </c>
      <c r="D9" s="13" t="n">
        <v>1645</v>
      </c>
      <c r="E9" s="15" t="n">
        <v>1645</v>
      </c>
      <c r="F9" s="120" t="n">
        <f aca="false">E9/D9</f>
        <v>1</v>
      </c>
      <c r="G9" s="16"/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20"/>
      <c r="G10" s="16"/>
    </row>
    <row r="11" customFormat="false" ht="21.75" hidden="false" customHeight="true" outlineLevel="0" collapsed="false">
      <c r="A11" s="56"/>
      <c r="B11" s="12" t="s">
        <v>85</v>
      </c>
      <c r="C11" s="13" t="n">
        <v>0</v>
      </c>
      <c r="D11" s="13" t="n">
        <v>45</v>
      </c>
      <c r="E11" s="13" t="n">
        <v>45</v>
      </c>
      <c r="F11" s="120" t="n">
        <f aca="false">SUM(E11/D11)</f>
        <v>1</v>
      </c>
    </row>
    <row r="12" customFormat="false" ht="21.75" hidden="false" customHeight="true" outlineLevel="0" collapsed="false">
      <c r="A12" s="56"/>
      <c r="B12" s="12"/>
      <c r="C12" s="13"/>
      <c r="D12" s="13"/>
      <c r="E12" s="13"/>
      <c r="F12" s="120"/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20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20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20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20"/>
    </row>
    <row r="17" customFormat="false" ht="21.75" hidden="false" customHeight="true" outlineLevel="0" collapsed="false">
      <c r="A17" s="56"/>
      <c r="B17" s="12" t="s">
        <v>19</v>
      </c>
      <c r="C17" s="13" t="n">
        <v>0</v>
      </c>
      <c r="D17" s="13" t="n">
        <v>0</v>
      </c>
      <c r="E17" s="13" t="n">
        <v>0</v>
      </c>
      <c r="F17" s="120" t="n">
        <v>0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SUM(E6+E9+E17+E18-E2)</f>
        <v>107.7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107.7</v>
      </c>
      <c r="F20" s="58"/>
    </row>
    <row r="21" customFormat="false" ht="21.75" hidden="false" customHeight="true" outlineLevel="0" collapsed="false">
      <c r="A21" s="22"/>
      <c r="B21" s="121" t="s">
        <v>86</v>
      </c>
      <c r="C21" s="121"/>
      <c r="D21" s="121"/>
      <c r="E21" s="121"/>
      <c r="F21" s="25"/>
    </row>
    <row r="22" customFormat="false" ht="21.75" hidden="false" customHeight="true" outlineLevel="0" collapsed="false">
      <c r="A22" s="26" t="s">
        <v>23</v>
      </c>
      <c r="B22" s="27" t="s">
        <v>24</v>
      </c>
      <c r="C22" s="28" t="n">
        <v>0</v>
      </c>
      <c r="D22" s="28" t="n">
        <v>0</v>
      </c>
      <c r="E22" s="28" t="n">
        <v>3</v>
      </c>
      <c r="F22" s="122" t="n">
        <v>0</v>
      </c>
    </row>
    <row r="23" customFormat="false" ht="21.75" hidden="false" customHeight="true" outlineLevel="0" collapsed="false">
      <c r="A23" s="26"/>
      <c r="B23" s="30" t="s">
        <v>25</v>
      </c>
      <c r="C23" s="31" t="n">
        <v>0</v>
      </c>
      <c r="D23" s="31" t="n">
        <v>0</v>
      </c>
      <c r="E23" s="31" t="n">
        <v>63</v>
      </c>
      <c r="F23" s="123" t="n">
        <v>0</v>
      </c>
    </row>
    <row r="24" customFormat="false" ht="23.25" hidden="false" customHeight="true" outlineLevel="0" collapsed="false">
      <c r="A24" s="26"/>
      <c r="B24" s="33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60</v>
      </c>
      <c r="F24" s="104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2497</v>
      </c>
      <c r="D28" s="46"/>
      <c r="E28" s="46" t="n">
        <v>2249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4428.79</v>
      </c>
      <c r="D29" s="49"/>
      <c r="E29" s="49" t="n">
        <v>64928.79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51282.3</v>
      </c>
      <c r="D30" s="49"/>
      <c r="E30" s="46" t="n">
        <v>51282.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56720.32</v>
      </c>
      <c r="D31" s="53"/>
      <c r="E31" s="53" t="n">
        <v>66533.01</v>
      </c>
      <c r="F31" s="54"/>
    </row>
  </sheetData>
  <mergeCells count="14">
    <mergeCell ref="A1:B1"/>
    <mergeCell ref="A2:A20"/>
    <mergeCell ref="B18:D18"/>
    <mergeCell ref="B19:D19"/>
    <mergeCell ref="B20:D20"/>
    <mergeCell ref="B21:E21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0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402</v>
      </c>
      <c r="D2" s="9" t="n">
        <v>4759.7</v>
      </c>
      <c r="E2" s="9" t="n">
        <v>4730.7</v>
      </c>
      <c r="F2" s="11" t="n">
        <f aca="false">E2/D2</f>
        <v>0.993907179023888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770</v>
      </c>
      <c r="D4" s="13" t="n">
        <v>1052.5</v>
      </c>
      <c r="E4" s="13" t="n">
        <v>999.4</v>
      </c>
      <c r="F4" s="14" t="n">
        <f aca="false">E4/D4</f>
        <v>0.949548693586698</v>
      </c>
    </row>
    <row r="5" customFormat="false" ht="21.75" hidden="false" customHeight="true" outlineLevel="0" collapsed="false">
      <c r="A5" s="56"/>
      <c r="B5" s="12" t="s">
        <v>9</v>
      </c>
      <c r="C5" s="13" t="n">
        <v>281</v>
      </c>
      <c r="D5" s="13" t="n">
        <v>355.2</v>
      </c>
      <c r="E5" s="13" t="n">
        <v>352.1</v>
      </c>
      <c r="F5" s="14" t="n">
        <f aca="false">E5/D5</f>
        <v>0.991272522522523</v>
      </c>
    </row>
    <row r="6" customFormat="false" ht="21.75" hidden="false" customHeight="true" outlineLevel="0" collapsed="false">
      <c r="A6" s="56"/>
      <c r="B6" s="12" t="s">
        <v>10</v>
      </c>
      <c r="C6" s="13" t="n">
        <v>420</v>
      </c>
      <c r="D6" s="13" t="n">
        <v>488.5</v>
      </c>
      <c r="E6" s="13" t="n">
        <v>484.1</v>
      </c>
      <c r="F6" s="14" t="n">
        <f aca="false">E6/D6</f>
        <v>0.990992835209826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1</v>
      </c>
      <c r="E8" s="13" t="n">
        <v>1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3982</v>
      </c>
      <c r="D9" s="13" t="n">
        <v>4271.2</v>
      </c>
      <c r="E9" s="13" t="n">
        <v>4271.2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41</v>
      </c>
      <c r="C11" s="13"/>
      <c r="D11" s="13" t="n">
        <v>23.4</v>
      </c>
      <c r="E11" s="13" t="n">
        <v>23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81</v>
      </c>
      <c r="E12" s="13" t="n">
        <v>81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2</v>
      </c>
      <c r="C13" s="13"/>
      <c r="D13" s="13" t="n">
        <v>80</v>
      </c>
      <c r="E13" s="13" t="n">
        <v>8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104.8</v>
      </c>
      <c r="E14" s="13" t="n">
        <v>104.8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57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24.6000000000004</v>
      </c>
      <c r="F19" s="57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24.6000000000004</v>
      </c>
      <c r="F20" s="58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40</v>
      </c>
      <c r="D22" s="13" t="n">
        <v>108</v>
      </c>
      <c r="E22" s="13" t="n">
        <v>107.9</v>
      </c>
      <c r="F22" s="14" t="n">
        <f aca="false">E22/D22</f>
        <v>0.999074074074074</v>
      </c>
    </row>
    <row r="23" customFormat="false" ht="21.75" hidden="false" customHeight="true" outlineLevel="0" collapsed="false">
      <c r="A23" s="26"/>
      <c r="B23" s="30" t="s">
        <v>25</v>
      </c>
      <c r="C23" s="31" t="n">
        <v>140</v>
      </c>
      <c r="D23" s="31" t="n">
        <v>300</v>
      </c>
      <c r="E23" s="31" t="n">
        <v>301.4</v>
      </c>
      <c r="F23" s="60" t="n">
        <f aca="false">E23/D23</f>
        <v>1.00466666666667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100</v>
      </c>
      <c r="D24" s="20" t="n">
        <f aca="false">D23-D22</f>
        <v>192</v>
      </c>
      <c r="E24" s="20" t="n">
        <f aca="false">E23-E22</f>
        <v>193.5</v>
      </c>
      <c r="F24" s="21" t="n">
        <v>1.386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139120</v>
      </c>
      <c r="D28" s="46"/>
      <c r="E28" s="46" t="n">
        <v>15912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36217.08</v>
      </c>
      <c r="D29" s="49"/>
      <c r="E29" s="49" t="n">
        <v>354798.5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99044.64</v>
      </c>
      <c r="D30" s="49"/>
      <c r="E30" s="46" t="n">
        <v>267568.6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20175.67</v>
      </c>
      <c r="D31" s="53"/>
      <c r="E31" s="53" t="n">
        <v>214148.6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3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63" t="n">
        <v>2364</v>
      </c>
      <c r="D2" s="63" t="n">
        <v>2653.4</v>
      </c>
      <c r="E2" s="63" t="n">
        <v>2650.9</v>
      </c>
      <c r="F2" s="11" t="n">
        <f aca="false">E2/D2</f>
        <v>0.999057812617773</v>
      </c>
    </row>
    <row r="3" customFormat="false" ht="21.75" hidden="false" customHeight="true" outlineLevel="0" collapsed="false">
      <c r="A3" s="56"/>
      <c r="B3" s="12" t="s">
        <v>7</v>
      </c>
      <c r="C3" s="64"/>
      <c r="D3" s="64"/>
      <c r="E3" s="64"/>
      <c r="F3" s="14"/>
    </row>
    <row r="4" customFormat="false" ht="21.75" hidden="false" customHeight="true" outlineLevel="0" collapsed="false">
      <c r="A4" s="56"/>
      <c r="B4" s="12" t="s">
        <v>8</v>
      </c>
      <c r="C4" s="64" t="n">
        <v>20</v>
      </c>
      <c r="D4" s="64" t="n">
        <v>170.5</v>
      </c>
      <c r="E4" s="64" t="n">
        <v>158.8</v>
      </c>
      <c r="F4" s="14" t="n">
        <f aca="false">E4/D4</f>
        <v>0.931378299120235</v>
      </c>
    </row>
    <row r="5" customFormat="false" ht="21.75" hidden="false" customHeight="true" outlineLevel="0" collapsed="false">
      <c r="A5" s="56"/>
      <c r="B5" s="12" t="s">
        <v>9</v>
      </c>
      <c r="C5" s="64"/>
      <c r="D5" s="64" t="n">
        <v>61.3</v>
      </c>
      <c r="E5" s="64" t="n">
        <v>57.4</v>
      </c>
      <c r="F5" s="14" t="n">
        <f aca="false">E5/D5</f>
        <v>0.936378466557912</v>
      </c>
    </row>
    <row r="6" customFormat="false" ht="21.75" hidden="false" customHeight="true" outlineLevel="0" collapsed="false">
      <c r="A6" s="56"/>
      <c r="B6" s="12" t="s">
        <v>10</v>
      </c>
      <c r="C6" s="64" t="n">
        <v>62</v>
      </c>
      <c r="D6" s="64" t="n">
        <v>194.1</v>
      </c>
      <c r="E6" s="64" t="n">
        <v>198.1</v>
      </c>
      <c r="F6" s="14" t="n">
        <f aca="false">E6/D6</f>
        <v>1.02060793405461</v>
      </c>
    </row>
    <row r="7" customFormat="false" ht="21.75" hidden="false" customHeight="true" outlineLevel="0" collapsed="false">
      <c r="A7" s="56"/>
      <c r="B7" s="12" t="s">
        <v>11</v>
      </c>
      <c r="C7" s="64"/>
      <c r="D7" s="64"/>
      <c r="E7" s="64"/>
      <c r="F7" s="14"/>
    </row>
    <row r="8" customFormat="false" ht="21.75" hidden="false" customHeight="true" outlineLevel="0" collapsed="false">
      <c r="A8" s="56"/>
      <c r="B8" s="12" t="s">
        <v>12</v>
      </c>
      <c r="C8" s="64"/>
      <c r="D8" s="64" t="n">
        <v>50</v>
      </c>
      <c r="E8" s="64" t="n">
        <v>50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64" t="n">
        <v>2302</v>
      </c>
      <c r="D9" s="64" t="n">
        <v>2459.3</v>
      </c>
      <c r="E9" s="64" t="n">
        <v>2459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64"/>
      <c r="D10" s="64"/>
      <c r="E10" s="64"/>
      <c r="F10" s="14"/>
    </row>
    <row r="11" customFormat="false" ht="21.75" hidden="false" customHeight="true" outlineLevel="0" collapsed="false">
      <c r="A11" s="56"/>
      <c r="B11" s="12" t="s">
        <v>15</v>
      </c>
      <c r="C11" s="64"/>
      <c r="D11" s="64" t="n">
        <v>30.3</v>
      </c>
      <c r="E11" s="64" t="n">
        <v>30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64"/>
      <c r="D12" s="64" t="n">
        <v>102</v>
      </c>
      <c r="E12" s="64" t="n">
        <v>10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2</v>
      </c>
      <c r="C13" s="64"/>
      <c r="D13" s="64" t="n">
        <v>25</v>
      </c>
      <c r="E13" s="64" t="n">
        <v>25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64"/>
      <c r="D14" s="64"/>
      <c r="E14" s="64"/>
      <c r="F14" s="14"/>
    </row>
    <row r="15" customFormat="false" ht="21.75" hidden="false" customHeight="true" outlineLevel="0" collapsed="false">
      <c r="A15" s="56"/>
      <c r="B15" s="12"/>
      <c r="C15" s="64"/>
      <c r="D15" s="64"/>
      <c r="E15" s="64"/>
      <c r="F15" s="14"/>
    </row>
    <row r="16" customFormat="false" ht="21.75" hidden="false" customHeight="true" outlineLevel="0" collapsed="false">
      <c r="A16" s="56"/>
      <c r="B16" s="12"/>
      <c r="C16" s="64"/>
      <c r="D16" s="64"/>
      <c r="E16" s="64"/>
      <c r="F16" s="14"/>
    </row>
    <row r="17" customFormat="false" ht="21.75" hidden="false" customHeight="true" outlineLevel="0" collapsed="false">
      <c r="A17" s="56"/>
      <c r="B17" s="12" t="s">
        <v>19</v>
      </c>
      <c r="C17" s="64"/>
      <c r="D17" s="64" t="n">
        <v>0</v>
      </c>
      <c r="E17" s="64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6.5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6.5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7</v>
      </c>
      <c r="D22" s="13" t="n">
        <v>3.9</v>
      </c>
      <c r="E22" s="13" t="n">
        <v>5.6</v>
      </c>
      <c r="F22" s="14" t="n">
        <f aca="false">E22/D22</f>
        <v>1.43589743589744</v>
      </c>
    </row>
    <row r="23" customFormat="false" ht="21.75" hidden="false" customHeight="true" outlineLevel="0" collapsed="false">
      <c r="A23" s="26"/>
      <c r="B23" s="30" t="s">
        <v>25</v>
      </c>
      <c r="C23" s="31" t="n">
        <v>60</v>
      </c>
      <c r="D23" s="31" t="n">
        <v>311</v>
      </c>
      <c r="E23" s="31" t="n">
        <v>311.1</v>
      </c>
      <c r="F23" s="60" t="n">
        <f aca="false">E23/D23</f>
        <v>1.00032154340836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43</v>
      </c>
      <c r="D24" s="20" t="n">
        <f aca="false">D23-D22</f>
        <v>307.1</v>
      </c>
      <c r="E24" s="20" t="n">
        <f aca="false">E23-E22</f>
        <v>305.5</v>
      </c>
      <c r="F24" s="21" t="n">
        <f aca="false">E24/D24</f>
        <v>0.994789970693585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28097</v>
      </c>
      <c r="D28" s="46"/>
      <c r="E28" s="46" t="n">
        <v>148097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47815.22</v>
      </c>
      <c r="D29" s="49"/>
      <c r="E29" s="49" t="n">
        <v>64972.2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30633.93</v>
      </c>
      <c r="D30" s="49"/>
      <c r="E30" s="46" t="n">
        <v>147995.93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43717.96</v>
      </c>
      <c r="D31" s="53"/>
      <c r="E31" s="53" t="n">
        <v>52287.6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4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3951</v>
      </c>
      <c r="D2" s="9" t="n">
        <v>4507.8</v>
      </c>
      <c r="E2" s="9" t="n">
        <v>4591.5</v>
      </c>
      <c r="F2" s="11" t="n">
        <f aca="false">E2/D2</f>
        <v>1.01856781578597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15</v>
      </c>
      <c r="D4" s="13" t="n">
        <v>139.5</v>
      </c>
      <c r="E4" s="13" t="n">
        <v>129</v>
      </c>
      <c r="F4" s="14" t="n">
        <f aca="false">E4/D4</f>
        <v>0.924731182795699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51.5</v>
      </c>
      <c r="E5" s="13" t="n">
        <v>48</v>
      </c>
      <c r="F5" s="14" t="n">
        <f aca="false">E5/D5</f>
        <v>0.932038834951456</v>
      </c>
    </row>
    <row r="6" customFormat="false" ht="21.75" hidden="false" customHeight="true" outlineLevel="0" collapsed="false">
      <c r="A6" s="56"/>
      <c r="B6" s="12" t="s">
        <v>10</v>
      </c>
      <c r="C6" s="13" t="n">
        <v>440</v>
      </c>
      <c r="D6" s="13" t="n">
        <v>796.2</v>
      </c>
      <c r="E6" s="13" t="n">
        <v>879.9</v>
      </c>
      <c r="F6" s="14" t="n">
        <f aca="false">E6/D6</f>
        <v>1.10512434061794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56.2</v>
      </c>
      <c r="E8" s="13" t="n">
        <v>356.2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3511</v>
      </c>
      <c r="D9" s="13" t="n">
        <v>3711.6</v>
      </c>
      <c r="E9" s="13" t="n">
        <v>3711.6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30.3</v>
      </c>
      <c r="E11" s="13" t="n">
        <v>30.3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102</v>
      </c>
      <c r="E12" s="13" t="n">
        <v>102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45</v>
      </c>
      <c r="C13" s="13"/>
      <c r="D13" s="13" t="n">
        <v>30</v>
      </c>
      <c r="E13" s="13" t="n">
        <v>30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0</v>
      </c>
      <c r="E17" s="13" t="n">
        <v>0</v>
      </c>
      <c r="F17" s="14"/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80</v>
      </c>
      <c r="D22" s="13" t="n">
        <v>280</v>
      </c>
      <c r="E22" s="13" t="n">
        <v>341.9</v>
      </c>
      <c r="F22" s="14" t="n">
        <f aca="false">E22/D22</f>
        <v>1.22107142857143</v>
      </c>
    </row>
    <row r="23" customFormat="false" ht="21.75" hidden="false" customHeight="true" outlineLevel="0" collapsed="false">
      <c r="A23" s="26"/>
      <c r="B23" s="30" t="s">
        <v>25</v>
      </c>
      <c r="C23" s="31" t="n">
        <v>280</v>
      </c>
      <c r="D23" s="31" t="n">
        <v>280</v>
      </c>
      <c r="E23" s="31" t="n">
        <v>341.9</v>
      </c>
      <c r="F23" s="60" t="n">
        <f aca="false">E23/D23</f>
        <v>1.22107142857143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0</v>
      </c>
      <c r="F24" s="21"/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5067</v>
      </c>
      <c r="D28" s="46"/>
      <c r="E28" s="46" t="n">
        <v>57952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522278.05</v>
      </c>
      <c r="D29" s="49"/>
      <c r="E29" s="49" t="n">
        <v>186756.12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488793.4</v>
      </c>
      <c r="D30" s="49"/>
      <c r="E30" s="46" t="n">
        <v>51796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270627.77</v>
      </c>
      <c r="D31" s="53"/>
      <c r="E31" s="53" t="n">
        <v>305320.77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6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5100</v>
      </c>
      <c r="D2" s="9" t="n">
        <v>5780.2</v>
      </c>
      <c r="E2" s="9" t="n">
        <v>5782.4</v>
      </c>
      <c r="F2" s="11" t="n">
        <f aca="false">E2/D2</f>
        <v>1.0003806096674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44</v>
      </c>
      <c r="D4" s="13" t="n">
        <v>309.2</v>
      </c>
      <c r="E4" s="13" t="n">
        <v>309.3</v>
      </c>
      <c r="F4" s="14" t="n">
        <f aca="false">E4/D4</f>
        <v>1.0003234152652</v>
      </c>
    </row>
    <row r="5" customFormat="false" ht="21.75" hidden="false" customHeight="true" outlineLevel="0" collapsed="false">
      <c r="A5" s="56"/>
      <c r="B5" s="12" t="s">
        <v>9</v>
      </c>
      <c r="C5" s="13" t="n">
        <v>24</v>
      </c>
      <c r="D5" s="13" t="n">
        <v>122.6</v>
      </c>
      <c r="E5" s="13" t="n">
        <v>107.1</v>
      </c>
      <c r="F5" s="14" t="n">
        <f aca="false">E5/D5</f>
        <v>0.873572593800979</v>
      </c>
    </row>
    <row r="6" customFormat="false" ht="21.75" hidden="false" customHeight="true" outlineLevel="0" collapsed="false">
      <c r="A6" s="56"/>
      <c r="B6" s="12" t="s">
        <v>10</v>
      </c>
      <c r="C6" s="13" t="n">
        <v>2338</v>
      </c>
      <c r="D6" s="13" t="n">
        <v>2776.7</v>
      </c>
      <c r="E6" s="13" t="n">
        <v>2783.8</v>
      </c>
      <c r="F6" s="14" t="n">
        <f aca="false">E6/D6</f>
        <v>1.00255699211294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378.7</v>
      </c>
      <c r="E8" s="13" t="n">
        <v>378.7</v>
      </c>
      <c r="F8" s="14" t="n">
        <f aca="false">E8/D8</f>
        <v>1</v>
      </c>
    </row>
    <row r="9" customFormat="false" ht="21.75" hidden="false" customHeight="true" outlineLevel="0" collapsed="false">
      <c r="A9" s="56"/>
      <c r="B9" s="12" t="s">
        <v>13</v>
      </c>
      <c r="C9" s="13" t="n">
        <v>2762</v>
      </c>
      <c r="D9" s="13" t="n">
        <v>2978.5</v>
      </c>
      <c r="E9" s="13" t="n">
        <v>2978.5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47</v>
      </c>
      <c r="C11" s="13"/>
      <c r="D11" s="13" t="n">
        <v>102.4</v>
      </c>
      <c r="E11" s="13" t="n">
        <v>102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5</v>
      </c>
      <c r="C12" s="13"/>
      <c r="D12" s="13" t="n">
        <v>28.9</v>
      </c>
      <c r="E12" s="13" t="n">
        <v>28.9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16</v>
      </c>
      <c r="C13" s="13"/>
      <c r="D13" s="13" t="n">
        <v>83</v>
      </c>
      <c r="E13" s="13" t="n">
        <v>83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 t="s">
        <v>38</v>
      </c>
      <c r="C14" s="13"/>
      <c r="D14" s="13" t="n">
        <v>2.2</v>
      </c>
      <c r="E14" s="13" t="n">
        <v>2.2</v>
      </c>
      <c r="F14" s="14" t="n">
        <f aca="false">E14/D14</f>
        <v>1</v>
      </c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25</v>
      </c>
      <c r="E17" s="13" t="n">
        <v>25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4.90000000000055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4.90000000000055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42</v>
      </c>
      <c r="D22" s="13" t="n">
        <v>1032.5</v>
      </c>
      <c r="E22" s="13" t="n">
        <v>1033.3</v>
      </c>
      <c r="F22" s="14" t="n">
        <f aca="false">E22/D22</f>
        <v>1.00077481840194</v>
      </c>
    </row>
    <row r="23" customFormat="false" ht="21.75" hidden="false" customHeight="true" outlineLevel="0" collapsed="false">
      <c r="A23" s="26"/>
      <c r="B23" s="30" t="s">
        <v>25</v>
      </c>
      <c r="C23" s="31" t="n">
        <v>250</v>
      </c>
      <c r="D23" s="31" t="n">
        <v>1400</v>
      </c>
      <c r="E23" s="31" t="n">
        <v>1400.3</v>
      </c>
      <c r="F23" s="60" t="n">
        <f aca="false">E23/D23</f>
        <v>1.00021428571429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108</v>
      </c>
      <c r="D24" s="20" t="n">
        <f aca="false">D23-D22</f>
        <v>367.5</v>
      </c>
      <c r="E24" s="20" t="n">
        <f aca="false">E23-E22</f>
        <v>367</v>
      </c>
      <c r="F24" s="21" t="n">
        <f aca="false">E24/D24</f>
        <v>0.998639455782313</v>
      </c>
    </row>
    <row r="25" customFormat="false" ht="21.7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84085</v>
      </c>
      <c r="D28" s="46"/>
      <c r="E28" s="46" t="n">
        <v>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87000.25</v>
      </c>
      <c r="D29" s="49"/>
      <c r="E29" s="49" t="n">
        <v>325079.94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68440.21</v>
      </c>
      <c r="D30" s="49"/>
      <c r="E30" s="46" t="n">
        <v>214523.21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157713.01</v>
      </c>
      <c r="D31" s="53"/>
      <c r="E31" s="53" t="n">
        <v>141273.89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48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2237</v>
      </c>
      <c r="D2" s="9" t="n">
        <v>2517.9</v>
      </c>
      <c r="E2" s="9" t="n">
        <v>2587.3</v>
      </c>
      <c r="F2" s="11" t="n">
        <f aca="false">E2/D2</f>
        <v>1.02756265141586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0</v>
      </c>
      <c r="D4" s="13" t="n">
        <v>142</v>
      </c>
      <c r="E4" s="13" t="n">
        <v>128.5</v>
      </c>
      <c r="F4" s="14" t="n">
        <f aca="false">E4/D4</f>
        <v>0.904929577464789</v>
      </c>
    </row>
    <row r="5" customFormat="false" ht="21.75" hidden="false" customHeight="true" outlineLevel="0" collapsed="false">
      <c r="A5" s="56"/>
      <c r="B5" s="12" t="s">
        <v>9</v>
      </c>
      <c r="C5" s="13" t="n">
        <v>5</v>
      </c>
      <c r="D5" s="13" t="n">
        <v>32.3</v>
      </c>
      <c r="E5" s="13" t="n">
        <v>44.9</v>
      </c>
      <c r="F5" s="14" t="n">
        <f aca="false">E5/D5</f>
        <v>1.39009287925697</v>
      </c>
    </row>
    <row r="6" customFormat="false" ht="21.75" hidden="false" customHeight="true" outlineLevel="0" collapsed="false">
      <c r="A6" s="56"/>
      <c r="B6" s="12" t="s">
        <v>10</v>
      </c>
      <c r="C6" s="13" t="n">
        <v>190</v>
      </c>
      <c r="D6" s="13" t="n">
        <v>321.6</v>
      </c>
      <c r="E6" s="13" t="n">
        <v>391</v>
      </c>
      <c r="F6" s="14" t="n">
        <f aca="false">E6/D6</f>
        <v>1.2157960199005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3</v>
      </c>
      <c r="E8" s="13" t="n">
        <v>22.6</v>
      </c>
      <c r="F8" s="14" t="n">
        <f aca="false">E8/D8</f>
        <v>0.982608695652174</v>
      </c>
    </row>
    <row r="9" customFormat="false" ht="21.75" hidden="false" customHeight="true" outlineLevel="0" collapsed="false">
      <c r="A9" s="56"/>
      <c r="B9" s="12" t="s">
        <v>13</v>
      </c>
      <c r="C9" s="13" t="n">
        <v>2047</v>
      </c>
      <c r="D9" s="13" t="n">
        <v>2146.3</v>
      </c>
      <c r="E9" s="13" t="n">
        <v>2146.3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8.9</v>
      </c>
      <c r="E11" s="13" t="n">
        <v>28.9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69</v>
      </c>
      <c r="E12" s="13" t="n">
        <v>69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 t="s">
        <v>38</v>
      </c>
      <c r="C13" s="13"/>
      <c r="D13" s="13" t="n">
        <v>1.4</v>
      </c>
      <c r="E13" s="13" t="n">
        <v>1.4</v>
      </c>
      <c r="F13" s="14" t="n">
        <f aca="false">E13/D13</f>
        <v>1</v>
      </c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50</v>
      </c>
      <c r="E17" s="13" t="n">
        <v>5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24"/>
      <c r="D21" s="24"/>
      <c r="E21" s="24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200</v>
      </c>
      <c r="D22" s="13" t="n">
        <v>200</v>
      </c>
      <c r="E22" s="13" t="n">
        <v>95.3</v>
      </c>
      <c r="F22" s="14" t="n">
        <f aca="false">E22/D22</f>
        <v>0.4765</v>
      </c>
    </row>
    <row r="23" customFormat="false" ht="21.75" hidden="false" customHeight="true" outlineLevel="0" collapsed="false">
      <c r="A23" s="26"/>
      <c r="B23" s="30" t="s">
        <v>25</v>
      </c>
      <c r="C23" s="31" t="n">
        <v>200</v>
      </c>
      <c r="D23" s="31" t="n">
        <v>200</v>
      </c>
      <c r="E23" s="31" t="n">
        <v>219.1</v>
      </c>
      <c r="F23" s="60" t="n">
        <f aca="false">E23/D23</f>
        <v>1.0955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23.8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53280</v>
      </c>
      <c r="D28" s="46"/>
      <c r="E28" s="46" t="n">
        <v>46780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619949.69</v>
      </c>
      <c r="D29" s="49"/>
      <c r="E29" s="49" t="n">
        <v>541738.93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244960.2</v>
      </c>
      <c r="D30" s="49"/>
      <c r="E30" s="46" t="n">
        <v>357005.64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2316.98</v>
      </c>
      <c r="D31" s="53"/>
      <c r="E31" s="53" t="n">
        <v>72553.98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7"/>
    <col collapsed="false" customWidth="true" hidden="false" outlineLevel="0" max="4" min="3" style="1" width="10.85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49</v>
      </c>
      <c r="B1" s="3"/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21.75" hidden="false" customHeight="true" outlineLevel="0" collapsed="false">
      <c r="A2" s="56" t="s">
        <v>5</v>
      </c>
      <c r="B2" s="8" t="s">
        <v>6</v>
      </c>
      <c r="C2" s="9" t="n">
        <v>4558</v>
      </c>
      <c r="D2" s="9" t="n">
        <v>4857.9</v>
      </c>
      <c r="E2" s="9" t="n">
        <v>4856.7</v>
      </c>
      <c r="F2" s="11" t="n">
        <f aca="false">E2/D2</f>
        <v>0.999752979682579</v>
      </c>
    </row>
    <row r="3" customFormat="false" ht="21.75" hidden="false" customHeight="true" outlineLevel="0" collapsed="false">
      <c r="A3" s="56"/>
      <c r="B3" s="12" t="s">
        <v>7</v>
      </c>
      <c r="C3" s="13"/>
      <c r="D3" s="13"/>
      <c r="E3" s="13"/>
      <c r="F3" s="14"/>
    </row>
    <row r="4" customFormat="false" ht="21.75" hidden="false" customHeight="true" outlineLevel="0" collapsed="false">
      <c r="A4" s="56"/>
      <c r="B4" s="12" t="s">
        <v>8</v>
      </c>
      <c r="C4" s="13" t="n">
        <v>30</v>
      </c>
      <c r="D4" s="13" t="n">
        <v>135.9</v>
      </c>
      <c r="E4" s="13" t="n">
        <v>136.1</v>
      </c>
      <c r="F4" s="14" t="n">
        <f aca="false">E4/D4</f>
        <v>1.00147167034584</v>
      </c>
    </row>
    <row r="5" customFormat="false" ht="21.75" hidden="false" customHeight="true" outlineLevel="0" collapsed="false">
      <c r="A5" s="56"/>
      <c r="B5" s="12" t="s">
        <v>9</v>
      </c>
      <c r="C5" s="13"/>
      <c r="D5" s="13" t="n">
        <v>36</v>
      </c>
      <c r="E5" s="13" t="n">
        <v>35.5</v>
      </c>
      <c r="F5" s="14" t="n">
        <f aca="false">E5/D5</f>
        <v>0.986111111111111</v>
      </c>
    </row>
    <row r="6" customFormat="false" ht="21.75" hidden="false" customHeight="true" outlineLevel="0" collapsed="false">
      <c r="A6" s="56"/>
      <c r="B6" s="12" t="s">
        <v>10</v>
      </c>
      <c r="C6" s="13" t="n">
        <v>1275</v>
      </c>
      <c r="D6" s="13" t="n">
        <v>1441</v>
      </c>
      <c r="E6" s="13" t="n">
        <v>1439.8</v>
      </c>
      <c r="F6" s="14" t="n">
        <f aca="false">E6/D6</f>
        <v>0.999167244968772</v>
      </c>
    </row>
    <row r="7" customFormat="false" ht="21.75" hidden="false" customHeight="true" outlineLevel="0" collapsed="false">
      <c r="A7" s="56"/>
      <c r="B7" s="12" t="s">
        <v>11</v>
      </c>
      <c r="C7" s="13"/>
      <c r="D7" s="13"/>
      <c r="E7" s="13"/>
      <c r="F7" s="14"/>
    </row>
    <row r="8" customFormat="false" ht="21.75" hidden="false" customHeight="true" outlineLevel="0" collapsed="false">
      <c r="A8" s="56"/>
      <c r="B8" s="12" t="s">
        <v>12</v>
      </c>
      <c r="C8" s="13"/>
      <c r="D8" s="13" t="n">
        <v>23</v>
      </c>
      <c r="E8" s="13" t="n">
        <v>22.6</v>
      </c>
      <c r="F8" s="14" t="n">
        <f aca="false">E8/D8</f>
        <v>0.982608695652174</v>
      </c>
    </row>
    <row r="9" customFormat="false" ht="21.75" hidden="false" customHeight="true" outlineLevel="0" collapsed="false">
      <c r="A9" s="56"/>
      <c r="B9" s="12" t="s">
        <v>13</v>
      </c>
      <c r="C9" s="13" t="n">
        <v>3283</v>
      </c>
      <c r="D9" s="13" t="n">
        <v>3386.9</v>
      </c>
      <c r="E9" s="13" t="n">
        <v>3386.9</v>
      </c>
      <c r="F9" s="14" t="n">
        <f aca="false">E9/D9</f>
        <v>1</v>
      </c>
    </row>
    <row r="10" customFormat="false" ht="21.75" hidden="false" customHeight="true" outlineLevel="0" collapsed="false">
      <c r="A10" s="56"/>
      <c r="B10" s="12" t="s">
        <v>7</v>
      </c>
      <c r="C10" s="13"/>
      <c r="D10" s="13"/>
      <c r="E10" s="13"/>
      <c r="F10" s="14"/>
    </row>
    <row r="11" customFormat="false" ht="21.75" hidden="false" customHeight="true" outlineLevel="0" collapsed="false">
      <c r="A11" s="56"/>
      <c r="B11" s="12" t="s">
        <v>15</v>
      </c>
      <c r="C11" s="13"/>
      <c r="D11" s="13" t="n">
        <v>23.4</v>
      </c>
      <c r="E11" s="13" t="n">
        <v>23.4</v>
      </c>
      <c r="F11" s="14" t="n">
        <f aca="false">E11/D11</f>
        <v>1</v>
      </c>
    </row>
    <row r="12" customFormat="false" ht="21.75" hidden="false" customHeight="true" outlineLevel="0" collapsed="false">
      <c r="A12" s="56"/>
      <c r="B12" s="12" t="s">
        <v>16</v>
      </c>
      <c r="C12" s="13"/>
      <c r="D12" s="13" t="n">
        <v>80.5</v>
      </c>
      <c r="E12" s="13" t="n">
        <v>80.5</v>
      </c>
      <c r="F12" s="14" t="n">
        <f aca="false">E12/D12</f>
        <v>1</v>
      </c>
    </row>
    <row r="13" customFormat="false" ht="21.75" hidden="false" customHeight="true" outlineLevel="0" collapsed="false">
      <c r="A13" s="56"/>
      <c r="B13" s="12"/>
      <c r="C13" s="13"/>
      <c r="D13" s="13"/>
      <c r="E13" s="13"/>
      <c r="F13" s="14"/>
    </row>
    <row r="14" customFormat="false" ht="21.75" hidden="false" customHeight="true" outlineLevel="0" collapsed="false">
      <c r="A14" s="56"/>
      <c r="B14" s="12"/>
      <c r="C14" s="13"/>
      <c r="D14" s="13"/>
      <c r="E14" s="13"/>
      <c r="F14" s="14"/>
    </row>
    <row r="15" customFormat="false" ht="21.75" hidden="false" customHeight="true" outlineLevel="0" collapsed="false">
      <c r="A15" s="56"/>
      <c r="B15" s="12"/>
      <c r="C15" s="13"/>
      <c r="D15" s="13"/>
      <c r="E15" s="13"/>
      <c r="F15" s="14"/>
    </row>
    <row r="16" customFormat="false" ht="21.75" hidden="false" customHeight="true" outlineLevel="0" collapsed="false">
      <c r="A16" s="56"/>
      <c r="B16" s="12"/>
      <c r="C16" s="13"/>
      <c r="D16" s="13"/>
      <c r="E16" s="13"/>
      <c r="F16" s="14"/>
    </row>
    <row r="17" customFormat="false" ht="21.75" hidden="false" customHeight="true" outlineLevel="0" collapsed="false">
      <c r="A17" s="56"/>
      <c r="B17" s="12" t="s">
        <v>19</v>
      </c>
      <c r="C17" s="13"/>
      <c r="D17" s="13" t="n">
        <v>30</v>
      </c>
      <c r="E17" s="13" t="n">
        <v>30</v>
      </c>
      <c r="F17" s="14" t="n">
        <f aca="false">E17/D17</f>
        <v>1</v>
      </c>
    </row>
    <row r="18" customFormat="false" ht="21.75" hidden="false" customHeight="true" outlineLevel="0" collapsed="false">
      <c r="A18" s="56"/>
      <c r="B18" s="12" t="s">
        <v>20</v>
      </c>
      <c r="C18" s="12"/>
      <c r="D18" s="12"/>
      <c r="E18" s="13" t="n">
        <f aca="false">D17-E17</f>
        <v>0</v>
      </c>
      <c r="F18" s="14"/>
    </row>
    <row r="19" customFormat="false" ht="21.75" hidden="false" customHeight="true" outlineLevel="0" collapsed="false">
      <c r="A19" s="56"/>
      <c r="B19" s="12" t="s">
        <v>21</v>
      </c>
      <c r="C19" s="12"/>
      <c r="D19" s="12"/>
      <c r="E19" s="13" t="n">
        <f aca="false">E6+E9+E17+E18-E2</f>
        <v>0</v>
      </c>
      <c r="F19" s="14"/>
    </row>
    <row r="20" customFormat="false" ht="23.25" hidden="false" customHeight="true" outlineLevel="0" collapsed="false">
      <c r="A20" s="56"/>
      <c r="B20" s="19" t="s">
        <v>22</v>
      </c>
      <c r="C20" s="19"/>
      <c r="D20" s="19"/>
      <c r="E20" s="20" t="n">
        <f aca="false">E19</f>
        <v>0</v>
      </c>
      <c r="F20" s="21"/>
    </row>
    <row r="21" customFormat="false" ht="21.75" hidden="false" customHeight="true" outlineLevel="0" collapsed="false">
      <c r="A21" s="22"/>
      <c r="B21" s="23"/>
      <c r="C21" s="62"/>
      <c r="D21" s="62"/>
      <c r="E21" s="62"/>
      <c r="F21" s="59"/>
    </row>
    <row r="22" customFormat="false" ht="21.75" hidden="false" customHeight="true" outlineLevel="0" collapsed="false">
      <c r="A22" s="26" t="s">
        <v>23</v>
      </c>
      <c r="B22" s="12" t="s">
        <v>24</v>
      </c>
      <c r="C22" s="13" t="n">
        <v>100</v>
      </c>
      <c r="D22" s="13" t="n">
        <v>100</v>
      </c>
      <c r="E22" s="13" t="n">
        <v>191.8</v>
      </c>
      <c r="F22" s="14" t="n">
        <f aca="false">E22/D22</f>
        <v>1.918</v>
      </c>
    </row>
    <row r="23" customFormat="false" ht="21.75" hidden="false" customHeight="true" outlineLevel="0" collapsed="false">
      <c r="A23" s="26"/>
      <c r="B23" s="30" t="s">
        <v>25</v>
      </c>
      <c r="C23" s="31" t="n">
        <v>100</v>
      </c>
      <c r="D23" s="31" t="n">
        <v>100</v>
      </c>
      <c r="E23" s="31" t="n">
        <v>203.5</v>
      </c>
      <c r="F23" s="60" t="n">
        <f aca="false">E23/D23</f>
        <v>2.035</v>
      </c>
    </row>
    <row r="24" customFormat="false" ht="23.25" hidden="false" customHeight="true" outlineLevel="0" collapsed="false">
      <c r="A24" s="26"/>
      <c r="B24" s="19" t="s">
        <v>26</v>
      </c>
      <c r="C24" s="20" t="n">
        <f aca="false">C23-C22</f>
        <v>0</v>
      </c>
      <c r="D24" s="20" t="n">
        <f aca="false">D23-D22</f>
        <v>0</v>
      </c>
      <c r="E24" s="20" t="n">
        <f aca="false">E23-E22</f>
        <v>11.7</v>
      </c>
      <c r="F24" s="21"/>
    </row>
    <row r="25" customFormat="false" ht="28.5" hidden="false" customHeight="true" outlineLevel="0" collapsed="false"/>
    <row r="26" customFormat="false" ht="28.5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21.75" hidden="false" customHeight="true" outlineLevel="0" collapsed="false">
      <c r="A27" s="40" t="s">
        <v>28</v>
      </c>
      <c r="B27" s="41"/>
      <c r="C27" s="42" t="s">
        <v>29</v>
      </c>
      <c r="D27" s="42"/>
      <c r="E27" s="42" t="s">
        <v>30</v>
      </c>
      <c r="F27" s="43"/>
    </row>
    <row r="28" customFormat="false" ht="21.75" hidden="false" customHeight="true" outlineLevel="0" collapsed="false">
      <c r="A28" s="40"/>
      <c r="B28" s="44" t="s">
        <v>31</v>
      </c>
      <c r="C28" s="46" t="n">
        <v>77959</v>
      </c>
      <c r="D28" s="46"/>
      <c r="E28" s="46" t="n">
        <v>79959</v>
      </c>
      <c r="F28" s="47"/>
    </row>
    <row r="29" customFormat="false" ht="21.75" hidden="false" customHeight="true" outlineLevel="0" collapsed="false">
      <c r="A29" s="40"/>
      <c r="B29" s="48" t="s">
        <v>32</v>
      </c>
      <c r="C29" s="49" t="n">
        <v>2431.78</v>
      </c>
      <c r="D29" s="49"/>
      <c r="E29" s="49" t="n">
        <v>74887.8</v>
      </c>
      <c r="F29" s="50"/>
    </row>
    <row r="30" customFormat="false" ht="21.75" hidden="false" customHeight="true" outlineLevel="0" collapsed="false">
      <c r="A30" s="40"/>
      <c r="B30" s="48" t="s">
        <v>33</v>
      </c>
      <c r="C30" s="49" t="n">
        <v>163094.7</v>
      </c>
      <c r="D30" s="49"/>
      <c r="E30" s="46" t="n">
        <v>316339.7</v>
      </c>
      <c r="F30" s="51"/>
    </row>
    <row r="31" customFormat="false" ht="21.75" hidden="false" customHeight="true" outlineLevel="0" collapsed="false">
      <c r="A31" s="40"/>
      <c r="B31" s="52" t="s">
        <v>34</v>
      </c>
      <c r="C31" s="53" t="n">
        <v>62682.17</v>
      </c>
      <c r="D31" s="53"/>
      <c r="E31" s="53" t="n">
        <v>62523.01</v>
      </c>
      <c r="F31" s="54"/>
    </row>
    <row r="32" customFormat="false" ht="12.75" hidden="false" customHeight="false" outlineLevel="0" collapsed="false">
      <c r="E32" s="55"/>
    </row>
  </sheetData>
  <mergeCells count="13">
    <mergeCell ref="A1:B1"/>
    <mergeCell ref="A2:A20"/>
    <mergeCell ref="B18:D18"/>
    <mergeCell ref="B19:D19"/>
    <mergeCell ref="B20:D20"/>
    <mergeCell ref="A22:A24"/>
    <mergeCell ref="A26:F26"/>
    <mergeCell ref="A27:A31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7:58Z</dcterms:created>
  <dc:creator> </dc:creator>
  <dc:description/>
  <dc:language>en-US</dc:language>
  <cp:lastModifiedBy> </cp:lastModifiedBy>
  <cp:lastPrinted>2008-03-17T17:00:28Z</cp:lastPrinted>
  <dcterms:modified xsi:type="dcterms:W3CDTF">2010-05-10T10:27:39Z</dcterms:modified>
  <cp:revision>0</cp:revision>
  <dc:subject/>
  <dc:title/>
</cp:coreProperties>
</file>