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1-příjmy " sheetId="1" state="visible" r:id="rId2"/>
    <sheet name="2-správní poplatky" sheetId="2" state="visible" r:id="rId3"/>
    <sheet name="3-výdaje" sheetId="3" state="visible" r:id="rId4"/>
    <sheet name="4-investiční výdaje" sheetId="4" state="visible" r:id="rId5"/>
    <sheet name="5-příjmy a výdaje" sheetId="5" state="visible" r:id="rId6"/>
    <sheet name="6-porovnání p a V" sheetId="6" state="visible" r:id="rId7"/>
    <sheet name="7-náklady a výnosy ZČ" sheetId="7" state="visible" r:id="rId8"/>
    <sheet name="8-příjmy a výdaje ZČ " sheetId="8" state="visible" r:id="rId9"/>
    <sheet name="9-porovnání zd.č." sheetId="9" state="visible" r:id="rId10"/>
    <sheet name="10-fin. vypoř." sheetId="10" state="visible" r:id="rId11"/>
  </sheets>
  <definedNames>
    <definedName function="false" hidden="false" localSheetId="0" name="_xlnm.Print_Area" vbProcedure="false">'1-příjmy '!$A$1:$E$45</definedName>
    <definedName function="false" hidden="false" localSheetId="9" name="_xlnm.Print_Area" vbProcedure="false">'10-fin. vypoř.'!$A$1:$B$57</definedName>
    <definedName function="false" hidden="false" localSheetId="2" name="_xlnm.Print_Area" vbProcedure="false">'3-výdaje'!$A$1:$F$186</definedName>
    <definedName function="false" hidden="false" localSheetId="3" name="_xlnm.Print_Area" vbProcedure="false">'4-investiční výdaje'!$A$1:$F$132</definedName>
    <definedName function="false" hidden="false" localSheetId="4" name="_xlnm.Print_Area" vbProcedure="false">'5-příjmy a výdaje'!$A$1:$E$41</definedName>
    <definedName function="false" hidden="false" localSheetId="6" name="_xlnm.Print_Area" vbProcedure="false">'7-náklady a výnosy ZČ'!$A$1:$R$92</definedName>
    <definedName function="false" hidden="false" localSheetId="8" name="_xlnm.Print_Area" vbProcedure="false">'9-porovnání zd.č.'!$A$1:$AO$3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12">
  <si>
    <t xml:space="preserve">         Výsledky hospodaření Městské části Praha 5 za rok 2007</t>
  </si>
  <si>
    <t xml:space="preserve">Tabulka č. 1
v tis.Kč</t>
  </si>
  <si>
    <t xml:space="preserve">P Ř Í J M Y  </t>
  </si>
  <si>
    <t xml:space="preserve">SR 2007</t>
  </si>
  <si>
    <t xml:space="preserve">UR 2007</t>
  </si>
  <si>
    <t xml:space="preserve">Skutečnost 
k 31.12.2007</t>
  </si>
  <si>
    <t xml:space="preserve">% k UR</t>
  </si>
  <si>
    <t xml:space="preserve">T ř í d a  1  -  D a ň o v é   p ř í j m y</t>
  </si>
  <si>
    <t xml:space="preserve">Místní poplatek za znečišťování ovzduší</t>
  </si>
  <si>
    <t xml:space="preserve">Místní poplatek ze psů</t>
  </si>
  <si>
    <t xml:space="preserve">Místní poplatek za lázeňský nebo rekreační pobyt</t>
  </si>
  <si>
    <t xml:space="preserve">Místní poplatek za užívání veřejného prostranství</t>
  </si>
  <si>
    <t xml:space="preserve">Místní poplatek ze vstupného</t>
  </si>
  <si>
    <t xml:space="preserve">Místní poplatek z ubytovací kapacity</t>
  </si>
  <si>
    <t xml:space="preserve">Místní 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2  - 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za rok 2006 </t>
  </si>
  <si>
    <t xml:space="preserve">Ostatní odvody příspěvkových organizací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3  -  K a p i t á l o v é    p ř í j m y</t>
  </si>
  <si>
    <t xml:space="preserve">Přijaté dary na investice</t>
  </si>
  <si>
    <t xml:space="preserve">Třída 3   C E L K E M</t>
  </si>
  <si>
    <t xml:space="preserve">VLASTNÍ  PŘÍJMY  CELKEM </t>
  </si>
  <si>
    <t xml:space="preserve">T ř í d a  4  -  P ř i j a t é    d o t a c e</t>
  </si>
  <si>
    <t xml:space="preserve">Účelový neinvestiční transfer ze stát.rozpočtu</t>
  </si>
  <si>
    <t xml:space="preserve">Neinvestiční transfer ze státního rozpočtu</t>
  </si>
  <si>
    <t xml:space="preserve">Ostatní neinv.přijatý transfer ze stát.rozpočtu</t>
  </si>
  <si>
    <t xml:space="preserve">Neinvestiční transfer od HMP</t>
  </si>
  <si>
    <t xml:space="preserve">Neinvestiční transfeer - MČ Praha 13, MČ Praha 15 </t>
  </si>
  <si>
    <t xml:space="preserve">Převody ze zdaňované činnosti</t>
  </si>
  <si>
    <t xml:space="preserve">Neinvestiční přijatý transfer od mezinárodních institucí</t>
  </si>
  <si>
    <t xml:space="preserve">Investiční přijatý transfer od obcí</t>
  </si>
  <si>
    <t xml:space="preserve">Neinvestiční přijatý transfer od rozp.územní 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7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Podání žádosti (povolení záloh, jiné úlevy)</t>
  </si>
  <si>
    <t xml:space="preserve">OEK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elkem odbor ekonomický</t>
  </si>
  <si>
    <t xml:space="preserve">Lovecké lístky</t>
  </si>
  <si>
    <t xml:space="preserve">ODŽ</t>
  </si>
  <si>
    <t xml:space="preserve">Rybářské lístky</t>
  </si>
  <si>
    <t xml:space="preserve">Osvědčení o zápisu samostatně hospodařícího rolníka </t>
  </si>
  <si>
    <t xml:space="preserve">Zábory</t>
  </si>
  <si>
    <t xml:space="preserve">Celkem odbor dopravy a životního prostředí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Osvědčení o státním občanství</t>
  </si>
  <si>
    <t xml:space="preserve">Změna příjmení, jména</t>
  </si>
  <si>
    <t xml:space="preserve">Sňatky</t>
  </si>
  <si>
    <t xml:space="preserve">Vydání stejnopisu výpis ze živnostenského rejstříku </t>
  </si>
  <si>
    <t xml:space="preserve">Vydání rodného, oddacího nebo úmrtního listu</t>
  </si>
  <si>
    <t xml:space="preserve">Nahlédnutí do spisu</t>
  </si>
  <si>
    <t xml:space="preserve">Vydání stejnopisu výpis z obchodního rejstříku</t>
  </si>
  <si>
    <t xml:space="preserve">Vydání stejnopisu výpis z katastru nemovitostí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Celkem odbor občansko správní</t>
  </si>
  <si>
    <t xml:space="preserve">Stavební povolení</t>
  </si>
  <si>
    <t xml:space="preserve">OVÝ</t>
  </si>
  <si>
    <t xml:space="preserve">Vydání stejnopisu</t>
  </si>
  <si>
    <t xml:space="preserve">Místní šetření ke stavebnímu povolení</t>
  </si>
  <si>
    <t xml:space="preserve">Celkem odbor výstavby</t>
  </si>
  <si>
    <t xml:space="preserve">Vydání živnostenského listu, licence</t>
  </si>
  <si>
    <t xml:space="preserve">OŽI</t>
  </si>
  <si>
    <t xml:space="preserve">Celkem odbor živnostenský</t>
  </si>
  <si>
    <t xml:space="preserve">Vydání průkazu mimořádných výhod</t>
  </si>
  <si>
    <t xml:space="preserve">OSO</t>
  </si>
  <si>
    <t xml:space="preserve">Celkem odbor sociální</t>
  </si>
  <si>
    <t xml:space="preserve">C e l k e m   s p r á v n í   p o p l a t k y</t>
  </si>
  <si>
    <t xml:space="preserve">             Výsledky hospodaření Městské části Praha 5 za rok 2007</t>
  </si>
  <si>
    <t xml:space="preserve">Tabulka č. 3
v tis.Kč</t>
  </si>
  <si>
    <t xml:space="preserve">V Ý D A J E - K A P I T O L Y   </t>
  </si>
  <si>
    <t xml:space="preserve">druh
výdajů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*</t>
  </si>
  <si>
    <t xml:space="preserve">0202 - Životní prostředí</t>
  </si>
  <si>
    <t xml:space="preserve">granty</t>
  </si>
  <si>
    <t xml:space="preserve">Životní prostředí - celkem</t>
  </si>
  <si>
    <t xml:space="preserve">0205 - Městská zeleň </t>
  </si>
  <si>
    <t xml:space="preserve">Městská zeleň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400 - Školství     </t>
  </si>
  <si>
    <t xml:space="preserve">Školství  - celkem    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a MŠ Radlická</t>
  </si>
  <si>
    <t xml:space="preserve">        ZŠ a MŠ Tyršova 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Opravy a udržování - školství</t>
  </si>
  <si>
    <t xml:space="preserve">0420 - JPD 3</t>
  </si>
  <si>
    <t xml:space="preserve">0421 - Investice - školství</t>
  </si>
  <si>
    <t xml:space="preserve">Školství - investice -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5 - Ostatní zájmová činnost</t>
  </si>
  <si>
    <t xml:space="preserve">0513 - Opravy a udržování </t>
  </si>
  <si>
    <t xml:space="preserve">Opravy a udržování  -  celkem</t>
  </si>
  <si>
    <t xml:space="preserve">0519 - Jeselská zařízení  </t>
  </si>
  <si>
    <t xml:space="preserve">0520 - Mzdové výdaje </t>
  </si>
  <si>
    <t xml:space="preserve">0521 - Investice - zdravotnictví</t>
  </si>
  <si>
    <t xml:space="preserve">0525 - Prevence kriminalilty </t>
  </si>
  <si>
    <t xml:space="preserve">0500 - CSOP  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8 - Občansko správní činnost</t>
  </si>
  <si>
    <t xml:space="preserve">0613 - Opravy a udržování - kultura </t>
  </si>
  <si>
    <t xml:space="preserve">0620 - Kultura - mzdové výdaje </t>
  </si>
  <si>
    <t xml:space="preserve">0621 - Investice - kultura</t>
  </si>
  <si>
    <t xml:space="preserve"> Investice - kultura - celkem</t>
  </si>
  <si>
    <t xml:space="preserve">0624 - Internet pro veřejnost</t>
  </si>
  <si>
    <t xml:space="preserve">0625 - Zastupitelstva obcí</t>
  </si>
  <si>
    <t xml:space="preserve">Kancelář městské části  -  celkem</t>
  </si>
  <si>
    <t xml:space="preserve">KULTURA - CELKEM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Investice - bytové hospodářství</t>
  </si>
  <si>
    <t xml:space="preserve">0827 - Obchodní aktivity</t>
  </si>
  <si>
    <t xml:space="preserve">BYTOVÉ HOSPODÁŘSTVÍ, POHŘEBNICTVÍ - CELKEM</t>
  </si>
  <si>
    <t xml:space="preserve">0900 - Místní správa</t>
  </si>
  <si>
    <t xml:space="preserve">0901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Investice - místní správa </t>
  </si>
  <si>
    <t xml:space="preserve">0924 - Informatika</t>
  </si>
  <si>
    <t xml:space="preserve">0924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Plnění plánu investičních výdajů za rok 2007</t>
  </si>
  <si>
    <t xml:space="preserve">Tabulka č. 4
v tis.Kč</t>
  </si>
  <si>
    <t xml:space="preserve">kapitola</t>
  </si>
  <si>
    <t xml:space="preserve">Druh výdaje</t>
  </si>
  <si>
    <t xml:space="preserve">Skutečnost k
31.12.2007</t>
  </si>
  <si>
    <t xml:space="preserve">P Ř E H L E D     A K C Í</t>
  </si>
  <si>
    <t xml:space="preserve">Nákup pozemků a podílových domů</t>
  </si>
  <si>
    <t xml:space="preserve">kap. 01 - Odbor obchodních aktivit</t>
  </si>
  <si>
    <t xml:space="preserve">Nám. 14.října - rekonstrukce ploch</t>
  </si>
  <si>
    <t xml:space="preserve">Park a dětské hřiště Bochovská - rekonstrukce dětského hřiště</t>
  </si>
  <si>
    <t xml:space="preserve">Výsadba stromů do ulic (Štefanikova, Zborovská, Radlická)</t>
  </si>
  <si>
    <t xml:space="preserve">Dětské hřiště Žvahov</t>
  </si>
  <si>
    <t xml:space="preserve">Hřiště s umělým povrchem Lamačova-změna  na "Rekonstrukce sportovního hřiště Na Habrové"</t>
  </si>
  <si>
    <t xml:space="preserve">Ostatní nákupy dlouhodobého nehmotného majetku</t>
  </si>
  <si>
    <t xml:space="preserve">Projekty investičních akcí plánovaných v budoucích letech</t>
  </si>
  <si>
    <t xml:space="preserve">Nákup nových herních prvků </t>
  </si>
  <si>
    <t xml:space="preserve">kap. 02 - Městská zeleň</t>
  </si>
  <si>
    <t xml:space="preserve">Vybavení ZŠ výpočetní technikou</t>
  </si>
  <si>
    <t xml:space="preserve">Investiční projekty realizované </t>
  </si>
  <si>
    <t xml:space="preserve">Rekonstrukce a dostavba bazénu a rekonstrukce fasád ZŠ Weberova 1090/1</t>
  </si>
  <si>
    <t xml:space="preserve">Rekonstrukce a dostavba areálu ZŠ a MŠ U Tyršovy školy 430 - dokončení objektu MŠ, jeho oplocení a 2. etapa výstavby objektu pro družinu</t>
  </si>
  <si>
    <t xml:space="preserve">Zateplení stropu FZŠ Drtrinova 1861/1</t>
  </si>
  <si>
    <t xml:space="preserve">Vybudování komunitního centra ZŠ a MŠ Grafická 1060/13, objekt MŠ Holečkova 38</t>
  </si>
  <si>
    <t xml:space="preserve">Opěrná zeď oplocení ZŠ waldorfská, Butovická 228/9</t>
  </si>
  <si>
    <t xml:space="preserve">Investiční projekty zahajované </t>
  </si>
  <si>
    <t xml:space="preserve">FZŠ Barrandov II., V Remízku 919, objekt Záhorského 887 - rekonstrukce střechy</t>
  </si>
  <si>
    <t xml:space="preserve">ZŠ a MŠ U Tyršovy školy 430 - instalace zařízení pro bezbariérový přístup</t>
  </si>
  <si>
    <t xml:space="preserve">FZŠ Barrandov II., V Remízku 919 - instalace zařízení pro bezbariérový přístup</t>
  </si>
  <si>
    <t xml:space="preserve">ZŠ a MŠ Barrandov, Chaplin.nám. 615 - rekonstrukce sportovních ploch vč.skateboardového hřiště </t>
  </si>
  <si>
    <t xml:space="preserve">MŠ Kudrnova 235, U krtečka - rekonstrukce komunikačních chodeb</t>
  </si>
  <si>
    <t xml:space="preserve">ZŠ a MŠ Radlická 140/115, objekt MŠ Nad Laurovou 1/1983 - úprava půdních prostor pro pobyt dětí a výměna herních prvků na zahradě </t>
  </si>
  <si>
    <t xml:space="preserve">ZŠ a MŠ U Santošky 1/1007, objekt MŠ U Santošky 178 - půdní vestavba včetně rozvodů zdravotně technických instalací</t>
  </si>
  <si>
    <t xml:space="preserve">ZŠ a MŠ Grafická 13, objekt MŠ Holečkova 38 - vybudování dětského hřiště</t>
  </si>
  <si>
    <t xml:space="preserve">MŠ náměstí 14. října 2994 - vybudování bezbariérového přístupu a rekonstrukce výtahu</t>
  </si>
  <si>
    <t xml:space="preserve">MŠ Hlubočepská 90 - rekonstrukce kuchyně a rozvodů zdravotně technických instalací</t>
  </si>
  <si>
    <t xml:space="preserve">Výstavba nové tělocvičny ZŠ Radlická 140/115 (pouze PD)</t>
  </si>
  <si>
    <t xml:space="preserve">Rekonstrukce tělocvičny ZŠ Kořenského 10</t>
  </si>
  <si>
    <t xml:space="preserve">Rekonstrukce tělocvičny ZŠ Nepomucká 1/139</t>
  </si>
  <si>
    <t xml:space="preserve">Rekonstrukce školních tělocvičen (pouze PD)</t>
  </si>
  <si>
    <t xml:space="preserve">Rezerva na úpravy tělocvičen</t>
  </si>
  <si>
    <t xml:space="preserve">Výdaje na průzkumy, studie a projekty</t>
  </si>
  <si>
    <t xml:space="preserve">MŠ Kurandové - rekonstrukce kuchyně</t>
  </si>
  <si>
    <t xml:space="preserve">MŠ Peroutkova - rekonstrukce dětského hřiště, vybudování příjezdové cesty</t>
  </si>
  <si>
    <t xml:space="preserve">ZŠ a MŠ Barrandov, Chaplin.nám. 615 - rekonstrukce tělocvičny</t>
  </si>
  <si>
    <t xml:space="preserve">MŠ Peroutkova - osazení herních prvků a zahradní úpravy dětského hřiště</t>
  </si>
  <si>
    <t xml:space="preserve">ZŠ waldorfská, objekt Mezi Rolemi - instalace plynové kotelny a rozvodů ústředního topení</t>
  </si>
  <si>
    <t xml:space="preserve">ZŠ a MŠ Barrandov, Chaplin.nám. 615 - statické úpravy a zateplení pavilonů, včetně výměny oken </t>
  </si>
  <si>
    <t xml:space="preserve">FZŠ Barrandov II., V Remízku 919 - zateplení fasády, včetně výměny oken</t>
  </si>
  <si>
    <t xml:space="preserve">ZŠ a MŠ U Tyršovy školy 430 - rekonstrukce a dostavba tělocvičny</t>
  </si>
  <si>
    <t xml:space="preserve">ZŠ Nepomucká 1/139 - úprava soklu dvorní fasády, včetně odstranění vlhkosti</t>
  </si>
  <si>
    <t xml:space="preserve">kap. 04 - Školství</t>
  </si>
  <si>
    <t xml:space="preserve">ZZ Smíchov - doplnění a obměna přístrojového vybavení</t>
  </si>
  <si>
    <t xml:space="preserve">Jesle Na Hřebenkách 3 - nákup vybavení technologie kuchyně</t>
  </si>
  <si>
    <t xml:space="preserve">Jesle Tréglova 780/3 - výměna schodišťových oken v objektu za modernější</t>
  </si>
  <si>
    <t xml:space="preserve">FN Motol - nákup motodlahy kolenního a kyčelního kloubu</t>
  </si>
  <si>
    <t xml:space="preserve">Projekt NON STOP 24 o.s. PROGRESSIVE - výdejní automaty</t>
  </si>
  <si>
    <t xml:space="preserve">Investiční projekty zahajované</t>
  </si>
  <si>
    <t xml:space="preserve">Poliklinika Barrandov, Krškova 21 - osazení termoregulačních ventilů</t>
  </si>
  <si>
    <t xml:space="preserve">5 kusů automatizovaných externích defibrilátorů s příslušenstvím</t>
  </si>
  <si>
    <t xml:space="preserve">Měřící modul k monitorovacímu systému JIP chirurgické kliniky FN v Motole </t>
  </si>
  <si>
    <t xml:space="preserve">kap. 05 - Zdravotnictví</t>
  </si>
  <si>
    <t xml:space="preserve">Skutečnost k 31.12.2007</t>
  </si>
  <si>
    <t xml:space="preserve">Opravy a restaurování kulturních památek</t>
  </si>
  <si>
    <t xml:space="preserve">Sportovní centrum Barrandov - realizace - zkušební provoz, kolaudace</t>
  </si>
  <si>
    <t xml:space="preserve">Rekonstrukce areálu Bertramka č.p.169 - stavební úpravy vstupních vrat a branky</t>
  </si>
  <si>
    <t xml:space="preserve">Statické zajištění kulturní památky Sala Terreny, Na Popelce při č.p.215</t>
  </si>
  <si>
    <t xml:space="preserve">Vybudování venkovního bazénu v areálu sportovního centra Barrandov</t>
  </si>
  <si>
    <t xml:space="preserve">Výroba pamětní desky T.G.Masaryka</t>
  </si>
  <si>
    <t xml:space="preserve">kap. 06 - Kultura</t>
  </si>
  <si>
    <t xml:space="preserve">Rozšíření Městského kamerového systému</t>
  </si>
  <si>
    <t xml:space="preserve">kap. 07 - Bezpečnost a veřejný pořádek</t>
  </si>
  <si>
    <t xml:space="preserve">Zateplení fasády domu Kudrnova 15/2a</t>
  </si>
  <si>
    <t xml:space="preserve">Stavební úpravy VŠ Vltavská 12, 14 - investiční záměr</t>
  </si>
  <si>
    <t xml:space="preserve">Rekonstrukce 73 bytových domů MČ P5 s využitím dotací z fondů EU</t>
  </si>
  <si>
    <t xml:space="preserve">Modernizace výtahu v objektu Stroupežnického 590/22</t>
  </si>
  <si>
    <t xml:space="preserve">Výstavba osobního výtahu v objektu Svornosti 1497/1</t>
  </si>
  <si>
    <t xml:space="preserve">Výstavba osobního výtahu v objektu Mělnická 624/4</t>
  </si>
  <si>
    <t xml:space="preserve">Výstavba osobního výtahu v objektu Brožíkova 281/6</t>
  </si>
  <si>
    <t xml:space="preserve">Výstavba osobního výtahu v objektu Na Bělidle 65/42</t>
  </si>
  <si>
    <t xml:space="preserve">Výstavba osobního výtahu v objektu Lidická 292/38</t>
  </si>
  <si>
    <t xml:space="preserve">Výdaje na rekonstrukce uvolněných prostor v bytových domech</t>
  </si>
  <si>
    <t xml:space="preserve">Rekonstrukce fasád objektu U Šalamounky 2/2664</t>
  </si>
  <si>
    <t xml:space="preserve">Dostavba kanalizace v ul. Děvínská a Šárčina</t>
  </si>
  <si>
    <t xml:space="preserve">Nová vodovodní přípojka pro čp. 2582/1 v ul. Strakonická</t>
  </si>
  <si>
    <t xml:space="preserve">Stavební úpravy Zubatého 330/10</t>
  </si>
  <si>
    <t xml:space="preserve">Rekonstrukce objektu Mrázovka 964/11 na bytové jednotky</t>
  </si>
  <si>
    <t xml:space="preserve">Stavební úpravy v objektu Pod Žvahovem 5/463</t>
  </si>
  <si>
    <t xml:space="preserve">Osazení termostatických ventilů v bytových domech K Vodojemu 3, 5, 7, 9 a 11, Plzeňská 64 a Švédská 39</t>
  </si>
  <si>
    <t xml:space="preserve">Bytový dům Peroutkova 2/1212 - modernizace měření a regulace topného systému a osazení termostatických ventilů</t>
  </si>
  <si>
    <t xml:space="preserve">Výstavba bytových domů s občanskou vybaveností u Hlubočepského zámečku (pouze PD)</t>
  </si>
  <si>
    <t xml:space="preserve">Přemístění vzduchotechniky v objektech Zborovská 66, 68 (PD)</t>
  </si>
  <si>
    <t xml:space="preserve">Zpracování architektonické studie na vybudování nástaveb byt. jednotek na obj. Zahradníčkova, Lumierů</t>
  </si>
  <si>
    <t xml:space="preserve">Modernizace osobního výtahu, Janáčkovo nábřeží 37</t>
  </si>
  <si>
    <t xml:space="preserve">Modernizace osobního výtahu, nám. 14. října 159/6</t>
  </si>
  <si>
    <t xml:space="preserve">Modernizace osobního výtahu, nám. 14. října 157/7</t>
  </si>
  <si>
    <t xml:space="preserve">kap. 08 - Bytové hospodářství</t>
  </si>
  <si>
    <t xml:space="preserve">Nákup softwarového vybavení a na zajištění programového produktu</t>
  </si>
  <si>
    <t xml:space="preserve">Doplnění pojízdného regálu  OŽI, nám. 14. října 4/1381</t>
  </si>
  <si>
    <t xml:space="preserve">Pojízdný regálový systém do archivu CD, OP, Štefánikova 13., 15</t>
  </si>
  <si>
    <t xml:space="preserve">Vybavení kanceláří vedení MČ Praha 5 nábytkem</t>
  </si>
  <si>
    <t xml:space="preserve">Kopírovací stroje (2 ks)</t>
  </si>
  <si>
    <t xml:space="preserve">Modernizace vozového parku</t>
  </si>
  <si>
    <t xml:space="preserve">Modernizace osobního výtahu, Štefánikova 13, 15</t>
  </si>
  <si>
    <t xml:space="preserve">Oprava nákladního výtahu, nám. 14. října 4/1381</t>
  </si>
  <si>
    <t xml:space="preserve">Nucené větrání strojovny výtahu, Štefánikova 13, 15</t>
  </si>
  <si>
    <t xml:space="preserve">Nucené větrání strojovny výtahu, nám. 14. října 4/1381</t>
  </si>
  <si>
    <t xml:space="preserve">Rekonstrukce pánského WC na sprchu, Štefánikova 13, 15 (1.patro, 2. patro a 4. patro)</t>
  </si>
  <si>
    <t xml:space="preserve">Odvětrání chodeb Košířské radnice, Plzeňská 314/115</t>
  </si>
  <si>
    <t xml:space="preserve">Stavební úpravy výstavní síně a suterénu radnice a rekonstrukce uličních fasád MČ Praha 5, Štefánikova 13,15</t>
  </si>
  <si>
    <t xml:space="preserve">Stavební úpravy podlaží, fasád, půdní vestavba radnice MČ Praha 5, nám. 14. října 4 a Preslova 4 včetně vybavení interiérů</t>
  </si>
  <si>
    <t xml:space="preserve">Klimatizace informačního střediska a recepce radnice MČ Praha 5, Štefánikova 13, 15</t>
  </si>
  <si>
    <t xml:space="preserve">Modernizace dvou osobních výtahů v objektu radnice MČ Praha 5, Štefánikova 13, 15</t>
  </si>
  <si>
    <t xml:space="preserve">Instalace čekacího a vyvolávacího systému v objektech ÚMČ Praha 5, Štefánikova 13, 15 a náměstí 14. října 4</t>
  </si>
  <si>
    <t xml:space="preserve">Nové vývěsní plochy pro úřední desky</t>
  </si>
  <si>
    <t xml:space="preserve">kap. 09 - Místní správa</t>
  </si>
  <si>
    <t xml:space="preserve">I N V E S T I C E   P O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4</t>
  </si>
  <si>
    <t xml:space="preserve">Školství</t>
  </si>
  <si>
    <t xml:space="preserve">05</t>
  </si>
  <si>
    <t xml:space="preserve">Sociál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   Přehled plnění příjmů a výdajů hlavní činnosti  za rok 2007</t>
  </si>
  <si>
    <t xml:space="preserve">Tabulka č. 5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Poplatky ze psů</t>
  </si>
  <si>
    <t xml:space="preserve">02 Ochrana životního prostředí</t>
  </si>
  <si>
    <t xml:space="preserve">Pobytové poplatky</t>
  </si>
  <si>
    <t xml:space="preserve">02 Městská zeleň </t>
  </si>
  <si>
    <t xml:space="preserve">Popl. za užív. veřej. prostranství</t>
  </si>
  <si>
    <t xml:space="preserve">03 Doprava</t>
  </si>
  <si>
    <t xml:space="preserve">Poplatky ze vstupného</t>
  </si>
  <si>
    <t xml:space="preserve">04 Školství </t>
  </si>
  <si>
    <t xml:space="preserve">Poplatky z ubytovací kapacity</t>
  </si>
  <si>
    <t xml:space="preserve">04 Školy </t>
  </si>
  <si>
    <t xml:space="preserve">Poplatky za provoz VHP</t>
  </si>
  <si>
    <t xml:space="preserve">04 JPD 3 </t>
  </si>
  <si>
    <t xml:space="preserve">Výtěžek z výherních hracích přístrojů</t>
  </si>
  <si>
    <t xml:space="preserve">05 Zdravotnictví</t>
  </si>
  <si>
    <t xml:space="preserve">05 Jesle</t>
  </si>
  <si>
    <t xml:space="preserve">Daň z nemovitostí</t>
  </si>
  <si>
    <t xml:space="preserve">05 Soc. věci</t>
  </si>
  <si>
    <t xml:space="preserve">Příjmy z poskytování služeb</t>
  </si>
  <si>
    <t xml:space="preserve">05 CSOP</t>
  </si>
  <si>
    <t xml:space="preserve">06 Kultura</t>
  </si>
  <si>
    <t xml:space="preserve">06 KK Poštovka</t>
  </si>
  <si>
    <t xml:space="preserve">Pokuty</t>
  </si>
  <si>
    <t xml:space="preserve">07 Bezpečnost a veřejný pořádek</t>
  </si>
  <si>
    <t xml:space="preserve">Finanční vypořádání za r. 2006 - HMP</t>
  </si>
  <si>
    <t xml:space="preserve">08 Bytové hospodářství</t>
  </si>
  <si>
    <t xml:space="preserve">Ostatní přijaté vratky transferů</t>
  </si>
  <si>
    <t xml:space="preserve">08 Pohřebnictví</t>
  </si>
  <si>
    <t xml:space="preserve">Přijaté neinvestiční dary</t>
  </si>
  <si>
    <t xml:space="preserve">09 Zastupitelstva obcí</t>
  </si>
  <si>
    <t xml:space="preserve">09 Místní správa</t>
  </si>
  <si>
    <t xml:space="preserve">Přijaté nekapitálové příspěvky a náhrady</t>
  </si>
  <si>
    <t xml:space="preserve">10 Ostatní výdaje</t>
  </si>
  <si>
    <t xml:space="preserve">Splátky půjček soc. fondu</t>
  </si>
  <si>
    <t xml:space="preserve">Ostatní příjmy</t>
  </si>
  <si>
    <t xml:space="preserve">Účelové neinvestiční transfery ze STR</t>
  </si>
  <si>
    <t xml:space="preserve">Neinvestiční transfery ze STR</t>
  </si>
  <si>
    <t xml:space="preserve">Ostatní neinvestiční přijaté transfery ze STR</t>
  </si>
  <si>
    <t xml:space="preserve">Neinvestiční transfery od HMP</t>
  </si>
  <si>
    <t xml:space="preserve">Neinvestiční přijaté dotace z MČ P13</t>
  </si>
  <si>
    <t xml:space="preserve">Ostatní nein. přijaté transfery od rozpočtu
územní úrovně</t>
  </si>
  <si>
    <t xml:space="preserve">Neinvestiční  přijaté transfery od mezinárodních institucí</t>
  </si>
  <si>
    <t xml:space="preserve">Investiční přijaté transfery od obcí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                POROVNÁNÍ  PŘÍJMŮ  A  VÝDAJŮ  za roky 2003  -  2007</t>
  </si>
  <si>
    <t xml:space="preserve">Tabulka č. 6
v tis.Kč</t>
  </si>
  <si>
    <t xml:space="preserve">DRUH PŘÍJMU</t>
  </si>
  <si>
    <t xml:space="preserve">2006</t>
  </si>
  <si>
    <t xml:space="preserve">2007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PŘIJATÉ  DOTACE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03</t>
  </si>
  <si>
    <t xml:space="preserve">Doprava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 ZDAŇOVANÁ ČINNOST MČ PRAHA 5 za  rok 2007 - výsledky hospodaření</t>
  </si>
  <si>
    <t xml:space="preserve">Tabulka č. 7
v tis.Kč</t>
  </si>
  <si>
    <t xml:space="preserve">Druh</t>
  </si>
  <si>
    <t xml:space="preserve">C E N T R A stř. Machatého</t>
  </si>
  <si>
    <t xml:space="preserve">CENTRA stř. J.Plachty</t>
  </si>
  <si>
    <t xml:space="preserve">CENTRA stř. Brožíkova</t>
  </si>
  <si>
    <t xml:space="preserve">POLIKLINIKA KARTOUZSKÁ</t>
  </si>
  <si>
    <t xml:space="preserve">SR</t>
  </si>
  <si>
    <t xml:space="preserve">UR</t>
  </si>
  <si>
    <t xml:space="preserve">Skut.</t>
  </si>
  <si>
    <t xml:space="preserve"> % </t>
  </si>
  <si>
    <t xml:space="preserve"> %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odpis pohledávek (60% Agentura Praha 5)</t>
  </si>
  <si>
    <t xml:space="preserve">manka a škody (40% MČ Praha 5)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výnosy z postoup. pohledávek (60% Agentura P5)</t>
  </si>
  <si>
    <t xml:space="preserve">prodej majetku - privatizace</t>
  </si>
  <si>
    <t xml:space="preserve">prodej majetku - statut</t>
  </si>
  <si>
    <t xml:space="preserve">tržby z Lenory</t>
  </si>
  <si>
    <t xml:space="preserve">pokuty, penále</t>
  </si>
  <si>
    <t xml:space="preserve">výnosy podílových domů</t>
  </si>
  <si>
    <t xml:space="preserve">daň z příj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        ZDAŇOVANÁ ČINNOST MČ Praha 5 za rok 2007 - výsledky hospodaření                                  </t>
  </si>
  <si>
    <t xml:space="preserve">P O L I K L I N I K A 
B A R R A N D O V</t>
  </si>
  <si>
    <t xml:space="preserve">ISCO spol. s.r.o.</t>
  </si>
  <si>
    <t xml:space="preserve">OSTAT. HOSPODÁŘSKÁ ČINNOST</t>
  </si>
  <si>
    <t xml:space="preserve">C E L K E M</t>
  </si>
  <si>
    <t xml:space="preserve">           PŘEHLED o finančních tocích zdaňované činnosti za rok 2007</t>
  </si>
  <si>
    <t xml:space="preserve">Tabulka č. 8
 v tis. Kč</t>
  </si>
  <si>
    <t xml:space="preserve">Centra stř. Machatého</t>
  </si>
  <si>
    <t xml:space="preserve">Centra stř. J.Plachty</t>
  </si>
  <si>
    <t xml:space="preserve">Centra Brožíkova</t>
  </si>
  <si>
    <t xml:space="preserve">Poliklinika Kartouzská</t>
  </si>
  <si>
    <t xml:space="preserve">Poliklinika Barrandov</t>
  </si>
  <si>
    <t xml:space="preserve">Isco spol. s.r.o.</t>
  </si>
  <si>
    <t xml:space="preserve">Ostatní zdaňovaná činnost</t>
  </si>
  <si>
    <t xml:space="preserve">CELKEM</t>
  </si>
  <si>
    <t xml:space="preserve">MAJETEK</t>
  </si>
  <si>
    <t xml:space="preserve">z toho podílové </t>
  </si>
  <si>
    <t xml:space="preserve">Stav bankovních účtů a pokladny k 1.1.2007</t>
  </si>
  <si>
    <t xml:space="preserve">Kauce přijaté a vrácené v r.2007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říjem z Lenory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7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ZDAŇOVANÁ ČINNOST - porovnání hospodaření za roky 2003 - 2007</t>
  </si>
  <si>
    <t xml:space="preserve">Tabulka č. 9 
v tis. Kč </t>
  </si>
  <si>
    <t xml:space="preserve">ZDAŇOVANÁ ČINNOST - porovnání hospodaření za roky 2003 - 2007</t>
  </si>
  <si>
    <t xml:space="preserve">DRUH  </t>
  </si>
  <si>
    <t xml:space="preserve">CENTRA, Machatého</t>
  </si>
  <si>
    <t xml:space="preserve">CENTRA, J.Plachty</t>
  </si>
  <si>
    <t xml:space="preserve">CENTRA, Brožíkova</t>
  </si>
  <si>
    <t xml:space="preserve">OSTATNÍ  SPRÁVNÍ   FIRMY</t>
  </si>
  <si>
    <t xml:space="preserve">ŠKOLSTVÍ</t>
  </si>
  <si>
    <t xml:space="preserve">OSTATNÍ  HOSPODÁŔSKÁ  ČINNOST</t>
  </si>
  <si>
    <t xml:space="preserve">NÁKLADY</t>
  </si>
  <si>
    <t xml:space="preserve">opravy a údržba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Poznámka: ostatní správní  firmy  - od roku 2005 i Poliklinika Barrandov, od roku 2006 i Poliklinika Kartouzská, od roku 2007 i ISCO (areál Klikatá)</t>
  </si>
  <si>
    <t xml:space="preserve">                               FINANČNÍ VYPOŘÁDÁNÍ za rok 2007</t>
  </si>
  <si>
    <t xml:space="preserve">Tabulka č. 10
v Kč</t>
  </si>
  <si>
    <t xml:space="preserve">A/ Povinné odvody</t>
  </si>
  <si>
    <t xml:space="preserve">Odvody do státního rozpočtu</t>
  </si>
  <si>
    <t xml:space="preserve">zz dotace na program prevence kriminality – Partnerství – projekt č. 3</t>
  </si>
  <si>
    <t xml:space="preserve">z dotace na zřízení kontaktního místa – Czech POINT</t>
  </si>
  <si>
    <t xml:space="preserve">z dotace na dávky soc. péče a hmotnou nouzi</t>
  </si>
  <si>
    <t xml:space="preserve">z dotace na výplatu příspěvku na péči dle zák. č. 108/2006 Sb.</t>
  </si>
  <si>
    <t xml:space="preserve">Odvody do rozpočtu hlavního města</t>
  </si>
  <si>
    <t xml:space="preserve">z dotace na zajištění příprav na zkoušky zvláštní odborné způsobilosti</t>
  </si>
  <si>
    <t xml:space="preserve">z nevyčerpané dotace na integraci žáků  ZŠ a MŠ Barrandov.Chaplinovo nám.</t>
  </si>
  <si>
    <t xml:space="preserve">doplatek odvodu z místních poplatků ze psů a za rekr. pobyt</t>
  </si>
  <si>
    <t xml:space="preserve">Povinné odvody celkem</t>
  </si>
  <si>
    <t xml:space="preserve">B/ Povinné doplatky od HMP</t>
  </si>
  <si>
    <t xml:space="preserve">Převody z rozpočtu HMP</t>
  </si>
  <si>
    <t xml:space="preserve">na dokrytí nákladů na poštovné spojené s výplatou dávek státní sociální podpory</t>
  </si>
  <si>
    <t xml:space="preserve">finanční prostředky z akce „Zajištění dopravní obslužnosti Žvahova“ linkou PID č. 128, které zůstaly z prostředků převedených v roce 2007 MČ Praha 5 na organizaci ROPID nedočerpány, byly převedeny na účet hl.m. Prahy a v souladu s uzavřenou smlouvou se vrací MČ Praha 5</t>
  </si>
  <si>
    <t xml:space="preserve">Povinné doplatky od HMP celkem</t>
  </si>
  <si>
    <t xml:space="preserve">C/ Odvody do rozpočtu městské části od příspěvkových organizací</t>
  </si>
  <si>
    <t xml:space="preserve">Odvody od příspěvkových organizací</t>
  </si>
  <si>
    <t xml:space="preserve">MŠ Kudrnova</t>
  </si>
  <si>
    <t xml:space="preserve">FZŠ Barrandov II</t>
  </si>
  <si>
    <t xml:space="preserve">ZŠ a MŠ Grafická</t>
  </si>
  <si>
    <t xml:space="preserve">ZŠ Kořenského</t>
  </si>
  <si>
    <t xml:space="preserve">ZŠ Plzeňská</t>
  </si>
  <si>
    <t xml:space="preserve">ZŠ a MŠ U Santošky</t>
  </si>
  <si>
    <t xml:space="preserve">KK Poštovka  (nevyčerpané prostředky na opravy)</t>
  </si>
  <si>
    <t xml:space="preserve">CSOP</t>
  </si>
  <si>
    <r>
      <rPr>
        <b val="true"/>
        <sz val="12"/>
        <rFont val="Times New Roman"/>
        <family val="1"/>
        <charset val="238"/>
      </rPr>
      <t xml:space="preserve">Nedočerpané účelové příspěvky z rozpočtu městské část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na mimořádné odměny včetně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dvodů pro zaměstnance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(ÚZ 00034):</t>
    </r>
  </si>
  <si>
    <t xml:space="preserve">ZŠ a MŠ Barrandov  </t>
  </si>
  <si>
    <t xml:space="preserve">Nedočerpané účelové příspěvky z rozpočtu městské části na dofinancování normativu /na odměny ředitelům ZŠ a MŠ  schválené v RMČ Praha 5 č. 39/1465/2007/  (ÚZ 00035):</t>
  </si>
  <si>
    <t xml:space="preserve">ZŠ a MŠ Barrandov</t>
  </si>
  <si>
    <t xml:space="preserve">Nedočerpané účelové příspěvky z rozpočtu městské části (účelově vázané dotace na dofinancování normativu (mzdové prostředky pedagogickým a nepedagogickým pracovníkům ZŠ a MŠ ÚZ 00036):</t>
  </si>
  <si>
    <t xml:space="preserve">Nedočerpaná dotace z HMP na integraci žáků ve školství (ÚZ 00091):</t>
  </si>
  <si>
    <t xml:space="preserve">Nedočerpané účelové příspěvky z rozpočtu městské části (účelový příspěvek na financování lékařské služby první pomoci – Fakultní nemocnice v Motole</t>
  </si>
  <si>
    <t xml:space="preserve">Neinvestiční příspěvek na financování LSPP v Fakultní nemocnici Motol </t>
  </si>
  <si>
    <t xml:space="preserve">Odvody do rozpočtu městské části celkem</t>
  </si>
  <si>
    <t xml:space="preserve">D/ Městská část odvede či převede dále</t>
  </si>
  <si>
    <t xml:space="preserve">převod 6% do sociálního fondu z objemu mezd za měsíc prosinec</t>
  </si>
  <si>
    <t xml:space="preserve">vratka z příspěvku při péči o osobu blízkou - odvod za měsíc prosinec (MHMP)</t>
  </si>
  <si>
    <t xml:space="preserve">převod do sociálního fondu (na základě skutečného čerpání – penzijní připojištění, vratka příspěvku na stravné –Jesle za prosinec , proúčtování výdaje až r.2008)  z přebytku hospodaření</t>
  </si>
  <si>
    <t xml:space="preserve">C E L K E M   ODVODY,  PŘEVODY  A  VYPOŘÁDÁNÍ</t>
  </si>
  <si>
    <t xml:space="preserve">Výsledek hospodaření za rok 2007</t>
  </si>
  <si>
    <t xml:space="preserve">odvody, převody a vypořádání</t>
  </si>
  <si>
    <t xml:space="preserve">CELKOVÝ  VÝSLEDEK  (PŘEBYTEK)  HOSPODA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"/>
    <numFmt numFmtId="168" formatCode="#,##0"/>
    <numFmt numFmtId="169" formatCode="0.0"/>
    <numFmt numFmtId="170" formatCode="@"/>
    <numFmt numFmtId="171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0</xdr:col>
      <xdr:colOff>202320</xdr:colOff>
      <xdr:row>0</xdr:row>
      <xdr:rowOff>0</xdr:rowOff>
    </xdr:to>
    <xdr:sp>
      <xdr:nvSpPr>
        <xdr:cNvPr id="0" name="Line 1"/>
        <xdr:cNvSpPr/>
      </xdr:nvSpPr>
      <xdr:spPr>
        <a:xfrm flipH="1">
          <a:off x="18144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4" min="2" style="1" width="13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9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H2" s="9"/>
    </row>
    <row r="3" s="8" customFormat="true" ht="15" hidden="false" customHeight="true" outlineLevel="0" collapsed="false">
      <c r="A3" s="10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n">
        <v>5</v>
      </c>
      <c r="C4" s="13" t="n">
        <v>5</v>
      </c>
      <c r="D4" s="13" t="n">
        <v>1.7</v>
      </c>
      <c r="E4" s="14" t="n">
        <f aca="false">D4/C4</f>
        <v>0.34</v>
      </c>
    </row>
    <row r="5" customFormat="false" ht="15" hidden="false" customHeight="false" outlineLevel="0" collapsed="false">
      <c r="A5" s="12" t="s">
        <v>9</v>
      </c>
      <c r="B5" s="13" t="n">
        <v>2500</v>
      </c>
      <c r="C5" s="13" t="n">
        <v>2500</v>
      </c>
      <c r="D5" s="13" t="n">
        <v>2495.4</v>
      </c>
      <c r="E5" s="14" t="n">
        <f aca="false">D5/C5</f>
        <v>0.99816</v>
      </c>
    </row>
    <row r="6" customFormat="false" ht="15" hidden="false" customHeight="false" outlineLevel="0" collapsed="false">
      <c r="A6" s="12" t="s">
        <v>10</v>
      </c>
      <c r="B6" s="13" t="n">
        <v>500</v>
      </c>
      <c r="C6" s="13" t="n">
        <v>500</v>
      </c>
      <c r="D6" s="13" t="n">
        <v>572</v>
      </c>
      <c r="E6" s="14" t="n">
        <f aca="false">D6/C6</f>
        <v>1.144</v>
      </c>
    </row>
    <row r="7" customFormat="false" ht="15" hidden="false" customHeight="false" outlineLevel="0" collapsed="false">
      <c r="A7" s="12" t="s">
        <v>11</v>
      </c>
      <c r="B7" s="13" t="n">
        <v>7500</v>
      </c>
      <c r="C7" s="13" t="n">
        <v>7500</v>
      </c>
      <c r="D7" s="13" t="n">
        <v>9998.7</v>
      </c>
      <c r="E7" s="14" t="n">
        <f aca="false">D7/C7</f>
        <v>1.33316</v>
      </c>
    </row>
    <row r="8" customFormat="false" ht="15" hidden="false" customHeight="false" outlineLevel="0" collapsed="false">
      <c r="A8" s="12" t="s">
        <v>12</v>
      </c>
      <c r="B8" s="13" t="n">
        <v>20</v>
      </c>
      <c r="C8" s="13" t="n">
        <v>20</v>
      </c>
      <c r="D8" s="13" t="n">
        <v>32.3</v>
      </c>
      <c r="E8" s="14" t="n">
        <f aca="false">D8/C8</f>
        <v>1.615</v>
      </c>
    </row>
    <row r="9" customFormat="false" ht="15" hidden="false" customHeight="false" outlineLevel="0" collapsed="false">
      <c r="A9" s="12" t="s">
        <v>13</v>
      </c>
      <c r="B9" s="13" t="n">
        <v>350</v>
      </c>
      <c r="C9" s="13" t="n">
        <v>350</v>
      </c>
      <c r="D9" s="13" t="n">
        <v>454.9</v>
      </c>
      <c r="E9" s="14" t="n">
        <f aca="false">D9/C9</f>
        <v>1.29971428571429</v>
      </c>
    </row>
    <row r="10" customFormat="false" ht="15" hidden="false" customHeight="false" outlineLevel="0" collapsed="false">
      <c r="A10" s="12" t="s">
        <v>14</v>
      </c>
      <c r="B10" s="13" t="n">
        <v>12500</v>
      </c>
      <c r="C10" s="13" t="n">
        <v>12500</v>
      </c>
      <c r="D10" s="13" t="n">
        <v>14442.1</v>
      </c>
      <c r="E10" s="14" t="n">
        <f aca="false">D10/C10</f>
        <v>1.155368</v>
      </c>
    </row>
    <row r="11" customFormat="false" ht="15" hidden="false" customHeight="false" outlineLevel="0" collapsed="false">
      <c r="A11" s="12" t="s">
        <v>15</v>
      </c>
      <c r="B11" s="13" t="n">
        <v>8570</v>
      </c>
      <c r="C11" s="13" t="n">
        <v>8509.1</v>
      </c>
      <c r="D11" s="13" t="n">
        <v>9177.3</v>
      </c>
      <c r="E11" s="14" t="n">
        <f aca="false">D11/C11</f>
        <v>1.07852769388067</v>
      </c>
    </row>
    <row r="12" customFormat="false" ht="15" hidden="false" customHeight="false" outlineLevel="0" collapsed="false">
      <c r="A12" s="12" t="s">
        <v>16</v>
      </c>
      <c r="B12" s="13" t="n">
        <v>24424.1</v>
      </c>
      <c r="C12" s="13" t="n">
        <v>24424.1</v>
      </c>
      <c r="D12" s="13" t="n">
        <v>28234.9</v>
      </c>
      <c r="E12" s="14" t="n">
        <f aca="false">D12/C12</f>
        <v>1.15602622000401</v>
      </c>
    </row>
    <row r="13" customFormat="false" ht="15" hidden="false" customHeight="false" outlineLevel="0" collapsed="false">
      <c r="A13" s="15" t="s">
        <v>17</v>
      </c>
      <c r="B13" s="16" t="n">
        <v>28000</v>
      </c>
      <c r="C13" s="16" t="n">
        <v>28000</v>
      </c>
      <c r="D13" s="16" t="n">
        <v>31043.8</v>
      </c>
      <c r="E13" s="14" t="n">
        <f aca="false">D13/C13</f>
        <v>1.10870714285714</v>
      </c>
    </row>
    <row r="14" customFormat="false" ht="18.75" hidden="false" customHeight="true" outlineLevel="0" collapsed="false">
      <c r="A14" s="17" t="s">
        <v>18</v>
      </c>
      <c r="B14" s="18" t="n">
        <f aca="false">SUM(B4:B13)</f>
        <v>84369.1</v>
      </c>
      <c r="C14" s="18" t="n">
        <f aca="false">SUM(C4:C13)</f>
        <v>84308.2</v>
      </c>
      <c r="D14" s="18" t="n">
        <f aca="false">SUM(D4:D13)</f>
        <v>96453.1</v>
      </c>
      <c r="E14" s="19" t="n">
        <f aca="false">D14/C14</f>
        <v>1.14405360332684</v>
      </c>
    </row>
    <row r="15" customFormat="false" ht="15" hidden="false" customHeight="true" outlineLevel="0" collapsed="false">
      <c r="A15" s="10" t="s">
        <v>19</v>
      </c>
      <c r="B15" s="20"/>
      <c r="C15" s="20"/>
      <c r="D15" s="20"/>
      <c r="E15" s="21"/>
    </row>
    <row r="16" customFormat="false" ht="15" hidden="false" customHeight="false" outlineLevel="0" collapsed="false">
      <c r="A16" s="12" t="s">
        <v>20</v>
      </c>
      <c r="B16" s="20" t="n">
        <v>1400</v>
      </c>
      <c r="C16" s="20" t="n">
        <v>1400</v>
      </c>
      <c r="D16" s="20" t="n">
        <v>1624.3</v>
      </c>
      <c r="E16" s="14" t="n">
        <f aca="false">D16/C16</f>
        <v>1.16021428571429</v>
      </c>
    </row>
    <row r="17" customFormat="false" ht="15" hidden="false" customHeight="false" outlineLevel="0" collapsed="false">
      <c r="A17" s="12" t="s">
        <v>21</v>
      </c>
      <c r="B17" s="20" t="n">
        <v>0</v>
      </c>
      <c r="C17" s="20" t="n">
        <v>1042.7</v>
      </c>
      <c r="D17" s="20" t="n">
        <v>1042.7</v>
      </c>
      <c r="E17" s="14" t="n">
        <f aca="false">D17/C17</f>
        <v>1</v>
      </c>
    </row>
    <row r="18" customFormat="false" ht="15" hidden="false" customHeight="false" outlineLevel="0" collapsed="false">
      <c r="A18" s="12" t="s">
        <v>22</v>
      </c>
      <c r="B18" s="20" t="n">
        <v>5200</v>
      </c>
      <c r="C18" s="20" t="n">
        <v>5200</v>
      </c>
      <c r="D18" s="20" t="n">
        <v>7266.6</v>
      </c>
      <c r="E18" s="14" t="n">
        <f aca="false">D18/C18</f>
        <v>1.39742307692308</v>
      </c>
    </row>
    <row r="19" customFormat="false" ht="15" hidden="false" customHeight="false" outlineLevel="0" collapsed="false">
      <c r="A19" s="12" t="s">
        <v>23</v>
      </c>
      <c r="B19" s="20" t="n">
        <v>3500</v>
      </c>
      <c r="C19" s="20" t="n">
        <v>3500</v>
      </c>
      <c r="D19" s="20" t="n">
        <v>1282.9</v>
      </c>
      <c r="E19" s="14" t="n">
        <f aca="false">D19/C19</f>
        <v>0.366542857142857</v>
      </c>
    </row>
    <row r="20" customFormat="false" ht="15" hidden="false" customHeight="false" outlineLevel="0" collapsed="false">
      <c r="A20" s="12" t="s">
        <v>24</v>
      </c>
      <c r="B20" s="20" t="n">
        <v>0</v>
      </c>
      <c r="C20" s="20" t="n">
        <v>1840.3</v>
      </c>
      <c r="D20" s="20" t="n">
        <v>1840.3</v>
      </c>
      <c r="E20" s="14" t="n">
        <f aca="false">D20/C20</f>
        <v>1</v>
      </c>
    </row>
    <row r="21" customFormat="false" ht="15" hidden="false" customHeight="false" outlineLevel="0" collapsed="false">
      <c r="A21" s="12" t="s">
        <v>25</v>
      </c>
      <c r="B21" s="20" t="n">
        <v>0</v>
      </c>
      <c r="C21" s="20" t="n">
        <v>1255.2</v>
      </c>
      <c r="D21" s="20" t="n">
        <v>1344.5</v>
      </c>
      <c r="E21" s="14" t="n">
        <f aca="false">D21/C21</f>
        <v>1.07114404079031</v>
      </c>
    </row>
    <row r="22" customFormat="false" ht="15" hidden="false" customHeight="false" outlineLevel="0" collapsed="false">
      <c r="A22" s="12" t="s">
        <v>26</v>
      </c>
      <c r="B22" s="20" t="n">
        <v>0</v>
      </c>
      <c r="C22" s="20" t="n">
        <v>0</v>
      </c>
      <c r="D22" s="20" t="n">
        <v>89.1</v>
      </c>
      <c r="E22" s="14" t="n">
        <v>0</v>
      </c>
    </row>
    <row r="23" customFormat="false" ht="15" hidden="false" customHeight="false" outlineLevel="0" collapsed="false">
      <c r="A23" s="12" t="s">
        <v>27</v>
      </c>
      <c r="B23" s="20" t="n">
        <v>2000</v>
      </c>
      <c r="C23" s="20" t="n">
        <v>2010</v>
      </c>
      <c r="D23" s="20" t="n">
        <v>1410.7</v>
      </c>
      <c r="E23" s="14" t="n">
        <f aca="false">D23/C23</f>
        <v>0.701840796019901</v>
      </c>
    </row>
    <row r="24" customFormat="false" ht="15" hidden="false" customHeight="false" outlineLevel="0" collapsed="false">
      <c r="A24" s="15" t="s">
        <v>28</v>
      </c>
      <c r="B24" s="22" t="n">
        <v>600</v>
      </c>
      <c r="C24" s="22" t="n">
        <v>600</v>
      </c>
      <c r="D24" s="22" t="n">
        <v>431</v>
      </c>
      <c r="E24" s="14" t="n">
        <f aca="false">D24/C24</f>
        <v>0.718333333333333</v>
      </c>
    </row>
    <row r="25" customFormat="false" ht="18.75" hidden="false" customHeight="true" outlineLevel="0" collapsed="false">
      <c r="A25" s="17" t="s">
        <v>29</v>
      </c>
      <c r="B25" s="23" t="n">
        <f aca="false">SUM(B16:B24)</f>
        <v>12700</v>
      </c>
      <c r="C25" s="23" t="n">
        <f aca="false">SUM(C16:C24)</f>
        <v>16848.2</v>
      </c>
      <c r="D25" s="23" t="n">
        <f aca="false">SUM(D16:D24)</f>
        <v>16332.1</v>
      </c>
      <c r="E25" s="19" t="n">
        <f aca="false">D25/C25</f>
        <v>0.969367647582531</v>
      </c>
    </row>
    <row r="26" customFormat="false" ht="15" hidden="false" customHeight="true" outlineLevel="0" collapsed="false">
      <c r="A26" s="10" t="s">
        <v>30</v>
      </c>
      <c r="B26" s="24"/>
      <c r="C26" s="24"/>
      <c r="D26" s="24"/>
      <c r="E26" s="25"/>
    </row>
    <row r="27" customFormat="false" ht="15" hidden="false" customHeight="true" outlineLevel="0" collapsed="false">
      <c r="A27" s="26" t="s">
        <v>31</v>
      </c>
      <c r="B27" s="27" t="n">
        <v>0</v>
      </c>
      <c r="C27" s="27" t="n">
        <v>2000</v>
      </c>
      <c r="D27" s="27" t="n">
        <v>2000</v>
      </c>
      <c r="E27" s="28" t="n">
        <v>0</v>
      </c>
    </row>
    <row r="28" customFormat="false" ht="18.75" hidden="false" customHeight="true" outlineLevel="0" collapsed="false">
      <c r="A28" s="17" t="s">
        <v>32</v>
      </c>
      <c r="B28" s="23" t="n">
        <f aca="false">SUM(B27)</f>
        <v>0</v>
      </c>
      <c r="C28" s="23" t="n">
        <f aca="false">SUM(C27)</f>
        <v>2000</v>
      </c>
      <c r="D28" s="23" t="n">
        <f aca="false">SUM(D27)</f>
        <v>2000</v>
      </c>
      <c r="E28" s="19" t="n">
        <v>0</v>
      </c>
    </row>
    <row r="29" customFormat="false" ht="19.5" hidden="false" customHeight="true" outlineLevel="0" collapsed="false">
      <c r="A29" s="29" t="s">
        <v>33</v>
      </c>
      <c r="B29" s="30" t="n">
        <f aca="false">B14+B25+B28</f>
        <v>97069.1</v>
      </c>
      <c r="C29" s="30" t="n">
        <f aca="false">C14+C25+C28</f>
        <v>103156.4</v>
      </c>
      <c r="D29" s="30" t="n">
        <f aca="false">D14+D25+D28</f>
        <v>114785.2</v>
      </c>
      <c r="E29" s="31" t="n">
        <f aca="false">D29/C29</f>
        <v>1.11272979669705</v>
      </c>
    </row>
    <row r="30" customFormat="false" ht="15" hidden="false" customHeight="true" outlineLevel="0" collapsed="false">
      <c r="A30" s="10" t="s">
        <v>34</v>
      </c>
      <c r="B30" s="20"/>
      <c r="C30" s="20"/>
      <c r="D30" s="20"/>
      <c r="E30" s="14"/>
    </row>
    <row r="31" customFormat="false" ht="15" hidden="false" customHeight="false" outlineLevel="0" collapsed="false">
      <c r="A31" s="32" t="s">
        <v>35</v>
      </c>
      <c r="B31" s="20" t="n">
        <v>0</v>
      </c>
      <c r="C31" s="20" t="n">
        <v>9975.8</v>
      </c>
      <c r="D31" s="20" t="n">
        <v>9975.7</v>
      </c>
      <c r="E31" s="14" t="n">
        <f aca="false">D31/C31</f>
        <v>0.999989975741294</v>
      </c>
    </row>
    <row r="32" customFormat="false" ht="15" hidden="false" customHeight="false" outlineLevel="0" collapsed="false">
      <c r="A32" s="12" t="s">
        <v>36</v>
      </c>
      <c r="B32" s="20" t="n">
        <v>36384</v>
      </c>
      <c r="C32" s="20" t="n">
        <v>36384</v>
      </c>
      <c r="D32" s="20" t="n">
        <v>36384</v>
      </c>
      <c r="E32" s="14" t="n">
        <f aca="false">D32/C32</f>
        <v>1</v>
      </c>
    </row>
    <row r="33" customFormat="false" ht="15" hidden="false" customHeight="false" outlineLevel="0" collapsed="false">
      <c r="A33" s="12" t="s">
        <v>37</v>
      </c>
      <c r="B33" s="20" t="n">
        <v>0</v>
      </c>
      <c r="C33" s="20" t="n">
        <v>98681.6</v>
      </c>
      <c r="D33" s="20" t="n">
        <v>98681.6</v>
      </c>
      <c r="E33" s="14" t="n">
        <f aca="false">D33/C33</f>
        <v>1</v>
      </c>
    </row>
    <row r="34" customFormat="false" ht="15" hidden="false" customHeight="false" outlineLevel="0" collapsed="false">
      <c r="A34" s="12" t="s">
        <v>38</v>
      </c>
      <c r="B34" s="13" t="n">
        <v>221328</v>
      </c>
      <c r="C34" s="13" t="n">
        <v>301458.6</v>
      </c>
      <c r="D34" s="13" t="n">
        <v>301416.8</v>
      </c>
      <c r="E34" s="14" t="n">
        <f aca="false">D34/C34</f>
        <v>0.999861340827563</v>
      </c>
    </row>
    <row r="35" customFormat="false" ht="15" hidden="false" customHeight="false" outlineLevel="0" collapsed="false">
      <c r="A35" s="12" t="s">
        <v>39</v>
      </c>
      <c r="B35" s="13" t="n">
        <v>0</v>
      </c>
      <c r="C35" s="13" t="n">
        <v>35.7</v>
      </c>
      <c r="D35" s="13" t="n">
        <v>35.6</v>
      </c>
      <c r="E35" s="14" t="n">
        <f aca="false">D35/C35</f>
        <v>0.997198879551821</v>
      </c>
    </row>
    <row r="36" customFormat="false" ht="15" hidden="false" customHeight="false" outlineLevel="0" collapsed="false">
      <c r="A36" s="12" t="s">
        <v>40</v>
      </c>
      <c r="B36" s="13" t="n">
        <v>441000</v>
      </c>
      <c r="C36" s="13" t="n">
        <v>369216.4</v>
      </c>
      <c r="D36" s="13" t="n">
        <v>308534.2</v>
      </c>
      <c r="E36" s="14" t="n">
        <f aca="false">D36/C36</f>
        <v>0.835645978889345</v>
      </c>
    </row>
    <row r="37" customFormat="false" ht="15" hidden="false" customHeight="false" outlineLevel="0" collapsed="false">
      <c r="A37" s="12" t="s">
        <v>41</v>
      </c>
      <c r="B37" s="20" t="n">
        <v>0</v>
      </c>
      <c r="C37" s="20" t="n">
        <v>832.8</v>
      </c>
      <c r="D37" s="20" t="n">
        <v>832.8</v>
      </c>
      <c r="E37" s="14" t="n">
        <f aca="false">D37/C37</f>
        <v>1</v>
      </c>
    </row>
    <row r="38" customFormat="false" ht="15" hidden="false" customHeight="false" outlineLevel="0" collapsed="false">
      <c r="A38" s="12" t="s">
        <v>42</v>
      </c>
      <c r="B38" s="20" t="n">
        <v>0</v>
      </c>
      <c r="C38" s="20" t="n">
        <v>7000</v>
      </c>
      <c r="D38" s="20" t="n">
        <v>7000</v>
      </c>
      <c r="E38" s="14" t="n">
        <f aca="false">D38/C38</f>
        <v>1</v>
      </c>
    </row>
    <row r="39" customFormat="false" ht="15" hidden="false" customHeight="false" outlineLevel="0" collapsed="false">
      <c r="A39" s="12" t="s">
        <v>43</v>
      </c>
      <c r="B39" s="13" t="n">
        <v>0</v>
      </c>
      <c r="C39" s="13" t="n">
        <v>-10823.6</v>
      </c>
      <c r="D39" s="13" t="n">
        <v>-10823.5</v>
      </c>
      <c r="E39" s="14" t="n">
        <f aca="false">D39/C39</f>
        <v>0.99999076092982</v>
      </c>
    </row>
    <row r="40" customFormat="false" ht="18.75" hidden="false" customHeight="true" outlineLevel="0" collapsed="false">
      <c r="A40" s="33" t="s">
        <v>44</v>
      </c>
      <c r="B40" s="34" t="n">
        <f aca="false">SUM(B31:B39)</f>
        <v>698712</v>
      </c>
      <c r="C40" s="34" t="n">
        <f aca="false">SUM(C31:C39)</f>
        <v>812761.3</v>
      </c>
      <c r="D40" s="34" t="n">
        <f aca="false">SUM(D31:D39)</f>
        <v>752037.2</v>
      </c>
      <c r="E40" s="35" t="n">
        <f aca="false">D40/C40</f>
        <v>0.925286673959501</v>
      </c>
    </row>
    <row r="41" customFormat="false" ht="22.5" hidden="false" customHeight="true" outlineLevel="0" collapsed="false">
      <c r="A41" s="29" t="s">
        <v>45</v>
      </c>
      <c r="B41" s="30" t="n">
        <f aca="false">B29+B40</f>
        <v>795781.1</v>
      </c>
      <c r="C41" s="30" t="n">
        <f aca="false">C29+C40</f>
        <v>915917.7</v>
      </c>
      <c r="D41" s="30" t="n">
        <f aca="false">D29+D40</f>
        <v>866822.4</v>
      </c>
      <c r="E41" s="36" t="n">
        <f aca="false">D41/C41</f>
        <v>0.946397694902064</v>
      </c>
    </row>
    <row r="42" customFormat="false" ht="15" hidden="false" customHeight="false" outlineLevel="0" collapsed="false">
      <c r="A42" s="12" t="s">
        <v>46</v>
      </c>
      <c r="B42" s="20" t="n">
        <v>0</v>
      </c>
      <c r="C42" s="20" t="n">
        <v>0</v>
      </c>
      <c r="D42" s="13" t="n">
        <v>-46226.5</v>
      </c>
      <c r="E42" s="14" t="n">
        <v>0</v>
      </c>
    </row>
    <row r="43" customFormat="false" ht="15" hidden="false" customHeight="false" outlineLevel="0" collapsed="false">
      <c r="A43" s="12" t="s">
        <v>47</v>
      </c>
      <c r="B43" s="20" t="n">
        <v>1731.6</v>
      </c>
      <c r="C43" s="20" t="n">
        <v>497</v>
      </c>
      <c r="D43" s="13" t="n">
        <v>0</v>
      </c>
      <c r="E43" s="14" t="n">
        <v>0</v>
      </c>
    </row>
    <row r="44" customFormat="false" ht="15.75" hidden="false" customHeight="false" outlineLevel="0" collapsed="false">
      <c r="A44" s="37" t="s">
        <v>48</v>
      </c>
      <c r="B44" s="38" t="n">
        <v>8000</v>
      </c>
      <c r="C44" s="38" t="n">
        <v>8000</v>
      </c>
      <c r="D44" s="38" t="n">
        <v>8000</v>
      </c>
      <c r="E44" s="39" t="n">
        <f aca="false">D44/C44</f>
        <v>1</v>
      </c>
    </row>
    <row r="45" customFormat="false" ht="25.5" hidden="false" customHeight="true" outlineLevel="0" collapsed="false">
      <c r="A45" s="40" t="s">
        <v>49</v>
      </c>
      <c r="B45" s="41" t="n">
        <f aca="false">SUM(B41:B44)</f>
        <v>805512.7</v>
      </c>
      <c r="C45" s="41" t="n">
        <f aca="false">SUM(C41:C44)</f>
        <v>924414.7</v>
      </c>
      <c r="D45" s="41" t="n">
        <f aca="false">SUM(D41:D44)</f>
        <v>828595.9</v>
      </c>
      <c r="E45" s="42" t="n">
        <f aca="false">D45/C45</f>
        <v>0.8963465206687</v>
      </c>
    </row>
    <row r="46" customFormat="false" ht="23.25" hidden="false" customHeight="true" outlineLevel="0" collapsed="false">
      <c r="A46" s="43"/>
      <c r="B46" s="43"/>
      <c r="C46" s="43"/>
      <c r="D46" s="43"/>
      <c r="E46" s="43"/>
    </row>
    <row r="123" customFormat="false" ht="12.75" hidden="false" customHeight="false" outlineLevel="0" collapsed="false">
      <c r="A123" s="8"/>
      <c r="B123" s="44"/>
      <c r="C123" s="44"/>
      <c r="D123" s="44"/>
      <c r="E123" s="44"/>
    </row>
    <row r="124" customFormat="false" ht="12.75" hidden="false" customHeight="false" outlineLevel="0" collapsed="false">
      <c r="A124" s="8"/>
      <c r="B124" s="44"/>
      <c r="C124" s="44"/>
      <c r="D124" s="44"/>
      <c r="E124" s="44"/>
    </row>
    <row r="125" customFormat="false" ht="12.75" hidden="false" customHeight="false" outlineLevel="0" collapsed="false">
      <c r="A125" s="8"/>
      <c r="B125" s="44"/>
      <c r="C125" s="44"/>
      <c r="D125" s="44"/>
      <c r="E125" s="44"/>
    </row>
    <row r="126" customFormat="false" ht="12.75" hidden="false" customHeight="false" outlineLevel="0" collapsed="false">
      <c r="A126" s="8"/>
      <c r="B126" s="44"/>
      <c r="C126" s="44"/>
      <c r="D126" s="44"/>
      <c r="E126" s="44"/>
    </row>
    <row r="127" customFormat="false" ht="12.75" hidden="false" customHeight="false" outlineLevel="0" collapsed="false">
      <c r="A127" s="8"/>
      <c r="B127" s="44"/>
      <c r="C127" s="44"/>
      <c r="D127" s="44"/>
      <c r="E127" s="44"/>
    </row>
    <row r="128" customFormat="false" ht="12.75" hidden="false" customHeight="false" outlineLevel="0" collapsed="false">
      <c r="A128" s="8"/>
      <c r="B128" s="44"/>
      <c r="C128" s="44"/>
      <c r="D128" s="44"/>
      <c r="E128" s="44"/>
    </row>
    <row r="129" customFormat="false" ht="12.75" hidden="false" customHeight="false" outlineLevel="0" collapsed="false">
      <c r="A129" s="8"/>
      <c r="B129" s="44"/>
      <c r="C129" s="44"/>
      <c r="D129" s="44"/>
      <c r="E129" s="44"/>
    </row>
    <row r="130" customFormat="false" ht="12.75" hidden="false" customHeight="false" outlineLevel="0" collapsed="false">
      <c r="A130" s="8"/>
      <c r="B130" s="44"/>
      <c r="C130" s="44"/>
      <c r="D130" s="44"/>
      <c r="E130" s="44"/>
    </row>
    <row r="131" customFormat="false" ht="12.75" hidden="false" customHeight="false" outlineLevel="0" collapsed="false">
      <c r="A131" s="8"/>
      <c r="B131" s="44"/>
      <c r="C131" s="44"/>
      <c r="D131" s="44"/>
      <c r="E131" s="44"/>
    </row>
    <row r="132" customFormat="false" ht="12.75" hidden="false" customHeight="false" outlineLevel="0" collapsed="false">
      <c r="A132" s="8"/>
      <c r="B132" s="44"/>
      <c r="C132" s="44"/>
      <c r="D132" s="44"/>
      <c r="E132" s="44"/>
    </row>
    <row r="133" customFormat="false" ht="12.75" hidden="false" customHeight="false" outlineLevel="0" collapsed="false">
      <c r="A133" s="8"/>
      <c r="B133" s="44"/>
      <c r="C133" s="44"/>
      <c r="D133" s="44"/>
      <c r="E133" s="44"/>
    </row>
    <row r="134" customFormat="false" ht="12.75" hidden="false" customHeight="false" outlineLevel="0" collapsed="false">
      <c r="A134" s="8"/>
      <c r="B134" s="44"/>
      <c r="C134" s="44"/>
      <c r="D134" s="44"/>
      <c r="E134" s="44"/>
    </row>
    <row r="135" customFormat="false" ht="12.75" hidden="false" customHeight="false" outlineLevel="0" collapsed="false">
      <c r="A135" s="8"/>
      <c r="B135" s="44"/>
      <c r="C135" s="44"/>
      <c r="D135" s="44"/>
      <c r="E135" s="44"/>
    </row>
    <row r="136" customFormat="false" ht="12.75" hidden="false" customHeight="false" outlineLevel="0" collapsed="false">
      <c r="A136" s="8"/>
      <c r="B136" s="44"/>
      <c r="C136" s="44"/>
      <c r="D136" s="44"/>
      <c r="E136" s="44"/>
    </row>
    <row r="137" customFormat="false" ht="12.75" hidden="false" customHeight="false" outlineLevel="0" collapsed="false">
      <c r="A137" s="8"/>
      <c r="B137" s="44"/>
      <c r="C137" s="44"/>
      <c r="D137" s="44"/>
      <c r="E137" s="44"/>
    </row>
    <row r="138" customFormat="false" ht="12.75" hidden="false" customHeight="false" outlineLevel="0" collapsed="false">
      <c r="A138" s="8"/>
      <c r="B138" s="44"/>
      <c r="C138" s="44"/>
      <c r="D138" s="44"/>
      <c r="E138" s="44"/>
    </row>
    <row r="139" customFormat="false" ht="12.75" hidden="false" customHeight="false" outlineLevel="0" collapsed="false">
      <c r="A139" s="8"/>
      <c r="B139" s="44"/>
      <c r="C139" s="44"/>
      <c r="D139" s="44"/>
      <c r="E139" s="44"/>
    </row>
    <row r="140" customFormat="false" ht="12.75" hidden="false" customHeight="false" outlineLevel="0" collapsed="false">
      <c r="A140" s="8"/>
      <c r="B140" s="44"/>
      <c r="C140" s="44"/>
      <c r="D140" s="44"/>
      <c r="E140" s="44"/>
    </row>
    <row r="141" customFormat="false" ht="12.75" hidden="false" customHeight="false" outlineLevel="0" collapsed="false">
      <c r="A141" s="8"/>
      <c r="B141" s="44"/>
      <c r="C141" s="44"/>
      <c r="D141" s="44"/>
      <c r="E141" s="44"/>
    </row>
    <row r="142" customFormat="false" ht="12.75" hidden="false" customHeight="false" outlineLevel="0" collapsed="false">
      <c r="A142" s="8"/>
      <c r="B142" s="44"/>
      <c r="C142" s="44"/>
      <c r="D142" s="44"/>
      <c r="E142" s="44"/>
    </row>
    <row r="143" customFormat="false" ht="12.75" hidden="false" customHeight="false" outlineLevel="0" collapsed="false">
      <c r="A143" s="8"/>
      <c r="B143" s="44"/>
      <c r="C143" s="44"/>
      <c r="D143" s="44"/>
      <c r="E143" s="44"/>
    </row>
    <row r="144" customFormat="false" ht="12.75" hidden="false" customHeight="false" outlineLevel="0" collapsed="false">
      <c r="A144" s="8"/>
      <c r="B144" s="44"/>
      <c r="C144" s="44"/>
      <c r="D144" s="44"/>
      <c r="E144" s="44"/>
    </row>
    <row r="145" customFormat="false" ht="12.75" hidden="false" customHeight="false" outlineLevel="0" collapsed="false">
      <c r="A145" s="8"/>
      <c r="B145" s="44"/>
      <c r="C145" s="44"/>
      <c r="D145" s="44"/>
      <c r="E145" s="44"/>
    </row>
    <row r="146" customFormat="false" ht="12.75" hidden="false" customHeight="false" outlineLevel="0" collapsed="false">
      <c r="A146" s="8"/>
      <c r="B146" s="44"/>
      <c r="C146" s="44"/>
      <c r="D146" s="44"/>
      <c r="E146" s="44"/>
    </row>
    <row r="147" customFormat="false" ht="12.75" hidden="false" customHeight="false" outlineLevel="0" collapsed="false">
      <c r="A147" s="8"/>
      <c r="B147" s="44"/>
      <c r="C147" s="44"/>
      <c r="D147" s="44"/>
      <c r="E147" s="44"/>
    </row>
    <row r="148" customFormat="false" ht="12.75" hidden="false" customHeight="false" outlineLevel="0" collapsed="false">
      <c r="A148" s="8"/>
      <c r="B148" s="44"/>
      <c r="C148" s="44"/>
      <c r="D148" s="44"/>
      <c r="E148" s="44"/>
    </row>
    <row r="149" customFormat="false" ht="12.75" hidden="false" customHeight="false" outlineLevel="0" collapsed="false">
      <c r="A149" s="8"/>
      <c r="B149" s="44"/>
      <c r="C149" s="44"/>
      <c r="D149" s="44"/>
      <c r="E149" s="44"/>
    </row>
    <row r="150" customFormat="false" ht="12.75" hidden="false" customHeight="false" outlineLevel="0" collapsed="false">
      <c r="A150" s="8"/>
      <c r="B150" s="44"/>
      <c r="C150" s="44"/>
      <c r="D150" s="44"/>
      <c r="E150" s="44"/>
    </row>
    <row r="151" customFormat="false" ht="12.75" hidden="false" customHeight="false" outlineLevel="0" collapsed="false">
      <c r="A151" s="8"/>
      <c r="B151" s="44"/>
      <c r="C151" s="44"/>
      <c r="D151" s="44"/>
      <c r="E151" s="44"/>
    </row>
    <row r="152" customFormat="false" ht="12.75" hidden="false" customHeight="false" outlineLevel="0" collapsed="false">
      <c r="A152" s="8"/>
      <c r="B152" s="44"/>
      <c r="C152" s="44"/>
      <c r="D152" s="44"/>
      <c r="E152" s="44"/>
    </row>
    <row r="153" customFormat="false" ht="12.75" hidden="false" customHeight="false" outlineLevel="0" collapsed="false">
      <c r="A153" s="8"/>
      <c r="B153" s="44"/>
      <c r="C153" s="44"/>
      <c r="D153" s="44"/>
      <c r="E153" s="44"/>
    </row>
    <row r="154" customFormat="false" ht="12.75" hidden="false" customHeight="false" outlineLevel="0" collapsed="false">
      <c r="A154" s="8"/>
      <c r="B154" s="44"/>
      <c r="C154" s="44"/>
      <c r="D154" s="44"/>
      <c r="E154" s="44"/>
    </row>
    <row r="155" customFormat="false" ht="12.75" hidden="false" customHeight="false" outlineLevel="0" collapsed="false">
      <c r="A155" s="8"/>
      <c r="B155" s="44"/>
      <c r="C155" s="44"/>
      <c r="D155" s="44"/>
      <c r="E155" s="44"/>
    </row>
    <row r="156" customFormat="false" ht="12.75" hidden="false" customHeight="false" outlineLevel="0" collapsed="false">
      <c r="A156" s="8"/>
      <c r="B156" s="44"/>
      <c r="C156" s="44"/>
      <c r="D156" s="44"/>
      <c r="E156" s="44"/>
    </row>
    <row r="157" customFormat="false" ht="12.75" hidden="false" customHeight="false" outlineLevel="0" collapsed="false">
      <c r="A157" s="8"/>
      <c r="B157" s="44"/>
      <c r="C157" s="44"/>
      <c r="D157" s="44"/>
      <c r="E157" s="44"/>
    </row>
    <row r="158" customFormat="false" ht="12.75" hidden="false" customHeight="false" outlineLevel="0" collapsed="false">
      <c r="A158" s="8"/>
      <c r="B158" s="44"/>
      <c r="C158" s="44"/>
      <c r="D158" s="44"/>
      <c r="E158" s="44"/>
    </row>
    <row r="159" customFormat="false" ht="12.75" hidden="false" customHeight="false" outlineLevel="0" collapsed="false">
      <c r="A159" s="8"/>
      <c r="B159" s="44"/>
      <c r="C159" s="44"/>
      <c r="D159" s="44"/>
      <c r="E159" s="44"/>
    </row>
    <row r="160" customFormat="false" ht="12.75" hidden="false" customHeight="false" outlineLevel="0" collapsed="false">
      <c r="A160" s="8"/>
      <c r="B160" s="44"/>
      <c r="C160" s="44"/>
      <c r="D160" s="44"/>
      <c r="E160" s="44"/>
    </row>
    <row r="161" customFormat="false" ht="12.75" hidden="false" customHeight="false" outlineLevel="0" collapsed="false">
      <c r="A161" s="8"/>
      <c r="B161" s="44"/>
      <c r="C161" s="44"/>
      <c r="D161" s="44"/>
      <c r="E161" s="44"/>
    </row>
    <row r="162" customFormat="false" ht="12.75" hidden="false" customHeight="false" outlineLevel="0" collapsed="false">
      <c r="A162" s="8"/>
      <c r="B162" s="44"/>
      <c r="C162" s="44"/>
      <c r="D162" s="44"/>
      <c r="E162" s="44"/>
    </row>
    <row r="163" customFormat="false" ht="12.75" hidden="false" customHeight="false" outlineLevel="0" collapsed="false">
      <c r="A163" s="8"/>
      <c r="B163" s="44"/>
      <c r="C163" s="44"/>
      <c r="D163" s="44"/>
      <c r="E163" s="44"/>
    </row>
    <row r="164" customFormat="false" ht="12.75" hidden="false" customHeight="false" outlineLevel="0" collapsed="false">
      <c r="A164" s="8"/>
      <c r="B164" s="44"/>
      <c r="C164" s="44"/>
      <c r="D164" s="44"/>
      <c r="E164" s="44"/>
    </row>
    <row r="165" customFormat="false" ht="12.75" hidden="false" customHeight="false" outlineLevel="0" collapsed="false">
      <c r="A165" s="8"/>
      <c r="B165" s="44"/>
      <c r="C165" s="44"/>
      <c r="D165" s="44"/>
      <c r="E165" s="44"/>
    </row>
    <row r="166" customFormat="false" ht="12.75" hidden="false" customHeight="false" outlineLevel="0" collapsed="false">
      <c r="A166" s="8"/>
      <c r="B166" s="44"/>
      <c r="C166" s="44"/>
      <c r="D166" s="44"/>
      <c r="E166" s="44"/>
    </row>
    <row r="167" customFormat="false" ht="12.75" hidden="false" customHeight="false" outlineLevel="0" collapsed="false">
      <c r="A167" s="8"/>
      <c r="B167" s="44"/>
      <c r="C167" s="44"/>
      <c r="D167" s="44"/>
      <c r="E167" s="44"/>
    </row>
    <row r="168" customFormat="false" ht="12.75" hidden="false" customHeight="false" outlineLevel="0" collapsed="false">
      <c r="A168" s="8"/>
      <c r="B168" s="44"/>
      <c r="C168" s="44"/>
      <c r="D168" s="44"/>
      <c r="E168" s="44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</row>
  </sheetData>
  <mergeCells count="2">
    <mergeCell ref="A1:D1"/>
    <mergeCell ref="A46:E46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&amp;R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85.56"/>
    <col collapsed="false" customWidth="true" hidden="false" outlineLevel="0" max="2" min="2" style="536" width="20.41"/>
    <col collapsed="false" customWidth="true" hidden="false" outlineLevel="0" max="3" min="3" style="536" width="13.99"/>
    <col collapsed="false" customWidth="true" hidden="false" outlineLevel="0" max="4" min="4" style="537" width="13.41"/>
    <col collapsed="false" customWidth="true" hidden="false" outlineLevel="0" max="5" min="5" style="537" width="11.56"/>
    <col collapsed="false" customWidth="false" hidden="false" outlineLevel="0" max="257" min="6" style="536" width="9.14"/>
  </cols>
  <sheetData>
    <row r="1" customFormat="false" ht="29.25" hidden="false" customHeight="true" outlineLevel="0" collapsed="false">
      <c r="A1" s="538" t="s">
        <v>567</v>
      </c>
      <c r="B1" s="539" t="s">
        <v>568</v>
      </c>
      <c r="C1" s="540"/>
    </row>
    <row r="2" customFormat="false" ht="18" hidden="false" customHeight="true" outlineLevel="0" collapsed="false">
      <c r="A2" s="541" t="s">
        <v>569</v>
      </c>
      <c r="B2" s="542"/>
      <c r="C2" s="540"/>
    </row>
    <row r="3" s="547" customFormat="true" ht="18" hidden="false" customHeight="true" outlineLevel="0" collapsed="false">
      <c r="A3" s="543" t="s">
        <v>570</v>
      </c>
      <c r="B3" s="544"/>
      <c r="C3" s="545"/>
      <c r="D3" s="546"/>
      <c r="E3" s="546"/>
    </row>
    <row r="4" s="547" customFormat="true" ht="18" hidden="false" customHeight="true" outlineLevel="0" collapsed="false">
      <c r="A4" s="548" t="s">
        <v>571</v>
      </c>
      <c r="B4" s="549" t="n">
        <v>-27460</v>
      </c>
      <c r="C4" s="545"/>
      <c r="D4" s="546"/>
      <c r="E4" s="546"/>
    </row>
    <row r="5" s="547" customFormat="true" ht="18" hidden="false" customHeight="true" outlineLevel="0" collapsed="false">
      <c r="A5" s="550" t="s">
        <v>572</v>
      </c>
      <c r="B5" s="549" t="n">
        <v>-50000</v>
      </c>
      <c r="C5" s="545"/>
      <c r="D5" s="546"/>
      <c r="E5" s="546"/>
    </row>
    <row r="6" s="547" customFormat="true" ht="18" hidden="false" customHeight="true" outlineLevel="0" collapsed="false">
      <c r="A6" s="550" t="s">
        <v>573</v>
      </c>
      <c r="B6" s="549" t="n">
        <v>-10929168</v>
      </c>
      <c r="C6" s="545"/>
      <c r="D6" s="546"/>
      <c r="E6" s="546"/>
    </row>
    <row r="7" s="547" customFormat="true" ht="18" hidden="false" customHeight="true" outlineLevel="0" collapsed="false">
      <c r="A7" s="551" t="s">
        <v>574</v>
      </c>
      <c r="B7" s="549" t="n">
        <v>-5588500</v>
      </c>
      <c r="C7" s="545"/>
      <c r="D7" s="546"/>
      <c r="E7" s="546"/>
    </row>
    <row r="8" s="547" customFormat="true" ht="18" hidden="false" customHeight="true" outlineLevel="0" collapsed="false">
      <c r="A8" s="552" t="s">
        <v>408</v>
      </c>
      <c r="B8" s="553" t="n">
        <v>-16595128</v>
      </c>
      <c r="C8" s="545"/>
      <c r="D8" s="546"/>
      <c r="E8" s="546"/>
    </row>
    <row r="9" s="547" customFormat="true" ht="18" hidden="false" customHeight="true" outlineLevel="0" collapsed="false">
      <c r="A9" s="543" t="s">
        <v>575</v>
      </c>
      <c r="B9" s="554"/>
      <c r="C9" s="545"/>
      <c r="D9" s="546"/>
      <c r="E9" s="546"/>
    </row>
    <row r="10" s="547" customFormat="true" ht="18" hidden="false" customHeight="true" outlineLevel="0" collapsed="false">
      <c r="A10" s="550" t="s">
        <v>576</v>
      </c>
      <c r="B10" s="555" t="n">
        <v>-74780</v>
      </c>
      <c r="C10" s="545"/>
      <c r="D10" s="546"/>
      <c r="E10" s="546"/>
    </row>
    <row r="11" s="547" customFormat="true" ht="18" hidden="false" customHeight="true" outlineLevel="0" collapsed="false">
      <c r="A11" s="550" t="s">
        <v>577</v>
      </c>
      <c r="B11" s="555" t="n">
        <v>-12</v>
      </c>
      <c r="C11" s="545"/>
      <c r="D11" s="546"/>
      <c r="E11" s="546"/>
    </row>
    <row r="12" s="547" customFormat="true" ht="18" hidden="false" customHeight="true" outlineLevel="0" collapsed="false">
      <c r="A12" s="550" t="s">
        <v>578</v>
      </c>
      <c r="B12" s="555" t="n">
        <v>-34264.39</v>
      </c>
      <c r="C12" s="545"/>
      <c r="D12" s="546"/>
      <c r="E12" s="546"/>
    </row>
    <row r="13" s="547" customFormat="true" ht="18" hidden="false" customHeight="true" outlineLevel="0" collapsed="false">
      <c r="A13" s="556" t="s">
        <v>408</v>
      </c>
      <c r="B13" s="557" t="n">
        <f aca="false">SUM(B10:B12)</f>
        <v>-109056.39</v>
      </c>
      <c r="C13" s="545"/>
      <c r="D13" s="546"/>
      <c r="E13" s="546"/>
    </row>
    <row r="14" s="547" customFormat="true" ht="20.25" hidden="false" customHeight="true" outlineLevel="0" collapsed="false">
      <c r="A14" s="558" t="s">
        <v>579</v>
      </c>
      <c r="B14" s="559" t="n">
        <f aca="false">B8+B13</f>
        <v>-16704184.39</v>
      </c>
      <c r="C14" s="545"/>
      <c r="D14" s="546"/>
      <c r="E14" s="546"/>
    </row>
    <row r="15" s="547" customFormat="true" ht="18" hidden="false" customHeight="true" outlineLevel="0" collapsed="false">
      <c r="A15" s="560" t="s">
        <v>580</v>
      </c>
      <c r="B15" s="561"/>
      <c r="C15" s="545"/>
      <c r="D15" s="546"/>
      <c r="E15" s="546"/>
    </row>
    <row r="16" s="547" customFormat="true" ht="18" hidden="false" customHeight="true" outlineLevel="0" collapsed="false">
      <c r="A16" s="543" t="s">
        <v>581</v>
      </c>
      <c r="B16" s="554"/>
      <c r="C16" s="545"/>
      <c r="D16" s="546"/>
      <c r="E16" s="546"/>
    </row>
    <row r="17" s="547" customFormat="true" ht="18" hidden="false" customHeight="true" outlineLevel="0" collapsed="false">
      <c r="A17" s="550" t="s">
        <v>582</v>
      </c>
      <c r="B17" s="555" t="n">
        <v>425</v>
      </c>
      <c r="C17" s="545"/>
      <c r="D17" s="546"/>
      <c r="E17" s="546"/>
    </row>
    <row r="18" s="547" customFormat="true" ht="46.5" hidden="false" customHeight="true" outlineLevel="0" collapsed="false">
      <c r="A18" s="562" t="s">
        <v>583</v>
      </c>
      <c r="B18" s="563" t="n">
        <v>51893.92</v>
      </c>
      <c r="C18" s="545"/>
      <c r="D18" s="546"/>
      <c r="E18" s="546"/>
    </row>
    <row r="19" s="567" customFormat="true" ht="20.25" hidden="false" customHeight="true" outlineLevel="0" collapsed="false">
      <c r="A19" s="564" t="s">
        <v>584</v>
      </c>
      <c r="B19" s="559" t="n">
        <f aca="false">SUM(B17:B18)</f>
        <v>52318.92</v>
      </c>
      <c r="C19" s="565"/>
      <c r="D19" s="566"/>
      <c r="E19" s="566"/>
    </row>
    <row r="20" s="547" customFormat="true" ht="18" hidden="false" customHeight="true" outlineLevel="0" collapsed="false">
      <c r="A20" s="568" t="s">
        <v>585</v>
      </c>
      <c r="B20" s="569"/>
      <c r="C20" s="545"/>
      <c r="D20" s="546"/>
      <c r="E20" s="546"/>
    </row>
    <row r="21" s="547" customFormat="true" ht="18" hidden="false" customHeight="true" outlineLevel="0" collapsed="false">
      <c r="A21" s="570" t="s">
        <v>586</v>
      </c>
      <c r="B21" s="561"/>
      <c r="C21" s="545"/>
      <c r="D21" s="546"/>
      <c r="E21" s="546"/>
    </row>
    <row r="22" s="547" customFormat="true" ht="18" hidden="false" customHeight="true" outlineLevel="0" collapsed="false">
      <c r="A22" s="550" t="s">
        <v>587</v>
      </c>
      <c r="B22" s="555" t="n">
        <v>188174.6</v>
      </c>
      <c r="C22" s="545"/>
      <c r="D22" s="546"/>
      <c r="E22" s="546"/>
    </row>
    <row r="23" s="547" customFormat="true" ht="18" hidden="false" customHeight="true" outlineLevel="0" collapsed="false">
      <c r="A23" s="550" t="s">
        <v>588</v>
      </c>
      <c r="B23" s="555" t="n">
        <v>14025.02</v>
      </c>
      <c r="C23" s="545"/>
      <c r="D23" s="546"/>
      <c r="E23" s="546"/>
    </row>
    <row r="24" s="547" customFormat="true" ht="18" hidden="false" customHeight="true" outlineLevel="0" collapsed="false">
      <c r="A24" s="550" t="s">
        <v>589</v>
      </c>
      <c r="B24" s="555" t="n">
        <v>24573.35</v>
      </c>
      <c r="C24" s="545"/>
      <c r="D24" s="546"/>
      <c r="E24" s="546"/>
    </row>
    <row r="25" s="547" customFormat="true" ht="18" hidden="false" customHeight="true" outlineLevel="0" collapsed="false">
      <c r="A25" s="550" t="s">
        <v>590</v>
      </c>
      <c r="B25" s="555" t="n">
        <v>6475.76</v>
      </c>
      <c r="C25" s="545"/>
      <c r="D25" s="546"/>
      <c r="E25" s="546"/>
    </row>
    <row r="26" s="547" customFormat="true" ht="18" hidden="false" customHeight="true" outlineLevel="0" collapsed="false">
      <c r="A26" s="550" t="s">
        <v>591</v>
      </c>
      <c r="B26" s="555" t="n">
        <v>4920.68</v>
      </c>
      <c r="C26" s="545"/>
      <c r="D26" s="546"/>
      <c r="E26" s="546"/>
    </row>
    <row r="27" s="547" customFormat="true" ht="18" hidden="false" customHeight="true" outlineLevel="0" collapsed="false">
      <c r="A27" s="550" t="s">
        <v>592</v>
      </c>
      <c r="B27" s="555" t="n">
        <v>132849.06</v>
      </c>
      <c r="C27" s="545"/>
      <c r="D27" s="546"/>
      <c r="E27" s="546"/>
    </row>
    <row r="28" s="547" customFormat="true" ht="18" hidden="false" customHeight="true" outlineLevel="0" collapsed="false">
      <c r="A28" s="550" t="s">
        <v>593</v>
      </c>
      <c r="B28" s="555" t="n">
        <v>11870.7</v>
      </c>
      <c r="C28" s="545"/>
      <c r="D28" s="546"/>
      <c r="E28" s="546"/>
    </row>
    <row r="29" s="547" customFormat="true" ht="18" hidden="false" customHeight="true" outlineLevel="0" collapsed="false">
      <c r="A29" s="550" t="s">
        <v>594</v>
      </c>
      <c r="B29" s="555" t="n">
        <v>567170.71</v>
      </c>
      <c r="C29" s="545"/>
      <c r="D29" s="546"/>
      <c r="E29" s="546"/>
    </row>
    <row r="30" s="547" customFormat="true" ht="18" hidden="false" customHeight="true" outlineLevel="0" collapsed="false">
      <c r="A30" s="552" t="s">
        <v>408</v>
      </c>
      <c r="B30" s="571" t="n">
        <f aca="false">SUM(B22:B29)</f>
        <v>950059.88</v>
      </c>
      <c r="C30" s="545"/>
      <c r="D30" s="546"/>
      <c r="E30" s="546"/>
    </row>
    <row r="31" s="547" customFormat="true" ht="29.25" hidden="false" customHeight="true" outlineLevel="0" collapsed="false">
      <c r="A31" s="572" t="s">
        <v>595</v>
      </c>
      <c r="B31" s="573"/>
      <c r="C31" s="545"/>
      <c r="D31" s="546"/>
      <c r="E31" s="546"/>
    </row>
    <row r="32" s="547" customFormat="true" ht="18" hidden="false" customHeight="true" outlineLevel="0" collapsed="false">
      <c r="A32" s="548" t="s">
        <v>596</v>
      </c>
      <c r="B32" s="555" t="n">
        <v>43</v>
      </c>
      <c r="C32" s="545"/>
      <c r="D32" s="546"/>
      <c r="E32" s="546"/>
    </row>
    <row r="33" s="547" customFormat="true" ht="18" hidden="false" customHeight="true" outlineLevel="0" collapsed="false">
      <c r="A33" s="574" t="s">
        <v>408</v>
      </c>
      <c r="B33" s="575" t="n">
        <f aca="false">SUM(B32)</f>
        <v>43</v>
      </c>
      <c r="C33" s="545"/>
      <c r="D33" s="546"/>
      <c r="E33" s="546"/>
    </row>
    <row r="34" s="547" customFormat="true" ht="30.75" hidden="false" customHeight="true" outlineLevel="0" collapsed="false">
      <c r="A34" s="576" t="s">
        <v>597</v>
      </c>
      <c r="B34" s="577"/>
      <c r="C34" s="545"/>
      <c r="D34" s="546"/>
      <c r="E34" s="546"/>
    </row>
    <row r="35" s="547" customFormat="true" ht="18" hidden="false" customHeight="true" outlineLevel="0" collapsed="false">
      <c r="A35" s="548" t="s">
        <v>598</v>
      </c>
      <c r="B35" s="578" t="n">
        <v>140</v>
      </c>
      <c r="C35" s="545"/>
      <c r="D35" s="546"/>
      <c r="E35" s="546"/>
    </row>
    <row r="36" s="547" customFormat="true" ht="18" hidden="false" customHeight="true" outlineLevel="0" collapsed="false">
      <c r="A36" s="548" t="s">
        <v>592</v>
      </c>
      <c r="B36" s="578" t="n">
        <v>100</v>
      </c>
      <c r="C36" s="545"/>
      <c r="D36" s="546"/>
      <c r="E36" s="546"/>
    </row>
    <row r="37" s="547" customFormat="true" ht="18" hidden="false" customHeight="true" outlineLevel="0" collapsed="false">
      <c r="A37" s="552" t="s">
        <v>408</v>
      </c>
      <c r="B37" s="571" t="n">
        <f aca="false">SUM(B35:B36)</f>
        <v>240</v>
      </c>
      <c r="C37" s="545"/>
      <c r="D37" s="546"/>
      <c r="E37" s="546"/>
    </row>
    <row r="38" s="547" customFormat="true" ht="45.75" hidden="false" customHeight="true" outlineLevel="0" collapsed="false">
      <c r="A38" s="572" t="s">
        <v>599</v>
      </c>
      <c r="B38" s="579"/>
      <c r="C38" s="545"/>
      <c r="D38" s="546"/>
      <c r="E38" s="546"/>
    </row>
    <row r="39" s="547" customFormat="true" ht="18" hidden="false" customHeight="true" outlineLevel="0" collapsed="false">
      <c r="A39" s="548" t="s">
        <v>596</v>
      </c>
      <c r="B39" s="579" t="n">
        <v>400</v>
      </c>
      <c r="C39" s="545"/>
      <c r="D39" s="546"/>
      <c r="E39" s="546"/>
    </row>
    <row r="40" s="547" customFormat="true" ht="18" hidden="false" customHeight="true" outlineLevel="0" collapsed="false">
      <c r="A40" s="552" t="s">
        <v>408</v>
      </c>
      <c r="B40" s="561" t="n">
        <f aca="false">SUM(B39:B39)</f>
        <v>400</v>
      </c>
      <c r="C40" s="545"/>
      <c r="D40" s="546"/>
      <c r="E40" s="546"/>
    </row>
    <row r="41" s="547" customFormat="true" ht="18" hidden="false" customHeight="true" outlineLevel="0" collapsed="false">
      <c r="A41" s="572" t="s">
        <v>600</v>
      </c>
      <c r="B41" s="580"/>
      <c r="C41" s="545"/>
      <c r="D41" s="546"/>
      <c r="E41" s="546"/>
    </row>
    <row r="42" s="547" customFormat="true" ht="18" hidden="false" customHeight="true" outlineLevel="0" collapsed="false">
      <c r="A42" s="548" t="s">
        <v>596</v>
      </c>
      <c r="B42" s="579" t="n">
        <v>12</v>
      </c>
      <c r="C42" s="545"/>
      <c r="D42" s="546"/>
      <c r="E42" s="546"/>
    </row>
    <row r="43" s="547" customFormat="true" ht="18" hidden="false" customHeight="true" outlineLevel="0" collapsed="false">
      <c r="A43" s="556" t="s">
        <v>408</v>
      </c>
      <c r="B43" s="557" t="n">
        <f aca="false">B42</f>
        <v>12</v>
      </c>
      <c r="C43" s="545"/>
      <c r="D43" s="546"/>
      <c r="E43" s="546"/>
    </row>
    <row r="44" s="547" customFormat="true" ht="30.75" hidden="false" customHeight="true" outlineLevel="0" collapsed="false">
      <c r="A44" s="581" t="s">
        <v>601</v>
      </c>
      <c r="B44" s="582"/>
      <c r="C44" s="545"/>
      <c r="D44" s="546"/>
      <c r="E44" s="546"/>
    </row>
    <row r="45" s="547" customFormat="true" ht="15" hidden="false" customHeight="true" outlineLevel="0" collapsed="false">
      <c r="A45" s="583" t="s">
        <v>602</v>
      </c>
      <c r="B45" s="579" t="n">
        <v>107860</v>
      </c>
      <c r="C45" s="545"/>
      <c r="D45" s="546"/>
      <c r="E45" s="546"/>
    </row>
    <row r="46" s="547" customFormat="true" ht="15" hidden="false" customHeight="true" outlineLevel="0" collapsed="false">
      <c r="A46" s="556" t="s">
        <v>408</v>
      </c>
      <c r="B46" s="557" t="n">
        <f aca="false">SUM(B45)</f>
        <v>107860</v>
      </c>
      <c r="C46" s="545"/>
      <c r="D46" s="546"/>
      <c r="E46" s="546"/>
    </row>
    <row r="47" s="567" customFormat="true" ht="20.25" hidden="false" customHeight="true" outlineLevel="0" collapsed="false">
      <c r="A47" s="564" t="s">
        <v>603</v>
      </c>
      <c r="B47" s="584" t="n">
        <f aca="false">B30+B33+B37+B40+B43+B46</f>
        <v>1058614.88</v>
      </c>
      <c r="C47" s="565"/>
      <c r="D47" s="566"/>
      <c r="E47" s="566"/>
    </row>
    <row r="48" s="547" customFormat="true" ht="18" hidden="false" customHeight="true" outlineLevel="0" collapsed="false">
      <c r="A48" s="560" t="s">
        <v>604</v>
      </c>
      <c r="B48" s="554"/>
      <c r="C48" s="545"/>
      <c r="D48" s="546"/>
      <c r="E48" s="546"/>
    </row>
    <row r="49" s="547" customFormat="true" ht="18" hidden="false" customHeight="true" outlineLevel="0" collapsed="false">
      <c r="A49" s="585" t="s">
        <v>605</v>
      </c>
      <c r="B49" s="555" t="n">
        <v>-468879</v>
      </c>
      <c r="C49" s="545"/>
      <c r="D49" s="546"/>
      <c r="E49" s="546"/>
    </row>
    <row r="50" s="547" customFormat="true" ht="18" hidden="false" customHeight="true" outlineLevel="0" collapsed="false">
      <c r="A50" s="548" t="s">
        <v>606</v>
      </c>
      <c r="B50" s="555" t="n">
        <v>-2750</v>
      </c>
      <c r="C50" s="545"/>
      <c r="D50" s="546"/>
      <c r="E50" s="546"/>
    </row>
    <row r="51" s="547" customFormat="true" ht="30" hidden="false" customHeight="true" outlineLevel="0" collapsed="false">
      <c r="A51" s="586" t="s">
        <v>607</v>
      </c>
      <c r="B51" s="587" t="n">
        <v>-3170</v>
      </c>
      <c r="C51" s="545"/>
      <c r="D51" s="546"/>
      <c r="E51" s="546"/>
    </row>
    <row r="52" s="547" customFormat="true" ht="20.25" hidden="false" customHeight="true" outlineLevel="0" collapsed="false">
      <c r="A52" s="588" t="s">
        <v>408</v>
      </c>
      <c r="B52" s="589" t="n">
        <f aca="false">SUM(B49:B51)</f>
        <v>-474799</v>
      </c>
      <c r="C52" s="545"/>
      <c r="D52" s="546"/>
      <c r="E52" s="546"/>
    </row>
    <row r="53" s="547" customFormat="true" ht="30" hidden="false" customHeight="true" outlineLevel="0" collapsed="false">
      <c r="A53" s="590" t="s">
        <v>608</v>
      </c>
      <c r="B53" s="591" t="n">
        <f aca="false">B14+B19+B47+B52</f>
        <v>-16068049.59</v>
      </c>
      <c r="C53" s="592"/>
      <c r="D53" s="546"/>
      <c r="E53" s="546"/>
    </row>
    <row r="54" s="547" customFormat="true" ht="24.95" hidden="false" customHeight="true" outlineLevel="0" collapsed="false">
      <c r="A54" s="560" t="s">
        <v>609</v>
      </c>
      <c r="B54" s="561" t="n">
        <v>38226522.77</v>
      </c>
      <c r="C54" s="545"/>
      <c r="D54" s="546"/>
      <c r="E54" s="546"/>
    </row>
    <row r="55" s="547" customFormat="true" ht="18.75" hidden="false" customHeight="true" outlineLevel="0" collapsed="false">
      <c r="A55" s="548"/>
      <c r="B55" s="579"/>
      <c r="C55" s="545"/>
      <c r="D55" s="546"/>
      <c r="E55" s="546"/>
    </row>
    <row r="56" s="547" customFormat="true" ht="24.95" hidden="false" customHeight="true" outlineLevel="0" collapsed="false">
      <c r="A56" s="548" t="s">
        <v>610</v>
      </c>
      <c r="B56" s="561" t="n">
        <f aca="false">B53</f>
        <v>-16068049.59</v>
      </c>
      <c r="C56" s="545"/>
      <c r="D56" s="546"/>
      <c r="E56" s="546"/>
    </row>
    <row r="57" s="547" customFormat="true" ht="24.95" hidden="false" customHeight="true" outlineLevel="0" collapsed="false">
      <c r="A57" s="556" t="s">
        <v>611</v>
      </c>
      <c r="B57" s="557" t="n">
        <f aca="false">B54+B56</f>
        <v>22158473.18</v>
      </c>
      <c r="C57" s="545"/>
      <c r="D57" s="546"/>
      <c r="E57" s="546"/>
    </row>
    <row r="58" customFormat="false" ht="12.75" hidden="false" customHeight="false" outlineLevel="0" collapsed="false">
      <c r="A58" s="593"/>
      <c r="B58" s="594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7.56"/>
    <col collapsed="false" customWidth="true" hidden="false" outlineLevel="0" max="3" min="3" style="0" width="14.14"/>
  </cols>
  <sheetData>
    <row r="1" customFormat="false" ht="30.75" hidden="false" customHeight="true" outlineLevel="0" collapsed="false">
      <c r="A1" s="45" t="s">
        <v>50</v>
      </c>
      <c r="B1" s="45"/>
      <c r="C1" s="46" t="s">
        <v>51</v>
      </c>
    </row>
    <row r="2" customFormat="false" ht="24" hidden="false" customHeight="true" outlineLevel="0" collapsed="false">
      <c r="A2" s="47" t="s">
        <v>52</v>
      </c>
      <c r="B2" s="48" t="s">
        <v>53</v>
      </c>
      <c r="C2" s="48" t="s">
        <v>54</v>
      </c>
    </row>
    <row r="3" customFormat="false" ht="16.5" hidden="false" customHeight="true" outlineLevel="0" collapsed="false">
      <c r="A3" s="49" t="s">
        <v>55</v>
      </c>
      <c r="B3" s="50" t="s">
        <v>56</v>
      </c>
      <c r="C3" s="51" t="n">
        <v>49000</v>
      </c>
    </row>
    <row r="4" customFormat="false" ht="16.5" hidden="false" customHeight="true" outlineLevel="0" collapsed="false">
      <c r="A4" s="49" t="s">
        <v>57</v>
      </c>
      <c r="B4" s="52" t="s">
        <v>56</v>
      </c>
      <c r="C4" s="51" t="n">
        <v>25232000</v>
      </c>
    </row>
    <row r="5" customFormat="false" ht="16.5" hidden="false" customHeight="true" outlineLevel="0" collapsed="false">
      <c r="A5" s="49" t="s">
        <v>58</v>
      </c>
      <c r="B5" s="52" t="s">
        <v>56</v>
      </c>
      <c r="C5" s="51" t="n">
        <v>11450</v>
      </c>
    </row>
    <row r="6" customFormat="false" ht="16.5" hidden="false" customHeight="true" outlineLevel="0" collapsed="false">
      <c r="A6" s="49" t="s">
        <v>59</v>
      </c>
      <c r="B6" s="52" t="s">
        <v>56</v>
      </c>
      <c r="C6" s="51" t="n">
        <v>7000</v>
      </c>
    </row>
    <row r="7" customFormat="false" ht="16.5" hidden="false" customHeight="true" outlineLevel="0" collapsed="false">
      <c r="A7" s="49" t="s">
        <v>60</v>
      </c>
      <c r="B7" s="52" t="s">
        <v>56</v>
      </c>
      <c r="C7" s="53" t="n">
        <v>-11910000</v>
      </c>
    </row>
    <row r="8" customFormat="false" ht="16.5" hidden="false" customHeight="true" outlineLevel="0" collapsed="false">
      <c r="A8" s="54" t="s">
        <v>61</v>
      </c>
      <c r="B8" s="54"/>
      <c r="C8" s="55" t="n">
        <f aca="false">SUM(C3:C7)</f>
        <v>13389450</v>
      </c>
    </row>
    <row r="9" customFormat="false" ht="16.5" hidden="false" customHeight="true" outlineLevel="0" collapsed="false">
      <c r="A9" s="49" t="s">
        <v>62</v>
      </c>
      <c r="B9" s="50" t="s">
        <v>63</v>
      </c>
      <c r="C9" s="51" t="n">
        <v>12970</v>
      </c>
    </row>
    <row r="10" customFormat="false" ht="16.5" hidden="false" customHeight="true" outlineLevel="0" collapsed="false">
      <c r="A10" s="49" t="s">
        <v>64</v>
      </c>
      <c r="B10" s="52" t="s">
        <v>63</v>
      </c>
      <c r="C10" s="51" t="n">
        <v>261300</v>
      </c>
    </row>
    <row r="11" customFormat="false" ht="16.5" hidden="false" customHeight="true" outlineLevel="0" collapsed="false">
      <c r="A11" s="49" t="s">
        <v>65</v>
      </c>
      <c r="B11" s="52" t="s">
        <v>63</v>
      </c>
      <c r="C11" s="51" t="n">
        <v>1000</v>
      </c>
    </row>
    <row r="12" customFormat="false" ht="16.5" hidden="false" customHeight="true" outlineLevel="0" collapsed="false">
      <c r="A12" s="49" t="s">
        <v>66</v>
      </c>
      <c r="B12" s="52" t="s">
        <v>63</v>
      </c>
      <c r="C12" s="51" t="n">
        <v>238600</v>
      </c>
    </row>
    <row r="13" customFormat="false" ht="16.5" hidden="false" customHeight="true" outlineLevel="0" collapsed="false">
      <c r="A13" s="54" t="s">
        <v>67</v>
      </c>
      <c r="B13" s="54"/>
      <c r="C13" s="56" t="n">
        <f aca="false">SUM(C9:C12)</f>
        <v>513870</v>
      </c>
    </row>
    <row r="14" customFormat="false" ht="16.5" hidden="false" customHeight="true" outlineLevel="0" collapsed="false">
      <c r="A14" s="49" t="s">
        <v>68</v>
      </c>
      <c r="B14" s="50" t="s">
        <v>69</v>
      </c>
      <c r="C14" s="51" t="n">
        <v>1276460</v>
      </c>
    </row>
    <row r="15" customFormat="false" ht="16.5" hidden="false" customHeight="true" outlineLevel="0" collapsed="false">
      <c r="A15" s="49" t="s">
        <v>70</v>
      </c>
      <c r="B15" s="52" t="s">
        <v>69</v>
      </c>
      <c r="C15" s="51" t="n">
        <v>2448970</v>
      </c>
    </row>
    <row r="16" customFormat="false" ht="16.5" hidden="false" customHeight="true" outlineLevel="0" collapsed="false">
      <c r="A16" s="49" t="s">
        <v>71</v>
      </c>
      <c r="B16" s="52" t="s">
        <v>69</v>
      </c>
      <c r="C16" s="51" t="n">
        <v>19000</v>
      </c>
    </row>
    <row r="17" customFormat="false" ht="16.5" hidden="false" customHeight="true" outlineLevel="0" collapsed="false">
      <c r="A17" s="49" t="s">
        <v>72</v>
      </c>
      <c r="B17" s="52" t="s">
        <v>69</v>
      </c>
      <c r="C17" s="51" t="n">
        <v>152200</v>
      </c>
    </row>
    <row r="18" customFormat="false" ht="16.5" hidden="false" customHeight="true" outlineLevel="0" collapsed="false">
      <c r="A18" s="49" t="s">
        <v>73</v>
      </c>
      <c r="B18" s="52" t="s">
        <v>69</v>
      </c>
      <c r="C18" s="51" t="n">
        <v>49500</v>
      </c>
    </row>
    <row r="19" customFormat="false" ht="16.5" hidden="false" customHeight="true" outlineLevel="0" collapsed="false">
      <c r="A19" s="49" t="s">
        <v>74</v>
      </c>
      <c r="B19" s="52" t="s">
        <v>69</v>
      </c>
      <c r="C19" s="51" t="n">
        <v>97000</v>
      </c>
    </row>
    <row r="20" customFormat="false" ht="16.5" hidden="false" customHeight="true" outlineLevel="0" collapsed="false">
      <c r="A20" s="49" t="s">
        <v>75</v>
      </c>
      <c r="B20" s="52" t="s">
        <v>69</v>
      </c>
      <c r="C20" s="51" t="n">
        <v>150</v>
      </c>
    </row>
    <row r="21" customFormat="false" ht="16.5" hidden="false" customHeight="true" outlineLevel="0" collapsed="false">
      <c r="A21" s="49" t="s">
        <v>76</v>
      </c>
      <c r="B21" s="52" t="s">
        <v>69</v>
      </c>
      <c r="C21" s="51" t="n">
        <v>103700</v>
      </c>
    </row>
    <row r="22" customFormat="false" ht="16.5" hidden="false" customHeight="true" outlineLevel="0" collapsed="false">
      <c r="A22" s="49" t="s">
        <v>77</v>
      </c>
      <c r="B22" s="52" t="s">
        <v>69</v>
      </c>
      <c r="C22" s="51" t="n">
        <v>2640</v>
      </c>
    </row>
    <row r="23" customFormat="false" ht="16.5" hidden="false" customHeight="true" outlineLevel="0" collapsed="false">
      <c r="A23" s="49" t="s">
        <v>78</v>
      </c>
      <c r="B23" s="52" t="s">
        <v>69</v>
      </c>
      <c r="C23" s="51" t="n">
        <v>86050</v>
      </c>
    </row>
    <row r="24" customFormat="false" ht="16.5" hidden="false" customHeight="true" outlineLevel="0" collapsed="false">
      <c r="A24" s="49" t="s">
        <v>79</v>
      </c>
      <c r="B24" s="52" t="s">
        <v>69</v>
      </c>
      <c r="C24" s="51" t="n">
        <v>183750</v>
      </c>
    </row>
    <row r="25" customFormat="false" ht="16.5" hidden="false" customHeight="true" outlineLevel="0" collapsed="false">
      <c r="A25" s="49" t="s">
        <v>80</v>
      </c>
      <c r="B25" s="52" t="s">
        <v>69</v>
      </c>
      <c r="C25" s="51" t="n">
        <v>291100</v>
      </c>
    </row>
    <row r="26" customFormat="false" ht="16.5" hidden="false" customHeight="true" outlineLevel="0" collapsed="false">
      <c r="A26" s="49" t="s">
        <v>81</v>
      </c>
      <c r="B26" s="52" t="s">
        <v>69</v>
      </c>
      <c r="C26" s="51" t="n">
        <v>3742050</v>
      </c>
    </row>
    <row r="27" customFormat="false" ht="16.5" hidden="false" customHeight="true" outlineLevel="0" collapsed="false">
      <c r="A27" s="49" t="s">
        <v>82</v>
      </c>
      <c r="B27" s="52" t="s">
        <v>69</v>
      </c>
      <c r="C27" s="53" t="n">
        <v>137700</v>
      </c>
    </row>
    <row r="28" customFormat="false" ht="16.5" hidden="false" customHeight="true" outlineLevel="0" collapsed="false">
      <c r="A28" s="54" t="s">
        <v>83</v>
      </c>
      <c r="B28" s="54"/>
      <c r="C28" s="55" t="n">
        <f aca="false">SUM(C14:C27)</f>
        <v>8590270</v>
      </c>
    </row>
    <row r="29" customFormat="false" ht="16.5" hidden="false" customHeight="true" outlineLevel="0" collapsed="false">
      <c r="A29" s="49" t="s">
        <v>84</v>
      </c>
      <c r="B29" s="50" t="s">
        <v>85</v>
      </c>
      <c r="C29" s="51" t="n">
        <v>469200</v>
      </c>
    </row>
    <row r="30" customFormat="false" ht="16.5" hidden="false" customHeight="true" outlineLevel="0" collapsed="false">
      <c r="A30" s="49" t="s">
        <v>86</v>
      </c>
      <c r="B30" s="52" t="s">
        <v>85</v>
      </c>
      <c r="C30" s="51" t="n">
        <v>61730</v>
      </c>
    </row>
    <row r="31" customFormat="false" ht="16.5" hidden="false" customHeight="true" outlineLevel="0" collapsed="false">
      <c r="A31" s="49" t="s">
        <v>55</v>
      </c>
      <c r="B31" s="52" t="s">
        <v>85</v>
      </c>
      <c r="C31" s="51" t="n">
        <v>8000</v>
      </c>
    </row>
    <row r="32" customFormat="false" ht="16.5" hidden="false" customHeight="true" outlineLevel="0" collapsed="false">
      <c r="A32" s="49" t="s">
        <v>87</v>
      </c>
      <c r="B32" s="52" t="s">
        <v>85</v>
      </c>
      <c r="C32" s="51" t="n">
        <v>200</v>
      </c>
    </row>
    <row r="33" customFormat="false" ht="16.5" hidden="false" customHeight="true" outlineLevel="0" collapsed="false">
      <c r="A33" s="54" t="s">
        <v>88</v>
      </c>
      <c r="B33" s="54"/>
      <c r="C33" s="56" t="n">
        <f aca="false">SUM(C29:C32)</f>
        <v>539130</v>
      </c>
    </row>
    <row r="34" customFormat="false" ht="16.5" hidden="false" customHeight="true" outlineLevel="0" collapsed="false">
      <c r="A34" s="49" t="s">
        <v>89</v>
      </c>
      <c r="B34" s="50" t="s">
        <v>90</v>
      </c>
      <c r="C34" s="57" t="n">
        <v>5194362</v>
      </c>
    </row>
    <row r="35" customFormat="false" ht="16.5" hidden="false" customHeight="true" outlineLevel="0" collapsed="false">
      <c r="A35" s="54" t="s">
        <v>91</v>
      </c>
      <c r="B35" s="54"/>
      <c r="C35" s="58" t="n">
        <f aca="false">SUM(C34)</f>
        <v>5194362</v>
      </c>
    </row>
    <row r="36" customFormat="false" ht="16.5" hidden="false" customHeight="true" outlineLevel="0" collapsed="false">
      <c r="A36" s="59" t="s">
        <v>92</v>
      </c>
      <c r="B36" s="50" t="s">
        <v>93</v>
      </c>
      <c r="C36" s="57" t="n">
        <v>7860</v>
      </c>
    </row>
    <row r="37" customFormat="false" ht="16.5" hidden="false" customHeight="true" outlineLevel="0" collapsed="false">
      <c r="A37" s="60" t="s">
        <v>94</v>
      </c>
      <c r="B37" s="60"/>
      <c r="C37" s="61" t="n">
        <f aca="false">SUM(C36)</f>
        <v>7860</v>
      </c>
    </row>
    <row r="38" customFormat="false" ht="24" hidden="false" customHeight="true" outlineLevel="0" collapsed="false">
      <c r="A38" s="62" t="s">
        <v>95</v>
      </c>
      <c r="B38" s="63"/>
      <c r="C38" s="64" t="n">
        <f aca="false">SUM(C8,C13,C28,C33,C34,C36)</f>
        <v>28234942</v>
      </c>
    </row>
    <row r="39" customFormat="false" ht="19.5" hidden="false" customHeight="true" outlineLevel="0" collapsed="false">
      <c r="A39" s="65"/>
      <c r="B39" s="65"/>
      <c r="C39" s="65"/>
    </row>
    <row r="40" customFormat="false" ht="19.5" hidden="false" customHeight="true" outlineLevel="0" collapsed="false">
      <c r="A40" s="65"/>
      <c r="B40" s="65"/>
      <c r="C40" s="65"/>
    </row>
    <row r="41" customFormat="false" ht="19.5" hidden="false" customHeight="true" outlineLevel="0" collapsed="false">
      <c r="A41" s="65"/>
      <c r="B41" s="65"/>
      <c r="C41" s="65"/>
    </row>
    <row r="42" customFormat="false" ht="19.5" hidden="false" customHeight="true" outlineLevel="0" collapsed="false">
      <c r="A42" s="65"/>
      <c r="B42" s="65"/>
      <c r="C42" s="65"/>
    </row>
  </sheetData>
  <mergeCells count="7">
    <mergeCell ref="A1:B1"/>
    <mergeCell ref="A8:B8"/>
    <mergeCell ref="A13:B13"/>
    <mergeCell ref="A28:B28"/>
    <mergeCell ref="A33:B33"/>
    <mergeCell ref="A35:B35"/>
    <mergeCell ref="A37:B3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108" activePane="bottomLeft" state="frozen"/>
      <selection pane="topLeft" activeCell="A1" activeCellId="0" sqref="A1"/>
      <selection pane="bottomLeft" activeCell="A41" activeCellId="0" sqref="A4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1.7"/>
    <col collapsed="false" customWidth="true" hidden="false" outlineLevel="0" max="5" min="2" style="8" width="17.14"/>
    <col collapsed="false" customWidth="true" hidden="false" outlineLevel="0" max="6" min="6" style="8" width="14.99"/>
    <col collapsed="false" customWidth="false" hidden="false" outlineLevel="0" max="257" min="7" style="8" width="9.14"/>
  </cols>
  <sheetData>
    <row r="1" customFormat="false" ht="42.75" hidden="false" customHeight="true" outlineLevel="0" collapsed="false">
      <c r="A1" s="66" t="s">
        <v>96</v>
      </c>
      <c r="B1" s="66"/>
      <c r="C1" s="66"/>
      <c r="D1" s="66"/>
      <c r="E1" s="66"/>
      <c r="F1" s="67" t="s">
        <v>97</v>
      </c>
    </row>
    <row r="2" customFormat="false" ht="34.5" hidden="false" customHeight="true" outlineLevel="0" collapsed="false">
      <c r="A2" s="4" t="s">
        <v>98</v>
      </c>
      <c r="B2" s="68" t="s">
        <v>99</v>
      </c>
      <c r="C2" s="69" t="s">
        <v>3</v>
      </c>
      <c r="D2" s="69" t="s">
        <v>4</v>
      </c>
      <c r="E2" s="6" t="s">
        <v>5</v>
      </c>
      <c r="F2" s="7" t="s">
        <v>6</v>
      </c>
    </row>
    <row r="3" customFormat="false" ht="16.5" hidden="false" customHeight="true" outlineLevel="0" collapsed="false">
      <c r="A3" s="70" t="s">
        <v>100</v>
      </c>
      <c r="B3" s="71" t="s">
        <v>101</v>
      </c>
      <c r="C3" s="72" t="n">
        <v>4000</v>
      </c>
      <c r="D3" s="73" t="n">
        <v>3200</v>
      </c>
      <c r="E3" s="73" t="n">
        <v>617.8</v>
      </c>
      <c r="F3" s="74" t="n">
        <f aca="false">E3/D3</f>
        <v>0.1930625</v>
      </c>
    </row>
    <row r="4" customFormat="false" ht="16.5" hidden="false" customHeight="true" outlineLevel="0" collapsed="false">
      <c r="A4" s="49" t="s">
        <v>102</v>
      </c>
      <c r="B4" s="75" t="s">
        <v>101</v>
      </c>
      <c r="C4" s="76" t="n">
        <v>542</v>
      </c>
      <c r="D4" s="77" t="n">
        <v>1101.3</v>
      </c>
      <c r="E4" s="77" t="n">
        <v>848.3</v>
      </c>
      <c r="F4" s="78" t="n">
        <f aca="false">E4/D4</f>
        <v>0.770271497321348</v>
      </c>
    </row>
    <row r="5" customFormat="false" ht="16.5" hidden="false" customHeight="true" outlineLevel="0" collapsed="false">
      <c r="A5" s="12"/>
      <c r="B5" s="12" t="s">
        <v>103</v>
      </c>
      <c r="C5" s="76" t="n">
        <v>6000</v>
      </c>
      <c r="D5" s="77" t="n">
        <v>2920</v>
      </c>
      <c r="E5" s="77" t="n">
        <v>0</v>
      </c>
      <c r="F5" s="79" t="n">
        <f aca="false">E5/D5</f>
        <v>0</v>
      </c>
    </row>
    <row r="6" customFormat="false" ht="16.5" hidden="false" customHeight="true" outlineLevel="0" collapsed="false">
      <c r="A6" s="80" t="s">
        <v>104</v>
      </c>
      <c r="B6" s="81"/>
      <c r="C6" s="72" t="n">
        <f aca="false">SUM(C4,C5)</f>
        <v>6542</v>
      </c>
      <c r="D6" s="72" t="n">
        <f aca="false">SUM(D4,D5)</f>
        <v>4021.3</v>
      </c>
      <c r="E6" s="72" t="n">
        <f aca="false">SUM(E4,E5)</f>
        <v>848.3</v>
      </c>
      <c r="F6" s="74" t="n">
        <f aca="false">E6/D6</f>
        <v>0.210951682291796</v>
      </c>
    </row>
    <row r="7" customFormat="false" ht="16.5" hidden="false" customHeight="true" outlineLevel="0" collapsed="false">
      <c r="A7" s="82" t="s">
        <v>105</v>
      </c>
      <c r="B7" s="75" t="s">
        <v>101</v>
      </c>
      <c r="C7" s="76" t="n">
        <f aca="false">SUM(C3,C4)</f>
        <v>4542</v>
      </c>
      <c r="D7" s="76" t="n">
        <f aca="false">SUM(D3,D4)</f>
        <v>4301.3</v>
      </c>
      <c r="E7" s="76" t="n">
        <f aca="false">SUM(E3,E4)</f>
        <v>1466.1</v>
      </c>
      <c r="F7" s="78" t="n">
        <f aca="false">E7/D7</f>
        <v>0.340850440564481</v>
      </c>
    </row>
    <row r="8" customFormat="false" ht="16.5" hidden="false" customHeight="true" outlineLevel="0" collapsed="false">
      <c r="A8" s="82"/>
      <c r="B8" s="12" t="s">
        <v>103</v>
      </c>
      <c r="C8" s="83" t="n">
        <f aca="false">SUM(C5)</f>
        <v>6000</v>
      </c>
      <c r="D8" s="83" t="n">
        <f aca="false">SUM(D5)</f>
        <v>2920</v>
      </c>
      <c r="E8" s="83" t="n">
        <f aca="false">SUM(E5)</f>
        <v>0</v>
      </c>
      <c r="F8" s="79" t="n">
        <f aca="false">E8/D8</f>
        <v>0</v>
      </c>
    </row>
    <row r="9" customFormat="false" ht="16.5" hidden="false" customHeight="true" outlineLevel="0" collapsed="false">
      <c r="A9" s="82"/>
      <c r="B9" s="84"/>
      <c r="C9" s="85" t="n">
        <f aca="false">C7+C8</f>
        <v>10542</v>
      </c>
      <c r="D9" s="85" t="n">
        <f aca="false">D7+D8</f>
        <v>7221.3</v>
      </c>
      <c r="E9" s="85" t="n">
        <f aca="false">E7+E8</f>
        <v>1466.1</v>
      </c>
      <c r="F9" s="86" t="n">
        <f aca="false">E9/D9</f>
        <v>0.203024386190852</v>
      </c>
      <c r="G9" s="8" t="s">
        <v>106</v>
      </c>
    </row>
    <row r="10" customFormat="false" ht="16.5" hidden="false" customHeight="true" outlineLevel="0" collapsed="false">
      <c r="A10" s="11" t="s">
        <v>107</v>
      </c>
      <c r="B10" s="11" t="s">
        <v>101</v>
      </c>
      <c r="C10" s="87" t="n">
        <v>560</v>
      </c>
      <c r="D10" s="87" t="n">
        <v>560</v>
      </c>
      <c r="E10" s="87" t="n">
        <v>233.6</v>
      </c>
      <c r="F10" s="78" t="n">
        <f aca="false">E10/D10</f>
        <v>0.417142857142857</v>
      </c>
    </row>
    <row r="11" customFormat="false" ht="16.5" hidden="false" customHeight="true" outlineLevel="0" collapsed="false">
      <c r="A11" s="88"/>
      <c r="B11" s="15" t="s">
        <v>108</v>
      </c>
      <c r="C11" s="83" t="n">
        <v>300</v>
      </c>
      <c r="D11" s="83" t="n">
        <v>190</v>
      </c>
      <c r="E11" s="83" t="n">
        <v>190</v>
      </c>
      <c r="F11" s="79" t="n">
        <f aca="false">E11/D11</f>
        <v>1</v>
      </c>
    </row>
    <row r="12" customFormat="false" ht="16.5" hidden="false" customHeight="true" outlineLevel="0" collapsed="false">
      <c r="A12" s="80" t="s">
        <v>109</v>
      </c>
      <c r="B12" s="81"/>
      <c r="C12" s="89" t="n">
        <f aca="false">SUM(C10,C11)</f>
        <v>860</v>
      </c>
      <c r="D12" s="89" t="n">
        <f aca="false">SUM(D10,D11)</f>
        <v>750</v>
      </c>
      <c r="E12" s="89" t="n">
        <f aca="false">SUM(E10,E11)</f>
        <v>423.6</v>
      </c>
      <c r="F12" s="74" t="n">
        <f aca="false">E12/D12</f>
        <v>0.5648</v>
      </c>
    </row>
    <row r="13" customFormat="false" ht="16.5" hidden="false" customHeight="true" outlineLevel="0" collapsed="false">
      <c r="A13" s="12" t="s">
        <v>110</v>
      </c>
      <c r="B13" s="75" t="s">
        <v>101</v>
      </c>
      <c r="C13" s="90" t="n">
        <v>63930</v>
      </c>
      <c r="D13" s="90" t="n">
        <v>74010.3</v>
      </c>
      <c r="E13" s="90" t="n">
        <v>73586.4</v>
      </c>
      <c r="F13" s="78" t="n">
        <f aca="false">E13/D13</f>
        <v>0.994272418838999</v>
      </c>
    </row>
    <row r="14" customFormat="false" ht="16.5" hidden="false" customHeight="true" outlineLevel="0" collapsed="false">
      <c r="A14" s="12"/>
      <c r="B14" s="12" t="s">
        <v>103</v>
      </c>
      <c r="C14" s="89" t="n">
        <v>16020</v>
      </c>
      <c r="D14" s="89" t="n">
        <v>18236.9</v>
      </c>
      <c r="E14" s="89" t="n">
        <v>17056.1</v>
      </c>
      <c r="F14" s="79" t="n">
        <f aca="false">E14/D14</f>
        <v>0.935252153600667</v>
      </c>
    </row>
    <row r="15" customFormat="false" ht="16.5" hidden="false" customHeight="true" outlineLevel="0" collapsed="false">
      <c r="A15" s="80" t="s">
        <v>111</v>
      </c>
      <c r="B15" s="81"/>
      <c r="C15" s="91" t="n">
        <f aca="false">SUM(C13:C14)</f>
        <v>79950</v>
      </c>
      <c r="D15" s="91" t="n">
        <f aca="false">SUM(D13:D14)</f>
        <v>92247.2</v>
      </c>
      <c r="E15" s="91" t="n">
        <f aca="false">SUM(E13:E14)</f>
        <v>90642.5</v>
      </c>
      <c r="F15" s="74" t="n">
        <f aca="false">E15/D15</f>
        <v>0.982604350050733</v>
      </c>
    </row>
    <row r="16" customFormat="false" ht="16.5" hidden="false" customHeight="true" outlineLevel="0" collapsed="false">
      <c r="A16" s="92" t="s">
        <v>112</v>
      </c>
      <c r="B16" s="11" t="s">
        <v>101</v>
      </c>
      <c r="C16" s="93" t="n">
        <f aca="false">SUM(C13,C10)</f>
        <v>64490</v>
      </c>
      <c r="D16" s="93" t="n">
        <f aca="false">SUM(D13,D10)</f>
        <v>74570.3</v>
      </c>
      <c r="E16" s="93" t="n">
        <f aca="false">SUM(E13,E10)</f>
        <v>73820</v>
      </c>
      <c r="F16" s="78" t="n">
        <f aca="false">E16/D16</f>
        <v>0.989938353473166</v>
      </c>
    </row>
    <row r="17" customFormat="false" ht="16.5" hidden="false" customHeight="true" outlineLevel="0" collapsed="false">
      <c r="A17" s="92"/>
      <c r="B17" s="12" t="s">
        <v>103</v>
      </c>
      <c r="C17" s="90" t="n">
        <f aca="false">SUM(C14)</f>
        <v>16020</v>
      </c>
      <c r="D17" s="90" t="n">
        <f aca="false">SUM(D14)</f>
        <v>18236.9</v>
      </c>
      <c r="E17" s="90" t="n">
        <f aca="false">SUM(E14)</f>
        <v>17056.1</v>
      </c>
      <c r="F17" s="94" t="n">
        <f aca="false">E17/D17</f>
        <v>0.935252153600667</v>
      </c>
    </row>
    <row r="18" customFormat="false" ht="16.5" hidden="false" customHeight="true" outlineLevel="0" collapsed="false">
      <c r="A18" s="92"/>
      <c r="B18" s="15" t="s">
        <v>108</v>
      </c>
      <c r="C18" s="89" t="n">
        <f aca="false">SUM(C11)</f>
        <v>300</v>
      </c>
      <c r="D18" s="89" t="n">
        <f aca="false">SUM(D11)</f>
        <v>190</v>
      </c>
      <c r="E18" s="89" t="n">
        <f aca="false">SUM(E11)</f>
        <v>190</v>
      </c>
      <c r="F18" s="79" t="n">
        <f aca="false">E18/D18</f>
        <v>1</v>
      </c>
    </row>
    <row r="19" customFormat="false" ht="16.5" hidden="false" customHeight="true" outlineLevel="0" collapsed="false">
      <c r="A19" s="92"/>
      <c r="B19" s="95"/>
      <c r="C19" s="85" t="n">
        <f aca="false">SUM(C16,C17,C18)</f>
        <v>80810</v>
      </c>
      <c r="D19" s="85" t="n">
        <f aca="false">SUM(D16,D17,D18)</f>
        <v>92997.2</v>
      </c>
      <c r="E19" s="85" t="n">
        <f aca="false">SUM(E16,E17,E18)</f>
        <v>91066.1</v>
      </c>
      <c r="F19" s="86" t="n">
        <f aca="false">E19/D19</f>
        <v>0.979234858683917</v>
      </c>
      <c r="G19" s="8" t="s">
        <v>106</v>
      </c>
    </row>
    <row r="20" customFormat="false" ht="21" hidden="false" customHeight="true" outlineLevel="0" collapsed="false">
      <c r="A20" s="11" t="s">
        <v>113</v>
      </c>
      <c r="B20" s="96" t="s">
        <v>101</v>
      </c>
      <c r="C20" s="87" t="n">
        <v>11500</v>
      </c>
      <c r="D20" s="87" t="n">
        <v>676.4</v>
      </c>
      <c r="E20" s="87" t="n">
        <v>512.3</v>
      </c>
      <c r="F20" s="74" t="n">
        <f aca="false">E20/D20</f>
        <v>0.757392075694855</v>
      </c>
    </row>
    <row r="21" customFormat="false" ht="16.5" hidden="false" customHeight="true" outlineLevel="0" collapsed="false">
      <c r="A21" s="92" t="s">
        <v>114</v>
      </c>
      <c r="B21" s="11" t="s">
        <v>101</v>
      </c>
      <c r="C21" s="87" t="n">
        <f aca="false">SUM(C20)</f>
        <v>11500</v>
      </c>
      <c r="D21" s="87" t="n">
        <f aca="false">SUM(D20)</f>
        <v>676.4</v>
      </c>
      <c r="E21" s="87" t="n">
        <f aca="false">SUM(E20)</f>
        <v>512.3</v>
      </c>
      <c r="F21" s="74" t="n">
        <f aca="false">E21/D21</f>
        <v>0.757392075694855</v>
      </c>
    </row>
    <row r="22" customFormat="false" ht="16.5" hidden="false" customHeight="true" outlineLevel="0" collapsed="false">
      <c r="A22" s="92"/>
      <c r="B22" s="95"/>
      <c r="C22" s="85" t="n">
        <f aca="false">SUM(C21)</f>
        <v>11500</v>
      </c>
      <c r="D22" s="85" t="n">
        <f aca="false">SUM(D21)</f>
        <v>676.4</v>
      </c>
      <c r="E22" s="85" t="n">
        <f aca="false">SUM(E21)</f>
        <v>512.3</v>
      </c>
      <c r="F22" s="86" t="n">
        <f aca="false">E22/D22</f>
        <v>0.757392075694855</v>
      </c>
      <c r="G22" s="8" t="s">
        <v>106</v>
      </c>
    </row>
    <row r="23" customFormat="false" ht="16.5" hidden="false" customHeight="true" outlineLevel="0" collapsed="false">
      <c r="A23" s="12" t="s">
        <v>115</v>
      </c>
      <c r="B23" s="12" t="s">
        <v>101</v>
      </c>
      <c r="C23" s="90" t="n">
        <v>5691</v>
      </c>
      <c r="D23" s="90" t="n">
        <v>3701.1</v>
      </c>
      <c r="E23" s="90" t="n">
        <v>3074.7</v>
      </c>
      <c r="F23" s="78" t="n">
        <f aca="false">E23/D23</f>
        <v>0.830753019372619</v>
      </c>
    </row>
    <row r="24" customFormat="false" ht="16.5" hidden="false" customHeight="true" outlineLevel="0" collapsed="false">
      <c r="A24" s="49"/>
      <c r="B24" s="12" t="s">
        <v>103</v>
      </c>
      <c r="C24" s="90" t="n">
        <v>850</v>
      </c>
      <c r="D24" s="90" t="n">
        <v>252.9</v>
      </c>
      <c r="E24" s="90" t="n">
        <v>252.3</v>
      </c>
      <c r="F24" s="94" t="n">
        <f aca="false">E24/D24</f>
        <v>0.997627520759193</v>
      </c>
    </row>
    <row r="25" customFormat="false" ht="16.5" hidden="false" customHeight="true" outlineLevel="0" collapsed="false">
      <c r="A25" s="49"/>
      <c r="B25" s="15" t="s">
        <v>108</v>
      </c>
      <c r="C25" s="89" t="n">
        <v>2750</v>
      </c>
      <c r="D25" s="89" t="n">
        <v>1969</v>
      </c>
      <c r="E25" s="89" t="n">
        <v>1425</v>
      </c>
      <c r="F25" s="79" t="n">
        <f aca="false">E25/D25</f>
        <v>0.723717623158964</v>
      </c>
    </row>
    <row r="26" customFormat="false" ht="16.5" hidden="false" customHeight="true" outlineLevel="0" collapsed="false">
      <c r="A26" s="80" t="s">
        <v>116</v>
      </c>
      <c r="B26" s="97"/>
      <c r="C26" s="91" t="n">
        <f aca="false">C23+C24+C25</f>
        <v>9291</v>
      </c>
      <c r="D26" s="91" t="n">
        <f aca="false">D23+D24+D25</f>
        <v>5923</v>
      </c>
      <c r="E26" s="91" t="n">
        <f aca="false">E23+E24+E25</f>
        <v>4752</v>
      </c>
      <c r="F26" s="74" t="n">
        <f aca="false">E26/D26</f>
        <v>0.802296133716022</v>
      </c>
    </row>
    <row r="27" customFormat="false" ht="16.5" hidden="false" customHeight="true" outlineLevel="0" collapsed="false">
      <c r="A27" s="12" t="s">
        <v>117</v>
      </c>
      <c r="B27" s="11" t="s">
        <v>118</v>
      </c>
      <c r="C27" s="93" t="n">
        <v>10125</v>
      </c>
      <c r="D27" s="93" t="n">
        <v>10586.6</v>
      </c>
      <c r="E27" s="93" t="n">
        <v>10586.6</v>
      </c>
      <c r="F27" s="78" t="n">
        <f aca="false">E27/D27</f>
        <v>1</v>
      </c>
    </row>
    <row r="28" customFormat="false" ht="16.5" hidden="false" customHeight="true" outlineLevel="0" collapsed="false">
      <c r="A28" s="12"/>
      <c r="B28" s="12" t="s">
        <v>108</v>
      </c>
      <c r="C28" s="90" t="n">
        <v>0</v>
      </c>
      <c r="D28" s="90" t="n">
        <v>20</v>
      </c>
      <c r="E28" s="90" t="n">
        <v>20</v>
      </c>
      <c r="F28" s="94" t="n">
        <f aca="false">E28/D28</f>
        <v>1</v>
      </c>
    </row>
    <row r="29" customFormat="false" ht="16.5" hidden="false" customHeight="true" outlineLevel="0" collapsed="false">
      <c r="A29" s="12" t="s">
        <v>119</v>
      </c>
      <c r="B29" s="12" t="s">
        <v>118</v>
      </c>
      <c r="C29" s="90" t="n">
        <v>11867</v>
      </c>
      <c r="D29" s="90" t="n">
        <v>12504.4</v>
      </c>
      <c r="E29" s="90" t="n">
        <v>12504.4</v>
      </c>
      <c r="F29" s="94" t="n">
        <f aca="false">E29/D29</f>
        <v>1</v>
      </c>
    </row>
    <row r="30" customFormat="false" ht="16.5" hidden="false" customHeight="true" outlineLevel="0" collapsed="false">
      <c r="A30" s="12"/>
      <c r="B30" s="12" t="s">
        <v>108</v>
      </c>
      <c r="C30" s="90" t="n">
        <v>0</v>
      </c>
      <c r="D30" s="90" t="n">
        <v>180</v>
      </c>
      <c r="E30" s="90" t="n">
        <v>180</v>
      </c>
      <c r="F30" s="94" t="n">
        <f aca="false">E30/D30</f>
        <v>1</v>
      </c>
    </row>
    <row r="31" customFormat="false" ht="16.5" hidden="false" customHeight="true" outlineLevel="0" collapsed="false">
      <c r="A31" s="12" t="s">
        <v>120</v>
      </c>
      <c r="B31" s="12" t="s">
        <v>118</v>
      </c>
      <c r="C31" s="90" t="n">
        <v>4400</v>
      </c>
      <c r="D31" s="90" t="n">
        <v>4656.2</v>
      </c>
      <c r="E31" s="90" t="n">
        <v>4656.2</v>
      </c>
      <c r="F31" s="94" t="n">
        <f aca="false">E31/D31</f>
        <v>1</v>
      </c>
    </row>
    <row r="32" customFormat="false" ht="16.5" hidden="false" customHeight="true" outlineLevel="0" collapsed="false">
      <c r="A32" s="12"/>
      <c r="B32" s="12" t="s">
        <v>108</v>
      </c>
      <c r="C32" s="90" t="n">
        <v>0</v>
      </c>
      <c r="D32" s="90" t="n">
        <v>0</v>
      </c>
      <c r="E32" s="90" t="n">
        <v>0</v>
      </c>
      <c r="F32" s="94" t="n">
        <v>0</v>
      </c>
    </row>
    <row r="33" customFormat="false" ht="16.5" hidden="false" customHeight="true" outlineLevel="0" collapsed="false">
      <c r="A33" s="12" t="s">
        <v>121</v>
      </c>
      <c r="B33" s="12" t="s">
        <v>118</v>
      </c>
      <c r="C33" s="90" t="n">
        <v>3982</v>
      </c>
      <c r="D33" s="90" t="n">
        <v>4271.2</v>
      </c>
      <c r="E33" s="90" t="n">
        <v>4271.2</v>
      </c>
      <c r="F33" s="94" t="n">
        <f aca="false">E33/D33</f>
        <v>1</v>
      </c>
    </row>
    <row r="34" customFormat="false" ht="16.5" hidden="false" customHeight="true" outlineLevel="0" collapsed="false">
      <c r="A34" s="12"/>
      <c r="B34" s="12" t="s">
        <v>108</v>
      </c>
      <c r="C34" s="90" t="n">
        <v>0</v>
      </c>
      <c r="D34" s="90" t="n">
        <v>0</v>
      </c>
      <c r="E34" s="90" t="n">
        <v>0</v>
      </c>
      <c r="F34" s="94" t="n">
        <v>0</v>
      </c>
    </row>
    <row r="35" customFormat="false" ht="16.5" hidden="false" customHeight="true" outlineLevel="0" collapsed="false">
      <c r="A35" s="12" t="s">
        <v>122</v>
      </c>
      <c r="B35" s="12" t="s">
        <v>118</v>
      </c>
      <c r="C35" s="90" t="n">
        <v>2302</v>
      </c>
      <c r="D35" s="90" t="n">
        <v>2459.3</v>
      </c>
      <c r="E35" s="90" t="n">
        <v>2459.3</v>
      </c>
      <c r="F35" s="94" t="n">
        <f aca="false">E35/D35</f>
        <v>1</v>
      </c>
    </row>
    <row r="36" customFormat="false" ht="16.5" hidden="false" customHeight="true" outlineLevel="0" collapsed="false">
      <c r="A36" s="12"/>
      <c r="B36" s="12" t="s">
        <v>108</v>
      </c>
      <c r="C36" s="90" t="n">
        <v>0</v>
      </c>
      <c r="D36" s="90" t="n">
        <v>0</v>
      </c>
      <c r="E36" s="90" t="n">
        <v>0</v>
      </c>
      <c r="F36" s="94" t="n">
        <v>0</v>
      </c>
    </row>
    <row r="37" customFormat="false" ht="16.5" hidden="false" customHeight="true" outlineLevel="0" collapsed="false">
      <c r="A37" s="12" t="s">
        <v>123</v>
      </c>
      <c r="B37" s="12" t="s">
        <v>118</v>
      </c>
      <c r="C37" s="90" t="n">
        <v>3511</v>
      </c>
      <c r="D37" s="90" t="n">
        <v>3711.6</v>
      </c>
      <c r="E37" s="90" t="n">
        <v>3711.6</v>
      </c>
      <c r="F37" s="94" t="n">
        <f aca="false">E37/D37</f>
        <v>1</v>
      </c>
    </row>
    <row r="38" customFormat="false" ht="16.5" hidden="false" customHeight="true" outlineLevel="0" collapsed="false">
      <c r="A38" s="12"/>
      <c r="B38" s="12" t="s">
        <v>108</v>
      </c>
      <c r="C38" s="90" t="n">
        <v>0</v>
      </c>
      <c r="D38" s="90" t="n">
        <v>0</v>
      </c>
      <c r="E38" s="90" t="n">
        <v>0</v>
      </c>
      <c r="F38" s="94" t="n">
        <v>0</v>
      </c>
    </row>
    <row r="39" customFormat="false" ht="16.5" hidden="false" customHeight="true" outlineLevel="0" collapsed="false">
      <c r="A39" s="12" t="s">
        <v>124</v>
      </c>
      <c r="B39" s="12" t="s">
        <v>118</v>
      </c>
      <c r="C39" s="90" t="n">
        <v>2762</v>
      </c>
      <c r="D39" s="90" t="n">
        <v>2978.5</v>
      </c>
      <c r="E39" s="90" t="n">
        <v>2978.5</v>
      </c>
      <c r="F39" s="94" t="n">
        <f aca="false">E39/D39</f>
        <v>1</v>
      </c>
    </row>
    <row r="40" customFormat="false" ht="16.5" hidden="false" customHeight="true" outlineLevel="0" collapsed="false">
      <c r="A40" s="12"/>
      <c r="B40" s="12" t="s">
        <v>108</v>
      </c>
      <c r="C40" s="90" t="n">
        <v>0</v>
      </c>
      <c r="D40" s="90" t="n">
        <v>25</v>
      </c>
      <c r="E40" s="90" t="n">
        <v>25</v>
      </c>
      <c r="F40" s="94" t="n">
        <f aca="false">E40/D40</f>
        <v>1</v>
      </c>
    </row>
    <row r="41" customFormat="false" ht="16.5" hidden="false" customHeight="true" outlineLevel="0" collapsed="false">
      <c r="A41" s="12" t="s">
        <v>125</v>
      </c>
      <c r="B41" s="12" t="s">
        <v>118</v>
      </c>
      <c r="C41" s="90" t="n">
        <v>2047</v>
      </c>
      <c r="D41" s="90" t="n">
        <v>2146.3</v>
      </c>
      <c r="E41" s="90" t="n">
        <v>2146.3</v>
      </c>
      <c r="F41" s="94" t="n">
        <f aca="false">E41/D41</f>
        <v>1</v>
      </c>
    </row>
    <row r="42" customFormat="false" ht="16.5" hidden="false" customHeight="true" outlineLevel="0" collapsed="false">
      <c r="A42" s="12"/>
      <c r="B42" s="12" t="s">
        <v>108</v>
      </c>
      <c r="C42" s="90" t="n">
        <v>0</v>
      </c>
      <c r="D42" s="90" t="n">
        <v>50</v>
      </c>
      <c r="E42" s="90" t="n">
        <v>50</v>
      </c>
      <c r="F42" s="94" t="n">
        <f aca="false">E42/D42</f>
        <v>1</v>
      </c>
    </row>
    <row r="43" customFormat="false" ht="16.5" hidden="false" customHeight="true" outlineLevel="0" collapsed="false">
      <c r="A43" s="12" t="s">
        <v>126</v>
      </c>
      <c r="B43" s="12" t="s">
        <v>118</v>
      </c>
      <c r="C43" s="90" t="n">
        <v>3283</v>
      </c>
      <c r="D43" s="90" t="n">
        <v>3386.9</v>
      </c>
      <c r="E43" s="90" t="n">
        <v>3386.9</v>
      </c>
      <c r="F43" s="94" t="n">
        <f aca="false">E43/D43</f>
        <v>1</v>
      </c>
    </row>
    <row r="44" customFormat="false" ht="16.5" hidden="false" customHeight="true" outlineLevel="0" collapsed="false">
      <c r="A44" s="12"/>
      <c r="B44" s="12" t="s">
        <v>108</v>
      </c>
      <c r="C44" s="90" t="n">
        <v>0</v>
      </c>
      <c r="D44" s="90" t="n">
        <v>30</v>
      </c>
      <c r="E44" s="90" t="n">
        <v>30</v>
      </c>
      <c r="F44" s="94" t="n">
        <f aca="false">E44/D44</f>
        <v>1</v>
      </c>
    </row>
    <row r="45" customFormat="false" ht="16.5" hidden="false" customHeight="true" outlineLevel="0" collapsed="false">
      <c r="A45" s="12" t="s">
        <v>127</v>
      </c>
      <c r="B45" s="12" t="s">
        <v>118</v>
      </c>
      <c r="C45" s="90" t="n">
        <v>2852</v>
      </c>
      <c r="D45" s="90" t="n">
        <v>2973.4</v>
      </c>
      <c r="E45" s="90" t="n">
        <v>2973.4</v>
      </c>
      <c r="F45" s="94" t="n">
        <f aca="false">E45/D45</f>
        <v>1</v>
      </c>
    </row>
    <row r="46" customFormat="false" ht="16.5" hidden="false" customHeight="true" outlineLevel="0" collapsed="false">
      <c r="A46" s="12"/>
      <c r="B46" s="12" t="s">
        <v>108</v>
      </c>
      <c r="C46" s="90" t="n">
        <v>0</v>
      </c>
      <c r="D46" s="90" t="n">
        <v>0</v>
      </c>
      <c r="E46" s="90" t="n">
        <v>0</v>
      </c>
      <c r="F46" s="94" t="n">
        <v>0</v>
      </c>
    </row>
    <row r="47" customFormat="false" ht="16.5" hidden="false" customHeight="true" outlineLevel="0" collapsed="false">
      <c r="A47" s="12" t="s">
        <v>128</v>
      </c>
      <c r="B47" s="12" t="s">
        <v>118</v>
      </c>
      <c r="C47" s="90" t="n">
        <v>6491</v>
      </c>
      <c r="D47" s="90" t="n">
        <v>6788.5</v>
      </c>
      <c r="E47" s="90" t="n">
        <v>6788.5</v>
      </c>
      <c r="F47" s="94" t="n">
        <f aca="false">E47/D47</f>
        <v>1</v>
      </c>
    </row>
    <row r="48" customFormat="false" ht="16.5" hidden="false" customHeight="true" outlineLevel="0" collapsed="false">
      <c r="A48" s="12"/>
      <c r="B48" s="12" t="s">
        <v>108</v>
      </c>
      <c r="C48" s="90" t="n">
        <v>0</v>
      </c>
      <c r="D48" s="90" t="n">
        <v>28</v>
      </c>
      <c r="E48" s="90" t="n">
        <v>28</v>
      </c>
      <c r="F48" s="94" t="n">
        <f aca="false">E48/D48</f>
        <v>1</v>
      </c>
    </row>
    <row r="49" customFormat="false" ht="16.5" hidden="false" customHeight="true" outlineLevel="0" collapsed="false">
      <c r="A49" s="12" t="s">
        <v>129</v>
      </c>
      <c r="B49" s="12" t="s">
        <v>118</v>
      </c>
      <c r="C49" s="90" t="n">
        <v>2319</v>
      </c>
      <c r="D49" s="90" t="n">
        <v>2533.1</v>
      </c>
      <c r="E49" s="90" t="n">
        <v>2533.1</v>
      </c>
      <c r="F49" s="94" t="n">
        <f aca="false">E49/D49</f>
        <v>1</v>
      </c>
    </row>
    <row r="50" customFormat="false" ht="16.5" hidden="false" customHeight="true" outlineLevel="0" collapsed="false">
      <c r="A50" s="12"/>
      <c r="B50" s="12" t="s">
        <v>108</v>
      </c>
      <c r="C50" s="90" t="n">
        <v>0</v>
      </c>
      <c r="D50" s="90" t="n">
        <v>30</v>
      </c>
      <c r="E50" s="90" t="n">
        <v>30</v>
      </c>
      <c r="F50" s="94" t="n">
        <f aca="false">E50/D50</f>
        <v>1</v>
      </c>
    </row>
    <row r="51" customFormat="false" ht="16.5" hidden="false" customHeight="true" outlineLevel="0" collapsed="false">
      <c r="A51" s="12" t="s">
        <v>130</v>
      </c>
      <c r="B51" s="12" t="s">
        <v>118</v>
      </c>
      <c r="C51" s="90" t="n">
        <v>8596</v>
      </c>
      <c r="D51" s="90" t="n">
        <v>9319.6</v>
      </c>
      <c r="E51" s="90" t="n">
        <v>9319.6</v>
      </c>
      <c r="F51" s="98" t="n">
        <f aca="false">E51/D51</f>
        <v>1</v>
      </c>
    </row>
    <row r="52" customFormat="false" ht="16.5" hidden="false" customHeight="true" outlineLevel="0" collapsed="false">
      <c r="A52" s="12"/>
      <c r="B52" s="15" t="s">
        <v>108</v>
      </c>
      <c r="C52" s="89" t="n">
        <v>0</v>
      </c>
      <c r="D52" s="89" t="n">
        <v>0</v>
      </c>
      <c r="E52" s="89" t="n">
        <v>0</v>
      </c>
      <c r="F52" s="99" t="n">
        <v>0</v>
      </c>
    </row>
    <row r="53" customFormat="false" ht="16.5" hidden="false" customHeight="true" outlineLevel="0" collapsed="false">
      <c r="A53" s="12" t="s">
        <v>131</v>
      </c>
      <c r="B53" s="12" t="s">
        <v>118</v>
      </c>
      <c r="C53" s="90" t="n">
        <f aca="false">SUM(C27,C29,C31,C33,C35,C37,C39,C41,C43,C45,C47,C49,C51)</f>
        <v>64537</v>
      </c>
      <c r="D53" s="90" t="n">
        <f aca="false">SUM(D27,D29,D31,D33,D35,D37,D39,D41,D43,D45,D47,D49,D51)</f>
        <v>68315.6</v>
      </c>
      <c r="E53" s="90" t="n">
        <f aca="false">SUM(E27,E29,E31,E33,E35,E37,E39,E41,E43,E45,E47,E49,E51)</f>
        <v>68315.6</v>
      </c>
      <c r="F53" s="78" t="n">
        <f aca="false">E53/D53</f>
        <v>1</v>
      </c>
    </row>
    <row r="54" customFormat="false" ht="16.5" hidden="false" customHeight="true" outlineLevel="0" collapsed="false">
      <c r="A54" s="12"/>
      <c r="B54" s="12" t="s">
        <v>108</v>
      </c>
      <c r="C54" s="89" t="n">
        <f aca="false">SUM(C28,C30,C32,C34,C36,C38,C40,C42,C44,C46,C48,C50,C52)</f>
        <v>0</v>
      </c>
      <c r="D54" s="89" t="n">
        <f aca="false">SUM(D28,D30,D32,D34,D36,D38,D40,D42,D44,D46,D48,D50,D52)</f>
        <v>363</v>
      </c>
      <c r="E54" s="89" t="n">
        <f aca="false">SUM(E28,E30,E32,E34,E36,E38,E40,E42,E44,E46,E48,E50,E52)</f>
        <v>363</v>
      </c>
      <c r="F54" s="79" t="n">
        <f aca="false">E54/D54</f>
        <v>1</v>
      </c>
    </row>
    <row r="55" customFormat="false" ht="16.5" hidden="false" customHeight="true" outlineLevel="0" collapsed="false">
      <c r="A55" s="80" t="s">
        <v>132</v>
      </c>
      <c r="B55" s="81" t="s">
        <v>118</v>
      </c>
      <c r="C55" s="91" t="n">
        <f aca="false">SUM(C53,C54)</f>
        <v>64537</v>
      </c>
      <c r="D55" s="91" t="n">
        <f aca="false">SUM(D53,D54)</f>
        <v>68678.6</v>
      </c>
      <c r="E55" s="91" t="n">
        <f aca="false">SUM(E53,E54)</f>
        <v>68678.6</v>
      </c>
      <c r="F55" s="74" t="n">
        <f aca="false">E55/D55</f>
        <v>1</v>
      </c>
    </row>
    <row r="56" customFormat="false" ht="16.5" hidden="false" customHeight="true" outlineLevel="0" collapsed="false">
      <c r="A56" s="12" t="s">
        <v>133</v>
      </c>
      <c r="B56" s="11" t="s">
        <v>118</v>
      </c>
      <c r="C56" s="93" t="n">
        <v>1450.5</v>
      </c>
      <c r="D56" s="93" t="n">
        <v>1452.6</v>
      </c>
      <c r="E56" s="93" t="n">
        <v>1452.6</v>
      </c>
      <c r="F56" s="78" t="n">
        <f aca="false">E56/D56</f>
        <v>1</v>
      </c>
    </row>
    <row r="57" customFormat="false" ht="16.5" hidden="false" customHeight="true" outlineLevel="0" collapsed="false">
      <c r="A57" s="12"/>
      <c r="B57" s="12" t="s">
        <v>108</v>
      </c>
      <c r="C57" s="90" t="n">
        <v>0</v>
      </c>
      <c r="D57" s="90" t="n">
        <v>80</v>
      </c>
      <c r="E57" s="90" t="n">
        <v>80</v>
      </c>
      <c r="F57" s="94" t="n">
        <f aca="false">E57/D57</f>
        <v>1</v>
      </c>
    </row>
    <row r="58" customFormat="false" ht="16.5" hidden="false" customHeight="true" outlineLevel="0" collapsed="false">
      <c r="A58" s="12" t="s">
        <v>134</v>
      </c>
      <c r="B58" s="12" t="s">
        <v>118</v>
      </c>
      <c r="C58" s="90" t="n">
        <v>847</v>
      </c>
      <c r="D58" s="90" t="n">
        <v>892.8</v>
      </c>
      <c r="E58" s="90" t="n">
        <v>892.8</v>
      </c>
      <c r="F58" s="94" t="n">
        <f aca="false">E58/D58</f>
        <v>1</v>
      </c>
    </row>
    <row r="59" customFormat="false" ht="16.5" hidden="false" customHeight="true" outlineLevel="0" collapsed="false">
      <c r="A59" s="12"/>
      <c r="B59" s="12" t="s">
        <v>108</v>
      </c>
      <c r="C59" s="90" t="n">
        <v>0</v>
      </c>
      <c r="D59" s="90" t="n">
        <v>18</v>
      </c>
      <c r="E59" s="90" t="n">
        <v>0</v>
      </c>
      <c r="F59" s="94" t="n">
        <f aca="false">E59/D59</f>
        <v>0</v>
      </c>
    </row>
    <row r="60" customFormat="false" ht="16.5" hidden="false" customHeight="true" outlineLevel="0" collapsed="false">
      <c r="A60" s="12" t="s">
        <v>135</v>
      </c>
      <c r="B60" s="12" t="s">
        <v>118</v>
      </c>
      <c r="C60" s="90" t="n">
        <v>616</v>
      </c>
      <c r="D60" s="90" t="n">
        <v>633.7</v>
      </c>
      <c r="E60" s="90" t="n">
        <v>633.7</v>
      </c>
      <c r="F60" s="94" t="n">
        <f aca="false">E60/D60</f>
        <v>1</v>
      </c>
    </row>
    <row r="61" customFormat="false" ht="16.5" hidden="false" customHeight="true" outlineLevel="0" collapsed="false">
      <c r="A61" s="12"/>
      <c r="B61" s="12" t="s">
        <v>108</v>
      </c>
      <c r="C61" s="90" t="n">
        <v>0</v>
      </c>
      <c r="D61" s="90" t="n">
        <v>5</v>
      </c>
      <c r="E61" s="90" t="n">
        <v>5</v>
      </c>
      <c r="F61" s="94" t="n">
        <f aca="false">E61/D61</f>
        <v>1</v>
      </c>
    </row>
    <row r="62" customFormat="false" ht="16.5" hidden="false" customHeight="true" outlineLevel="0" collapsed="false">
      <c r="A62" s="12" t="s">
        <v>136</v>
      </c>
      <c r="B62" s="12" t="s">
        <v>118</v>
      </c>
      <c r="C62" s="90" t="n">
        <v>1332.4</v>
      </c>
      <c r="D62" s="90" t="n">
        <v>1347.1</v>
      </c>
      <c r="E62" s="90" t="n">
        <v>1347.1</v>
      </c>
      <c r="F62" s="94" t="n">
        <f aca="false">E62/D62</f>
        <v>1</v>
      </c>
    </row>
    <row r="63" customFormat="false" ht="16.5" hidden="false" customHeight="true" outlineLevel="0" collapsed="false">
      <c r="A63" s="12"/>
      <c r="B63" s="12" t="s">
        <v>108</v>
      </c>
      <c r="C63" s="90" t="n">
        <v>0</v>
      </c>
      <c r="D63" s="90" t="n">
        <v>0</v>
      </c>
      <c r="E63" s="90" t="n">
        <v>0</v>
      </c>
      <c r="F63" s="94" t="n">
        <v>0</v>
      </c>
    </row>
    <row r="64" customFormat="false" ht="16.5" hidden="false" customHeight="true" outlineLevel="0" collapsed="false">
      <c r="A64" s="12" t="s">
        <v>137</v>
      </c>
      <c r="B64" s="12" t="s">
        <v>118</v>
      </c>
      <c r="C64" s="90" t="n">
        <v>1174.4</v>
      </c>
      <c r="D64" s="90" t="n">
        <v>1240</v>
      </c>
      <c r="E64" s="90" t="n">
        <v>1240</v>
      </c>
      <c r="F64" s="94" t="n">
        <f aca="false">E64/D64</f>
        <v>1</v>
      </c>
    </row>
    <row r="65" customFormat="false" ht="16.5" hidden="false" customHeight="true" outlineLevel="0" collapsed="false">
      <c r="A65" s="12"/>
      <c r="B65" s="12" t="s">
        <v>108</v>
      </c>
      <c r="C65" s="90" t="n">
        <v>0</v>
      </c>
      <c r="D65" s="90" t="n">
        <v>50</v>
      </c>
      <c r="E65" s="90" t="n">
        <v>50</v>
      </c>
      <c r="F65" s="94" t="n">
        <f aca="false">E65/D65</f>
        <v>1</v>
      </c>
    </row>
    <row r="66" customFormat="false" ht="16.5" hidden="false" customHeight="true" outlineLevel="0" collapsed="false">
      <c r="A66" s="12" t="s">
        <v>138</v>
      </c>
      <c r="B66" s="12" t="s">
        <v>118</v>
      </c>
      <c r="C66" s="90" t="n">
        <v>1036.8</v>
      </c>
      <c r="D66" s="90" t="n">
        <v>1072.7</v>
      </c>
      <c r="E66" s="90" t="n">
        <v>1072.7</v>
      </c>
      <c r="F66" s="94" t="n">
        <f aca="false">E66/D66</f>
        <v>1</v>
      </c>
    </row>
    <row r="67" customFormat="false" ht="16.5" hidden="false" customHeight="true" outlineLevel="0" collapsed="false">
      <c r="A67" s="15"/>
      <c r="B67" s="15" t="s">
        <v>108</v>
      </c>
      <c r="C67" s="89" t="n">
        <v>0</v>
      </c>
      <c r="D67" s="89" t="n">
        <v>0</v>
      </c>
      <c r="E67" s="89" t="n">
        <v>0</v>
      </c>
      <c r="F67" s="79" t="n">
        <v>0</v>
      </c>
    </row>
    <row r="68" customFormat="false" ht="6" hidden="false" customHeight="true" outlineLevel="0" collapsed="false">
      <c r="A68" s="100"/>
      <c r="B68" s="100"/>
      <c r="C68" s="101"/>
      <c r="D68" s="101"/>
      <c r="E68" s="101"/>
      <c r="F68" s="102"/>
    </row>
    <row r="69" customFormat="false" ht="31.5" hidden="false" customHeight="true" outlineLevel="0" collapsed="false">
      <c r="A69" s="4" t="s">
        <v>98</v>
      </c>
      <c r="B69" s="68" t="s">
        <v>99</v>
      </c>
      <c r="C69" s="69" t="s">
        <v>3</v>
      </c>
      <c r="D69" s="69" t="s">
        <v>4</v>
      </c>
      <c r="E69" s="6" t="s">
        <v>5</v>
      </c>
      <c r="F69" s="7" t="s">
        <v>6</v>
      </c>
    </row>
    <row r="70" customFormat="false" ht="16.5" hidden="false" customHeight="true" outlineLevel="0" collapsed="false">
      <c r="A70" s="12" t="s">
        <v>139</v>
      </c>
      <c r="B70" s="12" t="s">
        <v>118</v>
      </c>
      <c r="C70" s="90" t="n">
        <v>1066.1</v>
      </c>
      <c r="D70" s="90" t="n">
        <v>1233.6</v>
      </c>
      <c r="E70" s="90" t="n">
        <v>1233.6</v>
      </c>
      <c r="F70" s="78" t="n">
        <f aca="false">E70/D70</f>
        <v>1</v>
      </c>
    </row>
    <row r="71" customFormat="false" ht="16.5" hidden="false" customHeight="true" outlineLevel="0" collapsed="false">
      <c r="A71" s="12"/>
      <c r="B71" s="12" t="s">
        <v>108</v>
      </c>
      <c r="C71" s="90" t="n">
        <v>0</v>
      </c>
      <c r="D71" s="90" t="n">
        <v>40</v>
      </c>
      <c r="E71" s="90" t="n">
        <v>40</v>
      </c>
      <c r="F71" s="94" t="n">
        <f aca="false">E71/D71</f>
        <v>1</v>
      </c>
    </row>
    <row r="72" customFormat="false" ht="16.5" hidden="false" customHeight="true" outlineLevel="0" collapsed="false">
      <c r="A72" s="12" t="s">
        <v>140</v>
      </c>
      <c r="B72" s="12" t="s">
        <v>118</v>
      </c>
      <c r="C72" s="90" t="n">
        <v>1399</v>
      </c>
      <c r="D72" s="90" t="n">
        <v>1401.3</v>
      </c>
      <c r="E72" s="90" t="n">
        <v>1401.3</v>
      </c>
      <c r="F72" s="94" t="n">
        <f aca="false">E72/D72</f>
        <v>1</v>
      </c>
    </row>
    <row r="73" customFormat="false" ht="16.5" hidden="false" customHeight="true" outlineLevel="0" collapsed="false">
      <c r="A73" s="12"/>
      <c r="B73" s="12" t="s">
        <v>108</v>
      </c>
      <c r="C73" s="90" t="n">
        <v>0</v>
      </c>
      <c r="D73" s="90" t="n">
        <v>0</v>
      </c>
      <c r="E73" s="90" t="n">
        <v>0</v>
      </c>
      <c r="F73" s="94" t="n">
        <v>0</v>
      </c>
    </row>
    <row r="74" customFormat="false" ht="16.5" hidden="false" customHeight="true" outlineLevel="0" collapsed="false">
      <c r="A74" s="12" t="s">
        <v>141</v>
      </c>
      <c r="B74" s="12" t="s">
        <v>118</v>
      </c>
      <c r="C74" s="90" t="n">
        <v>846</v>
      </c>
      <c r="D74" s="90" t="n">
        <v>859.6</v>
      </c>
      <c r="E74" s="90" t="n">
        <v>859.6</v>
      </c>
      <c r="F74" s="94" t="n">
        <f aca="false">E74/D74</f>
        <v>1</v>
      </c>
    </row>
    <row r="75" customFormat="false" ht="16.5" hidden="false" customHeight="true" outlineLevel="0" collapsed="false">
      <c r="A75" s="12"/>
      <c r="B75" s="12" t="s">
        <v>108</v>
      </c>
      <c r="C75" s="90" t="n">
        <v>0</v>
      </c>
      <c r="D75" s="90" t="n">
        <v>0</v>
      </c>
      <c r="E75" s="90" t="n">
        <v>0</v>
      </c>
      <c r="F75" s="94" t="n">
        <v>0</v>
      </c>
    </row>
    <row r="76" customFormat="false" ht="16.5" hidden="false" customHeight="true" outlineLevel="0" collapsed="false">
      <c r="A76" s="12" t="s">
        <v>142</v>
      </c>
      <c r="B76" s="12" t="s">
        <v>118</v>
      </c>
      <c r="C76" s="90" t="n">
        <v>1275.5</v>
      </c>
      <c r="D76" s="90" t="n">
        <v>1333.7</v>
      </c>
      <c r="E76" s="90" t="n">
        <v>1333.7</v>
      </c>
      <c r="F76" s="94" t="n">
        <f aca="false">E76/D76</f>
        <v>1</v>
      </c>
    </row>
    <row r="77" customFormat="false" ht="16.5" hidden="false" customHeight="true" outlineLevel="0" collapsed="false">
      <c r="A77" s="12"/>
      <c r="B77" s="12" t="s">
        <v>108</v>
      </c>
      <c r="C77" s="90" t="n">
        <v>0</v>
      </c>
      <c r="D77" s="90" t="n">
        <v>0</v>
      </c>
      <c r="E77" s="90" t="n">
        <v>0</v>
      </c>
      <c r="F77" s="94" t="n">
        <v>0</v>
      </c>
    </row>
    <row r="78" customFormat="false" ht="16.5" hidden="false" customHeight="true" outlineLevel="0" collapsed="false">
      <c r="A78" s="12" t="s">
        <v>143</v>
      </c>
      <c r="B78" s="12" t="s">
        <v>118</v>
      </c>
      <c r="C78" s="90" t="n">
        <v>996</v>
      </c>
      <c r="D78" s="90" t="n">
        <v>1014</v>
      </c>
      <c r="E78" s="90" t="n">
        <v>1014</v>
      </c>
      <c r="F78" s="94" t="n">
        <f aca="false">E78/D78</f>
        <v>1</v>
      </c>
    </row>
    <row r="79" customFormat="false" ht="16.5" hidden="false" customHeight="true" outlineLevel="0" collapsed="false">
      <c r="A79" s="12"/>
      <c r="B79" s="12" t="s">
        <v>108</v>
      </c>
      <c r="C79" s="90" t="n">
        <v>0</v>
      </c>
      <c r="D79" s="90" t="n">
        <v>0</v>
      </c>
      <c r="E79" s="90" t="n">
        <v>0</v>
      </c>
      <c r="F79" s="94" t="n">
        <v>0</v>
      </c>
    </row>
    <row r="80" customFormat="false" ht="16.5" hidden="false" customHeight="true" outlineLevel="0" collapsed="false">
      <c r="A80" s="12" t="s">
        <v>144</v>
      </c>
      <c r="B80" s="12" t="s">
        <v>118</v>
      </c>
      <c r="C80" s="90" t="n">
        <v>1015.6</v>
      </c>
      <c r="D80" s="90" t="n">
        <v>1030.3</v>
      </c>
      <c r="E80" s="90" t="n">
        <v>1030.3</v>
      </c>
      <c r="F80" s="94" t="n">
        <f aca="false">E80/D80</f>
        <v>1</v>
      </c>
    </row>
    <row r="81" customFormat="false" ht="16.5" hidden="false" customHeight="true" outlineLevel="0" collapsed="false">
      <c r="A81" s="49"/>
      <c r="B81" s="12" t="s">
        <v>108</v>
      </c>
      <c r="C81" s="90" t="n">
        <v>0</v>
      </c>
      <c r="D81" s="90" t="n">
        <v>100</v>
      </c>
      <c r="E81" s="90" t="n">
        <v>100</v>
      </c>
      <c r="F81" s="94" t="n">
        <f aca="false">E81/D81</f>
        <v>1</v>
      </c>
    </row>
    <row r="82" customFormat="false" ht="16.5" hidden="false" customHeight="true" outlineLevel="0" collapsed="false">
      <c r="A82" s="12" t="s">
        <v>145</v>
      </c>
      <c r="B82" s="12" t="s">
        <v>118</v>
      </c>
      <c r="C82" s="90" t="n">
        <v>672</v>
      </c>
      <c r="D82" s="90" t="n">
        <v>689.7</v>
      </c>
      <c r="E82" s="90" t="n">
        <v>689.7</v>
      </c>
      <c r="F82" s="94" t="n">
        <f aca="false">E82/D82</f>
        <v>1</v>
      </c>
    </row>
    <row r="83" customFormat="false" ht="16.5" hidden="false" customHeight="true" outlineLevel="0" collapsed="false">
      <c r="A83" s="12"/>
      <c r="B83" s="12" t="s">
        <v>108</v>
      </c>
      <c r="C83" s="90" t="n">
        <v>0</v>
      </c>
      <c r="D83" s="90" t="n">
        <v>0</v>
      </c>
      <c r="E83" s="90" t="n">
        <v>0</v>
      </c>
      <c r="F83" s="94" t="n">
        <v>0</v>
      </c>
    </row>
    <row r="84" customFormat="false" ht="16.5" hidden="false" customHeight="true" outlineLevel="0" collapsed="false">
      <c r="A84" s="12" t="s">
        <v>146</v>
      </c>
      <c r="B84" s="12" t="s">
        <v>118</v>
      </c>
      <c r="C84" s="90" t="n">
        <v>993</v>
      </c>
      <c r="D84" s="90" t="n">
        <v>1152.9</v>
      </c>
      <c r="E84" s="90" t="n">
        <v>1152.9</v>
      </c>
      <c r="F84" s="94" t="n">
        <f aca="false">E84/D84</f>
        <v>1</v>
      </c>
    </row>
    <row r="85" customFormat="false" ht="16.5" hidden="false" customHeight="true" outlineLevel="0" collapsed="false">
      <c r="A85" s="12"/>
      <c r="B85" s="12" t="s">
        <v>108</v>
      </c>
      <c r="C85" s="90" t="n">
        <v>0</v>
      </c>
      <c r="D85" s="90" t="n">
        <v>142.9</v>
      </c>
      <c r="E85" s="90" t="n">
        <v>142.8</v>
      </c>
      <c r="F85" s="94" t="n">
        <f aca="false">E85/D85</f>
        <v>0.999300209937019</v>
      </c>
    </row>
    <row r="86" customFormat="false" ht="16.5" hidden="false" customHeight="true" outlineLevel="0" collapsed="false">
      <c r="A86" s="12" t="s">
        <v>147</v>
      </c>
      <c r="B86" s="12" t="s">
        <v>118</v>
      </c>
      <c r="C86" s="90" t="n">
        <v>900.8</v>
      </c>
      <c r="D86" s="90" t="n">
        <v>941.3</v>
      </c>
      <c r="E86" s="90" t="n">
        <v>941.3</v>
      </c>
      <c r="F86" s="94" t="n">
        <f aca="false">E86/D86</f>
        <v>1</v>
      </c>
    </row>
    <row r="87" customFormat="false" ht="16.5" hidden="false" customHeight="true" outlineLevel="0" collapsed="false">
      <c r="A87" s="12"/>
      <c r="B87" s="15" t="s">
        <v>108</v>
      </c>
      <c r="C87" s="89" t="n">
        <v>0</v>
      </c>
      <c r="D87" s="89" t="n">
        <v>0</v>
      </c>
      <c r="E87" s="89" t="n">
        <v>0</v>
      </c>
      <c r="F87" s="79" t="n">
        <v>0</v>
      </c>
    </row>
    <row r="88" customFormat="false" ht="16.5" hidden="false" customHeight="true" outlineLevel="0" collapsed="false">
      <c r="A88" s="12" t="s">
        <v>148</v>
      </c>
      <c r="B88" s="11" t="s">
        <v>118</v>
      </c>
      <c r="C88" s="93" t="n">
        <f aca="false">SUM(C56,C58,C60,C62,C64,C66,C70,C72,C74,C76,C78,C80,C82,C84,C86)</f>
        <v>15621.1</v>
      </c>
      <c r="D88" s="93" t="n">
        <f aca="false">SUM(D56,D58,D60,D62,D64,D66,D70,D72,D74,D76,D78,D80,D82,D84,D86)</f>
        <v>16295.3</v>
      </c>
      <c r="E88" s="93" t="n">
        <f aca="false">SUM(E56,E58,E60,E62,E64,E66,E70,E72,E74,E76,E78,E80,E82,E84,E86)</f>
        <v>16295.3</v>
      </c>
      <c r="F88" s="78" t="n">
        <f aca="false">E88/D88</f>
        <v>1</v>
      </c>
    </row>
    <row r="89" customFormat="false" ht="16.5" hidden="false" customHeight="true" outlineLevel="0" collapsed="false">
      <c r="A89" s="12"/>
      <c r="B89" s="15" t="s">
        <v>108</v>
      </c>
      <c r="C89" s="89" t="n">
        <f aca="false">SUM(C57,C59,C61,C63,C65,C67,C71,C73,C75,C77,C79,C81,C83,C85,C87)</f>
        <v>0</v>
      </c>
      <c r="D89" s="89" t="n">
        <f aca="false">SUM(D57,D59,D61,D63,D65,D67,D71,D73,D75,D77,D79,D81,D83,D85,D87)</f>
        <v>435.9</v>
      </c>
      <c r="E89" s="89" t="n">
        <f aca="false">SUM(E57,E59,E61,E63,E65,E67,E71,E73,E75,E77,E79,E81,E83,E85,E87)</f>
        <v>417.8</v>
      </c>
      <c r="F89" s="79" t="n">
        <f aca="false">E89/D89</f>
        <v>0.958476714842854</v>
      </c>
    </row>
    <row r="90" customFormat="false" ht="16.5" hidden="false" customHeight="true" outlineLevel="0" collapsed="false">
      <c r="A90" s="80" t="s">
        <v>149</v>
      </c>
      <c r="B90" s="81" t="s">
        <v>118</v>
      </c>
      <c r="C90" s="91" t="n">
        <f aca="false">SUM(C88,C89)</f>
        <v>15621.1</v>
      </c>
      <c r="D90" s="91" t="n">
        <f aca="false">SUM(D88,D89)</f>
        <v>16731.2</v>
      </c>
      <c r="E90" s="91" t="n">
        <f aca="false">SUM(E88,E89)</f>
        <v>16713.1</v>
      </c>
      <c r="F90" s="74" t="n">
        <f aca="false">E90/D90</f>
        <v>0.998918188773071</v>
      </c>
    </row>
    <row r="91" customFormat="false" ht="16.5" hidden="false" customHeight="true" outlineLevel="0" collapsed="false">
      <c r="A91" s="80" t="s">
        <v>150</v>
      </c>
      <c r="B91" s="97"/>
      <c r="C91" s="89" t="n">
        <f aca="false">SUM(C55,C90)</f>
        <v>80158.1</v>
      </c>
      <c r="D91" s="89" t="n">
        <f aca="false">SUM(D55,D90)</f>
        <v>85409.8</v>
      </c>
      <c r="E91" s="89" t="n">
        <f aca="false">SUM(E55,E90)</f>
        <v>85391.7</v>
      </c>
      <c r="F91" s="74" t="n">
        <f aca="false">E91/D91</f>
        <v>0.999788080524718</v>
      </c>
    </row>
    <row r="92" customFormat="false" ht="16.5" hidden="false" customHeight="true" outlineLevel="0" collapsed="false">
      <c r="A92" s="103" t="s">
        <v>151</v>
      </c>
      <c r="B92" s="11" t="s">
        <v>101</v>
      </c>
      <c r="C92" s="93" t="n">
        <v>22200</v>
      </c>
      <c r="D92" s="93" t="n">
        <v>23980</v>
      </c>
      <c r="E92" s="93" t="n">
        <v>23790.3</v>
      </c>
      <c r="F92" s="74" t="n">
        <f aca="false">E92/D92</f>
        <v>0.992089241034195</v>
      </c>
    </row>
    <row r="93" customFormat="false" ht="16.5" hidden="false" customHeight="true" outlineLevel="0" collapsed="false">
      <c r="A93" s="70" t="s">
        <v>152</v>
      </c>
      <c r="B93" s="11" t="s">
        <v>101</v>
      </c>
      <c r="C93" s="93" t="n">
        <v>337.8</v>
      </c>
      <c r="D93" s="93" t="n">
        <v>721.6</v>
      </c>
      <c r="E93" s="93" t="n">
        <v>686.2</v>
      </c>
      <c r="F93" s="74" t="n">
        <f aca="false">E93/D93</f>
        <v>0.950942350332594</v>
      </c>
    </row>
    <row r="94" customFormat="false" ht="16.5" hidden="false" customHeight="true" outlineLevel="0" collapsed="false">
      <c r="A94" s="103" t="s">
        <v>153</v>
      </c>
      <c r="B94" s="11" t="s">
        <v>101</v>
      </c>
      <c r="C94" s="93" t="n">
        <v>0</v>
      </c>
      <c r="D94" s="93" t="n">
        <v>130</v>
      </c>
      <c r="E94" s="93" t="n">
        <v>129.9</v>
      </c>
      <c r="F94" s="78" t="n">
        <f aca="false">E94/D94</f>
        <v>0.999230769230769</v>
      </c>
    </row>
    <row r="95" customFormat="false" ht="16.5" hidden="false" customHeight="true" outlineLevel="0" collapsed="false">
      <c r="A95" s="12"/>
      <c r="B95" s="15" t="s">
        <v>103</v>
      </c>
      <c r="C95" s="89" t="n">
        <v>115142</v>
      </c>
      <c r="D95" s="89" t="n">
        <v>133089.4</v>
      </c>
      <c r="E95" s="89" t="n">
        <v>130744.6</v>
      </c>
      <c r="F95" s="79" t="n">
        <f aca="false">E95/D95</f>
        <v>0.982381767443538</v>
      </c>
    </row>
    <row r="96" customFormat="false" ht="16.5" hidden="false" customHeight="true" outlineLevel="0" collapsed="false">
      <c r="A96" s="104" t="s">
        <v>154</v>
      </c>
      <c r="B96" s="81"/>
      <c r="C96" s="91" t="n">
        <f aca="false">SUM(C94,C95)</f>
        <v>115142</v>
      </c>
      <c r="D96" s="91" t="n">
        <f aca="false">SUM(D94,D95)</f>
        <v>133219.4</v>
      </c>
      <c r="E96" s="91" t="n">
        <f aca="false">SUM(E94,E95)</f>
        <v>130874.5</v>
      </c>
      <c r="F96" s="74" t="n">
        <f aca="false">E96/D96</f>
        <v>0.982398209269821</v>
      </c>
    </row>
    <row r="97" customFormat="false" ht="16.5" hidden="false" customHeight="true" outlineLevel="0" collapsed="false">
      <c r="A97" s="105" t="s">
        <v>155</v>
      </c>
      <c r="B97" s="11" t="s">
        <v>101</v>
      </c>
      <c r="C97" s="93" t="n">
        <f aca="false">SUM(C23,C53,C88,C92,C93,C94)</f>
        <v>108386.9</v>
      </c>
      <c r="D97" s="93" t="n">
        <f aca="false">SUM(D23,D53,D88,D92,D93,D94)</f>
        <v>113143.6</v>
      </c>
      <c r="E97" s="93" t="n">
        <f aca="false">SUM(E23,E53,E88,E92,E93,E94)</f>
        <v>112292</v>
      </c>
      <c r="F97" s="78" t="n">
        <f aca="false">E97/D97</f>
        <v>0.992473281741079</v>
      </c>
    </row>
    <row r="98" customFormat="false" ht="16.5" hidden="false" customHeight="true" outlineLevel="0" collapsed="false">
      <c r="A98" s="105"/>
      <c r="B98" s="12" t="s">
        <v>103</v>
      </c>
      <c r="C98" s="90" t="n">
        <f aca="false">SUM(C24,C95)</f>
        <v>115992</v>
      </c>
      <c r="D98" s="90" t="n">
        <f aca="false">SUM(D24,D95)</f>
        <v>133342.3</v>
      </c>
      <c r="E98" s="90" t="n">
        <f aca="false">SUM(E24,E95)</f>
        <v>130996.9</v>
      </c>
      <c r="F98" s="94" t="n">
        <f aca="false">E98/D98</f>
        <v>0.982410682881576</v>
      </c>
    </row>
    <row r="99" customFormat="false" ht="16.5" hidden="false" customHeight="true" outlineLevel="0" collapsed="false">
      <c r="A99" s="105"/>
      <c r="B99" s="12" t="s">
        <v>108</v>
      </c>
      <c r="C99" s="90" t="n">
        <f aca="false">SUM(C25,C54,C89)</f>
        <v>2750</v>
      </c>
      <c r="D99" s="90" t="n">
        <f aca="false">SUM(D25,D54,D89)</f>
        <v>2767.9</v>
      </c>
      <c r="E99" s="90" t="n">
        <f aca="false">SUM(E25,E54,E89)</f>
        <v>2205.8</v>
      </c>
      <c r="F99" s="79" t="n">
        <f aca="false">E99/D99</f>
        <v>0.796921854113227</v>
      </c>
    </row>
    <row r="100" customFormat="false" ht="16.5" hidden="false" customHeight="true" outlineLevel="0" collapsed="false">
      <c r="A100" s="105"/>
      <c r="B100" s="84"/>
      <c r="C100" s="85" t="n">
        <f aca="false">SUM(C97:C99)</f>
        <v>227128.9</v>
      </c>
      <c r="D100" s="85" t="n">
        <f aca="false">SUM(D97:D99)</f>
        <v>249253.8</v>
      </c>
      <c r="E100" s="85" t="n">
        <f aca="false">SUM(E97:E99)</f>
        <v>245494.7</v>
      </c>
      <c r="F100" s="86" t="n">
        <f aca="false">E100/D100</f>
        <v>0.984918584992486</v>
      </c>
      <c r="G100" s="8" t="s">
        <v>106</v>
      </c>
    </row>
    <row r="101" customFormat="false" ht="16.5" hidden="false" customHeight="true" outlineLevel="0" collapsed="false">
      <c r="A101" s="12" t="s">
        <v>156</v>
      </c>
      <c r="B101" s="12" t="s">
        <v>101</v>
      </c>
      <c r="C101" s="90" t="n">
        <v>2770</v>
      </c>
      <c r="D101" s="90" t="n">
        <v>101133</v>
      </c>
      <c r="E101" s="90" t="n">
        <v>83862.1</v>
      </c>
      <c r="F101" s="78" t="n">
        <f aca="false">E101/D101</f>
        <v>0.829225870882897</v>
      </c>
    </row>
    <row r="102" customFormat="false" ht="16.5" hidden="false" customHeight="true" outlineLevel="0" collapsed="false">
      <c r="A102" s="12"/>
      <c r="B102" s="12" t="s">
        <v>103</v>
      </c>
      <c r="C102" s="90" t="n">
        <v>0</v>
      </c>
      <c r="D102" s="90" t="n">
        <v>300</v>
      </c>
      <c r="E102" s="90" t="n">
        <v>290.3</v>
      </c>
      <c r="F102" s="94" t="n">
        <f aca="false">E102/D102</f>
        <v>0.967666666666667</v>
      </c>
    </row>
    <row r="103" customFormat="false" ht="16.5" hidden="false" customHeight="true" outlineLevel="0" collapsed="false">
      <c r="A103" s="12"/>
      <c r="B103" s="15" t="s">
        <v>108</v>
      </c>
      <c r="C103" s="89" t="n">
        <v>700</v>
      </c>
      <c r="D103" s="89" t="n">
        <v>525.1</v>
      </c>
      <c r="E103" s="89" t="n">
        <v>439.5</v>
      </c>
      <c r="F103" s="79" t="n">
        <f aca="false">E103/D103</f>
        <v>0.83698343172729</v>
      </c>
    </row>
    <row r="104" customFormat="false" ht="16.5" hidden="false" customHeight="true" outlineLevel="0" collapsed="false">
      <c r="A104" s="80" t="s">
        <v>157</v>
      </c>
      <c r="B104" s="81"/>
      <c r="C104" s="90" t="n">
        <f aca="false">SUM(C101,C102,C103)</f>
        <v>3470</v>
      </c>
      <c r="D104" s="90" t="n">
        <f aca="false">SUM(D101,D102,D103)</f>
        <v>101958.1</v>
      </c>
      <c r="E104" s="90" t="n">
        <f aca="false">SUM(E101,E102,E103)</f>
        <v>84591.9</v>
      </c>
      <c r="F104" s="74" t="n">
        <f aca="false">E104/D104</f>
        <v>0.829673169664794</v>
      </c>
    </row>
    <row r="105" customFormat="false" ht="16.5" hidden="false" customHeight="true" outlineLevel="0" collapsed="false">
      <c r="A105" s="11" t="s">
        <v>158</v>
      </c>
      <c r="B105" s="11" t="s">
        <v>101</v>
      </c>
      <c r="C105" s="93" t="n">
        <v>8082.8</v>
      </c>
      <c r="D105" s="93" t="n">
        <v>10628.2</v>
      </c>
      <c r="E105" s="93" t="n">
        <v>8798.8</v>
      </c>
      <c r="F105" s="78" t="n">
        <f aca="false">E105/D105</f>
        <v>0.827873017067801</v>
      </c>
    </row>
    <row r="106" customFormat="false" ht="16.5" hidden="false" customHeight="true" outlineLevel="0" collapsed="false">
      <c r="A106" s="12"/>
      <c r="B106" s="15" t="s">
        <v>103</v>
      </c>
      <c r="C106" s="89" t="n">
        <v>560</v>
      </c>
      <c r="D106" s="89" t="n">
        <v>978.8</v>
      </c>
      <c r="E106" s="89" t="n">
        <v>418.7</v>
      </c>
      <c r="F106" s="79" t="n">
        <f aca="false">E106/D106</f>
        <v>0.427768696362893</v>
      </c>
    </row>
    <row r="107" customFormat="false" ht="16.5" hidden="false" customHeight="true" outlineLevel="0" collapsed="false">
      <c r="A107" s="80" t="s">
        <v>159</v>
      </c>
      <c r="B107" s="81"/>
      <c r="C107" s="91" t="n">
        <f aca="false">SUM(C105:C106)</f>
        <v>8642.8</v>
      </c>
      <c r="D107" s="91" t="n">
        <f aca="false">SUM(D105:D106)</f>
        <v>11607</v>
      </c>
      <c r="E107" s="91" t="n">
        <f aca="false">SUM(E105:E106)</f>
        <v>9217.5</v>
      </c>
      <c r="F107" s="74" t="n">
        <f aca="false">E107/D107</f>
        <v>0.794132850865857</v>
      </c>
    </row>
    <row r="108" customFormat="false" ht="16.5" hidden="false" customHeight="true" outlineLevel="0" collapsed="false">
      <c r="A108" s="106" t="s">
        <v>160</v>
      </c>
      <c r="B108" s="106" t="s">
        <v>101</v>
      </c>
      <c r="C108" s="91" t="n">
        <v>500</v>
      </c>
      <c r="D108" s="91" t="n">
        <v>535</v>
      </c>
      <c r="E108" s="91" t="n">
        <v>354.5</v>
      </c>
      <c r="F108" s="74" t="n">
        <f aca="false">E108/D108</f>
        <v>0.662616822429907</v>
      </c>
    </row>
    <row r="109" customFormat="false" ht="16.5" hidden="false" customHeight="true" outlineLevel="0" collapsed="false">
      <c r="A109" s="11" t="s">
        <v>161</v>
      </c>
      <c r="B109" s="11" t="s">
        <v>101</v>
      </c>
      <c r="C109" s="93" t="n">
        <v>4600</v>
      </c>
      <c r="D109" s="93" t="n">
        <v>3409</v>
      </c>
      <c r="E109" s="93" t="n">
        <v>2962.5</v>
      </c>
      <c r="F109" s="78" t="n">
        <f aca="false">E109/D109</f>
        <v>0.869023173951305</v>
      </c>
    </row>
    <row r="110" customFormat="false" ht="16.5" hidden="false" customHeight="true" outlineLevel="0" collapsed="false">
      <c r="A110" s="12"/>
      <c r="B110" s="15" t="s">
        <v>103</v>
      </c>
      <c r="C110" s="89" t="n">
        <v>1250</v>
      </c>
      <c r="D110" s="89" t="n">
        <v>521</v>
      </c>
      <c r="E110" s="89" t="n">
        <v>480.8</v>
      </c>
      <c r="F110" s="79" t="n">
        <f aca="false">E110/D110</f>
        <v>0.922840690978887</v>
      </c>
    </row>
    <row r="111" customFormat="false" ht="16.5" hidden="false" customHeight="true" outlineLevel="0" collapsed="false">
      <c r="A111" s="80" t="s">
        <v>162</v>
      </c>
      <c r="B111" s="81"/>
      <c r="C111" s="91" t="n">
        <f aca="false">SUM(C109:C110)</f>
        <v>5850</v>
      </c>
      <c r="D111" s="91" t="n">
        <f aca="false">SUM(D109:D110)</f>
        <v>3930</v>
      </c>
      <c r="E111" s="91" t="n">
        <f aca="false">SUM(E109:E110)</f>
        <v>3443.3</v>
      </c>
      <c r="F111" s="74" t="n">
        <f aca="false">E111/D111</f>
        <v>0.87615776081425</v>
      </c>
    </row>
    <row r="112" customFormat="false" ht="16.5" hidden="false" customHeight="true" outlineLevel="0" collapsed="false">
      <c r="A112" s="106" t="s">
        <v>163</v>
      </c>
      <c r="B112" s="106" t="s">
        <v>101</v>
      </c>
      <c r="C112" s="91" t="n">
        <v>2353</v>
      </c>
      <c r="D112" s="91" t="n">
        <v>2353</v>
      </c>
      <c r="E112" s="91" t="n">
        <v>2006.7</v>
      </c>
      <c r="F112" s="74" t="n">
        <f aca="false">E112/D112</f>
        <v>0.852826179345516</v>
      </c>
    </row>
    <row r="113" customFormat="false" ht="16.5" hidden="false" customHeight="true" outlineLevel="0" collapsed="false">
      <c r="A113" s="106" t="s">
        <v>164</v>
      </c>
      <c r="B113" s="106" t="s">
        <v>101</v>
      </c>
      <c r="C113" s="107" t="n">
        <v>6291</v>
      </c>
      <c r="D113" s="107" t="n">
        <v>6628.6</v>
      </c>
      <c r="E113" s="107" t="n">
        <v>6556.7</v>
      </c>
      <c r="F113" s="74" t="n">
        <f aca="false">E113/D113</f>
        <v>0.989153063995414</v>
      </c>
    </row>
    <row r="114" customFormat="false" ht="16.5" hidden="false" customHeight="true" outlineLevel="0" collapsed="false">
      <c r="A114" s="106" t="s">
        <v>165</v>
      </c>
      <c r="B114" s="106" t="s">
        <v>103</v>
      </c>
      <c r="C114" s="91" t="n">
        <v>231</v>
      </c>
      <c r="D114" s="91" t="n">
        <v>433.7</v>
      </c>
      <c r="E114" s="91" t="n">
        <v>433.7</v>
      </c>
      <c r="F114" s="74" t="n">
        <f aca="false">E114/D114</f>
        <v>1</v>
      </c>
    </row>
    <row r="115" customFormat="false" ht="16.5" hidden="false" customHeight="true" outlineLevel="0" collapsed="false">
      <c r="A115" s="106" t="s">
        <v>166</v>
      </c>
      <c r="B115" s="106" t="s">
        <v>101</v>
      </c>
      <c r="C115" s="91" t="n">
        <v>0</v>
      </c>
      <c r="D115" s="91" t="n">
        <v>167</v>
      </c>
      <c r="E115" s="91" t="n">
        <v>83.3</v>
      </c>
      <c r="F115" s="74" t="n">
        <f aca="false">E115/D115</f>
        <v>0.498802395209581</v>
      </c>
    </row>
    <row r="116" customFormat="false" ht="16.5" hidden="false" customHeight="true" outlineLevel="0" collapsed="false">
      <c r="A116" s="106" t="s">
        <v>167</v>
      </c>
      <c r="B116" s="106" t="s">
        <v>101</v>
      </c>
      <c r="C116" s="91" t="n">
        <v>19448</v>
      </c>
      <c r="D116" s="91" t="n">
        <v>19523.7</v>
      </c>
      <c r="E116" s="91" t="n">
        <v>19523.6</v>
      </c>
      <c r="F116" s="74" t="n">
        <f aca="false">E116/D116</f>
        <v>0.999994878020047</v>
      </c>
    </row>
    <row r="117" customFormat="false" ht="16.5" hidden="false" customHeight="true" outlineLevel="0" collapsed="false">
      <c r="A117" s="92" t="s">
        <v>168</v>
      </c>
      <c r="B117" s="12" t="s">
        <v>101</v>
      </c>
      <c r="C117" s="108" t="n">
        <f aca="false">SUM(C101,C105,C108,C109,C112,C113,C115,C116)</f>
        <v>44044.8</v>
      </c>
      <c r="D117" s="108" t="n">
        <f aca="false">SUM(D101,D105,D108,D109,D112,D113,D115,D116)</f>
        <v>144377.5</v>
      </c>
      <c r="E117" s="108" t="n">
        <f aca="false">SUM(E101,E105,E108,E109,E112,E113,E115,E116)</f>
        <v>124148.2</v>
      </c>
      <c r="F117" s="78" t="n">
        <f aca="false">E117/D117</f>
        <v>0.859886062579003</v>
      </c>
    </row>
    <row r="118" customFormat="false" ht="16.5" hidden="false" customHeight="true" outlineLevel="0" collapsed="false">
      <c r="A118" s="92"/>
      <c r="B118" s="12" t="s">
        <v>103</v>
      </c>
      <c r="C118" s="108" t="n">
        <f aca="false">SUM(C102,C106,C110,C114)</f>
        <v>2041</v>
      </c>
      <c r="D118" s="108" t="n">
        <f aca="false">SUM(D102,D106,D110,D114)</f>
        <v>2233.5</v>
      </c>
      <c r="E118" s="108" t="n">
        <f aca="false">SUM(E102,E106,E110,E114)</f>
        <v>1623.5</v>
      </c>
      <c r="F118" s="94" t="n">
        <f aca="false">E118/D118</f>
        <v>0.726886053279606</v>
      </c>
    </row>
    <row r="119" customFormat="false" ht="16.5" hidden="false" customHeight="true" outlineLevel="0" collapsed="false">
      <c r="A119" s="92"/>
      <c r="B119" s="12" t="s">
        <v>108</v>
      </c>
      <c r="C119" s="108" t="n">
        <f aca="false">SUM(C103)</f>
        <v>700</v>
      </c>
      <c r="D119" s="108" t="n">
        <f aca="false">SUM(D103)</f>
        <v>525.1</v>
      </c>
      <c r="E119" s="108" t="n">
        <f aca="false">SUM(E103)</f>
        <v>439.5</v>
      </c>
      <c r="F119" s="79" t="n">
        <f aca="false">E119/D119</f>
        <v>0.83698343172729</v>
      </c>
    </row>
    <row r="120" customFormat="false" ht="16.5" hidden="false" customHeight="true" outlineLevel="0" collapsed="false">
      <c r="A120" s="92"/>
      <c r="B120" s="95"/>
      <c r="C120" s="85" t="n">
        <f aca="false">SUM(C117,C118,C119)</f>
        <v>46785.8</v>
      </c>
      <c r="D120" s="85" t="n">
        <f aca="false">SUM(D117,D118,D119)</f>
        <v>147136.1</v>
      </c>
      <c r="E120" s="85" t="n">
        <f aca="false">SUM(E117,E118,E119)</f>
        <v>126211.2</v>
      </c>
      <c r="F120" s="86" t="n">
        <f aca="false">E120/D120</f>
        <v>0.857785410922269</v>
      </c>
      <c r="G120" s="8" t="s">
        <v>106</v>
      </c>
    </row>
    <row r="121" customFormat="false" ht="16.5" hidden="false" customHeight="true" outlineLevel="0" collapsed="false">
      <c r="A121" s="12" t="s">
        <v>169</v>
      </c>
      <c r="B121" s="12" t="s">
        <v>101</v>
      </c>
      <c r="C121" s="90" t="n">
        <v>7540</v>
      </c>
      <c r="D121" s="90" t="n">
        <v>8370.2</v>
      </c>
      <c r="E121" s="90" t="n">
        <v>8037.4</v>
      </c>
      <c r="F121" s="109" t="n">
        <f aca="false">E121/D121</f>
        <v>0.960239898688203</v>
      </c>
    </row>
    <row r="122" customFormat="false" ht="16.5" hidden="false" customHeight="true" outlineLevel="0" collapsed="false">
      <c r="A122" s="12"/>
      <c r="B122" s="12" t="s">
        <v>103</v>
      </c>
      <c r="C122" s="90" t="n">
        <v>160</v>
      </c>
      <c r="D122" s="90" t="n">
        <v>418.9</v>
      </c>
      <c r="E122" s="90" t="n">
        <v>389.4</v>
      </c>
      <c r="F122" s="94" t="n">
        <f aca="false">E122/D122</f>
        <v>0.929577464788732</v>
      </c>
    </row>
    <row r="123" customFormat="false" ht="16.5" hidden="false" customHeight="true" outlineLevel="0" collapsed="false">
      <c r="A123" s="12"/>
      <c r="B123" s="15" t="s">
        <v>108</v>
      </c>
      <c r="C123" s="89" t="n">
        <v>2000</v>
      </c>
      <c r="D123" s="89" t="n">
        <v>1363</v>
      </c>
      <c r="E123" s="89" t="n">
        <v>1180.6</v>
      </c>
      <c r="F123" s="79" t="n">
        <f aca="false">E123/D123</f>
        <v>0.866177549523111</v>
      </c>
    </row>
    <row r="124" customFormat="false" ht="16.5" hidden="false" customHeight="true" outlineLevel="0" collapsed="false">
      <c r="A124" s="80" t="s">
        <v>170</v>
      </c>
      <c r="B124" s="110"/>
      <c r="C124" s="89" t="n">
        <f aca="false">SUM(C121,C122,C123)</f>
        <v>9700</v>
      </c>
      <c r="D124" s="89" t="n">
        <f aca="false">SUM(D121,D122,D123)</f>
        <v>10152.1</v>
      </c>
      <c r="E124" s="89" t="n">
        <f aca="false">SUM(E121,E122,E123)</f>
        <v>9607.4</v>
      </c>
      <c r="F124" s="74" t="n">
        <f aca="false">E124/D124</f>
        <v>0.946346076181283</v>
      </c>
    </row>
    <row r="125" customFormat="false" ht="16.5" hidden="false" customHeight="true" outlineLevel="0" collapsed="false">
      <c r="A125" s="11" t="s">
        <v>171</v>
      </c>
      <c r="B125" s="11" t="s">
        <v>101</v>
      </c>
      <c r="C125" s="93" t="n">
        <v>1600</v>
      </c>
      <c r="D125" s="93" t="n">
        <v>1645</v>
      </c>
      <c r="E125" s="93" t="n">
        <v>1645</v>
      </c>
      <c r="F125" s="78" t="n">
        <f aca="false">E125/D125</f>
        <v>1</v>
      </c>
    </row>
    <row r="126" customFormat="false" ht="16.5" hidden="false" customHeight="true" outlineLevel="0" collapsed="false">
      <c r="A126" s="106" t="s">
        <v>172</v>
      </c>
      <c r="B126" s="106" t="s">
        <v>101</v>
      </c>
      <c r="C126" s="91" t="n">
        <v>340</v>
      </c>
      <c r="D126" s="91" t="n">
        <v>340</v>
      </c>
      <c r="E126" s="91" t="n">
        <v>225.9</v>
      </c>
      <c r="F126" s="74" t="n">
        <f aca="false">E126/D126</f>
        <v>0.664411764705882</v>
      </c>
    </row>
    <row r="127" customFormat="false" ht="16.5" hidden="false" customHeight="true" outlineLevel="0" collapsed="false">
      <c r="A127" s="11" t="s">
        <v>173</v>
      </c>
      <c r="B127" s="11" t="s">
        <v>101</v>
      </c>
      <c r="C127" s="93" t="n">
        <v>1100</v>
      </c>
      <c r="D127" s="93" t="n">
        <v>1840</v>
      </c>
      <c r="E127" s="93" t="n">
        <v>1738.6</v>
      </c>
      <c r="F127" s="74" t="n">
        <f aca="false">E127/D127</f>
        <v>0.944891304347826</v>
      </c>
    </row>
    <row r="128" customFormat="false" ht="16.5" hidden="false" customHeight="true" outlineLevel="0" collapsed="false">
      <c r="A128" s="106" t="s">
        <v>174</v>
      </c>
      <c r="B128" s="11" t="s">
        <v>101</v>
      </c>
      <c r="C128" s="93" t="n">
        <v>0</v>
      </c>
      <c r="D128" s="93" t="n">
        <v>203</v>
      </c>
      <c r="E128" s="93" t="n">
        <v>191.1</v>
      </c>
      <c r="F128" s="74" t="n">
        <f aca="false">E128/D128</f>
        <v>0.941379310344828</v>
      </c>
    </row>
    <row r="129" customFormat="false" ht="16.5" hidden="false" customHeight="true" outlineLevel="0" collapsed="false">
      <c r="A129" s="11" t="s">
        <v>175</v>
      </c>
      <c r="B129" s="11" t="s">
        <v>101</v>
      </c>
      <c r="C129" s="93" t="n">
        <v>0</v>
      </c>
      <c r="D129" s="93" t="n">
        <v>4880.1</v>
      </c>
      <c r="E129" s="93" t="n">
        <v>4867.9</v>
      </c>
      <c r="F129" s="111" t="n">
        <f aca="false">E129/D129</f>
        <v>0.997500051228458</v>
      </c>
    </row>
    <row r="130" customFormat="false" ht="16.5" hidden="false" customHeight="true" outlineLevel="0" collapsed="false">
      <c r="A130" s="12"/>
      <c r="B130" s="15" t="s">
        <v>103</v>
      </c>
      <c r="C130" s="89" t="n">
        <v>42600</v>
      </c>
      <c r="D130" s="89" t="n">
        <v>39221.8</v>
      </c>
      <c r="E130" s="89" t="n">
        <v>35819.9</v>
      </c>
      <c r="F130" s="99" t="n">
        <f aca="false">E130/D130</f>
        <v>0.913265071975279</v>
      </c>
    </row>
    <row r="131" customFormat="false" ht="16.5" hidden="false" customHeight="true" outlineLevel="0" collapsed="false">
      <c r="A131" s="80" t="s">
        <v>176</v>
      </c>
      <c r="B131" s="81"/>
      <c r="C131" s="93" t="n">
        <f aca="false">SUM(C129:C130)</f>
        <v>42600</v>
      </c>
      <c r="D131" s="93" t="n">
        <f aca="false">SUM(D129:D130)</f>
        <v>44101.9</v>
      </c>
      <c r="E131" s="93" t="n">
        <f aca="false">SUM(E129:E130)</f>
        <v>40687.8</v>
      </c>
      <c r="F131" s="99" t="n">
        <f aca="false">E131/D131</f>
        <v>0.922586101732579</v>
      </c>
    </row>
    <row r="132" customFormat="false" ht="16.5" hidden="false" customHeight="true" outlineLevel="0" collapsed="false">
      <c r="A132" s="49" t="s">
        <v>177</v>
      </c>
      <c r="B132" s="106" t="s">
        <v>101</v>
      </c>
      <c r="C132" s="91" t="n">
        <v>8326</v>
      </c>
      <c r="D132" s="91" t="n">
        <v>7176</v>
      </c>
      <c r="E132" s="91" t="n">
        <v>7078</v>
      </c>
      <c r="F132" s="74" t="n">
        <f aca="false">E132/D132</f>
        <v>0.986343366778149</v>
      </c>
    </row>
    <row r="133" customFormat="false" ht="16.5" hidden="false" customHeight="true" outlineLevel="0" collapsed="false">
      <c r="A133" s="11" t="s">
        <v>178</v>
      </c>
      <c r="B133" s="11" t="s">
        <v>101</v>
      </c>
      <c r="C133" s="93" t="n">
        <v>17375</v>
      </c>
      <c r="D133" s="93" t="n">
        <v>20618.2</v>
      </c>
      <c r="E133" s="93" t="n">
        <v>16527.3</v>
      </c>
      <c r="F133" s="78" t="n">
        <f aca="false">E133/D133</f>
        <v>0.801587917470972</v>
      </c>
    </row>
    <row r="134" customFormat="false" ht="16.5" hidden="false" customHeight="true" outlineLevel="0" collapsed="false">
      <c r="A134" s="49"/>
      <c r="B134" s="15" t="s">
        <v>103</v>
      </c>
      <c r="C134" s="90" t="n">
        <v>0</v>
      </c>
      <c r="D134" s="90" t="n">
        <v>100</v>
      </c>
      <c r="E134" s="90" t="n">
        <v>100</v>
      </c>
      <c r="F134" s="79" t="n">
        <f aca="false">E134/D134</f>
        <v>1</v>
      </c>
    </row>
    <row r="135" customFormat="false" ht="16.5" hidden="false" customHeight="true" outlineLevel="0" collapsed="false">
      <c r="A135" s="49" t="s">
        <v>179</v>
      </c>
      <c r="B135" s="81"/>
      <c r="C135" s="91" t="n">
        <f aca="false">SUM(C133:C134)</f>
        <v>17375</v>
      </c>
      <c r="D135" s="91" t="n">
        <f aca="false">SUM(D133:D134)</f>
        <v>20718.2</v>
      </c>
      <c r="E135" s="91" t="n">
        <f aca="false">SUM(E133:E134)</f>
        <v>16627.3</v>
      </c>
      <c r="F135" s="74" t="n">
        <f aca="false">E135/D135</f>
        <v>0.802545587937176</v>
      </c>
    </row>
    <row r="136" customFormat="false" ht="16.5" hidden="false" customHeight="true" outlineLevel="0" collapsed="false">
      <c r="A136" s="105" t="s">
        <v>180</v>
      </c>
      <c r="B136" s="11" t="s">
        <v>101</v>
      </c>
      <c r="C136" s="93" t="n">
        <f aca="false">SUM(C121,C125,C126,C127,C128,C129,C132,C133)</f>
        <v>36281</v>
      </c>
      <c r="D136" s="93" t="n">
        <f aca="false">SUM(D121,D125,D126,D127,D128,D129,D132,D133)</f>
        <v>45072.5</v>
      </c>
      <c r="E136" s="93" t="n">
        <f aca="false">SUM(E121,E125,E126,E127,E128,E129,E132,E133)</f>
        <v>40311.2</v>
      </c>
      <c r="F136" s="78" t="n">
        <f aca="false">E136/D136</f>
        <v>0.89436352543125</v>
      </c>
    </row>
    <row r="137" customFormat="false" ht="16.5" hidden="false" customHeight="true" outlineLevel="0" collapsed="false">
      <c r="A137" s="105"/>
      <c r="B137" s="12" t="s">
        <v>103</v>
      </c>
      <c r="C137" s="90" t="n">
        <f aca="false">SUM(C122,C130,C134)</f>
        <v>42760</v>
      </c>
      <c r="D137" s="90" t="n">
        <f aca="false">SUM(D122,D130,D134)</f>
        <v>39740.7</v>
      </c>
      <c r="E137" s="90" t="n">
        <f aca="false">SUM(E122,E130,E134)</f>
        <v>36309.3</v>
      </c>
      <c r="F137" s="94" t="n">
        <f aca="false">E137/D137</f>
        <v>0.913655270289653</v>
      </c>
    </row>
    <row r="138" customFormat="false" ht="16.5" hidden="false" customHeight="true" outlineLevel="0" collapsed="false">
      <c r="A138" s="105"/>
      <c r="B138" s="15" t="s">
        <v>108</v>
      </c>
      <c r="C138" s="89" t="n">
        <f aca="false">SUM(C123)</f>
        <v>2000</v>
      </c>
      <c r="D138" s="89" t="n">
        <f aca="false">SUM(D123)</f>
        <v>1363</v>
      </c>
      <c r="E138" s="89" t="n">
        <f aca="false">SUM(E123)</f>
        <v>1180.6</v>
      </c>
      <c r="F138" s="79" t="n">
        <f aca="false">E138/D138</f>
        <v>0.866177549523111</v>
      </c>
    </row>
    <row r="139" customFormat="false" ht="16.5" hidden="false" customHeight="true" outlineLevel="0" collapsed="false">
      <c r="A139" s="105"/>
      <c r="B139" s="95"/>
      <c r="C139" s="85" t="n">
        <f aca="false">SUM(C136,C137,C138)</f>
        <v>81041</v>
      </c>
      <c r="D139" s="85" t="n">
        <f aca="false">SUM(D136,D137,D138)</f>
        <v>86176.2</v>
      </c>
      <c r="E139" s="85" t="n">
        <f aca="false">SUM(E136,E137,E138)</f>
        <v>77801.1</v>
      </c>
      <c r="F139" s="86" t="n">
        <f aca="false">E139/D139</f>
        <v>0.902814234092476</v>
      </c>
      <c r="G139" s="8" t="s">
        <v>106</v>
      </c>
    </row>
    <row r="140" customFormat="false" ht="30" hidden="false" customHeight="true" outlineLevel="0" collapsed="false">
      <c r="A140" s="112"/>
      <c r="B140" s="113"/>
      <c r="C140" s="114"/>
      <c r="D140" s="114"/>
      <c r="E140" s="114"/>
      <c r="F140" s="115"/>
    </row>
    <row r="141" customFormat="false" ht="43.5" hidden="false" customHeight="true" outlineLevel="0" collapsed="false">
      <c r="A141" s="4" t="s">
        <v>98</v>
      </c>
      <c r="B141" s="68" t="s">
        <v>99</v>
      </c>
      <c r="C141" s="69" t="s">
        <v>3</v>
      </c>
      <c r="D141" s="69" t="s">
        <v>4</v>
      </c>
      <c r="E141" s="6" t="s">
        <v>5</v>
      </c>
      <c r="F141" s="7" t="s">
        <v>6</v>
      </c>
    </row>
    <row r="142" customFormat="false" ht="16.5" hidden="false" customHeight="true" outlineLevel="0" collapsed="false">
      <c r="A142" s="49" t="s">
        <v>181</v>
      </c>
      <c r="B142" s="12" t="s">
        <v>101</v>
      </c>
      <c r="C142" s="90" t="n">
        <v>4580</v>
      </c>
      <c r="D142" s="90" t="n">
        <v>4270</v>
      </c>
      <c r="E142" s="90" t="n">
        <v>2202.9</v>
      </c>
      <c r="F142" s="94" t="n">
        <f aca="false">E142/D142</f>
        <v>0.515901639344262</v>
      </c>
    </row>
    <row r="143" customFormat="false" ht="16.5" hidden="false" customHeight="true" outlineLevel="0" collapsed="false">
      <c r="A143" s="12"/>
      <c r="B143" s="15" t="s">
        <v>103</v>
      </c>
      <c r="C143" s="89" t="n">
        <v>900</v>
      </c>
      <c r="D143" s="89" t="n">
        <v>900</v>
      </c>
      <c r="E143" s="89" t="n">
        <v>0</v>
      </c>
      <c r="F143" s="79" t="n">
        <f aca="false">E143/D143</f>
        <v>0</v>
      </c>
    </row>
    <row r="144" customFormat="false" ht="16.5" hidden="false" customHeight="true" outlineLevel="0" collapsed="false">
      <c r="A144" s="80" t="s">
        <v>182</v>
      </c>
      <c r="B144" s="110"/>
      <c r="C144" s="89" t="n">
        <f aca="false">SUM(C142,C143)</f>
        <v>5480</v>
      </c>
      <c r="D144" s="89" t="n">
        <f aca="false">SUM(D142,D143)</f>
        <v>5170</v>
      </c>
      <c r="E144" s="89" t="n">
        <f aca="false">SUM(E142,E143)</f>
        <v>2202.9</v>
      </c>
      <c r="F144" s="74" t="n">
        <f aca="false">E144/D144</f>
        <v>0.426092843326886</v>
      </c>
    </row>
    <row r="145" customFormat="false" ht="16.5" hidden="false" customHeight="true" outlineLevel="0" collapsed="false">
      <c r="A145" s="92" t="s">
        <v>183</v>
      </c>
      <c r="B145" s="11" t="s">
        <v>101</v>
      </c>
      <c r="C145" s="93" t="n">
        <f aca="false">SUM(C142)</f>
        <v>4580</v>
      </c>
      <c r="D145" s="93" t="n">
        <f aca="false">SUM(D142)</f>
        <v>4270</v>
      </c>
      <c r="E145" s="93" t="n">
        <f aca="false">SUM(E142)</f>
        <v>2202.9</v>
      </c>
      <c r="F145" s="78" t="n">
        <f aca="false">E145/D145</f>
        <v>0.515901639344262</v>
      </c>
    </row>
    <row r="146" customFormat="false" ht="16.5" hidden="false" customHeight="true" outlineLevel="0" collapsed="false">
      <c r="A146" s="92"/>
      <c r="B146" s="12" t="s">
        <v>103</v>
      </c>
      <c r="C146" s="89" t="n">
        <f aca="false">SUM(,C143)</f>
        <v>900</v>
      </c>
      <c r="D146" s="89" t="n">
        <f aca="false">SUM(,D143)</f>
        <v>900</v>
      </c>
      <c r="E146" s="89" t="n">
        <f aca="false">SUM(,E143)</f>
        <v>0</v>
      </c>
      <c r="F146" s="79" t="n">
        <f aca="false">E146/D146</f>
        <v>0</v>
      </c>
    </row>
    <row r="147" customFormat="false" ht="16.5" hidden="false" customHeight="true" outlineLevel="0" collapsed="false">
      <c r="A147" s="92"/>
      <c r="B147" s="84"/>
      <c r="C147" s="85" t="n">
        <f aca="false">SUM(C145,C146)</f>
        <v>5480</v>
      </c>
      <c r="D147" s="85" t="n">
        <f aca="false">SUM(D145,D146)</f>
        <v>5170</v>
      </c>
      <c r="E147" s="85" t="n">
        <f aca="false">SUM(E145,E146)</f>
        <v>2202.9</v>
      </c>
      <c r="F147" s="86" t="n">
        <f aca="false">E147/D147</f>
        <v>0.426092843326886</v>
      </c>
      <c r="G147" s="8" t="s">
        <v>106</v>
      </c>
    </row>
    <row r="148" customFormat="false" ht="16.5" hidden="false" customHeight="true" outlineLevel="0" collapsed="false">
      <c r="A148" s="80" t="s">
        <v>184</v>
      </c>
      <c r="B148" s="106" t="s">
        <v>101</v>
      </c>
      <c r="C148" s="91" t="n">
        <v>250</v>
      </c>
      <c r="D148" s="91" t="n">
        <v>250</v>
      </c>
      <c r="E148" s="91" t="n">
        <v>134.9</v>
      </c>
      <c r="F148" s="74" t="n">
        <f aca="false">E148/D148</f>
        <v>0.5396</v>
      </c>
    </row>
    <row r="149" customFormat="false" ht="16.5" hidden="false" customHeight="true" outlineLevel="0" collapsed="false">
      <c r="A149" s="80" t="s">
        <v>185</v>
      </c>
      <c r="B149" s="106" t="s">
        <v>101</v>
      </c>
      <c r="C149" s="89" t="n">
        <v>200</v>
      </c>
      <c r="D149" s="89" t="n">
        <v>200</v>
      </c>
      <c r="E149" s="89" t="n">
        <v>32.1</v>
      </c>
      <c r="F149" s="74" t="n">
        <f aca="false">E149/D149</f>
        <v>0.1605</v>
      </c>
    </row>
    <row r="150" customFormat="false" ht="16.5" hidden="false" customHeight="true" outlineLevel="0" collapsed="false">
      <c r="A150" s="11" t="s">
        <v>186</v>
      </c>
      <c r="B150" s="11" t="s">
        <v>101</v>
      </c>
      <c r="C150" s="93" t="n">
        <v>2510</v>
      </c>
      <c r="D150" s="93" t="n">
        <v>1369.6</v>
      </c>
      <c r="E150" s="93" t="n">
        <v>801.5</v>
      </c>
      <c r="F150" s="78" t="n">
        <f aca="false">E150/D150</f>
        <v>0.585207359813084</v>
      </c>
    </row>
    <row r="151" customFormat="false" ht="16.5" hidden="false" customHeight="true" outlineLevel="0" collapsed="false">
      <c r="A151" s="12"/>
      <c r="B151" s="15" t="s">
        <v>103</v>
      </c>
      <c r="C151" s="89" t="n">
        <v>0</v>
      </c>
      <c r="D151" s="89" t="n">
        <v>613.8</v>
      </c>
      <c r="E151" s="89" t="n">
        <v>613.7</v>
      </c>
      <c r="F151" s="79" t="n">
        <f aca="false">E151/D151</f>
        <v>0.999837080482242</v>
      </c>
    </row>
    <row r="152" customFormat="false" ht="16.5" hidden="false" customHeight="true" outlineLevel="0" collapsed="false">
      <c r="A152" s="80" t="s">
        <v>187</v>
      </c>
      <c r="B152" s="110"/>
      <c r="C152" s="89" t="n">
        <f aca="false">SUM(C150:C151)</f>
        <v>2510</v>
      </c>
      <c r="D152" s="89" t="n">
        <f aca="false">SUM(D150:D151)</f>
        <v>1983.4</v>
      </c>
      <c r="E152" s="89" t="n">
        <f aca="false">SUM(E150:E151)</f>
        <v>1415.2</v>
      </c>
      <c r="F152" s="74" t="n">
        <f aca="false">E152/D152</f>
        <v>0.713522234546738</v>
      </c>
    </row>
    <row r="153" customFormat="false" ht="16.5" hidden="false" customHeight="true" outlineLevel="0" collapsed="false">
      <c r="A153" s="106" t="s">
        <v>188</v>
      </c>
      <c r="B153" s="15" t="s">
        <v>103</v>
      </c>
      <c r="C153" s="89" t="n">
        <v>67180</v>
      </c>
      <c r="D153" s="89" t="n">
        <v>48045.5</v>
      </c>
      <c r="E153" s="89" t="n">
        <v>32472.2</v>
      </c>
      <c r="F153" s="74" t="n">
        <f aca="false">E153/D153</f>
        <v>0.675863504386467</v>
      </c>
    </row>
    <row r="154" customFormat="false" ht="16.5" hidden="false" customHeight="true" outlineLevel="0" collapsed="false">
      <c r="A154" s="49" t="s">
        <v>189</v>
      </c>
      <c r="B154" s="11" t="s">
        <v>101</v>
      </c>
      <c r="C154" s="93" t="n">
        <v>418</v>
      </c>
      <c r="D154" s="93" t="n">
        <v>1498</v>
      </c>
      <c r="E154" s="93" t="n">
        <v>1385.6</v>
      </c>
      <c r="F154" s="74" t="n">
        <f aca="false">E154/D154</f>
        <v>0.924966622162884</v>
      </c>
    </row>
    <row r="155" customFormat="false" ht="16.5" hidden="false" customHeight="true" outlineLevel="0" collapsed="false">
      <c r="A155" s="116" t="s">
        <v>190</v>
      </c>
      <c r="B155" s="11" t="s">
        <v>101</v>
      </c>
      <c r="C155" s="93" t="n">
        <f aca="false">SUM(C148,C149,C150,C154)</f>
        <v>3378</v>
      </c>
      <c r="D155" s="93" t="n">
        <f aca="false">SUM(D148,D149,D150,D154)</f>
        <v>3317.6</v>
      </c>
      <c r="E155" s="93" t="n">
        <f aca="false">SUM(E148,E149,E150,E154)</f>
        <v>2354.1</v>
      </c>
      <c r="F155" s="78" t="n">
        <f aca="false">E155/D155</f>
        <v>0.709579213889559</v>
      </c>
    </row>
    <row r="156" customFormat="false" ht="16.5" hidden="false" customHeight="true" outlineLevel="0" collapsed="false">
      <c r="A156" s="116"/>
      <c r="B156" s="12" t="s">
        <v>103</v>
      </c>
      <c r="C156" s="90" t="n">
        <f aca="false">SUM(C151,C153)</f>
        <v>67180</v>
      </c>
      <c r="D156" s="90" t="n">
        <f aca="false">SUM(D151,D153)</f>
        <v>48659.3</v>
      </c>
      <c r="E156" s="90" t="n">
        <f aca="false">SUM(E151,E153)</f>
        <v>33085.9</v>
      </c>
      <c r="F156" s="79" t="n">
        <f aca="false">E156/D156</f>
        <v>0.679950184240217</v>
      </c>
    </row>
    <row r="157" customFormat="false" ht="16.5" hidden="false" customHeight="true" outlineLevel="0" collapsed="false">
      <c r="A157" s="116"/>
      <c r="B157" s="117"/>
      <c r="C157" s="118" t="n">
        <f aca="false">SUM(C155,C156)</f>
        <v>70558</v>
      </c>
      <c r="D157" s="118" t="n">
        <f aca="false">SUM(D155,D156)</f>
        <v>51976.9</v>
      </c>
      <c r="E157" s="118" t="n">
        <f aca="false">SUM(E155,E156)</f>
        <v>35440</v>
      </c>
      <c r="F157" s="86" t="n">
        <f aca="false">E157/D157</f>
        <v>0.68184135644873</v>
      </c>
      <c r="G157" s="8" t="s">
        <v>106</v>
      </c>
    </row>
    <row r="158" customFormat="false" ht="16.5" hidden="false" customHeight="true" outlineLevel="0" collapsed="false">
      <c r="A158" s="119" t="s">
        <v>191</v>
      </c>
      <c r="B158" s="106" t="s">
        <v>101</v>
      </c>
      <c r="C158" s="120" t="n">
        <v>0</v>
      </c>
      <c r="D158" s="120" t="n">
        <v>0</v>
      </c>
      <c r="E158" s="120" t="n">
        <v>13.3</v>
      </c>
      <c r="F158" s="74" t="n">
        <v>0</v>
      </c>
    </row>
    <row r="159" customFormat="false" ht="16.5" hidden="false" customHeight="true" outlineLevel="0" collapsed="false">
      <c r="A159" s="119" t="s">
        <v>192</v>
      </c>
      <c r="B159" s="106" t="s">
        <v>101</v>
      </c>
      <c r="C159" s="120" t="n">
        <v>82</v>
      </c>
      <c r="D159" s="120" t="n">
        <v>146</v>
      </c>
      <c r="E159" s="120" t="n">
        <v>132.4</v>
      </c>
      <c r="F159" s="74" t="n">
        <f aca="false">E159/D159</f>
        <v>0.906849315068493</v>
      </c>
    </row>
    <row r="160" customFormat="false" ht="16.5" hidden="false" customHeight="true" outlineLevel="0" collapsed="false">
      <c r="A160" s="49" t="s">
        <v>193</v>
      </c>
      <c r="B160" s="12" t="s">
        <v>101</v>
      </c>
      <c r="C160" s="90" t="n">
        <v>48489</v>
      </c>
      <c r="D160" s="90" t="n">
        <v>50285.3</v>
      </c>
      <c r="E160" s="90" t="n">
        <v>40145.9</v>
      </c>
      <c r="F160" s="78" t="n">
        <f aca="false">E160/D160</f>
        <v>0.798362543327772</v>
      </c>
    </row>
    <row r="161" customFormat="false" ht="16.5" hidden="false" customHeight="true" outlineLevel="0" collapsed="false">
      <c r="A161" s="12"/>
      <c r="B161" s="15" t="s">
        <v>103</v>
      </c>
      <c r="C161" s="89" t="n">
        <v>9690</v>
      </c>
      <c r="D161" s="89" t="n">
        <v>6490</v>
      </c>
      <c r="E161" s="89" t="n">
        <v>553.4</v>
      </c>
      <c r="F161" s="79" t="n">
        <f aca="false">E161/D161</f>
        <v>0.0852696456086287</v>
      </c>
    </row>
    <row r="162" customFormat="false" ht="16.5" hidden="false" customHeight="true" outlineLevel="0" collapsed="false">
      <c r="A162" s="80" t="s">
        <v>194</v>
      </c>
      <c r="B162" s="110"/>
      <c r="C162" s="89" t="n">
        <f aca="false">SUM(C160:C161)</f>
        <v>58179</v>
      </c>
      <c r="D162" s="89" t="n">
        <f aca="false">SUM(D160:D161)</f>
        <v>56775.3</v>
      </c>
      <c r="E162" s="89" t="n">
        <f aca="false">SUM(E160:E161)</f>
        <v>40699.3</v>
      </c>
      <c r="F162" s="74" t="n">
        <f aca="false">E162/D162</f>
        <v>0.716848700050902</v>
      </c>
    </row>
    <row r="163" customFormat="false" ht="16.5" hidden="false" customHeight="true" outlineLevel="0" collapsed="false">
      <c r="A163" s="106" t="s">
        <v>195</v>
      </c>
      <c r="B163" s="106" t="s">
        <v>101</v>
      </c>
      <c r="C163" s="89" t="n">
        <v>133600</v>
      </c>
      <c r="D163" s="89" t="n">
        <v>142743.5</v>
      </c>
      <c r="E163" s="89" t="n">
        <v>141946.9</v>
      </c>
      <c r="F163" s="74" t="n">
        <f aca="false">E163/D163</f>
        <v>0.994419360601358</v>
      </c>
    </row>
    <row r="164" customFormat="false" ht="16.5" hidden="false" customHeight="true" outlineLevel="0" collapsed="false">
      <c r="A164" s="106" t="s">
        <v>196</v>
      </c>
      <c r="B164" s="15" t="s">
        <v>103</v>
      </c>
      <c r="C164" s="89" t="n">
        <v>18350</v>
      </c>
      <c r="D164" s="89" t="n">
        <v>23876.9</v>
      </c>
      <c r="E164" s="89" t="n">
        <v>21719.2</v>
      </c>
      <c r="F164" s="74" t="n">
        <f aca="false">E164/D164</f>
        <v>0.90963232245392</v>
      </c>
    </row>
    <row r="165" customFormat="false" ht="16.5" hidden="false" customHeight="true" outlineLevel="0" collapsed="false">
      <c r="A165" s="49" t="s">
        <v>197</v>
      </c>
      <c r="B165" s="11" t="s">
        <v>101</v>
      </c>
      <c r="C165" s="93" t="n">
        <v>36838</v>
      </c>
      <c r="D165" s="93" t="n">
        <v>38358.6</v>
      </c>
      <c r="E165" s="93" t="n">
        <v>30682</v>
      </c>
      <c r="F165" s="78" t="n">
        <f aca="false">E165/D165</f>
        <v>0.799872779507073</v>
      </c>
    </row>
    <row r="166" customFormat="false" ht="16.5" hidden="false" customHeight="true" outlineLevel="0" collapsed="false">
      <c r="A166" s="49"/>
      <c r="B166" s="12" t="s">
        <v>103</v>
      </c>
      <c r="C166" s="90" t="n">
        <v>5500</v>
      </c>
      <c r="D166" s="90" t="n">
        <v>5500</v>
      </c>
      <c r="E166" s="90" t="n">
        <v>2497.4</v>
      </c>
      <c r="F166" s="94" t="n">
        <f aca="false">E166/D166</f>
        <v>0.454072727272727</v>
      </c>
    </row>
    <row r="167" customFormat="false" ht="16.5" hidden="false" customHeight="true" outlineLevel="0" collapsed="false">
      <c r="A167" s="49"/>
      <c r="B167" s="15" t="s">
        <v>108</v>
      </c>
      <c r="C167" s="89" t="n">
        <v>250</v>
      </c>
      <c r="D167" s="89" t="n">
        <v>254</v>
      </c>
      <c r="E167" s="89" t="n">
        <v>254</v>
      </c>
      <c r="F167" s="79" t="n">
        <f aca="false">E167/D167</f>
        <v>1</v>
      </c>
    </row>
    <row r="168" customFormat="false" ht="16.5" hidden="false" customHeight="true" outlineLevel="0" collapsed="false">
      <c r="A168" s="80" t="s">
        <v>198</v>
      </c>
      <c r="C168" s="89" t="n">
        <f aca="false">SUM(C165,C166,C167)</f>
        <v>42588</v>
      </c>
      <c r="D168" s="89" t="n">
        <f aca="false">SUM(D165,D166,D167)</f>
        <v>44112.6</v>
      </c>
      <c r="E168" s="89" t="n">
        <f aca="false">SUM(E165,E166,E167)</f>
        <v>33433.4</v>
      </c>
      <c r="F168" s="74" t="n">
        <f aca="false">E168/D168</f>
        <v>0.757910438287474</v>
      </c>
    </row>
    <row r="169" customFormat="false" ht="16.5" hidden="false" customHeight="true" outlineLevel="0" collapsed="false">
      <c r="A169" s="106" t="s">
        <v>199</v>
      </c>
      <c r="B169" s="106" t="s">
        <v>101</v>
      </c>
      <c r="C169" s="91" t="n">
        <v>8730</v>
      </c>
      <c r="D169" s="91" t="n">
        <v>5991</v>
      </c>
      <c r="E169" s="91" t="n">
        <v>4430.9</v>
      </c>
      <c r="F169" s="74" t="n">
        <f aca="false">E169/D169</f>
        <v>0.739592722416959</v>
      </c>
    </row>
    <row r="170" customFormat="false" ht="16.5" hidden="false" customHeight="true" outlineLevel="0" collapsed="false">
      <c r="A170" s="15" t="s">
        <v>200</v>
      </c>
      <c r="B170" s="15" t="s">
        <v>201</v>
      </c>
      <c r="C170" s="89" t="n">
        <v>6978</v>
      </c>
      <c r="D170" s="89" t="n">
        <v>6624.9</v>
      </c>
      <c r="E170" s="89" t="n">
        <v>5875.1</v>
      </c>
      <c r="F170" s="74" t="n">
        <f aca="false">E170/D170</f>
        <v>0.886820933146161</v>
      </c>
    </row>
    <row r="171" customFormat="false" ht="16.5" hidden="false" customHeight="true" outlineLevel="0" collapsed="false">
      <c r="A171" s="92" t="s">
        <v>202</v>
      </c>
      <c r="B171" s="11" t="s">
        <v>101</v>
      </c>
      <c r="C171" s="93" t="n">
        <f aca="false">SUM(C158,C159,C160,C163,C165,C169)</f>
        <v>227739</v>
      </c>
      <c r="D171" s="93" t="n">
        <f aca="false">SUM(D158,D159,D160,D163,D165,D169)</f>
        <v>237524.4</v>
      </c>
      <c r="E171" s="93" t="n">
        <f aca="false">SUM(E158,E159,E160,E163,E165,E169)</f>
        <v>217351.4</v>
      </c>
      <c r="F171" s="78" t="n">
        <f aca="false">E171/D171</f>
        <v>0.915069778094377</v>
      </c>
    </row>
    <row r="172" customFormat="false" ht="16.5" hidden="false" customHeight="true" outlineLevel="0" collapsed="false">
      <c r="A172" s="92"/>
      <c r="B172" s="12" t="s">
        <v>103</v>
      </c>
      <c r="C172" s="90" t="n">
        <f aca="false">SUM(C161,C164,C166)</f>
        <v>33540</v>
      </c>
      <c r="D172" s="90" t="n">
        <f aca="false">SUM(D161,D164,D166)</f>
        <v>35866.9</v>
      </c>
      <c r="E172" s="90" t="n">
        <f aca="false">SUM(E161,E164,E166)</f>
        <v>24770</v>
      </c>
      <c r="F172" s="94" t="n">
        <f aca="false">E172/D172</f>
        <v>0.690608890090864</v>
      </c>
    </row>
    <row r="173" customFormat="false" ht="16.5" hidden="false" customHeight="true" outlineLevel="0" collapsed="false">
      <c r="A173" s="92"/>
      <c r="B173" s="12" t="s">
        <v>108</v>
      </c>
      <c r="C173" s="90" t="n">
        <f aca="false">SUM(C167)</f>
        <v>250</v>
      </c>
      <c r="D173" s="90" t="n">
        <f aca="false">SUM(D167)</f>
        <v>254</v>
      </c>
      <c r="E173" s="90" t="n">
        <f aca="false">SUM(E167)</f>
        <v>254</v>
      </c>
      <c r="F173" s="94" t="n">
        <f aca="false">E173/D173</f>
        <v>1</v>
      </c>
    </row>
    <row r="174" customFormat="false" ht="16.5" hidden="false" customHeight="true" outlineLevel="0" collapsed="false">
      <c r="A174" s="92"/>
      <c r="B174" s="15" t="s">
        <v>201</v>
      </c>
      <c r="C174" s="90" t="n">
        <f aca="false">SUM(C170)</f>
        <v>6978</v>
      </c>
      <c r="D174" s="90" t="n">
        <f aca="false">SUM(D170)</f>
        <v>6624.9</v>
      </c>
      <c r="E174" s="90" t="n">
        <f aca="false">SUM(E170)</f>
        <v>5875.1</v>
      </c>
      <c r="F174" s="79" t="n">
        <f aca="false">E174/D174</f>
        <v>0.886820933146161</v>
      </c>
    </row>
    <row r="175" customFormat="false" ht="16.5" hidden="false" customHeight="true" outlineLevel="0" collapsed="false">
      <c r="A175" s="92"/>
      <c r="B175" s="95"/>
      <c r="C175" s="85" t="n">
        <f aca="false">SUM(C171,C172,C173,C174)</f>
        <v>268507</v>
      </c>
      <c r="D175" s="85" t="n">
        <f aca="false">SUM(D171,D172,D173,D174)</f>
        <v>280270.2</v>
      </c>
      <c r="E175" s="85" t="n">
        <f aca="false">SUM(E171,E172,E173,E174)</f>
        <v>248250.5</v>
      </c>
      <c r="F175" s="86" t="n">
        <f aca="false">E175/D175</f>
        <v>0.88575417579179</v>
      </c>
      <c r="G175" s="8" t="s">
        <v>106</v>
      </c>
    </row>
    <row r="176" customFormat="false" ht="16.5" hidden="false" customHeight="true" outlineLevel="0" collapsed="false">
      <c r="A176" s="49" t="s">
        <v>203</v>
      </c>
      <c r="B176" s="12" t="s">
        <v>101</v>
      </c>
      <c r="C176" s="90" t="n">
        <v>10</v>
      </c>
      <c r="D176" s="90" t="n">
        <v>10</v>
      </c>
      <c r="E176" s="90" t="n">
        <v>5.7</v>
      </c>
      <c r="F176" s="78" t="n">
        <f aca="false">E176/D176</f>
        <v>0.57</v>
      </c>
    </row>
    <row r="177" customFormat="false" ht="16.5" hidden="false" customHeight="true" outlineLevel="0" collapsed="false">
      <c r="A177" s="49" t="s">
        <v>204</v>
      </c>
      <c r="B177" s="12" t="s">
        <v>205</v>
      </c>
      <c r="C177" s="90" t="n">
        <v>0</v>
      </c>
      <c r="D177" s="90" t="n">
        <v>0.8</v>
      </c>
      <c r="E177" s="90" t="n">
        <v>0.7</v>
      </c>
      <c r="F177" s="94" t="n">
        <f aca="false">E177/D177</f>
        <v>0.875</v>
      </c>
    </row>
    <row r="178" customFormat="false" ht="16.5" hidden="false" customHeight="true" outlineLevel="0" collapsed="false">
      <c r="A178" s="49" t="s">
        <v>206</v>
      </c>
      <c r="B178" s="12" t="s">
        <v>205</v>
      </c>
      <c r="C178" s="90" t="n">
        <v>3000</v>
      </c>
      <c r="D178" s="90" t="n">
        <v>3375.8</v>
      </c>
      <c r="E178" s="90" t="n">
        <v>0</v>
      </c>
      <c r="F178" s="94" t="n">
        <f aca="false">E178/D178</f>
        <v>0</v>
      </c>
    </row>
    <row r="179" customFormat="false" ht="16.5" hidden="false" customHeight="true" outlineLevel="0" collapsed="false">
      <c r="A179" s="49" t="s">
        <v>207</v>
      </c>
      <c r="B179" s="15" t="s">
        <v>101</v>
      </c>
      <c r="C179" s="90" t="n">
        <v>150</v>
      </c>
      <c r="D179" s="90" t="n">
        <v>150</v>
      </c>
      <c r="E179" s="90" t="n">
        <v>144.6</v>
      </c>
      <c r="F179" s="79" t="n">
        <f aca="false">E179/D179</f>
        <v>0.964</v>
      </c>
    </row>
    <row r="180" customFormat="false" ht="16.5" hidden="false" customHeight="true" outlineLevel="0" collapsed="false">
      <c r="A180" s="105" t="s">
        <v>208</v>
      </c>
      <c r="B180" s="95" t="s">
        <v>101</v>
      </c>
      <c r="C180" s="85" t="n">
        <f aca="false">SUM(C176:C179)</f>
        <v>3160</v>
      </c>
      <c r="D180" s="85" t="n">
        <f aca="false">SUM(D176:D179)</f>
        <v>3536.6</v>
      </c>
      <c r="E180" s="85" t="n">
        <f aca="false">SUM(E176:E179)</f>
        <v>151</v>
      </c>
      <c r="F180" s="86" t="n">
        <f aca="false">E180/D180</f>
        <v>0.0426963750494826</v>
      </c>
      <c r="G180" s="8" t="s">
        <v>106</v>
      </c>
    </row>
    <row r="181" customFormat="false" ht="20.25" hidden="false" customHeight="true" outlineLevel="0" collapsed="false">
      <c r="A181" s="121" t="s">
        <v>209</v>
      </c>
      <c r="B181" s="12" t="s">
        <v>101</v>
      </c>
      <c r="C181" s="93" t="n">
        <f aca="false">SUM(C7,C16,C21,C97,C117,C136,C145,C155,C171,C174,C180)</f>
        <v>515079.7</v>
      </c>
      <c r="D181" s="93" t="n">
        <f aca="false">SUM(D7,D16,D21,D97,D117,D136,D145,D155,D171,D174,D180)</f>
        <v>637415.1</v>
      </c>
      <c r="E181" s="93" t="n">
        <f aca="false">SUM(E7,E16,E21,E97,E117,E136,E145,E155,E171,E174,E180)</f>
        <v>580484.3</v>
      </c>
      <c r="F181" s="78" t="n">
        <f aca="false">E181/D181</f>
        <v>0.910684889642558</v>
      </c>
    </row>
    <row r="182" customFormat="false" ht="20.1" hidden="false" customHeight="true" outlineLevel="0" collapsed="false">
      <c r="A182" s="121"/>
      <c r="B182" s="12" t="s">
        <v>103</v>
      </c>
      <c r="C182" s="90" t="n">
        <f aca="false">SUM(C8,C17,C98,C118,C137,C146,C156,C172)</f>
        <v>284433</v>
      </c>
      <c r="D182" s="90" t="n">
        <f aca="false">SUM(D8,D17,D98,D118,D137,D146,D156,D172)</f>
        <v>281899.6</v>
      </c>
      <c r="E182" s="90" t="n">
        <f aca="false">SUM(E8,E17,E98,E118,E137,E146,E156,E172)</f>
        <v>243841.7</v>
      </c>
      <c r="F182" s="94" t="n">
        <f aca="false">E182/D182</f>
        <v>0.864994842135285</v>
      </c>
    </row>
    <row r="183" customFormat="false" ht="20.1" hidden="false" customHeight="true" outlineLevel="0" collapsed="false">
      <c r="A183" s="121"/>
      <c r="B183" s="12" t="s">
        <v>108</v>
      </c>
      <c r="C183" s="90" t="n">
        <f aca="false">SUM(C18,C99,C119,C138,C173)</f>
        <v>6000</v>
      </c>
      <c r="D183" s="90" t="n">
        <f aca="false">SUM(D18,D99,D119,D138,D173)</f>
        <v>5100</v>
      </c>
      <c r="E183" s="90" t="n">
        <f aca="false">SUM(E18,E99,E119,E138,E173)</f>
        <v>4269.9</v>
      </c>
      <c r="F183" s="79" t="n">
        <f aca="false">E183/D183</f>
        <v>0.837235294117647</v>
      </c>
    </row>
    <row r="184" customFormat="false" ht="20.1" hidden="false" customHeight="true" outlineLevel="0" collapsed="false">
      <c r="A184" s="121"/>
      <c r="B184" s="122"/>
      <c r="C184" s="123" t="n">
        <f aca="false">SUM(C181:C183)</f>
        <v>805512.7</v>
      </c>
      <c r="D184" s="123" t="n">
        <f aca="false">SUM(D181:D183)</f>
        <v>924414.7</v>
      </c>
      <c r="E184" s="123" t="n">
        <f aca="false">SUM(E181:E183)</f>
        <v>828595.9</v>
      </c>
      <c r="F184" s="124" t="n">
        <f aca="false">E184/D184</f>
        <v>0.8963465206687</v>
      </c>
    </row>
    <row r="185" customFormat="false" ht="21.75" hidden="false" customHeight="true" outlineLevel="0" collapsed="false">
      <c r="A185" s="125" t="s">
        <v>210</v>
      </c>
      <c r="B185" s="126"/>
      <c r="C185" s="91" t="n">
        <v>0</v>
      </c>
      <c r="D185" s="91" t="n">
        <v>0</v>
      </c>
      <c r="E185" s="91" t="n">
        <v>0</v>
      </c>
      <c r="F185" s="74" t="n">
        <v>0</v>
      </c>
    </row>
    <row r="186" customFormat="false" ht="44.25" hidden="false" customHeight="true" outlineLevel="0" collapsed="false">
      <c r="A186" s="127" t="s">
        <v>49</v>
      </c>
      <c r="B186" s="128"/>
      <c r="C186" s="129" t="n">
        <f aca="false">C184+C185</f>
        <v>805512.7</v>
      </c>
      <c r="D186" s="129" t="n">
        <f aca="false">D184+D185</f>
        <v>924414.7</v>
      </c>
      <c r="E186" s="129" t="n">
        <f aca="false">E184+E185</f>
        <v>828595.9</v>
      </c>
      <c r="F186" s="130" t="n">
        <f aca="false">E186/D186</f>
        <v>0.8963465206687</v>
      </c>
    </row>
    <row r="187" customFormat="false" ht="12.75" hidden="false" customHeight="false" outlineLevel="0" collapsed="false">
      <c r="C187" s="44"/>
      <c r="D187" s="44"/>
      <c r="E187" s="44"/>
      <c r="F187" s="44"/>
    </row>
    <row r="188" customFormat="false" ht="12.75" hidden="false" customHeight="false" outlineLevel="0" collapsed="false">
      <c r="C188" s="44"/>
      <c r="D188" s="44"/>
      <c r="E188" s="44"/>
      <c r="F188" s="44"/>
    </row>
    <row r="189" customFormat="false" ht="12.75" hidden="false" customHeight="false" outlineLevel="0" collapsed="false">
      <c r="C189" s="44"/>
      <c r="D189" s="44"/>
      <c r="E189" s="44"/>
      <c r="F189" s="44"/>
    </row>
    <row r="190" customFormat="false" ht="12.75" hidden="false" customHeight="false" outlineLevel="0" collapsed="false">
      <c r="C190" s="44"/>
      <c r="D190" s="44"/>
      <c r="E190" s="44"/>
      <c r="F190" s="44"/>
    </row>
    <row r="191" customFormat="false" ht="12.75" hidden="false" customHeight="false" outlineLevel="0" collapsed="false">
      <c r="C191" s="44"/>
      <c r="D191" s="44"/>
      <c r="E191" s="44"/>
      <c r="F191" s="44"/>
    </row>
    <row r="192" customFormat="false" ht="12.75" hidden="false" customHeight="false" outlineLevel="0" collapsed="false">
      <c r="C192" s="44"/>
      <c r="D192" s="44"/>
      <c r="E192" s="44"/>
      <c r="F192" s="44"/>
    </row>
    <row r="193" customFormat="false" ht="12.75" hidden="false" customHeight="false" outlineLevel="0" collapsed="false">
      <c r="C193" s="44"/>
      <c r="D193" s="44"/>
      <c r="E193" s="44"/>
      <c r="F193" s="44"/>
    </row>
    <row r="194" customFormat="false" ht="12.75" hidden="false" customHeight="false" outlineLevel="0" collapsed="false">
      <c r="C194" s="44"/>
      <c r="D194" s="44"/>
      <c r="E194" s="44"/>
      <c r="F194" s="44"/>
    </row>
    <row r="195" customFormat="false" ht="12.75" hidden="false" customHeight="false" outlineLevel="0" collapsed="false">
      <c r="C195" s="44"/>
      <c r="D195" s="44"/>
      <c r="E195" s="44"/>
      <c r="F195" s="44"/>
    </row>
    <row r="196" customFormat="false" ht="12.75" hidden="false" customHeight="false" outlineLevel="0" collapsed="false">
      <c r="C196" s="44"/>
      <c r="D196" s="44"/>
      <c r="E196" s="44"/>
      <c r="F196" s="44"/>
    </row>
    <row r="197" customFormat="false" ht="12.75" hidden="false" customHeight="false" outlineLevel="0" collapsed="false">
      <c r="C197" s="44"/>
      <c r="D197" s="44"/>
      <c r="E197" s="44"/>
      <c r="F197" s="44"/>
    </row>
    <row r="198" customFormat="false" ht="12.75" hidden="false" customHeight="false" outlineLevel="0" collapsed="false">
      <c r="C198" s="44"/>
      <c r="D198" s="44"/>
      <c r="E198" s="44"/>
      <c r="F198" s="44"/>
    </row>
    <row r="199" customFormat="false" ht="12.75" hidden="false" customHeight="false" outlineLevel="0" collapsed="false">
      <c r="C199" s="44"/>
      <c r="D199" s="44"/>
      <c r="E199" s="44"/>
      <c r="F199" s="44"/>
    </row>
  </sheetData>
  <mergeCells count="11">
    <mergeCell ref="A1:E1"/>
    <mergeCell ref="A7:A9"/>
    <mergeCell ref="A16:A19"/>
    <mergeCell ref="A21:A22"/>
    <mergeCell ref="A97:A100"/>
    <mergeCell ref="A117:A120"/>
    <mergeCell ref="A136:A139"/>
    <mergeCell ref="A145:A147"/>
    <mergeCell ref="A155:A157"/>
    <mergeCell ref="A171:A175"/>
    <mergeCell ref="A181:A184"/>
  </mergeCells>
  <printOptions headings="false" gridLines="false" gridLinesSet="true" horizontalCentered="true" verticalCentered="false"/>
  <pageMargins left="0.472222222222222" right="0.472222222222222" top="0.236111111111111" bottom="0.31527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bor za rok 2007</oddFooter>
  </headerFooter>
  <rowBreaks count="2" manualBreakCount="2">
    <brk id="67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false" view="pageBreakPreview" topLeftCell="A1" colorId="63" zoomScale="90" zoomScaleNormal="85" zoomScalePageLayoutView="9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71.56"/>
    <col collapsed="false" customWidth="true" hidden="false" outlineLevel="0" max="4" min="3" style="8" width="9.56"/>
    <col collapsed="false" customWidth="true" hidden="false" outlineLevel="0" max="5" min="5" style="8" width="10.99"/>
    <col collapsed="false" customWidth="true" hidden="false" outlineLevel="0" max="6" min="6" style="8" width="8.99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48.75" hidden="false" customHeight="true" outlineLevel="0" collapsed="false">
      <c r="A1" s="131" t="s">
        <v>211</v>
      </c>
      <c r="B1" s="131"/>
      <c r="C1" s="131"/>
      <c r="D1" s="131"/>
      <c r="E1" s="131"/>
      <c r="F1" s="132" t="s">
        <v>212</v>
      </c>
    </row>
    <row r="2" s="137" customFormat="true" ht="28.5" hidden="false" customHeight="true" outlineLevel="0" collapsed="false">
      <c r="A2" s="133" t="s">
        <v>213</v>
      </c>
      <c r="B2" s="133" t="s">
        <v>214</v>
      </c>
      <c r="C2" s="134" t="s">
        <v>3</v>
      </c>
      <c r="D2" s="134" t="s">
        <v>4</v>
      </c>
      <c r="E2" s="135" t="s">
        <v>215</v>
      </c>
      <c r="F2" s="133" t="s">
        <v>6</v>
      </c>
      <c r="G2" s="136"/>
    </row>
    <row r="3" s="137" customFormat="true" ht="25.5" hidden="false" customHeight="true" outlineLevel="0" collapsed="false">
      <c r="A3" s="138" t="s">
        <v>216</v>
      </c>
      <c r="B3" s="138"/>
      <c r="C3" s="138"/>
      <c r="D3" s="138"/>
      <c r="E3" s="138"/>
      <c r="F3" s="138"/>
      <c r="G3" s="139"/>
    </row>
    <row r="4" s="137" customFormat="true" ht="15" hidden="false" customHeight="true" outlineLevel="0" collapsed="false">
      <c r="A4" s="140" t="s">
        <v>217</v>
      </c>
      <c r="B4" s="140"/>
      <c r="C4" s="141" t="n">
        <v>6000</v>
      </c>
      <c r="D4" s="142" t="n">
        <v>2920</v>
      </c>
      <c r="E4" s="142" t="n">
        <v>0</v>
      </c>
      <c r="F4" s="143" t="n">
        <f aca="false">E4/D4</f>
        <v>0</v>
      </c>
      <c r="G4" s="139"/>
    </row>
    <row r="5" s="137" customFormat="true" ht="15" hidden="false" customHeight="true" outlineLevel="0" collapsed="false">
      <c r="A5" s="144" t="s">
        <v>218</v>
      </c>
      <c r="B5" s="144"/>
      <c r="C5" s="145" t="n">
        <f aca="false">SUM(C4)</f>
        <v>6000</v>
      </c>
      <c r="D5" s="145" t="n">
        <f aca="false">SUM(D4)</f>
        <v>2920</v>
      </c>
      <c r="E5" s="145" t="n">
        <f aca="false">SUM(E4)</f>
        <v>0</v>
      </c>
      <c r="F5" s="146" t="n">
        <f aca="false">E5/D5</f>
        <v>0</v>
      </c>
      <c r="G5" s="139"/>
    </row>
    <row r="6" s="137" customFormat="true" ht="15" hidden="false" customHeight="true" outlineLevel="0" collapsed="false">
      <c r="A6" s="147" t="s">
        <v>219</v>
      </c>
      <c r="B6" s="147"/>
      <c r="C6" s="148" t="n">
        <v>3500</v>
      </c>
      <c r="D6" s="148" t="n">
        <v>8943</v>
      </c>
      <c r="E6" s="148" t="n">
        <v>7771.2</v>
      </c>
      <c r="F6" s="149" t="n">
        <f aca="false">E6/D6</f>
        <v>0.868970144246897</v>
      </c>
      <c r="G6" s="139"/>
    </row>
    <row r="7" s="137" customFormat="true" ht="15" hidden="false" customHeight="true" outlineLevel="0" collapsed="false">
      <c r="A7" s="150" t="s">
        <v>220</v>
      </c>
      <c r="B7" s="150"/>
      <c r="C7" s="148" t="n">
        <v>2500</v>
      </c>
      <c r="D7" s="148" t="n">
        <v>4489.5</v>
      </c>
      <c r="E7" s="151" t="n">
        <v>4489.4</v>
      </c>
      <c r="F7" s="143" t="n">
        <f aca="false">E7/D7</f>
        <v>0.999977725804655</v>
      </c>
      <c r="G7" s="139"/>
    </row>
    <row r="8" s="137" customFormat="true" ht="15" hidden="false" customHeight="true" outlineLevel="0" collapsed="false">
      <c r="A8" s="150" t="s">
        <v>221</v>
      </c>
      <c r="B8" s="150"/>
      <c r="C8" s="148" t="n">
        <v>3050</v>
      </c>
      <c r="D8" s="148" t="n">
        <v>1199.4</v>
      </c>
      <c r="E8" s="151" t="n">
        <v>1192.4</v>
      </c>
      <c r="F8" s="143" t="n">
        <f aca="false">E8/D8</f>
        <v>0.994163748540937</v>
      </c>
      <c r="G8" s="139"/>
    </row>
    <row r="9" s="137" customFormat="true" ht="15" hidden="false" customHeight="true" outlineLevel="0" collapsed="false">
      <c r="A9" s="150" t="s">
        <v>222</v>
      </c>
      <c r="B9" s="150"/>
      <c r="C9" s="148" t="n">
        <v>1500</v>
      </c>
      <c r="D9" s="148" t="n">
        <v>1500</v>
      </c>
      <c r="E9" s="152" t="n">
        <v>1499</v>
      </c>
      <c r="F9" s="143" t="n">
        <f aca="false">E9/D9</f>
        <v>0.999333333333333</v>
      </c>
      <c r="G9" s="139"/>
    </row>
    <row r="10" s="137" customFormat="true" ht="15" hidden="false" customHeight="true" outlineLevel="0" collapsed="false">
      <c r="A10" s="150" t="s">
        <v>223</v>
      </c>
      <c r="B10" s="150"/>
      <c r="C10" s="148" t="n">
        <v>2000</v>
      </c>
      <c r="D10" s="148" t="n">
        <v>1820</v>
      </c>
      <c r="E10" s="152" t="n">
        <v>1820</v>
      </c>
      <c r="F10" s="143" t="n">
        <f aca="false">E10/D10</f>
        <v>1</v>
      </c>
      <c r="G10" s="139"/>
    </row>
    <row r="11" s="137" customFormat="true" ht="15" hidden="false" customHeight="true" outlineLevel="0" collapsed="false">
      <c r="A11" s="150" t="s">
        <v>224</v>
      </c>
      <c r="B11" s="150"/>
      <c r="C11" s="148" t="n">
        <v>670</v>
      </c>
      <c r="D11" s="148" t="n">
        <v>0</v>
      </c>
      <c r="E11" s="152" t="n">
        <v>0</v>
      </c>
      <c r="F11" s="143" t="n">
        <v>0</v>
      </c>
      <c r="G11" s="139"/>
    </row>
    <row r="12" s="137" customFormat="true" ht="15" hidden="false" customHeight="true" outlineLevel="0" collapsed="false">
      <c r="A12" s="150" t="s">
        <v>225</v>
      </c>
      <c r="B12" s="150"/>
      <c r="C12" s="148" t="n">
        <v>800</v>
      </c>
      <c r="D12" s="148" t="n">
        <v>154</v>
      </c>
      <c r="E12" s="152" t="n">
        <v>153.5</v>
      </c>
      <c r="F12" s="143" t="n">
        <f aca="false">E12/D12</f>
        <v>0.996753246753247</v>
      </c>
      <c r="G12" s="139"/>
    </row>
    <row r="13" s="137" customFormat="true" ht="15" hidden="false" customHeight="true" outlineLevel="0" collapsed="false">
      <c r="A13" s="150" t="s">
        <v>226</v>
      </c>
      <c r="B13" s="150"/>
      <c r="C13" s="153" t="n">
        <v>2000</v>
      </c>
      <c r="D13" s="153" t="n">
        <v>131</v>
      </c>
      <c r="E13" s="152" t="n">
        <v>130.6</v>
      </c>
      <c r="F13" s="143" t="n">
        <f aca="false">E13/D13</f>
        <v>0.996946564885496</v>
      </c>
      <c r="G13" s="139"/>
    </row>
    <row r="14" s="137" customFormat="true" ht="15" hidden="false" customHeight="true" outlineLevel="0" collapsed="false">
      <c r="A14" s="144" t="s">
        <v>227</v>
      </c>
      <c r="B14" s="144"/>
      <c r="C14" s="154" t="n">
        <f aca="false">SUM(C6:C13)</f>
        <v>16020</v>
      </c>
      <c r="D14" s="154" t="n">
        <f aca="false">SUM(D6:D13)</f>
        <v>18236.9</v>
      </c>
      <c r="E14" s="154" t="n">
        <f aca="false">SUM(E6:E13)</f>
        <v>17056.1</v>
      </c>
      <c r="F14" s="146" t="n">
        <f aca="false">E14/D14</f>
        <v>0.935252153600667</v>
      </c>
      <c r="G14" s="139"/>
    </row>
    <row r="15" s="137" customFormat="true" ht="15" hidden="false" customHeight="true" outlineLevel="0" collapsed="false">
      <c r="A15" s="150" t="s">
        <v>224</v>
      </c>
      <c r="B15" s="150"/>
      <c r="C15" s="148" t="n">
        <v>0</v>
      </c>
      <c r="D15" s="155" t="n">
        <v>192.9</v>
      </c>
      <c r="E15" s="155" t="n">
        <v>192.8</v>
      </c>
      <c r="F15" s="149" t="n">
        <f aca="false">E15/D15</f>
        <v>0.999481596682219</v>
      </c>
      <c r="G15" s="139"/>
    </row>
    <row r="16" s="137" customFormat="true" ht="15" hidden="false" customHeight="true" outlineLevel="0" collapsed="false">
      <c r="A16" s="147" t="s">
        <v>228</v>
      </c>
      <c r="B16" s="147"/>
      <c r="C16" s="148" t="n">
        <v>850</v>
      </c>
      <c r="D16" s="155" t="n">
        <v>60</v>
      </c>
      <c r="E16" s="155" t="n">
        <v>59.5</v>
      </c>
      <c r="F16" s="149" t="n">
        <f aca="false">E16/D16</f>
        <v>0.991666666666667</v>
      </c>
      <c r="G16" s="139"/>
    </row>
    <row r="17" s="137" customFormat="true" ht="15.75" hidden="false" customHeight="true" outlineLevel="0" collapsed="false">
      <c r="A17" s="150" t="s">
        <v>229</v>
      </c>
      <c r="B17" s="150"/>
      <c r="C17" s="150"/>
      <c r="D17" s="150"/>
      <c r="E17" s="150"/>
      <c r="F17" s="150"/>
      <c r="G17" s="139"/>
    </row>
    <row r="18" s="137" customFormat="true" ht="15" hidden="false" customHeight="true" outlineLevel="0" collapsed="false">
      <c r="A18" s="150" t="s">
        <v>230</v>
      </c>
      <c r="B18" s="150"/>
      <c r="C18" s="152" t="n">
        <v>23500</v>
      </c>
      <c r="D18" s="152" t="n">
        <v>24593.5</v>
      </c>
      <c r="E18" s="152" t="n">
        <v>24593.4</v>
      </c>
      <c r="F18" s="143" t="n">
        <f aca="false">E18/D18</f>
        <v>0.99999593388497</v>
      </c>
      <c r="G18" s="139"/>
    </row>
    <row r="19" s="137" customFormat="true" ht="24" hidden="false" customHeight="true" outlineLevel="0" collapsed="false">
      <c r="A19" s="156" t="s">
        <v>231</v>
      </c>
      <c r="B19" s="156"/>
      <c r="C19" s="152" t="n">
        <v>37500</v>
      </c>
      <c r="D19" s="152" t="n">
        <v>37500</v>
      </c>
      <c r="E19" s="152" t="n">
        <v>37028.9</v>
      </c>
      <c r="F19" s="143" t="n">
        <f aca="false">E19/D19</f>
        <v>0.987437333333333</v>
      </c>
      <c r="G19" s="139"/>
    </row>
    <row r="20" s="137" customFormat="true" ht="15" hidden="false" customHeight="true" outlineLevel="0" collapsed="false">
      <c r="A20" s="150" t="s">
        <v>232</v>
      </c>
      <c r="B20" s="150"/>
      <c r="C20" s="152" t="n">
        <v>1000</v>
      </c>
      <c r="D20" s="152" t="n">
        <v>80</v>
      </c>
      <c r="E20" s="152" t="n">
        <v>79.6</v>
      </c>
      <c r="F20" s="143" t="n">
        <f aca="false">E20/D20</f>
        <v>0.995</v>
      </c>
      <c r="G20" s="139"/>
    </row>
    <row r="21" s="137" customFormat="true" ht="15" hidden="false" customHeight="true" outlineLevel="0" collapsed="false">
      <c r="A21" s="150" t="s">
        <v>233</v>
      </c>
      <c r="B21" s="150"/>
      <c r="C21" s="152" t="n">
        <v>8500</v>
      </c>
      <c r="D21" s="152" t="n">
        <v>10870.6</v>
      </c>
      <c r="E21" s="152" t="n">
        <v>10850</v>
      </c>
      <c r="F21" s="143" t="n">
        <f aca="false">E21/D21</f>
        <v>0.998104980405865</v>
      </c>
      <c r="G21" s="139"/>
    </row>
    <row r="22" s="137" customFormat="true" ht="15" hidden="false" customHeight="true" outlineLevel="0" collapsed="false">
      <c r="A22" s="150" t="s">
        <v>234</v>
      </c>
      <c r="B22" s="150"/>
      <c r="C22" s="152" t="n">
        <v>2100</v>
      </c>
      <c r="D22" s="152" t="n">
        <v>2062.2</v>
      </c>
      <c r="E22" s="152" t="n">
        <v>2020.2</v>
      </c>
      <c r="F22" s="143" t="n">
        <f aca="false">E22/D22</f>
        <v>0.979633401221996</v>
      </c>
      <c r="G22" s="139"/>
    </row>
    <row r="23" s="137" customFormat="true" ht="15" hidden="false" customHeight="true" outlineLevel="0" collapsed="false">
      <c r="A23" s="150" t="s">
        <v>235</v>
      </c>
      <c r="B23" s="150"/>
      <c r="C23" s="150"/>
      <c r="D23" s="150"/>
      <c r="E23" s="150"/>
      <c r="F23" s="150"/>
      <c r="G23" s="139"/>
    </row>
    <row r="24" s="137" customFormat="true" ht="15" hidden="false" customHeight="true" outlineLevel="0" collapsed="false">
      <c r="A24" s="150" t="s">
        <v>236</v>
      </c>
      <c r="B24" s="150"/>
      <c r="C24" s="151" t="n">
        <v>2140</v>
      </c>
      <c r="D24" s="152" t="n">
        <v>2450.7</v>
      </c>
      <c r="E24" s="152" t="n">
        <v>2442.8</v>
      </c>
      <c r="F24" s="143" t="n">
        <f aca="false">E24/D24</f>
        <v>0.996776431223732</v>
      </c>
      <c r="G24" s="139"/>
    </row>
    <row r="25" s="137" customFormat="true" ht="15" hidden="false" customHeight="true" outlineLevel="0" collapsed="false">
      <c r="A25" s="150" t="s">
        <v>237</v>
      </c>
      <c r="B25" s="150"/>
      <c r="C25" s="151" t="n">
        <v>642</v>
      </c>
      <c r="D25" s="152" t="n">
        <v>5611.4</v>
      </c>
      <c r="E25" s="152" t="n">
        <v>5611.4</v>
      </c>
      <c r="F25" s="143" t="n">
        <f aca="false">E25/D25</f>
        <v>1</v>
      </c>
      <c r="G25" s="139"/>
    </row>
    <row r="26" s="137" customFormat="true" ht="15" hidden="false" customHeight="true" outlineLevel="0" collapsed="false">
      <c r="A26" s="150" t="s">
        <v>238</v>
      </c>
      <c r="B26" s="150"/>
      <c r="C26" s="157" t="n">
        <v>2140</v>
      </c>
      <c r="D26" s="152" t="n">
        <v>2949</v>
      </c>
      <c r="E26" s="152" t="n">
        <v>2890.3</v>
      </c>
      <c r="F26" s="143" t="n">
        <f aca="false">E26/D26</f>
        <v>0.98009494743981</v>
      </c>
      <c r="G26" s="139"/>
    </row>
    <row r="27" s="137" customFormat="true" ht="15" hidden="false" customHeight="true" outlineLevel="0" collapsed="false">
      <c r="A27" s="150" t="s">
        <v>239</v>
      </c>
      <c r="B27" s="150"/>
      <c r="C27" s="157" t="n">
        <v>10000</v>
      </c>
      <c r="D27" s="152" t="n">
        <v>2735.6</v>
      </c>
      <c r="E27" s="142" t="n">
        <v>2001.5</v>
      </c>
      <c r="F27" s="143" t="n">
        <f aca="false">E27/D27</f>
        <v>0.731649363942097</v>
      </c>
      <c r="G27" s="139"/>
    </row>
    <row r="28" s="137" customFormat="true" ht="15" hidden="false" customHeight="true" outlineLevel="0" collapsed="false">
      <c r="A28" s="150" t="s">
        <v>240</v>
      </c>
      <c r="B28" s="150"/>
      <c r="C28" s="157" t="n">
        <v>2500</v>
      </c>
      <c r="D28" s="152" t="n">
        <v>4991.4</v>
      </c>
      <c r="E28" s="142" t="n">
        <v>4991.4</v>
      </c>
      <c r="F28" s="143" t="n">
        <f aca="false">E28/D28</f>
        <v>1</v>
      </c>
      <c r="G28" s="139"/>
    </row>
    <row r="29" s="137" customFormat="true" ht="24" hidden="false" customHeight="true" outlineLevel="0" collapsed="false">
      <c r="A29" s="156" t="s">
        <v>241</v>
      </c>
      <c r="B29" s="156"/>
      <c r="C29" s="157" t="n">
        <v>3250</v>
      </c>
      <c r="D29" s="158" t="n">
        <v>3120</v>
      </c>
      <c r="E29" s="159" t="n">
        <v>3119.2</v>
      </c>
      <c r="F29" s="143" t="n">
        <f aca="false">E29/D29</f>
        <v>0.99974358974359</v>
      </c>
      <c r="G29" s="139"/>
    </row>
    <row r="30" s="137" customFormat="true" ht="24" hidden="false" customHeight="true" outlineLevel="0" collapsed="false">
      <c r="A30" s="156" t="s">
        <v>242</v>
      </c>
      <c r="B30" s="156"/>
      <c r="C30" s="157" t="n">
        <v>2700</v>
      </c>
      <c r="D30" s="160" t="n">
        <v>7533.6</v>
      </c>
      <c r="E30" s="161" t="n">
        <v>7327.5</v>
      </c>
      <c r="F30" s="143" t="n">
        <f aca="false">E30/D30</f>
        <v>0.972642561325263</v>
      </c>
      <c r="G30" s="139"/>
    </row>
    <row r="31" s="137" customFormat="true" ht="15" hidden="false" customHeight="true" outlineLevel="0" collapsed="false">
      <c r="A31" s="150" t="s">
        <v>243</v>
      </c>
      <c r="B31" s="150"/>
      <c r="C31" s="157" t="n">
        <v>1650</v>
      </c>
      <c r="D31" s="142" t="n">
        <v>2300.2</v>
      </c>
      <c r="E31" s="142" t="n">
        <v>2292.3</v>
      </c>
      <c r="F31" s="143" t="n">
        <f aca="false">E31/D31</f>
        <v>0.996565516042083</v>
      </c>
      <c r="G31" s="139"/>
    </row>
    <row r="32" s="137" customFormat="true" ht="15" hidden="false" customHeight="true" outlineLevel="0" collapsed="false">
      <c r="A32" s="150" t="s">
        <v>244</v>
      </c>
      <c r="B32" s="150"/>
      <c r="C32" s="157" t="n">
        <v>900</v>
      </c>
      <c r="D32" s="158" t="n">
        <v>989.9</v>
      </c>
      <c r="E32" s="159" t="n">
        <v>989.8</v>
      </c>
      <c r="F32" s="143" t="n">
        <f aca="false">E32/D32</f>
        <v>0.999898979694919</v>
      </c>
      <c r="G32" s="139"/>
    </row>
    <row r="33" s="137" customFormat="true" ht="15" hidden="false" customHeight="true" outlineLevel="0" collapsed="false">
      <c r="A33" s="156" t="s">
        <v>245</v>
      </c>
      <c r="B33" s="156"/>
      <c r="C33" s="157" t="n">
        <v>6420</v>
      </c>
      <c r="D33" s="158" t="n">
        <v>7486.1</v>
      </c>
      <c r="E33" s="159" t="n">
        <v>7486</v>
      </c>
      <c r="F33" s="143" t="n">
        <f aca="false">E33/D33</f>
        <v>0.999986641909673</v>
      </c>
      <c r="G33" s="139"/>
    </row>
    <row r="34" s="137" customFormat="true" ht="15" hidden="false" customHeight="true" outlineLevel="0" collapsed="false">
      <c r="A34" s="150" t="s">
        <v>246</v>
      </c>
      <c r="B34" s="150"/>
      <c r="C34" s="157" t="n">
        <v>2700</v>
      </c>
      <c r="D34" s="151" t="n">
        <v>2265.3</v>
      </c>
      <c r="E34" s="162" t="n">
        <v>2079.1</v>
      </c>
      <c r="F34" s="143" t="n">
        <f aca="false">E34/D34</f>
        <v>0.91780338145058</v>
      </c>
      <c r="G34" s="139"/>
    </row>
    <row r="35" s="137" customFormat="true" ht="15" hidden="false" customHeight="true" outlineLevel="0" collapsed="false">
      <c r="A35" s="150" t="s">
        <v>247</v>
      </c>
      <c r="B35" s="150"/>
      <c r="C35" s="157" t="n">
        <v>1000</v>
      </c>
      <c r="D35" s="151" t="n">
        <v>650</v>
      </c>
      <c r="E35" s="162" t="n">
        <v>628.3</v>
      </c>
      <c r="F35" s="143" t="n">
        <f aca="false">E35/D35</f>
        <v>0.966615384615385</v>
      </c>
      <c r="G35" s="139"/>
    </row>
    <row r="36" s="137" customFormat="true" ht="15" hidden="false" customHeight="true" outlineLevel="0" collapsed="false">
      <c r="A36" s="150" t="s">
        <v>248</v>
      </c>
      <c r="B36" s="150"/>
      <c r="C36" s="157" t="n">
        <v>1000</v>
      </c>
      <c r="D36" s="151" t="n">
        <v>6655</v>
      </c>
      <c r="E36" s="162" t="n">
        <v>6655</v>
      </c>
      <c r="F36" s="143" t="n">
        <f aca="false">E36/D36</f>
        <v>1</v>
      </c>
      <c r="G36" s="139"/>
    </row>
    <row r="37" s="137" customFormat="true" ht="15" hidden="false" customHeight="true" outlineLevel="0" collapsed="false">
      <c r="A37" s="150" t="s">
        <v>249</v>
      </c>
      <c r="B37" s="150"/>
      <c r="C37" s="157" t="n">
        <v>2000</v>
      </c>
      <c r="D37" s="160" t="n">
        <v>0</v>
      </c>
      <c r="E37" s="161" t="n">
        <v>0</v>
      </c>
      <c r="F37" s="163" t="n">
        <v>0</v>
      </c>
      <c r="G37" s="139"/>
    </row>
    <row r="38" s="137" customFormat="true" ht="15" hidden="false" customHeight="true" outlineLevel="0" collapsed="false">
      <c r="A38" s="164" t="s">
        <v>250</v>
      </c>
      <c r="B38" s="164"/>
      <c r="C38" s="157" t="n">
        <v>3000</v>
      </c>
      <c r="D38" s="158" t="n">
        <v>0</v>
      </c>
      <c r="E38" s="159" t="n">
        <v>0</v>
      </c>
      <c r="F38" s="143" t="n">
        <v>0</v>
      </c>
      <c r="G38" s="139"/>
    </row>
    <row r="39" s="137" customFormat="true" ht="15" hidden="false" customHeight="true" outlineLevel="0" collapsed="false">
      <c r="A39" s="150" t="s">
        <v>251</v>
      </c>
      <c r="B39" s="150"/>
      <c r="C39" s="151" t="n">
        <v>500</v>
      </c>
      <c r="D39" s="158" t="n">
        <v>0</v>
      </c>
      <c r="E39" s="159" t="n">
        <v>0</v>
      </c>
      <c r="F39" s="143" t="n">
        <v>0</v>
      </c>
      <c r="G39" s="139"/>
    </row>
    <row r="40" s="137" customFormat="true" ht="15" hidden="false" customHeight="true" outlineLevel="0" collapsed="false">
      <c r="A40" s="164" t="s">
        <v>252</v>
      </c>
      <c r="B40" s="164"/>
      <c r="C40" s="157" t="n">
        <v>0</v>
      </c>
      <c r="D40" s="158" t="n">
        <v>427.5</v>
      </c>
      <c r="E40" s="159" t="n">
        <v>427.4</v>
      </c>
      <c r="F40" s="143" t="n">
        <f aca="false">E40/D40</f>
        <v>0.999766081871345</v>
      </c>
      <c r="G40" s="139"/>
    </row>
    <row r="41" s="137" customFormat="true" ht="15" hidden="false" customHeight="true" outlineLevel="0" collapsed="false">
      <c r="A41" s="150" t="s">
        <v>253</v>
      </c>
      <c r="B41" s="150"/>
      <c r="C41" s="151" t="n">
        <v>0</v>
      </c>
      <c r="D41" s="158" t="n">
        <v>3506.4</v>
      </c>
      <c r="E41" s="158" t="n">
        <v>3500.9</v>
      </c>
      <c r="F41" s="143" t="n">
        <f aca="false">E41/D41</f>
        <v>0.998431439653206</v>
      </c>
      <c r="G41" s="139"/>
    </row>
    <row r="42" s="137" customFormat="true" ht="15" hidden="false" customHeight="true" outlineLevel="0" collapsed="false">
      <c r="A42" s="150" t="s">
        <v>254</v>
      </c>
      <c r="B42" s="150"/>
      <c r="C42" s="157" t="n">
        <v>0</v>
      </c>
      <c r="D42" s="165" t="n">
        <v>350</v>
      </c>
      <c r="E42" s="165" t="n">
        <v>310.6</v>
      </c>
      <c r="F42" s="166" t="n">
        <f aca="false">E42/D42</f>
        <v>0.887428571428572</v>
      </c>
      <c r="G42" s="139"/>
    </row>
    <row r="43" s="137" customFormat="true" ht="15" hidden="false" customHeight="true" outlineLevel="0" collapsed="false">
      <c r="A43" s="150" t="s">
        <v>255</v>
      </c>
      <c r="B43" s="150"/>
      <c r="C43" s="157" t="n">
        <v>0</v>
      </c>
      <c r="D43" s="165" t="n">
        <v>3000</v>
      </c>
      <c r="E43" s="165" t="n">
        <v>2458.2</v>
      </c>
      <c r="F43" s="166" t="n">
        <f aca="false">E43/D43</f>
        <v>0.8194</v>
      </c>
      <c r="G43" s="139"/>
    </row>
    <row r="44" s="137" customFormat="true" ht="15" hidden="false" customHeight="true" outlineLevel="0" collapsed="false">
      <c r="A44" s="167" t="s">
        <v>256</v>
      </c>
      <c r="B44" s="168"/>
      <c r="C44" s="157" t="n">
        <v>0</v>
      </c>
      <c r="D44" s="165" t="n">
        <v>47.8</v>
      </c>
      <c r="E44" s="165" t="n">
        <v>47.7</v>
      </c>
      <c r="F44" s="166" t="n">
        <f aca="false">E44/D44</f>
        <v>0.997907949790795</v>
      </c>
      <c r="G44" s="139"/>
    </row>
    <row r="45" s="137" customFormat="true" ht="15" hidden="false" customHeight="true" outlineLevel="0" collapsed="false">
      <c r="A45" s="150" t="s">
        <v>257</v>
      </c>
      <c r="B45" s="150"/>
      <c r="C45" s="157" t="n">
        <v>0</v>
      </c>
      <c r="D45" s="165" t="n">
        <v>42.9</v>
      </c>
      <c r="E45" s="165" t="n">
        <v>42.8</v>
      </c>
      <c r="F45" s="166" t="n">
        <f aca="false">E45/D45</f>
        <v>0.997668997668998</v>
      </c>
      <c r="G45" s="139"/>
    </row>
    <row r="46" s="137" customFormat="true" ht="15" hidden="false" customHeight="true" outlineLevel="0" collapsed="false">
      <c r="A46" s="150" t="s">
        <v>258</v>
      </c>
      <c r="B46" s="150"/>
      <c r="C46" s="157" t="n">
        <v>0</v>
      </c>
      <c r="D46" s="165" t="n">
        <v>45.2</v>
      </c>
      <c r="E46" s="165" t="n">
        <v>45.2</v>
      </c>
      <c r="F46" s="166" t="n">
        <f aca="false">E46/D46</f>
        <v>1</v>
      </c>
      <c r="G46" s="139"/>
    </row>
    <row r="47" s="137" customFormat="true" ht="15" hidden="false" customHeight="true" outlineLevel="0" collapsed="false">
      <c r="A47" s="150" t="s">
        <v>259</v>
      </c>
      <c r="B47" s="150"/>
      <c r="C47" s="157" t="n">
        <v>0</v>
      </c>
      <c r="D47" s="165" t="n">
        <v>285.6</v>
      </c>
      <c r="E47" s="165" t="n">
        <v>285.6</v>
      </c>
      <c r="F47" s="166" t="n">
        <f aca="false">E47/D47</f>
        <v>1</v>
      </c>
      <c r="G47" s="139"/>
    </row>
    <row r="48" s="137" customFormat="true" ht="15" hidden="false" customHeight="true" outlineLevel="0" collapsed="false">
      <c r="A48" s="150" t="s">
        <v>260</v>
      </c>
      <c r="B48" s="150"/>
      <c r="C48" s="157" t="n">
        <v>0</v>
      </c>
      <c r="D48" s="165" t="n">
        <v>539.5</v>
      </c>
      <c r="E48" s="165" t="n">
        <v>539.5</v>
      </c>
      <c r="F48" s="166" t="n">
        <f aca="false">E48/D48</f>
        <v>1</v>
      </c>
      <c r="G48" s="139"/>
    </row>
    <row r="49" s="137" customFormat="true" ht="15" hidden="false" customHeight="true" outlineLevel="0" collapsed="false">
      <c r="A49" s="169" t="s">
        <v>261</v>
      </c>
      <c r="B49" s="169"/>
      <c r="C49" s="170" t="n">
        <f aca="false">SUM(C15:C48)</f>
        <v>115992</v>
      </c>
      <c r="D49" s="170" t="n">
        <f aca="false">SUM(D15:D48)</f>
        <v>133342.3</v>
      </c>
      <c r="E49" s="170" t="n">
        <f aca="false">SUM(E15:E48)</f>
        <v>130996.9</v>
      </c>
      <c r="F49" s="171" t="n">
        <f aca="false">E49/D49</f>
        <v>0.982410682881576</v>
      </c>
      <c r="G49" s="139"/>
    </row>
    <row r="50" s="137" customFormat="true" ht="15" hidden="false" customHeight="true" outlineLevel="0" collapsed="false">
      <c r="A50" s="172" t="s">
        <v>262</v>
      </c>
      <c r="B50" s="172"/>
      <c r="C50" s="173" t="n">
        <v>560</v>
      </c>
      <c r="D50" s="173" t="n">
        <v>560</v>
      </c>
      <c r="E50" s="174" t="n">
        <v>0</v>
      </c>
      <c r="F50" s="175" t="n">
        <f aca="false">E50/D50</f>
        <v>0</v>
      </c>
      <c r="G50" s="139"/>
    </row>
    <row r="51" s="137" customFormat="true" ht="15" hidden="false" customHeight="true" outlineLevel="0" collapsed="false">
      <c r="A51" s="176" t="s">
        <v>263</v>
      </c>
      <c r="B51" s="176"/>
      <c r="C51" s="152" t="n">
        <v>1000</v>
      </c>
      <c r="D51" s="152" t="n">
        <v>381</v>
      </c>
      <c r="E51" s="159" t="n">
        <v>380.8</v>
      </c>
      <c r="F51" s="143" t="n">
        <f aca="false">E51/D51</f>
        <v>0.999475065616798</v>
      </c>
      <c r="G51" s="139" t="s">
        <v>106</v>
      </c>
    </row>
    <row r="52" s="137" customFormat="true" ht="15" hidden="false" customHeight="true" outlineLevel="0" collapsed="false">
      <c r="A52" s="177" t="s">
        <v>264</v>
      </c>
      <c r="B52" s="177"/>
      <c r="C52" s="152" t="n">
        <v>250</v>
      </c>
      <c r="D52" s="152" t="n">
        <v>140</v>
      </c>
      <c r="E52" s="159" t="n">
        <v>100</v>
      </c>
      <c r="F52" s="143" t="n">
        <f aca="false">E52/D52</f>
        <v>0.714285714285714</v>
      </c>
      <c r="G52" s="139" t="s">
        <v>106</v>
      </c>
    </row>
    <row r="53" s="137" customFormat="true" ht="15" hidden="false" customHeight="true" outlineLevel="0" collapsed="false">
      <c r="A53" s="177" t="s">
        <v>265</v>
      </c>
      <c r="B53" s="177"/>
      <c r="C53" s="152" t="n">
        <v>0</v>
      </c>
      <c r="D53" s="152" t="n">
        <v>100</v>
      </c>
      <c r="E53" s="159" t="n">
        <v>100</v>
      </c>
      <c r="F53" s="143" t="n">
        <f aca="false">E53/D53</f>
        <v>1</v>
      </c>
      <c r="G53" s="139"/>
    </row>
    <row r="54" s="137" customFormat="true" ht="15" hidden="false" customHeight="true" outlineLevel="0" collapsed="false">
      <c r="A54" s="140" t="s">
        <v>266</v>
      </c>
      <c r="B54" s="140"/>
      <c r="C54" s="152" t="n">
        <v>0</v>
      </c>
      <c r="D54" s="152" t="n">
        <v>220</v>
      </c>
      <c r="E54" s="159" t="n">
        <v>220</v>
      </c>
      <c r="F54" s="143" t="n">
        <f aca="false">E54/D54</f>
        <v>1</v>
      </c>
      <c r="G54" s="139"/>
    </row>
    <row r="55" s="137" customFormat="true" ht="15" hidden="false" customHeight="true" outlineLevel="0" collapsed="false">
      <c r="A55" s="150" t="s">
        <v>267</v>
      </c>
      <c r="B55" s="150"/>
      <c r="C55" s="150"/>
      <c r="D55" s="150"/>
      <c r="E55" s="150"/>
      <c r="F55" s="150"/>
      <c r="G55" s="139"/>
    </row>
    <row r="56" s="137" customFormat="true" ht="15" hidden="false" customHeight="true" outlineLevel="0" collapsed="false">
      <c r="A56" s="178" t="s">
        <v>268</v>
      </c>
      <c r="B56" s="178"/>
      <c r="C56" s="152" t="n">
        <v>231</v>
      </c>
      <c r="D56" s="158" t="n">
        <v>433.7</v>
      </c>
      <c r="E56" s="158" t="n">
        <v>433.7</v>
      </c>
      <c r="F56" s="143" t="n">
        <f aca="false">E56/D56</f>
        <v>1</v>
      </c>
      <c r="G56" s="139" t="s">
        <v>106</v>
      </c>
    </row>
    <row r="57" s="137" customFormat="true" ht="15" hidden="false" customHeight="true" outlineLevel="0" collapsed="false">
      <c r="A57" s="179" t="s">
        <v>269</v>
      </c>
      <c r="B57" s="179"/>
      <c r="C57" s="180" t="n">
        <v>0</v>
      </c>
      <c r="D57" s="180" t="n">
        <v>300</v>
      </c>
      <c r="E57" s="181" t="n">
        <v>290.3</v>
      </c>
      <c r="F57" s="182" t="n">
        <f aca="false">E57/D57</f>
        <v>0.967666666666667</v>
      </c>
      <c r="G57" s="183" t="s">
        <v>106</v>
      </c>
      <c r="H57" s="184"/>
      <c r="I57" s="185"/>
      <c r="J57" s="186"/>
    </row>
    <row r="58" s="137" customFormat="true" ht="15" hidden="false" customHeight="true" outlineLevel="0" collapsed="false">
      <c r="A58" s="179" t="s">
        <v>270</v>
      </c>
      <c r="B58" s="179"/>
      <c r="C58" s="180" t="n">
        <v>0</v>
      </c>
      <c r="D58" s="180" t="n">
        <v>98.8</v>
      </c>
      <c r="E58" s="181" t="n">
        <v>98.7</v>
      </c>
      <c r="F58" s="182" t="n">
        <f aca="false">E58/D58</f>
        <v>0.998987854251012</v>
      </c>
      <c r="G58" s="187"/>
      <c r="H58" s="184"/>
      <c r="I58" s="185"/>
      <c r="J58" s="186"/>
    </row>
    <row r="59" s="137" customFormat="true" ht="15" hidden="false" customHeight="true" outlineLevel="0" collapsed="false">
      <c r="A59" s="144" t="s">
        <v>271</v>
      </c>
      <c r="B59" s="144"/>
      <c r="C59" s="154" t="n">
        <f aca="false">SUM(C50:C58)</f>
        <v>2041</v>
      </c>
      <c r="D59" s="154" t="n">
        <f aca="false">SUM(D50:D58)</f>
        <v>2233.5</v>
      </c>
      <c r="E59" s="154" t="n">
        <f aca="false">SUM(E50:E58)</f>
        <v>1623.5</v>
      </c>
      <c r="F59" s="146" t="n">
        <f aca="false">E59/D59</f>
        <v>0.726886053279606</v>
      </c>
      <c r="G59" s="139"/>
    </row>
    <row r="60" s="137" customFormat="true" ht="33.75" hidden="false" customHeight="true" outlineLevel="0" collapsed="false">
      <c r="A60" s="133" t="s">
        <v>213</v>
      </c>
      <c r="B60" s="133" t="s">
        <v>214</v>
      </c>
      <c r="C60" s="134" t="s">
        <v>3</v>
      </c>
      <c r="D60" s="134" t="s">
        <v>4</v>
      </c>
      <c r="E60" s="135" t="s">
        <v>272</v>
      </c>
      <c r="F60" s="133" t="s">
        <v>6</v>
      </c>
      <c r="G60" s="139"/>
    </row>
    <row r="61" s="137" customFormat="true" ht="15" hidden="false" customHeight="true" outlineLevel="0" collapsed="false">
      <c r="A61" s="178" t="s">
        <v>273</v>
      </c>
      <c r="B61" s="178"/>
      <c r="C61" s="188" t="n">
        <v>160</v>
      </c>
      <c r="D61" s="160" t="n">
        <v>418.9</v>
      </c>
      <c r="E61" s="160" t="n">
        <v>389.4</v>
      </c>
      <c r="F61" s="143" t="n">
        <f aca="false">E61/D61</f>
        <v>0.929577464788732</v>
      </c>
      <c r="G61" s="139"/>
    </row>
    <row r="62" s="137" customFormat="true" ht="15" hidden="false" customHeight="true" outlineLevel="0" collapsed="false">
      <c r="A62" s="150" t="s">
        <v>229</v>
      </c>
      <c r="B62" s="150"/>
      <c r="C62" s="150"/>
      <c r="D62" s="150"/>
      <c r="E62" s="150"/>
      <c r="F62" s="150"/>
      <c r="G62" s="139"/>
    </row>
    <row r="63" s="137" customFormat="true" ht="15" hidden="false" customHeight="true" outlineLevel="0" collapsed="false">
      <c r="A63" s="189" t="s">
        <v>274</v>
      </c>
      <c r="B63" s="189"/>
      <c r="C63" s="190" t="n">
        <v>40000</v>
      </c>
      <c r="D63" s="152" t="n">
        <v>28933.5</v>
      </c>
      <c r="E63" s="142" t="n">
        <v>26421.9</v>
      </c>
      <c r="F63" s="143" t="n">
        <f aca="false">E63/D63</f>
        <v>0.91319404842138</v>
      </c>
      <c r="G63" s="139"/>
    </row>
    <row r="64" s="137" customFormat="true" ht="15" hidden="false" customHeight="true" outlineLevel="0" collapsed="false">
      <c r="A64" s="189" t="s">
        <v>275</v>
      </c>
      <c r="B64" s="189"/>
      <c r="C64" s="190" t="n">
        <v>500</v>
      </c>
      <c r="D64" s="158" t="n">
        <v>1000</v>
      </c>
      <c r="E64" s="159" t="n">
        <v>915.9</v>
      </c>
      <c r="F64" s="143" t="n">
        <f aca="false">E64/D64</f>
        <v>0.9159</v>
      </c>
      <c r="G64" s="139"/>
    </row>
    <row r="65" s="137" customFormat="true" ht="15" hidden="false" customHeight="true" outlineLevel="0" collapsed="false">
      <c r="A65" s="150" t="s">
        <v>267</v>
      </c>
      <c r="B65" s="150"/>
      <c r="C65" s="150"/>
      <c r="D65" s="150"/>
      <c r="E65" s="150"/>
      <c r="F65" s="150"/>
      <c r="G65" s="139"/>
    </row>
    <row r="66" s="137" customFormat="true" ht="15" hidden="false" customHeight="true" outlineLevel="0" collapsed="false">
      <c r="A66" s="178" t="s">
        <v>276</v>
      </c>
      <c r="B66" s="178"/>
      <c r="C66" s="152" t="n">
        <v>1600</v>
      </c>
      <c r="D66" s="152" t="n">
        <v>2411.7</v>
      </c>
      <c r="E66" s="142" t="n">
        <v>2391.9</v>
      </c>
      <c r="F66" s="143" t="n">
        <f aca="false">E66/D66</f>
        <v>0.991790023634781</v>
      </c>
      <c r="G66" s="139"/>
    </row>
    <row r="67" s="137" customFormat="true" ht="15" hidden="false" customHeight="true" outlineLevel="0" collapsed="false">
      <c r="A67" s="150" t="s">
        <v>251</v>
      </c>
      <c r="B67" s="150"/>
      <c r="C67" s="157" t="n">
        <v>500</v>
      </c>
      <c r="D67" s="152" t="n">
        <v>0</v>
      </c>
      <c r="E67" s="152" t="n">
        <v>0</v>
      </c>
      <c r="F67" s="143" t="n">
        <v>0</v>
      </c>
      <c r="G67" s="139"/>
    </row>
    <row r="68" s="137" customFormat="true" ht="15" hidden="false" customHeight="true" outlineLevel="0" collapsed="false">
      <c r="A68" s="150" t="s">
        <v>277</v>
      </c>
      <c r="B68" s="150"/>
      <c r="C68" s="157" t="n">
        <v>0</v>
      </c>
      <c r="D68" s="152" t="n">
        <v>6876.6</v>
      </c>
      <c r="E68" s="152" t="n">
        <v>6090.2</v>
      </c>
      <c r="F68" s="143" t="n">
        <f aca="false">E68/D68</f>
        <v>0.88564115987552</v>
      </c>
      <c r="G68" s="139"/>
    </row>
    <row r="69" s="137" customFormat="true" ht="15" hidden="false" customHeight="true" outlineLevel="0" collapsed="false">
      <c r="A69" s="167" t="s">
        <v>278</v>
      </c>
      <c r="B69" s="168"/>
      <c r="C69" s="157" t="n">
        <v>0</v>
      </c>
      <c r="D69" s="191" t="n">
        <v>100</v>
      </c>
      <c r="E69" s="191" t="n">
        <v>100</v>
      </c>
      <c r="F69" s="143" t="n">
        <f aca="false">E69/D69</f>
        <v>1</v>
      </c>
      <c r="G69" s="139"/>
    </row>
    <row r="70" s="137" customFormat="true" ht="15" hidden="false" customHeight="true" outlineLevel="0" collapsed="false">
      <c r="A70" s="144" t="s">
        <v>279</v>
      </c>
      <c r="B70" s="144"/>
      <c r="C70" s="154" t="n">
        <f aca="false">SUM(C61:C69)</f>
        <v>42760</v>
      </c>
      <c r="D70" s="154" t="n">
        <f aca="false">SUM(D61:D69)</f>
        <v>39740.7</v>
      </c>
      <c r="E70" s="154" t="n">
        <f aca="false">SUM(E61:E69)</f>
        <v>36309.3</v>
      </c>
      <c r="F70" s="146" t="n">
        <f aca="false">E70/D70</f>
        <v>0.913655270289653</v>
      </c>
      <c r="G70" s="139"/>
    </row>
    <row r="71" s="137" customFormat="true" ht="15" hidden="false" customHeight="true" outlineLevel="0" collapsed="false">
      <c r="A71" s="192" t="s">
        <v>280</v>
      </c>
      <c r="B71" s="192"/>
      <c r="C71" s="148" t="n">
        <v>900</v>
      </c>
      <c r="D71" s="193" t="n">
        <v>900</v>
      </c>
      <c r="E71" s="193" t="n">
        <v>0</v>
      </c>
      <c r="F71" s="149" t="n">
        <f aca="false">E71/D71</f>
        <v>0</v>
      </c>
      <c r="G71" s="139"/>
    </row>
    <row r="72" s="137" customFormat="true" ht="15" hidden="false" customHeight="true" outlineLevel="0" collapsed="false">
      <c r="A72" s="194" t="s">
        <v>281</v>
      </c>
      <c r="B72" s="194"/>
      <c r="C72" s="154" t="n">
        <f aca="false">SUM(C71)</f>
        <v>900</v>
      </c>
      <c r="D72" s="154" t="n">
        <f aca="false">SUM(D71)</f>
        <v>900</v>
      </c>
      <c r="E72" s="154" t="n">
        <f aca="false">SUM(E71)</f>
        <v>0</v>
      </c>
      <c r="F72" s="146" t="n">
        <f aca="false">E72/D72</f>
        <v>0</v>
      </c>
      <c r="G72" s="139"/>
    </row>
    <row r="73" s="137" customFormat="true" ht="15" hidden="false" customHeight="true" outlineLevel="0" collapsed="false">
      <c r="A73" s="195" t="s">
        <v>282</v>
      </c>
      <c r="B73" s="195"/>
      <c r="C73" s="196" t="n">
        <v>0</v>
      </c>
      <c r="D73" s="197" t="n">
        <v>273.4</v>
      </c>
      <c r="E73" s="198" t="n">
        <v>273.4</v>
      </c>
      <c r="F73" s="149" t="n">
        <f aca="false">E73/D73</f>
        <v>1</v>
      </c>
      <c r="G73" s="139"/>
    </row>
    <row r="74" s="137" customFormat="true" ht="15" hidden="false" customHeight="true" outlineLevel="0" collapsed="false">
      <c r="A74" s="199" t="s">
        <v>283</v>
      </c>
      <c r="B74" s="199"/>
      <c r="C74" s="200" t="n">
        <v>0</v>
      </c>
      <c r="D74" s="201" t="n">
        <v>340.4</v>
      </c>
      <c r="E74" s="202" t="n">
        <v>340.3</v>
      </c>
      <c r="F74" s="149" t="n">
        <f aca="false">E74/D74</f>
        <v>0.999706227967098</v>
      </c>
      <c r="G74" s="139"/>
    </row>
    <row r="75" s="137" customFormat="true" ht="15" hidden="false" customHeight="true" outlineLevel="0" collapsed="false">
      <c r="A75" s="203" t="s">
        <v>229</v>
      </c>
      <c r="B75" s="203"/>
      <c r="C75" s="203"/>
      <c r="D75" s="203"/>
      <c r="E75" s="203"/>
      <c r="F75" s="203"/>
      <c r="G75" s="139"/>
    </row>
    <row r="76" s="137" customFormat="true" ht="15" hidden="false" customHeight="true" outlineLevel="0" collapsed="false">
      <c r="A76" s="150" t="s">
        <v>284</v>
      </c>
      <c r="B76" s="150"/>
      <c r="C76" s="151" t="n">
        <v>25000</v>
      </c>
      <c r="D76" s="158" t="n">
        <v>14686.2</v>
      </c>
      <c r="E76" s="158" t="n">
        <v>1783.4</v>
      </c>
      <c r="F76" s="143" t="n">
        <f aca="false">E76/D76</f>
        <v>0.121433726900083</v>
      </c>
      <c r="G76" s="139"/>
    </row>
    <row r="77" s="137" customFormat="true" ht="15" hidden="false" customHeight="true" outlineLevel="0" collapsed="false">
      <c r="A77" s="150" t="s">
        <v>285</v>
      </c>
      <c r="B77" s="150"/>
      <c r="C77" s="151" t="n">
        <v>1365</v>
      </c>
      <c r="D77" s="158" t="n">
        <v>1365</v>
      </c>
      <c r="E77" s="158" t="n">
        <v>1363.3</v>
      </c>
      <c r="F77" s="143" t="n">
        <f aca="false">E77/D77</f>
        <v>0.998754578754579</v>
      </c>
      <c r="G77" s="139"/>
    </row>
    <row r="78" s="137" customFormat="true" ht="15" hidden="false" customHeight="true" outlineLevel="0" collapsed="false">
      <c r="A78" s="156" t="s">
        <v>286</v>
      </c>
      <c r="B78" s="156"/>
      <c r="C78" s="151" t="n">
        <v>1702</v>
      </c>
      <c r="D78" s="158" t="n">
        <v>1702</v>
      </c>
      <c r="E78" s="158" t="n">
        <v>1666.2</v>
      </c>
      <c r="F78" s="143" t="n">
        <f aca="false">E78/D78</f>
        <v>0.978965922444183</v>
      </c>
      <c r="G78" s="139"/>
    </row>
    <row r="79" s="137" customFormat="true" ht="15" hidden="false" customHeight="true" outlineLevel="0" collapsed="false">
      <c r="A79" s="204" t="s">
        <v>267</v>
      </c>
      <c r="B79" s="204"/>
      <c r="C79" s="204"/>
      <c r="D79" s="204"/>
      <c r="E79" s="204"/>
      <c r="F79" s="204"/>
      <c r="G79" s="139"/>
    </row>
    <row r="80" s="137" customFormat="true" ht="15" hidden="false" customHeight="true" outlineLevel="0" collapsed="false">
      <c r="A80" s="156" t="s">
        <v>287</v>
      </c>
      <c r="B80" s="156"/>
      <c r="C80" s="151" t="n">
        <v>1300</v>
      </c>
      <c r="D80" s="152" t="n">
        <v>0</v>
      </c>
      <c r="E80" s="152" t="n">
        <v>0</v>
      </c>
      <c r="F80" s="143" t="n">
        <v>0</v>
      </c>
      <c r="G80" s="139"/>
    </row>
    <row r="81" s="137" customFormat="true" ht="15" hidden="false" customHeight="true" outlineLevel="0" collapsed="false">
      <c r="A81" s="156" t="s">
        <v>288</v>
      </c>
      <c r="B81" s="156"/>
      <c r="C81" s="151" t="n">
        <v>1300</v>
      </c>
      <c r="D81" s="151" t="n">
        <v>277.3</v>
      </c>
      <c r="E81" s="151" t="n">
        <v>0</v>
      </c>
      <c r="F81" s="143" t="n">
        <f aca="false">E81/D81</f>
        <v>0</v>
      </c>
      <c r="G81" s="139"/>
    </row>
    <row r="82" s="137" customFormat="true" ht="15" hidden="false" customHeight="true" outlineLevel="0" collapsed="false">
      <c r="A82" s="156" t="s">
        <v>289</v>
      </c>
      <c r="B82" s="156"/>
      <c r="C82" s="151" t="n">
        <v>1300</v>
      </c>
      <c r="D82" s="188" t="n">
        <v>259.5</v>
      </c>
      <c r="E82" s="188" t="n">
        <v>0</v>
      </c>
      <c r="F82" s="143" t="n">
        <f aca="false">E82/D82</f>
        <v>0</v>
      </c>
      <c r="G82" s="139"/>
    </row>
    <row r="83" s="137" customFormat="true" ht="15" hidden="false" customHeight="true" outlineLevel="0" collapsed="false">
      <c r="A83" s="156" t="s">
        <v>290</v>
      </c>
      <c r="B83" s="156"/>
      <c r="C83" s="151" t="n">
        <v>1300</v>
      </c>
      <c r="D83" s="188" t="n">
        <v>1300</v>
      </c>
      <c r="E83" s="188" t="n">
        <v>0</v>
      </c>
      <c r="F83" s="143" t="n">
        <f aca="false">E83/D83</f>
        <v>0</v>
      </c>
      <c r="G83" s="139"/>
    </row>
    <row r="84" s="137" customFormat="true" ht="15" hidden="false" customHeight="true" outlineLevel="0" collapsed="false">
      <c r="A84" s="156" t="s">
        <v>291</v>
      </c>
      <c r="B84" s="156"/>
      <c r="C84" s="151" t="n">
        <v>2500</v>
      </c>
      <c r="D84" s="188" t="n">
        <v>2500</v>
      </c>
      <c r="E84" s="188" t="n">
        <v>2126</v>
      </c>
      <c r="F84" s="143" t="n">
        <f aca="false">E84/D84</f>
        <v>0.8504</v>
      </c>
      <c r="G84" s="139"/>
    </row>
    <row r="85" s="137" customFormat="true" ht="15" hidden="false" customHeight="true" outlineLevel="0" collapsed="false">
      <c r="A85" s="156" t="s">
        <v>292</v>
      </c>
      <c r="B85" s="156"/>
      <c r="C85" s="151" t="n">
        <v>5000</v>
      </c>
      <c r="D85" s="188" t="n">
        <v>95</v>
      </c>
      <c r="E85" s="188" t="n">
        <v>82.3</v>
      </c>
      <c r="F85" s="143" t="n">
        <f aca="false">E85/D85</f>
        <v>0.866315789473684</v>
      </c>
      <c r="G85" s="139"/>
    </row>
    <row r="86" s="137" customFormat="true" ht="15" hidden="false" customHeight="true" outlineLevel="0" collapsed="false">
      <c r="A86" s="178" t="s">
        <v>293</v>
      </c>
      <c r="B86" s="178"/>
      <c r="C86" s="151" t="n">
        <v>4700</v>
      </c>
      <c r="D86" s="188" t="n">
        <v>409.8</v>
      </c>
      <c r="E86" s="188" t="n">
        <v>344.5</v>
      </c>
      <c r="F86" s="143" t="n">
        <f aca="false">E86/D86</f>
        <v>0.840653977550024</v>
      </c>
      <c r="G86" s="139"/>
    </row>
    <row r="87" s="137" customFormat="true" ht="15" hidden="false" customHeight="true" outlineLevel="0" collapsed="false">
      <c r="A87" s="178" t="s">
        <v>294</v>
      </c>
      <c r="B87" s="178"/>
      <c r="C87" s="151" t="n">
        <v>390</v>
      </c>
      <c r="D87" s="188" t="n">
        <v>0</v>
      </c>
      <c r="E87" s="188" t="n">
        <v>0</v>
      </c>
      <c r="F87" s="143" t="n">
        <v>0</v>
      </c>
      <c r="G87" s="139"/>
    </row>
    <row r="88" s="137" customFormat="true" ht="15" hidden="false" customHeight="true" outlineLevel="0" collapsed="false">
      <c r="A88" s="178" t="s">
        <v>295</v>
      </c>
      <c r="B88" s="178"/>
      <c r="C88" s="151" t="n">
        <v>3700</v>
      </c>
      <c r="D88" s="188" t="n">
        <v>3700</v>
      </c>
      <c r="E88" s="188" t="n">
        <v>3670.7</v>
      </c>
      <c r="F88" s="143" t="n">
        <f aca="false">E88/D88</f>
        <v>0.992081081081081</v>
      </c>
      <c r="G88" s="139"/>
    </row>
    <row r="89" s="137" customFormat="true" ht="15" hidden="false" customHeight="true" outlineLevel="0" collapsed="false">
      <c r="A89" s="177" t="s">
        <v>296</v>
      </c>
      <c r="B89" s="177"/>
      <c r="C89" s="151" t="n">
        <v>10100</v>
      </c>
      <c r="D89" s="188" t="n">
        <v>16256.5</v>
      </c>
      <c r="E89" s="188" t="n">
        <v>16251.5</v>
      </c>
      <c r="F89" s="143" t="n">
        <f aca="false">E89/D89</f>
        <v>0.99969243072002</v>
      </c>
      <c r="G89" s="139"/>
    </row>
    <row r="90" s="137" customFormat="true" ht="15" hidden="false" customHeight="true" outlineLevel="0" collapsed="false">
      <c r="A90" s="177" t="s">
        <v>297</v>
      </c>
      <c r="B90" s="177"/>
      <c r="C90" s="151" t="n">
        <v>1800</v>
      </c>
      <c r="D90" s="188" t="n">
        <v>0</v>
      </c>
      <c r="E90" s="188" t="n">
        <v>0</v>
      </c>
      <c r="F90" s="143" t="e">
        <f aca="false">E90/D90</f>
        <v>#DIV/0!</v>
      </c>
      <c r="G90" s="139"/>
    </row>
    <row r="91" s="137" customFormat="true" ht="15" hidden="false" customHeight="true" outlineLevel="0" collapsed="false">
      <c r="A91" s="177" t="s">
        <v>298</v>
      </c>
      <c r="B91" s="177"/>
      <c r="C91" s="151" t="n">
        <v>1623</v>
      </c>
      <c r="D91" s="188" t="n">
        <v>2255.3</v>
      </c>
      <c r="E91" s="188" t="n">
        <v>2255.2</v>
      </c>
      <c r="F91" s="143" t="n">
        <f aca="false">E91/D91</f>
        <v>0.999955660000887</v>
      </c>
      <c r="G91" s="139"/>
    </row>
    <row r="92" s="137" customFormat="true" ht="21.75" hidden="false" customHeight="true" outlineLevel="0" collapsed="false">
      <c r="A92" s="205" t="s">
        <v>299</v>
      </c>
      <c r="B92" s="205"/>
      <c r="C92" s="151" t="n">
        <v>2100</v>
      </c>
      <c r="D92" s="188" t="n">
        <v>0</v>
      </c>
      <c r="E92" s="188" t="n">
        <v>0</v>
      </c>
      <c r="F92" s="143" t="n">
        <v>0</v>
      </c>
      <c r="G92" s="139"/>
    </row>
    <row r="93" s="137" customFormat="true" ht="15" hidden="false" customHeight="true" outlineLevel="0" collapsed="false">
      <c r="A93" s="156" t="s">
        <v>300</v>
      </c>
      <c r="B93" s="156"/>
      <c r="C93" s="157" t="n">
        <v>1500</v>
      </c>
      <c r="D93" s="188" t="n">
        <v>1000</v>
      </c>
      <c r="E93" s="188" t="n">
        <v>690.6</v>
      </c>
      <c r="F93" s="143" t="n">
        <f aca="false">E93/D93</f>
        <v>0.6906</v>
      </c>
      <c r="G93" s="139"/>
    </row>
    <row r="94" s="137" customFormat="true" ht="15" hidden="false" customHeight="true" outlineLevel="0" collapsed="false">
      <c r="A94" s="150" t="s">
        <v>251</v>
      </c>
      <c r="B94" s="150"/>
      <c r="C94" s="157" t="n">
        <v>500</v>
      </c>
      <c r="D94" s="152" t="n">
        <v>0</v>
      </c>
      <c r="E94" s="152" t="n">
        <v>0</v>
      </c>
      <c r="F94" s="143" t="n">
        <v>0</v>
      </c>
      <c r="G94" s="139"/>
    </row>
    <row r="95" s="137" customFormat="true" ht="15" hidden="false" customHeight="true" outlineLevel="0" collapsed="false">
      <c r="A95" s="150" t="s">
        <v>301</v>
      </c>
      <c r="B95" s="150"/>
      <c r="C95" s="151" t="n">
        <v>0</v>
      </c>
      <c r="D95" s="151" t="n">
        <v>588.9</v>
      </c>
      <c r="E95" s="151" t="n">
        <v>588.8</v>
      </c>
      <c r="F95" s="143" t="n">
        <f aca="false">E95/D95</f>
        <v>0.999830191883172</v>
      </c>
      <c r="G95" s="139"/>
    </row>
    <row r="96" s="137" customFormat="true" ht="15" hidden="false" customHeight="true" outlineLevel="0" collapsed="false">
      <c r="A96" s="156" t="s">
        <v>302</v>
      </c>
      <c r="B96" s="156"/>
      <c r="C96" s="157" t="n">
        <v>0</v>
      </c>
      <c r="D96" s="157" t="n">
        <v>1350.7</v>
      </c>
      <c r="E96" s="157" t="n">
        <v>1350.6</v>
      </c>
      <c r="F96" s="143" t="n">
        <f aca="false">E96/D96</f>
        <v>0.9999259643148</v>
      </c>
      <c r="G96" s="139"/>
    </row>
    <row r="97" s="137" customFormat="true" ht="15" hidden="false" customHeight="true" outlineLevel="0" collapsed="false">
      <c r="A97" s="156" t="s">
        <v>303</v>
      </c>
      <c r="B97" s="156"/>
      <c r="C97" s="157" t="n">
        <v>0</v>
      </c>
      <c r="D97" s="157" t="n">
        <v>98.2</v>
      </c>
      <c r="E97" s="157" t="n">
        <v>98.1</v>
      </c>
      <c r="F97" s="143" t="n">
        <f aca="false">E97/D97</f>
        <v>0.9989816700611</v>
      </c>
      <c r="G97" s="139"/>
    </row>
    <row r="98" s="137" customFormat="true" ht="15" hidden="false" customHeight="true" outlineLevel="0" collapsed="false">
      <c r="A98" s="156" t="s">
        <v>304</v>
      </c>
      <c r="B98" s="156"/>
      <c r="C98" s="157" t="n">
        <v>0</v>
      </c>
      <c r="D98" s="157" t="n">
        <v>108.8</v>
      </c>
      <c r="E98" s="157" t="n">
        <v>108.8</v>
      </c>
      <c r="F98" s="143" t="n">
        <f aca="false">E98/D98</f>
        <v>1</v>
      </c>
      <c r="G98" s="139"/>
    </row>
    <row r="99" s="137" customFormat="true" ht="15" hidden="false" customHeight="true" outlineLevel="0" collapsed="false">
      <c r="A99" s="156" t="s">
        <v>305</v>
      </c>
      <c r="B99" s="156"/>
      <c r="C99" s="157" t="n">
        <v>0</v>
      </c>
      <c r="D99" s="157" t="n">
        <v>92.3</v>
      </c>
      <c r="E99" s="157" t="n">
        <v>92.2</v>
      </c>
      <c r="F99" s="143" t="n">
        <f aca="false">E99/D99</f>
        <v>0.998916576381365</v>
      </c>
      <c r="G99" s="139"/>
    </row>
    <row r="100" s="137" customFormat="true" ht="15" hidden="false" customHeight="true" outlineLevel="0" collapsed="false">
      <c r="A100" s="206" t="s">
        <v>306</v>
      </c>
      <c r="B100" s="206"/>
      <c r="C100" s="170" t="n">
        <f aca="false">SUM(C73:C99)</f>
        <v>67180</v>
      </c>
      <c r="D100" s="170" t="n">
        <f aca="false">SUM(D73:D99)</f>
        <v>48659.3</v>
      </c>
      <c r="E100" s="170" t="n">
        <f aca="false">SUM(E73:E99)</f>
        <v>33085.9</v>
      </c>
      <c r="F100" s="171" t="n">
        <f aca="false">E100/D100</f>
        <v>0.679950184240217</v>
      </c>
      <c r="G100" s="139"/>
    </row>
    <row r="101" s="137" customFormat="true" ht="15" hidden="false" customHeight="true" outlineLevel="0" collapsed="false">
      <c r="A101" s="207" t="s">
        <v>307</v>
      </c>
      <c r="B101" s="207"/>
      <c r="C101" s="208" t="n">
        <v>5500</v>
      </c>
      <c r="D101" s="209" t="n">
        <v>5500</v>
      </c>
      <c r="E101" s="209" t="n">
        <v>2497.4</v>
      </c>
      <c r="F101" s="175" t="n">
        <f aca="false">E101/D101</f>
        <v>0.454072727272727</v>
      </c>
      <c r="G101" s="139"/>
    </row>
    <row r="102" s="137" customFormat="true" ht="15" hidden="false" customHeight="true" outlineLevel="0" collapsed="false">
      <c r="A102" s="210" t="s">
        <v>308</v>
      </c>
      <c r="B102" s="210"/>
      <c r="C102" s="211" t="n">
        <v>200</v>
      </c>
      <c r="D102" s="152" t="n">
        <v>200</v>
      </c>
      <c r="E102" s="152" t="n">
        <v>112.6</v>
      </c>
      <c r="F102" s="143" t="n">
        <f aca="false">E102/D102</f>
        <v>0.563</v>
      </c>
      <c r="G102" s="139"/>
    </row>
    <row r="103" s="137" customFormat="true" ht="15" hidden="false" customHeight="true" outlineLevel="0" collapsed="false">
      <c r="A103" s="210" t="s">
        <v>309</v>
      </c>
      <c r="B103" s="210"/>
      <c r="C103" s="211" t="n">
        <v>250</v>
      </c>
      <c r="D103" s="152" t="n">
        <v>250</v>
      </c>
      <c r="E103" s="152" t="n">
        <v>13.4</v>
      </c>
      <c r="F103" s="143" t="n">
        <f aca="false">E103/D103</f>
        <v>0.0536</v>
      </c>
      <c r="G103" s="139"/>
    </row>
    <row r="104" s="137" customFormat="true" ht="15" hidden="false" customHeight="true" outlineLevel="0" collapsed="false">
      <c r="A104" s="210" t="s">
        <v>310</v>
      </c>
      <c r="B104" s="210"/>
      <c r="C104" s="211" t="n">
        <v>5000</v>
      </c>
      <c r="D104" s="152" t="n">
        <v>4400</v>
      </c>
      <c r="E104" s="152" t="n">
        <v>304.1</v>
      </c>
      <c r="F104" s="143" t="n">
        <f aca="false">E104/D104</f>
        <v>0.0691136363636364</v>
      </c>
      <c r="G104" s="139"/>
    </row>
    <row r="105" s="137" customFormat="true" ht="15" hidden="false" customHeight="true" outlineLevel="0" collapsed="false">
      <c r="A105" s="210" t="s">
        <v>311</v>
      </c>
      <c r="B105" s="210"/>
      <c r="C105" s="211" t="n">
        <v>140</v>
      </c>
      <c r="D105" s="152" t="n">
        <v>140</v>
      </c>
      <c r="E105" s="152" t="n">
        <v>123.3</v>
      </c>
      <c r="F105" s="143" t="n">
        <f aca="false">E105/D105</f>
        <v>0.880714285714286</v>
      </c>
      <c r="G105" s="139"/>
    </row>
    <row r="106" s="137" customFormat="true" ht="15" hidden="false" customHeight="true" outlineLevel="0" collapsed="false">
      <c r="A106" s="210" t="s">
        <v>312</v>
      </c>
      <c r="B106" s="210"/>
      <c r="C106" s="211" t="n">
        <v>1000</v>
      </c>
      <c r="D106" s="152" t="n">
        <v>1000</v>
      </c>
      <c r="E106" s="152" t="n">
        <v>0</v>
      </c>
      <c r="F106" s="143" t="n">
        <f aca="false">E106/D106</f>
        <v>0</v>
      </c>
      <c r="G106" s="139"/>
    </row>
    <row r="107" s="137" customFormat="true" ht="15" hidden="false" customHeight="true" outlineLevel="0" collapsed="false">
      <c r="A107" s="210" t="s">
        <v>313</v>
      </c>
      <c r="B107" s="210"/>
      <c r="C107" s="212" t="n">
        <v>2000</v>
      </c>
      <c r="D107" s="152" t="n">
        <v>0</v>
      </c>
      <c r="E107" s="142" t="n">
        <v>0</v>
      </c>
      <c r="F107" s="143" t="n">
        <v>0</v>
      </c>
      <c r="G107" s="139"/>
    </row>
    <row r="108" s="137" customFormat="true" ht="15" hidden="false" customHeight="true" outlineLevel="0" collapsed="false">
      <c r="A108" s="210" t="s">
        <v>314</v>
      </c>
      <c r="B108" s="210"/>
      <c r="C108" s="211" t="n">
        <v>600</v>
      </c>
      <c r="D108" s="152" t="n">
        <v>0</v>
      </c>
      <c r="E108" s="152" t="n">
        <v>0</v>
      </c>
      <c r="F108" s="143" t="n">
        <v>0</v>
      </c>
      <c r="G108" s="139"/>
    </row>
    <row r="109" s="137" customFormat="true" ht="15" hidden="false" customHeight="true" outlineLevel="0" collapsed="false">
      <c r="A109" s="210" t="s">
        <v>315</v>
      </c>
      <c r="B109" s="210"/>
      <c r="C109" s="211" t="n">
        <v>100</v>
      </c>
      <c r="D109" s="152" t="n">
        <v>100</v>
      </c>
      <c r="E109" s="152" t="n">
        <v>0</v>
      </c>
      <c r="F109" s="143" t="n">
        <f aca="false">E109/D109</f>
        <v>0</v>
      </c>
      <c r="G109" s="139"/>
    </row>
    <row r="110" s="137" customFormat="true" ht="15" hidden="false" customHeight="true" outlineLevel="0" collapsed="false">
      <c r="A110" s="210" t="s">
        <v>316</v>
      </c>
      <c r="B110" s="210"/>
      <c r="C110" s="211" t="n">
        <v>100</v>
      </c>
      <c r="D110" s="152" t="n">
        <v>100</v>
      </c>
      <c r="E110" s="152" t="n">
        <v>0</v>
      </c>
      <c r="F110" s="143" t="n">
        <f aca="false">E110/D110</f>
        <v>0</v>
      </c>
      <c r="G110" s="139"/>
    </row>
    <row r="111" s="137" customFormat="true" ht="15" hidden="false" customHeight="true" outlineLevel="0" collapsed="false">
      <c r="A111" s="210" t="s">
        <v>317</v>
      </c>
      <c r="B111" s="210"/>
      <c r="C111" s="211" t="n">
        <v>300</v>
      </c>
      <c r="D111" s="151" t="n">
        <v>300</v>
      </c>
      <c r="E111" s="151" t="n">
        <v>0</v>
      </c>
      <c r="F111" s="143" t="n">
        <f aca="false">E111/D111</f>
        <v>0</v>
      </c>
      <c r="G111" s="139"/>
    </row>
    <row r="112" s="137" customFormat="true" ht="15" hidden="false" customHeight="true" outlineLevel="0" collapsed="false">
      <c r="A112" s="150" t="s">
        <v>229</v>
      </c>
      <c r="B112" s="150"/>
      <c r="C112" s="150"/>
      <c r="D112" s="150"/>
      <c r="E112" s="150"/>
      <c r="F112" s="150"/>
      <c r="G112" s="139"/>
    </row>
    <row r="113" s="137" customFormat="true" ht="15" hidden="false" customHeight="true" outlineLevel="0" collapsed="false">
      <c r="A113" s="150" t="s">
        <v>318</v>
      </c>
      <c r="B113" s="150"/>
      <c r="C113" s="151" t="n">
        <v>2460</v>
      </c>
      <c r="D113" s="151" t="n">
        <v>222.9</v>
      </c>
      <c r="E113" s="151" t="n">
        <v>23.8</v>
      </c>
      <c r="F113" s="143" t="n">
        <f aca="false">E113/D113</f>
        <v>0.106774338268282</v>
      </c>
      <c r="G113" s="139"/>
    </row>
    <row r="114" s="137" customFormat="true" ht="22.5" hidden="false" customHeight="true" outlineLevel="0" collapsed="false">
      <c r="A114" s="156" t="s">
        <v>319</v>
      </c>
      <c r="B114" s="156"/>
      <c r="C114" s="151" t="n">
        <v>10000</v>
      </c>
      <c r="D114" s="151" t="n">
        <v>15800</v>
      </c>
      <c r="E114" s="151" t="n">
        <v>14574.6</v>
      </c>
      <c r="F114" s="143" t="n">
        <f aca="false">E114/D114</f>
        <v>0.922443037974684</v>
      </c>
      <c r="G114" s="139"/>
    </row>
    <row r="115" s="137" customFormat="true" ht="15" hidden="false" customHeight="true" outlineLevel="0" collapsed="false">
      <c r="A115" s="150" t="s">
        <v>235</v>
      </c>
      <c r="B115" s="150"/>
      <c r="C115" s="150"/>
      <c r="D115" s="150"/>
      <c r="E115" s="150"/>
      <c r="F115" s="150"/>
      <c r="G115" s="139"/>
    </row>
    <row r="116" s="137" customFormat="true" ht="24" hidden="false" customHeight="true" outlineLevel="0" collapsed="false">
      <c r="A116" s="156" t="s">
        <v>320</v>
      </c>
      <c r="B116" s="156"/>
      <c r="C116" s="151" t="n">
        <v>1000</v>
      </c>
      <c r="D116" s="151" t="n">
        <v>0</v>
      </c>
      <c r="E116" s="151" t="n">
        <v>0</v>
      </c>
      <c r="F116" s="143" t="n">
        <v>0</v>
      </c>
      <c r="G116" s="139"/>
    </row>
    <row r="117" s="137" customFormat="true" ht="15" hidden="false" customHeight="true" outlineLevel="0" collapsed="false">
      <c r="A117" s="156" t="s">
        <v>321</v>
      </c>
      <c r="B117" s="156"/>
      <c r="C117" s="151" t="n">
        <v>500</v>
      </c>
      <c r="D117" s="151" t="n">
        <v>670</v>
      </c>
      <c r="E117" s="151" t="n">
        <v>616.9</v>
      </c>
      <c r="F117" s="143" t="n">
        <f aca="false">E117/D117</f>
        <v>0.920746268656716</v>
      </c>
      <c r="G117" s="139"/>
    </row>
    <row r="118" s="137" customFormat="true" ht="15" hidden="false" customHeight="true" outlineLevel="0" collapsed="false">
      <c r="A118" s="156" t="s">
        <v>322</v>
      </c>
      <c r="B118" s="156"/>
      <c r="C118" s="151" t="n">
        <v>2140</v>
      </c>
      <c r="D118" s="151" t="n">
        <v>4934</v>
      </c>
      <c r="E118" s="151" t="n">
        <v>4930.8</v>
      </c>
      <c r="F118" s="143" t="n">
        <f aca="false">E118/D118</f>
        <v>0.99935143899473</v>
      </c>
      <c r="G118" s="139"/>
    </row>
    <row r="119" s="137" customFormat="true" ht="15" hidden="false" customHeight="true" outlineLevel="0" collapsed="false">
      <c r="A119" s="156" t="s">
        <v>323</v>
      </c>
      <c r="B119" s="156"/>
      <c r="C119" s="151" t="n">
        <v>1500</v>
      </c>
      <c r="D119" s="151" t="n">
        <v>1500</v>
      </c>
      <c r="E119" s="151" t="n">
        <v>1048.7</v>
      </c>
      <c r="F119" s="143" t="n">
        <f aca="false">E119/D119</f>
        <v>0.699133333333333</v>
      </c>
      <c r="G119" s="139"/>
    </row>
    <row r="120" s="137" customFormat="true" ht="15" hidden="false" customHeight="true" outlineLevel="0" collapsed="false">
      <c r="A120" s="156" t="s">
        <v>324</v>
      </c>
      <c r="B120" s="156"/>
      <c r="C120" s="151" t="n">
        <v>750</v>
      </c>
      <c r="D120" s="151" t="n">
        <v>750</v>
      </c>
      <c r="E120" s="151" t="n">
        <v>524.4</v>
      </c>
      <c r="F120" s="143" t="n">
        <f aca="false">E120/D120</f>
        <v>0.6992</v>
      </c>
      <c r="G120" s="139"/>
    </row>
    <row r="121" s="137" customFormat="true" ht="15" hidden="false" customHeight="true" outlineLevel="0" collapsed="false">
      <c r="A121" s="213" t="s">
        <v>325</v>
      </c>
      <c r="B121" s="213"/>
      <c r="C121" s="154" t="n">
        <f aca="false">SUM(C101:C120)</f>
        <v>33540</v>
      </c>
      <c r="D121" s="154" t="n">
        <f aca="false">SUM(D101:D120)</f>
        <v>35866.9</v>
      </c>
      <c r="E121" s="154" t="n">
        <f aca="false">SUM(E101:E120)</f>
        <v>24770</v>
      </c>
      <c r="F121" s="146" t="n">
        <f aca="false">E121/D121</f>
        <v>0.690608890090864</v>
      </c>
      <c r="G121" s="139"/>
    </row>
    <row r="122" s="137" customFormat="true" ht="30" hidden="false" customHeight="true" outlineLevel="0" collapsed="false">
      <c r="A122" s="214" t="s">
        <v>326</v>
      </c>
      <c r="B122" s="214"/>
      <c r="C122" s="214"/>
      <c r="D122" s="214"/>
      <c r="E122" s="214"/>
      <c r="F122" s="214"/>
      <c r="G122" s="139"/>
    </row>
    <row r="123" s="137" customFormat="true" ht="28.5" hidden="false" customHeight="true" outlineLevel="0" collapsed="false">
      <c r="A123" s="133" t="s">
        <v>213</v>
      </c>
      <c r="B123" s="133" t="s">
        <v>214</v>
      </c>
      <c r="C123" s="134" t="s">
        <v>3</v>
      </c>
      <c r="D123" s="134" t="s">
        <v>4</v>
      </c>
      <c r="E123" s="135" t="s">
        <v>215</v>
      </c>
      <c r="F123" s="133" t="s">
        <v>6</v>
      </c>
      <c r="G123" s="139"/>
    </row>
    <row r="124" s="137" customFormat="true" ht="24.95" hidden="false" customHeight="true" outlineLevel="0" collapsed="false">
      <c r="A124" s="215" t="s">
        <v>327</v>
      </c>
      <c r="B124" s="199" t="s">
        <v>328</v>
      </c>
      <c r="C124" s="216" t="n">
        <f aca="false">SUM(C5)</f>
        <v>6000</v>
      </c>
      <c r="D124" s="216" t="n">
        <f aca="false">SUM(D5)</f>
        <v>2920</v>
      </c>
      <c r="E124" s="216" t="n">
        <f aca="false">SUM(E5)</f>
        <v>0</v>
      </c>
      <c r="F124" s="143" t="n">
        <f aca="false">E124/D124</f>
        <v>0</v>
      </c>
      <c r="G124" s="139"/>
    </row>
    <row r="125" s="137" customFormat="true" ht="24.95" hidden="false" customHeight="true" outlineLevel="0" collapsed="false">
      <c r="A125" s="215" t="s">
        <v>329</v>
      </c>
      <c r="B125" s="199" t="s">
        <v>330</v>
      </c>
      <c r="C125" s="216" t="n">
        <f aca="false">SUM(C14)</f>
        <v>16020</v>
      </c>
      <c r="D125" s="216" t="n">
        <f aca="false">SUM(D14)</f>
        <v>18236.9</v>
      </c>
      <c r="E125" s="216" t="n">
        <f aca="false">SUM(E14)</f>
        <v>17056.1</v>
      </c>
      <c r="F125" s="143" t="n">
        <f aca="false">E125/D125</f>
        <v>0.935252153600667</v>
      </c>
      <c r="G125" s="139"/>
    </row>
    <row r="126" s="137" customFormat="true" ht="24.95" hidden="false" customHeight="true" outlineLevel="0" collapsed="false">
      <c r="A126" s="215" t="s">
        <v>331</v>
      </c>
      <c r="B126" s="199" t="s">
        <v>332</v>
      </c>
      <c r="C126" s="216" t="n">
        <f aca="false">SUM(C49)</f>
        <v>115992</v>
      </c>
      <c r="D126" s="216" t="n">
        <f aca="false">SUM(D49)</f>
        <v>133342.3</v>
      </c>
      <c r="E126" s="216" t="n">
        <f aca="false">SUM(E49)</f>
        <v>130996.9</v>
      </c>
      <c r="F126" s="143" t="n">
        <f aca="false">E126/D126</f>
        <v>0.982410682881576</v>
      </c>
      <c r="G126" s="139"/>
    </row>
    <row r="127" s="137" customFormat="true" ht="24.95" hidden="false" customHeight="true" outlineLevel="0" collapsed="false">
      <c r="A127" s="215" t="s">
        <v>333</v>
      </c>
      <c r="B127" s="199" t="s">
        <v>334</v>
      </c>
      <c r="C127" s="216" t="n">
        <f aca="false">SUM(C59)</f>
        <v>2041</v>
      </c>
      <c r="D127" s="216" t="n">
        <f aca="false">SUM(D59)</f>
        <v>2233.5</v>
      </c>
      <c r="E127" s="216" t="n">
        <f aca="false">SUM(E59)</f>
        <v>1623.5</v>
      </c>
      <c r="F127" s="143" t="n">
        <f aca="false">E127/D127</f>
        <v>0.726886053279606</v>
      </c>
      <c r="G127" s="139"/>
    </row>
    <row r="128" s="137" customFormat="true" ht="24.95" hidden="false" customHeight="true" outlineLevel="0" collapsed="false">
      <c r="A128" s="215" t="s">
        <v>335</v>
      </c>
      <c r="B128" s="199" t="s">
        <v>336</v>
      </c>
      <c r="C128" s="158" t="n">
        <f aca="false">SUM(C70)</f>
        <v>42760</v>
      </c>
      <c r="D128" s="158" t="n">
        <f aca="false">SUM(D70)</f>
        <v>39740.7</v>
      </c>
      <c r="E128" s="158" t="n">
        <f aca="false">SUM(E70)</f>
        <v>36309.3</v>
      </c>
      <c r="F128" s="143" t="n">
        <f aca="false">E128/D128</f>
        <v>0.913655270289653</v>
      </c>
      <c r="G128" s="139"/>
    </row>
    <row r="129" s="137" customFormat="true" ht="24.95" hidden="false" customHeight="true" outlineLevel="0" collapsed="false">
      <c r="A129" s="215" t="s">
        <v>337</v>
      </c>
      <c r="B129" s="199" t="s">
        <v>338</v>
      </c>
      <c r="C129" s="158" t="n">
        <f aca="false">SUM(C72)</f>
        <v>900</v>
      </c>
      <c r="D129" s="158" t="n">
        <f aca="false">SUM(D72)</f>
        <v>900</v>
      </c>
      <c r="E129" s="158" t="n">
        <f aca="false">SUM(E72)</f>
        <v>0</v>
      </c>
      <c r="F129" s="143" t="n">
        <f aca="false">E129/D129</f>
        <v>0</v>
      </c>
      <c r="G129" s="139"/>
    </row>
    <row r="130" s="137" customFormat="true" ht="24.95" hidden="false" customHeight="true" outlineLevel="0" collapsed="false">
      <c r="A130" s="217" t="s">
        <v>339</v>
      </c>
      <c r="B130" s="218" t="s">
        <v>340</v>
      </c>
      <c r="C130" s="158" t="n">
        <f aca="false">SUM(C100)</f>
        <v>67180</v>
      </c>
      <c r="D130" s="158" t="n">
        <f aca="false">SUM(D100)</f>
        <v>48659.3</v>
      </c>
      <c r="E130" s="158" t="n">
        <f aca="false">SUM(E100)</f>
        <v>33085.9</v>
      </c>
      <c r="F130" s="143" t="n">
        <f aca="false">E130/D130</f>
        <v>0.679950184240217</v>
      </c>
      <c r="G130" s="139"/>
    </row>
    <row r="131" s="137" customFormat="true" ht="24.95" hidden="false" customHeight="true" outlineLevel="0" collapsed="false">
      <c r="A131" s="219" t="s">
        <v>341</v>
      </c>
      <c r="B131" s="220" t="s">
        <v>342</v>
      </c>
      <c r="C131" s="165" t="n">
        <f aca="false">SUM(C121)</f>
        <v>33540</v>
      </c>
      <c r="D131" s="165" t="n">
        <f aca="false">SUM(D121)</f>
        <v>35866.9</v>
      </c>
      <c r="E131" s="165" t="n">
        <f aca="false">SUM(E121)</f>
        <v>24770</v>
      </c>
      <c r="F131" s="166" t="n">
        <f aca="false">E131/D131</f>
        <v>0.690608890090864</v>
      </c>
      <c r="G131" s="139"/>
    </row>
    <row r="132" s="137" customFormat="true" ht="30" hidden="false" customHeight="true" outlineLevel="0" collapsed="false">
      <c r="A132" s="221" t="s">
        <v>343</v>
      </c>
      <c r="B132" s="221"/>
      <c r="C132" s="222" t="n">
        <f aca="false">SUM(C124:C131)</f>
        <v>284433</v>
      </c>
      <c r="D132" s="222" t="n">
        <f aca="false">SUM(D124:D131)</f>
        <v>281899.6</v>
      </c>
      <c r="E132" s="222" t="n">
        <f aca="false">SUM(E124:E131)</f>
        <v>243841.7</v>
      </c>
      <c r="F132" s="223" t="n">
        <f aca="false">E132/D132</f>
        <v>0.864994842135285</v>
      </c>
      <c r="G132" s="139"/>
    </row>
    <row r="133" s="137" customFormat="true" ht="18.75" hidden="false" customHeight="true" outlineLevel="0" collapsed="false">
      <c r="G133" s="139"/>
    </row>
    <row r="134" customFormat="false" ht="24" hidden="false" customHeight="true" outlineLevel="0" collapsed="false"/>
    <row r="135" customFormat="false" ht="12.75" hidden="false" customHeight="false" outlineLevel="0" collapsed="false">
      <c r="F135" s="224"/>
      <c r="G135" s="224"/>
    </row>
    <row r="136" customFormat="false" ht="12.75" hidden="false" customHeight="false" outlineLevel="0" collapsed="false">
      <c r="F136" s="224"/>
      <c r="G136" s="224"/>
    </row>
    <row r="137" customFormat="false" ht="12.75" hidden="false" customHeight="false" outlineLevel="0" collapsed="false">
      <c r="F137" s="224"/>
      <c r="G137" s="224"/>
    </row>
    <row r="138" customFormat="false" ht="12.75" hidden="false" customHeight="false" outlineLevel="0" collapsed="false">
      <c r="F138" s="224"/>
      <c r="G138" s="224"/>
    </row>
    <row r="139" customFormat="false" ht="12.75" hidden="false" customHeight="false" outlineLevel="0" collapsed="false">
      <c r="F139" s="224"/>
      <c r="G139" s="224"/>
    </row>
    <row r="140" customFormat="false" ht="12.75" hidden="false" customHeight="false" outlineLevel="0" collapsed="false">
      <c r="F140" s="224"/>
      <c r="G140" s="224"/>
    </row>
    <row r="141" customFormat="false" ht="12.75" hidden="false" customHeight="false" outlineLevel="0" collapsed="false">
      <c r="F141" s="224"/>
      <c r="G141" s="224"/>
    </row>
    <row r="142" customFormat="false" ht="12.75" hidden="false" customHeight="false" outlineLevel="0" collapsed="false">
      <c r="F142" s="224"/>
      <c r="G142" s="224"/>
    </row>
    <row r="143" customFormat="false" ht="12.75" hidden="false" customHeight="false" outlineLevel="0" collapsed="false">
      <c r="F143" s="224"/>
      <c r="G143" s="224"/>
    </row>
    <row r="144" customFormat="false" ht="12.75" hidden="false" customHeight="false" outlineLevel="0" collapsed="false">
      <c r="F144" s="224"/>
      <c r="G144" s="224"/>
    </row>
    <row r="145" customFormat="false" ht="12.75" hidden="false" customHeight="false" outlineLevel="0" collapsed="false">
      <c r="F145" s="224"/>
      <c r="G145" s="224"/>
    </row>
    <row r="146" customFormat="false" ht="12.75" hidden="false" customHeight="false" outlineLevel="0" collapsed="false">
      <c r="F146" s="224"/>
      <c r="G146" s="224"/>
    </row>
    <row r="147" customFormat="false" ht="12.75" hidden="false" customHeight="false" outlineLevel="0" collapsed="false">
      <c r="F147" s="224"/>
      <c r="G147" s="224"/>
    </row>
    <row r="148" customFormat="false" ht="12.75" hidden="false" customHeight="false" outlineLevel="0" collapsed="false">
      <c r="F148" s="224"/>
      <c r="G148" s="224"/>
    </row>
    <row r="149" customFormat="false" ht="12.75" hidden="false" customHeight="false" outlineLevel="0" collapsed="false">
      <c r="F149" s="224"/>
      <c r="G149" s="224"/>
    </row>
    <row r="150" customFormat="false" ht="12.75" hidden="false" customHeight="false" outlineLevel="0" collapsed="false">
      <c r="F150" s="224"/>
      <c r="G150" s="224"/>
    </row>
    <row r="151" customFormat="false" ht="12.75" hidden="false" customHeight="false" outlineLevel="0" collapsed="false">
      <c r="F151" s="224"/>
      <c r="G151" s="224"/>
    </row>
    <row r="152" customFormat="false" ht="12.75" hidden="false" customHeight="false" outlineLevel="0" collapsed="false">
      <c r="F152" s="224"/>
      <c r="G152" s="224"/>
    </row>
    <row r="153" customFormat="false" ht="12.75" hidden="false" customHeight="false" outlineLevel="0" collapsed="false">
      <c r="F153" s="224"/>
      <c r="G153" s="224"/>
    </row>
    <row r="154" customFormat="false" ht="12.75" hidden="false" customHeight="false" outlineLevel="0" collapsed="false">
      <c r="F154" s="224"/>
      <c r="G154" s="224"/>
    </row>
    <row r="155" customFormat="false" ht="12.75" hidden="false" customHeight="false" outlineLevel="0" collapsed="false">
      <c r="F155" s="224"/>
      <c r="G155" s="224"/>
    </row>
    <row r="156" customFormat="false" ht="12.75" hidden="false" customHeight="false" outlineLevel="0" collapsed="false">
      <c r="F156" s="224"/>
      <c r="G156" s="224"/>
    </row>
    <row r="157" customFormat="false" ht="12.75" hidden="false" customHeight="false" outlineLevel="0" collapsed="false">
      <c r="F157" s="224"/>
      <c r="G157" s="224"/>
    </row>
    <row r="158" customFormat="false" ht="12.75" hidden="false" customHeight="false" outlineLevel="0" collapsed="false">
      <c r="F158" s="224"/>
      <c r="G158" s="224"/>
    </row>
    <row r="159" customFormat="false" ht="12.75" hidden="false" customHeight="false" outlineLevel="0" collapsed="false">
      <c r="F159" s="224"/>
      <c r="G159" s="224"/>
    </row>
    <row r="160" customFormat="false" ht="12.75" hidden="false" customHeight="false" outlineLevel="0" collapsed="false">
      <c r="F160" s="224"/>
      <c r="G160" s="224"/>
    </row>
    <row r="161" customFormat="false" ht="12.75" hidden="false" customHeight="false" outlineLevel="0" collapsed="false">
      <c r="F161" s="224"/>
      <c r="G161" s="224"/>
    </row>
    <row r="162" customFormat="false" ht="12.75" hidden="false" customHeight="false" outlineLevel="0" collapsed="false">
      <c r="F162" s="224"/>
      <c r="G162" s="224"/>
    </row>
    <row r="163" customFormat="false" ht="12.75" hidden="false" customHeight="false" outlineLevel="0" collapsed="false">
      <c r="F163" s="224"/>
      <c r="G163" s="224"/>
    </row>
    <row r="164" customFormat="false" ht="12.75" hidden="false" customHeight="false" outlineLevel="0" collapsed="false">
      <c r="F164" s="224"/>
      <c r="G164" s="224"/>
    </row>
    <row r="165" customFormat="false" ht="12.75" hidden="false" customHeight="false" outlineLevel="0" collapsed="false">
      <c r="F165" s="224"/>
      <c r="G165" s="224"/>
    </row>
    <row r="166" customFormat="false" ht="12.75" hidden="false" customHeight="false" outlineLevel="0" collapsed="false">
      <c r="F166" s="224"/>
      <c r="G166" s="224"/>
    </row>
    <row r="167" customFormat="false" ht="12.75" hidden="false" customHeight="false" outlineLevel="0" collapsed="false">
      <c r="F167" s="224"/>
      <c r="G167" s="224"/>
    </row>
    <row r="168" customFormat="false" ht="12.75" hidden="false" customHeight="false" outlineLevel="0" collapsed="false">
      <c r="F168" s="224"/>
      <c r="G168" s="224"/>
    </row>
    <row r="169" customFormat="false" ht="12.75" hidden="false" customHeight="false" outlineLevel="0" collapsed="false">
      <c r="F169" s="224"/>
      <c r="G169" s="224"/>
    </row>
    <row r="170" customFormat="false" ht="12.75" hidden="false" customHeight="false" outlineLevel="0" collapsed="false">
      <c r="F170" s="224"/>
      <c r="G170" s="224"/>
    </row>
    <row r="171" customFormat="false" ht="12.75" hidden="false" customHeight="false" outlineLevel="0" collapsed="false">
      <c r="F171" s="224"/>
      <c r="G171" s="224"/>
    </row>
    <row r="172" customFormat="false" ht="12.75" hidden="false" customHeight="false" outlineLevel="0" collapsed="false">
      <c r="F172" s="224"/>
      <c r="G172" s="224"/>
    </row>
    <row r="173" customFormat="false" ht="12.75" hidden="false" customHeight="false" outlineLevel="0" collapsed="false">
      <c r="F173" s="224"/>
      <c r="G173" s="224"/>
    </row>
    <row r="174" customFormat="false" ht="12.75" hidden="false" customHeight="false" outlineLevel="0" collapsed="false">
      <c r="F174" s="224"/>
      <c r="G174" s="224"/>
    </row>
  </sheetData>
  <mergeCells count="120">
    <mergeCell ref="A1:E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F17"/>
    <mergeCell ref="A18:B18"/>
    <mergeCell ref="A19:B19"/>
    <mergeCell ref="A20:B20"/>
    <mergeCell ref="A21:B21"/>
    <mergeCell ref="A22:B22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F55"/>
    <mergeCell ref="A56:B56"/>
    <mergeCell ref="A57:B57"/>
    <mergeCell ref="A58:B58"/>
    <mergeCell ref="A59:B59"/>
    <mergeCell ref="A61:B61"/>
    <mergeCell ref="A62:F62"/>
    <mergeCell ref="A63:B63"/>
    <mergeCell ref="A64:B64"/>
    <mergeCell ref="A65:F65"/>
    <mergeCell ref="A66:B66"/>
    <mergeCell ref="A67:B67"/>
    <mergeCell ref="A68:B68"/>
    <mergeCell ref="A70:B70"/>
    <mergeCell ref="A71:B71"/>
    <mergeCell ref="A72:B72"/>
    <mergeCell ref="A73:B73"/>
    <mergeCell ref="A74:B74"/>
    <mergeCell ref="A75:F75"/>
    <mergeCell ref="A76:B76"/>
    <mergeCell ref="A77:B77"/>
    <mergeCell ref="A78:B78"/>
    <mergeCell ref="A79:F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F112"/>
    <mergeCell ref="A113:B113"/>
    <mergeCell ref="A114:B114"/>
    <mergeCell ref="A115:F115"/>
    <mergeCell ref="A116:B116"/>
    <mergeCell ref="A117:B117"/>
    <mergeCell ref="A118:B118"/>
    <mergeCell ref="A119:B119"/>
    <mergeCell ref="A120:B120"/>
    <mergeCell ref="A121:B121"/>
    <mergeCell ref="A122:F122"/>
    <mergeCell ref="A132:B132"/>
    <mergeCell ref="A134:F13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  <rowBreaks count="2" manualBreakCount="2">
    <brk id="59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13"/>
    <col collapsed="false" customWidth="true" hidden="false" outlineLevel="0" max="3" min="3" style="0" width="1.56"/>
    <col collapsed="false" customWidth="true" hidden="false" outlineLevel="0" max="4" min="4" style="0" width="32.99"/>
    <col collapsed="false" customWidth="true" hidden="false" outlineLevel="0" max="5" min="5" style="0" width="15.13"/>
    <col collapsed="false" customWidth="true" hidden="false" outlineLevel="0" max="7" min="7" style="0" width="13.85"/>
  </cols>
  <sheetData>
    <row r="1" customFormat="false" ht="31.5" hidden="false" customHeight="true" outlineLevel="0" collapsed="false">
      <c r="A1" s="225" t="s">
        <v>344</v>
      </c>
      <c r="B1" s="225"/>
      <c r="C1" s="225"/>
      <c r="D1" s="225"/>
      <c r="E1" s="226" t="s">
        <v>345</v>
      </c>
    </row>
    <row r="2" customFormat="false" ht="24.75" hidden="false" customHeight="true" outlineLevel="0" collapsed="false">
      <c r="A2" s="227" t="s">
        <v>346</v>
      </c>
      <c r="B2" s="228" t="s">
        <v>347</v>
      </c>
      <c r="C2" s="227"/>
      <c r="D2" s="229" t="s">
        <v>348</v>
      </c>
      <c r="E2" s="228" t="s">
        <v>347</v>
      </c>
    </row>
    <row r="3" customFormat="false" ht="20.1" hidden="false" customHeight="true" outlineLevel="0" collapsed="false">
      <c r="A3" s="11" t="s">
        <v>349</v>
      </c>
      <c r="B3" s="230" t="n">
        <v>1700</v>
      </c>
      <c r="C3" s="231"/>
      <c r="D3" s="232" t="s">
        <v>350</v>
      </c>
      <c r="E3" s="233" t="n">
        <v>1466086.88</v>
      </c>
    </row>
    <row r="4" customFormat="false" ht="20.1" hidden="false" customHeight="true" outlineLevel="0" collapsed="false">
      <c r="A4" s="12" t="s">
        <v>351</v>
      </c>
      <c r="B4" s="234" t="n">
        <v>2495420.89</v>
      </c>
      <c r="C4" s="231"/>
      <c r="D4" s="232" t="s">
        <v>352</v>
      </c>
      <c r="E4" s="233" t="n">
        <v>423628</v>
      </c>
    </row>
    <row r="5" customFormat="false" ht="20.1" hidden="false" customHeight="true" outlineLevel="0" collapsed="false">
      <c r="A5" s="12" t="s">
        <v>353</v>
      </c>
      <c r="B5" s="234" t="n">
        <v>572040.75</v>
      </c>
      <c r="C5" s="231"/>
      <c r="D5" s="232" t="s">
        <v>354</v>
      </c>
      <c r="E5" s="233" t="n">
        <v>90642457.03</v>
      </c>
      <c r="G5" s="235"/>
    </row>
    <row r="6" customFormat="false" ht="20.1" hidden="false" customHeight="true" outlineLevel="0" collapsed="false">
      <c r="A6" s="12" t="s">
        <v>355</v>
      </c>
      <c r="B6" s="234" t="n">
        <v>9998660</v>
      </c>
      <c r="C6" s="231"/>
      <c r="D6" s="232" t="s">
        <v>356</v>
      </c>
      <c r="E6" s="233" t="n">
        <v>512295</v>
      </c>
    </row>
    <row r="7" customFormat="false" ht="20.1" hidden="false" customHeight="true" outlineLevel="0" collapsed="false">
      <c r="A7" s="12" t="s">
        <v>357</v>
      </c>
      <c r="B7" s="234" t="n">
        <v>32252.4</v>
      </c>
      <c r="C7" s="231"/>
      <c r="D7" s="232" t="s">
        <v>358</v>
      </c>
      <c r="E7" s="233" t="n">
        <v>159264254.06</v>
      </c>
    </row>
    <row r="8" customFormat="false" ht="20.1" hidden="false" customHeight="true" outlineLevel="0" collapsed="false">
      <c r="A8" s="12" t="s">
        <v>359</v>
      </c>
      <c r="B8" s="234" t="n">
        <v>454912.7</v>
      </c>
      <c r="C8" s="231"/>
      <c r="D8" s="232" t="s">
        <v>360</v>
      </c>
      <c r="E8" s="233" t="n">
        <v>85391706</v>
      </c>
    </row>
    <row r="9" customFormat="false" ht="20.1" hidden="false" customHeight="true" outlineLevel="0" collapsed="false">
      <c r="A9" s="12" t="s">
        <v>361</v>
      </c>
      <c r="B9" s="234" t="n">
        <v>14442063.5</v>
      </c>
      <c r="C9" s="231"/>
      <c r="D9" s="232" t="s">
        <v>362</v>
      </c>
      <c r="E9" s="233" t="n">
        <v>838758.18</v>
      </c>
      <c r="G9" s="235"/>
    </row>
    <row r="10" customFormat="false" ht="20.1" hidden="false" customHeight="true" outlineLevel="0" collapsed="false">
      <c r="A10" s="12" t="s">
        <v>363</v>
      </c>
      <c r="B10" s="234" t="n">
        <v>9177325.38</v>
      </c>
      <c r="C10" s="231"/>
      <c r="D10" s="232" t="s">
        <v>364</v>
      </c>
      <c r="E10" s="233" t="n">
        <v>13232094.49</v>
      </c>
    </row>
    <row r="11" customFormat="false" ht="20.1" hidden="false" customHeight="true" outlineLevel="0" collapsed="false">
      <c r="A11" s="12" t="s">
        <v>16</v>
      </c>
      <c r="B11" s="234" t="n">
        <v>28234942</v>
      </c>
      <c r="C11" s="231"/>
      <c r="D11" s="232" t="s">
        <v>365</v>
      </c>
      <c r="E11" s="233" t="n">
        <v>11966238.26</v>
      </c>
    </row>
    <row r="12" customFormat="false" ht="20.1" hidden="false" customHeight="true" outlineLevel="0" collapsed="false">
      <c r="A12" s="37" t="s">
        <v>366</v>
      </c>
      <c r="B12" s="236" t="n">
        <v>31043820.98</v>
      </c>
      <c r="C12" s="237"/>
      <c r="D12" s="232" t="s">
        <v>367</v>
      </c>
      <c r="E12" s="234" t="n">
        <v>81489332</v>
      </c>
    </row>
    <row r="13" customFormat="false" ht="20.1" hidden="false" customHeight="true" outlineLevel="0" collapsed="false">
      <c r="A13" s="12" t="s">
        <v>368</v>
      </c>
      <c r="B13" s="234" t="n">
        <v>1624273.01</v>
      </c>
      <c r="C13" s="237"/>
      <c r="D13" s="232" t="s">
        <v>369</v>
      </c>
      <c r="E13" s="234" t="n">
        <v>19523585</v>
      </c>
      <c r="G13" s="235"/>
    </row>
    <row r="14" customFormat="false" ht="20.1" hidden="false" customHeight="true" outlineLevel="0" collapsed="false">
      <c r="A14" s="12" t="s">
        <v>21</v>
      </c>
      <c r="B14" s="234" t="n">
        <v>1372969</v>
      </c>
      <c r="C14" s="237"/>
      <c r="D14" s="232" t="s">
        <v>370</v>
      </c>
      <c r="E14" s="238" t="n">
        <v>76156091.82</v>
      </c>
    </row>
    <row r="15" customFormat="false" ht="20.1" hidden="false" customHeight="true" outlineLevel="0" collapsed="false">
      <c r="A15" s="12" t="s">
        <v>22</v>
      </c>
      <c r="B15" s="234" t="n">
        <v>7266621.17</v>
      </c>
      <c r="C15" s="237"/>
      <c r="D15" s="232" t="s">
        <v>371</v>
      </c>
      <c r="E15" s="234" t="n">
        <v>1645000</v>
      </c>
      <c r="G15" s="235"/>
    </row>
    <row r="16" customFormat="false" ht="20.1" hidden="false" customHeight="true" outlineLevel="0" collapsed="false">
      <c r="A16" s="12" t="s">
        <v>372</v>
      </c>
      <c r="B16" s="234" t="n">
        <v>1282876.28</v>
      </c>
      <c r="C16" s="237"/>
      <c r="D16" s="232" t="s">
        <v>373</v>
      </c>
      <c r="E16" s="234" t="n">
        <v>2202881.6</v>
      </c>
    </row>
    <row r="17" customFormat="false" ht="20.1" hidden="false" customHeight="true" outlineLevel="0" collapsed="false">
      <c r="A17" s="12" t="s">
        <v>374</v>
      </c>
      <c r="B17" s="234" t="n">
        <v>1840303.52</v>
      </c>
      <c r="C17" s="237"/>
      <c r="D17" s="232" t="s">
        <v>375</v>
      </c>
      <c r="E17" s="234" t="n">
        <v>35305053.98</v>
      </c>
    </row>
    <row r="18" customFormat="false" ht="20.1" hidden="false" customHeight="true" outlineLevel="0" collapsed="false">
      <c r="A18" s="12" t="s">
        <v>376</v>
      </c>
      <c r="B18" s="234" t="n">
        <v>1081853.22</v>
      </c>
      <c r="C18" s="237"/>
      <c r="D18" s="232" t="s">
        <v>377</v>
      </c>
      <c r="E18" s="234" t="n">
        <v>134904</v>
      </c>
      <c r="G18" s="235"/>
    </row>
    <row r="19" customFormat="false" ht="20.1" hidden="false" customHeight="true" outlineLevel="0" collapsed="false">
      <c r="A19" s="12" t="s">
        <v>378</v>
      </c>
      <c r="B19" s="234" t="n">
        <v>10000</v>
      </c>
      <c r="C19" s="237"/>
      <c r="D19" s="232" t="s">
        <v>379</v>
      </c>
      <c r="E19" s="234" t="n">
        <v>17870738.2</v>
      </c>
    </row>
    <row r="20" customFormat="false" ht="20.1" hidden="false" customHeight="true" outlineLevel="0" collapsed="false">
      <c r="A20" s="12" t="s">
        <v>26</v>
      </c>
      <c r="B20" s="234" t="n">
        <v>89070</v>
      </c>
      <c r="C20" s="237"/>
      <c r="D20" s="232" t="s">
        <v>380</v>
      </c>
      <c r="E20" s="234" t="n">
        <v>230379739.16</v>
      </c>
    </row>
    <row r="21" customFormat="false" ht="20.1" hidden="false" customHeight="true" outlineLevel="0" collapsed="false">
      <c r="A21" s="12" t="s">
        <v>381</v>
      </c>
      <c r="B21" s="234" t="n">
        <v>1321892.49</v>
      </c>
      <c r="C21" s="237"/>
      <c r="D21" s="232" t="s">
        <v>382</v>
      </c>
      <c r="E21" s="234" t="n">
        <v>151054.5</v>
      </c>
    </row>
    <row r="22" customFormat="false" ht="20.1" hidden="false" customHeight="true" outlineLevel="0" collapsed="false">
      <c r="A22" s="12" t="s">
        <v>383</v>
      </c>
      <c r="B22" s="234" t="n">
        <v>431033</v>
      </c>
      <c r="C22" s="237"/>
      <c r="D22" s="232"/>
      <c r="E22" s="234"/>
    </row>
    <row r="23" customFormat="false" ht="20.1" hidden="false" customHeight="true" outlineLevel="0" collapsed="false">
      <c r="A23" s="37" t="s">
        <v>384</v>
      </c>
      <c r="B23" s="236" t="n">
        <v>11185</v>
      </c>
      <c r="C23" s="237"/>
      <c r="D23" s="232"/>
      <c r="E23" s="234"/>
      <c r="G23" s="235"/>
    </row>
    <row r="24" customFormat="false" ht="20.1" hidden="false" customHeight="true" outlineLevel="0" collapsed="false">
      <c r="A24" s="37" t="s">
        <v>31</v>
      </c>
      <c r="B24" s="236" t="n">
        <v>2000000</v>
      </c>
      <c r="C24" s="237"/>
      <c r="D24" s="232"/>
      <c r="E24" s="234"/>
    </row>
    <row r="25" customFormat="false" ht="20.1" hidden="false" customHeight="true" outlineLevel="0" collapsed="false">
      <c r="A25" s="12" t="s">
        <v>385</v>
      </c>
      <c r="B25" s="234" t="n">
        <v>9975734</v>
      </c>
      <c r="C25" s="237"/>
      <c r="D25" s="232"/>
      <c r="E25" s="234"/>
    </row>
    <row r="26" customFormat="false" ht="20.1" hidden="false" customHeight="true" outlineLevel="0" collapsed="false">
      <c r="A26" s="12" t="s">
        <v>386</v>
      </c>
      <c r="B26" s="234" t="n">
        <v>36384000</v>
      </c>
      <c r="C26" s="237"/>
      <c r="D26" s="239"/>
      <c r="E26" s="234"/>
    </row>
    <row r="27" customFormat="false" ht="20.1" hidden="false" customHeight="true" outlineLevel="0" collapsed="false">
      <c r="A27" s="12" t="s">
        <v>387</v>
      </c>
      <c r="B27" s="234" t="n">
        <v>98681558.68</v>
      </c>
      <c r="C27" s="237"/>
      <c r="D27" s="239"/>
      <c r="E27" s="240"/>
    </row>
    <row r="28" customFormat="false" ht="20.1" hidden="false" customHeight="true" outlineLevel="0" collapsed="false">
      <c r="A28" s="12" t="s">
        <v>388</v>
      </c>
      <c r="B28" s="234" t="n">
        <v>301416830.34</v>
      </c>
      <c r="C28" s="237"/>
      <c r="D28" s="241"/>
      <c r="E28" s="240"/>
    </row>
    <row r="29" customFormat="false" ht="20.1" hidden="false" customHeight="true" outlineLevel="0" collapsed="false">
      <c r="A29" s="12" t="s">
        <v>389</v>
      </c>
      <c r="B29" s="234" t="n">
        <v>75585</v>
      </c>
      <c r="C29" s="231"/>
      <c r="D29" s="232"/>
      <c r="E29" s="234"/>
    </row>
    <row r="30" customFormat="false" ht="25.5" hidden="false" customHeight="true" outlineLevel="0" collapsed="false">
      <c r="A30" s="242" t="s">
        <v>390</v>
      </c>
      <c r="B30" s="234" t="n">
        <v>-10863540.58</v>
      </c>
      <c r="C30" s="231"/>
      <c r="D30" s="232"/>
      <c r="E30" s="234"/>
    </row>
    <row r="31" customFormat="false" ht="20.1" hidden="false" customHeight="true" outlineLevel="0" collapsed="false">
      <c r="A31" s="12" t="s">
        <v>40</v>
      </c>
      <c r="B31" s="234" t="n">
        <v>308534238.2</v>
      </c>
      <c r="C31" s="231"/>
      <c r="D31" s="232"/>
      <c r="E31" s="234"/>
    </row>
    <row r="32" customFormat="false" ht="24.75" hidden="false" customHeight="true" outlineLevel="0" collapsed="false">
      <c r="A32" s="242" t="s">
        <v>391</v>
      </c>
      <c r="B32" s="234" t="n">
        <v>832800</v>
      </c>
      <c r="C32" s="231"/>
      <c r="D32" s="232"/>
      <c r="E32" s="233"/>
    </row>
    <row r="33" customFormat="false" ht="20.1" hidden="false" customHeight="true" outlineLevel="0" collapsed="false">
      <c r="A33" s="12" t="s">
        <v>392</v>
      </c>
      <c r="B33" s="234" t="n">
        <v>7000000</v>
      </c>
      <c r="C33" s="231"/>
      <c r="D33" s="232"/>
      <c r="E33" s="233"/>
    </row>
    <row r="34" customFormat="false" ht="31.5" hidden="false" customHeight="true" outlineLevel="0" collapsed="false">
      <c r="A34" s="243" t="s">
        <v>393</v>
      </c>
      <c r="B34" s="244" t="n">
        <f aca="false">SUM(B3:B33)</f>
        <v>866822420.93</v>
      </c>
      <c r="C34" s="245"/>
      <c r="D34" s="246" t="s">
        <v>394</v>
      </c>
      <c r="E34" s="244" t="n">
        <f aca="false">SUM(E3:E33)</f>
        <v>828595898.16</v>
      </c>
    </row>
    <row r="35" customFormat="false" ht="6.75" hidden="false" customHeight="true" outlineLevel="0" collapsed="false">
      <c r="A35" s="247"/>
      <c r="B35" s="248"/>
      <c r="C35" s="248"/>
      <c r="D35" s="249"/>
      <c r="E35" s="250"/>
    </row>
    <row r="36" customFormat="false" ht="18" hidden="false" customHeight="true" outlineLevel="0" collapsed="false">
      <c r="A36" s="251" t="s">
        <v>395</v>
      </c>
      <c r="B36" s="252"/>
      <c r="C36" s="252"/>
      <c r="D36" s="252"/>
      <c r="E36" s="232"/>
    </row>
    <row r="37" customFormat="false" ht="7.5" hidden="false" customHeight="true" outlineLevel="0" collapsed="false">
      <c r="A37" s="251"/>
      <c r="B37" s="252"/>
      <c r="C37" s="252"/>
      <c r="D37" s="252"/>
      <c r="E37" s="232"/>
    </row>
    <row r="38" customFormat="false" ht="18" hidden="false" customHeight="true" outlineLevel="0" collapsed="false">
      <c r="A38" s="251" t="s">
        <v>396</v>
      </c>
      <c r="B38" s="252"/>
      <c r="C38" s="252"/>
      <c r="D38" s="253" t="n">
        <v>866822420.93</v>
      </c>
      <c r="E38" s="232"/>
    </row>
    <row r="39" customFormat="false" ht="18" hidden="false" customHeight="true" outlineLevel="0" collapsed="false">
      <c r="A39" s="251" t="s">
        <v>397</v>
      </c>
      <c r="B39" s="252"/>
      <c r="C39" s="252"/>
      <c r="D39" s="253" t="n">
        <v>828595898.16</v>
      </c>
      <c r="E39" s="232"/>
    </row>
    <row r="40" customFormat="false" ht="9" hidden="false" customHeight="true" outlineLevel="0" collapsed="false">
      <c r="A40" s="251"/>
      <c r="B40" s="252"/>
      <c r="C40" s="252"/>
      <c r="D40" s="253"/>
      <c r="E40" s="232"/>
    </row>
    <row r="41" customFormat="false" ht="18" hidden="false" customHeight="true" outlineLevel="0" collapsed="false">
      <c r="A41" s="254" t="s">
        <v>398</v>
      </c>
      <c r="B41" s="255"/>
      <c r="C41" s="255"/>
      <c r="D41" s="256" t="n">
        <f aca="false">D38-D39</f>
        <v>38226522.77</v>
      </c>
      <c r="E41" s="257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9.28"/>
    <col collapsed="false" customWidth="true" hidden="false" outlineLevel="0" max="2" min="2" style="259" width="30.13"/>
    <col collapsed="false" customWidth="true" hidden="false" outlineLevel="0" max="5" min="3" style="259" width="11.56"/>
    <col collapsed="false" customWidth="true" hidden="false" outlineLevel="0" max="7" min="6" style="260" width="11.56"/>
    <col collapsed="false" customWidth="true" hidden="false" outlineLevel="0" max="8" min="8" style="259" width="9.85"/>
    <col collapsed="false" customWidth="false" hidden="false" outlineLevel="0" max="257" min="9" style="259" width="9.14"/>
  </cols>
  <sheetData>
    <row r="1" customFormat="false" ht="36.75" hidden="false" customHeight="true" outlineLevel="0" collapsed="false">
      <c r="A1" s="261" t="s">
        <v>399</v>
      </c>
      <c r="B1" s="261"/>
      <c r="C1" s="261"/>
      <c r="D1" s="261"/>
      <c r="E1" s="261"/>
      <c r="F1" s="261"/>
      <c r="G1" s="262" t="s">
        <v>400</v>
      </c>
    </row>
    <row r="2" customFormat="false" ht="25.5" hidden="false" customHeight="true" outlineLevel="0" collapsed="false">
      <c r="A2" s="263" t="s">
        <v>346</v>
      </c>
      <c r="B2" s="263"/>
      <c r="C2" s="263"/>
      <c r="D2" s="263"/>
      <c r="E2" s="263"/>
      <c r="F2" s="263"/>
      <c r="G2" s="263"/>
    </row>
    <row r="3" customFormat="false" ht="26.25" hidden="false" customHeight="true" outlineLevel="0" collapsed="false">
      <c r="A3" s="264" t="s">
        <v>401</v>
      </c>
      <c r="B3" s="264"/>
      <c r="C3" s="265" t="n">
        <v>2003</v>
      </c>
      <c r="D3" s="265" t="n">
        <v>2004</v>
      </c>
      <c r="E3" s="266" t="n">
        <v>2005</v>
      </c>
      <c r="F3" s="266" t="s">
        <v>402</v>
      </c>
      <c r="G3" s="266" t="s">
        <v>403</v>
      </c>
    </row>
    <row r="4" customFormat="false" ht="26.25" hidden="false" customHeight="true" outlineLevel="0" collapsed="false">
      <c r="A4" s="267" t="s">
        <v>404</v>
      </c>
      <c r="B4" s="268" t="s">
        <v>405</v>
      </c>
      <c r="C4" s="269" t="n">
        <v>81470.5</v>
      </c>
      <c r="D4" s="269" t="n">
        <v>84151.5</v>
      </c>
      <c r="E4" s="269" t="n">
        <v>81863.4</v>
      </c>
      <c r="F4" s="269" t="n">
        <v>84411.2</v>
      </c>
      <c r="G4" s="269" t="n">
        <v>96453.1</v>
      </c>
    </row>
    <row r="5" customFormat="false" ht="26.25" hidden="false" customHeight="true" outlineLevel="0" collapsed="false">
      <c r="A5" s="267"/>
      <c r="B5" s="268" t="s">
        <v>406</v>
      </c>
      <c r="C5" s="269" t="n">
        <v>46197</v>
      </c>
      <c r="D5" s="269" t="n">
        <v>285835.3</v>
      </c>
      <c r="E5" s="269" t="n">
        <v>12535</v>
      </c>
      <c r="F5" s="269" t="n">
        <v>11396.9</v>
      </c>
      <c r="G5" s="269" t="n">
        <v>16332.1</v>
      </c>
    </row>
    <row r="6" customFormat="false" ht="26.25" hidden="false" customHeight="true" outlineLevel="0" collapsed="false">
      <c r="A6" s="267"/>
      <c r="B6" s="268" t="s">
        <v>407</v>
      </c>
      <c r="C6" s="269" t="n">
        <v>1350</v>
      </c>
      <c r="D6" s="269" t="n">
        <v>735.8</v>
      </c>
      <c r="E6" s="269" t="n">
        <v>0</v>
      </c>
      <c r="F6" s="269" t="n">
        <v>50</v>
      </c>
      <c r="G6" s="269" t="n">
        <v>2000</v>
      </c>
      <c r="H6" s="260"/>
    </row>
    <row r="7" customFormat="false" ht="26.25" hidden="false" customHeight="true" outlineLevel="0" collapsed="false">
      <c r="A7" s="267"/>
      <c r="B7" s="270" t="s">
        <v>408</v>
      </c>
      <c r="C7" s="271" t="n">
        <f aca="false">SUM(C4:C6)</f>
        <v>129017.5</v>
      </c>
      <c r="D7" s="271" t="n">
        <f aca="false">SUM(D4:D6)</f>
        <v>370722.6</v>
      </c>
      <c r="E7" s="271" t="n">
        <f aca="false">SUM(E4:E6)</f>
        <v>94398.4</v>
      </c>
      <c r="F7" s="271" t="n">
        <f aca="false">SUM(F4:F6)</f>
        <v>95858.1</v>
      </c>
      <c r="G7" s="271" t="n">
        <f aca="false">SUM(G4:G6)</f>
        <v>114785.2</v>
      </c>
      <c r="H7" s="260"/>
    </row>
    <row r="8" customFormat="false" ht="26.25" hidden="false" customHeight="true" outlineLevel="0" collapsed="false">
      <c r="A8" s="272" t="s">
        <v>409</v>
      </c>
      <c r="B8" s="268" t="s">
        <v>410</v>
      </c>
      <c r="C8" s="273" t="n">
        <f aca="false">4256.3+81447</f>
        <v>85703.3</v>
      </c>
      <c r="D8" s="273" t="n">
        <f aca="false">4311.6+82628</f>
        <v>86939.6</v>
      </c>
      <c r="E8" s="273" t="n">
        <v>90564.7</v>
      </c>
      <c r="F8" s="273" t="n">
        <v>113260.8</v>
      </c>
      <c r="G8" s="273" t="n">
        <v>145041.3</v>
      </c>
    </row>
    <row r="9" customFormat="false" ht="26.25" hidden="false" customHeight="true" outlineLevel="0" collapsed="false">
      <c r="A9" s="272"/>
      <c r="B9" s="268" t="s">
        <v>411</v>
      </c>
      <c r="C9" s="273" t="n">
        <v>355264.6</v>
      </c>
      <c r="D9" s="273" t="n">
        <f aca="false">449036.4</f>
        <v>449036.4</v>
      </c>
      <c r="E9" s="273" t="n">
        <v>295325.6</v>
      </c>
      <c r="F9" s="273" t="n">
        <v>275018.8</v>
      </c>
      <c r="G9" s="273" t="n">
        <v>308416.8</v>
      </c>
    </row>
    <row r="10" customFormat="false" ht="26.25" hidden="false" customHeight="true" outlineLevel="0" collapsed="false">
      <c r="A10" s="272"/>
      <c r="B10" s="268" t="s">
        <v>40</v>
      </c>
      <c r="C10" s="273" t="n">
        <v>514118.7</v>
      </c>
      <c r="D10" s="273" t="n">
        <v>154186</v>
      </c>
      <c r="E10" s="273" t="n">
        <v>195990.3</v>
      </c>
      <c r="F10" s="273" t="n">
        <v>337520.2</v>
      </c>
      <c r="G10" s="273" t="n">
        <v>308534.2</v>
      </c>
    </row>
    <row r="11" customFormat="false" ht="26.25" hidden="false" customHeight="true" outlineLevel="0" collapsed="false">
      <c r="A11" s="272"/>
      <c r="B11" s="268" t="s">
        <v>412</v>
      </c>
      <c r="C11" s="273" t="n">
        <v>0</v>
      </c>
      <c r="D11" s="273" t="n">
        <v>0</v>
      </c>
      <c r="E11" s="273" t="n">
        <v>0</v>
      </c>
      <c r="F11" s="273" t="n">
        <v>849.6</v>
      </c>
      <c r="G11" s="273" t="n">
        <v>832.8</v>
      </c>
    </row>
    <row r="12" customFormat="false" ht="26.25" hidden="false" customHeight="true" outlineLevel="0" collapsed="false">
      <c r="A12" s="272"/>
      <c r="B12" s="268" t="s">
        <v>413</v>
      </c>
      <c r="C12" s="273" t="n">
        <f aca="false">19500-5853.4</f>
        <v>13646.6</v>
      </c>
      <c r="D12" s="273" t="n">
        <f aca="false">11472-1320.1</f>
        <v>10151.9</v>
      </c>
      <c r="E12" s="273" t="n">
        <v>74.4</v>
      </c>
      <c r="F12" s="273" t="n">
        <v>75.9</v>
      </c>
      <c r="G12" s="273" t="n">
        <v>75.6</v>
      </c>
    </row>
    <row r="13" customFormat="false" ht="26.25" hidden="false" customHeight="true" outlineLevel="0" collapsed="false">
      <c r="A13" s="272"/>
      <c r="B13" s="268" t="s">
        <v>414</v>
      </c>
      <c r="C13" s="273" t="n">
        <v>0</v>
      </c>
      <c r="D13" s="273" t="n">
        <v>-7100</v>
      </c>
      <c r="E13" s="273" t="n">
        <v>-9699.3</v>
      </c>
      <c r="F13" s="273" t="n">
        <v>-9823.6</v>
      </c>
      <c r="G13" s="273" t="n">
        <v>-10863.5</v>
      </c>
    </row>
    <row r="14" customFormat="false" ht="26.25" hidden="false" customHeight="true" outlineLevel="0" collapsed="false">
      <c r="A14" s="272"/>
      <c r="B14" s="270" t="s">
        <v>408</v>
      </c>
      <c r="C14" s="271" t="n">
        <f aca="false">SUM(C8:C13)</f>
        <v>968733.2</v>
      </c>
      <c r="D14" s="271" t="n">
        <f aca="false">SUM(D8:D13)</f>
        <v>693213.9</v>
      </c>
      <c r="E14" s="271" t="n">
        <f aca="false">SUM(E8:E13)</f>
        <v>572255.7</v>
      </c>
      <c r="F14" s="271" t="n">
        <f aca="false">SUM(F8:F13)</f>
        <v>716901.7</v>
      </c>
      <c r="G14" s="271" t="n">
        <f aca="false">SUM(G8:G13)</f>
        <v>752037.2</v>
      </c>
    </row>
    <row r="15" customFormat="false" ht="26.25" hidden="false" customHeight="true" outlineLevel="0" collapsed="false">
      <c r="A15" s="274" t="s">
        <v>408</v>
      </c>
      <c r="B15" s="274"/>
      <c r="C15" s="275" t="n">
        <f aca="false">C7+C14</f>
        <v>1097750.7</v>
      </c>
      <c r="D15" s="275" t="n">
        <f aca="false">D7+D14</f>
        <v>1063936.5</v>
      </c>
      <c r="E15" s="275" t="n">
        <f aca="false">E7+E14</f>
        <v>666654.1</v>
      </c>
      <c r="F15" s="275" t="n">
        <f aca="false">F7+F14</f>
        <v>812759.8</v>
      </c>
      <c r="G15" s="275" t="n">
        <f aca="false">G7+G14</f>
        <v>866822.4</v>
      </c>
    </row>
    <row r="16" customFormat="false" ht="26.25" hidden="false" customHeight="true" outlineLevel="0" collapsed="false">
      <c r="A16" s="276" t="s">
        <v>415</v>
      </c>
      <c r="B16" s="276"/>
      <c r="C16" s="277" t="n">
        <v>-127716.8</v>
      </c>
      <c r="D16" s="277" t="n">
        <v>-14598.6</v>
      </c>
      <c r="E16" s="277" t="n">
        <v>-27102.4</v>
      </c>
      <c r="F16" s="278" t="n">
        <v>-13713.5</v>
      </c>
      <c r="G16" s="278" t="n">
        <v>-38226.5</v>
      </c>
    </row>
    <row r="17" customFormat="false" ht="26.25" hidden="false" customHeight="true" outlineLevel="0" collapsed="false">
      <c r="A17" s="279" t="s">
        <v>416</v>
      </c>
      <c r="B17" s="279"/>
      <c r="C17" s="280" t="n">
        <f aca="false">C16+C15</f>
        <v>970033.9</v>
      </c>
      <c r="D17" s="280" t="n">
        <f aca="false">D16+D15</f>
        <v>1049337.9</v>
      </c>
      <c r="E17" s="280" t="n">
        <f aca="false">E16+E15</f>
        <v>639551.7</v>
      </c>
      <c r="F17" s="281" t="n">
        <f aca="false">SUM(F15:F16)</f>
        <v>799046.3</v>
      </c>
      <c r="G17" s="281" t="n">
        <f aca="false">SUM(G15:G16)</f>
        <v>828595.9</v>
      </c>
    </row>
    <row r="18" customFormat="false" ht="26.25" hidden="false" customHeight="true" outlineLevel="0" collapsed="false">
      <c r="A18" s="265" t="s">
        <v>348</v>
      </c>
      <c r="B18" s="265"/>
      <c r="C18" s="265"/>
      <c r="D18" s="265"/>
      <c r="E18" s="265"/>
      <c r="F18" s="265"/>
      <c r="G18" s="265"/>
    </row>
    <row r="19" customFormat="false" ht="26.25" hidden="false" customHeight="true" outlineLevel="0" collapsed="false">
      <c r="A19" s="265" t="s">
        <v>417</v>
      </c>
      <c r="B19" s="265"/>
      <c r="C19" s="265" t="n">
        <v>2003</v>
      </c>
      <c r="D19" s="265" t="n">
        <v>2004</v>
      </c>
      <c r="E19" s="282" t="n">
        <v>2005</v>
      </c>
      <c r="F19" s="282" t="s">
        <v>402</v>
      </c>
      <c r="G19" s="282" t="s">
        <v>403</v>
      </c>
    </row>
    <row r="20" customFormat="false" ht="33.75" hidden="false" customHeight="true" outlineLevel="0" collapsed="false">
      <c r="A20" s="283" t="s">
        <v>327</v>
      </c>
      <c r="B20" s="284" t="s">
        <v>418</v>
      </c>
      <c r="C20" s="273" t="n">
        <v>235191</v>
      </c>
      <c r="D20" s="273" t="n">
        <v>20078.8</v>
      </c>
      <c r="E20" s="273" t="n">
        <v>1017.3</v>
      </c>
      <c r="F20" s="273" t="n">
        <v>280.5</v>
      </c>
      <c r="G20" s="273" t="n">
        <v>1466.1</v>
      </c>
    </row>
    <row r="21" customFormat="false" ht="33.75" hidden="false" customHeight="true" outlineLevel="0" collapsed="false">
      <c r="A21" s="283" t="s">
        <v>329</v>
      </c>
      <c r="B21" s="284" t="s">
        <v>419</v>
      </c>
      <c r="C21" s="273" t="n">
        <v>73731.4</v>
      </c>
      <c r="D21" s="273" t="n">
        <v>90643.4</v>
      </c>
      <c r="E21" s="273" t="n">
        <v>74567</v>
      </c>
      <c r="F21" s="273" t="n">
        <v>84025</v>
      </c>
      <c r="G21" s="273" t="n">
        <v>91066.1</v>
      </c>
    </row>
    <row r="22" customFormat="false" ht="26.25" hidden="false" customHeight="true" outlineLevel="0" collapsed="false">
      <c r="A22" s="283" t="s">
        <v>420</v>
      </c>
      <c r="B22" s="284" t="s">
        <v>421</v>
      </c>
      <c r="C22" s="273" t="n">
        <v>38705.5</v>
      </c>
      <c r="D22" s="273" t="n">
        <v>9782.3</v>
      </c>
      <c r="E22" s="273" t="n">
        <v>11677.4</v>
      </c>
      <c r="F22" s="273" t="n">
        <v>26559.4</v>
      </c>
      <c r="G22" s="273" t="n">
        <v>512.3</v>
      </c>
    </row>
    <row r="23" customFormat="false" ht="26.25" hidden="false" customHeight="true" outlineLevel="0" collapsed="false">
      <c r="A23" s="283" t="s">
        <v>331</v>
      </c>
      <c r="B23" s="284" t="s">
        <v>332</v>
      </c>
      <c r="C23" s="273" t="n">
        <v>196727.7</v>
      </c>
      <c r="D23" s="273" t="n">
        <v>296898.2</v>
      </c>
      <c r="E23" s="273" t="n">
        <v>170250</v>
      </c>
      <c r="F23" s="273" t="n">
        <v>163968.6</v>
      </c>
      <c r="G23" s="273" t="n">
        <v>245494.7</v>
      </c>
    </row>
    <row r="24" customFormat="false" ht="26.25" hidden="false" customHeight="true" outlineLevel="0" collapsed="false">
      <c r="A24" s="283" t="s">
        <v>333</v>
      </c>
      <c r="B24" s="284" t="s">
        <v>422</v>
      </c>
      <c r="C24" s="273" t="n">
        <v>78014.3</v>
      </c>
      <c r="D24" s="273" t="n">
        <v>124179.6</v>
      </c>
      <c r="E24" s="273" t="n">
        <v>95569.1</v>
      </c>
      <c r="F24" s="273" t="n">
        <v>92953.2</v>
      </c>
      <c r="G24" s="273" t="n">
        <v>126211.2</v>
      </c>
    </row>
    <row r="25" customFormat="false" ht="26.25" hidden="false" customHeight="true" outlineLevel="0" collapsed="false">
      <c r="A25" s="283" t="s">
        <v>335</v>
      </c>
      <c r="B25" s="284" t="s">
        <v>336</v>
      </c>
      <c r="C25" s="273" t="n">
        <v>46410.9</v>
      </c>
      <c r="D25" s="273" t="n">
        <v>28565.2</v>
      </c>
      <c r="E25" s="273" t="n">
        <v>55020.3</v>
      </c>
      <c r="F25" s="273" t="n">
        <v>177120.7</v>
      </c>
      <c r="G25" s="273" t="n">
        <v>77801.1</v>
      </c>
    </row>
    <row r="26" customFormat="false" ht="26.25" hidden="false" customHeight="true" outlineLevel="0" collapsed="false">
      <c r="A26" s="283" t="s">
        <v>337</v>
      </c>
      <c r="B26" s="284" t="s">
        <v>338</v>
      </c>
      <c r="C26" s="273" t="n">
        <v>5814.5</v>
      </c>
      <c r="D26" s="273" t="n">
        <v>4226.2</v>
      </c>
      <c r="E26" s="273" t="n">
        <v>1725.5</v>
      </c>
      <c r="F26" s="273" t="n">
        <v>4329.2</v>
      </c>
      <c r="G26" s="273" t="n">
        <v>2202.9</v>
      </c>
    </row>
    <row r="27" customFormat="false" ht="26.25" hidden="false" customHeight="true" outlineLevel="0" collapsed="false">
      <c r="A27" s="283" t="s">
        <v>339</v>
      </c>
      <c r="B27" s="284" t="s">
        <v>340</v>
      </c>
      <c r="C27" s="273" t="n">
        <v>60012.3</v>
      </c>
      <c r="D27" s="273" t="n">
        <v>48947</v>
      </c>
      <c r="E27" s="273" t="n">
        <v>31316.7</v>
      </c>
      <c r="F27" s="273" t="n">
        <v>25180.4</v>
      </c>
      <c r="G27" s="273" t="n">
        <v>35440</v>
      </c>
    </row>
    <row r="28" customFormat="false" ht="26.25" hidden="false" customHeight="true" outlineLevel="0" collapsed="false">
      <c r="A28" s="283" t="s">
        <v>341</v>
      </c>
      <c r="B28" s="284" t="s">
        <v>342</v>
      </c>
      <c r="C28" s="273" t="n">
        <v>220622.6</v>
      </c>
      <c r="D28" s="273" t="n">
        <v>186406.4</v>
      </c>
      <c r="E28" s="273" t="n">
        <v>198330.8</v>
      </c>
      <c r="F28" s="273" t="n">
        <v>223317.8</v>
      </c>
      <c r="G28" s="273" t="n">
        <v>248250.5</v>
      </c>
    </row>
    <row r="29" customFormat="false" ht="26.25" hidden="false" customHeight="true" outlineLevel="0" collapsed="false">
      <c r="A29" s="283" t="s">
        <v>423</v>
      </c>
      <c r="B29" s="284" t="s">
        <v>424</v>
      </c>
      <c r="C29" s="273" t="n">
        <v>5867.4</v>
      </c>
      <c r="D29" s="273" t="n">
        <v>237377.2</v>
      </c>
      <c r="E29" s="273" t="n">
        <v>77.6</v>
      </c>
      <c r="F29" s="273" t="n">
        <v>1311.5</v>
      </c>
      <c r="G29" s="273" t="n">
        <v>151</v>
      </c>
    </row>
    <row r="30" customFormat="false" ht="26.25" hidden="false" customHeight="true" outlineLevel="0" collapsed="false">
      <c r="A30" s="285" t="s">
        <v>425</v>
      </c>
      <c r="B30" s="286" t="s">
        <v>415</v>
      </c>
      <c r="C30" s="277" t="n">
        <v>8936.3</v>
      </c>
      <c r="D30" s="277" t="n">
        <v>2233.6</v>
      </c>
      <c r="E30" s="277" t="n">
        <v>0</v>
      </c>
      <c r="F30" s="278" t="n">
        <v>0</v>
      </c>
      <c r="G30" s="278" t="n">
        <v>0</v>
      </c>
    </row>
    <row r="31" customFormat="false" ht="26.25" hidden="false" customHeight="true" outlineLevel="0" collapsed="false">
      <c r="A31" s="279" t="s">
        <v>426</v>
      </c>
      <c r="B31" s="279"/>
      <c r="C31" s="280" t="n">
        <f aca="false">SUM(C20:C30)</f>
        <v>970033.9</v>
      </c>
      <c r="D31" s="280" t="n">
        <f aca="false">SUM(D20:D30)</f>
        <v>1049337.9</v>
      </c>
      <c r="E31" s="280" t="n">
        <f aca="false">SUM(E20:E30)</f>
        <v>639551.7</v>
      </c>
      <c r="F31" s="281" t="n">
        <f aca="false">SUM(F20:F30)</f>
        <v>799046.3</v>
      </c>
      <c r="G31" s="281" t="n">
        <f aca="false">SUM(G20:G30)</f>
        <v>828595.9</v>
      </c>
    </row>
    <row r="32" customFormat="false" ht="12.75" hidden="false" customHeight="false" outlineLevel="0" collapsed="false">
      <c r="A32" s="287"/>
      <c r="B32" s="288"/>
      <c r="C32" s="288"/>
      <c r="D32" s="288"/>
      <c r="E32" s="288"/>
      <c r="F32" s="289"/>
      <c r="G32" s="289"/>
    </row>
    <row r="33" customFormat="false" ht="12.75" hidden="false" customHeight="false" outlineLevel="0" collapsed="false">
      <c r="A33" s="287"/>
      <c r="B33" s="288"/>
      <c r="C33" s="288"/>
      <c r="D33" s="288"/>
      <c r="E33" s="288"/>
      <c r="F33" s="289"/>
      <c r="G33" s="289"/>
    </row>
    <row r="34" customFormat="false" ht="12.75" hidden="false" customHeight="false" outlineLevel="0" collapsed="false">
      <c r="A34" s="287"/>
      <c r="B34" s="288"/>
      <c r="C34" s="288"/>
      <c r="D34" s="288"/>
      <c r="E34" s="288"/>
      <c r="F34" s="289"/>
      <c r="G34" s="289"/>
    </row>
    <row r="35" customFormat="false" ht="12.75" hidden="false" customHeight="false" outlineLevel="0" collapsed="false">
      <c r="A35" s="287"/>
      <c r="B35" s="288"/>
      <c r="C35" s="288"/>
      <c r="D35" s="288"/>
      <c r="E35" s="288"/>
      <c r="F35" s="289"/>
      <c r="G35" s="289"/>
    </row>
    <row r="36" customFormat="false" ht="12.75" hidden="false" customHeight="false" outlineLevel="0" collapsed="false">
      <c r="A36" s="287"/>
      <c r="B36" s="288"/>
      <c r="C36" s="288"/>
      <c r="D36" s="288"/>
      <c r="E36" s="288"/>
      <c r="F36" s="289"/>
      <c r="G36" s="289"/>
    </row>
  </sheetData>
  <mergeCells count="11">
    <mergeCell ref="A1:F1"/>
    <mergeCell ref="A2:G2"/>
    <mergeCell ref="A3:B3"/>
    <mergeCell ref="A4:A7"/>
    <mergeCell ref="A8:A14"/>
    <mergeCell ref="A15:B15"/>
    <mergeCell ref="A16:B16"/>
    <mergeCell ref="A17:B17"/>
    <mergeCell ref="A18:G18"/>
    <mergeCell ref="A19:B19"/>
    <mergeCell ref="A31:B3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33.14"/>
    <col collapsed="false" customWidth="true" hidden="false" outlineLevel="0" max="3" min="3" style="8" width="7.85"/>
    <col collapsed="false" customWidth="true" hidden="false" outlineLevel="0" max="4" min="4" style="8" width="7.42"/>
    <col collapsed="false" customWidth="true" hidden="false" outlineLevel="0" max="5" min="5" style="8" width="7.56"/>
    <col collapsed="false" customWidth="true" hidden="false" outlineLevel="0" max="6" min="6" style="8" width="6.99"/>
    <col collapsed="false" customWidth="true" hidden="false" outlineLevel="0" max="9" min="7" style="8" width="7.7"/>
    <col collapsed="false" customWidth="true" hidden="false" outlineLevel="0" max="10" min="10" style="8" width="6.99"/>
    <col collapsed="false" customWidth="true" hidden="false" outlineLevel="0" max="11" min="11" style="8" width="7.85"/>
    <col collapsed="false" customWidth="true" hidden="false" outlineLevel="0" max="12" min="12" style="8" width="7.99"/>
    <col collapsed="false" customWidth="true" hidden="false" outlineLevel="0" max="13" min="13" style="8" width="7.7"/>
    <col collapsed="false" customWidth="true" hidden="false" outlineLevel="0" max="14" min="14" style="8" width="8.56"/>
    <col collapsed="false" customWidth="true" hidden="false" outlineLevel="0" max="15" min="15" style="8" width="7.7"/>
    <col collapsed="false" customWidth="true" hidden="false" outlineLevel="0" max="16" min="16" style="8" width="8.28"/>
    <col collapsed="false" customWidth="true" hidden="false" outlineLevel="0" max="17" min="17" style="8" width="8.85"/>
    <col collapsed="false" customWidth="true" hidden="false" outlineLevel="0" max="18" min="18" style="8" width="6.99"/>
    <col collapsed="false" customWidth="true" hidden="false" outlineLevel="0" max="19" min="19" style="8" width="6.7"/>
    <col collapsed="false" customWidth="true" hidden="false" outlineLevel="0" max="20" min="20" style="8" width="7.28"/>
    <col collapsed="false" customWidth="true" hidden="false" outlineLevel="0" max="21" min="21" style="8" width="6.85"/>
    <col collapsed="false" customWidth="true" hidden="false" outlineLevel="0" max="22" min="22" style="8" width="7.99"/>
    <col collapsed="false" customWidth="false" hidden="false" outlineLevel="0" max="257" min="23" style="8" width="9.14"/>
  </cols>
  <sheetData>
    <row r="1" customFormat="false" ht="31.5" hidden="false" customHeight="true" outlineLevel="0" collapsed="false">
      <c r="A1" s="290" t="s">
        <v>42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1" t="s">
        <v>428</v>
      </c>
      <c r="R1" s="291"/>
      <c r="S1" s="292"/>
      <c r="T1" s="292"/>
    </row>
    <row r="2" customFormat="false" ht="27" hidden="false" customHeight="true" outlineLevel="0" collapsed="false">
      <c r="A2" s="293" t="s">
        <v>429</v>
      </c>
      <c r="B2" s="293"/>
      <c r="C2" s="294" t="s">
        <v>430</v>
      </c>
      <c r="D2" s="294"/>
      <c r="E2" s="294"/>
      <c r="F2" s="294"/>
      <c r="G2" s="295" t="s">
        <v>431</v>
      </c>
      <c r="H2" s="295"/>
      <c r="I2" s="295"/>
      <c r="J2" s="295"/>
      <c r="K2" s="295" t="s">
        <v>432</v>
      </c>
      <c r="L2" s="295"/>
      <c r="M2" s="295"/>
      <c r="N2" s="295"/>
      <c r="O2" s="295" t="s">
        <v>433</v>
      </c>
      <c r="P2" s="295"/>
      <c r="Q2" s="295"/>
      <c r="R2" s="295"/>
      <c r="S2" s="296"/>
    </row>
    <row r="3" customFormat="false" ht="12.75" hidden="false" customHeight="false" outlineLevel="0" collapsed="false">
      <c r="A3" s="293"/>
      <c r="B3" s="293"/>
      <c r="C3" s="297" t="s">
        <v>434</v>
      </c>
      <c r="D3" s="298" t="s">
        <v>435</v>
      </c>
      <c r="E3" s="298" t="s">
        <v>436</v>
      </c>
      <c r="F3" s="299" t="s">
        <v>437</v>
      </c>
      <c r="G3" s="297" t="s">
        <v>434</v>
      </c>
      <c r="H3" s="298" t="s">
        <v>435</v>
      </c>
      <c r="I3" s="298" t="s">
        <v>436</v>
      </c>
      <c r="J3" s="299" t="s">
        <v>438</v>
      </c>
      <c r="K3" s="297" t="s">
        <v>434</v>
      </c>
      <c r="L3" s="298" t="s">
        <v>435</v>
      </c>
      <c r="M3" s="298" t="s">
        <v>436</v>
      </c>
      <c r="N3" s="300" t="s">
        <v>438</v>
      </c>
      <c r="O3" s="297" t="s">
        <v>434</v>
      </c>
      <c r="P3" s="298" t="s">
        <v>435</v>
      </c>
      <c r="Q3" s="298" t="s">
        <v>436</v>
      </c>
      <c r="R3" s="299" t="s">
        <v>438</v>
      </c>
    </row>
    <row r="4" customFormat="false" ht="11.25" hidden="false" customHeight="true" outlineLevel="0" collapsed="false">
      <c r="A4" s="301" t="s">
        <v>439</v>
      </c>
      <c r="B4" s="302" t="s">
        <v>440</v>
      </c>
      <c r="C4" s="303"/>
      <c r="D4" s="303"/>
      <c r="E4" s="304" t="n">
        <v>54</v>
      </c>
      <c r="F4" s="305"/>
      <c r="G4" s="303"/>
      <c r="H4" s="303"/>
      <c r="I4" s="306" t="n">
        <v>118</v>
      </c>
      <c r="J4" s="305"/>
      <c r="K4" s="303"/>
      <c r="L4" s="303"/>
      <c r="M4" s="306" t="n">
        <v>81</v>
      </c>
      <c r="N4" s="307"/>
      <c r="O4" s="308"/>
      <c r="P4" s="308"/>
      <c r="Q4" s="304" t="n">
        <v>1</v>
      </c>
      <c r="R4" s="309"/>
    </row>
    <row r="5" customFormat="false" ht="12" hidden="false" customHeight="true" outlineLevel="0" collapsed="false">
      <c r="A5" s="301"/>
      <c r="B5" s="310" t="s">
        <v>441</v>
      </c>
      <c r="C5" s="303"/>
      <c r="D5" s="303"/>
      <c r="E5" s="304" t="n">
        <v>3</v>
      </c>
      <c r="F5" s="305"/>
      <c r="G5" s="303"/>
      <c r="H5" s="303"/>
      <c r="I5" s="306" t="n">
        <v>7</v>
      </c>
      <c r="J5" s="305"/>
      <c r="K5" s="303"/>
      <c r="L5" s="303"/>
      <c r="M5" s="306" t="n">
        <v>0</v>
      </c>
      <c r="N5" s="307"/>
      <c r="O5" s="308"/>
      <c r="P5" s="308"/>
      <c r="Q5" s="304" t="n">
        <v>0</v>
      </c>
      <c r="R5" s="309"/>
    </row>
    <row r="6" customFormat="false" ht="12" hidden="false" customHeight="true" outlineLevel="0" collapsed="false">
      <c r="A6" s="301"/>
      <c r="B6" s="310" t="s">
        <v>442</v>
      </c>
      <c r="C6" s="303"/>
      <c r="D6" s="303"/>
      <c r="E6" s="304" t="n">
        <v>632</v>
      </c>
      <c r="F6" s="305"/>
      <c r="G6" s="303"/>
      <c r="H6" s="303"/>
      <c r="I6" s="306" t="n">
        <v>1722</v>
      </c>
      <c r="J6" s="305"/>
      <c r="K6" s="303"/>
      <c r="L6" s="303"/>
      <c r="M6" s="306" t="n">
        <v>1445</v>
      </c>
      <c r="N6" s="307"/>
      <c r="O6" s="308"/>
      <c r="P6" s="308"/>
      <c r="Q6" s="304" t="n">
        <v>1</v>
      </c>
      <c r="R6" s="309"/>
    </row>
    <row r="7" customFormat="false" ht="11.25" hidden="false" customHeight="true" outlineLevel="0" collapsed="false">
      <c r="A7" s="301"/>
      <c r="B7" s="310" t="s">
        <v>441</v>
      </c>
      <c r="C7" s="303"/>
      <c r="D7" s="303"/>
      <c r="E7" s="304" t="n">
        <v>18</v>
      </c>
      <c r="F7" s="305"/>
      <c r="G7" s="303"/>
      <c r="H7" s="303"/>
      <c r="I7" s="306" t="n">
        <v>37</v>
      </c>
      <c r="J7" s="305"/>
      <c r="K7" s="303"/>
      <c r="L7" s="303"/>
      <c r="M7" s="306" t="n">
        <v>0</v>
      </c>
      <c r="N7" s="307"/>
      <c r="O7" s="308"/>
      <c r="P7" s="308"/>
      <c r="Q7" s="304" t="n">
        <v>0</v>
      </c>
      <c r="R7" s="309"/>
    </row>
    <row r="8" customFormat="false" ht="11.25" hidden="false" customHeight="true" outlineLevel="0" collapsed="false">
      <c r="A8" s="301"/>
      <c r="B8" s="310" t="s">
        <v>443</v>
      </c>
      <c r="C8" s="303"/>
      <c r="D8" s="303"/>
      <c r="E8" s="304" t="n">
        <v>198</v>
      </c>
      <c r="F8" s="305"/>
      <c r="G8" s="303"/>
      <c r="H8" s="303"/>
      <c r="I8" s="306" t="n">
        <v>401</v>
      </c>
      <c r="J8" s="305"/>
      <c r="K8" s="303"/>
      <c r="L8" s="303"/>
      <c r="M8" s="306" t="n">
        <v>265</v>
      </c>
      <c r="N8" s="307"/>
      <c r="O8" s="308"/>
      <c r="P8" s="308"/>
      <c r="Q8" s="304" t="n">
        <v>59</v>
      </c>
      <c r="R8" s="309"/>
    </row>
    <row r="9" customFormat="false" ht="11.25" hidden="false" customHeight="true" outlineLevel="0" collapsed="false">
      <c r="A9" s="301"/>
      <c r="B9" s="310" t="s">
        <v>441</v>
      </c>
      <c r="C9" s="303"/>
      <c r="D9" s="303"/>
      <c r="E9" s="304" t="n">
        <v>1</v>
      </c>
      <c r="F9" s="305"/>
      <c r="G9" s="303"/>
      <c r="H9" s="303"/>
      <c r="I9" s="306" t="n">
        <v>10</v>
      </c>
      <c r="J9" s="305"/>
      <c r="K9" s="303"/>
      <c r="L9" s="303"/>
      <c r="M9" s="306" t="n">
        <v>0</v>
      </c>
      <c r="N9" s="307"/>
      <c r="O9" s="308"/>
      <c r="P9" s="308"/>
      <c r="Q9" s="304" t="n">
        <v>0</v>
      </c>
      <c r="R9" s="309"/>
    </row>
    <row r="10" customFormat="false" ht="10.5" hidden="false" customHeight="true" outlineLevel="0" collapsed="false">
      <c r="A10" s="301"/>
      <c r="B10" s="311" t="s">
        <v>444</v>
      </c>
      <c r="C10" s="303"/>
      <c r="D10" s="303"/>
      <c r="E10" s="312" t="n">
        <v>11</v>
      </c>
      <c r="F10" s="305"/>
      <c r="G10" s="303"/>
      <c r="H10" s="303"/>
      <c r="I10" s="313" t="n">
        <v>18</v>
      </c>
      <c r="J10" s="305"/>
      <c r="K10" s="303"/>
      <c r="L10" s="303"/>
      <c r="M10" s="313" t="n">
        <v>22</v>
      </c>
      <c r="N10" s="307"/>
      <c r="O10" s="308"/>
      <c r="P10" s="308"/>
      <c r="Q10" s="304" t="n">
        <v>1</v>
      </c>
      <c r="R10" s="309"/>
    </row>
    <row r="11" customFormat="false" ht="10.5" hidden="false" customHeight="true" outlineLevel="0" collapsed="false">
      <c r="A11" s="314" t="s">
        <v>445</v>
      </c>
      <c r="B11" s="304" t="s">
        <v>446</v>
      </c>
      <c r="C11" s="315" t="n">
        <v>13650</v>
      </c>
      <c r="D11" s="316" t="n">
        <v>14365</v>
      </c>
      <c r="E11" s="316" t="n">
        <v>9316</v>
      </c>
      <c r="F11" s="317" t="n">
        <f aca="false">E11/D11</f>
        <v>0.648520710059172</v>
      </c>
      <c r="G11" s="318" t="n">
        <v>38800</v>
      </c>
      <c r="H11" s="306" t="n">
        <v>36904</v>
      </c>
      <c r="I11" s="306" t="n">
        <v>32729</v>
      </c>
      <c r="J11" s="319" t="n">
        <f aca="false">I11/H11</f>
        <v>0.886868632126599</v>
      </c>
      <c r="K11" s="315" t="n">
        <v>17000</v>
      </c>
      <c r="L11" s="306" t="n">
        <v>17000</v>
      </c>
      <c r="M11" s="306" t="n">
        <v>16610</v>
      </c>
      <c r="N11" s="319" t="n">
        <f aca="false">M11/L11</f>
        <v>0.977058823529412</v>
      </c>
      <c r="O11" s="320" t="n">
        <v>1300</v>
      </c>
      <c r="P11" s="320" t="n">
        <v>1300</v>
      </c>
      <c r="Q11" s="321" t="n">
        <v>579</v>
      </c>
      <c r="R11" s="317" t="n">
        <f aca="false">Q11/P11</f>
        <v>0.445384615384615</v>
      </c>
    </row>
    <row r="12" customFormat="false" ht="10.5" hidden="false" customHeight="true" outlineLevel="0" collapsed="false">
      <c r="A12" s="314"/>
      <c r="B12" s="304" t="s">
        <v>447</v>
      </c>
      <c r="C12" s="322" t="n">
        <v>12000</v>
      </c>
      <c r="D12" s="306" t="n">
        <v>4200</v>
      </c>
      <c r="E12" s="306" t="n">
        <v>10232</v>
      </c>
      <c r="F12" s="319" t="n">
        <f aca="false">E12/D12</f>
        <v>2.43619047619048</v>
      </c>
      <c r="G12" s="323" t="n">
        <v>26200</v>
      </c>
      <c r="H12" s="306" t="n">
        <v>16900</v>
      </c>
      <c r="I12" s="306" t="n">
        <v>15426</v>
      </c>
      <c r="J12" s="319" t="n">
        <f aca="false">I12/H12</f>
        <v>0.912781065088757</v>
      </c>
      <c r="K12" s="322" t="n">
        <v>12946</v>
      </c>
      <c r="L12" s="306" t="n">
        <v>12946</v>
      </c>
      <c r="M12" s="306" t="n">
        <v>6770</v>
      </c>
      <c r="N12" s="319" t="n">
        <f aca="false">M12/L12</f>
        <v>0.522941449096246</v>
      </c>
      <c r="O12" s="324" t="n">
        <v>1650</v>
      </c>
      <c r="P12" s="324" t="n">
        <v>1650</v>
      </c>
      <c r="Q12" s="325" t="n">
        <v>736</v>
      </c>
      <c r="R12" s="319" t="n">
        <f aca="false">Q12/P12</f>
        <v>0.446060606060606</v>
      </c>
    </row>
    <row r="13" customFormat="false" ht="10.5" hidden="false" customHeight="true" outlineLevel="0" collapsed="false">
      <c r="A13" s="314"/>
      <c r="B13" s="326" t="s">
        <v>448</v>
      </c>
      <c r="C13" s="322" t="n">
        <v>0</v>
      </c>
      <c r="D13" s="306" t="n">
        <v>0</v>
      </c>
      <c r="E13" s="306" t="n">
        <v>88</v>
      </c>
      <c r="F13" s="319" t="n">
        <v>0</v>
      </c>
      <c r="G13" s="323" t="n">
        <v>1200</v>
      </c>
      <c r="H13" s="306" t="n">
        <v>440</v>
      </c>
      <c r="I13" s="306" t="n">
        <v>14</v>
      </c>
      <c r="J13" s="319" t="n">
        <f aca="false">I13/H13</f>
        <v>0.0318181818181818</v>
      </c>
      <c r="K13" s="322" t="n">
        <v>2000</v>
      </c>
      <c r="L13" s="306" t="n">
        <v>2000</v>
      </c>
      <c r="M13" s="306" t="n">
        <v>0</v>
      </c>
      <c r="N13" s="319" t="n">
        <f aca="false">M13/L13</f>
        <v>0</v>
      </c>
      <c r="O13" s="324" t="n">
        <v>0</v>
      </c>
      <c r="P13" s="324" t="n">
        <v>0</v>
      </c>
      <c r="Q13" s="325" t="n">
        <v>0</v>
      </c>
      <c r="R13" s="319" t="n">
        <v>0</v>
      </c>
    </row>
    <row r="14" customFormat="false" ht="10.5" hidden="false" customHeight="true" outlineLevel="0" collapsed="false">
      <c r="A14" s="314"/>
      <c r="B14" s="304" t="s">
        <v>449</v>
      </c>
      <c r="C14" s="322" t="n">
        <v>0</v>
      </c>
      <c r="D14" s="306" t="n">
        <v>0</v>
      </c>
      <c r="E14" s="306" t="n">
        <v>11</v>
      </c>
      <c r="F14" s="319" t="n">
        <v>0</v>
      </c>
      <c r="G14" s="323" t="n">
        <v>1000</v>
      </c>
      <c r="H14" s="306" t="n">
        <v>680</v>
      </c>
      <c r="I14" s="306" t="n">
        <v>647</v>
      </c>
      <c r="J14" s="319" t="n">
        <f aca="false">I14/H14</f>
        <v>0.951470588235294</v>
      </c>
      <c r="K14" s="322" t="n">
        <v>300</v>
      </c>
      <c r="L14" s="306" t="n">
        <v>300</v>
      </c>
      <c r="M14" s="306" t="n">
        <v>61</v>
      </c>
      <c r="N14" s="319" t="n">
        <f aca="false">M14/L14</f>
        <v>0.203333333333333</v>
      </c>
      <c r="O14" s="324" t="n">
        <v>0</v>
      </c>
      <c r="P14" s="324" t="n">
        <v>0</v>
      </c>
      <c r="Q14" s="325" t="n">
        <v>0</v>
      </c>
      <c r="R14" s="319" t="n">
        <v>0</v>
      </c>
    </row>
    <row r="15" customFormat="false" ht="10.5" hidden="false" customHeight="true" outlineLevel="0" collapsed="false">
      <c r="A15" s="314"/>
      <c r="B15" s="304" t="s">
        <v>450</v>
      </c>
      <c r="C15" s="322" t="n">
        <v>5328</v>
      </c>
      <c r="D15" s="306" t="n">
        <v>4640</v>
      </c>
      <c r="E15" s="306" t="n">
        <v>6753</v>
      </c>
      <c r="F15" s="319" t="n">
        <f aca="false">E15/D15</f>
        <v>1.45538793103448</v>
      </c>
      <c r="G15" s="323" t="n">
        <v>9600</v>
      </c>
      <c r="H15" s="306" t="n">
        <v>7600</v>
      </c>
      <c r="I15" s="306" t="n">
        <v>7761</v>
      </c>
      <c r="J15" s="319" t="n">
        <f aca="false">I15/H15</f>
        <v>1.02118421052632</v>
      </c>
      <c r="K15" s="322" t="n">
        <v>3804</v>
      </c>
      <c r="L15" s="306" t="n">
        <v>3804</v>
      </c>
      <c r="M15" s="306" t="n">
        <v>4285</v>
      </c>
      <c r="N15" s="319" t="n">
        <f aca="false">M15/L15</f>
        <v>1.12644584647739</v>
      </c>
      <c r="O15" s="324" t="n">
        <v>566</v>
      </c>
      <c r="P15" s="324" t="n">
        <v>566</v>
      </c>
      <c r="Q15" s="325" t="n">
        <v>546</v>
      </c>
      <c r="R15" s="319" t="n">
        <f aca="false">Q15/P15</f>
        <v>0.964664310954064</v>
      </c>
    </row>
    <row r="16" customFormat="false" ht="10.5" hidden="false" customHeight="true" outlineLevel="0" collapsed="false">
      <c r="A16" s="314"/>
      <c r="B16" s="304" t="s">
        <v>451</v>
      </c>
      <c r="C16" s="322" t="n">
        <v>0</v>
      </c>
      <c r="D16" s="306" t="n">
        <v>256</v>
      </c>
      <c r="E16" s="306" t="n">
        <v>0</v>
      </c>
      <c r="F16" s="319" t="n">
        <f aca="false">E16/D16</f>
        <v>0</v>
      </c>
      <c r="G16" s="323" t="n">
        <v>1500</v>
      </c>
      <c r="H16" s="306" t="n">
        <v>755</v>
      </c>
      <c r="I16" s="306" t="n">
        <v>610</v>
      </c>
      <c r="J16" s="319" t="n">
        <f aca="false">I16/H16</f>
        <v>0.80794701986755</v>
      </c>
      <c r="K16" s="322" t="n">
        <v>200</v>
      </c>
      <c r="L16" s="306" t="n">
        <v>200</v>
      </c>
      <c r="M16" s="306" t="n">
        <v>432</v>
      </c>
      <c r="N16" s="319" t="n">
        <f aca="false">M16/L16</f>
        <v>2.16</v>
      </c>
      <c r="O16" s="324" t="n">
        <v>0</v>
      </c>
      <c r="P16" s="324" t="n">
        <v>0</v>
      </c>
      <c r="Q16" s="325" t="n">
        <v>0</v>
      </c>
      <c r="R16" s="319" t="n">
        <v>0</v>
      </c>
    </row>
    <row r="17" customFormat="false" ht="10.5" hidden="false" customHeight="true" outlineLevel="0" collapsed="false">
      <c r="A17" s="314"/>
      <c r="B17" s="304" t="s">
        <v>452</v>
      </c>
      <c r="C17" s="322" t="n">
        <v>4910</v>
      </c>
      <c r="D17" s="306" t="n">
        <v>5805</v>
      </c>
      <c r="E17" s="306" t="n">
        <v>4120</v>
      </c>
      <c r="F17" s="319" t="n">
        <f aca="false">E17/D17</f>
        <v>0.709732988802756</v>
      </c>
      <c r="G17" s="323" t="n">
        <v>4000</v>
      </c>
      <c r="H17" s="306" t="n">
        <v>3480</v>
      </c>
      <c r="I17" s="306" t="n">
        <v>3593</v>
      </c>
      <c r="J17" s="319" t="n">
        <f aca="false">I17/H17</f>
        <v>1.03247126436782</v>
      </c>
      <c r="K17" s="322" t="n">
        <v>4416</v>
      </c>
      <c r="L17" s="306" t="n">
        <v>4416</v>
      </c>
      <c r="M17" s="306" t="n">
        <v>1975</v>
      </c>
      <c r="N17" s="319" t="n">
        <f aca="false">M17/L17</f>
        <v>0.44723731884058</v>
      </c>
      <c r="O17" s="324" t="n">
        <v>2204</v>
      </c>
      <c r="P17" s="324" t="n">
        <v>2204</v>
      </c>
      <c r="Q17" s="325" t="n">
        <v>306</v>
      </c>
      <c r="R17" s="319" t="n">
        <f aca="false">Q17/P17</f>
        <v>0.138838475499093</v>
      </c>
    </row>
    <row r="18" customFormat="false" ht="9.75" hidden="false" customHeight="true" outlineLevel="0" collapsed="false">
      <c r="A18" s="314"/>
      <c r="B18" s="304" t="s">
        <v>453</v>
      </c>
      <c r="C18" s="322" t="n">
        <v>0</v>
      </c>
      <c r="D18" s="306" t="n">
        <v>0</v>
      </c>
      <c r="E18" s="306" t="n">
        <v>0</v>
      </c>
      <c r="F18" s="319" t="n">
        <v>0</v>
      </c>
      <c r="G18" s="323" t="n">
        <v>0</v>
      </c>
      <c r="H18" s="306" t="n">
        <v>0</v>
      </c>
      <c r="I18" s="306" t="n">
        <v>0</v>
      </c>
      <c r="J18" s="319" t="n">
        <v>0</v>
      </c>
      <c r="K18" s="322" t="n">
        <v>0</v>
      </c>
      <c r="L18" s="306" t="n">
        <v>0</v>
      </c>
      <c r="M18" s="306" t="n">
        <v>0</v>
      </c>
      <c r="N18" s="319" t="n">
        <v>0</v>
      </c>
      <c r="O18" s="324" t="n">
        <v>0</v>
      </c>
      <c r="P18" s="324" t="n">
        <v>0</v>
      </c>
      <c r="Q18" s="325" t="n">
        <v>0</v>
      </c>
      <c r="R18" s="319" t="n">
        <v>0</v>
      </c>
    </row>
    <row r="19" customFormat="false" ht="11.25" hidden="false" customHeight="true" outlineLevel="0" collapsed="false">
      <c r="A19" s="314"/>
      <c r="B19" s="304" t="s">
        <v>454</v>
      </c>
      <c r="C19" s="322" t="n">
        <v>704</v>
      </c>
      <c r="D19" s="306" t="n">
        <v>770</v>
      </c>
      <c r="E19" s="306" t="n">
        <v>762</v>
      </c>
      <c r="F19" s="319" t="n">
        <f aca="false">E19/D19</f>
        <v>0.98961038961039</v>
      </c>
      <c r="G19" s="323" t="n">
        <v>1800</v>
      </c>
      <c r="H19" s="306" t="n">
        <v>1450</v>
      </c>
      <c r="I19" s="306" t="n">
        <v>1452</v>
      </c>
      <c r="J19" s="319" t="n">
        <f aca="false">I19/H19</f>
        <v>1.00137931034483</v>
      </c>
      <c r="K19" s="322" t="n">
        <v>2100</v>
      </c>
      <c r="L19" s="306" t="n">
        <v>2100</v>
      </c>
      <c r="M19" s="306" t="n">
        <v>2331</v>
      </c>
      <c r="N19" s="319" t="n">
        <f aca="false">M19/L19</f>
        <v>1.11</v>
      </c>
      <c r="O19" s="324" t="n">
        <v>340</v>
      </c>
      <c r="P19" s="324" t="n">
        <v>340</v>
      </c>
      <c r="Q19" s="325" t="n">
        <v>32</v>
      </c>
      <c r="R19" s="319" t="n">
        <f aca="false">Q19/P19</f>
        <v>0.0941176470588235</v>
      </c>
    </row>
    <row r="20" customFormat="false" ht="11.25" hidden="false" customHeight="true" outlineLevel="0" collapsed="false">
      <c r="A20" s="314"/>
      <c r="B20" s="304" t="s">
        <v>455</v>
      </c>
      <c r="C20" s="322" t="n">
        <v>0</v>
      </c>
      <c r="D20" s="306" t="n">
        <v>0</v>
      </c>
      <c r="E20" s="306" t="n">
        <v>0</v>
      </c>
      <c r="F20" s="319" t="n">
        <v>0</v>
      </c>
      <c r="G20" s="323" t="n">
        <v>0</v>
      </c>
      <c r="H20" s="306" t="n">
        <v>0</v>
      </c>
      <c r="I20" s="306" t="n">
        <v>0</v>
      </c>
      <c r="J20" s="319" t="n">
        <v>0</v>
      </c>
      <c r="K20" s="322" t="n">
        <v>0</v>
      </c>
      <c r="L20" s="306" t="n">
        <v>0</v>
      </c>
      <c r="M20" s="306" t="n">
        <v>0</v>
      </c>
      <c r="N20" s="319" t="n">
        <v>0</v>
      </c>
      <c r="O20" s="324" t="n">
        <v>0</v>
      </c>
      <c r="P20" s="324" t="n">
        <v>0</v>
      </c>
      <c r="Q20" s="325" t="n">
        <v>0</v>
      </c>
      <c r="R20" s="319" t="n">
        <v>0</v>
      </c>
    </row>
    <row r="21" customFormat="false" ht="12.75" hidden="false" customHeight="true" outlineLevel="0" collapsed="false">
      <c r="A21" s="314"/>
      <c r="B21" s="304" t="s">
        <v>456</v>
      </c>
      <c r="C21" s="322" t="n">
        <v>0</v>
      </c>
      <c r="D21" s="306" t="n">
        <v>3300</v>
      </c>
      <c r="E21" s="306" t="n">
        <v>3189</v>
      </c>
      <c r="F21" s="319" t="n">
        <f aca="false">E21/D21</f>
        <v>0.966363636363636</v>
      </c>
      <c r="G21" s="323" t="n">
        <v>0</v>
      </c>
      <c r="H21" s="306" t="n">
        <v>8827.8</v>
      </c>
      <c r="I21" s="306" t="n">
        <v>8827.8</v>
      </c>
      <c r="J21" s="319" t="n">
        <f aca="false">I21/H21</f>
        <v>1</v>
      </c>
      <c r="K21" s="322" t="n">
        <v>0</v>
      </c>
      <c r="L21" s="306" t="n">
        <v>2424</v>
      </c>
      <c r="M21" s="306" t="n">
        <v>2424</v>
      </c>
      <c r="N21" s="319" t="n">
        <f aca="false">M21/L21</f>
        <v>1</v>
      </c>
      <c r="O21" s="324" t="n">
        <v>0</v>
      </c>
      <c r="P21" s="324" t="n">
        <v>0</v>
      </c>
      <c r="Q21" s="325" t="n">
        <v>0</v>
      </c>
      <c r="R21" s="319" t="n">
        <v>0</v>
      </c>
    </row>
    <row r="22" customFormat="false" ht="12.75" hidden="false" customHeight="true" outlineLevel="0" collapsed="false">
      <c r="A22" s="314"/>
      <c r="B22" s="304" t="s">
        <v>457</v>
      </c>
      <c r="C22" s="322" t="n">
        <v>0</v>
      </c>
      <c r="D22" s="306" t="n">
        <v>2200</v>
      </c>
      <c r="E22" s="306" t="n">
        <v>2126</v>
      </c>
      <c r="F22" s="319" t="n">
        <f aca="false">E22/D22</f>
        <v>0.966363636363636</v>
      </c>
      <c r="G22" s="323" t="n">
        <v>0</v>
      </c>
      <c r="H22" s="306" t="n">
        <v>5885.2</v>
      </c>
      <c r="I22" s="306" t="n">
        <v>5885.2</v>
      </c>
      <c r="J22" s="319" t="n">
        <f aca="false">I22/H22</f>
        <v>1</v>
      </c>
      <c r="K22" s="322" t="n">
        <v>0</v>
      </c>
      <c r="L22" s="306" t="n">
        <v>1620</v>
      </c>
      <c r="M22" s="306" t="n">
        <v>1616</v>
      </c>
      <c r="N22" s="319" t="n">
        <f aca="false">M22/L22</f>
        <v>0.997530864197531</v>
      </c>
      <c r="O22" s="324" t="n">
        <v>0</v>
      </c>
      <c r="P22" s="324" t="n">
        <v>0</v>
      </c>
      <c r="Q22" s="325" t="n">
        <v>0</v>
      </c>
      <c r="R22" s="319" t="n">
        <v>0</v>
      </c>
    </row>
    <row r="23" customFormat="false" ht="10.5" hidden="false" customHeight="true" outlineLevel="0" collapsed="false">
      <c r="A23" s="314"/>
      <c r="B23" s="304" t="s">
        <v>458</v>
      </c>
      <c r="C23" s="322" t="n">
        <v>950</v>
      </c>
      <c r="D23" s="306" t="n">
        <v>630</v>
      </c>
      <c r="E23" s="306" t="n">
        <v>581</v>
      </c>
      <c r="F23" s="319" t="n">
        <f aca="false">E23/D23</f>
        <v>0.922222222222222</v>
      </c>
      <c r="G23" s="323" t="n">
        <v>350</v>
      </c>
      <c r="H23" s="306" t="n">
        <v>140</v>
      </c>
      <c r="I23" s="306" t="n">
        <v>143</v>
      </c>
      <c r="J23" s="319" t="n">
        <f aca="false">I23/H23</f>
        <v>1.02142857142857</v>
      </c>
      <c r="K23" s="322" t="n">
        <v>80</v>
      </c>
      <c r="L23" s="306" t="n">
        <v>80</v>
      </c>
      <c r="M23" s="306" t="n">
        <v>10791</v>
      </c>
      <c r="N23" s="319" t="n">
        <v>0</v>
      </c>
      <c r="O23" s="324" t="n">
        <v>600</v>
      </c>
      <c r="P23" s="324" t="n">
        <v>600</v>
      </c>
      <c r="Q23" s="324" t="n">
        <v>1250</v>
      </c>
      <c r="R23" s="319" t="n">
        <f aca="false">Q23/P23</f>
        <v>2.08333333333333</v>
      </c>
    </row>
    <row r="24" customFormat="false" ht="11.25" hidden="false" customHeight="true" outlineLevel="0" collapsed="false">
      <c r="A24" s="314"/>
      <c r="B24" s="304" t="s">
        <v>459</v>
      </c>
      <c r="C24" s="322" t="n">
        <v>0</v>
      </c>
      <c r="D24" s="306" t="n">
        <v>0</v>
      </c>
      <c r="E24" s="306" t="n">
        <v>0</v>
      </c>
      <c r="F24" s="319" t="n">
        <v>0</v>
      </c>
      <c r="G24" s="323" t="n">
        <v>0</v>
      </c>
      <c r="H24" s="306" t="n">
        <v>0</v>
      </c>
      <c r="I24" s="306" t="n">
        <v>0</v>
      </c>
      <c r="J24" s="319" t="n">
        <v>0</v>
      </c>
      <c r="K24" s="322" t="n">
        <v>0</v>
      </c>
      <c r="L24" s="306" t="n">
        <v>0</v>
      </c>
      <c r="M24" s="306" t="n">
        <v>0</v>
      </c>
      <c r="N24" s="319" t="n">
        <v>0</v>
      </c>
      <c r="O24" s="324" t="n">
        <v>0</v>
      </c>
      <c r="P24" s="324" t="n">
        <v>0</v>
      </c>
      <c r="Q24" s="325" t="n">
        <v>0</v>
      </c>
      <c r="R24" s="319" t="n">
        <v>0</v>
      </c>
    </row>
    <row r="25" customFormat="false" ht="11.25" hidden="false" customHeight="true" outlineLevel="0" collapsed="false">
      <c r="A25" s="314"/>
      <c r="B25" s="304" t="s">
        <v>460</v>
      </c>
      <c r="C25" s="322" t="n">
        <v>620</v>
      </c>
      <c r="D25" s="306" t="n">
        <v>115</v>
      </c>
      <c r="E25" s="306" t="n">
        <v>51</v>
      </c>
      <c r="F25" s="319" t="n">
        <f aca="false">E25/D25</f>
        <v>0.443478260869565</v>
      </c>
      <c r="G25" s="323" t="n">
        <v>2255</v>
      </c>
      <c r="H25" s="306" t="n">
        <v>1998</v>
      </c>
      <c r="I25" s="306" t="n">
        <v>1257</v>
      </c>
      <c r="J25" s="319" t="n">
        <f aca="false">I25/H25</f>
        <v>0.629129129129129</v>
      </c>
      <c r="K25" s="322" t="n">
        <v>900</v>
      </c>
      <c r="L25" s="306" t="n">
        <v>900</v>
      </c>
      <c r="M25" s="306" t="n">
        <v>813</v>
      </c>
      <c r="N25" s="319" t="n">
        <f aca="false">M25/L25</f>
        <v>0.903333333333333</v>
      </c>
      <c r="O25" s="324" t="n">
        <v>100</v>
      </c>
      <c r="P25" s="324" t="n">
        <v>100</v>
      </c>
      <c r="Q25" s="325" t="n">
        <v>0</v>
      </c>
      <c r="R25" s="319" t="n">
        <v>0</v>
      </c>
    </row>
    <row r="26" customFormat="false" ht="11.25" hidden="false" customHeight="true" outlineLevel="0" collapsed="false">
      <c r="A26" s="314"/>
      <c r="B26" s="304" t="s">
        <v>461</v>
      </c>
      <c r="C26" s="327" t="n">
        <v>0</v>
      </c>
      <c r="D26" s="328" t="n">
        <v>0</v>
      </c>
      <c r="E26" s="328" t="n">
        <v>0</v>
      </c>
      <c r="F26" s="319" t="n">
        <v>0</v>
      </c>
      <c r="G26" s="329" t="n">
        <v>0</v>
      </c>
      <c r="H26" s="328" t="n">
        <v>0</v>
      </c>
      <c r="I26" s="328" t="n">
        <v>0</v>
      </c>
      <c r="J26" s="319" t="n">
        <v>0</v>
      </c>
      <c r="K26" s="327" t="n">
        <v>0</v>
      </c>
      <c r="L26" s="328" t="n">
        <v>0</v>
      </c>
      <c r="M26" s="328" t="n">
        <v>0</v>
      </c>
      <c r="N26" s="319" t="n">
        <v>0</v>
      </c>
      <c r="O26" s="324" t="n">
        <v>0</v>
      </c>
      <c r="P26" s="324" t="n">
        <v>0</v>
      </c>
      <c r="Q26" s="325" t="n">
        <v>0</v>
      </c>
      <c r="R26" s="319" t="n">
        <v>0</v>
      </c>
    </row>
    <row r="27" customFormat="false" ht="13.5" hidden="false" customHeight="true" outlineLevel="0" collapsed="false">
      <c r="A27" s="314"/>
      <c r="B27" s="330" t="s">
        <v>462</v>
      </c>
      <c r="C27" s="331" t="n">
        <f aca="false">SUM(C11:C26)</f>
        <v>38162</v>
      </c>
      <c r="D27" s="332" t="n">
        <f aca="false">SUM(D11:D26)</f>
        <v>36281</v>
      </c>
      <c r="E27" s="333" t="n">
        <f aca="false">SUM(E11:E26)</f>
        <v>37229</v>
      </c>
      <c r="F27" s="334" t="n">
        <f aca="false">E27/D27</f>
        <v>1.02612937901381</v>
      </c>
      <c r="G27" s="335" t="n">
        <f aca="false">SUM(G11:G26)</f>
        <v>86705</v>
      </c>
      <c r="H27" s="336" t="n">
        <f aca="false">SUM(H11:H26)</f>
        <v>85060</v>
      </c>
      <c r="I27" s="333" t="n">
        <f aca="false">SUM(I11:I26)</f>
        <v>78345</v>
      </c>
      <c r="J27" s="334" t="n">
        <f aca="false">I27/H27</f>
        <v>0.921055725370327</v>
      </c>
      <c r="K27" s="335" t="n">
        <f aca="false">SUM(K11:K26)</f>
        <v>43746</v>
      </c>
      <c r="L27" s="332" t="n">
        <f aca="false">SUM(L11:L26)</f>
        <v>47790</v>
      </c>
      <c r="M27" s="333" t="n">
        <f aca="false">SUM(M11:M26)</f>
        <v>48108</v>
      </c>
      <c r="N27" s="337" t="n">
        <f aca="false">M27/L27</f>
        <v>1.00665411173886</v>
      </c>
      <c r="O27" s="338" t="n">
        <f aca="false">SUM(O11:O26)</f>
        <v>6760</v>
      </c>
      <c r="P27" s="338" t="n">
        <f aca="false">SUM(P11:P26)</f>
        <v>6760</v>
      </c>
      <c r="Q27" s="333" t="n">
        <f aca="false">SUM(Q11:Q26)</f>
        <v>3449</v>
      </c>
      <c r="R27" s="334" t="n">
        <f aca="false">Q27/P27</f>
        <v>0.510207100591716</v>
      </c>
    </row>
    <row r="28" customFormat="false" ht="11.25" hidden="false" customHeight="true" outlineLevel="0" collapsed="false">
      <c r="A28" s="339" t="s">
        <v>463</v>
      </c>
      <c r="B28" s="310" t="s">
        <v>464</v>
      </c>
      <c r="C28" s="315" t="n">
        <v>32610</v>
      </c>
      <c r="D28" s="306" t="n">
        <v>19068</v>
      </c>
      <c r="E28" s="306" t="n">
        <v>18061</v>
      </c>
      <c r="F28" s="319" t="n">
        <f aca="false">E28/D28</f>
        <v>0.947189007761695</v>
      </c>
      <c r="G28" s="323" t="n">
        <v>43700</v>
      </c>
      <c r="H28" s="306" t="n">
        <v>45180</v>
      </c>
      <c r="I28" s="306" t="n">
        <v>45095</v>
      </c>
      <c r="J28" s="319" t="n">
        <f aca="false">I28/H28</f>
        <v>0.998118636564852</v>
      </c>
      <c r="K28" s="315" t="n">
        <v>32000</v>
      </c>
      <c r="L28" s="306" t="n">
        <v>32000</v>
      </c>
      <c r="M28" s="306" t="n">
        <v>29725</v>
      </c>
      <c r="N28" s="319" t="n">
        <f aca="false">M28/L28</f>
        <v>0.92890625</v>
      </c>
      <c r="O28" s="325" t="n">
        <v>0</v>
      </c>
      <c r="P28" s="325" t="n">
        <v>0</v>
      </c>
      <c r="Q28" s="325" t="n">
        <v>0</v>
      </c>
      <c r="R28" s="319" t="n">
        <v>0</v>
      </c>
    </row>
    <row r="29" customFormat="false" ht="10.5" hidden="false" customHeight="true" outlineLevel="0" collapsed="false">
      <c r="A29" s="339"/>
      <c r="B29" s="310" t="s">
        <v>465</v>
      </c>
      <c r="C29" s="322" t="n">
        <v>24100</v>
      </c>
      <c r="D29" s="306" t="n">
        <v>23240</v>
      </c>
      <c r="E29" s="306" t="n">
        <v>22452</v>
      </c>
      <c r="F29" s="319" t="n">
        <f aca="false">E29/D29</f>
        <v>0.966092943201377</v>
      </c>
      <c r="G29" s="323" t="n">
        <v>40800</v>
      </c>
      <c r="H29" s="306" t="n">
        <v>38600</v>
      </c>
      <c r="I29" s="306" t="n">
        <v>37828</v>
      </c>
      <c r="J29" s="319" t="n">
        <f aca="false">I29/H29</f>
        <v>0.98</v>
      </c>
      <c r="K29" s="322" t="n">
        <v>9000</v>
      </c>
      <c r="L29" s="306" t="n">
        <v>9000</v>
      </c>
      <c r="M29" s="306" t="n">
        <v>9328</v>
      </c>
      <c r="N29" s="319" t="n">
        <f aca="false">M29/L29</f>
        <v>1.03644444444444</v>
      </c>
      <c r="O29" s="324" t="n">
        <v>6250</v>
      </c>
      <c r="P29" s="324" t="n">
        <v>6250</v>
      </c>
      <c r="Q29" s="324" t="n">
        <v>4423</v>
      </c>
      <c r="R29" s="319" t="n">
        <f aca="false">Q29/P29</f>
        <v>0.70768</v>
      </c>
    </row>
    <row r="30" customFormat="false" ht="11.25" hidden="false" customHeight="true" outlineLevel="0" collapsed="false">
      <c r="A30" s="339"/>
      <c r="B30" s="310" t="s">
        <v>466</v>
      </c>
      <c r="C30" s="322" t="n">
        <v>0</v>
      </c>
      <c r="D30" s="306" t="n">
        <v>0</v>
      </c>
      <c r="E30" s="306" t="n">
        <v>0</v>
      </c>
      <c r="F30" s="319" t="n">
        <v>0</v>
      </c>
      <c r="G30" s="323" t="n">
        <v>0</v>
      </c>
      <c r="H30" s="306" t="n">
        <v>0</v>
      </c>
      <c r="I30" s="306" t="n">
        <v>0</v>
      </c>
      <c r="J30" s="319" t="n">
        <v>0</v>
      </c>
      <c r="K30" s="322" t="n">
        <v>0</v>
      </c>
      <c r="L30" s="306" t="n">
        <v>0</v>
      </c>
      <c r="M30" s="306" t="n">
        <v>0</v>
      </c>
      <c r="N30" s="319" t="n">
        <v>0</v>
      </c>
      <c r="O30" s="324" t="n">
        <v>2350</v>
      </c>
      <c r="P30" s="324" t="n">
        <v>2350</v>
      </c>
      <c r="Q30" s="325" t="n">
        <v>0</v>
      </c>
      <c r="R30" s="319" t="n">
        <f aca="false">Q30/P30</f>
        <v>0</v>
      </c>
    </row>
    <row r="31" customFormat="false" ht="12" hidden="false" customHeight="true" outlineLevel="0" collapsed="false">
      <c r="A31" s="339"/>
      <c r="B31" s="310" t="s">
        <v>467</v>
      </c>
      <c r="C31" s="322" t="n">
        <v>1220</v>
      </c>
      <c r="D31" s="306" t="n">
        <v>2020</v>
      </c>
      <c r="E31" s="306" t="n">
        <v>2143</v>
      </c>
      <c r="F31" s="319" t="n">
        <f aca="false">E31/D31</f>
        <v>1.06089108910891</v>
      </c>
      <c r="G31" s="323" t="n">
        <v>100</v>
      </c>
      <c r="H31" s="306" t="n">
        <v>420</v>
      </c>
      <c r="I31" s="306" t="n">
        <v>564</v>
      </c>
      <c r="J31" s="319" t="n">
        <f aca="false">I31/H31</f>
        <v>1.34285714285714</v>
      </c>
      <c r="K31" s="322" t="n">
        <v>36</v>
      </c>
      <c r="L31" s="306" t="n">
        <v>36</v>
      </c>
      <c r="M31" s="306" t="n">
        <v>240</v>
      </c>
      <c r="N31" s="319" t="n">
        <f aca="false">M31/L31</f>
        <v>6.66666666666667</v>
      </c>
      <c r="O31" s="325" t="n">
        <v>0</v>
      </c>
      <c r="P31" s="325" t="n">
        <v>0</v>
      </c>
      <c r="Q31" s="325" t="n">
        <v>115</v>
      </c>
      <c r="R31" s="319" t="n">
        <v>0</v>
      </c>
    </row>
    <row r="32" customFormat="false" ht="10.5" hidden="false" customHeight="true" outlineLevel="0" collapsed="false">
      <c r="A32" s="339"/>
      <c r="B32" s="310" t="s">
        <v>468</v>
      </c>
      <c r="C32" s="322" t="n">
        <v>120</v>
      </c>
      <c r="D32" s="306" t="n">
        <v>40</v>
      </c>
      <c r="E32" s="306" t="n">
        <v>148</v>
      </c>
      <c r="F32" s="319" t="n">
        <f aca="false">E32/D32</f>
        <v>3.7</v>
      </c>
      <c r="G32" s="323" t="n">
        <v>400</v>
      </c>
      <c r="H32" s="306" t="n">
        <v>78</v>
      </c>
      <c r="I32" s="306" t="n">
        <v>888</v>
      </c>
      <c r="J32" s="319" t="n">
        <v>0</v>
      </c>
      <c r="K32" s="322" t="n">
        <v>150</v>
      </c>
      <c r="L32" s="306" t="n">
        <v>150</v>
      </c>
      <c r="M32" s="306" t="n">
        <v>13348</v>
      </c>
      <c r="N32" s="319" t="n">
        <v>0</v>
      </c>
      <c r="O32" s="325" t="n">
        <v>0</v>
      </c>
      <c r="P32" s="325" t="n">
        <v>0</v>
      </c>
      <c r="Q32" s="325" t="n">
        <v>1</v>
      </c>
      <c r="R32" s="319" t="n">
        <v>0</v>
      </c>
    </row>
    <row r="33" customFormat="false" ht="10.5" hidden="false" customHeight="true" outlineLevel="0" collapsed="false">
      <c r="A33" s="339"/>
      <c r="B33" s="310" t="s">
        <v>469</v>
      </c>
      <c r="C33" s="322" t="n">
        <v>0</v>
      </c>
      <c r="D33" s="306" t="n">
        <v>3300</v>
      </c>
      <c r="E33" s="306" t="n">
        <v>3189</v>
      </c>
      <c r="F33" s="319" t="n">
        <f aca="false">E33/D33</f>
        <v>0.966363636363636</v>
      </c>
      <c r="G33" s="323" t="n">
        <v>0</v>
      </c>
      <c r="H33" s="306" t="n">
        <v>8828</v>
      </c>
      <c r="I33" s="306" t="n">
        <v>8828</v>
      </c>
      <c r="J33" s="319" t="n">
        <f aca="false">I33/H33</f>
        <v>1</v>
      </c>
      <c r="K33" s="322" t="n">
        <v>0</v>
      </c>
      <c r="L33" s="306" t="n">
        <v>2424</v>
      </c>
      <c r="M33" s="306" t="n">
        <v>2424</v>
      </c>
      <c r="N33" s="319" t="n">
        <f aca="false">M33/L33</f>
        <v>1</v>
      </c>
      <c r="O33" s="325" t="n">
        <v>0</v>
      </c>
      <c r="P33" s="325" t="n">
        <v>0</v>
      </c>
      <c r="Q33" s="325" t="n">
        <v>0</v>
      </c>
      <c r="R33" s="319" t="n">
        <v>0</v>
      </c>
    </row>
    <row r="34" customFormat="false" ht="10.5" hidden="false" customHeight="true" outlineLevel="0" collapsed="false">
      <c r="A34" s="339"/>
      <c r="B34" s="310" t="s">
        <v>470</v>
      </c>
      <c r="C34" s="322" t="n">
        <v>0</v>
      </c>
      <c r="D34" s="306" t="n">
        <v>0</v>
      </c>
      <c r="E34" s="306" t="n">
        <v>0</v>
      </c>
      <c r="F34" s="319" t="n">
        <v>0</v>
      </c>
      <c r="G34" s="323" t="n">
        <v>0</v>
      </c>
      <c r="H34" s="306" t="n">
        <v>0</v>
      </c>
      <c r="I34" s="306" t="n">
        <v>0</v>
      </c>
      <c r="J34" s="319" t="n">
        <v>0</v>
      </c>
      <c r="K34" s="322" t="n">
        <v>0</v>
      </c>
      <c r="L34" s="306" t="n">
        <v>0</v>
      </c>
      <c r="M34" s="306" t="n">
        <v>0</v>
      </c>
      <c r="N34" s="319" t="n">
        <v>0</v>
      </c>
      <c r="O34" s="325" t="n">
        <v>0</v>
      </c>
      <c r="P34" s="325" t="n">
        <v>0</v>
      </c>
      <c r="Q34" s="325" t="n">
        <v>0</v>
      </c>
      <c r="R34" s="319" t="n">
        <v>0</v>
      </c>
    </row>
    <row r="35" customFormat="false" ht="10.5" hidden="false" customHeight="true" outlineLevel="0" collapsed="false">
      <c r="A35" s="339"/>
      <c r="B35" s="310" t="s">
        <v>471</v>
      </c>
      <c r="C35" s="322" t="n">
        <v>0</v>
      </c>
      <c r="D35" s="306" t="n">
        <v>0</v>
      </c>
      <c r="E35" s="306" t="n">
        <v>0</v>
      </c>
      <c r="F35" s="319" t="n">
        <v>0</v>
      </c>
      <c r="G35" s="323" t="n">
        <v>0</v>
      </c>
      <c r="H35" s="306" t="n">
        <v>0</v>
      </c>
      <c r="I35" s="306" t="n">
        <v>0</v>
      </c>
      <c r="J35" s="319" t="n">
        <v>0</v>
      </c>
      <c r="K35" s="322" t="n">
        <v>0</v>
      </c>
      <c r="L35" s="306" t="n">
        <v>0</v>
      </c>
      <c r="M35" s="306" t="n">
        <v>0</v>
      </c>
      <c r="N35" s="319" t="n">
        <v>0</v>
      </c>
      <c r="O35" s="325" t="n">
        <v>0</v>
      </c>
      <c r="P35" s="325" t="n">
        <v>0</v>
      </c>
      <c r="Q35" s="325" t="n">
        <v>0</v>
      </c>
      <c r="R35" s="319" t="n">
        <v>0</v>
      </c>
    </row>
    <row r="36" customFormat="false" ht="10.5" hidden="false" customHeight="true" outlineLevel="0" collapsed="false">
      <c r="A36" s="339"/>
      <c r="B36" s="310" t="s">
        <v>472</v>
      </c>
      <c r="C36" s="322" t="n">
        <v>0</v>
      </c>
      <c r="D36" s="306" t="n">
        <v>0</v>
      </c>
      <c r="E36" s="306" t="n">
        <v>0</v>
      </c>
      <c r="F36" s="319" t="n">
        <v>0</v>
      </c>
      <c r="G36" s="323" t="n">
        <v>0</v>
      </c>
      <c r="H36" s="306" t="n">
        <v>0</v>
      </c>
      <c r="I36" s="306" t="n">
        <v>0</v>
      </c>
      <c r="J36" s="319" t="n">
        <v>0</v>
      </c>
      <c r="K36" s="322" t="n">
        <v>0</v>
      </c>
      <c r="L36" s="306" t="n">
        <v>0</v>
      </c>
      <c r="M36" s="306" t="n">
        <v>0</v>
      </c>
      <c r="N36" s="319" t="n">
        <v>0</v>
      </c>
      <c r="O36" s="325" t="n">
        <v>0</v>
      </c>
      <c r="P36" s="325" t="n">
        <v>0</v>
      </c>
      <c r="Q36" s="325" t="n">
        <v>0</v>
      </c>
      <c r="R36" s="319" t="n">
        <v>0</v>
      </c>
    </row>
    <row r="37" customFormat="false" ht="11.25" hidden="false" customHeight="true" outlineLevel="0" collapsed="false">
      <c r="A37" s="339"/>
      <c r="B37" s="310" t="s">
        <v>473</v>
      </c>
      <c r="C37" s="322" t="n">
        <v>100</v>
      </c>
      <c r="D37" s="306" t="n">
        <v>251</v>
      </c>
      <c r="E37" s="306" t="n">
        <v>11495</v>
      </c>
      <c r="F37" s="319" t="n">
        <v>0</v>
      </c>
      <c r="G37" s="323" t="n">
        <v>20</v>
      </c>
      <c r="H37" s="306" t="n">
        <v>0</v>
      </c>
      <c r="I37" s="306" t="n">
        <v>16367</v>
      </c>
      <c r="J37" s="319" t="n">
        <v>0</v>
      </c>
      <c r="K37" s="322" t="n">
        <v>60</v>
      </c>
      <c r="L37" s="306" t="n">
        <v>60</v>
      </c>
      <c r="M37" s="306" t="n">
        <v>6017</v>
      </c>
      <c r="N37" s="319" t="n">
        <v>0</v>
      </c>
      <c r="O37" s="325" t="n">
        <v>0</v>
      </c>
      <c r="P37" s="325" t="n">
        <v>0</v>
      </c>
      <c r="Q37" s="325" t="n">
        <v>98</v>
      </c>
      <c r="R37" s="319" t="n">
        <v>0</v>
      </c>
    </row>
    <row r="38" customFormat="false" ht="11.25" hidden="false" customHeight="true" outlineLevel="0" collapsed="false">
      <c r="A38" s="339"/>
      <c r="B38" s="310" t="s">
        <v>474</v>
      </c>
      <c r="C38" s="322" t="n">
        <v>0</v>
      </c>
      <c r="D38" s="306" t="n">
        <v>0</v>
      </c>
      <c r="E38" s="306" t="n">
        <v>9</v>
      </c>
      <c r="F38" s="319" t="n">
        <v>0</v>
      </c>
      <c r="G38" s="323" t="n">
        <v>1500</v>
      </c>
      <c r="H38" s="306" t="n">
        <v>490</v>
      </c>
      <c r="I38" s="306" t="n">
        <v>0</v>
      </c>
      <c r="J38" s="319" t="n">
        <f aca="false">I38/H38</f>
        <v>0</v>
      </c>
      <c r="K38" s="322" t="n">
        <v>3000</v>
      </c>
      <c r="L38" s="306" t="n">
        <v>3000</v>
      </c>
      <c r="M38" s="306" t="n">
        <v>2531</v>
      </c>
      <c r="N38" s="319" t="n">
        <f aca="false">M38/L38</f>
        <v>0.843666666666667</v>
      </c>
      <c r="O38" s="325" t="n">
        <v>0</v>
      </c>
      <c r="P38" s="325" t="n">
        <v>0</v>
      </c>
      <c r="Q38" s="325" t="n">
        <v>0</v>
      </c>
      <c r="R38" s="319" t="n">
        <v>0</v>
      </c>
    </row>
    <row r="39" customFormat="false" ht="11.25" hidden="false" customHeight="true" outlineLevel="0" collapsed="false">
      <c r="A39" s="339"/>
      <c r="B39" s="310" t="s">
        <v>475</v>
      </c>
      <c r="C39" s="327" t="n">
        <v>0</v>
      </c>
      <c r="D39" s="306" t="n">
        <v>0</v>
      </c>
      <c r="E39" s="306" t="n">
        <v>0</v>
      </c>
      <c r="F39" s="319" t="n">
        <v>0</v>
      </c>
      <c r="G39" s="323" t="n">
        <v>0</v>
      </c>
      <c r="H39" s="306" t="n">
        <v>0</v>
      </c>
      <c r="I39" s="306" t="n">
        <v>0</v>
      </c>
      <c r="J39" s="319" t="n">
        <v>0</v>
      </c>
      <c r="K39" s="327" t="n">
        <v>0</v>
      </c>
      <c r="L39" s="306" t="n">
        <v>0</v>
      </c>
      <c r="M39" s="306" t="n">
        <v>0</v>
      </c>
      <c r="N39" s="319" t="n">
        <v>0</v>
      </c>
      <c r="O39" s="325" t="n">
        <v>0</v>
      </c>
      <c r="P39" s="325" t="n">
        <v>0</v>
      </c>
      <c r="Q39" s="325" t="n">
        <v>0</v>
      </c>
      <c r="R39" s="319" t="n">
        <v>0</v>
      </c>
    </row>
    <row r="40" customFormat="false" ht="13.5" hidden="false" customHeight="true" outlineLevel="0" collapsed="false">
      <c r="A40" s="339"/>
      <c r="B40" s="340" t="s">
        <v>462</v>
      </c>
      <c r="C40" s="341" t="n">
        <f aca="false">SUM(C28:C39)</f>
        <v>58150</v>
      </c>
      <c r="D40" s="342" t="n">
        <f aca="false">SUM(D28:D38)</f>
        <v>47919</v>
      </c>
      <c r="E40" s="343" t="n">
        <f aca="false">SUM(E28:E39)</f>
        <v>57497</v>
      </c>
      <c r="F40" s="344" t="n">
        <f aca="false">E40/D40</f>
        <v>1.19987896241574</v>
      </c>
      <c r="G40" s="345" t="n">
        <f aca="false">SUM(G28:G39)</f>
        <v>86520</v>
      </c>
      <c r="H40" s="343" t="n">
        <f aca="false">SUM(H28:H39)</f>
        <v>93596</v>
      </c>
      <c r="I40" s="343" t="n">
        <f aca="false">SUM(I28:I39)</f>
        <v>109570</v>
      </c>
      <c r="J40" s="344" t="n">
        <f aca="false">I40/H40</f>
        <v>1.17066968673875</v>
      </c>
      <c r="K40" s="341" t="n">
        <f aca="false">SUM(K28:K39)</f>
        <v>44246</v>
      </c>
      <c r="L40" s="342" t="n">
        <f aca="false">SUM(L28:L39)</f>
        <v>46670</v>
      </c>
      <c r="M40" s="343" t="n">
        <f aca="false">SUM(M28:M39)</f>
        <v>63613</v>
      </c>
      <c r="N40" s="346" t="n">
        <f aca="false">M40/L40</f>
        <v>1.36303835440326</v>
      </c>
      <c r="O40" s="341" t="n">
        <f aca="false">SUM(O28:O39)</f>
        <v>8600</v>
      </c>
      <c r="P40" s="343" t="n">
        <f aca="false">SUM(P28:P39)</f>
        <v>8600</v>
      </c>
      <c r="Q40" s="343" t="n">
        <f aca="false">SUM(Q28:Q39)</f>
        <v>4637</v>
      </c>
      <c r="R40" s="344" t="n">
        <f aca="false">Q40/P40</f>
        <v>0.539186046511628</v>
      </c>
    </row>
    <row r="41" customFormat="false" ht="18.75" hidden="false" customHeight="true" outlineLevel="0" collapsed="false">
      <c r="A41" s="347" t="s">
        <v>476</v>
      </c>
      <c r="B41" s="347"/>
      <c r="C41" s="348" t="n">
        <f aca="false">C40-C27</f>
        <v>19988</v>
      </c>
      <c r="D41" s="349" t="n">
        <f aca="false">D40-D27</f>
        <v>11638</v>
      </c>
      <c r="E41" s="350" t="n">
        <f aca="false">E40-E27</f>
        <v>20268</v>
      </c>
      <c r="F41" s="351" t="n">
        <f aca="false">E41/D41</f>
        <v>1.74153634645128</v>
      </c>
      <c r="G41" s="352" t="n">
        <f aca="false">G40-G27</f>
        <v>-185</v>
      </c>
      <c r="H41" s="353" t="n">
        <f aca="false">H40-H27</f>
        <v>8536</v>
      </c>
      <c r="I41" s="353" t="n">
        <f aca="false">I40-I27</f>
        <v>31225</v>
      </c>
      <c r="J41" s="354" t="n">
        <f aca="false">I41/H41</f>
        <v>3.65803655107779</v>
      </c>
      <c r="K41" s="348" t="n">
        <f aca="false">K40-K27</f>
        <v>500</v>
      </c>
      <c r="L41" s="349" t="n">
        <f aca="false">L40-L27</f>
        <v>-1120</v>
      </c>
      <c r="M41" s="350" t="n">
        <f aca="false">M40-M27</f>
        <v>15505</v>
      </c>
      <c r="N41" s="355" t="n">
        <f aca="false">M41/L41</f>
        <v>-13.84375</v>
      </c>
      <c r="O41" s="348" t="n">
        <f aca="false">O40-O27</f>
        <v>1840</v>
      </c>
      <c r="P41" s="350" t="n">
        <f aca="false">P40-P27</f>
        <v>1840</v>
      </c>
      <c r="Q41" s="353" t="n">
        <f aca="false">Q40-Q27</f>
        <v>1188</v>
      </c>
      <c r="R41" s="356" t="n">
        <f aca="false">Q41/P41</f>
        <v>0.645652173913044</v>
      </c>
    </row>
    <row r="42" customFormat="false" ht="11.25" hidden="false" customHeight="true" outlineLevel="0" collapsed="false">
      <c r="A42" s="357" t="s">
        <v>477</v>
      </c>
      <c r="B42" s="304" t="s">
        <v>478</v>
      </c>
      <c r="C42" s="358"/>
      <c r="D42" s="358"/>
      <c r="E42" s="306" t="n">
        <v>15974</v>
      </c>
      <c r="F42" s="359"/>
      <c r="G42" s="358"/>
      <c r="H42" s="358"/>
      <c r="I42" s="306" t="n">
        <v>18662</v>
      </c>
      <c r="J42" s="359"/>
      <c r="K42" s="358"/>
      <c r="L42" s="358"/>
      <c r="M42" s="306" t="n">
        <v>0</v>
      </c>
      <c r="N42" s="360"/>
      <c r="O42" s="358"/>
      <c r="P42" s="358"/>
      <c r="Q42" s="304" t="n">
        <v>-211</v>
      </c>
      <c r="R42" s="359"/>
    </row>
    <row r="43" customFormat="false" ht="11.25" hidden="false" customHeight="true" outlineLevel="0" collapsed="false">
      <c r="A43" s="357"/>
      <c r="B43" s="304" t="s">
        <v>479</v>
      </c>
      <c r="C43" s="358"/>
      <c r="D43" s="358"/>
      <c r="E43" s="306" t="n">
        <v>3149</v>
      </c>
      <c r="F43" s="359"/>
      <c r="G43" s="358"/>
      <c r="H43" s="358"/>
      <c r="I43" s="306" t="n">
        <v>4301</v>
      </c>
      <c r="J43" s="359"/>
      <c r="K43" s="358"/>
      <c r="L43" s="358"/>
      <c r="M43" s="306" t="n">
        <v>2505</v>
      </c>
      <c r="N43" s="360"/>
      <c r="O43" s="358"/>
      <c r="P43" s="358"/>
      <c r="Q43" s="304" t="n">
        <v>0</v>
      </c>
      <c r="R43" s="359"/>
    </row>
    <row r="44" customFormat="false" ht="10.5" hidden="false" customHeight="true" outlineLevel="0" collapsed="false">
      <c r="A44" s="357"/>
      <c r="B44" s="304" t="s">
        <v>480</v>
      </c>
      <c r="C44" s="358"/>
      <c r="D44" s="358"/>
      <c r="E44" s="306" t="n">
        <v>1439</v>
      </c>
      <c r="F44" s="359"/>
      <c r="G44" s="358"/>
      <c r="H44" s="358"/>
      <c r="I44" s="306" t="n">
        <v>6695</v>
      </c>
      <c r="J44" s="359"/>
      <c r="K44" s="358"/>
      <c r="L44" s="358"/>
      <c r="M44" s="306" t="n">
        <v>1772</v>
      </c>
      <c r="N44" s="360"/>
      <c r="O44" s="358"/>
      <c r="P44" s="358"/>
      <c r="Q44" s="304" t="n">
        <v>257</v>
      </c>
      <c r="R44" s="359"/>
    </row>
    <row r="45" customFormat="false" ht="11.25" hidden="false" customHeight="true" outlineLevel="0" collapsed="false">
      <c r="A45" s="357"/>
      <c r="B45" s="361" t="s">
        <v>481</v>
      </c>
      <c r="C45" s="358"/>
      <c r="D45" s="358"/>
      <c r="E45" s="328" t="n">
        <v>12983</v>
      </c>
      <c r="F45" s="359"/>
      <c r="G45" s="358"/>
      <c r="H45" s="358"/>
      <c r="I45" s="328" t="n">
        <v>23709</v>
      </c>
      <c r="J45" s="359"/>
      <c r="K45" s="358"/>
      <c r="L45" s="358"/>
      <c r="M45" s="328" t="n">
        <v>10121</v>
      </c>
      <c r="N45" s="360"/>
      <c r="O45" s="358"/>
      <c r="P45" s="358"/>
      <c r="Q45" s="304" t="n">
        <v>0</v>
      </c>
      <c r="R45" s="359"/>
    </row>
    <row r="46" customFormat="false" ht="13.5" hidden="false" customHeight="true" outlineLevel="0" collapsed="false">
      <c r="A46" s="357"/>
      <c r="B46" s="361" t="s">
        <v>462</v>
      </c>
      <c r="C46" s="362"/>
      <c r="D46" s="362"/>
      <c r="E46" s="328" t="n">
        <f aca="false">SUM(E42:E45)</f>
        <v>33545</v>
      </c>
      <c r="F46" s="363"/>
      <c r="G46" s="362"/>
      <c r="H46" s="362"/>
      <c r="I46" s="328" t="n">
        <f aca="false">SUM(I42:I45)</f>
        <v>53367</v>
      </c>
      <c r="J46" s="363"/>
      <c r="K46" s="362"/>
      <c r="L46" s="362"/>
      <c r="M46" s="328" t="n">
        <f aca="false">SUM(M42:M45)</f>
        <v>14398</v>
      </c>
      <c r="N46" s="364"/>
      <c r="O46" s="365"/>
      <c r="P46" s="365"/>
      <c r="Q46" s="366" t="n">
        <f aca="false">SUM(Q42:Q45)</f>
        <v>46</v>
      </c>
      <c r="R46" s="168"/>
    </row>
    <row r="47" customFormat="false" ht="31.5" hidden="false" customHeight="true" outlineLevel="0" collapsed="false">
      <c r="A47" s="367" t="s">
        <v>482</v>
      </c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8"/>
      <c r="T47" s="368"/>
      <c r="U47" s="368"/>
      <c r="V47" s="368"/>
      <c r="W47" s="1"/>
    </row>
    <row r="48" customFormat="false" ht="27" hidden="false" customHeight="true" outlineLevel="0" collapsed="false">
      <c r="A48" s="369" t="s">
        <v>429</v>
      </c>
      <c r="B48" s="369"/>
      <c r="C48" s="370" t="s">
        <v>483</v>
      </c>
      <c r="D48" s="370"/>
      <c r="E48" s="370"/>
      <c r="F48" s="370"/>
      <c r="G48" s="371" t="s">
        <v>484</v>
      </c>
      <c r="H48" s="371"/>
      <c r="I48" s="371"/>
      <c r="J48" s="371"/>
      <c r="K48" s="295" t="s">
        <v>485</v>
      </c>
      <c r="L48" s="295"/>
      <c r="M48" s="295"/>
      <c r="N48" s="295"/>
      <c r="O48" s="372" t="s">
        <v>486</v>
      </c>
      <c r="P48" s="372"/>
      <c r="Q48" s="372"/>
      <c r="R48" s="372"/>
      <c r="S48" s="368"/>
      <c r="T48" s="368"/>
      <c r="U48" s="368"/>
      <c r="V48" s="368"/>
      <c r="W48" s="1"/>
    </row>
    <row r="49" customFormat="false" ht="12.75" hidden="false" customHeight="true" outlineLevel="0" collapsed="false">
      <c r="A49" s="369"/>
      <c r="B49" s="369"/>
      <c r="C49" s="297" t="s">
        <v>434</v>
      </c>
      <c r="D49" s="298" t="s">
        <v>435</v>
      </c>
      <c r="E49" s="298" t="s">
        <v>436</v>
      </c>
      <c r="F49" s="299" t="s">
        <v>438</v>
      </c>
      <c r="G49" s="297" t="s">
        <v>434</v>
      </c>
      <c r="H49" s="298" t="s">
        <v>435</v>
      </c>
      <c r="I49" s="298" t="s">
        <v>436</v>
      </c>
      <c r="J49" s="299" t="s">
        <v>437</v>
      </c>
      <c r="K49" s="297" t="s">
        <v>434</v>
      </c>
      <c r="L49" s="298" t="s">
        <v>435</v>
      </c>
      <c r="M49" s="298" t="s">
        <v>436</v>
      </c>
      <c r="N49" s="299" t="s">
        <v>438</v>
      </c>
      <c r="O49" s="373" t="s">
        <v>434</v>
      </c>
      <c r="P49" s="298" t="s">
        <v>435</v>
      </c>
      <c r="Q49" s="298" t="s">
        <v>436</v>
      </c>
      <c r="R49" s="374" t="s">
        <v>438</v>
      </c>
      <c r="S49" s="368"/>
      <c r="T49" s="368"/>
      <c r="U49" s="368"/>
      <c r="V49" s="368"/>
      <c r="W49" s="1"/>
    </row>
    <row r="50" customFormat="false" ht="12.75" hidden="false" customHeight="false" outlineLevel="0" collapsed="false">
      <c r="A50" s="375" t="s">
        <v>439</v>
      </c>
      <c r="B50" s="376" t="s">
        <v>440</v>
      </c>
      <c r="C50" s="303"/>
      <c r="D50" s="303"/>
      <c r="E50" s="304" t="n">
        <v>1</v>
      </c>
      <c r="F50" s="305"/>
      <c r="G50" s="377"/>
      <c r="H50" s="377"/>
      <c r="I50" s="304" t="n">
        <v>0</v>
      </c>
      <c r="J50" s="309"/>
      <c r="K50" s="377"/>
      <c r="L50" s="377"/>
      <c r="M50" s="306" t="n">
        <v>0</v>
      </c>
      <c r="N50" s="309"/>
      <c r="O50" s="377"/>
      <c r="P50" s="377"/>
      <c r="Q50" s="306" t="n">
        <f aca="false">E4+I4+M4+Q4+E50+I50+M50</f>
        <v>255</v>
      </c>
      <c r="R50" s="377"/>
      <c r="S50" s="368"/>
      <c r="T50" s="368"/>
      <c r="U50" s="368"/>
      <c r="V50" s="368"/>
      <c r="W50" s="1"/>
    </row>
    <row r="51" customFormat="false" ht="10.5" hidden="false" customHeight="true" outlineLevel="0" collapsed="false">
      <c r="A51" s="375"/>
      <c r="B51" s="378" t="s">
        <v>441</v>
      </c>
      <c r="C51" s="303"/>
      <c r="D51" s="303"/>
      <c r="E51" s="304" t="n">
        <v>0</v>
      </c>
      <c r="F51" s="305"/>
      <c r="G51" s="377"/>
      <c r="H51" s="377"/>
      <c r="I51" s="304" t="n">
        <v>0</v>
      </c>
      <c r="J51" s="309"/>
      <c r="K51" s="377"/>
      <c r="L51" s="377"/>
      <c r="M51" s="306" t="n">
        <v>0</v>
      </c>
      <c r="N51" s="309"/>
      <c r="O51" s="377"/>
      <c r="P51" s="377"/>
      <c r="Q51" s="306" t="n">
        <f aca="false">E5+I5+M5+Q5+E51+I51+M51</f>
        <v>10</v>
      </c>
      <c r="R51" s="377"/>
      <c r="S51" s="368"/>
      <c r="T51" s="368"/>
      <c r="U51" s="368"/>
      <c r="V51" s="368"/>
      <c r="W51" s="1"/>
    </row>
    <row r="52" customFormat="false" ht="11.25" hidden="false" customHeight="true" outlineLevel="0" collapsed="false">
      <c r="A52" s="375"/>
      <c r="B52" s="378" t="s">
        <v>442</v>
      </c>
      <c r="C52" s="303"/>
      <c r="D52" s="303"/>
      <c r="E52" s="304" t="n">
        <v>1</v>
      </c>
      <c r="F52" s="305"/>
      <c r="G52" s="377"/>
      <c r="H52" s="377"/>
      <c r="I52" s="304" t="n">
        <v>0</v>
      </c>
      <c r="J52" s="309"/>
      <c r="K52" s="377"/>
      <c r="L52" s="377"/>
      <c r="M52" s="306" t="n">
        <v>0</v>
      </c>
      <c r="N52" s="309"/>
      <c r="O52" s="377"/>
      <c r="P52" s="377"/>
      <c r="Q52" s="306" t="n">
        <f aca="false">E6+I6+M6+Q6+E52+I52+M52</f>
        <v>3801</v>
      </c>
      <c r="R52" s="377"/>
      <c r="S52" s="368"/>
      <c r="T52" s="368"/>
      <c r="U52" s="368"/>
      <c r="V52" s="368"/>
      <c r="W52" s="1"/>
    </row>
    <row r="53" customFormat="false" ht="12" hidden="false" customHeight="true" outlineLevel="0" collapsed="false">
      <c r="A53" s="375"/>
      <c r="B53" s="378" t="s">
        <v>441</v>
      </c>
      <c r="C53" s="303"/>
      <c r="D53" s="303"/>
      <c r="E53" s="304" t="n">
        <v>0</v>
      </c>
      <c r="F53" s="305"/>
      <c r="G53" s="377"/>
      <c r="H53" s="377"/>
      <c r="I53" s="304" t="n">
        <v>0</v>
      </c>
      <c r="J53" s="309"/>
      <c r="K53" s="377"/>
      <c r="L53" s="377"/>
      <c r="M53" s="306" t="n">
        <v>0</v>
      </c>
      <c r="N53" s="309"/>
      <c r="O53" s="377"/>
      <c r="P53" s="377"/>
      <c r="Q53" s="306" t="n">
        <f aca="false">E7+I7+M7+Q7+E53+I53+M53</f>
        <v>55</v>
      </c>
      <c r="R53" s="377"/>
      <c r="S53" s="368"/>
      <c r="T53" s="368"/>
      <c r="U53" s="368"/>
      <c r="V53" s="368"/>
      <c r="W53" s="1"/>
    </row>
    <row r="54" customFormat="false" ht="12" hidden="false" customHeight="true" outlineLevel="0" collapsed="false">
      <c r="A54" s="375"/>
      <c r="B54" s="378" t="s">
        <v>443</v>
      </c>
      <c r="C54" s="303"/>
      <c r="D54" s="303"/>
      <c r="E54" s="304" t="n">
        <v>59</v>
      </c>
      <c r="F54" s="305"/>
      <c r="G54" s="377"/>
      <c r="H54" s="377"/>
      <c r="I54" s="304" t="n">
        <v>0</v>
      </c>
      <c r="J54" s="309"/>
      <c r="K54" s="377"/>
      <c r="L54" s="377"/>
      <c r="M54" s="306" t="n">
        <v>0</v>
      </c>
      <c r="N54" s="309"/>
      <c r="O54" s="377"/>
      <c r="P54" s="377"/>
      <c r="Q54" s="306" t="n">
        <f aca="false">E8+I8+M8+Q8+E54+I54+M54</f>
        <v>982</v>
      </c>
      <c r="R54" s="377"/>
      <c r="S54" s="368"/>
      <c r="T54" s="368"/>
      <c r="U54" s="368"/>
      <c r="V54" s="368"/>
      <c r="W54" s="1"/>
    </row>
    <row r="55" customFormat="false" ht="12" hidden="false" customHeight="true" outlineLevel="0" collapsed="false">
      <c r="A55" s="375"/>
      <c r="B55" s="378" t="s">
        <v>441</v>
      </c>
      <c r="C55" s="303"/>
      <c r="D55" s="303"/>
      <c r="E55" s="304" t="n">
        <v>0</v>
      </c>
      <c r="F55" s="305"/>
      <c r="G55" s="377"/>
      <c r="H55" s="377"/>
      <c r="I55" s="304" t="n">
        <v>0</v>
      </c>
      <c r="J55" s="309"/>
      <c r="K55" s="377"/>
      <c r="L55" s="377"/>
      <c r="M55" s="306" t="n">
        <v>0</v>
      </c>
      <c r="N55" s="309"/>
      <c r="O55" s="377"/>
      <c r="P55" s="377"/>
      <c r="Q55" s="306" t="n">
        <f aca="false">E9+I9+M9+Q9+E55+I55+M55</f>
        <v>11</v>
      </c>
      <c r="R55" s="377"/>
      <c r="S55" s="368"/>
      <c r="T55" s="368"/>
      <c r="U55" s="368"/>
      <c r="V55" s="368"/>
      <c r="W55" s="1"/>
    </row>
    <row r="56" customFormat="false" ht="12" hidden="false" customHeight="true" outlineLevel="0" collapsed="false">
      <c r="A56" s="375"/>
      <c r="B56" s="379" t="s">
        <v>444</v>
      </c>
      <c r="C56" s="303"/>
      <c r="D56" s="303"/>
      <c r="E56" s="312" t="n">
        <v>1</v>
      </c>
      <c r="F56" s="305"/>
      <c r="G56" s="377"/>
      <c r="H56" s="377"/>
      <c r="I56" s="312" t="n">
        <v>0</v>
      </c>
      <c r="J56" s="309"/>
      <c r="K56" s="377"/>
      <c r="L56" s="377"/>
      <c r="M56" s="306" t="n">
        <v>0</v>
      </c>
      <c r="N56" s="309"/>
      <c r="O56" s="377"/>
      <c r="P56" s="377"/>
      <c r="Q56" s="306" t="n">
        <f aca="false">E10+I10+M10+Q10+E56+I56+M56</f>
        <v>53</v>
      </c>
      <c r="R56" s="377"/>
      <c r="S56" s="368"/>
      <c r="T56" s="368"/>
      <c r="U56" s="368"/>
      <c r="V56" s="368"/>
      <c r="W56" s="1"/>
    </row>
    <row r="57" customFormat="false" ht="11.25" hidden="false" customHeight="true" outlineLevel="0" collapsed="false">
      <c r="A57" s="314" t="s">
        <v>445</v>
      </c>
      <c r="B57" s="380" t="s">
        <v>446</v>
      </c>
      <c r="C57" s="315" t="n">
        <v>2100</v>
      </c>
      <c r="D57" s="306" t="n">
        <v>2100</v>
      </c>
      <c r="E57" s="316" t="n">
        <v>2043</v>
      </c>
      <c r="F57" s="319" t="n">
        <f aca="false">E57/D57</f>
        <v>0.972857142857143</v>
      </c>
      <c r="G57" s="315" t="n">
        <v>0</v>
      </c>
      <c r="H57" s="316" t="n">
        <v>340</v>
      </c>
      <c r="I57" s="316" t="n">
        <v>326</v>
      </c>
      <c r="J57" s="381" t="n">
        <f aca="false">I57/H57</f>
        <v>0.958823529411765</v>
      </c>
      <c r="K57" s="316" t="n">
        <v>13000</v>
      </c>
      <c r="L57" s="316" t="n">
        <v>9051.6</v>
      </c>
      <c r="M57" s="316" t="n">
        <v>1174</v>
      </c>
      <c r="N57" s="381" t="n">
        <f aca="false">M57/L57</f>
        <v>0.129700826373238</v>
      </c>
      <c r="O57" s="315" t="n">
        <f aca="false">C11+G11+K11+O11+C57+G57+K57</f>
        <v>85850</v>
      </c>
      <c r="P57" s="316" t="n">
        <f aca="false">D11+H11+L11+P11+D57+H57+L57</f>
        <v>81060.6</v>
      </c>
      <c r="Q57" s="316" t="n">
        <f aca="false">E11+I11+M11+Q11+E57+I57+M57</f>
        <v>62777</v>
      </c>
      <c r="R57" s="382" t="n">
        <f aca="false">Q57/P57</f>
        <v>0.774445291547312</v>
      </c>
      <c r="S57" s="368"/>
      <c r="T57" s="368"/>
      <c r="U57" s="368"/>
      <c r="V57" s="368"/>
      <c r="W57" s="1"/>
    </row>
    <row r="58" customFormat="false" ht="11.25" hidden="false" customHeight="true" outlineLevel="0" collapsed="false">
      <c r="A58" s="314"/>
      <c r="B58" s="383" t="s">
        <v>447</v>
      </c>
      <c r="C58" s="322" t="n">
        <v>1500</v>
      </c>
      <c r="D58" s="306" t="n">
        <v>1200</v>
      </c>
      <c r="E58" s="306" t="n">
        <v>1216</v>
      </c>
      <c r="F58" s="319" t="n">
        <f aca="false">E58/D58</f>
        <v>1.01333333333333</v>
      </c>
      <c r="G58" s="322" t="n">
        <v>0</v>
      </c>
      <c r="H58" s="306" t="n">
        <v>1280</v>
      </c>
      <c r="I58" s="306" t="n">
        <v>1243</v>
      </c>
      <c r="J58" s="384" t="n">
        <f aca="false">I58/H58</f>
        <v>0.97109375</v>
      </c>
      <c r="K58" s="306" t="n">
        <v>331</v>
      </c>
      <c r="L58" s="306" t="n">
        <v>331</v>
      </c>
      <c r="M58" s="306" t="n">
        <v>1104</v>
      </c>
      <c r="N58" s="384" t="n">
        <f aca="false">M58/L58</f>
        <v>3.33534743202417</v>
      </c>
      <c r="O58" s="322" t="n">
        <f aca="false">C12+G12+K12+O12+C58+G58+K58</f>
        <v>54627</v>
      </c>
      <c r="P58" s="306" t="n">
        <f aca="false">D12+H12+L12+P12+D58+H58+L58</f>
        <v>38507</v>
      </c>
      <c r="Q58" s="306" t="n">
        <f aca="false">E12+I12+M12+Q12+E58+I58+M58</f>
        <v>36727</v>
      </c>
      <c r="R58" s="385" t="n">
        <f aca="false">Q58/P58</f>
        <v>0.953774638377438</v>
      </c>
      <c r="S58" s="368"/>
      <c r="T58" s="368"/>
      <c r="U58" s="368"/>
      <c r="V58" s="368"/>
      <c r="W58" s="1"/>
    </row>
    <row r="59" customFormat="false" ht="11.25" hidden="false" customHeight="true" outlineLevel="0" collapsed="false">
      <c r="A59" s="314"/>
      <c r="B59" s="386" t="s">
        <v>448</v>
      </c>
      <c r="C59" s="322" t="n">
        <v>0</v>
      </c>
      <c r="D59" s="306" t="n">
        <v>0</v>
      </c>
      <c r="E59" s="306" t="n">
        <v>0</v>
      </c>
      <c r="F59" s="319" t="n">
        <v>0</v>
      </c>
      <c r="G59" s="322" t="n">
        <v>0</v>
      </c>
      <c r="H59" s="306" t="n">
        <v>0</v>
      </c>
      <c r="I59" s="306" t="n">
        <v>0</v>
      </c>
      <c r="J59" s="384" t="n">
        <v>0</v>
      </c>
      <c r="K59" s="306" t="n">
        <v>1520</v>
      </c>
      <c r="L59" s="306" t="n">
        <v>1520</v>
      </c>
      <c r="M59" s="306" t="n">
        <v>1554</v>
      </c>
      <c r="N59" s="384" t="n">
        <f aca="false">M59/L59</f>
        <v>1.02236842105263</v>
      </c>
      <c r="O59" s="322" t="n">
        <f aca="false">C13+G13+K13+O13+C59+G59+K59</f>
        <v>4720</v>
      </c>
      <c r="P59" s="306" t="n">
        <f aca="false">D13+H13+L13+P13+D59+H59+L59</f>
        <v>3960</v>
      </c>
      <c r="Q59" s="306" t="n">
        <f aca="false">E13+I13+M13+Q13+E59+I59+M59</f>
        <v>1656</v>
      </c>
      <c r="R59" s="385" t="n">
        <f aca="false">Q59/P59</f>
        <v>0.418181818181818</v>
      </c>
      <c r="S59" s="368"/>
      <c r="T59" s="368"/>
      <c r="U59" s="368"/>
      <c r="V59" s="368"/>
      <c r="W59" s="1"/>
    </row>
    <row r="60" customFormat="false" ht="10.5" hidden="false" customHeight="true" outlineLevel="0" collapsed="false">
      <c r="A60" s="314"/>
      <c r="B60" s="383" t="s">
        <v>449</v>
      </c>
      <c r="C60" s="322" t="n">
        <v>0</v>
      </c>
      <c r="D60" s="306" t="n">
        <v>0</v>
      </c>
      <c r="E60" s="306" t="n">
        <v>0</v>
      </c>
      <c r="F60" s="319" t="n">
        <v>0</v>
      </c>
      <c r="G60" s="322" t="n">
        <v>0</v>
      </c>
      <c r="H60" s="306" t="n">
        <v>75</v>
      </c>
      <c r="I60" s="306" t="n">
        <v>70</v>
      </c>
      <c r="J60" s="384" t="n">
        <f aca="false">I60/H60</f>
        <v>0.933333333333333</v>
      </c>
      <c r="K60" s="306" t="n">
        <v>845</v>
      </c>
      <c r="L60" s="306" t="n">
        <v>845</v>
      </c>
      <c r="M60" s="306" t="n">
        <v>306</v>
      </c>
      <c r="N60" s="384" t="n">
        <f aca="false">M60/L60</f>
        <v>0.362130177514793</v>
      </c>
      <c r="O60" s="322" t="n">
        <f aca="false">C14+G14+K14+O14+C60+G60+K60</f>
        <v>2145</v>
      </c>
      <c r="P60" s="306" t="n">
        <f aca="false">D14+H14+L14+P14+D60+H60+L60</f>
        <v>1900</v>
      </c>
      <c r="Q60" s="306" t="n">
        <f aca="false">E14+I14+M14+Q14+E60+I60+M60</f>
        <v>1095</v>
      </c>
      <c r="R60" s="385" t="n">
        <f aca="false">Q60/P60</f>
        <v>0.576315789473684</v>
      </c>
      <c r="S60" s="368"/>
      <c r="T60" s="368"/>
      <c r="U60" s="368"/>
      <c r="V60" s="368"/>
      <c r="W60" s="1"/>
    </row>
    <row r="61" customFormat="false" ht="12" hidden="false" customHeight="true" outlineLevel="0" collapsed="false">
      <c r="A61" s="314"/>
      <c r="B61" s="383" t="s">
        <v>450</v>
      </c>
      <c r="C61" s="322" t="n">
        <v>2000</v>
      </c>
      <c r="D61" s="306" t="n">
        <v>2000</v>
      </c>
      <c r="E61" s="306" t="n">
        <v>2088</v>
      </c>
      <c r="F61" s="319" t="n">
        <f aca="false">E61/D61</f>
        <v>1.044</v>
      </c>
      <c r="G61" s="322" t="n">
        <v>0</v>
      </c>
      <c r="H61" s="306" t="n">
        <v>553</v>
      </c>
      <c r="I61" s="306" t="n">
        <v>532</v>
      </c>
      <c r="J61" s="384" t="n">
        <f aca="false">I61/H61</f>
        <v>0.962025316455696</v>
      </c>
      <c r="K61" s="306" t="n">
        <v>2461</v>
      </c>
      <c r="L61" s="306" t="n">
        <v>3561.5</v>
      </c>
      <c r="M61" s="306" t="n">
        <v>791</v>
      </c>
      <c r="N61" s="384" t="n">
        <f aca="false">M61/L61</f>
        <v>0.222097430857785</v>
      </c>
      <c r="O61" s="322" t="n">
        <f aca="false">C15+G15+K15+O15+C61+G61+K61</f>
        <v>23759</v>
      </c>
      <c r="P61" s="306" t="n">
        <f aca="false">D15+H15+L15+P15+D61+H61+L61</f>
        <v>22724.5</v>
      </c>
      <c r="Q61" s="306" t="n">
        <f aca="false">E15+I15+M15+Q15+E61+I61+M61</f>
        <v>22756</v>
      </c>
      <c r="R61" s="385" t="n">
        <f aca="false">Q61/P61</f>
        <v>1.00138616911263</v>
      </c>
      <c r="S61" s="368"/>
      <c r="T61" s="368"/>
      <c r="U61" s="368"/>
      <c r="V61" s="368"/>
      <c r="W61" s="1"/>
    </row>
    <row r="62" customFormat="false" ht="12" hidden="false" customHeight="true" outlineLevel="0" collapsed="false">
      <c r="A62" s="314"/>
      <c r="B62" s="383" t="s">
        <v>451</v>
      </c>
      <c r="C62" s="322" t="n">
        <v>0</v>
      </c>
      <c r="D62" s="306" t="n">
        <v>59</v>
      </c>
      <c r="E62" s="306" t="n">
        <v>0</v>
      </c>
      <c r="F62" s="319" t="n">
        <v>0</v>
      </c>
      <c r="G62" s="322" t="n">
        <v>0</v>
      </c>
      <c r="H62" s="306" t="n">
        <v>0</v>
      </c>
      <c r="I62" s="306" t="n">
        <v>0</v>
      </c>
      <c r="J62" s="384" t="n">
        <v>0</v>
      </c>
      <c r="K62" s="306" t="n">
        <v>0</v>
      </c>
      <c r="L62" s="306" t="n">
        <v>0</v>
      </c>
      <c r="M62" s="306" t="n">
        <v>0</v>
      </c>
      <c r="N62" s="384" t="n">
        <v>0</v>
      </c>
      <c r="O62" s="322" t="n">
        <f aca="false">C16+G16+K16+O16+C62+G62+K62</f>
        <v>1700</v>
      </c>
      <c r="P62" s="306" t="n">
        <f aca="false">D16+H16+L16+P16+D62+H62+L62</f>
        <v>1270</v>
      </c>
      <c r="Q62" s="306" t="n">
        <f aca="false">E16+I16+M16+Q16+E62+I62+M62</f>
        <v>1042</v>
      </c>
      <c r="R62" s="385" t="n">
        <f aca="false">Q62/P62</f>
        <v>0.820472440944882</v>
      </c>
      <c r="S62" s="368"/>
      <c r="T62" s="368"/>
      <c r="U62" s="368"/>
      <c r="V62" s="368"/>
      <c r="W62" s="1"/>
    </row>
    <row r="63" customFormat="false" ht="11.25" hidden="false" customHeight="true" outlineLevel="0" collapsed="false">
      <c r="A63" s="314"/>
      <c r="B63" s="383" t="s">
        <v>452</v>
      </c>
      <c r="C63" s="322" t="n">
        <v>1480</v>
      </c>
      <c r="D63" s="306" t="n">
        <v>2142</v>
      </c>
      <c r="E63" s="306" t="n">
        <v>1873</v>
      </c>
      <c r="F63" s="319" t="n">
        <f aca="false">E63/D63</f>
        <v>0.874416433239963</v>
      </c>
      <c r="G63" s="322" t="n">
        <v>0</v>
      </c>
      <c r="H63" s="306" t="n">
        <v>65</v>
      </c>
      <c r="I63" s="306" t="n">
        <v>62</v>
      </c>
      <c r="J63" s="384" t="n">
        <f aca="false">I63/H63</f>
        <v>0.953846153846154</v>
      </c>
      <c r="K63" s="306" t="n">
        <v>1145</v>
      </c>
      <c r="L63" s="306" t="n">
        <v>3456</v>
      </c>
      <c r="M63" s="306" t="n">
        <v>8664</v>
      </c>
      <c r="N63" s="384" t="n">
        <f aca="false">M63/L63</f>
        <v>2.50694444444444</v>
      </c>
      <c r="O63" s="322" t="n">
        <f aca="false">C17+G17+K17+O17+C63+G63+K63</f>
        <v>18155</v>
      </c>
      <c r="P63" s="306" t="n">
        <f aca="false">D17+H17+L17+P17+D63+H63+L63</f>
        <v>21568</v>
      </c>
      <c r="Q63" s="306" t="n">
        <f aca="false">E17+I17+M17+Q17+E63+I63+M63</f>
        <v>20593</v>
      </c>
      <c r="R63" s="385" t="n">
        <f aca="false">Q63/P63</f>
        <v>0.954794139465875</v>
      </c>
      <c r="S63" s="368"/>
      <c r="T63" s="368"/>
      <c r="U63" s="368"/>
      <c r="V63" s="368"/>
      <c r="W63" s="1"/>
    </row>
    <row r="64" customFormat="false" ht="11.25" hidden="false" customHeight="true" outlineLevel="0" collapsed="false">
      <c r="A64" s="314"/>
      <c r="B64" s="383" t="s">
        <v>453</v>
      </c>
      <c r="C64" s="322" t="n">
        <v>0</v>
      </c>
      <c r="D64" s="306" t="n">
        <v>0</v>
      </c>
      <c r="E64" s="306" t="n">
        <v>0</v>
      </c>
      <c r="F64" s="319" t="n">
        <v>0</v>
      </c>
      <c r="G64" s="322" t="n">
        <v>0</v>
      </c>
      <c r="H64" s="306" t="n">
        <v>0</v>
      </c>
      <c r="I64" s="306" t="n">
        <v>0</v>
      </c>
      <c r="J64" s="384" t="n">
        <v>0</v>
      </c>
      <c r="K64" s="306" t="n">
        <v>15873.7</v>
      </c>
      <c r="L64" s="306" t="n">
        <v>15873.7</v>
      </c>
      <c r="M64" s="306" t="n">
        <v>13873</v>
      </c>
      <c r="N64" s="384" t="n">
        <f aca="false">M64/L64</f>
        <v>0.873961332266579</v>
      </c>
      <c r="O64" s="322" t="n">
        <f aca="false">C18+G18+K18+O18+C64+G64+K64</f>
        <v>15873.7</v>
      </c>
      <c r="P64" s="306" t="n">
        <f aca="false">D18+H18+L18+P18+D64+H64+L64</f>
        <v>15873.7</v>
      </c>
      <c r="Q64" s="306" t="n">
        <f aca="false">E18+I18+M18+Q18+E64+I64+M64</f>
        <v>13873</v>
      </c>
      <c r="R64" s="385" t="n">
        <f aca="false">Q64/P64</f>
        <v>0.873961332266579</v>
      </c>
      <c r="S64" s="368"/>
      <c r="T64" s="368"/>
      <c r="U64" s="368"/>
      <c r="V64" s="368"/>
      <c r="W64" s="1"/>
    </row>
    <row r="65" customFormat="false" ht="11.25" hidden="false" customHeight="true" outlineLevel="0" collapsed="false">
      <c r="A65" s="314"/>
      <c r="B65" s="383" t="s">
        <v>454</v>
      </c>
      <c r="C65" s="322" t="n">
        <v>0</v>
      </c>
      <c r="D65" s="306" t="n">
        <v>130</v>
      </c>
      <c r="E65" s="306" t="n">
        <v>143</v>
      </c>
      <c r="F65" s="319" t="n">
        <f aca="false">E65/D65</f>
        <v>1.1</v>
      </c>
      <c r="G65" s="322" t="n">
        <v>0</v>
      </c>
      <c r="H65" s="306" t="n">
        <v>5</v>
      </c>
      <c r="I65" s="306" t="n">
        <v>5</v>
      </c>
      <c r="J65" s="384" t="n">
        <f aca="false">I65/H65</f>
        <v>1</v>
      </c>
      <c r="K65" s="306" t="n">
        <v>0</v>
      </c>
      <c r="L65" s="306" t="n">
        <v>0</v>
      </c>
      <c r="M65" s="306" t="n">
        <v>0</v>
      </c>
      <c r="N65" s="384" t="n">
        <v>0</v>
      </c>
      <c r="O65" s="322" t="n">
        <f aca="false">C19+G19+K19+O19+C65+G65+K65</f>
        <v>4944</v>
      </c>
      <c r="P65" s="306" t="n">
        <f aca="false">D19+H19+L19+P19+D65+H65+L65</f>
        <v>4795</v>
      </c>
      <c r="Q65" s="306" t="n">
        <f aca="false">E19+I19+M19+Q19+E65+I65+M65</f>
        <v>4725</v>
      </c>
      <c r="R65" s="385" t="n">
        <f aca="false">Q65/P65</f>
        <v>0.985401459854015</v>
      </c>
      <c r="S65" s="368"/>
      <c r="T65" s="368"/>
      <c r="U65" s="368"/>
      <c r="V65" s="368"/>
      <c r="W65" s="1"/>
    </row>
    <row r="66" customFormat="false" ht="12.75" hidden="false" customHeight="true" outlineLevel="0" collapsed="false">
      <c r="A66" s="314"/>
      <c r="B66" s="383" t="s">
        <v>455</v>
      </c>
      <c r="C66" s="322" t="n">
        <v>0</v>
      </c>
      <c r="D66" s="306" t="n">
        <v>0</v>
      </c>
      <c r="E66" s="306" t="n">
        <v>0</v>
      </c>
      <c r="F66" s="319" t="n">
        <v>0</v>
      </c>
      <c r="G66" s="322" t="n">
        <v>0</v>
      </c>
      <c r="H66" s="306" t="n">
        <v>0</v>
      </c>
      <c r="I66" s="306" t="n">
        <v>0</v>
      </c>
      <c r="J66" s="384" t="n">
        <v>0</v>
      </c>
      <c r="K66" s="306" t="n">
        <v>48043.1</v>
      </c>
      <c r="L66" s="306" t="n">
        <v>48043.1</v>
      </c>
      <c r="M66" s="306" t="n">
        <v>41188</v>
      </c>
      <c r="N66" s="384" t="n">
        <f aca="false">M66/L66</f>
        <v>0.857313537219705</v>
      </c>
      <c r="O66" s="322" t="n">
        <f aca="false">C20+G20+K20+O20+C66+G66+K66</f>
        <v>48043.1</v>
      </c>
      <c r="P66" s="306" t="n">
        <f aca="false">D20+H20+L20+P20+D66+H66+L66</f>
        <v>48043.1</v>
      </c>
      <c r="Q66" s="306" t="n">
        <f aca="false">E20+I20+M20+Q20+E66+I66+M66</f>
        <v>41188</v>
      </c>
      <c r="R66" s="385" t="n">
        <f aca="false">Q66/P66</f>
        <v>0.857313537219705</v>
      </c>
      <c r="S66" s="368"/>
      <c r="T66" s="368"/>
      <c r="U66" s="368"/>
      <c r="V66" s="368"/>
      <c r="W66" s="1"/>
    </row>
    <row r="67" customFormat="false" ht="13.5" hidden="false" customHeight="true" outlineLevel="0" collapsed="false">
      <c r="A67" s="314"/>
      <c r="B67" s="383" t="s">
        <v>456</v>
      </c>
      <c r="C67" s="322" t="n">
        <v>0</v>
      </c>
      <c r="D67" s="306" t="n">
        <v>0</v>
      </c>
      <c r="E67" s="306" t="n">
        <v>0</v>
      </c>
      <c r="F67" s="319" t="n">
        <v>0</v>
      </c>
      <c r="G67" s="322" t="n">
        <v>0</v>
      </c>
      <c r="H67" s="306" t="n">
        <v>0</v>
      </c>
      <c r="I67" s="306" t="n">
        <v>0</v>
      </c>
      <c r="J67" s="384" t="n">
        <v>0</v>
      </c>
      <c r="K67" s="306" t="n">
        <v>0</v>
      </c>
      <c r="L67" s="306" t="n">
        <v>0</v>
      </c>
      <c r="M67" s="306" t="n">
        <v>0</v>
      </c>
      <c r="N67" s="384" t="n">
        <v>0</v>
      </c>
      <c r="O67" s="322" t="n">
        <f aca="false">C21+G21+K21+O21+C67+G67+K67</f>
        <v>0</v>
      </c>
      <c r="P67" s="306" t="n">
        <f aca="false">D21+H21+L21+P21+D67+H67+L67</f>
        <v>14551.8</v>
      </c>
      <c r="Q67" s="306" t="n">
        <f aca="false">E21+I21+M21+Q21+E67+I67+M67</f>
        <v>14440.8</v>
      </c>
      <c r="R67" s="385" t="n">
        <f aca="false">Q67/P67</f>
        <v>0.992372077681112</v>
      </c>
      <c r="S67" s="368"/>
      <c r="T67" s="368"/>
      <c r="U67" s="368"/>
      <c r="V67" s="368"/>
      <c r="W67" s="1"/>
    </row>
    <row r="68" customFormat="false" ht="13.5" hidden="false" customHeight="true" outlineLevel="0" collapsed="false">
      <c r="A68" s="314"/>
      <c r="B68" s="383" t="s">
        <v>457</v>
      </c>
      <c r="C68" s="322" t="n">
        <v>0</v>
      </c>
      <c r="D68" s="306" t="n">
        <v>0</v>
      </c>
      <c r="E68" s="306" t="n">
        <v>0</v>
      </c>
      <c r="F68" s="319" t="n">
        <v>0</v>
      </c>
      <c r="G68" s="322" t="n">
        <v>0</v>
      </c>
      <c r="H68" s="306" t="n">
        <v>0</v>
      </c>
      <c r="I68" s="306" t="n">
        <v>0</v>
      </c>
      <c r="J68" s="384" t="n">
        <v>0</v>
      </c>
      <c r="K68" s="306" t="n">
        <v>0</v>
      </c>
      <c r="L68" s="306" t="n">
        <v>0</v>
      </c>
      <c r="M68" s="306" t="n">
        <v>0</v>
      </c>
      <c r="N68" s="384" t="n">
        <v>0</v>
      </c>
      <c r="O68" s="322" t="n">
        <f aca="false">C22+G22+K22+O22+C68+G68+K68</f>
        <v>0</v>
      </c>
      <c r="P68" s="306" t="n">
        <f aca="false">D22+H22+L22+P22+D68+H68+L68</f>
        <v>9705.2</v>
      </c>
      <c r="Q68" s="306" t="n">
        <f aca="false">E22+I22+M22+Q22+E68+I68+M68</f>
        <v>9627.2</v>
      </c>
      <c r="R68" s="385" t="n">
        <f aca="false">Q68/P68</f>
        <v>0.991963071343198</v>
      </c>
      <c r="S68" s="368"/>
      <c r="T68" s="368"/>
      <c r="U68" s="368"/>
      <c r="V68" s="368"/>
      <c r="W68" s="1"/>
    </row>
    <row r="69" customFormat="false" ht="11.25" hidden="false" customHeight="true" outlineLevel="0" collapsed="false">
      <c r="A69" s="314"/>
      <c r="B69" s="383" t="s">
        <v>458</v>
      </c>
      <c r="C69" s="322" t="n">
        <v>70</v>
      </c>
      <c r="D69" s="306" t="n">
        <v>20</v>
      </c>
      <c r="E69" s="306" t="n">
        <v>21</v>
      </c>
      <c r="F69" s="319" t="n">
        <f aca="false">E69/D69</f>
        <v>1.05</v>
      </c>
      <c r="G69" s="322" t="n">
        <v>0</v>
      </c>
      <c r="H69" s="306" t="n">
        <v>3</v>
      </c>
      <c r="I69" s="306" t="n">
        <v>2</v>
      </c>
      <c r="J69" s="384" t="n">
        <f aca="false">I69/H69</f>
        <v>0.666666666666667</v>
      </c>
      <c r="K69" s="306" t="n">
        <v>19017.6</v>
      </c>
      <c r="L69" s="306" t="n">
        <v>19017.6</v>
      </c>
      <c r="M69" s="306" t="n">
        <v>13699</v>
      </c>
      <c r="N69" s="384" t="n">
        <f aca="false">M69/L69</f>
        <v>0.720332744405183</v>
      </c>
      <c r="O69" s="322" t="n">
        <f aca="false">C23+G23+K23+O23+C69+G69+K69</f>
        <v>21067.6</v>
      </c>
      <c r="P69" s="306" t="n">
        <f aca="false">D23+H23+L23+P23+D69+H69+L69</f>
        <v>20490.6</v>
      </c>
      <c r="Q69" s="306" t="n">
        <f aca="false">E23+I23+M23+Q23+E69+I69+M69</f>
        <v>26487</v>
      </c>
      <c r="R69" s="385" t="n">
        <f aca="false">Q69/P69</f>
        <v>1.29264150390911</v>
      </c>
      <c r="S69" s="368"/>
      <c r="T69" s="368"/>
      <c r="U69" s="368"/>
      <c r="V69" s="368"/>
      <c r="W69" s="1"/>
    </row>
    <row r="70" customFormat="false" ht="12" hidden="false" customHeight="true" outlineLevel="0" collapsed="false">
      <c r="A70" s="314"/>
      <c r="B70" s="383" t="s">
        <v>459</v>
      </c>
      <c r="C70" s="322" t="n">
        <v>0</v>
      </c>
      <c r="D70" s="306" t="n">
        <v>0</v>
      </c>
      <c r="E70" s="306" t="n">
        <v>0</v>
      </c>
      <c r="F70" s="319" t="n">
        <v>0</v>
      </c>
      <c r="G70" s="322" t="n">
        <v>0</v>
      </c>
      <c r="H70" s="306" t="n">
        <v>0</v>
      </c>
      <c r="I70" s="306" t="n">
        <v>0</v>
      </c>
      <c r="J70" s="384" t="n">
        <v>0</v>
      </c>
      <c r="K70" s="306" t="n">
        <v>130000</v>
      </c>
      <c r="L70" s="306" t="n">
        <v>130000</v>
      </c>
      <c r="M70" s="306" t="n">
        <v>86791</v>
      </c>
      <c r="N70" s="384" t="n">
        <f aca="false">M70/L70</f>
        <v>0.667623076923077</v>
      </c>
      <c r="O70" s="322" t="n">
        <f aca="false">C24+G24+K24+O24+C70+G70+K70</f>
        <v>130000</v>
      </c>
      <c r="P70" s="306" t="n">
        <f aca="false">D24+H24+L24+P24+D70+H70+L70</f>
        <v>130000</v>
      </c>
      <c r="Q70" s="306" t="n">
        <f aca="false">E24+I24+M24+Q24+E70+I70+M70</f>
        <v>86791</v>
      </c>
      <c r="R70" s="385" t="n">
        <f aca="false">Q70/P70</f>
        <v>0.667623076923077</v>
      </c>
      <c r="S70" s="368"/>
      <c r="T70" s="368"/>
      <c r="U70" s="368"/>
      <c r="V70" s="368"/>
      <c r="W70" s="1"/>
    </row>
    <row r="71" customFormat="false" ht="11.25" hidden="false" customHeight="true" outlineLevel="0" collapsed="false">
      <c r="A71" s="314"/>
      <c r="B71" s="383" t="s">
        <v>460</v>
      </c>
      <c r="C71" s="322" t="n">
        <v>40</v>
      </c>
      <c r="D71" s="306" t="n">
        <v>50</v>
      </c>
      <c r="E71" s="306" t="n">
        <v>57</v>
      </c>
      <c r="F71" s="319" t="n">
        <f aca="false">E71/D71</f>
        <v>1.14</v>
      </c>
      <c r="G71" s="322" t="n">
        <v>0</v>
      </c>
      <c r="H71" s="306" t="n">
        <v>24</v>
      </c>
      <c r="I71" s="306" t="n">
        <v>19</v>
      </c>
      <c r="J71" s="384" t="n">
        <f aca="false">I71/H71</f>
        <v>0.791666666666667</v>
      </c>
      <c r="K71" s="306" t="n">
        <v>150</v>
      </c>
      <c r="L71" s="306" t="n">
        <v>150</v>
      </c>
      <c r="M71" s="306" t="n">
        <v>270</v>
      </c>
      <c r="N71" s="384" t="n">
        <f aca="false">M71/L71</f>
        <v>1.8</v>
      </c>
      <c r="O71" s="322" t="n">
        <f aca="false">C25+G25+K25+O25+C71+G71+K71</f>
        <v>4065</v>
      </c>
      <c r="P71" s="306" t="n">
        <f aca="false">D25+H25+L25+P25+D71+H71+L71</f>
        <v>3337</v>
      </c>
      <c r="Q71" s="306" t="n">
        <f aca="false">E25+I25+M25+Q25+E71+I71+M71</f>
        <v>2467</v>
      </c>
      <c r="R71" s="385" t="n">
        <f aca="false">Q71/P71</f>
        <v>0.739286784537009</v>
      </c>
      <c r="S71" s="368"/>
      <c r="T71" s="368"/>
      <c r="U71" s="368"/>
      <c r="V71" s="368"/>
      <c r="W71" s="1"/>
    </row>
    <row r="72" customFormat="false" ht="10.5" hidden="false" customHeight="true" outlineLevel="0" collapsed="false">
      <c r="A72" s="314"/>
      <c r="B72" s="383" t="s">
        <v>461</v>
      </c>
      <c r="C72" s="327" t="n">
        <v>0</v>
      </c>
      <c r="D72" s="328" t="n">
        <v>0</v>
      </c>
      <c r="E72" s="328" t="n">
        <v>0</v>
      </c>
      <c r="F72" s="319" t="n">
        <v>0</v>
      </c>
      <c r="G72" s="327" t="n">
        <v>0</v>
      </c>
      <c r="H72" s="306" t="n">
        <v>0</v>
      </c>
      <c r="I72" s="306" t="n">
        <v>0</v>
      </c>
      <c r="J72" s="384" t="n">
        <v>0</v>
      </c>
      <c r="K72" s="306" t="n">
        <v>3149.9</v>
      </c>
      <c r="L72" s="306" t="n">
        <v>3149.9</v>
      </c>
      <c r="M72" s="306" t="n">
        <v>3298</v>
      </c>
      <c r="N72" s="384" t="n">
        <f aca="false">M72/L72</f>
        <v>1.04701736563066</v>
      </c>
      <c r="O72" s="327" t="n">
        <f aca="false">C26+G26+K26+O26+C72+G72+K72</f>
        <v>3149.9</v>
      </c>
      <c r="P72" s="328" t="n">
        <f aca="false">D26+H26+L26+P26+D72+H72+L72</f>
        <v>3149.9</v>
      </c>
      <c r="Q72" s="306" t="n">
        <f aca="false">E26+I26+M26+Q26+E72+I72+M72</f>
        <v>3298</v>
      </c>
      <c r="R72" s="385" t="n">
        <f aca="false">Q72/P72</f>
        <v>1.04701736563066</v>
      </c>
      <c r="S72" s="368"/>
      <c r="T72" s="368"/>
      <c r="U72" s="368"/>
      <c r="V72" s="368"/>
      <c r="W72" s="1"/>
    </row>
    <row r="73" customFormat="false" ht="13.5" hidden="false" customHeight="true" outlineLevel="0" collapsed="false">
      <c r="A73" s="314"/>
      <c r="B73" s="387" t="s">
        <v>462</v>
      </c>
      <c r="C73" s="331" t="n">
        <f aca="false">SUM(C57:C72)</f>
        <v>7190</v>
      </c>
      <c r="D73" s="332" t="n">
        <f aca="false">SUM(D57:D72)</f>
        <v>7701</v>
      </c>
      <c r="E73" s="333" t="n">
        <f aca="false">SUM(E57:E72)</f>
        <v>7441</v>
      </c>
      <c r="F73" s="334" t="n">
        <f aca="false">E73/C73</f>
        <v>1.03490959666203</v>
      </c>
      <c r="G73" s="333" t="n">
        <f aca="false">SUM(G57:G72)</f>
        <v>0</v>
      </c>
      <c r="H73" s="333" t="n">
        <f aca="false">SUM(H57:H72)</f>
        <v>2345</v>
      </c>
      <c r="I73" s="333" t="n">
        <f aca="false">SUM(I57:I72)</f>
        <v>2259</v>
      </c>
      <c r="J73" s="388" t="n">
        <f aca="false">I73/H73</f>
        <v>0.963326226012793</v>
      </c>
      <c r="K73" s="333" t="n">
        <f aca="false">SUM(K57:K72)</f>
        <v>235536.3</v>
      </c>
      <c r="L73" s="333" t="n">
        <f aca="false">SUM(L57:L72)</f>
        <v>234999.4</v>
      </c>
      <c r="M73" s="333" t="n">
        <f aca="false">SUM(M57:M72)</f>
        <v>172712</v>
      </c>
      <c r="N73" s="389" t="n">
        <f aca="false">M73/L73</f>
        <v>0.734946557310359</v>
      </c>
      <c r="O73" s="333" t="n">
        <f aca="false">SUM(O57:O72)</f>
        <v>418099.3</v>
      </c>
      <c r="P73" s="333" t="n">
        <f aca="false">SUM(P57:P72)</f>
        <v>420936.4</v>
      </c>
      <c r="Q73" s="390" t="n">
        <f aca="false">SUM(Q57:Q72)</f>
        <v>349543</v>
      </c>
      <c r="R73" s="391" t="n">
        <f aca="false">Q73/P73</f>
        <v>0.830393855223734</v>
      </c>
      <c r="S73" s="368"/>
      <c r="T73" s="368"/>
      <c r="U73" s="368"/>
      <c r="V73" s="368"/>
      <c r="W73" s="1"/>
    </row>
    <row r="74" customFormat="false" ht="11.25" hidden="false" customHeight="true" outlineLevel="0" collapsed="false">
      <c r="A74" s="392" t="s">
        <v>463</v>
      </c>
      <c r="B74" s="383" t="s">
        <v>464</v>
      </c>
      <c r="C74" s="315" t="n">
        <v>38</v>
      </c>
      <c r="D74" s="306" t="n">
        <v>37</v>
      </c>
      <c r="E74" s="306" t="n">
        <v>36</v>
      </c>
      <c r="F74" s="319" t="n">
        <f aca="false">E74/D74</f>
        <v>0.972972972972973</v>
      </c>
      <c r="G74" s="306" t="n">
        <v>0</v>
      </c>
      <c r="H74" s="306" t="n">
        <v>230</v>
      </c>
      <c r="I74" s="306" t="n">
        <v>0</v>
      </c>
      <c r="J74" s="319" t="n">
        <f aca="false">I74/H74</f>
        <v>0</v>
      </c>
      <c r="K74" s="306" t="n">
        <v>7800</v>
      </c>
      <c r="L74" s="306" t="n">
        <v>7800</v>
      </c>
      <c r="M74" s="306" t="n">
        <v>11325</v>
      </c>
      <c r="N74" s="317" t="n">
        <f aca="false">M74/L74</f>
        <v>1.45192307692308</v>
      </c>
      <c r="O74" s="315" t="n">
        <f aca="false">C28+G28+K28+O28+C74+G74+K74</f>
        <v>116148</v>
      </c>
      <c r="P74" s="316" t="n">
        <f aca="false">D28+H28+L28+P28+D74+H74+L74</f>
        <v>104315</v>
      </c>
      <c r="Q74" s="306" t="n">
        <f aca="false">E28+I28+M28+I74+Q28+E74+M74</f>
        <v>104242</v>
      </c>
      <c r="R74" s="393" t="n">
        <f aca="false">Q74/P74</f>
        <v>0.999300196520155</v>
      </c>
      <c r="S74" s="368"/>
      <c r="T74" s="368"/>
      <c r="U74" s="368"/>
      <c r="V74" s="368"/>
      <c r="W74" s="1"/>
    </row>
    <row r="75" customFormat="false" ht="12" hidden="false" customHeight="true" outlineLevel="0" collapsed="false">
      <c r="A75" s="392"/>
      <c r="B75" s="383" t="s">
        <v>465</v>
      </c>
      <c r="C75" s="322" t="n">
        <v>7500</v>
      </c>
      <c r="D75" s="306" t="n">
        <v>6400</v>
      </c>
      <c r="E75" s="306" t="n">
        <v>6237</v>
      </c>
      <c r="F75" s="319" t="n">
        <f aca="false">E75/D75</f>
        <v>0.97453125</v>
      </c>
      <c r="G75" s="306" t="n">
        <v>0</v>
      </c>
      <c r="H75" s="306" t="n">
        <v>935</v>
      </c>
      <c r="I75" s="306" t="n">
        <v>945</v>
      </c>
      <c r="J75" s="319" t="n">
        <f aca="false">I75/H75</f>
        <v>1.01069518716578</v>
      </c>
      <c r="K75" s="306" t="n">
        <v>28263.5</v>
      </c>
      <c r="L75" s="306" t="n">
        <v>28263.5</v>
      </c>
      <c r="M75" s="306" t="n">
        <v>10590</v>
      </c>
      <c r="N75" s="319" t="n">
        <f aca="false">M75/L75</f>
        <v>0.374688202098112</v>
      </c>
      <c r="O75" s="322" t="n">
        <f aca="false">C29+G29+K29+O29+C75+G75+K75</f>
        <v>115913.5</v>
      </c>
      <c r="P75" s="306" t="n">
        <f aca="false">D29+H29+L29+P29+D75+H75+L75</f>
        <v>112688.5</v>
      </c>
      <c r="Q75" s="306" t="n">
        <f aca="false">E29+I29+M29+I75+Q29+E75+M75</f>
        <v>91803</v>
      </c>
      <c r="R75" s="394" t="n">
        <f aca="false">Q75/P75</f>
        <v>0.814661655803387</v>
      </c>
      <c r="S75" s="368"/>
      <c r="T75" s="368"/>
      <c r="U75" s="368"/>
      <c r="V75" s="368"/>
      <c r="W75" s="1"/>
    </row>
    <row r="76" customFormat="false" ht="11.25" hidden="false" customHeight="true" outlineLevel="0" collapsed="false">
      <c r="A76" s="392"/>
      <c r="B76" s="383" t="s">
        <v>466</v>
      </c>
      <c r="C76" s="322" t="n">
        <v>0</v>
      </c>
      <c r="D76" s="306" t="n">
        <v>0</v>
      </c>
      <c r="E76" s="306" t="n">
        <v>0</v>
      </c>
      <c r="F76" s="319" t="n">
        <v>0</v>
      </c>
      <c r="G76" s="306" t="n">
        <v>0</v>
      </c>
      <c r="H76" s="306" t="n">
        <v>0</v>
      </c>
      <c r="I76" s="306" t="n">
        <v>237</v>
      </c>
      <c r="J76" s="319" t="n">
        <v>0</v>
      </c>
      <c r="K76" s="306" t="n">
        <v>2225</v>
      </c>
      <c r="L76" s="306" t="n">
        <v>2225</v>
      </c>
      <c r="M76" s="306" t="n">
        <v>2823</v>
      </c>
      <c r="N76" s="319" t="n">
        <f aca="false">M76/L76</f>
        <v>1.26876404494382</v>
      </c>
      <c r="O76" s="322" t="n">
        <f aca="false">C30+G30+K30+O30+C76+G76+K76</f>
        <v>4575</v>
      </c>
      <c r="P76" s="306" t="n">
        <f aca="false">D30+H30+L30+P30+D76+H76+L76</f>
        <v>4575</v>
      </c>
      <c r="Q76" s="306" t="n">
        <f aca="false">E30+I30+M30+I76+Q30+E76+M76</f>
        <v>3060</v>
      </c>
      <c r="R76" s="394" t="n">
        <f aca="false">Q76/P76</f>
        <v>0.668852459016394</v>
      </c>
      <c r="S76" s="368"/>
      <c r="T76" s="368"/>
      <c r="U76" s="368"/>
      <c r="V76" s="368"/>
      <c r="W76" s="1"/>
    </row>
    <row r="77" customFormat="false" ht="11.25" hidden="false" customHeight="true" outlineLevel="0" collapsed="false">
      <c r="A77" s="392"/>
      <c r="B77" s="383" t="s">
        <v>467</v>
      </c>
      <c r="C77" s="322" t="n">
        <v>24</v>
      </c>
      <c r="D77" s="306" t="n">
        <v>35</v>
      </c>
      <c r="E77" s="306" t="n">
        <v>0</v>
      </c>
      <c r="F77" s="319" t="n">
        <f aca="false">E77/D77</f>
        <v>0</v>
      </c>
      <c r="G77" s="306" t="n">
        <v>0</v>
      </c>
      <c r="H77" s="306" t="n">
        <v>19</v>
      </c>
      <c r="I77" s="306" t="n">
        <v>18</v>
      </c>
      <c r="J77" s="319" t="n">
        <f aca="false">I77/H77</f>
        <v>0.947368421052632</v>
      </c>
      <c r="K77" s="306" t="n">
        <v>4510</v>
      </c>
      <c r="L77" s="306" t="n">
        <v>4510</v>
      </c>
      <c r="M77" s="306" t="n">
        <v>4041</v>
      </c>
      <c r="N77" s="319" t="n">
        <f aca="false">M77/L77</f>
        <v>0.896008869179601</v>
      </c>
      <c r="O77" s="322" t="n">
        <f aca="false">C31+G31+K31+O31+C77+G77+K77</f>
        <v>5890</v>
      </c>
      <c r="P77" s="306" t="n">
        <f aca="false">D31+H31+L31+P31+D77+H77+L77</f>
        <v>7040</v>
      </c>
      <c r="Q77" s="306" t="n">
        <f aca="false">E31+I31+M31+I77+Q31+E77+M77</f>
        <v>7121</v>
      </c>
      <c r="R77" s="394" t="n">
        <f aca="false">Q77/P77</f>
        <v>1.01150568181818</v>
      </c>
      <c r="S77" s="368"/>
      <c r="T77" s="368"/>
      <c r="U77" s="368"/>
      <c r="V77" s="368"/>
      <c r="W77" s="1"/>
    </row>
    <row r="78" customFormat="false" ht="12" hidden="false" customHeight="true" outlineLevel="0" collapsed="false">
      <c r="A78" s="392"/>
      <c r="B78" s="383" t="s">
        <v>468</v>
      </c>
      <c r="C78" s="322" t="n">
        <v>0</v>
      </c>
      <c r="D78" s="306" t="n">
        <v>30</v>
      </c>
      <c r="E78" s="306" t="n">
        <v>67</v>
      </c>
      <c r="F78" s="319" t="n">
        <f aca="false">E78/D78</f>
        <v>2.23333333333333</v>
      </c>
      <c r="G78" s="306" t="n">
        <v>0</v>
      </c>
      <c r="H78" s="306" t="n">
        <v>0</v>
      </c>
      <c r="I78" s="306" t="n">
        <v>0</v>
      </c>
      <c r="J78" s="319" t="n">
        <v>0</v>
      </c>
      <c r="K78" s="306" t="n">
        <v>5051</v>
      </c>
      <c r="L78" s="306" t="n">
        <v>5051</v>
      </c>
      <c r="M78" s="306" t="n">
        <v>14651</v>
      </c>
      <c r="N78" s="319" t="n">
        <f aca="false">M78/L78</f>
        <v>2.90061373985349</v>
      </c>
      <c r="O78" s="322" t="n">
        <f aca="false">C32+G32+K32+O32+C78+G78+K78</f>
        <v>5721</v>
      </c>
      <c r="P78" s="306" t="n">
        <f aca="false">D32+H32+L32+P32+D78+H78+L78</f>
        <v>5349</v>
      </c>
      <c r="Q78" s="306" t="n">
        <f aca="false">E32+I32+M32+I78+Q32+E78+M78</f>
        <v>29103</v>
      </c>
      <c r="R78" s="394" t="n">
        <f aca="false">Q78/P78</f>
        <v>5.44083006169378</v>
      </c>
      <c r="S78" s="368"/>
      <c r="T78" s="368"/>
      <c r="U78" s="368"/>
      <c r="V78" s="368"/>
      <c r="W78" s="1"/>
    </row>
    <row r="79" customFormat="false" ht="12" hidden="false" customHeight="true" outlineLevel="0" collapsed="false">
      <c r="A79" s="392"/>
      <c r="B79" s="383" t="s">
        <v>469</v>
      </c>
      <c r="C79" s="322" t="n">
        <v>0</v>
      </c>
      <c r="D79" s="306" t="n">
        <v>0</v>
      </c>
      <c r="E79" s="306" t="n">
        <v>0</v>
      </c>
      <c r="F79" s="319" t="n">
        <v>0</v>
      </c>
      <c r="G79" s="306" t="n">
        <v>0</v>
      </c>
      <c r="H79" s="306" t="n">
        <v>0</v>
      </c>
      <c r="I79" s="306" t="n">
        <v>0</v>
      </c>
      <c r="J79" s="319" t="n">
        <v>0</v>
      </c>
      <c r="K79" s="306" t="n">
        <v>0</v>
      </c>
      <c r="L79" s="306" t="n">
        <v>0</v>
      </c>
      <c r="M79" s="306" t="n">
        <v>0</v>
      </c>
      <c r="N79" s="319" t="n">
        <v>0</v>
      </c>
      <c r="O79" s="322" t="n">
        <f aca="false">C33+G33+K33+O33+C79+G79+K79</f>
        <v>0</v>
      </c>
      <c r="P79" s="306" t="n">
        <f aca="false">D33+H33+L33+P33+D79+H79+L79</f>
        <v>14552</v>
      </c>
      <c r="Q79" s="306" t="n">
        <f aca="false">E33+I33+M33+I79+Q33+E79+M79</f>
        <v>14441</v>
      </c>
      <c r="R79" s="394" t="n">
        <f aca="false">Q79/P79</f>
        <v>0.992372182517867</v>
      </c>
      <c r="S79" s="368"/>
      <c r="T79" s="368"/>
      <c r="U79" s="368"/>
      <c r="V79" s="368"/>
      <c r="W79" s="1"/>
    </row>
    <row r="80" customFormat="false" ht="11.25" hidden="false" customHeight="true" outlineLevel="0" collapsed="false">
      <c r="A80" s="392"/>
      <c r="B80" s="383" t="s">
        <v>470</v>
      </c>
      <c r="C80" s="322" t="n">
        <v>0</v>
      </c>
      <c r="D80" s="306" t="n">
        <v>0</v>
      </c>
      <c r="E80" s="306" t="n">
        <v>0</v>
      </c>
      <c r="F80" s="319" t="n">
        <v>0</v>
      </c>
      <c r="G80" s="306" t="n">
        <v>0</v>
      </c>
      <c r="H80" s="306" t="n">
        <v>0</v>
      </c>
      <c r="I80" s="306" t="n">
        <v>0</v>
      </c>
      <c r="J80" s="319" t="n">
        <v>0</v>
      </c>
      <c r="K80" s="306" t="n">
        <v>445930</v>
      </c>
      <c r="L80" s="306" t="n">
        <v>445930</v>
      </c>
      <c r="M80" s="306" t="n">
        <v>258274</v>
      </c>
      <c r="N80" s="319" t="n">
        <f aca="false">M80/L80</f>
        <v>0.579180588881663</v>
      </c>
      <c r="O80" s="322" t="n">
        <f aca="false">C34+G34+K34+O34+C80+G80+K80</f>
        <v>445930</v>
      </c>
      <c r="P80" s="306" t="n">
        <f aca="false">D34+H34+L34+P34+D80+H80+L80</f>
        <v>445930</v>
      </c>
      <c r="Q80" s="306" t="n">
        <f aca="false">E34+I34+M34+I80+Q34+E80+M80</f>
        <v>258274</v>
      </c>
      <c r="R80" s="394" t="n">
        <f aca="false">Q80/P80</f>
        <v>0.579180588881663</v>
      </c>
      <c r="S80" s="368"/>
      <c r="T80" s="368"/>
      <c r="U80" s="368"/>
      <c r="V80" s="368"/>
      <c r="W80" s="1"/>
    </row>
    <row r="81" customFormat="false" ht="11.25" hidden="false" customHeight="true" outlineLevel="0" collapsed="false">
      <c r="A81" s="392"/>
      <c r="B81" s="383" t="s">
        <v>471</v>
      </c>
      <c r="C81" s="322" t="n">
        <v>0</v>
      </c>
      <c r="D81" s="306" t="n">
        <v>0</v>
      </c>
      <c r="E81" s="306" t="n">
        <v>0</v>
      </c>
      <c r="F81" s="319" t="n">
        <v>0</v>
      </c>
      <c r="G81" s="306" t="n">
        <v>0</v>
      </c>
      <c r="H81" s="306" t="n">
        <v>0</v>
      </c>
      <c r="I81" s="306" t="n">
        <v>0</v>
      </c>
      <c r="J81" s="319" t="n">
        <v>0</v>
      </c>
      <c r="K81" s="306" t="n">
        <v>40463.3</v>
      </c>
      <c r="L81" s="306" t="n">
        <v>40463.3</v>
      </c>
      <c r="M81" s="306" t="n">
        <v>70799</v>
      </c>
      <c r="N81" s="319" t="n">
        <f aca="false">M81/L81</f>
        <v>1.74970899555894</v>
      </c>
      <c r="O81" s="322" t="n">
        <f aca="false">C35+G35+K35+O35+C81+G81+K81</f>
        <v>40463.3</v>
      </c>
      <c r="P81" s="306" t="n">
        <f aca="false">D35+H35+L35+P35+D81+H81+L81</f>
        <v>40463.3</v>
      </c>
      <c r="Q81" s="306" t="n">
        <f aca="false">E35+I35+M35+I81+Q35+E81+M81</f>
        <v>70799</v>
      </c>
      <c r="R81" s="394" t="n">
        <f aca="false">Q81/P81</f>
        <v>1.74970899555894</v>
      </c>
      <c r="S81" s="368"/>
      <c r="T81" s="368"/>
      <c r="U81" s="368"/>
      <c r="V81" s="368"/>
      <c r="W81" s="1"/>
    </row>
    <row r="82" customFormat="false" ht="11.25" hidden="false" customHeight="true" outlineLevel="0" collapsed="false">
      <c r="A82" s="392"/>
      <c r="B82" s="383" t="s">
        <v>472</v>
      </c>
      <c r="C82" s="322" t="n">
        <v>0</v>
      </c>
      <c r="D82" s="306" t="n">
        <v>0</v>
      </c>
      <c r="E82" s="306" t="n">
        <v>0</v>
      </c>
      <c r="F82" s="319" t="n">
        <v>0</v>
      </c>
      <c r="G82" s="306" t="n">
        <v>0</v>
      </c>
      <c r="H82" s="306" t="n">
        <v>0</v>
      </c>
      <c r="I82" s="306" t="n">
        <v>0</v>
      </c>
      <c r="J82" s="319" t="n">
        <v>0</v>
      </c>
      <c r="K82" s="306" t="n">
        <v>100</v>
      </c>
      <c r="L82" s="306" t="n">
        <v>100</v>
      </c>
      <c r="M82" s="306" t="n">
        <v>37</v>
      </c>
      <c r="N82" s="319" t="n">
        <v>0</v>
      </c>
      <c r="O82" s="322" t="n">
        <f aca="false">C36+G36+K36+O36+C82+G82+K82</f>
        <v>100</v>
      </c>
      <c r="P82" s="306" t="n">
        <f aca="false">D36+H36+L36+P36+D82+H82+L82</f>
        <v>100</v>
      </c>
      <c r="Q82" s="306" t="n">
        <f aca="false">E36+I36+M36+I82+Q36+E82+M82</f>
        <v>37</v>
      </c>
      <c r="R82" s="394" t="n">
        <v>0</v>
      </c>
      <c r="S82" s="368"/>
      <c r="T82" s="368"/>
      <c r="U82" s="368"/>
      <c r="V82" s="368"/>
      <c r="W82" s="1"/>
    </row>
    <row r="83" customFormat="false" ht="11.25" hidden="false" customHeight="true" outlineLevel="0" collapsed="false">
      <c r="A83" s="392"/>
      <c r="B83" s="383" t="s">
        <v>473</v>
      </c>
      <c r="C83" s="322" t="n">
        <v>0</v>
      </c>
      <c r="D83" s="306" t="n">
        <v>0</v>
      </c>
      <c r="E83" s="306" t="n">
        <v>44</v>
      </c>
      <c r="F83" s="319" t="n">
        <v>0</v>
      </c>
      <c r="G83" s="306" t="n">
        <v>0</v>
      </c>
      <c r="H83" s="306" t="n">
        <v>0</v>
      </c>
      <c r="I83" s="306" t="n">
        <v>0</v>
      </c>
      <c r="J83" s="319" t="n">
        <v>0</v>
      </c>
      <c r="K83" s="306" t="n">
        <v>1300</v>
      </c>
      <c r="L83" s="306" t="n">
        <v>1300</v>
      </c>
      <c r="M83" s="306" t="n">
        <v>529</v>
      </c>
      <c r="N83" s="319" t="n">
        <v>0</v>
      </c>
      <c r="O83" s="322" t="n">
        <f aca="false">C37+G37+K37+O37+C83+G83+K83</f>
        <v>1480</v>
      </c>
      <c r="P83" s="306" t="n">
        <f aca="false">D37+H37+L37+P37+D83+H83+L83</f>
        <v>1611</v>
      </c>
      <c r="Q83" s="306" t="n">
        <f aca="false">E37+I37+M37+I83+Q37+E83+M83</f>
        <v>34550</v>
      </c>
      <c r="R83" s="394" t="n">
        <v>0</v>
      </c>
      <c r="S83" s="368"/>
      <c r="T83" s="368"/>
      <c r="U83" s="368"/>
      <c r="V83" s="368"/>
      <c r="W83" s="1"/>
    </row>
    <row r="84" customFormat="false" ht="11.25" hidden="false" customHeight="true" outlineLevel="0" collapsed="false">
      <c r="A84" s="392"/>
      <c r="B84" s="383" t="s">
        <v>474</v>
      </c>
      <c r="C84" s="322" t="n">
        <v>0</v>
      </c>
      <c r="D84" s="306" t="n">
        <v>0</v>
      </c>
      <c r="E84" s="306" t="n">
        <v>0</v>
      </c>
      <c r="F84" s="319" t="n">
        <v>0</v>
      </c>
      <c r="G84" s="306" t="n">
        <v>0</v>
      </c>
      <c r="H84" s="306" t="n">
        <v>0</v>
      </c>
      <c r="I84" s="306" t="n">
        <v>0</v>
      </c>
      <c r="J84" s="319" t="n">
        <v>0</v>
      </c>
      <c r="K84" s="306" t="n">
        <v>0</v>
      </c>
      <c r="L84" s="306" t="n">
        <v>0</v>
      </c>
      <c r="M84" s="306" t="n">
        <v>3478</v>
      </c>
      <c r="N84" s="319" t="n">
        <v>0</v>
      </c>
      <c r="O84" s="322" t="n">
        <f aca="false">C38+G38+K38+O38+C84+G84+K84</f>
        <v>4500</v>
      </c>
      <c r="P84" s="306" t="n">
        <f aca="false">D38+H38+L38+P38+D84+H84+L84</f>
        <v>3490</v>
      </c>
      <c r="Q84" s="306" t="n">
        <f aca="false">E38+I38+M38+I84+Q38+E84+M84</f>
        <v>6018</v>
      </c>
      <c r="R84" s="394" t="n">
        <f aca="false">Q84/P84</f>
        <v>1.7243553008596</v>
      </c>
      <c r="S84" s="368"/>
      <c r="T84" s="368"/>
      <c r="U84" s="368"/>
      <c r="V84" s="368"/>
      <c r="W84" s="1"/>
    </row>
    <row r="85" customFormat="false" ht="11.25" hidden="false" customHeight="true" outlineLevel="0" collapsed="false">
      <c r="A85" s="392"/>
      <c r="B85" s="383" t="s">
        <v>475</v>
      </c>
      <c r="C85" s="327" t="n">
        <v>0</v>
      </c>
      <c r="D85" s="306" t="n">
        <v>0</v>
      </c>
      <c r="E85" s="306" t="n">
        <v>0</v>
      </c>
      <c r="F85" s="319" t="n">
        <v>0</v>
      </c>
      <c r="G85" s="306" t="n">
        <v>0</v>
      </c>
      <c r="H85" s="306" t="n">
        <v>0</v>
      </c>
      <c r="I85" s="306" t="n">
        <v>0</v>
      </c>
      <c r="J85" s="319" t="n">
        <v>0</v>
      </c>
      <c r="K85" s="306" t="n">
        <f aca="false">G39+C39+C85+K39+O39+G85</f>
        <v>0</v>
      </c>
      <c r="L85" s="306" t="n">
        <f aca="false">H39+D39+D85+L39+P39+H85</f>
        <v>0</v>
      </c>
      <c r="M85" s="306" t="n">
        <v>-64777</v>
      </c>
      <c r="N85" s="319" t="n">
        <v>0</v>
      </c>
      <c r="O85" s="327" t="n">
        <f aca="false">C39+G39+K39+O39+C85+G85+K85</f>
        <v>0</v>
      </c>
      <c r="P85" s="328" t="n">
        <f aca="false">D39+H39+L39+P39+D85+H85+L85</f>
        <v>0</v>
      </c>
      <c r="Q85" s="306" t="n">
        <f aca="false">E39+I39+M39+I85+Q39+E85+M85</f>
        <v>-64777</v>
      </c>
      <c r="R85" s="394" t="n">
        <v>0</v>
      </c>
      <c r="S85" s="368"/>
      <c r="T85" s="368"/>
      <c r="U85" s="368"/>
      <c r="V85" s="368"/>
      <c r="W85" s="1"/>
    </row>
    <row r="86" customFormat="false" ht="13.5" hidden="false" customHeight="true" outlineLevel="0" collapsed="false">
      <c r="A86" s="392"/>
      <c r="B86" s="395" t="s">
        <v>462</v>
      </c>
      <c r="C86" s="341" t="n">
        <f aca="false">SUM(C74:C85)</f>
        <v>7562</v>
      </c>
      <c r="D86" s="342" t="n">
        <f aca="false">SUM(D74:D84)</f>
        <v>6502</v>
      </c>
      <c r="E86" s="343" t="n">
        <f aca="false">SUM(E74:E85)</f>
        <v>6384</v>
      </c>
      <c r="F86" s="344" t="n">
        <f aca="false">E86/D86</f>
        <v>0.981851737926792</v>
      </c>
      <c r="G86" s="343" t="n">
        <f aca="false">SUM(G74:G85)</f>
        <v>0</v>
      </c>
      <c r="H86" s="343" t="n">
        <f aca="false">SUM(H74:H85)</f>
        <v>1184</v>
      </c>
      <c r="I86" s="343" t="n">
        <f aca="false">SUM(I74:I85)</f>
        <v>1200</v>
      </c>
      <c r="J86" s="344" t="n">
        <f aca="false">I86/H86</f>
        <v>1.01351351351351</v>
      </c>
      <c r="K86" s="341" t="n">
        <f aca="false">SUM(K74:K85)</f>
        <v>535642.8</v>
      </c>
      <c r="L86" s="341" t="n">
        <f aca="false">SUM(L74:L85)</f>
        <v>535642.8</v>
      </c>
      <c r="M86" s="343" t="n">
        <f aca="false">SUM(M74:M85)</f>
        <v>311770</v>
      </c>
      <c r="N86" s="344" t="n">
        <f aca="false">M86/L86</f>
        <v>0.582048335196515</v>
      </c>
      <c r="O86" s="341" t="n">
        <f aca="false">SUM(O74:O85)</f>
        <v>740720.8</v>
      </c>
      <c r="P86" s="341" t="n">
        <f aca="false">SUM(P74:P85)</f>
        <v>740113.8</v>
      </c>
      <c r="Q86" s="343" t="n">
        <f aca="false">SUM(Q74:Q85)</f>
        <v>554671</v>
      </c>
      <c r="R86" s="396" t="n">
        <f aca="false">Q86/P86</f>
        <v>0.749440153662856</v>
      </c>
      <c r="S86" s="368"/>
      <c r="T86" s="368"/>
      <c r="U86" s="368"/>
      <c r="V86" s="368"/>
      <c r="W86" s="1"/>
    </row>
    <row r="87" customFormat="false" ht="18.75" hidden="false" customHeight="true" outlineLevel="0" collapsed="false">
      <c r="A87" s="397" t="s">
        <v>476</v>
      </c>
      <c r="B87" s="397"/>
      <c r="C87" s="348" t="n">
        <f aca="false">C86-C73</f>
        <v>372</v>
      </c>
      <c r="D87" s="349" t="n">
        <f aca="false">D86-D73</f>
        <v>-1199</v>
      </c>
      <c r="E87" s="350" t="n">
        <f aca="false">E86-E73</f>
        <v>-1057</v>
      </c>
      <c r="F87" s="356" t="n">
        <f aca="false">E87/D87</f>
        <v>0.881567973311093</v>
      </c>
      <c r="G87" s="353" t="n">
        <f aca="false">G86-G73</f>
        <v>0</v>
      </c>
      <c r="H87" s="353" t="n">
        <f aca="false">H86-H73</f>
        <v>-1161</v>
      </c>
      <c r="I87" s="353" t="n">
        <f aca="false">I86-I73</f>
        <v>-1059</v>
      </c>
      <c r="J87" s="351" t="n">
        <f aca="false">I87/H87</f>
        <v>0.912144702842377</v>
      </c>
      <c r="K87" s="353" t="n">
        <f aca="false">K86-K73</f>
        <v>300106.5</v>
      </c>
      <c r="L87" s="353" t="n">
        <f aca="false">L86-L73</f>
        <v>300643.4</v>
      </c>
      <c r="M87" s="398" t="n">
        <f aca="false">M86-M73</f>
        <v>139058</v>
      </c>
      <c r="N87" s="334" t="n">
        <f aca="false">M87/L87</f>
        <v>0.462534683947827</v>
      </c>
      <c r="O87" s="353" t="n">
        <f aca="false">O86-O73</f>
        <v>322621.5</v>
      </c>
      <c r="P87" s="353" t="n">
        <f aca="false">P86-P73</f>
        <v>319177.4</v>
      </c>
      <c r="Q87" s="399" t="n">
        <f aca="false">Q86-Q73</f>
        <v>205128</v>
      </c>
      <c r="R87" s="400" t="n">
        <f aca="false">Q87/P87</f>
        <v>0.642677081773334</v>
      </c>
      <c r="S87" s="368"/>
      <c r="T87" s="368"/>
      <c r="U87" s="368"/>
      <c r="V87" s="368"/>
      <c r="W87" s="1"/>
    </row>
    <row r="88" customFormat="false" ht="11.25" hidden="false" customHeight="true" outlineLevel="0" collapsed="false">
      <c r="A88" s="357" t="s">
        <v>477</v>
      </c>
      <c r="B88" s="378" t="s">
        <v>478</v>
      </c>
      <c r="C88" s="358"/>
      <c r="D88" s="358"/>
      <c r="E88" s="304" t="n">
        <v>53</v>
      </c>
      <c r="F88" s="359"/>
      <c r="G88" s="358"/>
      <c r="H88" s="358"/>
      <c r="I88" s="316" t="n">
        <v>22</v>
      </c>
      <c r="J88" s="359"/>
      <c r="K88" s="358"/>
      <c r="L88" s="358"/>
      <c r="M88" s="316" t="n">
        <v>2053</v>
      </c>
      <c r="N88" s="401"/>
      <c r="O88" s="358"/>
      <c r="P88" s="358"/>
      <c r="Q88" s="316" t="n">
        <f aca="false">E42+I42+M42+Q42+E88+I88+M88</f>
        <v>36553</v>
      </c>
      <c r="R88" s="401"/>
      <c r="S88" s="368"/>
      <c r="T88" s="368"/>
      <c r="U88" s="368"/>
      <c r="V88" s="368"/>
      <c r="W88" s="1"/>
    </row>
    <row r="89" customFormat="false" ht="10.5" hidden="false" customHeight="true" outlineLevel="0" collapsed="false">
      <c r="A89" s="357"/>
      <c r="B89" s="378" t="s">
        <v>479</v>
      </c>
      <c r="C89" s="358"/>
      <c r="D89" s="358"/>
      <c r="E89" s="304" t="n">
        <v>5</v>
      </c>
      <c r="F89" s="359"/>
      <c r="G89" s="358"/>
      <c r="H89" s="358"/>
      <c r="I89" s="306" t="n">
        <v>0</v>
      </c>
      <c r="J89" s="359"/>
      <c r="K89" s="358"/>
      <c r="L89" s="358"/>
      <c r="M89" s="306" t="n">
        <v>18</v>
      </c>
      <c r="N89" s="401"/>
      <c r="O89" s="358"/>
      <c r="P89" s="358"/>
      <c r="Q89" s="306" t="n">
        <f aca="false">E43+I43+M43+Q43+E89+I89+M89</f>
        <v>9978</v>
      </c>
      <c r="R89" s="401"/>
      <c r="S89" s="368"/>
      <c r="T89" s="368"/>
      <c r="U89" s="368"/>
      <c r="V89" s="368"/>
      <c r="W89" s="1"/>
    </row>
    <row r="90" customFormat="false" ht="10.5" hidden="false" customHeight="true" outlineLevel="0" collapsed="false">
      <c r="A90" s="357"/>
      <c r="B90" s="378" t="s">
        <v>480</v>
      </c>
      <c r="C90" s="358"/>
      <c r="D90" s="358"/>
      <c r="E90" s="304" t="n">
        <v>37</v>
      </c>
      <c r="F90" s="359"/>
      <c r="G90" s="358"/>
      <c r="H90" s="358"/>
      <c r="I90" s="306" t="n">
        <v>148</v>
      </c>
      <c r="J90" s="359"/>
      <c r="K90" s="358"/>
      <c r="L90" s="358"/>
      <c r="M90" s="306" t="n">
        <v>1557</v>
      </c>
      <c r="N90" s="401"/>
      <c r="O90" s="358"/>
      <c r="P90" s="358"/>
      <c r="Q90" s="306" t="n">
        <f aca="false">E44+I44+M44+Q44+E90+I90+M90</f>
        <v>11905</v>
      </c>
      <c r="R90" s="401"/>
      <c r="S90" s="368"/>
      <c r="T90" s="368"/>
      <c r="U90" s="368"/>
      <c r="V90" s="368"/>
      <c r="W90" s="1"/>
    </row>
    <row r="91" customFormat="false" ht="12" hidden="false" customHeight="true" outlineLevel="0" collapsed="false">
      <c r="A91" s="357"/>
      <c r="B91" s="378" t="s">
        <v>481</v>
      </c>
      <c r="C91" s="358"/>
      <c r="D91" s="358"/>
      <c r="E91" s="361" t="n">
        <v>0</v>
      </c>
      <c r="F91" s="359"/>
      <c r="G91" s="358"/>
      <c r="H91" s="358"/>
      <c r="I91" s="306" t="n">
        <v>0</v>
      </c>
      <c r="J91" s="359"/>
      <c r="K91" s="358"/>
      <c r="L91" s="358"/>
      <c r="M91" s="328" t="n">
        <v>27681</v>
      </c>
      <c r="N91" s="401"/>
      <c r="O91" s="358"/>
      <c r="P91" s="358"/>
      <c r="Q91" s="328" t="n">
        <f aca="false">E45+I45+M45+Q45+E91+I91+M91</f>
        <v>74494</v>
      </c>
      <c r="R91" s="401"/>
      <c r="S91" s="368"/>
      <c r="T91" s="368"/>
      <c r="U91" s="368"/>
      <c r="V91" s="368"/>
      <c r="W91" s="1"/>
    </row>
    <row r="92" customFormat="false" ht="13.5" hidden="false" customHeight="true" outlineLevel="0" collapsed="false">
      <c r="A92" s="357"/>
      <c r="B92" s="402" t="s">
        <v>462</v>
      </c>
      <c r="C92" s="362"/>
      <c r="D92" s="362"/>
      <c r="E92" s="328" t="n">
        <f aca="false">SUM(E88:E91)</f>
        <v>95</v>
      </c>
      <c r="F92" s="363"/>
      <c r="G92" s="403"/>
      <c r="H92" s="403"/>
      <c r="I92" s="404" t="n">
        <f aca="false">SUM(I88:I91)</f>
        <v>170</v>
      </c>
      <c r="J92" s="405"/>
      <c r="K92" s="403"/>
      <c r="L92" s="403"/>
      <c r="M92" s="404" t="n">
        <f aca="false">SUM(M88:M91)</f>
        <v>31309</v>
      </c>
      <c r="N92" s="406"/>
      <c r="O92" s="403"/>
      <c r="P92" s="403"/>
      <c r="Q92" s="366" t="n">
        <f aca="false">E46+I46+M46+Q46+E92+I92+M92</f>
        <v>132930</v>
      </c>
      <c r="R92" s="406"/>
      <c r="S92" s="368"/>
      <c r="T92" s="368"/>
      <c r="U92" s="368"/>
      <c r="V92" s="368"/>
      <c r="W92" s="1"/>
    </row>
    <row r="93" customFormat="false" ht="12.75" hidden="false" customHeight="false" outlineLevel="0" collapsed="false"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407"/>
    </row>
    <row r="94" customFormat="false" ht="12.75" hidden="false" customHeight="false" outlineLevel="0" collapsed="false"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</row>
    <row r="95" customFormat="false" ht="12.75" hidden="false" customHeight="false" outlineLevel="0" collapsed="false"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</row>
    <row r="96" customFormat="false" ht="12.75" hidden="false" customHeight="false" outlineLevel="0" collapsed="false"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</row>
    <row r="97" customFormat="false" ht="12.75" hidden="false" customHeight="false" outlineLevel="0" collapsed="false"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</row>
    <row r="98" customFormat="false" ht="12.75" hidden="false" customHeight="false" outlineLevel="0" collapsed="false"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</row>
    <row r="99" customFormat="false" ht="12.75" hidden="false" customHeight="false" outlineLevel="0" collapsed="false">
      <c r="B99" s="408"/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</row>
    <row r="100" customFormat="false" ht="12.75" hidden="false" customHeight="false" outlineLevel="0" collapsed="false"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</row>
    <row r="101" customFormat="false" ht="12.75" hidden="false" customHeight="false" outlineLevel="0" collapsed="false"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</row>
    <row r="102" customFormat="false" ht="12.75" hidden="false" customHeight="false" outlineLevel="0" collapsed="false">
      <c r="B102" s="408"/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</row>
    <row r="103" customFormat="false" ht="12.75" hidden="false" customHeight="false" outlineLevel="0" collapsed="false"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</row>
    <row r="104" customFormat="false" ht="12.75" hidden="false" customHeight="false" outlineLevel="0" collapsed="false">
      <c r="B104" s="408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</row>
    <row r="105" customFormat="false" ht="12.75" hidden="false" customHeight="false" outlineLevel="0" collapsed="false"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</row>
    <row r="106" customFormat="false" ht="12.75" hidden="false" customHeight="false" outlineLevel="0" collapsed="false">
      <c r="B106" s="408"/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</row>
    <row r="107" customFormat="false" ht="12.75" hidden="false" customHeight="false" outlineLevel="0" collapsed="false"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</row>
    <row r="108" customFormat="false" ht="12.75" hidden="false" customHeight="false" outlineLevel="0" collapsed="false">
      <c r="B108" s="408"/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</row>
    <row r="109" customFormat="false" ht="12.75" hidden="false" customHeight="false" outlineLevel="0" collapsed="false"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</row>
    <row r="110" customFormat="false" ht="12.75" hidden="false" customHeight="false" outlineLevel="0" collapsed="false"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</row>
    <row r="111" customFormat="false" ht="12.75" hidden="false" customHeight="false" outlineLevel="0" collapsed="false"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</row>
    <row r="112" customFormat="false" ht="12.75" hidden="false" customHeight="false" outlineLevel="0" collapsed="false"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</row>
    <row r="113" customFormat="false" ht="12.75" hidden="false" customHeight="false" outlineLevel="0" collapsed="false">
      <c r="B113" s="408"/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</row>
    <row r="114" customFormat="false" ht="12.75" hidden="false" customHeight="false" outlineLevel="0" collapsed="false"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</row>
    <row r="115" customFormat="false" ht="12.75" hidden="false" customHeight="false" outlineLevel="0" collapsed="false">
      <c r="B115" s="408"/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</row>
    <row r="116" customFormat="false" ht="12.75" hidden="false" customHeight="false" outlineLevel="0" collapsed="false">
      <c r="B116" s="408"/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</row>
    <row r="117" customFormat="false" ht="12.75" hidden="false" customHeight="false" outlineLevel="0" collapsed="false"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</row>
    <row r="118" customFormat="false" ht="12.75" hidden="false" customHeight="false" outlineLevel="0" collapsed="false">
      <c r="B118" s="408"/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</row>
    <row r="119" customFormat="false" ht="12.75" hidden="false" customHeight="false" outlineLevel="0" collapsed="false">
      <c r="B119" s="408"/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</row>
    <row r="120" customFormat="false" ht="12.75" hidden="false" customHeight="false" outlineLevel="0" collapsed="false"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</row>
    <row r="121" customFormat="false" ht="12.75" hidden="false" customHeight="false" outlineLevel="0" collapsed="false">
      <c r="B121" s="408"/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</row>
    <row r="122" customFormat="false" ht="12.75" hidden="false" customHeight="false" outlineLevel="0" collapsed="false">
      <c r="B122" s="408"/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</row>
    <row r="123" customFormat="false" ht="12.75" hidden="false" customHeight="false" outlineLevel="0" collapsed="false"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</row>
    <row r="124" customFormat="false" ht="12.75" hidden="false" customHeight="false" outlineLevel="0" collapsed="false"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</row>
    <row r="125" customFormat="false" ht="12.75" hidden="false" customHeight="false" outlineLevel="0" collapsed="false">
      <c r="B125" s="408"/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</row>
    <row r="126" customFormat="false" ht="12.75" hidden="false" customHeight="false" outlineLevel="0" collapsed="false">
      <c r="B126" s="408"/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</row>
    <row r="127" customFormat="false" ht="12.75" hidden="false" customHeight="false" outlineLevel="0" collapsed="false">
      <c r="B127" s="408"/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</row>
    <row r="128" customFormat="false" ht="12.75" hidden="false" customHeight="false" outlineLevel="0" collapsed="false">
      <c r="B128" s="408"/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</row>
    <row r="129" customFormat="false" ht="12.75" hidden="false" customHeight="false" outlineLevel="0" collapsed="false">
      <c r="B129" s="408"/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</row>
    <row r="130" customFormat="false" ht="12.75" hidden="false" customHeight="false" outlineLevel="0" collapsed="false">
      <c r="B130" s="408"/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</row>
    <row r="131" customFormat="false" ht="12.75" hidden="false" customHeight="false" outlineLevel="0" collapsed="false">
      <c r="B131" s="408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</row>
    <row r="132" customFormat="false" ht="12.75" hidden="false" customHeight="false" outlineLevel="0" collapsed="false">
      <c r="B132" s="408"/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</row>
    <row r="133" customFormat="false" ht="12.75" hidden="false" customHeight="false" outlineLevel="0" collapsed="false">
      <c r="B133" s="408"/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</row>
    <row r="134" customFormat="false" ht="12.75" hidden="false" customHeight="false" outlineLevel="0" collapsed="false">
      <c r="B134" s="408"/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</row>
    <row r="135" customFormat="false" ht="12.75" hidden="false" customHeight="false" outlineLevel="0" collapsed="false">
      <c r="B135" s="408"/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</row>
    <row r="136" customFormat="false" ht="12.75" hidden="false" customHeight="false" outlineLevel="0" collapsed="false">
      <c r="B136" s="408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</row>
    <row r="137" customFormat="false" ht="12.75" hidden="false" customHeight="false" outlineLevel="0" collapsed="false"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</row>
    <row r="138" customFormat="false" ht="12.75" hidden="false" customHeight="false" outlineLevel="0" collapsed="false">
      <c r="B138" s="408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</row>
    <row r="139" customFormat="false" ht="12.75" hidden="false" customHeight="false" outlineLevel="0" collapsed="false"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</row>
    <row r="140" customFormat="false" ht="12.75" hidden="false" customHeight="false" outlineLevel="0" collapsed="false"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</row>
    <row r="141" customFormat="false" ht="12.75" hidden="false" customHeight="false" outlineLevel="0" collapsed="false">
      <c r="B141" s="408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</row>
    <row r="142" customFormat="false" ht="12.75" hidden="false" customHeight="false" outlineLevel="0" collapsed="false">
      <c r="B142" s="408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</row>
    <row r="143" customFormat="false" ht="12.75" hidden="false" customHeight="false" outlineLevel="0" collapsed="false"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</row>
    <row r="144" customFormat="false" ht="12.75" hidden="false" customHeight="false" outlineLevel="0" collapsed="false">
      <c r="B144" s="408"/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</row>
    <row r="145" customFormat="false" ht="12.75" hidden="false" customHeight="false" outlineLevel="0" collapsed="false"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</row>
    <row r="146" customFormat="false" ht="12.75" hidden="false" customHeight="false" outlineLevel="0" collapsed="false"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</row>
    <row r="147" customFormat="false" ht="12.75" hidden="false" customHeight="false" outlineLevel="0" collapsed="false"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</row>
    <row r="148" customFormat="false" ht="12.75" hidden="false" customHeight="false" outlineLevel="0" collapsed="false">
      <c r="B148" s="408"/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</row>
    <row r="149" customFormat="false" ht="12.75" hidden="false" customHeight="false" outlineLevel="0" collapsed="false">
      <c r="B149" s="408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</row>
    <row r="150" customFormat="false" ht="12.75" hidden="false" customHeight="false" outlineLevel="0" collapsed="false"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</row>
    <row r="151" customFormat="false" ht="12.75" hidden="false" customHeight="false" outlineLevel="0" collapsed="false"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</row>
    <row r="152" customFormat="false" ht="12.75" hidden="false" customHeight="false" outlineLevel="0" collapsed="false"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</row>
    <row r="153" customFormat="false" ht="12.75" hidden="false" customHeight="false" outlineLevel="0" collapsed="false"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</row>
    <row r="154" customFormat="false" ht="12.75" hidden="false" customHeight="false" outlineLevel="0" collapsed="false"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</row>
    <row r="155" customFormat="false" ht="12.75" hidden="false" customHeight="false" outlineLevel="0" collapsed="false">
      <c r="B155" s="408"/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</row>
    <row r="156" customFormat="false" ht="12.75" hidden="false" customHeight="false" outlineLevel="0" collapsed="false">
      <c r="B156" s="408"/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</row>
    <row r="157" customFormat="false" ht="12.75" hidden="false" customHeight="false" outlineLevel="0" collapsed="false">
      <c r="B157" s="408"/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</row>
    <row r="158" customFormat="false" ht="12.75" hidden="false" customHeight="false" outlineLevel="0" collapsed="false">
      <c r="B158" s="408"/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</row>
    <row r="159" customFormat="false" ht="12.75" hidden="false" customHeight="false" outlineLevel="0" collapsed="false">
      <c r="B159" s="408"/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</row>
    <row r="160" customFormat="false" ht="12.75" hidden="false" customHeight="false" outlineLevel="0" collapsed="false">
      <c r="B160" s="408"/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</row>
    <row r="161" customFormat="false" ht="12.75" hidden="false" customHeight="false" outlineLevel="0" collapsed="false">
      <c r="B161" s="408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</row>
    <row r="162" customFormat="false" ht="12.75" hidden="false" customHeight="false" outlineLevel="0" collapsed="false">
      <c r="B162" s="408"/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</row>
    <row r="163" customFormat="false" ht="12.75" hidden="false" customHeight="false" outlineLevel="0" collapsed="false"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</row>
    <row r="164" customFormat="false" ht="12.75" hidden="false" customHeight="false" outlineLevel="0" collapsed="false">
      <c r="B164" s="408"/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</row>
    <row r="165" customFormat="false" ht="12.75" hidden="false" customHeight="false" outlineLevel="0" collapsed="false">
      <c r="B165" s="408"/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</row>
    <row r="166" customFormat="false" ht="12.75" hidden="false" customHeight="false" outlineLevel="0" collapsed="false"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</row>
    <row r="167" customFormat="false" ht="12.75" hidden="false" customHeight="false" outlineLevel="0" collapsed="false">
      <c r="B167" s="408"/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</row>
    <row r="168" customFormat="false" ht="12.75" hidden="false" customHeight="false" outlineLevel="0" collapsed="false"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</row>
    <row r="169" customFormat="false" ht="12.75" hidden="false" customHeight="false" outlineLevel="0" collapsed="false">
      <c r="B169" s="408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</row>
    <row r="170" customFormat="false" ht="12.75" hidden="false" customHeight="false" outlineLevel="0" collapsed="false">
      <c r="B170" s="408"/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</row>
    <row r="171" customFormat="false" ht="12.75" hidden="false" customHeight="false" outlineLevel="0" collapsed="false">
      <c r="B171" s="408"/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</row>
    <row r="172" customFormat="false" ht="12.75" hidden="false" customHeight="false" outlineLevel="0" collapsed="false">
      <c r="B172" s="408"/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</row>
    <row r="173" customFormat="false" ht="12.75" hidden="false" customHeight="false" outlineLevel="0" collapsed="false">
      <c r="B173" s="408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</row>
    <row r="174" customFormat="false" ht="12.75" hidden="false" customHeight="false" outlineLevel="0" collapsed="false">
      <c r="B174" s="408"/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</row>
    <row r="175" customFormat="false" ht="12.75" hidden="false" customHeight="false" outlineLevel="0" collapsed="false">
      <c r="B175" s="408"/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</row>
    <row r="176" customFormat="false" ht="12.75" hidden="false" customHeight="false" outlineLevel="0" collapsed="false">
      <c r="B176" s="408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</row>
    <row r="177" customFormat="false" ht="12.75" hidden="false" customHeight="false" outlineLevel="0" collapsed="false">
      <c r="B177" s="408"/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</row>
    <row r="178" customFormat="false" ht="12.75" hidden="false" customHeight="false" outlineLevel="0" collapsed="false">
      <c r="B178" s="408"/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</row>
    <row r="179" customFormat="false" ht="12.75" hidden="false" customHeight="false" outlineLevel="0" collapsed="false">
      <c r="B179" s="408"/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</row>
    <row r="180" customFormat="false" ht="12.75" hidden="false" customHeight="false" outlineLevel="0" collapsed="false">
      <c r="B180" s="408"/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</row>
    <row r="181" customFormat="false" ht="12.75" hidden="false" customHeight="false" outlineLevel="0" collapsed="false">
      <c r="B181" s="408"/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</row>
    <row r="182" customFormat="false" ht="12.75" hidden="false" customHeight="false" outlineLevel="0" collapsed="false">
      <c r="B182" s="408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</row>
  </sheetData>
  <mergeCells count="64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7"/>
    <mergeCell ref="A28:A40"/>
    <mergeCell ref="A41:B41"/>
    <mergeCell ref="A42:A46"/>
    <mergeCell ref="C42:D45"/>
    <mergeCell ref="F42:F45"/>
    <mergeCell ref="G42:H45"/>
    <mergeCell ref="J42:J45"/>
    <mergeCell ref="K42:L45"/>
    <mergeCell ref="N42:N45"/>
    <mergeCell ref="O42:P45"/>
    <mergeCell ref="R42:R45"/>
    <mergeCell ref="C46:D46"/>
    <mergeCell ref="G46:H46"/>
    <mergeCell ref="K46:L46"/>
    <mergeCell ref="O46:P46"/>
    <mergeCell ref="A47:R47"/>
    <mergeCell ref="S47:V92"/>
    <mergeCell ref="A48:B49"/>
    <mergeCell ref="C48:F48"/>
    <mergeCell ref="G48:J48"/>
    <mergeCell ref="K48:N48"/>
    <mergeCell ref="O48:R48"/>
    <mergeCell ref="A50:A56"/>
    <mergeCell ref="C50:D56"/>
    <mergeCell ref="F50:F56"/>
    <mergeCell ref="G50:H56"/>
    <mergeCell ref="J50:J56"/>
    <mergeCell ref="K50:L56"/>
    <mergeCell ref="N50:N56"/>
    <mergeCell ref="O50:P56"/>
    <mergeCell ref="R50:R56"/>
    <mergeCell ref="A57:A73"/>
    <mergeCell ref="A74:A86"/>
    <mergeCell ref="A87:B87"/>
    <mergeCell ref="A88:A92"/>
    <mergeCell ref="C88:D91"/>
    <mergeCell ref="F88:F91"/>
    <mergeCell ref="G88:H91"/>
    <mergeCell ref="J88:J91"/>
    <mergeCell ref="K88:L91"/>
    <mergeCell ref="N88:N91"/>
    <mergeCell ref="O88:P91"/>
    <mergeCell ref="R88:R91"/>
    <mergeCell ref="C92:D92"/>
    <mergeCell ref="G92:H92"/>
    <mergeCell ref="K92:L92"/>
    <mergeCell ref="O92:P92"/>
  </mergeCells>
  <printOptions headings="false" gridLines="true" gridLinesSet="true" horizontalCentered="true" verticalCentered="false"/>
  <pageMargins left="0.472222222222222" right="0.472222222222222" top="0.472222222222222" bottom="0.472222222222222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ok 2007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10" min="3" style="1" width="10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409"/>
      <c r="B1" s="410" t="s">
        <v>487</v>
      </c>
      <c r="C1" s="410"/>
      <c r="D1" s="410"/>
      <c r="E1" s="410"/>
      <c r="F1" s="410"/>
      <c r="G1" s="410"/>
      <c r="H1" s="410"/>
      <c r="I1" s="410"/>
      <c r="J1" s="226" t="s">
        <v>488</v>
      </c>
    </row>
    <row r="2" customFormat="false" ht="40.5" hidden="false" customHeight="true" outlineLevel="0" collapsed="false">
      <c r="A2" s="411" t="s">
        <v>429</v>
      </c>
      <c r="B2" s="411"/>
      <c r="C2" s="412" t="s">
        <v>489</v>
      </c>
      <c r="D2" s="412" t="s">
        <v>490</v>
      </c>
      <c r="E2" s="412" t="s">
        <v>491</v>
      </c>
      <c r="F2" s="412" t="s">
        <v>492</v>
      </c>
      <c r="G2" s="412" t="s">
        <v>493</v>
      </c>
      <c r="H2" s="413" t="s">
        <v>494</v>
      </c>
      <c r="I2" s="412" t="s">
        <v>495</v>
      </c>
      <c r="J2" s="414" t="s">
        <v>496</v>
      </c>
    </row>
    <row r="3" customFormat="false" ht="20.1" hidden="false" customHeight="true" outlineLevel="0" collapsed="false">
      <c r="A3" s="415" t="s">
        <v>497</v>
      </c>
      <c r="B3" s="416" t="s">
        <v>440</v>
      </c>
      <c r="C3" s="417" t="n">
        <v>54</v>
      </c>
      <c r="D3" s="417" t="n">
        <v>118</v>
      </c>
      <c r="E3" s="417" t="n">
        <v>81</v>
      </c>
      <c r="F3" s="417" t="n">
        <v>1</v>
      </c>
      <c r="G3" s="417" t="n">
        <v>1</v>
      </c>
      <c r="H3" s="417" t="n">
        <v>0</v>
      </c>
      <c r="I3" s="418" t="n">
        <v>0</v>
      </c>
      <c r="J3" s="419" t="n">
        <f aca="false">C3+D3+E3+F3+G3+H3+I3</f>
        <v>255</v>
      </c>
      <c r="L3" s="420"/>
      <c r="M3" s="420"/>
    </row>
    <row r="4" customFormat="false" ht="20.1" hidden="false" customHeight="true" outlineLevel="0" collapsed="false">
      <c r="A4" s="415"/>
      <c r="B4" s="421" t="s">
        <v>498</v>
      </c>
      <c r="C4" s="422" t="n">
        <v>3</v>
      </c>
      <c r="D4" s="422" t="n">
        <v>7</v>
      </c>
      <c r="E4" s="422" t="n">
        <v>0</v>
      </c>
      <c r="F4" s="422" t="n">
        <v>0</v>
      </c>
      <c r="G4" s="422" t="n">
        <v>0</v>
      </c>
      <c r="H4" s="422" t="n">
        <v>0</v>
      </c>
      <c r="I4" s="419" t="n">
        <v>0</v>
      </c>
      <c r="J4" s="419" t="n">
        <f aca="false">C4+D4+E4+F4+G4+H4+I4</f>
        <v>10</v>
      </c>
    </row>
    <row r="5" customFormat="false" ht="20.1" hidden="false" customHeight="true" outlineLevel="0" collapsed="false">
      <c r="A5" s="415"/>
      <c r="B5" s="421" t="s">
        <v>442</v>
      </c>
      <c r="C5" s="422" t="n">
        <v>632</v>
      </c>
      <c r="D5" s="422" t="n">
        <v>1722</v>
      </c>
      <c r="E5" s="422" t="n">
        <v>1445</v>
      </c>
      <c r="F5" s="422" t="n">
        <v>1</v>
      </c>
      <c r="G5" s="422" t="n">
        <v>1</v>
      </c>
      <c r="H5" s="422" t="n">
        <v>0</v>
      </c>
      <c r="I5" s="419" t="n">
        <v>0</v>
      </c>
      <c r="J5" s="419" t="n">
        <f aca="false">C5+D5+E5+F5+G5+H5+I5</f>
        <v>3801</v>
      </c>
    </row>
    <row r="6" customFormat="false" ht="20.1" hidden="false" customHeight="true" outlineLevel="0" collapsed="false">
      <c r="A6" s="415"/>
      <c r="B6" s="421" t="s">
        <v>498</v>
      </c>
      <c r="C6" s="422" t="n">
        <v>18</v>
      </c>
      <c r="D6" s="422" t="n">
        <v>37</v>
      </c>
      <c r="E6" s="422" t="n">
        <v>0</v>
      </c>
      <c r="F6" s="422" t="n">
        <v>0</v>
      </c>
      <c r="G6" s="422" t="n">
        <v>0</v>
      </c>
      <c r="H6" s="422" t="n">
        <v>0</v>
      </c>
      <c r="I6" s="419" t="n">
        <v>0</v>
      </c>
      <c r="J6" s="419" t="n">
        <f aca="false">C6+D6+E6+F6+G6+H6+I6</f>
        <v>55</v>
      </c>
    </row>
    <row r="7" customFormat="false" ht="20.1" hidden="false" customHeight="true" outlineLevel="0" collapsed="false">
      <c r="A7" s="415"/>
      <c r="B7" s="421" t="s">
        <v>443</v>
      </c>
      <c r="C7" s="422" t="n">
        <v>198</v>
      </c>
      <c r="D7" s="422" t="n">
        <v>401</v>
      </c>
      <c r="E7" s="422" t="n">
        <v>265</v>
      </c>
      <c r="F7" s="422" t="n">
        <v>59</v>
      </c>
      <c r="G7" s="422" t="n">
        <v>59</v>
      </c>
      <c r="H7" s="422" t="n">
        <v>0</v>
      </c>
      <c r="I7" s="419" t="n">
        <v>0</v>
      </c>
      <c r="J7" s="419" t="n">
        <f aca="false">C7+D7+E7+F7+G7+H7+I7</f>
        <v>982</v>
      </c>
    </row>
    <row r="8" customFormat="false" ht="20.1" hidden="false" customHeight="true" outlineLevel="0" collapsed="false">
      <c r="A8" s="415"/>
      <c r="B8" s="421" t="s">
        <v>498</v>
      </c>
      <c r="C8" s="422" t="n">
        <v>1</v>
      </c>
      <c r="D8" s="422" t="n">
        <v>10</v>
      </c>
      <c r="E8" s="422" t="n">
        <v>0</v>
      </c>
      <c r="F8" s="422" t="n">
        <v>0</v>
      </c>
      <c r="G8" s="422" t="n">
        <v>0</v>
      </c>
      <c r="H8" s="422" t="n">
        <v>0</v>
      </c>
      <c r="I8" s="419" t="n">
        <v>0</v>
      </c>
      <c r="J8" s="419" t="n">
        <f aca="false">C8+D8+E8+F8+G8+H8+I8</f>
        <v>11</v>
      </c>
    </row>
    <row r="9" customFormat="false" ht="20.1" hidden="false" customHeight="true" outlineLevel="0" collapsed="false">
      <c r="A9" s="415"/>
      <c r="B9" s="423" t="s">
        <v>444</v>
      </c>
      <c r="C9" s="424" t="n">
        <v>11</v>
      </c>
      <c r="D9" s="424" t="n">
        <v>18</v>
      </c>
      <c r="E9" s="424" t="n">
        <v>22</v>
      </c>
      <c r="F9" s="424" t="n">
        <v>1</v>
      </c>
      <c r="G9" s="424" t="n">
        <v>0</v>
      </c>
      <c r="H9" s="424" t="n">
        <v>0</v>
      </c>
      <c r="I9" s="425" t="n">
        <v>0</v>
      </c>
      <c r="J9" s="419" t="n">
        <f aca="false">C9+D9+E9+F9+G9+H9+I9</f>
        <v>52</v>
      </c>
    </row>
    <row r="10" customFormat="false" ht="20.1" hidden="false" customHeight="true" outlineLevel="0" collapsed="false">
      <c r="A10" s="415" t="s">
        <v>346</v>
      </c>
      <c r="B10" s="426" t="s">
        <v>499</v>
      </c>
      <c r="C10" s="141" t="n">
        <v>110257</v>
      </c>
      <c r="D10" s="141" t="n">
        <v>14354</v>
      </c>
      <c r="E10" s="141" t="n">
        <v>6976</v>
      </c>
      <c r="F10" s="141" t="n">
        <v>4620</v>
      </c>
      <c r="G10" s="141" t="n">
        <v>1948</v>
      </c>
      <c r="H10" s="427" t="n">
        <v>0</v>
      </c>
      <c r="I10" s="141" t="n">
        <v>246668</v>
      </c>
      <c r="J10" s="427" t="n">
        <f aca="false">D10+C10+G10+E10+F10+I10</f>
        <v>384823</v>
      </c>
    </row>
    <row r="11" customFormat="false" ht="20.1" hidden="false" customHeight="true" outlineLevel="0" collapsed="false">
      <c r="A11" s="415"/>
      <c r="B11" s="428" t="s">
        <v>500</v>
      </c>
      <c r="C11" s="142" t="n">
        <v>417</v>
      </c>
      <c r="D11" s="142" t="n">
        <v>155</v>
      </c>
      <c r="E11" s="142" t="n">
        <v>289</v>
      </c>
      <c r="F11" s="142" t="n">
        <v>0</v>
      </c>
      <c r="G11" s="142" t="n">
        <v>0</v>
      </c>
      <c r="H11" s="142" t="n">
        <v>12</v>
      </c>
      <c r="I11" s="142" t="n">
        <v>111</v>
      </c>
      <c r="J11" s="142" t="n">
        <f aca="false">D11+C11+G11+E11+F11+I11</f>
        <v>972</v>
      </c>
    </row>
    <row r="12" customFormat="false" ht="20.1" hidden="false" customHeight="true" outlineLevel="0" collapsed="false">
      <c r="A12" s="415"/>
      <c r="B12" s="428" t="s">
        <v>501</v>
      </c>
      <c r="C12" s="142" t="n">
        <v>37653</v>
      </c>
      <c r="D12" s="142" t="n">
        <v>60924</v>
      </c>
      <c r="E12" s="142" t="n">
        <v>46737</v>
      </c>
      <c r="F12" s="142" t="n">
        <v>0</v>
      </c>
      <c r="G12" s="142" t="n">
        <v>59</v>
      </c>
      <c r="H12" s="142" t="n">
        <v>0</v>
      </c>
      <c r="I12" s="142" t="n">
        <v>5</v>
      </c>
      <c r="J12" s="142" t="n">
        <f aca="false">D12+C12+G12+E12+F12+I12</f>
        <v>145378</v>
      </c>
    </row>
    <row r="13" customFormat="false" ht="20.1" hidden="false" customHeight="true" outlineLevel="0" collapsed="false">
      <c r="A13" s="415"/>
      <c r="B13" s="428" t="s">
        <v>502</v>
      </c>
      <c r="C13" s="142" t="n">
        <v>30421</v>
      </c>
      <c r="D13" s="142" t="n">
        <v>51632</v>
      </c>
      <c r="E13" s="142" t="n">
        <v>12228</v>
      </c>
      <c r="F13" s="142" t="n">
        <v>8481</v>
      </c>
      <c r="G13" s="142" t="n">
        <v>11436</v>
      </c>
      <c r="H13" s="142" t="n">
        <v>928</v>
      </c>
      <c r="I13" s="142" t="n">
        <v>9276</v>
      </c>
      <c r="J13" s="142" t="n">
        <f aca="false">D13+C13+G13+E13+F13+I13</f>
        <v>123474</v>
      </c>
    </row>
    <row r="14" customFormat="false" ht="20.1" hidden="false" customHeight="true" outlineLevel="0" collapsed="false">
      <c r="A14" s="415"/>
      <c r="B14" s="428" t="s">
        <v>503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259</v>
      </c>
      <c r="I14" s="142" t="n">
        <v>3223</v>
      </c>
      <c r="J14" s="141" t="n">
        <f aca="false">D14+C14+G14+E14+F14+I14</f>
        <v>3223</v>
      </c>
    </row>
    <row r="15" customFormat="false" ht="20.1" hidden="false" customHeight="true" outlineLevel="0" collapsed="false">
      <c r="A15" s="415"/>
      <c r="B15" s="428" t="s">
        <v>504</v>
      </c>
      <c r="C15" s="142" t="n">
        <v>2143</v>
      </c>
      <c r="D15" s="142" t="n">
        <v>564</v>
      </c>
      <c r="E15" s="142" t="n">
        <v>240</v>
      </c>
      <c r="F15" s="142" t="n">
        <v>115</v>
      </c>
      <c r="G15" s="142" t="n">
        <v>40</v>
      </c>
      <c r="H15" s="142" t="n">
        <v>18</v>
      </c>
      <c r="I15" s="142" t="n">
        <v>4041</v>
      </c>
      <c r="J15" s="142" t="n">
        <f aca="false">D15+C15+G15+E15+F15+I15</f>
        <v>7143</v>
      </c>
    </row>
    <row r="16" customFormat="false" ht="20.1" hidden="false" customHeight="true" outlineLevel="0" collapsed="false">
      <c r="A16" s="415"/>
      <c r="B16" s="428" t="s">
        <v>384</v>
      </c>
      <c r="C16" s="142" t="n">
        <v>1373</v>
      </c>
      <c r="D16" s="142" t="n">
        <v>1566</v>
      </c>
      <c r="E16" s="142" t="n">
        <v>1083</v>
      </c>
      <c r="F16" s="142" t="n">
        <v>310</v>
      </c>
      <c r="G16" s="142" t="n">
        <v>114</v>
      </c>
      <c r="H16" s="142" t="n">
        <v>1500</v>
      </c>
      <c r="I16" s="142" t="n">
        <v>19717</v>
      </c>
      <c r="J16" s="142" t="n">
        <f aca="false">D16+C16+G16+E16+F16+I16</f>
        <v>24163</v>
      </c>
    </row>
    <row r="17" customFormat="false" ht="20.1" hidden="false" customHeight="true" outlineLevel="0" collapsed="false">
      <c r="A17" s="415"/>
      <c r="B17" s="428" t="s">
        <v>505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261077</v>
      </c>
      <c r="J17" s="142" t="n">
        <f aca="false">D17+C17+G17+E17+F17+I17</f>
        <v>261077</v>
      </c>
    </row>
    <row r="18" customFormat="false" ht="20.1" hidden="false" customHeight="true" outlineLevel="0" collapsed="false">
      <c r="A18" s="415"/>
      <c r="B18" s="428" t="s">
        <v>506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71394</v>
      </c>
      <c r="J18" s="142" t="n">
        <f aca="false">D18+C18+G18+E18+F18+I18</f>
        <v>71394</v>
      </c>
    </row>
    <row r="19" customFormat="false" ht="20.1" hidden="false" customHeight="true" outlineLevel="0" collapsed="false">
      <c r="A19" s="415"/>
      <c r="B19" s="428" t="s">
        <v>507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20</v>
      </c>
      <c r="J19" s="142" t="n">
        <f aca="false">D19+C19+G19+E19+F19+I19</f>
        <v>20</v>
      </c>
    </row>
    <row r="20" customFormat="false" ht="20.1" hidden="false" customHeight="true" outlineLevel="0" collapsed="false">
      <c r="A20" s="415"/>
      <c r="B20" s="429" t="s">
        <v>508</v>
      </c>
      <c r="C20" s="430" t="n">
        <v>221</v>
      </c>
      <c r="D20" s="430" t="n">
        <v>0</v>
      </c>
      <c r="E20" s="430" t="n">
        <v>40</v>
      </c>
      <c r="F20" s="430" t="n">
        <v>99</v>
      </c>
      <c r="G20" s="430" t="n">
        <v>44</v>
      </c>
      <c r="H20" s="430" t="n">
        <v>0</v>
      </c>
      <c r="I20" s="430" t="n">
        <v>91</v>
      </c>
      <c r="J20" s="430" t="n">
        <f aca="false">D20+C20+G20+E20+F20+I20</f>
        <v>495</v>
      </c>
    </row>
    <row r="21" customFormat="false" ht="22.5" hidden="false" customHeight="true" outlineLevel="0" collapsed="false">
      <c r="A21" s="415"/>
      <c r="B21" s="431" t="s">
        <v>509</v>
      </c>
      <c r="C21" s="432" t="n">
        <f aca="false">SUM(C10:C20)</f>
        <v>182485</v>
      </c>
      <c r="D21" s="432" t="n">
        <f aca="false">SUM(D10:D20)</f>
        <v>129195</v>
      </c>
      <c r="E21" s="432" t="n">
        <f aca="false">SUM(E10:E20)</f>
        <v>67593</v>
      </c>
      <c r="F21" s="432" t="n">
        <f aca="false">SUM(F10:F20)</f>
        <v>13625</v>
      </c>
      <c r="G21" s="432" t="n">
        <f aca="false">SUM(G10:G20)</f>
        <v>13641</v>
      </c>
      <c r="H21" s="432" t="n">
        <f aca="false">SUM(H10:H20)</f>
        <v>2717</v>
      </c>
      <c r="I21" s="432" t="n">
        <f aca="false">SUM(I10:I20)</f>
        <v>615623</v>
      </c>
      <c r="J21" s="432" t="n">
        <f aca="false">SUM(J10:J20)</f>
        <v>1022162</v>
      </c>
    </row>
    <row r="22" customFormat="false" ht="20.1" hidden="false" customHeight="true" outlineLevel="0" collapsed="false">
      <c r="A22" s="433" t="s">
        <v>348</v>
      </c>
      <c r="B22" s="434" t="s">
        <v>510</v>
      </c>
      <c r="C22" s="141" t="n">
        <v>14108</v>
      </c>
      <c r="D22" s="141" t="n">
        <v>47127</v>
      </c>
      <c r="E22" s="141" t="n">
        <v>19838</v>
      </c>
      <c r="F22" s="141" t="n">
        <v>751</v>
      </c>
      <c r="G22" s="141" t="n">
        <v>3451</v>
      </c>
      <c r="H22" s="141" t="n">
        <v>824</v>
      </c>
      <c r="I22" s="141" t="n">
        <v>2278</v>
      </c>
      <c r="J22" s="430" t="n">
        <f aca="false">D22+C22+G22+E22+F22+I22</f>
        <v>87553</v>
      </c>
      <c r="N22" s="420"/>
    </row>
    <row r="23" customFormat="false" ht="20.1" hidden="false" customHeight="true" outlineLevel="0" collapsed="false">
      <c r="A23" s="433"/>
      <c r="B23" s="428" t="s">
        <v>511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301177</v>
      </c>
      <c r="J23" s="142" t="n">
        <f aca="false">D23+C23+G23+E23+F23+I23</f>
        <v>301177</v>
      </c>
    </row>
    <row r="24" customFormat="false" ht="20.1" hidden="false" customHeight="true" outlineLevel="0" collapsed="false">
      <c r="A24" s="433"/>
      <c r="B24" s="428" t="s">
        <v>512</v>
      </c>
      <c r="C24" s="142" t="n">
        <v>0</v>
      </c>
      <c r="D24" s="142" t="n">
        <v>259</v>
      </c>
      <c r="E24" s="142" t="n">
        <v>315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f aca="false">D24+C24+G24+E24+F24+I24</f>
        <v>574</v>
      </c>
    </row>
    <row r="25" customFormat="false" ht="20.1" hidden="false" customHeight="true" outlineLevel="0" collapsed="false">
      <c r="A25" s="433"/>
      <c r="B25" s="428" t="s">
        <v>513</v>
      </c>
      <c r="C25" s="142" t="n">
        <v>5832</v>
      </c>
      <c r="D25" s="142" t="n">
        <v>6961</v>
      </c>
      <c r="E25" s="142" t="n">
        <v>4910</v>
      </c>
      <c r="F25" s="142" t="n">
        <v>376</v>
      </c>
      <c r="G25" s="142" t="n">
        <v>2103</v>
      </c>
      <c r="H25" s="142" t="n">
        <v>508</v>
      </c>
      <c r="I25" s="142" t="n">
        <v>75</v>
      </c>
      <c r="J25" s="142" t="n">
        <f aca="false">D25+C25+G25+E25+F25+I25</f>
        <v>20257</v>
      </c>
    </row>
    <row r="26" customFormat="false" ht="20.1" hidden="false" customHeight="true" outlineLevel="0" collapsed="false">
      <c r="A26" s="433"/>
      <c r="B26" s="428" t="s">
        <v>514</v>
      </c>
      <c r="C26" s="142" t="n">
        <v>63</v>
      </c>
      <c r="D26" s="142" t="n">
        <v>723</v>
      </c>
      <c r="E26" s="142" t="n">
        <v>799</v>
      </c>
      <c r="F26" s="142" t="n">
        <v>0</v>
      </c>
      <c r="G26" s="142" t="n">
        <v>57</v>
      </c>
      <c r="H26" s="142" t="n">
        <v>17</v>
      </c>
      <c r="I26" s="142" t="n">
        <v>270</v>
      </c>
      <c r="J26" s="142" t="n">
        <f aca="false">D26+C26+G26+E26+F26+I26</f>
        <v>1912</v>
      </c>
    </row>
    <row r="27" customFormat="false" ht="20.1" hidden="false" customHeight="true" outlineLevel="0" collapsed="false">
      <c r="A27" s="433"/>
      <c r="B27" s="428" t="s">
        <v>515</v>
      </c>
      <c r="C27" s="142" t="n">
        <v>3641</v>
      </c>
      <c r="D27" s="142" t="n">
        <v>2680</v>
      </c>
      <c r="E27" s="142" t="n">
        <v>3638</v>
      </c>
      <c r="F27" s="142" t="n">
        <v>284</v>
      </c>
      <c r="G27" s="142" t="n">
        <v>1382</v>
      </c>
      <c r="H27" s="142" t="n">
        <v>64</v>
      </c>
      <c r="I27" s="142" t="n">
        <v>15527</v>
      </c>
      <c r="J27" s="142" t="n">
        <f aca="false">D27+C27+G27+E27+F27+I27</f>
        <v>27152</v>
      </c>
    </row>
    <row r="28" customFormat="false" ht="20.1" hidden="false" customHeight="true" outlineLevel="0" collapsed="false">
      <c r="A28" s="433"/>
      <c r="B28" s="428" t="s">
        <v>516</v>
      </c>
      <c r="C28" s="142" t="n">
        <v>2522</v>
      </c>
      <c r="D28" s="142" t="n">
        <v>1537</v>
      </c>
      <c r="E28" s="142" t="n">
        <v>1045</v>
      </c>
      <c r="F28" s="142" t="n">
        <v>390</v>
      </c>
      <c r="G28" s="142" t="n">
        <v>431</v>
      </c>
      <c r="H28" s="142" t="n">
        <v>0</v>
      </c>
      <c r="I28" s="142" t="n">
        <v>33</v>
      </c>
      <c r="J28" s="142" t="n">
        <f aca="false">D28+C28+G28+E28+F28+I28</f>
        <v>5958</v>
      </c>
    </row>
    <row r="29" customFormat="false" ht="20.1" hidden="false" customHeight="true" outlineLevel="0" collapsed="false">
      <c r="A29" s="433"/>
      <c r="B29" s="428" t="s">
        <v>517</v>
      </c>
      <c r="C29" s="142" t="n">
        <v>10153</v>
      </c>
      <c r="D29" s="142" t="n">
        <v>15293</v>
      </c>
      <c r="E29" s="142" t="n">
        <v>11810</v>
      </c>
      <c r="F29" s="142" t="n">
        <v>703</v>
      </c>
      <c r="G29" s="142" t="n">
        <v>1025</v>
      </c>
      <c r="H29" s="142" t="n">
        <v>0</v>
      </c>
      <c r="I29" s="142" t="n">
        <v>33</v>
      </c>
      <c r="J29" s="142" t="n">
        <f aca="false">D29+C29+G29+E29+F29+I29</f>
        <v>39017</v>
      </c>
    </row>
    <row r="30" customFormat="false" ht="20.1" hidden="false" customHeight="true" outlineLevel="0" collapsed="false">
      <c r="A30" s="433"/>
      <c r="B30" s="428" t="s">
        <v>518</v>
      </c>
      <c r="C30" s="142" t="n">
        <v>4198</v>
      </c>
      <c r="D30" s="142" t="n">
        <v>10569</v>
      </c>
      <c r="E30" s="142" t="n">
        <v>5768</v>
      </c>
      <c r="F30" s="142" t="n">
        <v>192</v>
      </c>
      <c r="G30" s="142" t="n">
        <v>273</v>
      </c>
      <c r="H30" s="142" t="n">
        <v>0</v>
      </c>
      <c r="I30" s="142" t="n">
        <v>14</v>
      </c>
      <c r="J30" s="142" t="n">
        <f aca="false">D30+C30+G30+E30+F30+I30</f>
        <v>21014</v>
      </c>
    </row>
    <row r="31" customFormat="false" ht="20.1" hidden="false" customHeight="true" outlineLevel="0" collapsed="false">
      <c r="A31" s="433"/>
      <c r="B31" s="428" t="s">
        <v>519</v>
      </c>
      <c r="C31" s="142" t="n">
        <v>6286</v>
      </c>
      <c r="D31" s="142" t="n">
        <v>6388</v>
      </c>
      <c r="E31" s="142" t="n">
        <v>3866</v>
      </c>
      <c r="F31" s="142" t="n">
        <v>1941</v>
      </c>
      <c r="G31" s="142" t="n">
        <v>2356</v>
      </c>
      <c r="H31" s="142" t="n">
        <v>0</v>
      </c>
      <c r="I31" s="142" t="n">
        <v>1</v>
      </c>
      <c r="J31" s="142" t="n">
        <f aca="false">D31+C31+G31+E31+F31+I31</f>
        <v>20838</v>
      </c>
    </row>
    <row r="32" customFormat="false" ht="20.1" hidden="false" customHeight="true" outlineLevel="0" collapsed="false">
      <c r="A32" s="433"/>
      <c r="B32" s="428" t="s">
        <v>520</v>
      </c>
      <c r="C32" s="142" t="n">
        <v>11</v>
      </c>
      <c r="D32" s="142" t="n">
        <v>647</v>
      </c>
      <c r="E32" s="142" t="n">
        <v>61</v>
      </c>
      <c r="F32" s="142" t="n">
        <v>0</v>
      </c>
      <c r="G32" s="142" t="n">
        <v>0</v>
      </c>
      <c r="H32" s="142" t="n">
        <v>0</v>
      </c>
      <c r="I32" s="142" t="n">
        <v>113</v>
      </c>
      <c r="J32" s="142" t="n">
        <f aca="false">D32+C32+G32+E32+F32+I32</f>
        <v>832</v>
      </c>
    </row>
    <row r="33" customFormat="false" ht="20.1" hidden="false" customHeight="true" outlineLevel="0" collapsed="false">
      <c r="A33" s="433"/>
      <c r="B33" s="428" t="s">
        <v>521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75790</v>
      </c>
      <c r="J33" s="142" t="n">
        <f aca="false">D33+C33+G33+E33+F33+I33</f>
        <v>75790</v>
      </c>
    </row>
    <row r="34" customFormat="false" ht="20.1" hidden="false" customHeight="true" outlineLevel="0" collapsed="false">
      <c r="A34" s="433"/>
      <c r="B34" s="428" t="s">
        <v>522</v>
      </c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13873</v>
      </c>
      <c r="J34" s="142" t="n">
        <f aca="false">D34+C34+G34+E34+F34+I34</f>
        <v>13873</v>
      </c>
    </row>
    <row r="35" customFormat="false" ht="20.1" hidden="false" customHeight="true" outlineLevel="0" collapsed="false">
      <c r="A35" s="433"/>
      <c r="B35" s="428" t="s">
        <v>523</v>
      </c>
      <c r="C35" s="142" t="n">
        <v>130</v>
      </c>
      <c r="D35" s="142" t="n">
        <v>96</v>
      </c>
      <c r="E35" s="142" t="n">
        <v>64</v>
      </c>
      <c r="F35" s="142" t="n">
        <v>11</v>
      </c>
      <c r="G35" s="142" t="n">
        <v>21</v>
      </c>
      <c r="H35" s="142" t="n">
        <v>2</v>
      </c>
      <c r="I35" s="142" t="n">
        <v>26</v>
      </c>
      <c r="J35" s="142" t="n">
        <f aca="false">D35+C35+G35+E35+F35+I35</f>
        <v>348</v>
      </c>
    </row>
    <row r="36" customFormat="false" ht="20.1" hidden="false" customHeight="true" outlineLevel="0" collapsed="false">
      <c r="A36" s="433"/>
      <c r="B36" s="429" t="s">
        <v>524</v>
      </c>
      <c r="C36" s="430" t="n">
        <v>3920</v>
      </c>
      <c r="D36" s="430" t="n">
        <v>296</v>
      </c>
      <c r="E36" s="430" t="n">
        <v>206</v>
      </c>
      <c r="F36" s="430" t="n">
        <v>567</v>
      </c>
      <c r="G36" s="430" t="n">
        <v>0</v>
      </c>
      <c r="H36" s="430" t="n">
        <v>0</v>
      </c>
      <c r="I36" s="430" t="n">
        <v>50043</v>
      </c>
      <c r="J36" s="430" t="n">
        <f aca="false">D36+C36+G36+E36+F36+I36</f>
        <v>55032</v>
      </c>
    </row>
    <row r="37" customFormat="false" ht="22.5" hidden="false" customHeight="true" outlineLevel="0" collapsed="false">
      <c r="A37" s="433"/>
      <c r="B37" s="431" t="s">
        <v>525</v>
      </c>
      <c r="C37" s="432" t="n">
        <f aca="false">SUM(C22:C36)</f>
        <v>50864</v>
      </c>
      <c r="D37" s="432" t="n">
        <f aca="false">SUM(D22:D36)</f>
        <v>92576</v>
      </c>
      <c r="E37" s="432" t="n">
        <f aca="false">SUM(E22:E36)</f>
        <v>52320</v>
      </c>
      <c r="F37" s="432" t="n">
        <f aca="false">SUM(F22:F36)</f>
        <v>5215</v>
      </c>
      <c r="G37" s="432" t="n">
        <f aca="false">SUM(G22:G36)</f>
        <v>11099</v>
      </c>
      <c r="H37" s="432" t="n">
        <f aca="false">SUM(H22:H36)</f>
        <v>1415</v>
      </c>
      <c r="I37" s="432" t="n">
        <f aca="false">SUM(I22:I36)</f>
        <v>459253</v>
      </c>
      <c r="J37" s="432" t="n">
        <f aca="false">SUM(J22:J36)</f>
        <v>671327</v>
      </c>
    </row>
    <row r="38" customFormat="false" ht="20.1" hidden="false" customHeight="true" outlineLevel="0" collapsed="false">
      <c r="A38" s="435" t="s">
        <v>526</v>
      </c>
      <c r="B38" s="435"/>
      <c r="C38" s="436" t="n">
        <v>131621</v>
      </c>
      <c r="D38" s="436" t="n">
        <v>36619</v>
      </c>
      <c r="E38" s="436" t="n">
        <v>15273</v>
      </c>
      <c r="F38" s="436" t="n">
        <v>8410</v>
      </c>
      <c r="G38" s="436" t="n">
        <v>2542</v>
      </c>
      <c r="H38" s="436" t="n">
        <v>1302</v>
      </c>
      <c r="I38" s="436" t="n">
        <v>156370</v>
      </c>
      <c r="J38" s="436" t="n">
        <f aca="false">D38+C38+G38+E38+F38+I38</f>
        <v>350835</v>
      </c>
    </row>
    <row r="39" customFormat="false" ht="20.1" hidden="false" customHeight="true" outlineLevel="0" collapsed="false">
      <c r="A39" s="437" t="s">
        <v>527</v>
      </c>
      <c r="B39" s="421" t="s">
        <v>528</v>
      </c>
      <c r="C39" s="438" t="n">
        <v>3149</v>
      </c>
      <c r="D39" s="438" t="n">
        <v>4301</v>
      </c>
      <c r="E39" s="438" t="n">
        <v>2505</v>
      </c>
      <c r="F39" s="439" t="n">
        <v>-211</v>
      </c>
      <c r="G39" s="439" t="n">
        <v>5</v>
      </c>
      <c r="H39" s="439" t="n">
        <v>0</v>
      </c>
      <c r="I39" s="438" t="n">
        <v>18</v>
      </c>
      <c r="J39" s="440" t="n">
        <f aca="false">C39+D39+E39+F39+G39+H39+I39</f>
        <v>9767</v>
      </c>
      <c r="M39" s="420"/>
    </row>
    <row r="40" customFormat="false" ht="20.1" hidden="false" customHeight="true" outlineLevel="0" collapsed="false">
      <c r="A40" s="437"/>
      <c r="B40" s="421" t="s">
        <v>529</v>
      </c>
      <c r="C40" s="438" t="n">
        <v>1439</v>
      </c>
      <c r="D40" s="438" t="n">
        <v>6695</v>
      </c>
      <c r="E40" s="438" t="n">
        <v>1772</v>
      </c>
      <c r="F40" s="439" t="n">
        <v>0</v>
      </c>
      <c r="G40" s="439" t="n">
        <v>37</v>
      </c>
      <c r="H40" s="439" t="n">
        <v>148</v>
      </c>
      <c r="I40" s="438" t="n">
        <v>1557</v>
      </c>
      <c r="J40" s="440" t="n">
        <f aca="false">C40+D40+E40+F40+G40+H40+I40</f>
        <v>11648</v>
      </c>
    </row>
    <row r="41" customFormat="false" ht="20.1" hidden="false" customHeight="true" outlineLevel="0" collapsed="false">
      <c r="A41" s="437"/>
      <c r="B41" s="421" t="s">
        <v>530</v>
      </c>
      <c r="C41" s="438" t="n">
        <v>12983</v>
      </c>
      <c r="D41" s="438" t="n">
        <v>23709</v>
      </c>
      <c r="E41" s="438" t="n">
        <v>10121</v>
      </c>
      <c r="F41" s="439" t="n">
        <v>257</v>
      </c>
      <c r="G41" s="439" t="n">
        <v>0</v>
      </c>
      <c r="H41" s="439" t="n">
        <v>0</v>
      </c>
      <c r="I41" s="438" t="n">
        <v>27681</v>
      </c>
      <c r="J41" s="440" t="n">
        <f aca="false">C41+D41+E41+F41+G41+H41+I41</f>
        <v>74751</v>
      </c>
    </row>
    <row r="42" customFormat="false" ht="20.1" hidden="false" customHeight="true" outlineLevel="0" collapsed="false">
      <c r="A42" s="437"/>
      <c r="B42" s="429" t="s">
        <v>531</v>
      </c>
      <c r="C42" s="430" t="n">
        <v>15974</v>
      </c>
      <c r="D42" s="430" t="n">
        <v>18662</v>
      </c>
      <c r="E42" s="430" t="n">
        <v>0</v>
      </c>
      <c r="F42" s="441" t="n">
        <v>0</v>
      </c>
      <c r="G42" s="441" t="n">
        <v>53</v>
      </c>
      <c r="H42" s="441" t="n">
        <v>22</v>
      </c>
      <c r="I42" s="430" t="n">
        <v>2053</v>
      </c>
      <c r="J42" s="442" t="n">
        <f aca="false">C42+D42+E42+F42+G42+H42+I42</f>
        <v>36764</v>
      </c>
    </row>
    <row r="43" customFormat="false" ht="22.5" hidden="false" customHeight="true" outlineLevel="0" collapsed="false">
      <c r="A43" s="437"/>
      <c r="B43" s="443" t="s">
        <v>408</v>
      </c>
      <c r="C43" s="444" t="n">
        <f aca="false">SUM(C39:C42)</f>
        <v>33545</v>
      </c>
      <c r="D43" s="444" t="n">
        <f aca="false">SUM(D39:D42)</f>
        <v>53367</v>
      </c>
      <c r="E43" s="444" t="n">
        <f aca="false">SUM(E39:E42)</f>
        <v>14398</v>
      </c>
      <c r="F43" s="444" t="n">
        <f aca="false">SUM(F39:F42)</f>
        <v>46</v>
      </c>
      <c r="G43" s="444" t="n">
        <f aca="false">SUM(G39:G42)</f>
        <v>95</v>
      </c>
      <c r="H43" s="444" t="n">
        <f aca="false">SUM(H39:H42)</f>
        <v>170</v>
      </c>
      <c r="I43" s="444" t="n">
        <f aca="false">SUM(I39:I42)</f>
        <v>31309</v>
      </c>
      <c r="J43" s="444" t="n">
        <f aca="false">SUM(J39:J42)</f>
        <v>132930</v>
      </c>
    </row>
    <row r="44" customFormat="false" ht="12.75" hidden="false" customHeight="false" outlineLevel="0" collapsed="false">
      <c r="B44" s="445"/>
      <c r="C44" s="445"/>
    </row>
    <row r="45" customFormat="false" ht="12.75" hidden="false" customHeight="false" outlineLevel="0" collapsed="false">
      <c r="B45" s="445"/>
      <c r="C45" s="445"/>
    </row>
  </sheetData>
  <mergeCells count="7">
    <mergeCell ref="B1:I1"/>
    <mergeCell ref="A2:B2"/>
    <mergeCell ref="A3:A9"/>
    <mergeCell ref="A10:A21"/>
    <mergeCell ref="A22:A37"/>
    <mergeCell ref="A38:B38"/>
    <mergeCell ref="A39:A4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0" zoomScalePageLayoutView="75" workbookViewId="0">
      <selection pane="topLeft" activeCell="T1" activeCellId="0" sqref="T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5.28"/>
    <col collapsed="false" customWidth="true" hidden="false" outlineLevel="0" max="2" min="2" style="446" width="26.84"/>
    <col collapsed="false" customWidth="true" hidden="false" outlineLevel="0" max="7" min="3" style="446" width="9.28"/>
    <col collapsed="false" customWidth="true" hidden="false" outlineLevel="0" max="9" min="8" style="259" width="9.28"/>
    <col collapsed="false" customWidth="false" hidden="false" outlineLevel="0" max="10" min="10" style="259" width="9.14"/>
    <col collapsed="false" customWidth="true" hidden="false" outlineLevel="0" max="12" min="11" style="259" width="9.85"/>
    <col collapsed="false" customWidth="true" hidden="false" outlineLevel="0" max="17" min="13" style="259" width="9.28"/>
    <col collapsed="false" customWidth="true" hidden="false" outlineLevel="0" max="22" min="18" style="259" width="8.56"/>
    <col collapsed="false" customWidth="true" hidden="false" outlineLevel="0" max="23" min="23" style="288" width="0.7"/>
    <col collapsed="false" customWidth="true" hidden="false" outlineLevel="0" max="24" min="24" style="447" width="0.99"/>
    <col collapsed="false" customWidth="true" hidden="false" outlineLevel="0" max="25" min="25" style="288" width="5.56"/>
    <col collapsed="false" customWidth="true" hidden="false" outlineLevel="0" max="26" min="26" style="446" width="26.99"/>
    <col collapsed="false" customWidth="true" hidden="false" outlineLevel="0" max="40" min="27" style="259" width="9.28"/>
    <col collapsed="false" customWidth="true" hidden="false" outlineLevel="0" max="41" min="41" style="259" width="10.41"/>
    <col collapsed="false" customWidth="false" hidden="false" outlineLevel="0" max="42" min="42" style="448" width="9.14"/>
    <col collapsed="false" customWidth="true" hidden="false" outlineLevel="0" max="43" min="43" style="288" width="9.28"/>
    <col collapsed="false" customWidth="false" hidden="false" outlineLevel="0" max="46" min="44" style="288" width="9.14"/>
    <col collapsed="false" customWidth="false" hidden="false" outlineLevel="0" max="257" min="47" style="259" width="9.14"/>
  </cols>
  <sheetData>
    <row r="1" customFormat="false" ht="40.5" hidden="false" customHeight="true" outlineLevel="0" collapsed="false">
      <c r="A1" s="449" t="s">
        <v>532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50" t="s">
        <v>533</v>
      </c>
      <c r="U1" s="450"/>
      <c r="V1" s="450"/>
      <c r="W1" s="451"/>
      <c r="X1" s="451"/>
      <c r="Y1" s="451"/>
      <c r="Z1" s="449" t="s">
        <v>534</v>
      </c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52" t="s">
        <v>533</v>
      </c>
      <c r="AN1" s="452"/>
      <c r="AO1" s="452"/>
      <c r="AP1" s="453"/>
      <c r="AQ1" s="453"/>
      <c r="AR1" s="453"/>
      <c r="AS1" s="453"/>
    </row>
    <row r="2" customFormat="false" ht="21.75" hidden="false" customHeight="true" outlineLevel="0" collapsed="false">
      <c r="A2" s="454" t="s">
        <v>535</v>
      </c>
      <c r="B2" s="454"/>
      <c r="C2" s="455" t="s">
        <v>536</v>
      </c>
      <c r="D2" s="455"/>
      <c r="E2" s="455"/>
      <c r="F2" s="455"/>
      <c r="G2" s="455"/>
      <c r="H2" s="455" t="s">
        <v>537</v>
      </c>
      <c r="I2" s="455"/>
      <c r="J2" s="455"/>
      <c r="K2" s="455"/>
      <c r="L2" s="455"/>
      <c r="M2" s="455" t="s">
        <v>538</v>
      </c>
      <c r="N2" s="455"/>
      <c r="O2" s="455"/>
      <c r="P2" s="455"/>
      <c r="Q2" s="455"/>
      <c r="R2" s="456" t="s">
        <v>539</v>
      </c>
      <c r="S2" s="456"/>
      <c r="T2" s="456"/>
      <c r="U2" s="456"/>
      <c r="V2" s="456"/>
      <c r="W2" s="457"/>
      <c r="X2" s="457"/>
      <c r="Y2" s="454" t="s">
        <v>535</v>
      </c>
      <c r="Z2" s="454"/>
      <c r="AA2" s="458" t="s">
        <v>540</v>
      </c>
      <c r="AB2" s="458"/>
      <c r="AC2" s="458"/>
      <c r="AD2" s="458"/>
      <c r="AE2" s="458"/>
      <c r="AF2" s="459" t="s">
        <v>541</v>
      </c>
      <c r="AG2" s="459"/>
      <c r="AH2" s="459"/>
      <c r="AI2" s="459"/>
      <c r="AJ2" s="459"/>
      <c r="AK2" s="459" t="s">
        <v>496</v>
      </c>
      <c r="AL2" s="459"/>
      <c r="AM2" s="459"/>
      <c r="AN2" s="459"/>
      <c r="AO2" s="459"/>
      <c r="AP2" s="288"/>
    </row>
    <row r="3" customFormat="false" ht="21.75" hidden="false" customHeight="true" outlineLevel="0" collapsed="false">
      <c r="A3" s="454"/>
      <c r="B3" s="454"/>
      <c r="C3" s="460" t="n">
        <v>2003</v>
      </c>
      <c r="D3" s="460" t="n">
        <v>2004</v>
      </c>
      <c r="E3" s="461" t="n">
        <v>2005</v>
      </c>
      <c r="F3" s="460" t="n">
        <v>2006</v>
      </c>
      <c r="G3" s="462" t="n">
        <v>2007</v>
      </c>
      <c r="H3" s="460" t="n">
        <v>2003</v>
      </c>
      <c r="I3" s="460" t="n">
        <v>2004</v>
      </c>
      <c r="J3" s="460" t="n">
        <v>2005</v>
      </c>
      <c r="K3" s="463" t="n">
        <v>2006</v>
      </c>
      <c r="L3" s="464" t="n">
        <v>2007</v>
      </c>
      <c r="M3" s="460" t="n">
        <v>2003</v>
      </c>
      <c r="N3" s="460" t="n">
        <v>2004</v>
      </c>
      <c r="O3" s="460" t="n">
        <v>2005</v>
      </c>
      <c r="P3" s="460" t="n">
        <v>2006</v>
      </c>
      <c r="Q3" s="462" t="n">
        <v>2007</v>
      </c>
      <c r="R3" s="460" t="n">
        <v>2003</v>
      </c>
      <c r="S3" s="460" t="n">
        <v>2004</v>
      </c>
      <c r="T3" s="460" t="n">
        <v>2005</v>
      </c>
      <c r="U3" s="460" t="n">
        <v>2006</v>
      </c>
      <c r="V3" s="462" t="n">
        <v>2007</v>
      </c>
      <c r="W3" s="287"/>
      <c r="X3" s="287"/>
      <c r="Y3" s="454"/>
      <c r="Z3" s="454"/>
      <c r="AA3" s="465" t="n">
        <v>2003</v>
      </c>
      <c r="AB3" s="460" t="n">
        <v>2004</v>
      </c>
      <c r="AC3" s="460" t="n">
        <v>2005</v>
      </c>
      <c r="AD3" s="460" t="n">
        <v>2006</v>
      </c>
      <c r="AE3" s="464" t="n">
        <v>2007</v>
      </c>
      <c r="AF3" s="460" t="n">
        <v>2003</v>
      </c>
      <c r="AG3" s="460" t="n">
        <v>2004</v>
      </c>
      <c r="AH3" s="460" t="n">
        <v>2005</v>
      </c>
      <c r="AI3" s="460" t="n">
        <v>2006</v>
      </c>
      <c r="AJ3" s="462" t="n">
        <v>2007</v>
      </c>
      <c r="AK3" s="460" t="n">
        <v>2003</v>
      </c>
      <c r="AL3" s="460" t="n">
        <v>2004</v>
      </c>
      <c r="AM3" s="460" t="n">
        <v>2005</v>
      </c>
      <c r="AN3" s="460" t="n">
        <v>2006</v>
      </c>
      <c r="AO3" s="462" t="n">
        <v>2007</v>
      </c>
      <c r="AP3" s="288"/>
      <c r="AQ3" s="289"/>
    </row>
    <row r="4" customFormat="false" ht="23.25" hidden="false" customHeight="true" outlineLevel="0" collapsed="false">
      <c r="A4" s="466" t="s">
        <v>542</v>
      </c>
      <c r="B4" s="467" t="s">
        <v>543</v>
      </c>
      <c r="C4" s="468" t="n">
        <v>18600</v>
      </c>
      <c r="D4" s="468" t="n">
        <v>16035</v>
      </c>
      <c r="E4" s="469" t="n">
        <v>12327</v>
      </c>
      <c r="F4" s="470" t="n">
        <v>21139</v>
      </c>
      <c r="G4" s="471" t="n">
        <v>19548</v>
      </c>
      <c r="H4" s="468" t="n">
        <v>124765</v>
      </c>
      <c r="I4" s="468" t="n">
        <v>93884</v>
      </c>
      <c r="J4" s="469" t="n">
        <v>76716</v>
      </c>
      <c r="K4" s="470" t="n">
        <v>60612</v>
      </c>
      <c r="L4" s="471" t="n">
        <v>48155</v>
      </c>
      <c r="M4" s="468" t="n">
        <v>35888</v>
      </c>
      <c r="N4" s="468" t="n">
        <v>31915</v>
      </c>
      <c r="O4" s="469" t="n">
        <v>35002</v>
      </c>
      <c r="P4" s="468" t="n">
        <v>20753</v>
      </c>
      <c r="Q4" s="471" t="n">
        <v>23380</v>
      </c>
      <c r="R4" s="468" t="n">
        <v>382</v>
      </c>
      <c r="S4" s="468" t="n">
        <v>708</v>
      </c>
      <c r="T4" s="468" t="n">
        <v>1149</v>
      </c>
      <c r="U4" s="468" t="n">
        <v>2674</v>
      </c>
      <c r="V4" s="471" t="n">
        <v>6143</v>
      </c>
      <c r="W4" s="289"/>
      <c r="X4" s="289"/>
      <c r="Y4" s="466" t="s">
        <v>542</v>
      </c>
      <c r="Z4" s="472" t="s">
        <v>543</v>
      </c>
      <c r="AA4" s="473" t="n">
        <v>0</v>
      </c>
      <c r="AB4" s="468" t="n">
        <v>0</v>
      </c>
      <c r="AC4" s="468" t="n">
        <v>40</v>
      </c>
      <c r="AD4" s="468" t="n">
        <v>0</v>
      </c>
      <c r="AE4" s="474" t="n">
        <v>0</v>
      </c>
      <c r="AF4" s="468" t="n">
        <v>1949</v>
      </c>
      <c r="AG4" s="468" t="n">
        <v>301</v>
      </c>
      <c r="AH4" s="469" t="n">
        <v>2416</v>
      </c>
      <c r="AI4" s="470" t="n">
        <v>6443</v>
      </c>
      <c r="AJ4" s="475" t="n">
        <v>2278</v>
      </c>
      <c r="AK4" s="468" t="n">
        <f aca="false">H4+C4+M4+R4+AA4+AF4</f>
        <v>181584</v>
      </c>
      <c r="AL4" s="468" t="n">
        <f aca="false">I4+D4+N4+S4+AB4+AG4</f>
        <v>142843</v>
      </c>
      <c r="AM4" s="468" t="n">
        <f aca="false">J4+E4+O4+T4+AC4+AH4</f>
        <v>127650</v>
      </c>
      <c r="AN4" s="470" t="n">
        <f aca="false">J4+E4+O4+U4+AC4+AI4</f>
        <v>133202</v>
      </c>
      <c r="AO4" s="470" t="n">
        <f aca="false">G4+L4+Q4+V4+AE4+AJ4</f>
        <v>99504</v>
      </c>
      <c r="AP4" s="288"/>
    </row>
    <row r="5" customFormat="false" ht="23.25" hidden="false" customHeight="true" outlineLevel="0" collapsed="false">
      <c r="A5" s="466"/>
      <c r="B5" s="476" t="s">
        <v>449</v>
      </c>
      <c r="C5" s="477" t="n">
        <v>78</v>
      </c>
      <c r="D5" s="477" t="n">
        <v>142</v>
      </c>
      <c r="E5" s="478" t="n">
        <v>47</v>
      </c>
      <c r="F5" s="477" t="n">
        <v>40</v>
      </c>
      <c r="G5" s="479" t="n">
        <v>11</v>
      </c>
      <c r="H5" s="477" t="n">
        <v>674</v>
      </c>
      <c r="I5" s="477" t="n">
        <v>780</v>
      </c>
      <c r="J5" s="478" t="n">
        <v>999</v>
      </c>
      <c r="K5" s="477" t="n">
        <v>526</v>
      </c>
      <c r="L5" s="479" t="n">
        <v>647</v>
      </c>
      <c r="M5" s="477" t="n">
        <v>192</v>
      </c>
      <c r="N5" s="477" t="n">
        <v>249</v>
      </c>
      <c r="O5" s="478" t="n">
        <v>217</v>
      </c>
      <c r="P5" s="477" t="n">
        <v>63</v>
      </c>
      <c r="Q5" s="479" t="n">
        <v>61</v>
      </c>
      <c r="R5" s="477" t="n">
        <v>0</v>
      </c>
      <c r="S5" s="477" t="n">
        <v>6</v>
      </c>
      <c r="T5" s="477" t="n">
        <v>0</v>
      </c>
      <c r="U5" s="477" t="n">
        <v>0</v>
      </c>
      <c r="V5" s="479" t="n">
        <v>70</v>
      </c>
      <c r="W5" s="289"/>
      <c r="X5" s="289"/>
      <c r="Y5" s="466"/>
      <c r="Z5" s="480" t="s">
        <v>449</v>
      </c>
      <c r="AA5" s="481" t="n">
        <v>0</v>
      </c>
      <c r="AB5" s="477" t="n">
        <v>0</v>
      </c>
      <c r="AC5" s="477" t="n">
        <v>0</v>
      </c>
      <c r="AD5" s="477" t="n">
        <v>0</v>
      </c>
      <c r="AE5" s="474" t="n">
        <v>0</v>
      </c>
      <c r="AF5" s="477" t="n">
        <v>18</v>
      </c>
      <c r="AG5" s="477" t="n">
        <v>5</v>
      </c>
      <c r="AH5" s="478" t="n">
        <v>72</v>
      </c>
      <c r="AI5" s="477" t="n">
        <v>348</v>
      </c>
      <c r="AJ5" s="479" t="n">
        <v>306</v>
      </c>
      <c r="AK5" s="477" t="n">
        <f aca="false">H5+C5+M5+R5+AA5+AF5</f>
        <v>962</v>
      </c>
      <c r="AL5" s="477" t="n">
        <f aca="false">I5+D5+N5+S5+AB5+AG5</f>
        <v>1182</v>
      </c>
      <c r="AM5" s="477" t="n">
        <f aca="false">J5+E5+O5+T5+AC5+AH5</f>
        <v>1335</v>
      </c>
      <c r="AN5" s="477" t="n">
        <f aca="false">J5+E5+O5+U5+AC5+AI5</f>
        <v>1611</v>
      </c>
      <c r="AO5" s="477" t="n">
        <f aca="false">G5+L5+Q5+V5+AE5+AJ5</f>
        <v>1095</v>
      </c>
      <c r="AP5" s="288"/>
    </row>
    <row r="6" customFormat="false" ht="23.25" hidden="false" customHeight="true" outlineLevel="0" collapsed="false">
      <c r="A6" s="466"/>
      <c r="B6" s="476" t="s">
        <v>544</v>
      </c>
      <c r="C6" s="477" t="n">
        <v>5321</v>
      </c>
      <c r="D6" s="477" t="n">
        <v>4764</v>
      </c>
      <c r="E6" s="478" t="n">
        <v>5053</v>
      </c>
      <c r="F6" s="477" t="n">
        <v>5069</v>
      </c>
      <c r="G6" s="479" t="n">
        <v>6753</v>
      </c>
      <c r="H6" s="477" t="n">
        <v>9963</v>
      </c>
      <c r="I6" s="477" t="n">
        <v>10370</v>
      </c>
      <c r="J6" s="478" t="n">
        <v>8334</v>
      </c>
      <c r="K6" s="477" t="n">
        <v>7854</v>
      </c>
      <c r="L6" s="479" t="n">
        <v>7761</v>
      </c>
      <c r="M6" s="477" t="n">
        <v>5475</v>
      </c>
      <c r="N6" s="477" t="n">
        <v>5256</v>
      </c>
      <c r="O6" s="478" t="n">
        <v>4388</v>
      </c>
      <c r="P6" s="477" t="n">
        <v>4214</v>
      </c>
      <c r="Q6" s="479" t="n">
        <v>4285</v>
      </c>
      <c r="R6" s="477" t="n">
        <v>58</v>
      </c>
      <c r="S6" s="477" t="n">
        <v>44</v>
      </c>
      <c r="T6" s="477" t="n">
        <v>1981</v>
      </c>
      <c r="U6" s="477" t="n">
        <v>2331</v>
      </c>
      <c r="V6" s="479" t="n">
        <v>3166</v>
      </c>
      <c r="W6" s="289"/>
      <c r="X6" s="289"/>
      <c r="Y6" s="466"/>
      <c r="Z6" s="480" t="s">
        <v>544</v>
      </c>
      <c r="AA6" s="481" t="n">
        <v>0</v>
      </c>
      <c r="AB6" s="477" t="n">
        <v>0</v>
      </c>
      <c r="AC6" s="477" t="n">
        <v>0</v>
      </c>
      <c r="AD6" s="477" t="n">
        <v>0</v>
      </c>
      <c r="AE6" s="474" t="n">
        <v>0</v>
      </c>
      <c r="AF6" s="477" t="n">
        <v>344</v>
      </c>
      <c r="AG6" s="477" t="n">
        <v>2044</v>
      </c>
      <c r="AH6" s="478" t="n">
        <v>1739</v>
      </c>
      <c r="AI6" s="477" t="n">
        <v>1446</v>
      </c>
      <c r="AJ6" s="479" t="n">
        <v>791</v>
      </c>
      <c r="AK6" s="477" t="n">
        <f aca="false">H6+C6+M6+R6+AA6+AF6</f>
        <v>21161</v>
      </c>
      <c r="AL6" s="477" t="n">
        <f aca="false">I6+D6+N6+S6+AB6+AG6</f>
        <v>22478</v>
      </c>
      <c r="AM6" s="477" t="n">
        <f aca="false">J6+E6+O6+T6+AC6+AH6</f>
        <v>21495</v>
      </c>
      <c r="AN6" s="477" t="n">
        <f aca="false">J6+E6+O6+U6+AC6+AI6</f>
        <v>21552</v>
      </c>
      <c r="AO6" s="477" t="n">
        <f aca="false">G6+L6+Q6+V6+AE6+AJ6</f>
        <v>22756</v>
      </c>
      <c r="AP6" s="288"/>
    </row>
    <row r="7" customFormat="false" ht="23.25" hidden="false" customHeight="true" outlineLevel="0" collapsed="false">
      <c r="A7" s="466"/>
      <c r="B7" s="476" t="s">
        <v>461</v>
      </c>
      <c r="C7" s="477" t="n">
        <v>0</v>
      </c>
      <c r="D7" s="477" t="n">
        <v>0</v>
      </c>
      <c r="E7" s="478" t="n">
        <v>0</v>
      </c>
      <c r="F7" s="477" t="n">
        <v>0</v>
      </c>
      <c r="G7" s="479" t="n">
        <v>0</v>
      </c>
      <c r="H7" s="477" t="n">
        <v>0</v>
      </c>
      <c r="I7" s="477" t="n">
        <v>0</v>
      </c>
      <c r="J7" s="478" t="n">
        <v>0</v>
      </c>
      <c r="K7" s="477" t="n">
        <v>0</v>
      </c>
      <c r="L7" s="479" t="n">
        <v>0</v>
      </c>
      <c r="M7" s="477" t="n">
        <v>0</v>
      </c>
      <c r="N7" s="477" t="n">
        <v>0</v>
      </c>
      <c r="O7" s="478" t="n">
        <v>0</v>
      </c>
      <c r="P7" s="477" t="n">
        <v>0</v>
      </c>
      <c r="Q7" s="479" t="n">
        <v>0</v>
      </c>
      <c r="R7" s="477" t="n">
        <v>0</v>
      </c>
      <c r="S7" s="477" t="n">
        <v>0</v>
      </c>
      <c r="T7" s="477" t="n">
        <v>0</v>
      </c>
      <c r="U7" s="477" t="n">
        <v>0</v>
      </c>
      <c r="V7" s="479" t="n">
        <v>0</v>
      </c>
      <c r="W7" s="289"/>
      <c r="X7" s="289"/>
      <c r="Y7" s="466"/>
      <c r="Z7" s="480" t="s">
        <v>461</v>
      </c>
      <c r="AA7" s="481" t="n">
        <v>0</v>
      </c>
      <c r="AB7" s="477" t="n">
        <v>0</v>
      </c>
      <c r="AC7" s="477" t="n">
        <v>0</v>
      </c>
      <c r="AD7" s="477" t="n">
        <v>0</v>
      </c>
      <c r="AE7" s="474" t="n">
        <v>0</v>
      </c>
      <c r="AF7" s="477" t="n">
        <v>9320</v>
      </c>
      <c r="AG7" s="477" t="n">
        <v>4333</v>
      </c>
      <c r="AH7" s="478" t="n">
        <v>2083</v>
      </c>
      <c r="AI7" s="477" t="n">
        <v>6813</v>
      </c>
      <c r="AJ7" s="479" t="n">
        <v>3298</v>
      </c>
      <c r="AK7" s="477" t="n">
        <f aca="false">H7+C7+M7+R7+AA7+AF7</f>
        <v>9320</v>
      </c>
      <c r="AL7" s="477" t="n">
        <f aca="false">I7+D7+N7+S7+AB7+AG7</f>
        <v>4333</v>
      </c>
      <c r="AM7" s="477" t="n">
        <f aca="false">J7+E7+O7+T7+AC7+AH7</f>
        <v>2083</v>
      </c>
      <c r="AN7" s="477" t="n">
        <f aca="false">J7+E7+O7+U7+AC7+AI7</f>
        <v>6813</v>
      </c>
      <c r="AO7" s="477" t="n">
        <f aca="false">G7+L7+Q7+V7+AE7+AJ7</f>
        <v>3298</v>
      </c>
      <c r="AP7" s="288"/>
    </row>
    <row r="8" customFormat="false" ht="23.25" hidden="false" customHeight="true" outlineLevel="0" collapsed="false">
      <c r="A8" s="466"/>
      <c r="B8" s="482" t="s">
        <v>460</v>
      </c>
      <c r="C8" s="477" t="n">
        <v>277</v>
      </c>
      <c r="D8" s="477" t="n">
        <v>464</v>
      </c>
      <c r="E8" s="478" t="n">
        <v>1856</v>
      </c>
      <c r="F8" s="477" t="n">
        <v>1136</v>
      </c>
      <c r="G8" s="479" t="n">
        <v>51</v>
      </c>
      <c r="H8" s="477" t="n">
        <v>2889</v>
      </c>
      <c r="I8" s="477" t="n">
        <v>2058</v>
      </c>
      <c r="J8" s="478" t="n">
        <v>2456</v>
      </c>
      <c r="K8" s="477" t="n">
        <v>1538</v>
      </c>
      <c r="L8" s="479" t="n">
        <v>1257</v>
      </c>
      <c r="M8" s="477" t="n">
        <v>1975</v>
      </c>
      <c r="N8" s="477" t="n">
        <v>2929</v>
      </c>
      <c r="O8" s="478" t="n">
        <v>1736</v>
      </c>
      <c r="P8" s="477" t="n">
        <v>1859</v>
      </c>
      <c r="Q8" s="479" t="n">
        <v>813</v>
      </c>
      <c r="R8" s="477" t="n">
        <v>0</v>
      </c>
      <c r="S8" s="477" t="n">
        <v>1</v>
      </c>
      <c r="T8" s="477" t="n">
        <v>30</v>
      </c>
      <c r="U8" s="477" t="n">
        <v>1224</v>
      </c>
      <c r="V8" s="479" t="n">
        <v>76</v>
      </c>
      <c r="W8" s="289"/>
      <c r="X8" s="289"/>
      <c r="Y8" s="466"/>
      <c r="Z8" s="483" t="s">
        <v>460</v>
      </c>
      <c r="AA8" s="481" t="n">
        <v>0</v>
      </c>
      <c r="AB8" s="477" t="n">
        <v>0</v>
      </c>
      <c r="AC8" s="477" t="n">
        <v>0</v>
      </c>
      <c r="AD8" s="477" t="n">
        <v>0</v>
      </c>
      <c r="AE8" s="474" t="n">
        <v>0</v>
      </c>
      <c r="AF8" s="477" t="n">
        <v>371</v>
      </c>
      <c r="AG8" s="477" t="n">
        <v>234</v>
      </c>
      <c r="AH8" s="478" t="n">
        <v>745</v>
      </c>
      <c r="AI8" s="477" t="n">
        <v>147</v>
      </c>
      <c r="AJ8" s="479" t="n">
        <v>270</v>
      </c>
      <c r="AK8" s="477" t="n">
        <f aca="false">H8+C8+M8+R8+AA8+AF8</f>
        <v>5512</v>
      </c>
      <c r="AL8" s="477" t="n">
        <f aca="false">I8+D8+N8+S8+AB8+AG8</f>
        <v>5686</v>
      </c>
      <c r="AM8" s="477" t="n">
        <f aca="false">J8+E8+O8+T8+AC8+AH8</f>
        <v>6823</v>
      </c>
      <c r="AN8" s="477" t="n">
        <f aca="false">J8+E8+O8+U8+AC8+AI8</f>
        <v>7419</v>
      </c>
      <c r="AO8" s="477" t="n">
        <f aca="false">G8+L8+Q8+V8+AE8+AJ8</f>
        <v>2467</v>
      </c>
      <c r="AP8" s="288"/>
    </row>
    <row r="9" customFormat="false" ht="23.25" hidden="false" customHeight="true" outlineLevel="0" collapsed="false">
      <c r="A9" s="466"/>
      <c r="B9" s="476" t="s">
        <v>451</v>
      </c>
      <c r="C9" s="477" t="n">
        <v>279</v>
      </c>
      <c r="D9" s="477" t="n">
        <v>21</v>
      </c>
      <c r="E9" s="478" t="n">
        <v>0</v>
      </c>
      <c r="F9" s="477" t="n">
        <v>240</v>
      </c>
      <c r="G9" s="479" t="n">
        <v>0</v>
      </c>
      <c r="H9" s="477" t="n">
        <v>2793</v>
      </c>
      <c r="I9" s="477" t="n">
        <v>2184</v>
      </c>
      <c r="J9" s="478" t="n">
        <v>1641</v>
      </c>
      <c r="K9" s="477" t="n">
        <v>1055</v>
      </c>
      <c r="L9" s="479" t="n">
        <v>610</v>
      </c>
      <c r="M9" s="477" t="n">
        <v>434</v>
      </c>
      <c r="N9" s="477" t="n">
        <v>203</v>
      </c>
      <c r="O9" s="478" t="n">
        <v>318</v>
      </c>
      <c r="P9" s="477" t="n">
        <v>109</v>
      </c>
      <c r="Q9" s="479" t="n">
        <v>432</v>
      </c>
      <c r="R9" s="477" t="n">
        <v>0</v>
      </c>
      <c r="S9" s="477" t="n">
        <v>0</v>
      </c>
      <c r="T9" s="477" t="n">
        <v>0</v>
      </c>
      <c r="U9" s="477" t="n">
        <v>0</v>
      </c>
      <c r="V9" s="479" t="n">
        <v>0</v>
      </c>
      <c r="W9" s="289"/>
      <c r="X9" s="289"/>
      <c r="Y9" s="466"/>
      <c r="Z9" s="480" t="s">
        <v>451</v>
      </c>
      <c r="AA9" s="481" t="n">
        <v>0</v>
      </c>
      <c r="AB9" s="477" t="n">
        <v>0</v>
      </c>
      <c r="AC9" s="477" t="n">
        <v>0</v>
      </c>
      <c r="AD9" s="477" t="n">
        <v>0</v>
      </c>
      <c r="AE9" s="474" t="n">
        <v>0</v>
      </c>
      <c r="AF9" s="477" t="n">
        <v>0</v>
      </c>
      <c r="AG9" s="477" t="n">
        <v>0</v>
      </c>
      <c r="AH9" s="478" t="n">
        <v>0</v>
      </c>
      <c r="AI9" s="477" t="n">
        <v>0</v>
      </c>
      <c r="AJ9" s="479" t="n">
        <v>0</v>
      </c>
      <c r="AK9" s="477" t="n">
        <f aca="false">H9+C9+M9+R9+AA9+AF9</f>
        <v>3506</v>
      </c>
      <c r="AL9" s="477" t="n">
        <f aca="false">I9+D9+N9+S9+AB9+AG9</f>
        <v>2408</v>
      </c>
      <c r="AM9" s="477" t="n">
        <f aca="false">J9+E9+O9+T9+AC9+AH9</f>
        <v>1959</v>
      </c>
      <c r="AN9" s="477" t="n">
        <f aca="false">J9+E9+O9+U9+AC9+AI9</f>
        <v>1959</v>
      </c>
      <c r="AO9" s="477" t="n">
        <f aca="false">G9+L9+Q9+V9+AE9+AJ9</f>
        <v>1042</v>
      </c>
      <c r="AP9" s="288"/>
    </row>
    <row r="10" customFormat="false" ht="23.25" hidden="false" customHeight="true" outlineLevel="0" collapsed="false">
      <c r="A10" s="466"/>
      <c r="B10" s="476" t="s">
        <v>454</v>
      </c>
      <c r="C10" s="477" t="n">
        <v>867</v>
      </c>
      <c r="D10" s="477" t="n">
        <v>832</v>
      </c>
      <c r="E10" s="478" t="n">
        <v>802</v>
      </c>
      <c r="F10" s="477" t="n">
        <v>908</v>
      </c>
      <c r="G10" s="479" t="n">
        <v>762</v>
      </c>
      <c r="H10" s="477" t="n">
        <v>1950</v>
      </c>
      <c r="I10" s="477" t="n">
        <v>1823</v>
      </c>
      <c r="J10" s="478" t="n">
        <v>1711</v>
      </c>
      <c r="K10" s="477" t="n">
        <v>1529</v>
      </c>
      <c r="L10" s="479" t="n">
        <v>1452</v>
      </c>
      <c r="M10" s="477" t="n">
        <v>1181</v>
      </c>
      <c r="N10" s="477" t="n">
        <v>1907</v>
      </c>
      <c r="O10" s="478" t="n">
        <v>2571</v>
      </c>
      <c r="P10" s="477" t="n">
        <v>2465</v>
      </c>
      <c r="Q10" s="479" t="n">
        <v>2331</v>
      </c>
      <c r="R10" s="477" t="n">
        <v>5</v>
      </c>
      <c r="S10" s="477" t="n">
        <v>8</v>
      </c>
      <c r="T10" s="477" t="n">
        <v>0</v>
      </c>
      <c r="U10" s="477" t="n">
        <v>106</v>
      </c>
      <c r="V10" s="479" t="n">
        <v>180</v>
      </c>
      <c r="W10" s="289"/>
      <c r="X10" s="289"/>
      <c r="Y10" s="466"/>
      <c r="Z10" s="480" t="s">
        <v>454</v>
      </c>
      <c r="AA10" s="481" t="n">
        <v>0</v>
      </c>
      <c r="AB10" s="477" t="n">
        <v>0</v>
      </c>
      <c r="AC10" s="477" t="n">
        <v>0</v>
      </c>
      <c r="AD10" s="477" t="n">
        <v>0</v>
      </c>
      <c r="AE10" s="474" t="n">
        <v>0</v>
      </c>
      <c r="AF10" s="477" t="n">
        <v>0</v>
      </c>
      <c r="AG10" s="477" t="n">
        <v>0</v>
      </c>
      <c r="AH10" s="478" t="n">
        <v>0</v>
      </c>
      <c r="AI10" s="477" t="n">
        <v>0</v>
      </c>
      <c r="AJ10" s="479" t="n">
        <v>0</v>
      </c>
      <c r="AK10" s="477" t="n">
        <f aca="false">H10+C10+M10+R10+AA10+AF10</f>
        <v>4003</v>
      </c>
      <c r="AL10" s="477" t="n">
        <f aca="false">I10+D10+N10+S10+AB10+AG10</f>
        <v>4570</v>
      </c>
      <c r="AM10" s="477" t="n">
        <f aca="false">J10+E10+O10+T10+AC10+AH10</f>
        <v>5084</v>
      </c>
      <c r="AN10" s="477" t="n">
        <f aca="false">J10+E10+O10+U10+AC10+AI10</f>
        <v>5190</v>
      </c>
      <c r="AO10" s="477" t="n">
        <f aca="false">G10+L10+Q10+V10+AE10+AJ10</f>
        <v>4725</v>
      </c>
      <c r="AP10" s="288"/>
    </row>
    <row r="11" customFormat="false" ht="23.25" hidden="false" customHeight="true" outlineLevel="0" collapsed="false">
      <c r="A11" s="466"/>
      <c r="B11" s="476" t="s">
        <v>545</v>
      </c>
      <c r="C11" s="477" t="n">
        <v>880</v>
      </c>
      <c r="D11" s="477" t="n">
        <v>5500</v>
      </c>
      <c r="E11" s="478" t="n">
        <v>2051</v>
      </c>
      <c r="F11" s="477" t="n">
        <v>0</v>
      </c>
      <c r="G11" s="479" t="n">
        <v>3189</v>
      </c>
      <c r="H11" s="477" t="n">
        <v>0</v>
      </c>
      <c r="I11" s="477" t="n">
        <v>14504</v>
      </c>
      <c r="J11" s="478" t="n">
        <v>4492</v>
      </c>
      <c r="K11" s="477" t="n">
        <v>0</v>
      </c>
      <c r="L11" s="479" t="n">
        <v>8827.8</v>
      </c>
      <c r="M11" s="477" t="n">
        <v>29</v>
      </c>
      <c r="N11" s="477" t="n">
        <v>6339</v>
      </c>
      <c r="O11" s="478" t="n">
        <v>1976</v>
      </c>
      <c r="P11" s="477" t="n">
        <v>0</v>
      </c>
      <c r="Q11" s="479" t="n">
        <v>2424</v>
      </c>
      <c r="R11" s="477" t="n">
        <v>798</v>
      </c>
      <c r="S11" s="477" t="n">
        <v>0</v>
      </c>
      <c r="T11" s="477" t="n">
        <v>0</v>
      </c>
      <c r="U11" s="477" t="n">
        <v>0</v>
      </c>
      <c r="V11" s="479" t="n">
        <v>0</v>
      </c>
      <c r="W11" s="289"/>
      <c r="X11" s="289"/>
      <c r="Y11" s="466"/>
      <c r="Z11" s="480" t="s">
        <v>545</v>
      </c>
      <c r="AA11" s="481" t="n">
        <v>116</v>
      </c>
      <c r="AB11" s="477" t="n">
        <v>0</v>
      </c>
      <c r="AC11" s="477" t="n">
        <v>3</v>
      </c>
      <c r="AD11" s="477" t="n">
        <v>0</v>
      </c>
      <c r="AE11" s="474" t="n">
        <v>0</v>
      </c>
      <c r="AF11" s="477" t="n">
        <v>129</v>
      </c>
      <c r="AG11" s="477" t="n">
        <v>10</v>
      </c>
      <c r="AH11" s="478" t="n">
        <v>0</v>
      </c>
      <c r="AI11" s="477" t="n">
        <v>0</v>
      </c>
      <c r="AJ11" s="479" t="n">
        <v>0</v>
      </c>
      <c r="AK11" s="477" t="n">
        <f aca="false">H11+C11+M11+R11+AA11+AF11</f>
        <v>1952</v>
      </c>
      <c r="AL11" s="477" t="n">
        <f aca="false">I11+D11+N11+S11+AB11+AG11</f>
        <v>26353</v>
      </c>
      <c r="AM11" s="477" t="n">
        <f aca="false">J11+E11+O11+T11+AC11+AH11</f>
        <v>8522</v>
      </c>
      <c r="AN11" s="477" t="n">
        <f aca="false">J11+E11+O11+U11+AC11+AI11</f>
        <v>8522</v>
      </c>
      <c r="AO11" s="477" t="n">
        <f aca="false">G11+L11+Q11+V11+AE11+AJ11</f>
        <v>14440.8</v>
      </c>
      <c r="AP11" s="288"/>
    </row>
    <row r="12" customFormat="false" ht="23.25" hidden="false" customHeight="true" outlineLevel="0" collapsed="false">
      <c r="A12" s="466"/>
      <c r="B12" s="476" t="s">
        <v>546</v>
      </c>
      <c r="C12" s="477" t="n">
        <v>0</v>
      </c>
      <c r="D12" s="477" t="n">
        <v>3685</v>
      </c>
      <c r="E12" s="478" t="n">
        <v>33</v>
      </c>
      <c r="F12" s="477" t="n">
        <v>1</v>
      </c>
      <c r="G12" s="479" t="n">
        <v>88</v>
      </c>
      <c r="H12" s="477" t="n">
        <v>0</v>
      </c>
      <c r="I12" s="477" t="n">
        <v>9669</v>
      </c>
      <c r="J12" s="478" t="n">
        <v>1694</v>
      </c>
      <c r="K12" s="477" t="n">
        <v>1974</v>
      </c>
      <c r="L12" s="479" t="n">
        <v>14</v>
      </c>
      <c r="M12" s="477" t="n">
        <v>0</v>
      </c>
      <c r="N12" s="477" t="n">
        <v>4234</v>
      </c>
      <c r="O12" s="478" t="n">
        <v>3729</v>
      </c>
      <c r="P12" s="477" t="n">
        <v>8</v>
      </c>
      <c r="Q12" s="479" t="n">
        <v>0</v>
      </c>
      <c r="R12" s="477" t="n">
        <v>0</v>
      </c>
      <c r="S12" s="477" t="n">
        <v>0</v>
      </c>
      <c r="T12" s="477" t="n">
        <v>0</v>
      </c>
      <c r="U12" s="477" t="n">
        <v>0</v>
      </c>
      <c r="V12" s="479" t="n">
        <v>0</v>
      </c>
      <c r="W12" s="289"/>
      <c r="X12" s="289"/>
      <c r="Y12" s="466"/>
      <c r="Z12" s="480" t="s">
        <v>546</v>
      </c>
      <c r="AA12" s="481" t="n">
        <v>0</v>
      </c>
      <c r="AB12" s="477" t="n">
        <v>0</v>
      </c>
      <c r="AC12" s="477" t="n">
        <v>0</v>
      </c>
      <c r="AD12" s="477" t="n">
        <v>0</v>
      </c>
      <c r="AE12" s="474" t="n">
        <v>0</v>
      </c>
      <c r="AF12" s="477" t="n">
        <v>0</v>
      </c>
      <c r="AG12" s="477" t="n">
        <v>0</v>
      </c>
      <c r="AH12" s="478" t="n">
        <v>1464</v>
      </c>
      <c r="AI12" s="477" t="n">
        <v>-58</v>
      </c>
      <c r="AJ12" s="479" t="n">
        <v>1554</v>
      </c>
      <c r="AK12" s="477" t="n">
        <f aca="false">H12+C12+M12+R12+AA12+AF12</f>
        <v>0</v>
      </c>
      <c r="AL12" s="477" t="n">
        <f aca="false">I12+D12+N12+S12+AB12+AG12</f>
        <v>17588</v>
      </c>
      <c r="AM12" s="477" t="n">
        <f aca="false">J12+E12+O12+T12+AC12+AH12</f>
        <v>6920</v>
      </c>
      <c r="AN12" s="477" t="n">
        <f aca="false">J12+E12+O12+U12+AC12+AI12</f>
        <v>5398</v>
      </c>
      <c r="AO12" s="477" t="n">
        <f aca="false">G12+L12+Q12+V12+AE12+AJ12</f>
        <v>1656</v>
      </c>
      <c r="AP12" s="288"/>
      <c r="AT12" s="289"/>
    </row>
    <row r="13" customFormat="false" ht="23.25" hidden="false" customHeight="true" outlineLevel="0" collapsed="false">
      <c r="A13" s="466"/>
      <c r="B13" s="476" t="s">
        <v>547</v>
      </c>
      <c r="C13" s="477" t="n">
        <v>0</v>
      </c>
      <c r="D13" s="477" t="n">
        <v>0</v>
      </c>
      <c r="E13" s="478" t="n">
        <v>0</v>
      </c>
      <c r="F13" s="477" t="n">
        <v>0</v>
      </c>
      <c r="G13" s="479" t="n">
        <v>0</v>
      </c>
      <c r="H13" s="477" t="n">
        <v>0</v>
      </c>
      <c r="I13" s="477" t="n">
        <v>0</v>
      </c>
      <c r="J13" s="478" t="n">
        <v>0</v>
      </c>
      <c r="K13" s="477" t="n">
        <v>0</v>
      </c>
      <c r="L13" s="479" t="n">
        <v>0</v>
      </c>
      <c r="M13" s="477" t="n">
        <v>0</v>
      </c>
      <c r="N13" s="477" t="n">
        <v>0</v>
      </c>
      <c r="O13" s="478" t="n">
        <v>0</v>
      </c>
      <c r="P13" s="477" t="n">
        <v>0</v>
      </c>
      <c r="Q13" s="479" t="n">
        <v>0</v>
      </c>
      <c r="R13" s="477" t="n">
        <v>0</v>
      </c>
      <c r="S13" s="477" t="n">
        <v>0</v>
      </c>
      <c r="T13" s="477" t="n">
        <v>0</v>
      </c>
      <c r="U13" s="477" t="n">
        <v>0</v>
      </c>
      <c r="V13" s="479" t="n">
        <v>0</v>
      </c>
      <c r="W13" s="289"/>
      <c r="X13" s="289"/>
      <c r="Y13" s="466"/>
      <c r="Z13" s="480" t="s">
        <v>547</v>
      </c>
      <c r="AA13" s="481" t="n">
        <v>0</v>
      </c>
      <c r="AB13" s="477" t="n">
        <v>0</v>
      </c>
      <c r="AC13" s="477" t="n">
        <v>0</v>
      </c>
      <c r="AD13" s="477" t="n">
        <v>0</v>
      </c>
      <c r="AE13" s="474" t="n">
        <v>0</v>
      </c>
      <c r="AF13" s="477" t="n">
        <v>0</v>
      </c>
      <c r="AG13" s="477" t="n">
        <v>0</v>
      </c>
      <c r="AH13" s="478" t="n">
        <v>0</v>
      </c>
      <c r="AI13" s="477" t="n">
        <v>0</v>
      </c>
      <c r="AJ13" s="479" t="n">
        <v>0</v>
      </c>
      <c r="AK13" s="477" t="n">
        <f aca="false">H13+C13+M13+R13+AA13+AF13</f>
        <v>0</v>
      </c>
      <c r="AL13" s="477" t="n">
        <f aca="false">I13+D13+N13+S13+AB13+AG13</f>
        <v>0</v>
      </c>
      <c r="AM13" s="477" t="n">
        <f aca="false">J13+E13+O13+T13+AC13+AH13</f>
        <v>0</v>
      </c>
      <c r="AN13" s="477" t="n">
        <f aca="false">J13+E13+O13+U13+AC13+AI13</f>
        <v>0</v>
      </c>
      <c r="AO13" s="477" t="n">
        <f aca="false">G13+L13+Q13+V13+AE13+AJ13</f>
        <v>0</v>
      </c>
      <c r="AP13" s="288"/>
    </row>
    <row r="14" customFormat="false" ht="23.25" hidden="false" customHeight="true" outlineLevel="0" collapsed="false">
      <c r="A14" s="466"/>
      <c r="B14" s="476" t="s">
        <v>452</v>
      </c>
      <c r="C14" s="477" t="n">
        <v>3871</v>
      </c>
      <c r="D14" s="477" t="n">
        <v>3284</v>
      </c>
      <c r="E14" s="478" t="n">
        <v>2776</v>
      </c>
      <c r="F14" s="477" t="n">
        <v>5151</v>
      </c>
      <c r="G14" s="479" t="n">
        <v>4120</v>
      </c>
      <c r="H14" s="477" t="n">
        <v>4119</v>
      </c>
      <c r="I14" s="477" t="n">
        <v>4083</v>
      </c>
      <c r="J14" s="478" t="n">
        <v>3038</v>
      </c>
      <c r="K14" s="477" t="n">
        <v>2396</v>
      </c>
      <c r="L14" s="479" t="n">
        <v>3593</v>
      </c>
      <c r="M14" s="477" t="n">
        <v>4176</v>
      </c>
      <c r="N14" s="477" t="n">
        <v>3782</v>
      </c>
      <c r="O14" s="478" t="n">
        <v>3680</v>
      </c>
      <c r="P14" s="477" t="n">
        <v>3368</v>
      </c>
      <c r="Q14" s="479" t="n">
        <v>1975</v>
      </c>
      <c r="R14" s="477" t="n">
        <v>12</v>
      </c>
      <c r="S14" s="477" t="n">
        <v>0</v>
      </c>
      <c r="T14" s="477" t="n">
        <v>2510</v>
      </c>
      <c r="U14" s="477" t="n">
        <v>804</v>
      </c>
      <c r="V14" s="479" t="n">
        <v>2241</v>
      </c>
      <c r="W14" s="289"/>
      <c r="X14" s="289"/>
      <c r="Y14" s="466"/>
      <c r="Z14" s="480" t="s">
        <v>452</v>
      </c>
      <c r="AA14" s="481" t="n">
        <v>0</v>
      </c>
      <c r="AB14" s="477" t="n">
        <v>0</v>
      </c>
      <c r="AC14" s="477" t="n">
        <v>0</v>
      </c>
      <c r="AD14" s="477" t="n">
        <v>0</v>
      </c>
      <c r="AE14" s="474" t="n">
        <v>0</v>
      </c>
      <c r="AF14" s="477" t="n">
        <v>1320</v>
      </c>
      <c r="AG14" s="477" t="n">
        <v>594</v>
      </c>
      <c r="AH14" s="478" t="n">
        <v>908</v>
      </c>
      <c r="AI14" s="477" t="n">
        <v>3335</v>
      </c>
      <c r="AJ14" s="479" t="n">
        <v>8664</v>
      </c>
      <c r="AK14" s="477" t="n">
        <f aca="false">H14+C14+M14+R14+AA14+AF14</f>
        <v>13498</v>
      </c>
      <c r="AL14" s="477" t="n">
        <f aca="false">I14+D14+N14+S14+AB14+AG14</f>
        <v>11743</v>
      </c>
      <c r="AM14" s="477" t="n">
        <f aca="false">J14+E14+O14+T14+AC14+AH14</f>
        <v>12912</v>
      </c>
      <c r="AN14" s="477" t="n">
        <f aca="false">J14+E14+O14+U14+AC14+AI14</f>
        <v>13633</v>
      </c>
      <c r="AO14" s="477" t="n">
        <f aca="false">G14+L14+Q14+V14+AE14+AJ14</f>
        <v>20593</v>
      </c>
      <c r="AP14" s="288"/>
    </row>
    <row r="15" customFormat="false" ht="23.25" hidden="false" customHeight="true" outlineLevel="0" collapsed="false">
      <c r="A15" s="466"/>
      <c r="B15" s="476" t="s">
        <v>548</v>
      </c>
      <c r="C15" s="477" t="n">
        <v>875</v>
      </c>
      <c r="D15" s="477" t="n">
        <v>405</v>
      </c>
      <c r="E15" s="478" t="n">
        <v>950</v>
      </c>
      <c r="F15" s="477" t="n">
        <v>30</v>
      </c>
      <c r="G15" s="479" t="n">
        <v>581</v>
      </c>
      <c r="H15" s="477" t="n">
        <v>2149</v>
      </c>
      <c r="I15" s="477" t="n">
        <v>604</v>
      </c>
      <c r="J15" s="478" t="n">
        <v>315</v>
      </c>
      <c r="K15" s="477" t="n">
        <v>413</v>
      </c>
      <c r="L15" s="479" t="n">
        <v>143</v>
      </c>
      <c r="M15" s="477" t="n">
        <v>7834</v>
      </c>
      <c r="N15" s="477" t="n">
        <v>3952</v>
      </c>
      <c r="O15" s="478" t="n">
        <v>85</v>
      </c>
      <c r="P15" s="477" t="n">
        <v>11</v>
      </c>
      <c r="Q15" s="479" t="n">
        <v>10791</v>
      </c>
      <c r="R15" s="477" t="n">
        <v>23</v>
      </c>
      <c r="S15" s="477" t="n">
        <v>21</v>
      </c>
      <c r="T15" s="477" t="n">
        <v>2042</v>
      </c>
      <c r="U15" s="477" t="n">
        <v>31</v>
      </c>
      <c r="V15" s="479" t="n">
        <v>1273</v>
      </c>
      <c r="W15" s="289"/>
      <c r="X15" s="289"/>
      <c r="Y15" s="466"/>
      <c r="Z15" s="480" t="s">
        <v>549</v>
      </c>
      <c r="AA15" s="481" t="n">
        <v>4</v>
      </c>
      <c r="AB15" s="477" t="n">
        <v>3</v>
      </c>
      <c r="AC15" s="477" t="n">
        <v>1</v>
      </c>
      <c r="AD15" s="477" t="n">
        <v>0</v>
      </c>
      <c r="AE15" s="474" t="n">
        <v>0</v>
      </c>
      <c r="AF15" s="477" t="n">
        <v>12629</v>
      </c>
      <c r="AG15" s="477" t="n">
        <v>13870</v>
      </c>
      <c r="AH15" s="478" t="n">
        <v>12030</v>
      </c>
      <c r="AI15" s="477" t="n">
        <v>12921</v>
      </c>
      <c r="AJ15" s="479" t="n">
        <v>13699</v>
      </c>
      <c r="AK15" s="477" t="n">
        <f aca="false">H15+C15+M15+R15+AA15+AF15</f>
        <v>23514</v>
      </c>
      <c r="AL15" s="477" t="n">
        <f aca="false">I15+D15+N15+S15+AB15+AG15</f>
        <v>18855</v>
      </c>
      <c r="AM15" s="477" t="n">
        <f aca="false">J15+E15+O15+T15+AC15+AH15</f>
        <v>15423</v>
      </c>
      <c r="AN15" s="477" t="n">
        <f aca="false">J15+E15+O15+U15+AC15+AI15</f>
        <v>14303</v>
      </c>
      <c r="AO15" s="477" t="n">
        <f aca="false">G15+L15+Q15+V15+AE15+AJ15</f>
        <v>26487</v>
      </c>
      <c r="AP15" s="288"/>
    </row>
    <row r="16" customFormat="false" ht="23.25" hidden="false" customHeight="true" outlineLevel="0" collapsed="false">
      <c r="A16" s="466"/>
      <c r="B16" s="476" t="s">
        <v>550</v>
      </c>
      <c r="C16" s="477" t="n">
        <v>0</v>
      </c>
      <c r="D16" s="477" t="n">
        <v>0</v>
      </c>
      <c r="E16" s="478" t="n">
        <v>1390</v>
      </c>
      <c r="F16" s="477" t="n">
        <v>0</v>
      </c>
      <c r="G16" s="479" t="n">
        <v>2126</v>
      </c>
      <c r="H16" s="477" t="n">
        <v>0</v>
      </c>
      <c r="I16" s="477" t="n">
        <v>0</v>
      </c>
      <c r="J16" s="478" t="n">
        <v>3004</v>
      </c>
      <c r="K16" s="477" t="n">
        <v>0</v>
      </c>
      <c r="L16" s="479" t="n">
        <v>5885.2</v>
      </c>
      <c r="M16" s="477" t="n">
        <v>0</v>
      </c>
      <c r="N16" s="477" t="n">
        <v>0</v>
      </c>
      <c r="O16" s="478" t="n">
        <v>1318</v>
      </c>
      <c r="P16" s="477" t="n">
        <v>0</v>
      </c>
      <c r="Q16" s="479" t="n">
        <v>1616</v>
      </c>
      <c r="R16" s="477" t="n">
        <v>0</v>
      </c>
      <c r="S16" s="477" t="n">
        <v>0</v>
      </c>
      <c r="T16" s="477" t="n">
        <v>0</v>
      </c>
      <c r="U16" s="477" t="n">
        <v>0</v>
      </c>
      <c r="V16" s="479" t="n">
        <v>0</v>
      </c>
      <c r="W16" s="289"/>
      <c r="X16" s="289"/>
      <c r="Y16" s="466"/>
      <c r="Z16" s="480" t="s">
        <v>550</v>
      </c>
      <c r="AA16" s="481" t="n">
        <v>0</v>
      </c>
      <c r="AB16" s="477" t="n">
        <v>0</v>
      </c>
      <c r="AC16" s="477" t="n">
        <v>0</v>
      </c>
      <c r="AD16" s="477" t="n">
        <v>0</v>
      </c>
      <c r="AE16" s="474" t="n">
        <v>0</v>
      </c>
      <c r="AF16" s="477" t="n">
        <v>0</v>
      </c>
      <c r="AG16" s="477" t="n">
        <v>0</v>
      </c>
      <c r="AH16" s="478" t="n">
        <v>0</v>
      </c>
      <c r="AI16" s="477" t="n">
        <v>0</v>
      </c>
      <c r="AJ16" s="479" t="n">
        <v>0</v>
      </c>
      <c r="AK16" s="477" t="n">
        <f aca="false">H16+C16+M16+R16+AA16+AF16</f>
        <v>0</v>
      </c>
      <c r="AL16" s="477" t="n">
        <f aca="false">I16+D16+N16+S16+AB16+AG16</f>
        <v>0</v>
      </c>
      <c r="AM16" s="477" t="n">
        <f aca="false">J16+E16+O16+T16+AC16+AH16</f>
        <v>5712</v>
      </c>
      <c r="AN16" s="477" t="n">
        <f aca="false">J16+E16+O16+U16+AC16+AI16</f>
        <v>5712</v>
      </c>
      <c r="AO16" s="477" t="n">
        <f aca="false">G16+L16+Q16+V16+AE16+AJ16</f>
        <v>9627.2</v>
      </c>
      <c r="AP16" s="288"/>
    </row>
    <row r="17" customFormat="false" ht="23.25" hidden="false" customHeight="true" outlineLevel="0" collapsed="false">
      <c r="A17" s="466"/>
      <c r="B17" s="476" t="s">
        <v>551</v>
      </c>
      <c r="C17" s="477" t="n">
        <v>0</v>
      </c>
      <c r="D17" s="477" t="n">
        <v>0</v>
      </c>
      <c r="E17" s="478" t="n">
        <v>624</v>
      </c>
      <c r="F17" s="477" t="n">
        <v>783</v>
      </c>
      <c r="G17" s="479" t="n">
        <v>0</v>
      </c>
      <c r="H17" s="477" t="n">
        <v>0</v>
      </c>
      <c r="I17" s="477" t="n">
        <v>0</v>
      </c>
      <c r="J17" s="478" t="n">
        <v>1548</v>
      </c>
      <c r="K17" s="477" t="n">
        <v>1447</v>
      </c>
      <c r="L17" s="479" t="n">
        <v>0</v>
      </c>
      <c r="M17" s="477" t="n">
        <v>0</v>
      </c>
      <c r="N17" s="477" t="n">
        <v>0</v>
      </c>
      <c r="O17" s="478" t="n">
        <v>804</v>
      </c>
      <c r="P17" s="477" t="n">
        <v>0</v>
      </c>
      <c r="Q17" s="479" t="n">
        <v>0</v>
      </c>
      <c r="R17" s="477" t="n">
        <v>0</v>
      </c>
      <c r="S17" s="477" t="n">
        <v>0</v>
      </c>
      <c r="T17" s="477" t="n">
        <v>0</v>
      </c>
      <c r="U17" s="477" t="n">
        <v>0</v>
      </c>
      <c r="V17" s="479" t="n">
        <v>0</v>
      </c>
      <c r="W17" s="289"/>
      <c r="X17" s="289"/>
      <c r="Y17" s="466"/>
      <c r="Z17" s="480" t="s">
        <v>551</v>
      </c>
      <c r="AA17" s="481" t="n">
        <v>0</v>
      </c>
      <c r="AB17" s="477" t="n">
        <v>0</v>
      </c>
      <c r="AC17" s="477" t="n">
        <v>0</v>
      </c>
      <c r="AD17" s="477" t="n">
        <v>0</v>
      </c>
      <c r="AE17" s="474" t="n">
        <v>0</v>
      </c>
      <c r="AF17" s="477" t="n">
        <v>0</v>
      </c>
      <c r="AG17" s="477" t="n">
        <v>0</v>
      </c>
      <c r="AH17" s="478" t="n">
        <v>0</v>
      </c>
      <c r="AI17" s="477" t="n">
        <v>0</v>
      </c>
      <c r="AJ17" s="479" t="n">
        <v>0</v>
      </c>
      <c r="AK17" s="477" t="n">
        <f aca="false">H17+C17+M17+R17+AA17+AF17</f>
        <v>0</v>
      </c>
      <c r="AL17" s="477" t="n">
        <f aca="false">I17+D17+N17+S17+AB17+AG17</f>
        <v>0</v>
      </c>
      <c r="AM17" s="477" t="n">
        <f aca="false">J17+E17+O17+T17+AC17+AH17</f>
        <v>2976</v>
      </c>
      <c r="AN17" s="477" t="n">
        <f aca="false">J17+E17+O17+U17+AC17+AI17</f>
        <v>2976</v>
      </c>
      <c r="AO17" s="477" t="n">
        <f aca="false">G17+L17+Q17+V17+AE17+AJ17</f>
        <v>0</v>
      </c>
      <c r="AP17" s="288"/>
    </row>
    <row r="18" customFormat="false" ht="23.25" hidden="false" customHeight="true" outlineLevel="0" collapsed="false">
      <c r="A18" s="466"/>
      <c r="B18" s="476" t="s">
        <v>552</v>
      </c>
      <c r="C18" s="477" t="n">
        <v>0</v>
      </c>
      <c r="D18" s="477" t="n">
        <v>0</v>
      </c>
      <c r="E18" s="478" t="n">
        <v>0</v>
      </c>
      <c r="F18" s="477" t="n">
        <v>0</v>
      </c>
      <c r="G18" s="479" t="n">
        <v>0</v>
      </c>
      <c r="H18" s="477" t="n">
        <v>0</v>
      </c>
      <c r="I18" s="477" t="n">
        <v>0</v>
      </c>
      <c r="J18" s="478" t="n">
        <v>0</v>
      </c>
      <c r="K18" s="477" t="n">
        <v>0</v>
      </c>
      <c r="L18" s="479" t="n">
        <v>0</v>
      </c>
      <c r="M18" s="477" t="n">
        <v>0</v>
      </c>
      <c r="N18" s="477" t="n">
        <v>0</v>
      </c>
      <c r="O18" s="478" t="n">
        <v>0</v>
      </c>
      <c r="P18" s="477" t="n">
        <v>0</v>
      </c>
      <c r="Q18" s="479" t="n">
        <v>0</v>
      </c>
      <c r="R18" s="477" t="n">
        <v>0</v>
      </c>
      <c r="S18" s="477" t="n">
        <v>0</v>
      </c>
      <c r="T18" s="477" t="n">
        <v>0</v>
      </c>
      <c r="U18" s="477" t="n">
        <v>0</v>
      </c>
      <c r="V18" s="479" t="n">
        <v>0</v>
      </c>
      <c r="W18" s="289"/>
      <c r="X18" s="289"/>
      <c r="Y18" s="466"/>
      <c r="Z18" s="480" t="s">
        <v>552</v>
      </c>
      <c r="AA18" s="481" t="n">
        <v>0</v>
      </c>
      <c r="AB18" s="477" t="n">
        <v>0</v>
      </c>
      <c r="AC18" s="477" t="n">
        <v>0</v>
      </c>
      <c r="AD18" s="477" t="n">
        <v>0</v>
      </c>
      <c r="AE18" s="474" t="n">
        <v>0</v>
      </c>
      <c r="AF18" s="477" t="n">
        <v>42294</v>
      </c>
      <c r="AG18" s="477" t="n">
        <v>40091</v>
      </c>
      <c r="AH18" s="478" t="n">
        <v>42916</v>
      </c>
      <c r="AI18" s="477" t="n">
        <v>40681</v>
      </c>
      <c r="AJ18" s="479" t="n">
        <v>41188</v>
      </c>
      <c r="AK18" s="477" t="n">
        <f aca="false">H18+C18+M18+R18+AA18+AF18</f>
        <v>42294</v>
      </c>
      <c r="AL18" s="477" t="n">
        <f aca="false">I18+D18+N18+S18+AB18+AG18</f>
        <v>40091</v>
      </c>
      <c r="AM18" s="477" t="n">
        <f aca="false">J18+E18+O18+T18+AC18+AH18</f>
        <v>42916</v>
      </c>
      <c r="AN18" s="477" t="n">
        <f aca="false">J18+E18+O18+U18+AC18+AI18</f>
        <v>40681</v>
      </c>
      <c r="AO18" s="477" t="n">
        <f aca="false">G18+L18+Q18+V18+AE18+AJ18</f>
        <v>41188</v>
      </c>
      <c r="AP18" s="288"/>
    </row>
    <row r="19" customFormat="false" ht="23.25" hidden="false" customHeight="true" outlineLevel="0" collapsed="false">
      <c r="A19" s="466"/>
      <c r="B19" s="484" t="s">
        <v>553</v>
      </c>
      <c r="C19" s="477" t="n">
        <v>0</v>
      </c>
      <c r="D19" s="477" t="n">
        <v>0</v>
      </c>
      <c r="E19" s="478" t="n">
        <v>0</v>
      </c>
      <c r="F19" s="477" t="n">
        <v>0</v>
      </c>
      <c r="G19" s="479" t="n">
        <v>0</v>
      </c>
      <c r="H19" s="477" t="n">
        <v>0</v>
      </c>
      <c r="I19" s="477" t="n">
        <v>0</v>
      </c>
      <c r="J19" s="478" t="n">
        <v>0</v>
      </c>
      <c r="K19" s="477" t="n">
        <v>0</v>
      </c>
      <c r="L19" s="479" t="n">
        <v>0</v>
      </c>
      <c r="M19" s="477" t="n">
        <v>0</v>
      </c>
      <c r="N19" s="477" t="n">
        <v>0</v>
      </c>
      <c r="O19" s="478" t="n">
        <v>0</v>
      </c>
      <c r="P19" s="477" t="n">
        <v>0</v>
      </c>
      <c r="Q19" s="479" t="n">
        <v>0</v>
      </c>
      <c r="R19" s="477" t="n">
        <v>0</v>
      </c>
      <c r="S19" s="477" t="n">
        <v>0</v>
      </c>
      <c r="T19" s="477" t="n">
        <v>0</v>
      </c>
      <c r="U19" s="477" t="n">
        <v>0</v>
      </c>
      <c r="V19" s="479" t="n">
        <v>0</v>
      </c>
      <c r="W19" s="289"/>
      <c r="X19" s="289"/>
      <c r="Y19" s="466"/>
      <c r="Z19" s="485" t="s">
        <v>553</v>
      </c>
      <c r="AA19" s="481" t="n">
        <v>0</v>
      </c>
      <c r="AB19" s="477" t="n">
        <v>0</v>
      </c>
      <c r="AC19" s="477" t="n">
        <v>0</v>
      </c>
      <c r="AD19" s="477" t="n">
        <v>0</v>
      </c>
      <c r="AE19" s="474" t="n">
        <v>0</v>
      </c>
      <c r="AF19" s="477" t="n">
        <v>192159</v>
      </c>
      <c r="AG19" s="477" t="n">
        <v>109400</v>
      </c>
      <c r="AH19" s="478" t="n">
        <v>43087</v>
      </c>
      <c r="AI19" s="477" t="n">
        <v>118394</v>
      </c>
      <c r="AJ19" s="479" t="n">
        <v>86791</v>
      </c>
      <c r="AK19" s="477" t="n">
        <f aca="false">H19+C19+M19+R19+AA19+AF19</f>
        <v>192159</v>
      </c>
      <c r="AL19" s="477" t="n">
        <f aca="false">I19+D19+N19+S19+AB19+AG19</f>
        <v>109400</v>
      </c>
      <c r="AM19" s="477" t="n">
        <f aca="false">J19+E19+O19+T19+AC19+AH19</f>
        <v>43087</v>
      </c>
      <c r="AN19" s="477" t="n">
        <f aca="false">J19+E19+O19+U19+AC19+AI19</f>
        <v>118394</v>
      </c>
      <c r="AO19" s="477" t="n">
        <f aca="false">G19+L19+Q19+V19+AE19+AJ19</f>
        <v>86791</v>
      </c>
      <c r="AP19" s="288"/>
    </row>
    <row r="20" customFormat="false" ht="23.25" hidden="false" customHeight="true" outlineLevel="0" collapsed="false">
      <c r="A20" s="466"/>
      <c r="B20" s="486" t="s">
        <v>522</v>
      </c>
      <c r="C20" s="487" t="n">
        <v>0</v>
      </c>
      <c r="D20" s="487" t="n">
        <v>0</v>
      </c>
      <c r="E20" s="488" t="n">
        <v>0</v>
      </c>
      <c r="F20" s="487" t="n">
        <v>0</v>
      </c>
      <c r="G20" s="489" t="n">
        <v>0</v>
      </c>
      <c r="H20" s="487" t="n">
        <v>0</v>
      </c>
      <c r="I20" s="487" t="n">
        <v>0</v>
      </c>
      <c r="J20" s="488" t="n">
        <v>0</v>
      </c>
      <c r="K20" s="487" t="n">
        <v>0</v>
      </c>
      <c r="L20" s="489" t="n">
        <v>0</v>
      </c>
      <c r="M20" s="487" t="n">
        <v>0</v>
      </c>
      <c r="N20" s="487" t="n">
        <v>0</v>
      </c>
      <c r="O20" s="488" t="n">
        <v>0</v>
      </c>
      <c r="P20" s="487" t="n">
        <v>0</v>
      </c>
      <c r="Q20" s="489" t="n">
        <v>0</v>
      </c>
      <c r="R20" s="487" t="n">
        <v>0</v>
      </c>
      <c r="S20" s="487" t="n">
        <v>0</v>
      </c>
      <c r="T20" s="487" t="n">
        <v>0</v>
      </c>
      <c r="U20" s="487" t="n">
        <v>0</v>
      </c>
      <c r="V20" s="489" t="n">
        <v>0</v>
      </c>
      <c r="W20" s="289"/>
      <c r="X20" s="289"/>
      <c r="Y20" s="466"/>
      <c r="Z20" s="480" t="s">
        <v>522</v>
      </c>
      <c r="AA20" s="481" t="n">
        <v>0</v>
      </c>
      <c r="AB20" s="477" t="n">
        <v>0</v>
      </c>
      <c r="AC20" s="477" t="n">
        <v>0</v>
      </c>
      <c r="AD20" s="477" t="n">
        <v>0</v>
      </c>
      <c r="AE20" s="474" t="n">
        <v>0</v>
      </c>
      <c r="AF20" s="477" t="n">
        <v>33880</v>
      </c>
      <c r="AG20" s="477" t="n">
        <v>20462</v>
      </c>
      <c r="AH20" s="478" t="n">
        <v>10652</v>
      </c>
      <c r="AI20" s="477" t="n">
        <v>6375</v>
      </c>
      <c r="AJ20" s="479" t="n">
        <v>13873</v>
      </c>
      <c r="AK20" s="477" t="n">
        <f aca="false">H20+C20+M20+R20+AA20+AF20</f>
        <v>33880</v>
      </c>
      <c r="AL20" s="477" t="n">
        <f aca="false">I20+D20+N20+S20+AB20+AG20</f>
        <v>20462</v>
      </c>
      <c r="AM20" s="477" t="n">
        <f aca="false">J20+E20+O20+T20+AC20+AH20</f>
        <v>10652</v>
      </c>
      <c r="AN20" s="477" t="n">
        <f aca="false">J20+E20+O20+U20+AC20+AI20</f>
        <v>6375</v>
      </c>
      <c r="AO20" s="477" t="n">
        <f aca="false">G20+L20+Q20+V20+AE20+AJ20</f>
        <v>13873</v>
      </c>
      <c r="AP20" s="288"/>
    </row>
    <row r="21" customFormat="false" ht="30" hidden="false" customHeight="true" outlineLevel="0" collapsed="false">
      <c r="A21" s="466"/>
      <c r="B21" s="490" t="s">
        <v>554</v>
      </c>
      <c r="C21" s="491" t="n">
        <f aca="false">SUM(C4:C20)</f>
        <v>31048</v>
      </c>
      <c r="D21" s="492" t="n">
        <f aca="false">SUM(D4:D20)</f>
        <v>35132</v>
      </c>
      <c r="E21" s="492" t="n">
        <f aca="false">SUM(E4:E20)</f>
        <v>27909</v>
      </c>
      <c r="F21" s="492" t="n">
        <f aca="false">SUM(F4:F20)</f>
        <v>34497</v>
      </c>
      <c r="G21" s="493" t="n">
        <f aca="false">SUM(G4:G20)</f>
        <v>37229</v>
      </c>
      <c r="H21" s="494" t="n">
        <f aca="false">SUM(H4:H20)</f>
        <v>149302</v>
      </c>
      <c r="I21" s="495" t="n">
        <f aca="false">SUM(I4:I20)</f>
        <v>139959</v>
      </c>
      <c r="J21" s="496" t="n">
        <f aca="false">SUM(J4:J20)</f>
        <v>105948</v>
      </c>
      <c r="K21" s="492" t="n">
        <f aca="false">SUM(K4:K20)</f>
        <v>79344</v>
      </c>
      <c r="L21" s="493" t="n">
        <f aca="false">SUM(L4:L20)</f>
        <v>78345</v>
      </c>
      <c r="M21" s="494" t="n">
        <f aca="false">SUM(M4:M20)</f>
        <v>57184</v>
      </c>
      <c r="N21" s="495" t="n">
        <f aca="false">SUM(N4:N20)</f>
        <v>60766</v>
      </c>
      <c r="O21" s="496" t="n">
        <f aca="false">SUM(O4:O20)</f>
        <v>55824</v>
      </c>
      <c r="P21" s="492" t="n">
        <f aca="false">SUM(P4:P20)</f>
        <v>32850</v>
      </c>
      <c r="Q21" s="493" t="n">
        <f aca="false">SUM(Q4:Q20)</f>
        <v>48108</v>
      </c>
      <c r="R21" s="494" t="n">
        <f aca="false">SUM(R4:R20)</f>
        <v>1278</v>
      </c>
      <c r="S21" s="495" t="n">
        <f aca="false">SUM(S4:S20)</f>
        <v>788</v>
      </c>
      <c r="T21" s="495" t="n">
        <f aca="false">SUM(T4:T20)</f>
        <v>7712</v>
      </c>
      <c r="U21" s="492" t="n">
        <f aca="false">SUM(U4:U20)</f>
        <v>7170</v>
      </c>
      <c r="V21" s="492" t="n">
        <f aca="false">SUM(V4:V20)</f>
        <v>13149</v>
      </c>
      <c r="W21" s="289"/>
      <c r="X21" s="289"/>
      <c r="Y21" s="466"/>
      <c r="Z21" s="497" t="s">
        <v>554</v>
      </c>
      <c r="AA21" s="498" t="n">
        <f aca="false">SUM(AA4:AA20)</f>
        <v>120</v>
      </c>
      <c r="AB21" s="499" t="n">
        <f aca="false">SUM(AB4:AB20)</f>
        <v>3</v>
      </c>
      <c r="AC21" s="500" t="n">
        <f aca="false">SUM(AC4:AC20)</f>
        <v>44</v>
      </c>
      <c r="AD21" s="500" t="n">
        <v>0</v>
      </c>
      <c r="AE21" s="501" t="n">
        <v>0</v>
      </c>
      <c r="AF21" s="500" t="n">
        <f aca="false">SUM(AF4:AF20)</f>
        <v>294413</v>
      </c>
      <c r="AG21" s="500" t="n">
        <f aca="false">SUM(AG4:AG20)</f>
        <v>191344</v>
      </c>
      <c r="AH21" s="500" t="n">
        <f aca="false">SUM(AH4:AH20)</f>
        <v>118112</v>
      </c>
      <c r="AI21" s="500" t="n">
        <f aca="false">SUM(AI4:AI20)</f>
        <v>196845</v>
      </c>
      <c r="AJ21" s="500" t="n">
        <f aca="false">SUM(AJ4:AJ20)</f>
        <v>172712</v>
      </c>
      <c r="AK21" s="499" t="n">
        <f aca="false">SUM(AK4:AK20)</f>
        <v>533345</v>
      </c>
      <c r="AL21" s="499" t="n">
        <f aca="false">SUM(AL4:AL20)</f>
        <v>427992</v>
      </c>
      <c r="AM21" s="499" t="n">
        <f aca="false">SUM(AM4:AM20)</f>
        <v>315549</v>
      </c>
      <c r="AN21" s="500" t="n">
        <f aca="false">J21+E21+O21+U21+AC21+AI21</f>
        <v>393740</v>
      </c>
      <c r="AO21" s="500" t="n">
        <f aca="false">SUM(AO4:AO20)</f>
        <v>349543</v>
      </c>
      <c r="AP21" s="288"/>
    </row>
    <row r="22" customFormat="false" ht="30" hidden="false" customHeight="true" outlineLevel="0" collapsed="false">
      <c r="A22" s="502" t="s">
        <v>535</v>
      </c>
      <c r="B22" s="502"/>
      <c r="C22" s="503"/>
      <c r="D22" s="503"/>
      <c r="E22" s="503"/>
      <c r="F22" s="503"/>
      <c r="G22" s="503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289"/>
      <c r="X22" s="289"/>
      <c r="Y22" s="505" t="s">
        <v>535</v>
      </c>
      <c r="Z22" s="505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288"/>
    </row>
    <row r="23" customFormat="false" ht="26.25" hidden="false" customHeight="true" outlineLevel="0" collapsed="false">
      <c r="A23" s="506" t="s">
        <v>555</v>
      </c>
      <c r="B23" s="507" t="s">
        <v>556</v>
      </c>
      <c r="C23" s="468" t="n">
        <v>45020</v>
      </c>
      <c r="D23" s="468" t="n">
        <v>39002</v>
      </c>
      <c r="E23" s="469" t="n">
        <v>44685</v>
      </c>
      <c r="F23" s="470" t="n">
        <v>47635</v>
      </c>
      <c r="G23" s="475" t="n">
        <v>40513</v>
      </c>
      <c r="H23" s="468" t="n">
        <v>97593</v>
      </c>
      <c r="I23" s="468" t="n">
        <v>89243</v>
      </c>
      <c r="J23" s="469" t="n">
        <v>83764</v>
      </c>
      <c r="K23" s="470" t="n">
        <v>82789</v>
      </c>
      <c r="L23" s="508" t="n">
        <v>82923</v>
      </c>
      <c r="M23" s="468" t="n">
        <v>51486</v>
      </c>
      <c r="N23" s="468" t="n">
        <v>42126</v>
      </c>
      <c r="O23" s="469" t="n">
        <v>40647</v>
      </c>
      <c r="P23" s="470" t="n">
        <v>39981</v>
      </c>
      <c r="Q23" s="508" t="n">
        <v>39053</v>
      </c>
      <c r="R23" s="468" t="n">
        <v>579</v>
      </c>
      <c r="S23" s="468" t="n">
        <v>578</v>
      </c>
      <c r="T23" s="468" t="n">
        <v>8341</v>
      </c>
      <c r="U23" s="470" t="n">
        <v>10326</v>
      </c>
      <c r="V23" s="475" t="n">
        <v>11878</v>
      </c>
      <c r="W23" s="289"/>
      <c r="X23" s="289"/>
      <c r="Y23" s="509" t="s">
        <v>555</v>
      </c>
      <c r="Z23" s="510" t="s">
        <v>556</v>
      </c>
      <c r="AA23" s="473" t="n">
        <v>1047</v>
      </c>
      <c r="AB23" s="468" t="n">
        <v>569</v>
      </c>
      <c r="AC23" s="469" t="n">
        <v>92</v>
      </c>
      <c r="AD23" s="470" t="n">
        <v>0</v>
      </c>
      <c r="AE23" s="508" t="n">
        <v>0</v>
      </c>
      <c r="AF23" s="468" t="n">
        <v>39086</v>
      </c>
      <c r="AG23" s="468" t="n">
        <v>37270</v>
      </c>
      <c r="AH23" s="469" t="n">
        <v>32726</v>
      </c>
      <c r="AI23" s="470" t="n">
        <v>27059</v>
      </c>
      <c r="AJ23" s="475" t="n">
        <v>24738</v>
      </c>
      <c r="AK23" s="468" t="n">
        <f aca="false">H23+C23+M23+R23+AA23+AF23</f>
        <v>234811</v>
      </c>
      <c r="AL23" s="468" t="n">
        <f aca="false">I23+D23+N23+S23+AB23+AG23</f>
        <v>208788</v>
      </c>
      <c r="AM23" s="468" t="n">
        <f aca="false">J23+E23+O23+T23+AC23+AH23</f>
        <v>210255</v>
      </c>
      <c r="AN23" s="470" t="n">
        <f aca="false">J23+E23+O23+U23+AC23+AI23</f>
        <v>206573</v>
      </c>
      <c r="AO23" s="477" t="n">
        <f aca="false">G23+L23+Q23+V23+AE23+AJ23</f>
        <v>199105</v>
      </c>
      <c r="AP23" s="288"/>
    </row>
    <row r="24" customFormat="false" ht="22.5" hidden="false" customHeight="true" outlineLevel="0" collapsed="false">
      <c r="A24" s="506"/>
      <c r="B24" s="476" t="s">
        <v>557</v>
      </c>
      <c r="C24" s="477" t="n">
        <v>0</v>
      </c>
      <c r="D24" s="477" t="n">
        <v>5500</v>
      </c>
      <c r="E24" s="478" t="n">
        <v>0</v>
      </c>
      <c r="F24" s="477" t="n">
        <v>0</v>
      </c>
      <c r="G24" s="479" t="n">
        <v>0</v>
      </c>
      <c r="H24" s="511" t="n">
        <v>0</v>
      </c>
      <c r="I24" s="477" t="n">
        <v>14504</v>
      </c>
      <c r="J24" s="478" t="n">
        <v>0</v>
      </c>
      <c r="K24" s="477" t="n">
        <v>0</v>
      </c>
      <c r="L24" s="479" t="n">
        <v>0</v>
      </c>
      <c r="M24" s="477" t="n">
        <v>0</v>
      </c>
      <c r="N24" s="477" t="n">
        <v>6339</v>
      </c>
      <c r="O24" s="478" t="n">
        <v>0</v>
      </c>
      <c r="P24" s="477" t="n">
        <v>0</v>
      </c>
      <c r="Q24" s="479" t="n">
        <v>0</v>
      </c>
      <c r="R24" s="477" t="n">
        <v>0</v>
      </c>
      <c r="S24" s="477" t="n">
        <v>0</v>
      </c>
      <c r="T24" s="477" t="n">
        <v>0</v>
      </c>
      <c r="U24" s="477" t="n">
        <v>0</v>
      </c>
      <c r="V24" s="479" t="n">
        <v>0</v>
      </c>
      <c r="W24" s="289"/>
      <c r="X24" s="289"/>
      <c r="Y24" s="509"/>
      <c r="Z24" s="480" t="s">
        <v>557</v>
      </c>
      <c r="AA24" s="481" t="n">
        <v>332</v>
      </c>
      <c r="AB24" s="477" t="n">
        <v>35</v>
      </c>
      <c r="AC24" s="478" t="n">
        <v>0</v>
      </c>
      <c r="AD24" s="477" t="n">
        <v>0</v>
      </c>
      <c r="AE24" s="512" t="n">
        <v>0</v>
      </c>
      <c r="AF24" s="477" t="n">
        <v>553247</v>
      </c>
      <c r="AG24" s="477" t="n">
        <v>322886</v>
      </c>
      <c r="AH24" s="478" t="n">
        <v>248312</v>
      </c>
      <c r="AI24" s="477" t="n">
        <v>397507</v>
      </c>
      <c r="AJ24" s="479" t="n">
        <v>329073</v>
      </c>
      <c r="AK24" s="468" t="n">
        <f aca="false">H24+C24+M24+R24+AA24+AF24</f>
        <v>553579</v>
      </c>
      <c r="AL24" s="468" t="n">
        <f aca="false">I24+D24+N24+S24+AB24+AG24</f>
        <v>349264</v>
      </c>
      <c r="AM24" s="468" t="n">
        <f aca="false">J24+E24+O24+T24+AC24+AH24</f>
        <v>248312</v>
      </c>
      <c r="AN24" s="477" t="n">
        <f aca="false">J24+E24+O24+U24+AC24+AI24</f>
        <v>397507</v>
      </c>
      <c r="AO24" s="477" t="n">
        <f aca="false">G24+L24+Q24+V24+AE24+AJ24</f>
        <v>329073</v>
      </c>
      <c r="AP24" s="288"/>
    </row>
    <row r="25" customFormat="false" ht="22.5" hidden="false" customHeight="true" outlineLevel="0" collapsed="false">
      <c r="A25" s="506"/>
      <c r="B25" s="476" t="s">
        <v>558</v>
      </c>
      <c r="C25" s="477" t="n">
        <v>973</v>
      </c>
      <c r="D25" s="477" t="n">
        <v>983</v>
      </c>
      <c r="E25" s="478" t="n">
        <v>1068</v>
      </c>
      <c r="F25" s="477" t="n">
        <v>1443</v>
      </c>
      <c r="G25" s="479" t="n">
        <v>2143</v>
      </c>
      <c r="H25" s="477" t="n">
        <v>186</v>
      </c>
      <c r="I25" s="477" t="n">
        <v>174</v>
      </c>
      <c r="J25" s="478" t="n">
        <v>126</v>
      </c>
      <c r="K25" s="477" t="n">
        <v>96</v>
      </c>
      <c r="L25" s="479" t="n">
        <v>564</v>
      </c>
      <c r="M25" s="477" t="n">
        <v>859</v>
      </c>
      <c r="N25" s="477" t="n">
        <v>151</v>
      </c>
      <c r="O25" s="478" t="n">
        <v>30</v>
      </c>
      <c r="P25" s="477" t="n">
        <v>44</v>
      </c>
      <c r="Q25" s="479" t="n">
        <v>240</v>
      </c>
      <c r="R25" s="477" t="n">
        <v>33</v>
      </c>
      <c r="S25" s="477" t="n">
        <v>11</v>
      </c>
      <c r="T25" s="477" t="n">
        <v>26</v>
      </c>
      <c r="U25" s="477" t="n">
        <v>62</v>
      </c>
      <c r="V25" s="479" t="n">
        <v>133</v>
      </c>
      <c r="W25" s="289"/>
      <c r="X25" s="289"/>
      <c r="Y25" s="509"/>
      <c r="Z25" s="480" t="s">
        <v>558</v>
      </c>
      <c r="AA25" s="481" t="n">
        <v>30</v>
      </c>
      <c r="AB25" s="477" t="n">
        <v>21</v>
      </c>
      <c r="AC25" s="478" t="n">
        <v>23</v>
      </c>
      <c r="AD25" s="477" t="n">
        <v>0</v>
      </c>
      <c r="AE25" s="512" t="n">
        <v>0</v>
      </c>
      <c r="AF25" s="477" t="n">
        <v>13659</v>
      </c>
      <c r="AG25" s="477" t="n">
        <v>5732</v>
      </c>
      <c r="AH25" s="478" t="n">
        <v>6338</v>
      </c>
      <c r="AI25" s="477" t="n">
        <v>4702</v>
      </c>
      <c r="AJ25" s="479" t="n">
        <v>4041</v>
      </c>
      <c r="AK25" s="468" t="n">
        <f aca="false">H25+C25+M25+R25+AA25+AF25</f>
        <v>15740</v>
      </c>
      <c r="AL25" s="468" t="n">
        <f aca="false">I25+D25+N25+S25+AB25+AG25</f>
        <v>7072</v>
      </c>
      <c r="AM25" s="468" t="n">
        <f aca="false">J25+E25+O25+T25+AC25+AH25</f>
        <v>7611</v>
      </c>
      <c r="AN25" s="477" t="n">
        <f aca="false">J25+E25+O25+U25+AC25+AI25</f>
        <v>6011</v>
      </c>
      <c r="AO25" s="477" t="n">
        <f aca="false">G25+L25+Q25+V25+AE25+AJ25</f>
        <v>7121</v>
      </c>
      <c r="AP25" s="288"/>
    </row>
    <row r="26" customFormat="false" ht="22.5" hidden="false" customHeight="true" outlineLevel="0" collapsed="false">
      <c r="A26" s="506"/>
      <c r="B26" s="476" t="s">
        <v>559</v>
      </c>
      <c r="C26" s="477" t="n">
        <v>0</v>
      </c>
      <c r="D26" s="477"/>
      <c r="E26" s="478" t="n">
        <v>2051</v>
      </c>
      <c r="F26" s="477" t="n">
        <v>0</v>
      </c>
      <c r="G26" s="479" t="n">
        <v>3189</v>
      </c>
      <c r="H26" s="477" t="n">
        <v>0</v>
      </c>
      <c r="I26" s="477" t="n">
        <v>0</v>
      </c>
      <c r="J26" s="478" t="n">
        <v>4492</v>
      </c>
      <c r="K26" s="477" t="n">
        <v>0</v>
      </c>
      <c r="L26" s="479" t="n">
        <v>8828</v>
      </c>
      <c r="M26" s="477" t="n">
        <v>43</v>
      </c>
      <c r="N26" s="477" t="n">
        <v>0</v>
      </c>
      <c r="O26" s="478" t="n">
        <v>1978</v>
      </c>
      <c r="P26" s="477" t="n">
        <v>0</v>
      </c>
      <c r="Q26" s="479" t="n">
        <v>2424</v>
      </c>
      <c r="R26" s="477" t="n">
        <v>0</v>
      </c>
      <c r="S26" s="477" t="n">
        <v>0</v>
      </c>
      <c r="T26" s="477" t="n">
        <v>0</v>
      </c>
      <c r="U26" s="477" t="n">
        <v>0</v>
      </c>
      <c r="V26" s="479" t="n">
        <v>0</v>
      </c>
      <c r="W26" s="289"/>
      <c r="X26" s="289"/>
      <c r="Y26" s="509"/>
      <c r="Z26" s="480" t="s">
        <v>559</v>
      </c>
      <c r="AA26" s="481" t="n">
        <v>0</v>
      </c>
      <c r="AB26" s="477" t="n">
        <v>0</v>
      </c>
      <c r="AC26" s="478" t="n">
        <v>0</v>
      </c>
      <c r="AD26" s="477" t="n">
        <v>0</v>
      </c>
      <c r="AE26" s="512" t="n">
        <v>0</v>
      </c>
      <c r="AF26" s="477" t="n">
        <v>0</v>
      </c>
      <c r="AG26" s="477" t="n">
        <v>0</v>
      </c>
      <c r="AH26" s="478" t="n">
        <v>0</v>
      </c>
      <c r="AI26" s="477" t="n">
        <v>0</v>
      </c>
      <c r="AJ26" s="479" t="n">
        <v>0</v>
      </c>
      <c r="AK26" s="468" t="n">
        <f aca="false">H26+C26+M26+R26+AA26+AF26</f>
        <v>43</v>
      </c>
      <c r="AL26" s="468" t="n">
        <f aca="false">I26+D26+N26+S26+AB26+AG26</f>
        <v>0</v>
      </c>
      <c r="AM26" s="468" t="n">
        <f aca="false">J26+E26+O26+T26+AC26+AH26</f>
        <v>8521</v>
      </c>
      <c r="AN26" s="477" t="n">
        <f aca="false">J26+E26+O26+U26+AC26+AI26</f>
        <v>8521</v>
      </c>
      <c r="AO26" s="477" t="n">
        <f aca="false">G26+L26+Q26+V26+AE26+AJ26</f>
        <v>14441</v>
      </c>
      <c r="AP26" s="288"/>
    </row>
    <row r="27" customFormat="false" ht="22.5" hidden="false" customHeight="true" outlineLevel="0" collapsed="false">
      <c r="A27" s="506"/>
      <c r="B27" s="482" t="s">
        <v>560</v>
      </c>
      <c r="C27" s="477" t="n">
        <v>1752</v>
      </c>
      <c r="D27" s="477" t="n">
        <v>226</v>
      </c>
      <c r="E27" s="478" t="n">
        <v>210</v>
      </c>
      <c r="F27" s="477" t="n">
        <v>2528</v>
      </c>
      <c r="G27" s="479" t="n">
        <v>11495</v>
      </c>
      <c r="H27" s="477" t="n">
        <v>183</v>
      </c>
      <c r="I27" s="477" t="n">
        <v>902</v>
      </c>
      <c r="J27" s="478" t="n">
        <v>768</v>
      </c>
      <c r="K27" s="477" t="n">
        <v>855</v>
      </c>
      <c r="L27" s="479" t="n">
        <v>16367</v>
      </c>
      <c r="M27" s="477" t="n">
        <v>180</v>
      </c>
      <c r="N27" s="477" t="n">
        <v>842</v>
      </c>
      <c r="O27" s="478" t="n">
        <v>50</v>
      </c>
      <c r="P27" s="477" t="n">
        <v>88</v>
      </c>
      <c r="Q27" s="479" t="n">
        <v>6017</v>
      </c>
      <c r="R27" s="477" t="n">
        <v>0</v>
      </c>
      <c r="S27" s="477" t="n">
        <v>0</v>
      </c>
      <c r="T27" s="477" t="n">
        <v>0</v>
      </c>
      <c r="U27" s="477" t="n">
        <v>4</v>
      </c>
      <c r="V27" s="479" t="n">
        <v>142</v>
      </c>
      <c r="W27" s="289"/>
      <c r="X27" s="289"/>
      <c r="Y27" s="509"/>
      <c r="Z27" s="483" t="s">
        <v>560</v>
      </c>
      <c r="AA27" s="481" t="n">
        <v>0</v>
      </c>
      <c r="AB27" s="477" t="n">
        <v>0</v>
      </c>
      <c r="AC27" s="478" t="n">
        <v>20</v>
      </c>
      <c r="AD27" s="477" t="n">
        <v>0</v>
      </c>
      <c r="AE27" s="512" t="n">
        <v>0</v>
      </c>
      <c r="AF27" s="477" t="n">
        <v>0</v>
      </c>
      <c r="AG27" s="477" t="n">
        <v>104</v>
      </c>
      <c r="AH27" s="478" t="n">
        <v>174</v>
      </c>
      <c r="AI27" s="477" t="n">
        <v>425</v>
      </c>
      <c r="AJ27" s="479" t="n">
        <v>529</v>
      </c>
      <c r="AK27" s="468" t="n">
        <f aca="false">H27+C27+M27+R27+AA27+AF27</f>
        <v>2115</v>
      </c>
      <c r="AL27" s="468" t="n">
        <f aca="false">I27+D27+N27+S27+AB27+AG27</f>
        <v>2074</v>
      </c>
      <c r="AM27" s="468" t="n">
        <f aca="false">J27+E27+O27+T27+AC27+AH27</f>
        <v>1222</v>
      </c>
      <c r="AN27" s="477" t="n">
        <f aca="false">J27+E27+O27+U27+AC27+AI27</f>
        <v>1477</v>
      </c>
      <c r="AO27" s="477" t="n">
        <f aca="false">G27+L27+Q27+V27+AE27+AJ27</f>
        <v>34550</v>
      </c>
      <c r="AP27" s="288"/>
    </row>
    <row r="28" customFormat="false" ht="22.5" hidden="false" customHeight="true" outlineLevel="0" collapsed="false">
      <c r="A28" s="506"/>
      <c r="B28" s="476" t="s">
        <v>561</v>
      </c>
      <c r="C28" s="477" t="n">
        <v>0</v>
      </c>
      <c r="D28" s="477" t="n">
        <v>18</v>
      </c>
      <c r="E28" s="478" t="n">
        <v>2</v>
      </c>
      <c r="F28" s="477" t="n">
        <v>43</v>
      </c>
      <c r="G28" s="479" t="n">
        <v>9</v>
      </c>
      <c r="H28" s="477" t="n">
        <v>0</v>
      </c>
      <c r="I28" s="477" t="n">
        <v>1840</v>
      </c>
      <c r="J28" s="478" t="n">
        <v>2589</v>
      </c>
      <c r="K28" s="477" t="n">
        <v>2272</v>
      </c>
      <c r="L28" s="479" t="n">
        <v>0</v>
      </c>
      <c r="M28" s="477" t="n">
        <v>0</v>
      </c>
      <c r="N28" s="477" t="n">
        <v>5455</v>
      </c>
      <c r="O28" s="478" t="n">
        <v>5455</v>
      </c>
      <c r="P28" s="477" t="n">
        <v>1124</v>
      </c>
      <c r="Q28" s="479" t="n">
        <v>2531</v>
      </c>
      <c r="R28" s="477" t="n">
        <v>0</v>
      </c>
      <c r="S28" s="477" t="n">
        <v>0</v>
      </c>
      <c r="T28" s="477" t="n">
        <v>0</v>
      </c>
      <c r="U28" s="477" t="n">
        <v>0</v>
      </c>
      <c r="V28" s="479" t="n">
        <v>0</v>
      </c>
      <c r="W28" s="289"/>
      <c r="X28" s="289"/>
      <c r="Y28" s="509"/>
      <c r="Z28" s="480" t="s">
        <v>561</v>
      </c>
      <c r="AA28" s="481" t="n">
        <v>0</v>
      </c>
      <c r="AB28" s="477" t="n">
        <v>0</v>
      </c>
      <c r="AC28" s="478" t="n">
        <v>0</v>
      </c>
      <c r="AD28" s="477" t="n">
        <v>0</v>
      </c>
      <c r="AE28" s="512" t="n">
        <v>0</v>
      </c>
      <c r="AF28" s="477" t="n">
        <v>0</v>
      </c>
      <c r="AG28" s="477" t="n">
        <v>3998</v>
      </c>
      <c r="AH28" s="478" t="n">
        <v>3011</v>
      </c>
      <c r="AI28" s="477" t="n">
        <v>1155</v>
      </c>
      <c r="AJ28" s="479" t="n">
        <v>3478</v>
      </c>
      <c r="AK28" s="468" t="n">
        <f aca="false">H28+C28+M28+R28+AA28+AF28</f>
        <v>0</v>
      </c>
      <c r="AL28" s="468" t="n">
        <f aca="false">I28+D28+N28+S28+AB28+AG28</f>
        <v>11311</v>
      </c>
      <c r="AM28" s="468" t="n">
        <f aca="false">J28+E28+O28+T28+AC28+AH28</f>
        <v>11057</v>
      </c>
      <c r="AN28" s="477" t="n">
        <f aca="false">J28+E28+O28+U28+AC28+AI28</f>
        <v>9201</v>
      </c>
      <c r="AO28" s="477" t="n">
        <f aca="false">G28+L28+Q28+V28+AE28+AJ28</f>
        <v>6018</v>
      </c>
      <c r="AP28" s="288"/>
    </row>
    <row r="29" customFormat="false" ht="22.5" hidden="false" customHeight="true" outlineLevel="0" collapsed="false">
      <c r="A29" s="506"/>
      <c r="B29" s="476" t="s">
        <v>562</v>
      </c>
      <c r="C29" s="477" t="n">
        <v>612</v>
      </c>
      <c r="D29" s="477" t="n">
        <v>550</v>
      </c>
      <c r="E29" s="478" t="n">
        <v>124</v>
      </c>
      <c r="F29" s="477" t="n">
        <v>115</v>
      </c>
      <c r="G29" s="479" t="n">
        <v>148</v>
      </c>
      <c r="H29" s="477" t="n">
        <v>11229</v>
      </c>
      <c r="I29" s="477" t="n">
        <v>21</v>
      </c>
      <c r="J29" s="478" t="n">
        <v>212</v>
      </c>
      <c r="K29" s="477" t="n">
        <v>1454</v>
      </c>
      <c r="L29" s="479" t="n">
        <v>888</v>
      </c>
      <c r="M29" s="477" t="n">
        <v>5448</v>
      </c>
      <c r="N29" s="477" t="n">
        <v>446</v>
      </c>
      <c r="O29" s="478" t="n">
        <v>8</v>
      </c>
      <c r="P29" s="477" t="n">
        <v>88</v>
      </c>
      <c r="Q29" s="479" t="n">
        <v>13348</v>
      </c>
      <c r="R29" s="477" t="n">
        <v>0</v>
      </c>
      <c r="S29" s="477" t="n">
        <v>0</v>
      </c>
      <c r="T29" s="477" t="n">
        <v>0</v>
      </c>
      <c r="U29" s="477" t="n">
        <v>0</v>
      </c>
      <c r="V29" s="479" t="n">
        <v>68</v>
      </c>
      <c r="W29" s="289"/>
      <c r="X29" s="289"/>
      <c r="Y29" s="509"/>
      <c r="Z29" s="480" t="s">
        <v>562</v>
      </c>
      <c r="AA29" s="481" t="n">
        <v>0</v>
      </c>
      <c r="AB29" s="477" t="n">
        <v>0</v>
      </c>
      <c r="AC29" s="478" t="n">
        <v>0</v>
      </c>
      <c r="AD29" s="477" t="n">
        <v>0</v>
      </c>
      <c r="AE29" s="512" t="n">
        <v>0</v>
      </c>
      <c r="AF29" s="477" t="n">
        <v>18123</v>
      </c>
      <c r="AG29" s="477" t="n">
        <v>10708</v>
      </c>
      <c r="AH29" s="478" t="n">
        <v>2886</v>
      </c>
      <c r="AI29" s="477" t="n">
        <v>5769</v>
      </c>
      <c r="AJ29" s="479" t="n">
        <v>14688</v>
      </c>
      <c r="AK29" s="468" t="n">
        <f aca="false">H29+C29+M29+R29+AA29+AF29</f>
        <v>35412</v>
      </c>
      <c r="AL29" s="468" t="n">
        <f aca="false">I29+D29+N29+S29+AB29+AG29</f>
        <v>11725</v>
      </c>
      <c r="AM29" s="468" t="n">
        <f aca="false">J29+E29+O29+T29+AC29+AH29</f>
        <v>3230</v>
      </c>
      <c r="AN29" s="477" t="n">
        <f aca="false">J29+E29+O29+U29+AC29+AI29</f>
        <v>6113</v>
      </c>
      <c r="AO29" s="477" t="n">
        <f aca="false">G29+L29+Q29+V29+AE29+AJ29</f>
        <v>29140</v>
      </c>
      <c r="AP29" s="288"/>
      <c r="AQ29" s="289"/>
      <c r="AR29" s="289"/>
    </row>
    <row r="30" customFormat="false" ht="22.5" hidden="false" customHeight="true" outlineLevel="0" collapsed="false">
      <c r="A30" s="506"/>
      <c r="B30" s="486" t="s">
        <v>563</v>
      </c>
      <c r="C30" s="487" t="n">
        <v>0</v>
      </c>
      <c r="D30" s="487"/>
      <c r="E30" s="488" t="n">
        <v>0</v>
      </c>
      <c r="F30" s="487" t="n">
        <v>0</v>
      </c>
      <c r="G30" s="489" t="n">
        <v>0</v>
      </c>
      <c r="H30" s="487" t="n">
        <v>0</v>
      </c>
      <c r="I30" s="487" t="n">
        <v>0</v>
      </c>
      <c r="J30" s="488" t="n">
        <v>0</v>
      </c>
      <c r="K30" s="487" t="n">
        <v>0</v>
      </c>
      <c r="L30" s="489" t="n">
        <v>0</v>
      </c>
      <c r="M30" s="487" t="n">
        <v>0</v>
      </c>
      <c r="N30" s="487" t="n">
        <v>0</v>
      </c>
      <c r="O30" s="488" t="n">
        <v>0</v>
      </c>
      <c r="P30" s="487" t="n">
        <v>0</v>
      </c>
      <c r="Q30" s="489" t="n">
        <v>0</v>
      </c>
      <c r="R30" s="487" t="n">
        <v>0</v>
      </c>
      <c r="S30" s="487" t="n">
        <v>0</v>
      </c>
      <c r="T30" s="487" t="n">
        <v>0</v>
      </c>
      <c r="U30" s="487" t="n">
        <v>0</v>
      </c>
      <c r="V30" s="489" t="n">
        <v>0</v>
      </c>
      <c r="W30" s="289"/>
      <c r="X30" s="289"/>
      <c r="Y30" s="509"/>
      <c r="Z30" s="480" t="s">
        <v>563</v>
      </c>
      <c r="AA30" s="481" t="n">
        <v>0</v>
      </c>
      <c r="AB30" s="477" t="n">
        <v>0</v>
      </c>
      <c r="AC30" s="478" t="n">
        <v>0</v>
      </c>
      <c r="AD30" s="477" t="n">
        <v>0</v>
      </c>
      <c r="AE30" s="512" t="n">
        <v>0</v>
      </c>
      <c r="AF30" s="477" t="n">
        <v>-95590</v>
      </c>
      <c r="AG30" s="477" t="n">
        <v>-45428</v>
      </c>
      <c r="AH30" s="478" t="n">
        <v>-45411</v>
      </c>
      <c r="AI30" s="477" t="n">
        <v>-66446</v>
      </c>
      <c r="AJ30" s="512" t="n">
        <v>-64777</v>
      </c>
      <c r="AK30" s="473" t="n">
        <f aca="false">H30+C30+M30+R30+AA30+AF30</f>
        <v>-95590</v>
      </c>
      <c r="AL30" s="468" t="n">
        <f aca="false">I30+D30+N30+S30+AB30+AG30</f>
        <v>-45428</v>
      </c>
      <c r="AM30" s="468" t="n">
        <f aca="false">J30+E30+O30+T30+AC30+AH30</f>
        <v>-45411</v>
      </c>
      <c r="AN30" s="477" t="n">
        <f aca="false">J30+E30+O30+U30+AC30+AI30</f>
        <v>-66446</v>
      </c>
      <c r="AO30" s="477" t="n">
        <f aca="false">G30+L30+Q30+V30+AE30+AJ30</f>
        <v>-64777</v>
      </c>
      <c r="AP30" s="288"/>
      <c r="AQ30" s="289"/>
    </row>
    <row r="31" customFormat="false" ht="30.75" hidden="false" customHeight="true" outlineLevel="0" collapsed="false">
      <c r="A31" s="506"/>
      <c r="B31" s="513" t="s">
        <v>564</v>
      </c>
      <c r="C31" s="492" t="n">
        <f aca="false">SUM(C23:C30)</f>
        <v>48357</v>
      </c>
      <c r="D31" s="492" t="n">
        <f aca="false">SUM(D23:D30)</f>
        <v>46279</v>
      </c>
      <c r="E31" s="514" t="n">
        <f aca="false">SUM(E23:E30)</f>
        <v>48140</v>
      </c>
      <c r="F31" s="492" t="n">
        <f aca="false">SUM(F23:F30)</f>
        <v>51764</v>
      </c>
      <c r="G31" s="493" t="n">
        <f aca="false">SUM(G23:G30)</f>
        <v>57497</v>
      </c>
      <c r="H31" s="491" t="n">
        <f aca="false">SUM(H23:H30)</f>
        <v>109191</v>
      </c>
      <c r="I31" s="492" t="n">
        <f aca="false">SUM(I23:I30)</f>
        <v>106684</v>
      </c>
      <c r="J31" s="514" t="n">
        <f aca="false">SUM(J23:J30)</f>
        <v>91951</v>
      </c>
      <c r="K31" s="492" t="n">
        <f aca="false">SUM(K23:K30)</f>
        <v>87466</v>
      </c>
      <c r="L31" s="493" t="n">
        <f aca="false">SUM(L23:L30)</f>
        <v>109570</v>
      </c>
      <c r="M31" s="491" t="n">
        <f aca="false">SUM(M23:M30)</f>
        <v>58016</v>
      </c>
      <c r="N31" s="492" t="n">
        <f aca="false">SUM(N23:N30)</f>
        <v>55359</v>
      </c>
      <c r="O31" s="514" t="n">
        <f aca="false">SUM(O23:O30)</f>
        <v>48168</v>
      </c>
      <c r="P31" s="492" t="n">
        <f aca="false">SUM(P23:P30)</f>
        <v>41325</v>
      </c>
      <c r="Q31" s="493" t="n">
        <f aca="false">SUM(Q23:Q30)</f>
        <v>63613</v>
      </c>
      <c r="R31" s="491" t="n">
        <f aca="false">SUM(R23:R30)</f>
        <v>612</v>
      </c>
      <c r="S31" s="492" t="n">
        <f aca="false">SUM(S23:S30)</f>
        <v>589</v>
      </c>
      <c r="T31" s="492" t="n">
        <f aca="false">SUM(T23:T30)</f>
        <v>8367</v>
      </c>
      <c r="U31" s="492" t="n">
        <f aca="false">SUM(U23:U30)</f>
        <v>10392</v>
      </c>
      <c r="V31" s="492" t="n">
        <f aca="false">SUM(V23:V30)</f>
        <v>12221</v>
      </c>
      <c r="W31" s="289"/>
      <c r="X31" s="289"/>
      <c r="Y31" s="509"/>
      <c r="Z31" s="515" t="s">
        <v>564</v>
      </c>
      <c r="AA31" s="498" t="n">
        <f aca="false">SUM(AA23:AA30)</f>
        <v>1409</v>
      </c>
      <c r="AB31" s="499" t="n">
        <f aca="false">SUM(AB23:AB30)</f>
        <v>625</v>
      </c>
      <c r="AC31" s="516" t="n">
        <f aca="false">SUM(AC23:AC30)</f>
        <v>135</v>
      </c>
      <c r="AD31" s="500" t="n">
        <v>0</v>
      </c>
      <c r="AE31" s="501" t="n">
        <v>0</v>
      </c>
      <c r="AF31" s="499" t="n">
        <f aca="false">SUM(AF23:AF30)</f>
        <v>528525</v>
      </c>
      <c r="AG31" s="499" t="n">
        <f aca="false">SUM(AG23:AG30)</f>
        <v>335270</v>
      </c>
      <c r="AH31" s="516" t="n">
        <f aca="false">SUM(AH23:AH30)</f>
        <v>248036</v>
      </c>
      <c r="AI31" s="500" t="n">
        <f aca="false">SUM(AI23:AI30)</f>
        <v>370171</v>
      </c>
      <c r="AJ31" s="501" t="n">
        <f aca="false">SUM(AJ23:AJ30)</f>
        <v>311770</v>
      </c>
      <c r="AK31" s="517" t="n">
        <f aca="false">H31+C31+M31+R31+AA31+AF31</f>
        <v>746110</v>
      </c>
      <c r="AL31" s="500" t="n">
        <f aca="false">I31+D31+N31+S31+AB31+AG31</f>
        <v>544806</v>
      </c>
      <c r="AM31" s="500" t="n">
        <f aca="false">J31+E31+O31+T31+AC31+AH31</f>
        <v>444797</v>
      </c>
      <c r="AN31" s="500" t="n">
        <f aca="false">J31+E31+O31+U31+AC31+AI31</f>
        <v>568957</v>
      </c>
      <c r="AO31" s="500" t="n">
        <f aca="false">SUM(AO23:AO30)</f>
        <v>554671</v>
      </c>
      <c r="AP31" s="288"/>
    </row>
    <row r="32" customFormat="false" ht="30.75" hidden="false" customHeight="true" outlineLevel="0" collapsed="false">
      <c r="A32" s="518" t="s">
        <v>565</v>
      </c>
      <c r="B32" s="518"/>
      <c r="C32" s="519" t="n">
        <f aca="false">C31-C21</f>
        <v>17309</v>
      </c>
      <c r="D32" s="519" t="n">
        <f aca="false">D31-D21</f>
        <v>11147</v>
      </c>
      <c r="E32" s="519" t="n">
        <f aca="false">E31-E21</f>
        <v>20231</v>
      </c>
      <c r="F32" s="519" t="n">
        <f aca="false">F31-F21</f>
        <v>17267</v>
      </c>
      <c r="G32" s="520" t="n">
        <f aca="false">G31-G21</f>
        <v>20268</v>
      </c>
      <c r="H32" s="521" t="n">
        <f aca="false">H31-H21</f>
        <v>-40111</v>
      </c>
      <c r="I32" s="519" t="n">
        <f aca="false">I31-I21</f>
        <v>-33275</v>
      </c>
      <c r="J32" s="519" t="n">
        <f aca="false">J31-J21</f>
        <v>-13997</v>
      </c>
      <c r="K32" s="519" t="n">
        <f aca="false">K31-K21</f>
        <v>8122</v>
      </c>
      <c r="L32" s="520" t="n">
        <f aca="false">L31-L21</f>
        <v>31225</v>
      </c>
      <c r="M32" s="521" t="n">
        <f aca="false">M31-M21</f>
        <v>832</v>
      </c>
      <c r="N32" s="519" t="n">
        <f aca="false">N31-N21</f>
        <v>-5407</v>
      </c>
      <c r="O32" s="519" t="n">
        <f aca="false">O31-O21</f>
        <v>-7656</v>
      </c>
      <c r="P32" s="519" t="n">
        <f aca="false">P31-P21</f>
        <v>8475</v>
      </c>
      <c r="Q32" s="520" t="n">
        <f aca="false">Q31-Q21</f>
        <v>15505</v>
      </c>
      <c r="R32" s="521" t="n">
        <f aca="false">R31-R21</f>
        <v>-666</v>
      </c>
      <c r="S32" s="519" t="n">
        <f aca="false">S31-S21</f>
        <v>-199</v>
      </c>
      <c r="T32" s="519" t="n">
        <f aca="false">T31-T21</f>
        <v>655</v>
      </c>
      <c r="U32" s="519" t="n">
        <f aca="false">U31-U21</f>
        <v>3222</v>
      </c>
      <c r="V32" s="519" t="n">
        <f aca="false">V31-V21</f>
        <v>-928</v>
      </c>
      <c r="W32" s="289"/>
      <c r="X32" s="289"/>
      <c r="Y32" s="518" t="s">
        <v>565</v>
      </c>
      <c r="Z32" s="518"/>
      <c r="AA32" s="521" t="n">
        <f aca="false">AA31-AA21</f>
        <v>1289</v>
      </c>
      <c r="AB32" s="519" t="n">
        <f aca="false">AB31-AB21</f>
        <v>622</v>
      </c>
      <c r="AC32" s="519" t="n">
        <f aca="false">AC31-AC21</f>
        <v>91</v>
      </c>
      <c r="AD32" s="519" t="n">
        <f aca="false">AD31-AD21</f>
        <v>0</v>
      </c>
      <c r="AE32" s="520" t="n">
        <v>0</v>
      </c>
      <c r="AF32" s="519" t="n">
        <f aca="false">AF31-AF21</f>
        <v>234112</v>
      </c>
      <c r="AG32" s="519" t="n">
        <f aca="false">AG31-AG21</f>
        <v>143926</v>
      </c>
      <c r="AH32" s="519" t="n">
        <f aca="false">AH31-AH21</f>
        <v>129924</v>
      </c>
      <c r="AI32" s="519" t="n">
        <f aca="false">AI31-AI21</f>
        <v>173326</v>
      </c>
      <c r="AJ32" s="520" t="n">
        <f aca="false">AJ31-AJ21</f>
        <v>139058</v>
      </c>
      <c r="AK32" s="522" t="n">
        <f aca="false">H32+C32+M32+R32+AA32+AF32</f>
        <v>212765</v>
      </c>
      <c r="AL32" s="523" t="n">
        <f aca="false">I32+D32+N32+S32+AB32+AG32</f>
        <v>116814</v>
      </c>
      <c r="AM32" s="523" t="n">
        <f aca="false">J32+E32+O32+T32+AC32+AH32</f>
        <v>129248</v>
      </c>
      <c r="AN32" s="519" t="n">
        <f aca="false">J32+E32+O32+U32+AC32+AI32</f>
        <v>175217</v>
      </c>
      <c r="AO32" s="519" t="n">
        <f aca="false">AO31-AO21</f>
        <v>205128</v>
      </c>
      <c r="AP32" s="288"/>
    </row>
    <row r="33" customFormat="false" ht="23.25" hidden="false" customHeight="true" outlineLevel="0" collapsed="false">
      <c r="A33" s="524" t="s">
        <v>477</v>
      </c>
      <c r="B33" s="524"/>
      <c r="C33" s="525" t="n">
        <v>9438</v>
      </c>
      <c r="D33" s="525" t="n">
        <v>4724</v>
      </c>
      <c r="E33" s="526" t="n">
        <v>209</v>
      </c>
      <c r="F33" s="525" t="n">
        <v>17632</v>
      </c>
      <c r="G33" s="527" t="n">
        <v>33545</v>
      </c>
      <c r="H33" s="525" t="n">
        <v>24714</v>
      </c>
      <c r="I33" s="525" t="n">
        <v>14971</v>
      </c>
      <c r="J33" s="525" t="n">
        <v>2694</v>
      </c>
      <c r="K33" s="525" t="n">
        <v>26101</v>
      </c>
      <c r="L33" s="528" t="n">
        <v>53367</v>
      </c>
      <c r="M33" s="529" t="n">
        <v>11035</v>
      </c>
      <c r="N33" s="525" t="n">
        <v>4702</v>
      </c>
      <c r="O33" s="526" t="n">
        <v>1251</v>
      </c>
      <c r="P33" s="525" t="n">
        <v>20568</v>
      </c>
      <c r="Q33" s="528" t="n">
        <v>14398</v>
      </c>
      <c r="R33" s="529" t="n">
        <v>56</v>
      </c>
      <c r="S33" s="525" t="n">
        <v>10</v>
      </c>
      <c r="T33" s="525" t="n">
        <v>7</v>
      </c>
      <c r="U33" s="530" t="n">
        <v>139</v>
      </c>
      <c r="V33" s="531" t="n">
        <v>311</v>
      </c>
      <c r="W33" s="289"/>
      <c r="X33" s="289"/>
      <c r="Y33" s="532" t="s">
        <v>477</v>
      </c>
      <c r="Z33" s="532"/>
      <c r="AA33" s="525" t="n">
        <v>116</v>
      </c>
      <c r="AB33" s="525" t="n">
        <v>65</v>
      </c>
      <c r="AC33" s="526" t="n">
        <v>0</v>
      </c>
      <c r="AD33" s="525" t="n">
        <v>0</v>
      </c>
      <c r="AE33" s="528" t="n">
        <v>0</v>
      </c>
      <c r="AF33" s="525" t="n">
        <v>89067</v>
      </c>
      <c r="AG33" s="525" t="n">
        <v>67533</v>
      </c>
      <c r="AH33" s="526" t="n">
        <v>2374</v>
      </c>
      <c r="AI33" s="525" t="n">
        <v>73774</v>
      </c>
      <c r="AJ33" s="528" t="n">
        <v>31309</v>
      </c>
      <c r="AK33" s="533" t="n">
        <f aca="false">H33+C33+M33+R33+AA33+AF33</f>
        <v>134426</v>
      </c>
      <c r="AL33" s="534" t="n">
        <f aca="false">I33+D33+N33+S33+AB33+AG33</f>
        <v>92005</v>
      </c>
      <c r="AM33" s="534" t="n">
        <f aca="false">J33+E33+O33+T33+AC33+AH33</f>
        <v>6535</v>
      </c>
      <c r="AN33" s="534" t="n">
        <f aca="false">J33+E33+O33+U33+AC33+AI33</f>
        <v>78067</v>
      </c>
      <c r="AO33" s="534" t="n">
        <f aca="false">G33+L33+Q33+V33+AE33+AJ33</f>
        <v>132930</v>
      </c>
      <c r="AP33" s="288"/>
    </row>
    <row r="34" customFormat="false" ht="30" hidden="false" customHeight="true" outlineLevel="0" collapsed="false">
      <c r="A34" s="535" t="s">
        <v>566</v>
      </c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X34" s="288"/>
      <c r="Y34" s="535" t="s">
        <v>566</v>
      </c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288"/>
    </row>
    <row r="35" customFormat="false" ht="15" hidden="false" customHeight="false" outlineLevel="0" collapsed="false">
      <c r="T35" s="288"/>
      <c r="U35" s="288"/>
      <c r="V35" s="288"/>
      <c r="X35" s="288"/>
      <c r="AA35" s="446"/>
      <c r="AB35" s="446"/>
      <c r="AO35" s="288"/>
      <c r="AP35" s="288"/>
    </row>
    <row r="36" customFormat="false" ht="15" hidden="false" customHeight="false" outlineLevel="0" collapsed="false">
      <c r="T36" s="288"/>
      <c r="U36" s="288"/>
      <c r="V36" s="288"/>
      <c r="X36" s="288"/>
      <c r="AO36" s="288"/>
      <c r="AP36" s="288"/>
    </row>
    <row r="37" customFormat="false" ht="15" hidden="false" customHeight="false" outlineLevel="0" collapsed="false">
      <c r="T37" s="288"/>
      <c r="U37" s="288"/>
      <c r="V37" s="288"/>
      <c r="X37" s="288"/>
      <c r="AO37" s="288"/>
      <c r="AP37" s="288"/>
    </row>
    <row r="38" customFormat="false" ht="15" hidden="false" customHeight="false" outlineLevel="0" collapsed="false">
      <c r="T38" s="288"/>
      <c r="U38" s="288"/>
      <c r="V38" s="288"/>
      <c r="X38" s="288"/>
      <c r="AO38" s="288"/>
      <c r="AP38" s="288"/>
    </row>
    <row r="39" customFormat="false" ht="15" hidden="false" customHeight="false" outlineLevel="0" collapsed="false">
      <c r="T39" s="288"/>
      <c r="U39" s="288"/>
      <c r="V39" s="288"/>
      <c r="X39" s="288"/>
      <c r="AO39" s="288"/>
      <c r="AP39" s="288"/>
    </row>
    <row r="40" customFormat="false" ht="15" hidden="false" customHeight="false" outlineLevel="0" collapsed="false">
      <c r="T40" s="288"/>
      <c r="U40" s="288"/>
      <c r="V40" s="288"/>
      <c r="X40" s="288"/>
      <c r="AO40" s="288"/>
      <c r="AP40" s="288"/>
    </row>
    <row r="41" customFormat="false" ht="15" hidden="false" customHeight="false" outlineLevel="0" collapsed="false">
      <c r="T41" s="288"/>
      <c r="U41" s="288"/>
      <c r="V41" s="288"/>
      <c r="X41" s="288"/>
      <c r="AO41" s="288"/>
      <c r="AP41" s="288"/>
    </row>
    <row r="42" customFormat="false" ht="15" hidden="false" customHeight="false" outlineLevel="0" collapsed="false">
      <c r="T42" s="288"/>
      <c r="U42" s="288"/>
      <c r="V42" s="288"/>
      <c r="X42" s="288"/>
      <c r="AO42" s="288"/>
      <c r="AP42" s="288"/>
    </row>
    <row r="43" customFormat="false" ht="15" hidden="false" customHeight="false" outlineLevel="0" collapsed="false">
      <c r="T43" s="288"/>
      <c r="U43" s="288"/>
      <c r="V43" s="288"/>
      <c r="X43" s="288"/>
      <c r="AO43" s="288"/>
      <c r="AP43" s="288"/>
    </row>
    <row r="44" customFormat="false" ht="15" hidden="false" customHeight="false" outlineLevel="0" collapsed="false">
      <c r="T44" s="288"/>
      <c r="U44" s="288"/>
      <c r="V44" s="288"/>
      <c r="X44" s="288"/>
      <c r="AO44" s="288"/>
      <c r="AP44" s="288"/>
    </row>
    <row r="45" customFormat="false" ht="15" hidden="false" customHeight="false" outlineLevel="0" collapsed="false">
      <c r="T45" s="288"/>
      <c r="U45" s="288"/>
      <c r="V45" s="288"/>
      <c r="X45" s="288"/>
      <c r="AO45" s="288"/>
      <c r="AP45" s="288"/>
    </row>
    <row r="46" customFormat="false" ht="15" hidden="false" customHeight="false" outlineLevel="0" collapsed="false">
      <c r="T46" s="288"/>
      <c r="U46" s="288"/>
      <c r="V46" s="288"/>
      <c r="X46" s="288"/>
      <c r="AO46" s="288"/>
      <c r="AP46" s="288"/>
    </row>
    <row r="47" customFormat="false" ht="15" hidden="false" customHeight="false" outlineLevel="0" collapsed="false">
      <c r="T47" s="288"/>
      <c r="U47" s="288"/>
      <c r="V47" s="288"/>
      <c r="X47" s="288"/>
      <c r="AO47" s="288"/>
      <c r="AP47" s="288"/>
    </row>
    <row r="48" customFormat="false" ht="15" hidden="false" customHeight="false" outlineLevel="0" collapsed="false">
      <c r="T48" s="288"/>
      <c r="U48" s="288"/>
      <c r="V48" s="288"/>
      <c r="X48" s="288"/>
      <c r="AO48" s="288"/>
      <c r="AP48" s="288"/>
    </row>
    <row r="49" customFormat="false" ht="15" hidden="false" customHeight="false" outlineLevel="0" collapsed="false">
      <c r="T49" s="288"/>
      <c r="U49" s="288"/>
      <c r="V49" s="288"/>
      <c r="X49" s="288"/>
      <c r="AO49" s="288"/>
      <c r="AP49" s="288"/>
    </row>
    <row r="50" customFormat="false" ht="15" hidden="false" customHeight="false" outlineLevel="0" collapsed="false">
      <c r="T50" s="288"/>
      <c r="U50" s="288"/>
      <c r="V50" s="288"/>
      <c r="X50" s="288"/>
      <c r="AO50" s="288"/>
      <c r="AP50" s="288"/>
    </row>
    <row r="51" customFormat="false" ht="15" hidden="false" customHeight="false" outlineLevel="0" collapsed="false">
      <c r="T51" s="288"/>
      <c r="U51" s="288"/>
      <c r="V51" s="288"/>
      <c r="X51" s="288"/>
      <c r="AO51" s="288"/>
      <c r="AP51" s="288"/>
    </row>
    <row r="52" customFormat="false" ht="15" hidden="false" customHeight="false" outlineLevel="0" collapsed="false">
      <c r="T52" s="288"/>
      <c r="U52" s="288"/>
      <c r="V52" s="288"/>
      <c r="X52" s="288"/>
      <c r="AO52" s="288"/>
      <c r="AP52" s="288"/>
    </row>
    <row r="53" customFormat="false" ht="15" hidden="false" customHeight="false" outlineLevel="0" collapsed="false">
      <c r="T53" s="288"/>
      <c r="U53" s="288"/>
      <c r="V53" s="288"/>
      <c r="X53" s="288"/>
      <c r="AO53" s="288"/>
      <c r="AP53" s="288"/>
    </row>
    <row r="54" customFormat="false" ht="15" hidden="false" customHeight="false" outlineLevel="0" collapsed="false">
      <c r="T54" s="288"/>
      <c r="U54" s="288"/>
      <c r="V54" s="288"/>
      <c r="X54" s="288"/>
      <c r="AO54" s="288"/>
      <c r="AP54" s="288"/>
    </row>
    <row r="55" customFormat="false" ht="15" hidden="false" customHeight="false" outlineLevel="0" collapsed="false">
      <c r="T55" s="288"/>
      <c r="U55" s="288"/>
      <c r="V55" s="288"/>
      <c r="X55" s="288"/>
      <c r="AO55" s="288"/>
      <c r="AP55" s="288"/>
    </row>
    <row r="56" customFormat="false" ht="15" hidden="false" customHeight="false" outlineLevel="0" collapsed="false">
      <c r="T56" s="288"/>
      <c r="U56" s="288"/>
      <c r="V56" s="288"/>
      <c r="X56" s="288"/>
      <c r="AO56" s="288"/>
      <c r="AP56" s="288"/>
    </row>
    <row r="57" customFormat="false" ht="15" hidden="false" customHeight="false" outlineLevel="0" collapsed="false">
      <c r="T57" s="288"/>
      <c r="U57" s="288"/>
      <c r="V57" s="288"/>
      <c r="X57" s="288"/>
      <c r="AO57" s="288"/>
      <c r="AP57" s="288"/>
    </row>
    <row r="58" customFormat="false" ht="15" hidden="false" customHeight="false" outlineLevel="0" collapsed="false">
      <c r="T58" s="288"/>
      <c r="U58" s="288"/>
      <c r="V58" s="288"/>
      <c r="X58" s="288"/>
      <c r="AO58" s="288"/>
      <c r="AP58" s="288"/>
    </row>
    <row r="59" customFormat="false" ht="15" hidden="false" customHeight="false" outlineLevel="0" collapsed="false">
      <c r="T59" s="288"/>
      <c r="U59" s="288"/>
      <c r="V59" s="288"/>
      <c r="X59" s="288"/>
      <c r="AO59" s="288"/>
      <c r="AP59" s="288"/>
    </row>
    <row r="60" customFormat="false" ht="15" hidden="false" customHeight="false" outlineLevel="0" collapsed="false">
      <c r="T60" s="288"/>
      <c r="U60" s="288"/>
      <c r="V60" s="288"/>
      <c r="X60" s="288"/>
      <c r="AO60" s="288"/>
      <c r="AP60" s="288"/>
    </row>
    <row r="61" customFormat="false" ht="15" hidden="false" customHeight="false" outlineLevel="0" collapsed="false">
      <c r="T61" s="288"/>
      <c r="U61" s="288"/>
      <c r="V61" s="288"/>
      <c r="X61" s="288"/>
      <c r="AO61" s="288"/>
      <c r="AP61" s="288"/>
    </row>
    <row r="62" customFormat="false" ht="15" hidden="false" customHeight="false" outlineLevel="0" collapsed="false">
      <c r="T62" s="288"/>
      <c r="U62" s="288"/>
      <c r="V62" s="288"/>
      <c r="X62" s="288"/>
      <c r="AO62" s="288"/>
      <c r="AP62" s="288"/>
    </row>
    <row r="63" customFormat="false" ht="15" hidden="false" customHeight="false" outlineLevel="0" collapsed="false">
      <c r="T63" s="288"/>
      <c r="U63" s="288"/>
      <c r="V63" s="288"/>
      <c r="X63" s="288"/>
      <c r="AO63" s="288"/>
      <c r="AP63" s="288"/>
    </row>
    <row r="64" customFormat="false" ht="15" hidden="false" customHeight="false" outlineLevel="0" collapsed="false">
      <c r="T64" s="288"/>
      <c r="U64" s="288"/>
      <c r="V64" s="288"/>
      <c r="X64" s="288"/>
      <c r="AO64" s="288"/>
      <c r="AP64" s="288"/>
    </row>
    <row r="65" customFormat="false" ht="15" hidden="false" customHeight="false" outlineLevel="0" collapsed="false">
      <c r="T65" s="288"/>
      <c r="U65" s="288"/>
      <c r="V65" s="288"/>
      <c r="X65" s="288"/>
      <c r="AO65" s="288"/>
      <c r="AP65" s="288"/>
    </row>
    <row r="66" customFormat="false" ht="15" hidden="false" customHeight="false" outlineLevel="0" collapsed="false">
      <c r="T66" s="288"/>
      <c r="U66" s="288"/>
      <c r="V66" s="288"/>
      <c r="X66" s="288"/>
      <c r="AO66" s="288"/>
      <c r="AP66" s="288"/>
    </row>
    <row r="67" customFormat="false" ht="15" hidden="false" customHeight="false" outlineLevel="0" collapsed="false">
      <c r="T67" s="288"/>
      <c r="U67" s="288"/>
      <c r="V67" s="288"/>
      <c r="X67" s="288"/>
      <c r="AO67" s="288"/>
      <c r="AP67" s="288"/>
    </row>
    <row r="68" customFormat="false" ht="15" hidden="false" customHeight="false" outlineLevel="0" collapsed="false">
      <c r="T68" s="288"/>
      <c r="U68" s="288"/>
      <c r="V68" s="288"/>
      <c r="X68" s="288"/>
      <c r="AO68" s="288"/>
      <c r="AP68" s="288"/>
    </row>
    <row r="69" customFormat="false" ht="15" hidden="false" customHeight="false" outlineLevel="0" collapsed="false">
      <c r="T69" s="288"/>
      <c r="U69" s="288"/>
      <c r="V69" s="288"/>
      <c r="X69" s="288"/>
      <c r="AO69" s="288"/>
      <c r="AP69" s="288"/>
    </row>
    <row r="70" customFormat="false" ht="15" hidden="false" customHeight="false" outlineLevel="0" collapsed="false">
      <c r="T70" s="288"/>
      <c r="U70" s="288"/>
      <c r="V70" s="288"/>
      <c r="X70" s="288"/>
      <c r="AO70" s="288"/>
      <c r="AP70" s="288"/>
    </row>
    <row r="71" customFormat="false" ht="15" hidden="false" customHeight="false" outlineLevel="0" collapsed="false">
      <c r="T71" s="288"/>
      <c r="U71" s="288"/>
      <c r="V71" s="288"/>
      <c r="X71" s="288"/>
      <c r="AO71" s="288"/>
      <c r="AP71" s="288"/>
    </row>
    <row r="72" customFormat="false" ht="15" hidden="false" customHeight="false" outlineLevel="0" collapsed="false">
      <c r="T72" s="288"/>
      <c r="U72" s="288"/>
      <c r="V72" s="288"/>
      <c r="X72" s="288"/>
      <c r="AO72" s="288"/>
      <c r="AP72" s="288"/>
    </row>
    <row r="73" customFormat="false" ht="15" hidden="false" customHeight="false" outlineLevel="0" collapsed="false">
      <c r="T73" s="288"/>
      <c r="U73" s="288"/>
      <c r="V73" s="288"/>
      <c r="X73" s="288"/>
      <c r="AO73" s="288"/>
      <c r="AP73" s="288"/>
    </row>
    <row r="74" customFormat="false" ht="15" hidden="false" customHeight="false" outlineLevel="0" collapsed="false">
      <c r="T74" s="288"/>
      <c r="U74" s="288"/>
      <c r="V74" s="288"/>
      <c r="X74" s="288"/>
      <c r="AO74" s="288"/>
      <c r="AP74" s="288"/>
    </row>
    <row r="75" customFormat="false" ht="15" hidden="false" customHeight="false" outlineLevel="0" collapsed="false">
      <c r="T75" s="288"/>
      <c r="U75" s="288"/>
      <c r="V75" s="288"/>
      <c r="X75" s="288"/>
      <c r="AO75" s="288"/>
      <c r="AP75" s="288"/>
    </row>
    <row r="76" customFormat="false" ht="15" hidden="false" customHeight="false" outlineLevel="0" collapsed="false">
      <c r="T76" s="288"/>
      <c r="U76" s="288"/>
      <c r="V76" s="288"/>
      <c r="X76" s="288"/>
      <c r="AO76" s="288"/>
      <c r="AP76" s="288"/>
    </row>
    <row r="77" customFormat="false" ht="15" hidden="false" customHeight="false" outlineLevel="0" collapsed="false">
      <c r="T77" s="288"/>
      <c r="U77" s="288"/>
      <c r="V77" s="288"/>
      <c r="X77" s="288"/>
      <c r="AO77" s="288"/>
      <c r="AP77" s="288"/>
    </row>
    <row r="78" customFormat="false" ht="15" hidden="false" customHeight="false" outlineLevel="0" collapsed="false">
      <c r="T78" s="288"/>
      <c r="U78" s="288"/>
      <c r="V78" s="288"/>
      <c r="X78" s="288"/>
      <c r="AO78" s="288"/>
      <c r="AP78" s="288"/>
    </row>
    <row r="79" customFormat="false" ht="15" hidden="false" customHeight="false" outlineLevel="0" collapsed="false">
      <c r="T79" s="288"/>
      <c r="U79" s="288"/>
      <c r="V79" s="288"/>
      <c r="X79" s="288"/>
      <c r="AO79" s="288"/>
      <c r="AP79" s="288"/>
    </row>
    <row r="80" customFormat="false" ht="15" hidden="false" customHeight="false" outlineLevel="0" collapsed="false">
      <c r="T80" s="288"/>
      <c r="U80" s="288"/>
      <c r="V80" s="288"/>
      <c r="X80" s="288"/>
      <c r="AO80" s="288"/>
      <c r="AP80" s="288"/>
    </row>
    <row r="81" customFormat="false" ht="15" hidden="false" customHeight="false" outlineLevel="0" collapsed="false">
      <c r="T81" s="288"/>
      <c r="U81" s="288"/>
      <c r="V81" s="288"/>
      <c r="X81" s="288"/>
      <c r="AO81" s="288"/>
      <c r="AP81" s="288"/>
    </row>
    <row r="82" customFormat="false" ht="15" hidden="false" customHeight="false" outlineLevel="0" collapsed="false">
      <c r="T82" s="288"/>
      <c r="U82" s="288"/>
      <c r="V82" s="288"/>
      <c r="X82" s="288"/>
      <c r="AO82" s="288"/>
      <c r="AP82" s="288"/>
    </row>
    <row r="83" customFormat="false" ht="15" hidden="false" customHeight="false" outlineLevel="0" collapsed="false">
      <c r="T83" s="288"/>
      <c r="U83" s="288"/>
      <c r="V83" s="288"/>
      <c r="X83" s="288"/>
      <c r="AO83" s="288"/>
      <c r="AP83" s="288"/>
    </row>
    <row r="84" customFormat="false" ht="15" hidden="false" customHeight="false" outlineLevel="0" collapsed="false">
      <c r="T84" s="288"/>
      <c r="U84" s="288"/>
      <c r="V84" s="288"/>
      <c r="X84" s="288"/>
      <c r="AO84" s="288"/>
      <c r="AP84" s="288"/>
    </row>
    <row r="85" customFormat="false" ht="15" hidden="false" customHeight="false" outlineLevel="0" collapsed="false">
      <c r="T85" s="288"/>
      <c r="U85" s="288"/>
      <c r="V85" s="288"/>
      <c r="X85" s="288"/>
      <c r="AO85" s="288"/>
      <c r="AP85" s="288"/>
    </row>
    <row r="86" customFormat="false" ht="15" hidden="false" customHeight="false" outlineLevel="0" collapsed="false">
      <c r="T86" s="288"/>
      <c r="U86" s="288"/>
      <c r="V86" s="288"/>
      <c r="X86" s="288"/>
      <c r="AO86" s="288"/>
      <c r="AP86" s="288"/>
    </row>
    <row r="87" customFormat="false" ht="15" hidden="false" customHeight="false" outlineLevel="0" collapsed="false">
      <c r="T87" s="288"/>
      <c r="U87" s="288"/>
      <c r="V87" s="288"/>
      <c r="X87" s="288"/>
      <c r="AO87" s="288"/>
      <c r="AP87" s="288"/>
    </row>
    <row r="88" customFormat="false" ht="15" hidden="false" customHeight="false" outlineLevel="0" collapsed="false">
      <c r="T88" s="288"/>
      <c r="U88" s="288"/>
      <c r="V88" s="288"/>
      <c r="X88" s="288"/>
      <c r="AO88" s="288"/>
      <c r="AP88" s="288"/>
    </row>
    <row r="89" customFormat="false" ht="15" hidden="false" customHeight="false" outlineLevel="0" collapsed="false">
      <c r="T89" s="288"/>
      <c r="U89" s="288"/>
      <c r="V89" s="288"/>
      <c r="X89" s="288"/>
      <c r="AO89" s="288"/>
      <c r="AP89" s="288"/>
    </row>
    <row r="90" customFormat="false" ht="15" hidden="false" customHeight="false" outlineLevel="0" collapsed="false">
      <c r="T90" s="288"/>
      <c r="U90" s="288"/>
      <c r="V90" s="288"/>
      <c r="X90" s="288"/>
      <c r="AO90" s="288"/>
      <c r="AP90" s="288"/>
    </row>
    <row r="91" customFormat="false" ht="15" hidden="false" customHeight="false" outlineLevel="0" collapsed="false">
      <c r="T91" s="288"/>
      <c r="U91" s="288"/>
      <c r="V91" s="288"/>
      <c r="X91" s="288"/>
      <c r="AO91" s="288"/>
      <c r="AP91" s="288"/>
    </row>
    <row r="92" customFormat="false" ht="15" hidden="false" customHeight="false" outlineLevel="0" collapsed="false">
      <c r="T92" s="288"/>
      <c r="U92" s="288"/>
      <c r="V92" s="288"/>
      <c r="X92" s="288"/>
      <c r="AO92" s="288"/>
      <c r="AP92" s="288"/>
    </row>
    <row r="93" customFormat="false" ht="15" hidden="false" customHeight="false" outlineLevel="0" collapsed="false">
      <c r="T93" s="288"/>
      <c r="U93" s="288"/>
      <c r="V93" s="288"/>
      <c r="X93" s="288"/>
      <c r="AO93" s="288"/>
      <c r="AP93" s="288"/>
    </row>
    <row r="94" customFormat="false" ht="15" hidden="false" customHeight="false" outlineLevel="0" collapsed="false">
      <c r="T94" s="288"/>
      <c r="U94" s="288"/>
      <c r="V94" s="288"/>
      <c r="X94" s="288"/>
      <c r="AO94" s="288"/>
      <c r="AP94" s="288"/>
    </row>
    <row r="95" customFormat="false" ht="15" hidden="false" customHeight="false" outlineLevel="0" collapsed="false">
      <c r="T95" s="288"/>
      <c r="U95" s="288"/>
      <c r="V95" s="288"/>
      <c r="X95" s="288"/>
      <c r="AO95" s="288"/>
      <c r="AP95" s="288"/>
    </row>
    <row r="96" customFormat="false" ht="15" hidden="false" customHeight="false" outlineLevel="0" collapsed="false">
      <c r="T96" s="288"/>
      <c r="U96" s="288"/>
      <c r="V96" s="288"/>
      <c r="X96" s="288"/>
      <c r="AO96" s="288"/>
      <c r="AP96" s="288"/>
    </row>
    <row r="97" customFormat="false" ht="15" hidden="false" customHeight="false" outlineLevel="0" collapsed="false">
      <c r="T97" s="288"/>
      <c r="U97" s="288"/>
      <c r="V97" s="288"/>
      <c r="X97" s="288"/>
      <c r="AO97" s="288"/>
      <c r="AP97" s="288"/>
    </row>
    <row r="98" customFormat="false" ht="15" hidden="false" customHeight="false" outlineLevel="0" collapsed="false">
      <c r="T98" s="288"/>
      <c r="U98" s="288"/>
      <c r="V98" s="288"/>
      <c r="X98" s="288"/>
      <c r="AO98" s="288"/>
      <c r="AP98" s="288"/>
    </row>
    <row r="99" customFormat="false" ht="15" hidden="false" customHeight="false" outlineLevel="0" collapsed="false">
      <c r="T99" s="288"/>
      <c r="U99" s="288"/>
      <c r="V99" s="288"/>
      <c r="X99" s="288"/>
      <c r="AO99" s="288"/>
      <c r="AP99" s="288"/>
    </row>
    <row r="100" customFormat="false" ht="15" hidden="false" customHeight="false" outlineLevel="0" collapsed="false">
      <c r="T100" s="288"/>
      <c r="U100" s="288"/>
      <c r="V100" s="288"/>
      <c r="X100" s="288"/>
      <c r="AO100" s="288"/>
      <c r="AP100" s="288"/>
    </row>
    <row r="101" customFormat="false" ht="15" hidden="false" customHeight="false" outlineLevel="0" collapsed="false">
      <c r="T101" s="288"/>
      <c r="U101" s="288"/>
      <c r="V101" s="288"/>
      <c r="X101" s="288"/>
      <c r="AO101" s="288"/>
      <c r="AP101" s="288"/>
    </row>
    <row r="102" customFormat="false" ht="15" hidden="false" customHeight="false" outlineLevel="0" collapsed="false">
      <c r="T102" s="288"/>
      <c r="U102" s="288"/>
      <c r="V102" s="288"/>
      <c r="X102" s="288"/>
      <c r="AO102" s="288"/>
      <c r="AP102" s="288"/>
    </row>
    <row r="103" customFormat="false" ht="15" hidden="false" customHeight="false" outlineLevel="0" collapsed="false">
      <c r="T103" s="288"/>
      <c r="U103" s="288"/>
      <c r="V103" s="288"/>
      <c r="X103" s="288"/>
      <c r="AO103" s="288"/>
      <c r="AP103" s="288"/>
    </row>
    <row r="104" customFormat="false" ht="15" hidden="false" customHeight="false" outlineLevel="0" collapsed="false">
      <c r="T104" s="288"/>
      <c r="U104" s="288"/>
      <c r="V104" s="288"/>
      <c r="X104" s="288"/>
      <c r="AO104" s="288"/>
      <c r="AP104" s="288"/>
    </row>
    <row r="105" customFormat="false" ht="15" hidden="false" customHeight="false" outlineLevel="0" collapsed="false">
      <c r="T105" s="288"/>
      <c r="U105" s="288"/>
      <c r="V105" s="288"/>
      <c r="X105" s="288"/>
      <c r="AO105" s="288"/>
      <c r="AP105" s="288"/>
    </row>
    <row r="106" customFormat="false" ht="15" hidden="false" customHeight="false" outlineLevel="0" collapsed="false">
      <c r="T106" s="288"/>
      <c r="U106" s="288"/>
      <c r="V106" s="288"/>
      <c r="X106" s="288"/>
      <c r="AO106" s="288"/>
      <c r="AP106" s="288"/>
    </row>
    <row r="107" customFormat="false" ht="15" hidden="false" customHeight="false" outlineLevel="0" collapsed="false">
      <c r="T107" s="288"/>
      <c r="U107" s="288"/>
      <c r="V107" s="288"/>
      <c r="X107" s="288"/>
      <c r="AO107" s="288"/>
      <c r="AP107" s="288"/>
    </row>
    <row r="108" customFormat="false" ht="15" hidden="false" customHeight="false" outlineLevel="0" collapsed="false">
      <c r="T108" s="288"/>
      <c r="U108" s="288"/>
      <c r="V108" s="288"/>
      <c r="X108" s="288"/>
      <c r="AO108" s="288"/>
      <c r="AP108" s="288"/>
    </row>
    <row r="109" customFormat="false" ht="15" hidden="false" customHeight="false" outlineLevel="0" collapsed="false">
      <c r="T109" s="288"/>
      <c r="U109" s="288"/>
      <c r="V109" s="288"/>
      <c r="X109" s="288"/>
      <c r="AO109" s="288"/>
      <c r="AP109" s="288"/>
    </row>
    <row r="110" customFormat="false" ht="15" hidden="false" customHeight="false" outlineLevel="0" collapsed="false">
      <c r="T110" s="288"/>
      <c r="U110" s="288"/>
      <c r="V110" s="288"/>
      <c r="X110" s="288"/>
      <c r="AO110" s="288"/>
      <c r="AP110" s="288"/>
    </row>
    <row r="111" customFormat="false" ht="15" hidden="false" customHeight="false" outlineLevel="0" collapsed="false">
      <c r="T111" s="288"/>
      <c r="U111" s="288"/>
      <c r="V111" s="288"/>
      <c r="X111" s="288"/>
      <c r="AO111" s="288"/>
      <c r="AP111" s="288"/>
    </row>
    <row r="112" customFormat="false" ht="15" hidden="false" customHeight="false" outlineLevel="0" collapsed="false">
      <c r="T112" s="288"/>
      <c r="U112" s="288"/>
      <c r="V112" s="288"/>
      <c r="X112" s="288"/>
      <c r="AO112" s="288"/>
      <c r="AP112" s="288"/>
    </row>
    <row r="113" customFormat="false" ht="15" hidden="false" customHeight="false" outlineLevel="0" collapsed="false">
      <c r="T113" s="288"/>
      <c r="U113" s="288"/>
      <c r="V113" s="288"/>
      <c r="X113" s="288"/>
      <c r="AO113" s="288"/>
      <c r="AP113" s="288"/>
    </row>
    <row r="114" customFormat="false" ht="15" hidden="false" customHeight="false" outlineLevel="0" collapsed="false">
      <c r="T114" s="288"/>
      <c r="U114" s="288"/>
      <c r="V114" s="288"/>
      <c r="X114" s="288"/>
      <c r="AO114" s="288"/>
      <c r="AP114" s="288"/>
    </row>
    <row r="115" customFormat="false" ht="15" hidden="false" customHeight="false" outlineLevel="0" collapsed="false">
      <c r="T115" s="288"/>
      <c r="U115" s="288"/>
      <c r="V115" s="288"/>
      <c r="X115" s="288"/>
      <c r="AO115" s="288"/>
      <c r="AP115" s="288"/>
    </row>
    <row r="116" customFormat="false" ht="15" hidden="false" customHeight="false" outlineLevel="0" collapsed="false">
      <c r="T116" s="288"/>
      <c r="U116" s="288"/>
      <c r="V116" s="288"/>
      <c r="X116" s="288"/>
      <c r="AO116" s="288"/>
      <c r="AP116" s="288"/>
    </row>
    <row r="117" customFormat="false" ht="15" hidden="false" customHeight="false" outlineLevel="0" collapsed="false">
      <c r="T117" s="288"/>
      <c r="U117" s="288"/>
      <c r="V117" s="288"/>
      <c r="X117" s="288"/>
      <c r="AO117" s="288"/>
      <c r="AP117" s="288"/>
    </row>
    <row r="118" customFormat="false" ht="15" hidden="false" customHeight="false" outlineLevel="0" collapsed="false">
      <c r="T118" s="288"/>
      <c r="U118" s="288"/>
      <c r="V118" s="288"/>
      <c r="X118" s="288"/>
      <c r="AO118" s="288"/>
      <c r="AP118" s="288"/>
    </row>
    <row r="119" customFormat="false" ht="15" hidden="false" customHeight="false" outlineLevel="0" collapsed="false">
      <c r="T119" s="288"/>
      <c r="U119" s="288"/>
      <c r="V119" s="288"/>
      <c r="X119" s="288"/>
      <c r="AO119" s="288"/>
      <c r="AP119" s="288"/>
    </row>
    <row r="120" customFormat="false" ht="15" hidden="false" customHeight="false" outlineLevel="0" collapsed="false">
      <c r="T120" s="288"/>
      <c r="U120" s="288"/>
      <c r="V120" s="288"/>
      <c r="X120" s="288"/>
      <c r="AO120" s="288"/>
      <c r="AP120" s="288"/>
    </row>
    <row r="121" customFormat="false" ht="15" hidden="false" customHeight="false" outlineLevel="0" collapsed="false">
      <c r="T121" s="288"/>
      <c r="U121" s="288"/>
      <c r="V121" s="288"/>
      <c r="X121" s="288"/>
      <c r="AO121" s="288"/>
      <c r="AP121" s="288"/>
    </row>
    <row r="122" customFormat="false" ht="15" hidden="false" customHeight="false" outlineLevel="0" collapsed="false">
      <c r="T122" s="288"/>
      <c r="U122" s="288"/>
      <c r="V122" s="288"/>
      <c r="X122" s="288"/>
    </row>
    <row r="123" customFormat="false" ht="15" hidden="false" customHeight="false" outlineLevel="0" collapsed="false">
      <c r="T123" s="288"/>
      <c r="U123" s="288"/>
      <c r="V123" s="288"/>
      <c r="X123" s="288"/>
    </row>
    <row r="124" customFormat="false" ht="15" hidden="false" customHeight="false" outlineLevel="0" collapsed="false">
      <c r="T124" s="288"/>
      <c r="U124" s="288"/>
      <c r="V124" s="288"/>
      <c r="X124" s="288"/>
    </row>
    <row r="125" customFormat="false" ht="15" hidden="false" customHeight="false" outlineLevel="0" collapsed="false">
      <c r="T125" s="288"/>
      <c r="U125" s="288"/>
      <c r="V125" s="288"/>
      <c r="X125" s="288"/>
    </row>
    <row r="126" customFormat="false" ht="15" hidden="false" customHeight="false" outlineLevel="0" collapsed="false">
      <c r="T126" s="288"/>
      <c r="U126" s="288"/>
      <c r="V126" s="288"/>
      <c r="X126" s="288"/>
    </row>
    <row r="127" customFormat="false" ht="15" hidden="false" customHeight="false" outlineLevel="0" collapsed="false">
      <c r="T127" s="288"/>
      <c r="U127" s="288"/>
      <c r="V127" s="288"/>
      <c r="X127" s="288"/>
    </row>
    <row r="128" customFormat="false" ht="15" hidden="false" customHeight="false" outlineLevel="0" collapsed="false">
      <c r="T128" s="288"/>
      <c r="U128" s="288"/>
      <c r="V128" s="288"/>
      <c r="X128" s="288"/>
    </row>
    <row r="129" customFormat="false" ht="15" hidden="false" customHeight="false" outlineLevel="0" collapsed="false">
      <c r="T129" s="288"/>
      <c r="U129" s="288"/>
      <c r="V129" s="288"/>
      <c r="X129" s="288"/>
    </row>
    <row r="130" customFormat="false" ht="15" hidden="false" customHeight="false" outlineLevel="0" collapsed="false">
      <c r="T130" s="288"/>
      <c r="U130" s="288"/>
      <c r="V130" s="288"/>
      <c r="X130" s="288"/>
    </row>
    <row r="131" customFormat="false" ht="15" hidden="false" customHeight="false" outlineLevel="0" collapsed="false">
      <c r="T131" s="288"/>
      <c r="U131" s="288"/>
      <c r="V131" s="288"/>
      <c r="X131" s="288"/>
    </row>
    <row r="132" customFormat="false" ht="15" hidden="false" customHeight="false" outlineLevel="0" collapsed="false">
      <c r="T132" s="288"/>
      <c r="U132" s="288"/>
      <c r="V132" s="288"/>
      <c r="X132" s="288"/>
    </row>
    <row r="133" customFormat="false" ht="15" hidden="false" customHeight="false" outlineLevel="0" collapsed="false">
      <c r="T133" s="288"/>
      <c r="U133" s="288"/>
      <c r="V133" s="288"/>
      <c r="X133" s="288"/>
    </row>
    <row r="134" customFormat="false" ht="15" hidden="false" customHeight="false" outlineLevel="0" collapsed="false">
      <c r="T134" s="288"/>
      <c r="U134" s="288"/>
      <c r="V134" s="288"/>
      <c r="X134" s="288"/>
    </row>
    <row r="135" customFormat="false" ht="15" hidden="false" customHeight="false" outlineLevel="0" collapsed="false">
      <c r="T135" s="288"/>
      <c r="U135" s="288"/>
      <c r="V135" s="288"/>
      <c r="X135" s="288"/>
    </row>
    <row r="136" customFormat="false" ht="15" hidden="false" customHeight="false" outlineLevel="0" collapsed="false">
      <c r="T136" s="288"/>
      <c r="U136" s="288"/>
      <c r="V136" s="288"/>
      <c r="X136" s="288"/>
    </row>
    <row r="137" customFormat="false" ht="15" hidden="false" customHeight="false" outlineLevel="0" collapsed="false">
      <c r="T137" s="288"/>
      <c r="U137" s="288"/>
      <c r="V137" s="288"/>
      <c r="X137" s="288"/>
    </row>
    <row r="138" customFormat="false" ht="15" hidden="false" customHeight="false" outlineLevel="0" collapsed="false">
      <c r="T138" s="288"/>
      <c r="U138" s="288"/>
      <c r="V138" s="288"/>
      <c r="X138" s="288"/>
    </row>
    <row r="139" customFormat="false" ht="15" hidden="false" customHeight="false" outlineLevel="0" collapsed="false">
      <c r="T139" s="288"/>
      <c r="U139" s="288"/>
      <c r="V139" s="288"/>
      <c r="X139" s="288"/>
    </row>
    <row r="140" customFormat="false" ht="15" hidden="false" customHeight="false" outlineLevel="0" collapsed="false">
      <c r="T140" s="288"/>
      <c r="U140" s="288"/>
      <c r="V140" s="288"/>
      <c r="X140" s="288"/>
    </row>
    <row r="141" customFormat="false" ht="15" hidden="false" customHeight="false" outlineLevel="0" collapsed="false">
      <c r="T141" s="288"/>
      <c r="U141" s="288"/>
      <c r="V141" s="288"/>
      <c r="X141" s="288"/>
    </row>
    <row r="142" customFormat="false" ht="15" hidden="false" customHeight="false" outlineLevel="0" collapsed="false">
      <c r="T142" s="288"/>
      <c r="U142" s="288"/>
      <c r="V142" s="288"/>
      <c r="X142" s="288"/>
    </row>
    <row r="143" customFormat="false" ht="15" hidden="false" customHeight="false" outlineLevel="0" collapsed="false">
      <c r="T143" s="288"/>
      <c r="U143" s="288"/>
      <c r="V143" s="288"/>
      <c r="X143" s="288"/>
    </row>
    <row r="144" customFormat="false" ht="15" hidden="false" customHeight="false" outlineLevel="0" collapsed="false">
      <c r="T144" s="288"/>
      <c r="U144" s="288"/>
      <c r="V144" s="288"/>
      <c r="X144" s="288"/>
    </row>
    <row r="145" customFormat="false" ht="15" hidden="false" customHeight="false" outlineLevel="0" collapsed="false">
      <c r="T145" s="288"/>
      <c r="U145" s="288"/>
      <c r="V145" s="288"/>
      <c r="X145" s="288"/>
    </row>
    <row r="146" customFormat="false" ht="15" hidden="false" customHeight="false" outlineLevel="0" collapsed="false">
      <c r="T146" s="288"/>
      <c r="U146" s="288"/>
      <c r="V146" s="288"/>
      <c r="X146" s="288"/>
    </row>
    <row r="147" customFormat="false" ht="15" hidden="false" customHeight="false" outlineLevel="0" collapsed="false">
      <c r="T147" s="288"/>
      <c r="U147" s="288"/>
      <c r="V147" s="288"/>
      <c r="X147" s="288"/>
    </row>
    <row r="148" customFormat="false" ht="15" hidden="false" customHeight="false" outlineLevel="0" collapsed="false">
      <c r="T148" s="288"/>
      <c r="U148" s="288"/>
      <c r="V148" s="288"/>
      <c r="X148" s="288"/>
    </row>
    <row r="149" customFormat="false" ht="15" hidden="false" customHeight="false" outlineLevel="0" collapsed="false">
      <c r="T149" s="288"/>
      <c r="U149" s="288"/>
      <c r="V149" s="288"/>
      <c r="X149" s="288"/>
    </row>
    <row r="150" customFormat="false" ht="15" hidden="false" customHeight="false" outlineLevel="0" collapsed="false">
      <c r="T150" s="288"/>
      <c r="U150" s="288"/>
      <c r="V150" s="288"/>
      <c r="X150" s="288"/>
    </row>
    <row r="151" customFormat="false" ht="15" hidden="false" customHeight="false" outlineLevel="0" collapsed="false">
      <c r="T151" s="288"/>
      <c r="U151" s="288"/>
      <c r="V151" s="288"/>
      <c r="X151" s="288"/>
    </row>
    <row r="152" customFormat="false" ht="15" hidden="false" customHeight="false" outlineLevel="0" collapsed="false">
      <c r="T152" s="288"/>
      <c r="U152" s="288"/>
      <c r="V152" s="288"/>
      <c r="X152" s="288"/>
    </row>
    <row r="153" customFormat="false" ht="15" hidden="false" customHeight="false" outlineLevel="0" collapsed="false">
      <c r="T153" s="288"/>
      <c r="U153" s="288"/>
      <c r="V153" s="288"/>
      <c r="X153" s="288"/>
    </row>
    <row r="154" customFormat="false" ht="15" hidden="false" customHeight="false" outlineLevel="0" collapsed="false">
      <c r="T154" s="288"/>
      <c r="U154" s="288"/>
      <c r="V154" s="288"/>
      <c r="X154" s="288"/>
    </row>
    <row r="155" customFormat="false" ht="15" hidden="false" customHeight="false" outlineLevel="0" collapsed="false">
      <c r="T155" s="288"/>
      <c r="U155" s="288"/>
      <c r="V155" s="288"/>
      <c r="X155" s="288"/>
    </row>
    <row r="156" customFormat="false" ht="15" hidden="false" customHeight="false" outlineLevel="0" collapsed="false">
      <c r="T156" s="288"/>
      <c r="U156" s="288"/>
      <c r="V156" s="288"/>
      <c r="X156" s="288"/>
    </row>
    <row r="157" customFormat="false" ht="15" hidden="false" customHeight="false" outlineLevel="0" collapsed="false">
      <c r="T157" s="288"/>
      <c r="U157" s="288"/>
      <c r="V157" s="288"/>
      <c r="X157" s="288"/>
    </row>
    <row r="158" customFormat="false" ht="15" hidden="false" customHeight="false" outlineLevel="0" collapsed="false">
      <c r="T158" s="288"/>
      <c r="U158" s="288"/>
      <c r="V158" s="288"/>
      <c r="X158" s="288"/>
    </row>
    <row r="159" customFormat="false" ht="15" hidden="false" customHeight="false" outlineLevel="0" collapsed="false">
      <c r="T159" s="288"/>
      <c r="U159" s="288"/>
      <c r="V159" s="288"/>
      <c r="X159" s="288"/>
    </row>
    <row r="160" customFormat="false" ht="15" hidden="false" customHeight="false" outlineLevel="0" collapsed="false">
      <c r="T160" s="288"/>
      <c r="U160" s="288"/>
      <c r="V160" s="288"/>
      <c r="X160" s="288"/>
    </row>
    <row r="161" customFormat="false" ht="15" hidden="false" customHeight="false" outlineLevel="0" collapsed="false">
      <c r="T161" s="288"/>
      <c r="U161" s="288"/>
      <c r="V161" s="288"/>
      <c r="X161" s="288"/>
    </row>
    <row r="162" customFormat="false" ht="15" hidden="false" customHeight="false" outlineLevel="0" collapsed="false">
      <c r="T162" s="288"/>
      <c r="U162" s="288"/>
      <c r="V162" s="288"/>
      <c r="X162" s="288"/>
    </row>
    <row r="163" customFormat="false" ht="15" hidden="false" customHeight="false" outlineLevel="0" collapsed="false">
      <c r="T163" s="288"/>
      <c r="U163" s="288"/>
      <c r="V163" s="288"/>
      <c r="X163" s="288"/>
    </row>
    <row r="164" customFormat="false" ht="15" hidden="false" customHeight="false" outlineLevel="0" collapsed="false">
      <c r="T164" s="288"/>
      <c r="U164" s="288"/>
      <c r="V164" s="288"/>
      <c r="X164" s="288"/>
    </row>
    <row r="165" customFormat="false" ht="15" hidden="false" customHeight="false" outlineLevel="0" collapsed="false">
      <c r="T165" s="288"/>
      <c r="U165" s="288"/>
      <c r="V165" s="288"/>
      <c r="X165" s="288"/>
    </row>
    <row r="166" customFormat="false" ht="15" hidden="false" customHeight="false" outlineLevel="0" collapsed="false">
      <c r="T166" s="288"/>
      <c r="U166" s="288"/>
      <c r="V166" s="288"/>
      <c r="X166" s="288"/>
    </row>
    <row r="167" customFormat="false" ht="15" hidden="false" customHeight="false" outlineLevel="0" collapsed="false">
      <c r="T167" s="288"/>
      <c r="U167" s="288"/>
      <c r="V167" s="288"/>
      <c r="X167" s="288"/>
    </row>
    <row r="168" customFormat="false" ht="15" hidden="false" customHeight="false" outlineLevel="0" collapsed="false">
      <c r="T168" s="288"/>
      <c r="U168" s="288"/>
      <c r="V168" s="288"/>
      <c r="X168" s="288"/>
    </row>
    <row r="169" customFormat="false" ht="15" hidden="false" customHeight="false" outlineLevel="0" collapsed="false">
      <c r="T169" s="288"/>
      <c r="U169" s="288"/>
      <c r="V169" s="288"/>
      <c r="X169" s="288"/>
    </row>
    <row r="170" customFormat="false" ht="15" hidden="false" customHeight="false" outlineLevel="0" collapsed="false">
      <c r="T170" s="288"/>
      <c r="U170" s="288"/>
      <c r="V170" s="288"/>
      <c r="X170" s="288"/>
    </row>
    <row r="171" customFormat="false" ht="15" hidden="false" customHeight="false" outlineLevel="0" collapsed="false">
      <c r="T171" s="288"/>
      <c r="U171" s="288"/>
      <c r="V171" s="288"/>
      <c r="X171" s="288"/>
    </row>
    <row r="172" customFormat="false" ht="15" hidden="false" customHeight="false" outlineLevel="0" collapsed="false">
      <c r="T172" s="288"/>
      <c r="U172" s="288"/>
      <c r="V172" s="288"/>
      <c r="X172" s="288"/>
    </row>
    <row r="173" customFormat="false" ht="15" hidden="false" customHeight="false" outlineLevel="0" collapsed="false">
      <c r="T173" s="288"/>
      <c r="U173" s="288"/>
      <c r="V173" s="288"/>
      <c r="X173" s="288"/>
    </row>
    <row r="174" customFormat="false" ht="15" hidden="false" customHeight="false" outlineLevel="0" collapsed="false">
      <c r="T174" s="288"/>
      <c r="U174" s="288"/>
      <c r="V174" s="288"/>
      <c r="X174" s="288"/>
    </row>
    <row r="175" customFormat="false" ht="15" hidden="false" customHeight="false" outlineLevel="0" collapsed="false">
      <c r="T175" s="288"/>
      <c r="U175" s="288"/>
      <c r="V175" s="288"/>
      <c r="X175" s="288"/>
    </row>
    <row r="176" customFormat="false" ht="15" hidden="false" customHeight="false" outlineLevel="0" collapsed="false">
      <c r="T176" s="288"/>
      <c r="U176" s="288"/>
      <c r="V176" s="288"/>
      <c r="X176" s="288"/>
    </row>
    <row r="177" customFormat="false" ht="15" hidden="false" customHeight="false" outlineLevel="0" collapsed="false">
      <c r="T177" s="288"/>
      <c r="U177" s="288"/>
      <c r="V177" s="288"/>
      <c r="X177" s="288"/>
    </row>
    <row r="178" customFormat="false" ht="15" hidden="false" customHeight="false" outlineLevel="0" collapsed="false">
      <c r="T178" s="288"/>
      <c r="U178" s="288"/>
      <c r="V178" s="288"/>
      <c r="X178" s="288"/>
    </row>
    <row r="179" customFormat="false" ht="15" hidden="false" customHeight="false" outlineLevel="0" collapsed="false">
      <c r="T179" s="288"/>
      <c r="U179" s="288"/>
      <c r="V179" s="288"/>
      <c r="X179" s="288"/>
    </row>
    <row r="180" customFormat="false" ht="15" hidden="false" customHeight="false" outlineLevel="0" collapsed="false">
      <c r="T180" s="288"/>
      <c r="U180" s="288"/>
      <c r="V180" s="288"/>
      <c r="X180" s="288"/>
    </row>
    <row r="181" customFormat="false" ht="15" hidden="false" customHeight="false" outlineLevel="0" collapsed="false">
      <c r="T181" s="288"/>
      <c r="U181" s="288"/>
      <c r="V181" s="288"/>
      <c r="X181" s="288"/>
    </row>
    <row r="182" customFormat="false" ht="15" hidden="false" customHeight="false" outlineLevel="0" collapsed="false">
      <c r="T182" s="288"/>
      <c r="U182" s="288"/>
      <c r="V182" s="288"/>
      <c r="X182" s="288"/>
    </row>
    <row r="183" customFormat="false" ht="15" hidden="false" customHeight="false" outlineLevel="0" collapsed="false">
      <c r="T183" s="288"/>
      <c r="U183" s="288"/>
      <c r="V183" s="288"/>
      <c r="X183" s="288"/>
    </row>
    <row r="184" customFormat="false" ht="15" hidden="false" customHeight="false" outlineLevel="0" collapsed="false">
      <c r="T184" s="288"/>
      <c r="U184" s="288"/>
      <c r="V184" s="288"/>
      <c r="X184" s="288"/>
    </row>
    <row r="185" customFormat="false" ht="15" hidden="false" customHeight="false" outlineLevel="0" collapsed="false">
      <c r="T185" s="288"/>
      <c r="U185" s="288"/>
      <c r="V185" s="288"/>
      <c r="X185" s="288"/>
    </row>
    <row r="186" customFormat="false" ht="15" hidden="false" customHeight="false" outlineLevel="0" collapsed="false">
      <c r="T186" s="288"/>
      <c r="U186" s="288"/>
      <c r="V186" s="288"/>
      <c r="X186" s="288"/>
    </row>
    <row r="187" customFormat="false" ht="15" hidden="false" customHeight="false" outlineLevel="0" collapsed="false">
      <c r="T187" s="288"/>
      <c r="U187" s="288"/>
      <c r="V187" s="288"/>
      <c r="X187" s="288"/>
    </row>
    <row r="188" customFormat="false" ht="15" hidden="false" customHeight="false" outlineLevel="0" collapsed="false">
      <c r="T188" s="288"/>
      <c r="U188" s="288"/>
      <c r="V188" s="288"/>
      <c r="X188" s="288"/>
    </row>
    <row r="189" customFormat="false" ht="15" hidden="false" customHeight="false" outlineLevel="0" collapsed="false">
      <c r="T189" s="288"/>
      <c r="U189" s="288"/>
      <c r="V189" s="288"/>
      <c r="X189" s="288"/>
    </row>
    <row r="190" customFormat="false" ht="15" hidden="false" customHeight="false" outlineLevel="0" collapsed="false">
      <c r="T190" s="288"/>
      <c r="U190" s="288"/>
      <c r="V190" s="288"/>
      <c r="X190" s="288"/>
    </row>
    <row r="191" customFormat="false" ht="15" hidden="false" customHeight="false" outlineLevel="0" collapsed="false">
      <c r="T191" s="288"/>
      <c r="U191" s="288"/>
      <c r="V191" s="288"/>
      <c r="X191" s="288"/>
    </row>
    <row r="192" customFormat="false" ht="15" hidden="false" customHeight="false" outlineLevel="0" collapsed="false">
      <c r="T192" s="288"/>
      <c r="U192" s="288"/>
      <c r="V192" s="288"/>
      <c r="X192" s="288"/>
    </row>
    <row r="193" customFormat="false" ht="15" hidden="false" customHeight="false" outlineLevel="0" collapsed="false">
      <c r="T193" s="288"/>
      <c r="U193" s="288"/>
      <c r="V193" s="288"/>
      <c r="X193" s="288"/>
    </row>
    <row r="194" customFormat="false" ht="15" hidden="false" customHeight="false" outlineLevel="0" collapsed="false">
      <c r="T194" s="288"/>
      <c r="U194" s="288"/>
      <c r="V194" s="288"/>
      <c r="X194" s="288"/>
    </row>
    <row r="195" customFormat="false" ht="15" hidden="false" customHeight="false" outlineLevel="0" collapsed="false">
      <c r="T195" s="288"/>
      <c r="U195" s="288"/>
      <c r="V195" s="288"/>
      <c r="X195" s="288"/>
    </row>
    <row r="196" customFormat="false" ht="15" hidden="false" customHeight="false" outlineLevel="0" collapsed="false">
      <c r="T196" s="288"/>
      <c r="U196" s="288"/>
      <c r="V196" s="288"/>
      <c r="X196" s="288"/>
    </row>
    <row r="197" customFormat="false" ht="15" hidden="false" customHeight="false" outlineLevel="0" collapsed="false">
      <c r="T197" s="288"/>
      <c r="U197" s="288"/>
      <c r="V197" s="288"/>
      <c r="X197" s="288"/>
    </row>
    <row r="198" customFormat="false" ht="15" hidden="false" customHeight="false" outlineLevel="0" collapsed="false">
      <c r="T198" s="288"/>
      <c r="U198" s="288"/>
      <c r="V198" s="288"/>
      <c r="X198" s="288"/>
    </row>
    <row r="199" customFormat="false" ht="15" hidden="false" customHeight="false" outlineLevel="0" collapsed="false">
      <c r="T199" s="288"/>
      <c r="U199" s="288"/>
      <c r="V199" s="288"/>
      <c r="X199" s="288"/>
    </row>
    <row r="200" customFormat="false" ht="15" hidden="false" customHeight="false" outlineLevel="0" collapsed="false">
      <c r="T200" s="288"/>
      <c r="U200" s="288"/>
      <c r="V200" s="288"/>
      <c r="X200" s="288"/>
    </row>
    <row r="201" customFormat="false" ht="15" hidden="false" customHeight="false" outlineLevel="0" collapsed="false">
      <c r="T201" s="288"/>
      <c r="U201" s="288"/>
      <c r="V201" s="288"/>
      <c r="X201" s="288"/>
    </row>
    <row r="202" customFormat="false" ht="15" hidden="false" customHeight="false" outlineLevel="0" collapsed="false">
      <c r="T202" s="288"/>
      <c r="U202" s="288"/>
      <c r="V202" s="288"/>
      <c r="X202" s="288"/>
    </row>
    <row r="203" customFormat="false" ht="15" hidden="false" customHeight="false" outlineLevel="0" collapsed="false">
      <c r="T203" s="288"/>
      <c r="U203" s="288"/>
      <c r="V203" s="288"/>
      <c r="X203" s="288"/>
    </row>
    <row r="204" customFormat="false" ht="15" hidden="false" customHeight="false" outlineLevel="0" collapsed="false">
      <c r="T204" s="288"/>
      <c r="U204" s="288"/>
      <c r="V204" s="288"/>
      <c r="X204" s="288"/>
    </row>
    <row r="205" customFormat="false" ht="15" hidden="false" customHeight="false" outlineLevel="0" collapsed="false">
      <c r="T205" s="288"/>
      <c r="U205" s="288"/>
      <c r="V205" s="288"/>
      <c r="X205" s="288"/>
    </row>
    <row r="206" customFormat="false" ht="15" hidden="false" customHeight="false" outlineLevel="0" collapsed="false">
      <c r="T206" s="288"/>
      <c r="U206" s="288"/>
      <c r="V206" s="288"/>
      <c r="X206" s="288"/>
    </row>
    <row r="207" customFormat="false" ht="15" hidden="false" customHeight="false" outlineLevel="0" collapsed="false">
      <c r="T207" s="288"/>
      <c r="U207" s="288"/>
      <c r="V207" s="288"/>
      <c r="X207" s="288"/>
    </row>
    <row r="208" customFormat="false" ht="15" hidden="false" customHeight="false" outlineLevel="0" collapsed="false">
      <c r="T208" s="288"/>
      <c r="U208" s="288"/>
      <c r="V208" s="288"/>
      <c r="X208" s="288"/>
    </row>
    <row r="209" customFormat="false" ht="15" hidden="false" customHeight="false" outlineLevel="0" collapsed="false">
      <c r="T209" s="288"/>
      <c r="U209" s="288"/>
      <c r="V209" s="288"/>
      <c r="X209" s="288"/>
    </row>
    <row r="210" customFormat="false" ht="15" hidden="false" customHeight="false" outlineLevel="0" collapsed="false">
      <c r="T210" s="288"/>
      <c r="U210" s="288"/>
      <c r="V210" s="288"/>
      <c r="X210" s="288"/>
    </row>
    <row r="211" customFormat="false" ht="15" hidden="false" customHeight="false" outlineLevel="0" collapsed="false">
      <c r="T211" s="288"/>
      <c r="U211" s="288"/>
      <c r="V211" s="288"/>
      <c r="X211" s="288"/>
    </row>
    <row r="212" customFormat="false" ht="15" hidden="false" customHeight="false" outlineLevel="0" collapsed="false">
      <c r="T212" s="288"/>
      <c r="U212" s="288"/>
      <c r="V212" s="288"/>
      <c r="X212" s="288"/>
    </row>
    <row r="213" customFormat="false" ht="15" hidden="false" customHeight="false" outlineLevel="0" collapsed="false">
      <c r="T213" s="288"/>
      <c r="U213" s="288"/>
      <c r="V213" s="288"/>
      <c r="X213" s="288"/>
    </row>
    <row r="214" customFormat="false" ht="15" hidden="false" customHeight="false" outlineLevel="0" collapsed="false">
      <c r="T214" s="288"/>
      <c r="U214" s="288"/>
      <c r="V214" s="288"/>
      <c r="X214" s="288"/>
    </row>
    <row r="215" customFormat="false" ht="15" hidden="false" customHeight="false" outlineLevel="0" collapsed="false">
      <c r="T215" s="288"/>
      <c r="U215" s="288"/>
      <c r="V215" s="288"/>
      <c r="X215" s="288"/>
    </row>
    <row r="216" customFormat="false" ht="15" hidden="false" customHeight="false" outlineLevel="0" collapsed="false">
      <c r="T216" s="288"/>
      <c r="U216" s="288"/>
      <c r="V216" s="288"/>
      <c r="X216" s="288"/>
    </row>
    <row r="217" customFormat="false" ht="15" hidden="false" customHeight="false" outlineLevel="0" collapsed="false">
      <c r="T217" s="288"/>
      <c r="U217" s="288"/>
      <c r="V217" s="288"/>
      <c r="X217" s="288"/>
    </row>
    <row r="218" customFormat="false" ht="15" hidden="false" customHeight="false" outlineLevel="0" collapsed="false">
      <c r="T218" s="288"/>
      <c r="U218" s="288"/>
      <c r="V218" s="288"/>
      <c r="X218" s="288"/>
    </row>
    <row r="219" customFormat="false" ht="15" hidden="false" customHeight="false" outlineLevel="0" collapsed="false">
      <c r="T219" s="288"/>
      <c r="U219" s="288"/>
      <c r="V219" s="288"/>
      <c r="X219" s="288"/>
    </row>
    <row r="220" customFormat="false" ht="15" hidden="false" customHeight="false" outlineLevel="0" collapsed="false">
      <c r="T220" s="288"/>
      <c r="U220" s="288"/>
      <c r="V220" s="288"/>
      <c r="X220" s="288"/>
    </row>
    <row r="221" customFormat="false" ht="15" hidden="false" customHeight="false" outlineLevel="0" collapsed="false">
      <c r="T221" s="288"/>
      <c r="U221" s="288"/>
      <c r="V221" s="288"/>
      <c r="X221" s="288"/>
    </row>
    <row r="222" customFormat="false" ht="15" hidden="false" customHeight="false" outlineLevel="0" collapsed="false">
      <c r="T222" s="288"/>
      <c r="U222" s="288"/>
      <c r="V222" s="288"/>
      <c r="X222" s="288"/>
    </row>
    <row r="223" customFormat="false" ht="15" hidden="false" customHeight="false" outlineLevel="0" collapsed="false">
      <c r="T223" s="288"/>
      <c r="U223" s="288"/>
      <c r="V223" s="288"/>
      <c r="X223" s="288"/>
    </row>
    <row r="224" customFormat="false" ht="15" hidden="false" customHeight="false" outlineLevel="0" collapsed="false">
      <c r="T224" s="288"/>
      <c r="U224" s="288"/>
      <c r="V224" s="288"/>
      <c r="X224" s="288"/>
    </row>
    <row r="225" customFormat="false" ht="15" hidden="false" customHeight="false" outlineLevel="0" collapsed="false">
      <c r="T225" s="288"/>
      <c r="U225" s="288"/>
      <c r="V225" s="288"/>
      <c r="X225" s="288"/>
    </row>
    <row r="226" customFormat="false" ht="15" hidden="false" customHeight="false" outlineLevel="0" collapsed="false">
      <c r="T226" s="288"/>
      <c r="U226" s="288"/>
      <c r="V226" s="288"/>
      <c r="X226" s="288"/>
    </row>
    <row r="227" customFormat="false" ht="15" hidden="false" customHeight="false" outlineLevel="0" collapsed="false">
      <c r="T227" s="288"/>
      <c r="U227" s="288"/>
      <c r="V227" s="288"/>
      <c r="X227" s="288"/>
    </row>
    <row r="228" customFormat="false" ht="15" hidden="false" customHeight="false" outlineLevel="0" collapsed="false">
      <c r="T228" s="288"/>
      <c r="U228" s="288"/>
      <c r="V228" s="288"/>
      <c r="X228" s="288"/>
    </row>
    <row r="229" customFormat="false" ht="15" hidden="false" customHeight="false" outlineLevel="0" collapsed="false">
      <c r="T229" s="288"/>
      <c r="U229" s="288"/>
      <c r="V229" s="288"/>
      <c r="X229" s="288"/>
    </row>
    <row r="230" customFormat="false" ht="15" hidden="false" customHeight="false" outlineLevel="0" collapsed="false">
      <c r="T230" s="288"/>
      <c r="U230" s="288"/>
      <c r="V230" s="288"/>
      <c r="X230" s="288"/>
    </row>
    <row r="231" customFormat="false" ht="15" hidden="false" customHeight="false" outlineLevel="0" collapsed="false">
      <c r="T231" s="288"/>
      <c r="U231" s="288"/>
      <c r="V231" s="288"/>
      <c r="X231" s="288"/>
    </row>
    <row r="232" customFormat="false" ht="15" hidden="false" customHeight="false" outlineLevel="0" collapsed="false">
      <c r="T232" s="288"/>
      <c r="U232" s="288"/>
      <c r="V232" s="288"/>
      <c r="X232" s="288"/>
    </row>
    <row r="233" customFormat="false" ht="15" hidden="false" customHeight="false" outlineLevel="0" collapsed="false">
      <c r="T233" s="288"/>
      <c r="U233" s="288"/>
      <c r="V233" s="288"/>
      <c r="X233" s="288"/>
    </row>
    <row r="234" customFormat="false" ht="15" hidden="false" customHeight="false" outlineLevel="0" collapsed="false">
      <c r="T234" s="288"/>
      <c r="U234" s="288"/>
      <c r="V234" s="288"/>
      <c r="X234" s="288"/>
    </row>
    <row r="235" customFormat="false" ht="15" hidden="false" customHeight="false" outlineLevel="0" collapsed="false">
      <c r="T235" s="288"/>
      <c r="U235" s="288"/>
      <c r="V235" s="288"/>
      <c r="X235" s="288"/>
    </row>
    <row r="236" customFormat="false" ht="15" hidden="false" customHeight="false" outlineLevel="0" collapsed="false">
      <c r="T236" s="288"/>
      <c r="U236" s="288"/>
      <c r="V236" s="288"/>
      <c r="X236" s="288"/>
    </row>
    <row r="237" customFormat="false" ht="15" hidden="false" customHeight="false" outlineLevel="0" collapsed="false">
      <c r="T237" s="288"/>
      <c r="U237" s="288"/>
      <c r="V237" s="288"/>
      <c r="X237" s="288"/>
    </row>
    <row r="238" customFormat="false" ht="15" hidden="false" customHeight="false" outlineLevel="0" collapsed="false">
      <c r="T238" s="288"/>
      <c r="U238" s="288"/>
      <c r="V238" s="288"/>
      <c r="X238" s="288"/>
    </row>
    <row r="239" customFormat="false" ht="15" hidden="false" customHeight="false" outlineLevel="0" collapsed="false">
      <c r="T239" s="288"/>
      <c r="U239" s="288"/>
      <c r="V239" s="288"/>
      <c r="X239" s="288"/>
    </row>
    <row r="240" customFormat="false" ht="15" hidden="false" customHeight="false" outlineLevel="0" collapsed="false">
      <c r="T240" s="288"/>
      <c r="U240" s="288"/>
      <c r="V240" s="288"/>
      <c r="X240" s="288"/>
    </row>
    <row r="241" customFormat="false" ht="15" hidden="false" customHeight="false" outlineLevel="0" collapsed="false">
      <c r="T241" s="288"/>
      <c r="U241" s="288"/>
      <c r="V241" s="288"/>
      <c r="X241" s="288"/>
    </row>
    <row r="242" customFormat="false" ht="15" hidden="false" customHeight="false" outlineLevel="0" collapsed="false">
      <c r="T242" s="288"/>
      <c r="U242" s="288"/>
      <c r="V242" s="288"/>
      <c r="X242" s="288"/>
    </row>
    <row r="243" customFormat="false" ht="15" hidden="false" customHeight="false" outlineLevel="0" collapsed="false">
      <c r="T243" s="288"/>
      <c r="U243" s="288"/>
      <c r="V243" s="288"/>
      <c r="X243" s="288"/>
    </row>
    <row r="244" customFormat="false" ht="15" hidden="false" customHeight="false" outlineLevel="0" collapsed="false">
      <c r="T244" s="288"/>
      <c r="U244" s="288"/>
      <c r="V244" s="288"/>
      <c r="X244" s="288"/>
    </row>
    <row r="245" customFormat="false" ht="15" hidden="false" customHeight="false" outlineLevel="0" collapsed="false">
      <c r="T245" s="288"/>
      <c r="U245" s="288"/>
      <c r="V245" s="288"/>
      <c r="X245" s="288"/>
    </row>
    <row r="246" customFormat="false" ht="15" hidden="false" customHeight="false" outlineLevel="0" collapsed="false">
      <c r="T246" s="288"/>
      <c r="U246" s="288"/>
      <c r="V246" s="288"/>
      <c r="X246" s="288"/>
    </row>
    <row r="247" customFormat="false" ht="15" hidden="false" customHeight="false" outlineLevel="0" collapsed="false">
      <c r="T247" s="288"/>
      <c r="U247" s="288"/>
      <c r="V247" s="288"/>
      <c r="X247" s="288"/>
    </row>
    <row r="248" customFormat="false" ht="15" hidden="false" customHeight="false" outlineLevel="0" collapsed="false">
      <c r="T248" s="288"/>
      <c r="U248" s="288"/>
      <c r="V248" s="288"/>
      <c r="X248" s="288"/>
    </row>
    <row r="249" customFormat="false" ht="15" hidden="false" customHeight="false" outlineLevel="0" collapsed="false">
      <c r="T249" s="288"/>
      <c r="U249" s="288"/>
      <c r="V249" s="288"/>
      <c r="X249" s="288"/>
    </row>
    <row r="250" customFormat="false" ht="15" hidden="false" customHeight="false" outlineLevel="0" collapsed="false">
      <c r="T250" s="288"/>
      <c r="U250" s="288"/>
      <c r="V250" s="288"/>
      <c r="X250" s="288"/>
    </row>
    <row r="251" customFormat="false" ht="15" hidden="false" customHeight="false" outlineLevel="0" collapsed="false">
      <c r="T251" s="288"/>
      <c r="U251" s="288"/>
      <c r="V251" s="288"/>
      <c r="X251" s="288"/>
    </row>
    <row r="252" customFormat="false" ht="15" hidden="false" customHeight="false" outlineLevel="0" collapsed="false">
      <c r="T252" s="288"/>
      <c r="U252" s="288"/>
      <c r="V252" s="288"/>
      <c r="X252" s="288"/>
    </row>
    <row r="253" customFormat="false" ht="15" hidden="false" customHeight="false" outlineLevel="0" collapsed="false">
      <c r="T253" s="288"/>
      <c r="U253" s="288"/>
      <c r="V253" s="288"/>
      <c r="X253" s="288"/>
    </row>
    <row r="254" customFormat="false" ht="15" hidden="false" customHeight="false" outlineLevel="0" collapsed="false">
      <c r="T254" s="288"/>
      <c r="U254" s="288"/>
      <c r="V254" s="288"/>
      <c r="X254" s="288"/>
    </row>
    <row r="255" customFormat="false" ht="15" hidden="false" customHeight="false" outlineLevel="0" collapsed="false">
      <c r="T255" s="288"/>
      <c r="U255" s="288"/>
      <c r="V255" s="288"/>
      <c r="X255" s="288"/>
    </row>
    <row r="256" customFormat="false" ht="15" hidden="false" customHeight="false" outlineLevel="0" collapsed="false">
      <c r="T256" s="288"/>
      <c r="U256" s="288"/>
      <c r="V256" s="288"/>
      <c r="X256" s="288"/>
    </row>
    <row r="257" customFormat="false" ht="15" hidden="false" customHeight="false" outlineLevel="0" collapsed="false">
      <c r="T257" s="288"/>
      <c r="U257" s="288"/>
      <c r="V257" s="288"/>
      <c r="X257" s="288"/>
    </row>
    <row r="258" customFormat="false" ht="15" hidden="false" customHeight="false" outlineLevel="0" collapsed="false">
      <c r="T258" s="288"/>
      <c r="U258" s="288"/>
      <c r="V258" s="288"/>
      <c r="X258" s="288"/>
    </row>
    <row r="259" customFormat="false" ht="15" hidden="false" customHeight="false" outlineLevel="0" collapsed="false">
      <c r="T259" s="288"/>
      <c r="U259" s="288"/>
      <c r="V259" s="288"/>
      <c r="X259" s="288"/>
    </row>
    <row r="260" customFormat="false" ht="15" hidden="false" customHeight="false" outlineLevel="0" collapsed="false">
      <c r="T260" s="288"/>
      <c r="U260" s="288"/>
      <c r="V260" s="288"/>
      <c r="X260" s="288"/>
    </row>
    <row r="261" customFormat="false" ht="15" hidden="false" customHeight="false" outlineLevel="0" collapsed="false">
      <c r="T261" s="288"/>
      <c r="U261" s="288"/>
      <c r="V261" s="288"/>
      <c r="X261" s="288"/>
    </row>
    <row r="262" customFormat="false" ht="15" hidden="false" customHeight="false" outlineLevel="0" collapsed="false">
      <c r="T262" s="288"/>
      <c r="U262" s="288"/>
      <c r="V262" s="288"/>
      <c r="X262" s="288"/>
    </row>
    <row r="263" customFormat="false" ht="15" hidden="false" customHeight="false" outlineLevel="0" collapsed="false">
      <c r="T263" s="288"/>
      <c r="U263" s="288"/>
      <c r="V263" s="288"/>
      <c r="X263" s="288"/>
    </row>
    <row r="264" customFormat="false" ht="15" hidden="false" customHeight="false" outlineLevel="0" collapsed="false">
      <c r="T264" s="288"/>
      <c r="U264" s="288"/>
      <c r="V264" s="288"/>
      <c r="X264" s="288"/>
    </row>
    <row r="265" customFormat="false" ht="15" hidden="false" customHeight="false" outlineLevel="0" collapsed="false">
      <c r="T265" s="288"/>
      <c r="U265" s="288"/>
      <c r="V265" s="288"/>
      <c r="X265" s="288"/>
    </row>
    <row r="266" customFormat="false" ht="15" hidden="false" customHeight="false" outlineLevel="0" collapsed="false">
      <c r="T266" s="288"/>
      <c r="U266" s="288"/>
      <c r="V266" s="288"/>
      <c r="X266" s="288"/>
    </row>
    <row r="267" customFormat="false" ht="15" hidden="false" customHeight="false" outlineLevel="0" collapsed="false">
      <c r="T267" s="288"/>
      <c r="U267" s="288"/>
      <c r="V267" s="288"/>
      <c r="X267" s="288"/>
    </row>
    <row r="268" customFormat="false" ht="15" hidden="false" customHeight="false" outlineLevel="0" collapsed="false">
      <c r="T268" s="288"/>
      <c r="U268" s="288"/>
      <c r="V268" s="288"/>
      <c r="X268" s="288"/>
    </row>
    <row r="269" customFormat="false" ht="15" hidden="false" customHeight="false" outlineLevel="0" collapsed="false">
      <c r="T269" s="288"/>
      <c r="U269" s="288"/>
      <c r="V269" s="288"/>
      <c r="X269" s="288"/>
    </row>
    <row r="270" customFormat="false" ht="15" hidden="false" customHeight="false" outlineLevel="0" collapsed="false">
      <c r="T270" s="288"/>
      <c r="U270" s="288"/>
      <c r="V270" s="288"/>
      <c r="X270" s="288"/>
    </row>
    <row r="271" customFormat="false" ht="15" hidden="false" customHeight="false" outlineLevel="0" collapsed="false">
      <c r="T271" s="288"/>
      <c r="U271" s="288"/>
      <c r="V271" s="288"/>
      <c r="X271" s="288"/>
    </row>
    <row r="272" customFormat="false" ht="15" hidden="false" customHeight="false" outlineLevel="0" collapsed="false">
      <c r="T272" s="288"/>
      <c r="U272" s="288"/>
      <c r="V272" s="288"/>
      <c r="X272" s="288"/>
    </row>
    <row r="273" customFormat="false" ht="15" hidden="false" customHeight="false" outlineLevel="0" collapsed="false">
      <c r="T273" s="288"/>
      <c r="U273" s="288"/>
      <c r="V273" s="288"/>
      <c r="X273" s="288"/>
    </row>
    <row r="274" customFormat="false" ht="15" hidden="false" customHeight="false" outlineLevel="0" collapsed="false">
      <c r="T274" s="288"/>
      <c r="U274" s="288"/>
      <c r="V274" s="288"/>
      <c r="X274" s="288"/>
    </row>
    <row r="275" customFormat="false" ht="15" hidden="false" customHeight="false" outlineLevel="0" collapsed="false">
      <c r="T275" s="288"/>
      <c r="U275" s="288"/>
      <c r="V275" s="288"/>
      <c r="X275" s="288"/>
    </row>
    <row r="276" customFormat="false" ht="15" hidden="false" customHeight="false" outlineLevel="0" collapsed="false">
      <c r="T276" s="288"/>
      <c r="U276" s="288"/>
      <c r="V276" s="288"/>
      <c r="X276" s="288"/>
    </row>
    <row r="277" customFormat="false" ht="15" hidden="false" customHeight="false" outlineLevel="0" collapsed="false">
      <c r="T277" s="288"/>
      <c r="U277" s="288"/>
      <c r="V277" s="288"/>
      <c r="X277" s="288"/>
    </row>
    <row r="278" customFormat="false" ht="15" hidden="false" customHeight="false" outlineLevel="0" collapsed="false">
      <c r="T278" s="288"/>
      <c r="U278" s="288"/>
      <c r="V278" s="288"/>
      <c r="X278" s="288"/>
    </row>
    <row r="279" customFormat="false" ht="15" hidden="false" customHeight="false" outlineLevel="0" collapsed="false">
      <c r="T279" s="288"/>
      <c r="U279" s="288"/>
      <c r="V279" s="288"/>
      <c r="X279" s="288"/>
    </row>
    <row r="280" customFormat="false" ht="15" hidden="false" customHeight="false" outlineLevel="0" collapsed="false">
      <c r="T280" s="288"/>
      <c r="U280" s="288"/>
      <c r="V280" s="288"/>
      <c r="X280" s="288"/>
    </row>
    <row r="281" customFormat="false" ht="15" hidden="false" customHeight="false" outlineLevel="0" collapsed="false">
      <c r="T281" s="288"/>
      <c r="U281" s="288"/>
      <c r="V281" s="288"/>
      <c r="X281" s="288"/>
    </row>
    <row r="282" customFormat="false" ht="15" hidden="false" customHeight="false" outlineLevel="0" collapsed="false">
      <c r="T282" s="288"/>
      <c r="U282" s="288"/>
      <c r="V282" s="288"/>
      <c r="X282" s="288"/>
    </row>
    <row r="283" customFormat="false" ht="15" hidden="false" customHeight="false" outlineLevel="0" collapsed="false">
      <c r="T283" s="288"/>
      <c r="U283" s="288"/>
      <c r="V283" s="288"/>
      <c r="X283" s="288"/>
    </row>
    <row r="284" customFormat="false" ht="15" hidden="false" customHeight="false" outlineLevel="0" collapsed="false">
      <c r="T284" s="288"/>
      <c r="U284" s="288"/>
      <c r="V284" s="288"/>
      <c r="X284" s="288"/>
    </row>
    <row r="285" customFormat="false" ht="15" hidden="false" customHeight="false" outlineLevel="0" collapsed="false">
      <c r="T285" s="288"/>
      <c r="U285" s="288"/>
      <c r="V285" s="288"/>
      <c r="X285" s="288"/>
    </row>
    <row r="286" customFormat="false" ht="15" hidden="false" customHeight="false" outlineLevel="0" collapsed="false">
      <c r="T286" s="288"/>
      <c r="U286" s="288"/>
      <c r="V286" s="288"/>
      <c r="X286" s="288"/>
    </row>
    <row r="287" customFormat="false" ht="15" hidden="false" customHeight="false" outlineLevel="0" collapsed="false">
      <c r="T287" s="288"/>
      <c r="U287" s="288"/>
      <c r="V287" s="288"/>
      <c r="X287" s="288"/>
    </row>
    <row r="288" customFormat="false" ht="15" hidden="false" customHeight="false" outlineLevel="0" collapsed="false">
      <c r="T288" s="288"/>
      <c r="U288" s="288"/>
      <c r="V288" s="288"/>
      <c r="X288" s="288"/>
    </row>
    <row r="289" customFormat="false" ht="15" hidden="false" customHeight="false" outlineLevel="0" collapsed="false">
      <c r="T289" s="288"/>
      <c r="U289" s="288"/>
      <c r="V289" s="288"/>
      <c r="X289" s="288"/>
    </row>
    <row r="290" customFormat="false" ht="15" hidden="false" customHeight="false" outlineLevel="0" collapsed="false">
      <c r="T290" s="288"/>
      <c r="U290" s="288"/>
      <c r="V290" s="288"/>
      <c r="X290" s="288"/>
    </row>
    <row r="291" customFormat="false" ht="15" hidden="false" customHeight="false" outlineLevel="0" collapsed="false">
      <c r="T291" s="288"/>
      <c r="U291" s="288"/>
      <c r="V291" s="288"/>
      <c r="X291" s="288"/>
    </row>
    <row r="292" customFormat="false" ht="15" hidden="false" customHeight="false" outlineLevel="0" collapsed="false">
      <c r="T292" s="288"/>
      <c r="U292" s="288"/>
      <c r="V292" s="288"/>
      <c r="X292" s="288"/>
    </row>
    <row r="293" customFormat="false" ht="15" hidden="false" customHeight="false" outlineLevel="0" collapsed="false">
      <c r="T293" s="288"/>
      <c r="U293" s="288"/>
      <c r="V293" s="288"/>
      <c r="X293" s="288"/>
    </row>
    <row r="294" customFormat="false" ht="15" hidden="false" customHeight="false" outlineLevel="0" collapsed="false">
      <c r="T294" s="288"/>
      <c r="U294" s="288"/>
      <c r="V294" s="288"/>
      <c r="X294" s="288"/>
    </row>
    <row r="295" customFormat="false" ht="15" hidden="false" customHeight="false" outlineLevel="0" collapsed="false">
      <c r="T295" s="288"/>
      <c r="U295" s="288"/>
      <c r="V295" s="288"/>
      <c r="X295" s="288"/>
    </row>
    <row r="296" customFormat="false" ht="15" hidden="false" customHeight="false" outlineLevel="0" collapsed="false">
      <c r="T296" s="288"/>
      <c r="U296" s="288"/>
      <c r="V296" s="288"/>
      <c r="X296" s="288"/>
    </row>
    <row r="297" customFormat="false" ht="15" hidden="false" customHeight="false" outlineLevel="0" collapsed="false">
      <c r="T297" s="288"/>
      <c r="U297" s="288"/>
      <c r="V297" s="288"/>
      <c r="X297" s="288"/>
    </row>
    <row r="298" customFormat="false" ht="15" hidden="false" customHeight="false" outlineLevel="0" collapsed="false">
      <c r="T298" s="288"/>
      <c r="U298" s="288"/>
      <c r="V298" s="288"/>
      <c r="X298" s="288"/>
    </row>
    <row r="299" customFormat="false" ht="15" hidden="false" customHeight="false" outlineLevel="0" collapsed="false">
      <c r="T299" s="288"/>
      <c r="U299" s="288"/>
      <c r="V299" s="288"/>
      <c r="X299" s="288"/>
    </row>
    <row r="300" customFormat="false" ht="15" hidden="false" customHeight="false" outlineLevel="0" collapsed="false">
      <c r="T300" s="288"/>
      <c r="U300" s="288"/>
      <c r="V300" s="288"/>
      <c r="X300" s="288"/>
    </row>
    <row r="301" customFormat="false" ht="15" hidden="false" customHeight="false" outlineLevel="0" collapsed="false">
      <c r="T301" s="288"/>
      <c r="U301" s="288"/>
      <c r="V301" s="288"/>
      <c r="X301" s="288"/>
    </row>
    <row r="302" customFormat="false" ht="15" hidden="false" customHeight="false" outlineLevel="0" collapsed="false">
      <c r="T302" s="288"/>
      <c r="U302" s="288"/>
      <c r="V302" s="288"/>
      <c r="X302" s="288"/>
    </row>
    <row r="303" customFormat="false" ht="15" hidden="false" customHeight="false" outlineLevel="0" collapsed="false">
      <c r="T303" s="288"/>
      <c r="U303" s="288"/>
      <c r="V303" s="288"/>
      <c r="X303" s="288"/>
    </row>
    <row r="304" customFormat="false" ht="15" hidden="false" customHeight="false" outlineLevel="0" collapsed="false">
      <c r="T304" s="288"/>
      <c r="U304" s="288"/>
      <c r="V304" s="288"/>
      <c r="X304" s="288"/>
    </row>
    <row r="305" customFormat="false" ht="15" hidden="false" customHeight="false" outlineLevel="0" collapsed="false">
      <c r="T305" s="288"/>
      <c r="U305" s="288"/>
      <c r="V305" s="288"/>
      <c r="X305" s="288"/>
    </row>
    <row r="306" customFormat="false" ht="15" hidden="false" customHeight="false" outlineLevel="0" collapsed="false">
      <c r="T306" s="288"/>
      <c r="U306" s="288"/>
      <c r="V306" s="288"/>
      <c r="X306" s="288"/>
    </row>
    <row r="307" customFormat="false" ht="15" hidden="false" customHeight="false" outlineLevel="0" collapsed="false">
      <c r="T307" s="288"/>
      <c r="U307" s="288"/>
      <c r="V307" s="288"/>
      <c r="X307" s="288"/>
    </row>
    <row r="308" customFormat="false" ht="15" hidden="false" customHeight="false" outlineLevel="0" collapsed="false">
      <c r="T308" s="288"/>
      <c r="U308" s="288"/>
      <c r="V308" s="288"/>
      <c r="X308" s="288"/>
    </row>
    <row r="309" customFormat="false" ht="15" hidden="false" customHeight="false" outlineLevel="0" collapsed="false">
      <c r="T309" s="288"/>
      <c r="U309" s="288"/>
      <c r="V309" s="288"/>
      <c r="X309" s="288"/>
    </row>
    <row r="310" customFormat="false" ht="15" hidden="false" customHeight="false" outlineLevel="0" collapsed="false">
      <c r="T310" s="288"/>
      <c r="U310" s="288"/>
      <c r="V310" s="288"/>
      <c r="X310" s="288"/>
    </row>
    <row r="311" customFormat="false" ht="15" hidden="false" customHeight="false" outlineLevel="0" collapsed="false">
      <c r="T311" s="288"/>
      <c r="U311" s="288"/>
      <c r="V311" s="288"/>
      <c r="X311" s="288"/>
    </row>
    <row r="312" customFormat="false" ht="15" hidden="false" customHeight="false" outlineLevel="0" collapsed="false">
      <c r="T312" s="288"/>
      <c r="U312" s="288"/>
      <c r="V312" s="288"/>
      <c r="X312" s="288"/>
    </row>
    <row r="313" customFormat="false" ht="15" hidden="false" customHeight="false" outlineLevel="0" collapsed="false">
      <c r="T313" s="288"/>
      <c r="U313" s="288"/>
      <c r="V313" s="288"/>
      <c r="X313" s="288"/>
    </row>
    <row r="314" customFormat="false" ht="15" hidden="false" customHeight="false" outlineLevel="0" collapsed="false">
      <c r="T314" s="288"/>
      <c r="U314" s="288"/>
      <c r="V314" s="288"/>
      <c r="X314" s="288"/>
    </row>
    <row r="315" customFormat="false" ht="15" hidden="false" customHeight="false" outlineLevel="0" collapsed="false">
      <c r="T315" s="288"/>
      <c r="U315" s="288"/>
      <c r="V315" s="288"/>
      <c r="X315" s="288"/>
    </row>
    <row r="316" customFormat="false" ht="15" hidden="false" customHeight="false" outlineLevel="0" collapsed="false">
      <c r="T316" s="288"/>
      <c r="U316" s="288"/>
      <c r="V316" s="288"/>
      <c r="X316" s="288"/>
    </row>
    <row r="317" customFormat="false" ht="15" hidden="false" customHeight="false" outlineLevel="0" collapsed="false">
      <c r="T317" s="288"/>
      <c r="U317" s="288"/>
      <c r="V317" s="288"/>
      <c r="X317" s="288"/>
    </row>
    <row r="318" customFormat="false" ht="15" hidden="false" customHeight="false" outlineLevel="0" collapsed="false">
      <c r="T318" s="288"/>
      <c r="U318" s="288"/>
      <c r="V318" s="288"/>
      <c r="X318" s="288"/>
    </row>
    <row r="319" customFormat="false" ht="15" hidden="false" customHeight="false" outlineLevel="0" collapsed="false">
      <c r="T319" s="288"/>
      <c r="U319" s="288"/>
      <c r="V319" s="288"/>
      <c r="X319" s="288"/>
    </row>
    <row r="320" customFormat="false" ht="15" hidden="false" customHeight="false" outlineLevel="0" collapsed="false">
      <c r="T320" s="288"/>
      <c r="U320" s="288"/>
      <c r="V320" s="288"/>
      <c r="X320" s="288"/>
    </row>
    <row r="321" customFormat="false" ht="15" hidden="false" customHeight="false" outlineLevel="0" collapsed="false">
      <c r="T321" s="288"/>
      <c r="U321" s="288"/>
      <c r="V321" s="288"/>
      <c r="X321" s="288"/>
    </row>
    <row r="322" customFormat="false" ht="15" hidden="false" customHeight="false" outlineLevel="0" collapsed="false">
      <c r="T322" s="288"/>
      <c r="U322" s="288"/>
      <c r="V322" s="288"/>
      <c r="X322" s="288"/>
    </row>
    <row r="323" customFormat="false" ht="15" hidden="false" customHeight="false" outlineLevel="0" collapsed="false">
      <c r="T323" s="288"/>
      <c r="U323" s="288"/>
      <c r="V323" s="288"/>
      <c r="X323" s="288"/>
    </row>
    <row r="324" customFormat="false" ht="15" hidden="false" customHeight="false" outlineLevel="0" collapsed="false">
      <c r="T324" s="288"/>
      <c r="U324" s="288"/>
      <c r="V324" s="288"/>
      <c r="X324" s="288"/>
    </row>
    <row r="325" customFormat="false" ht="15" hidden="false" customHeight="false" outlineLevel="0" collapsed="false">
      <c r="T325" s="288"/>
      <c r="U325" s="288"/>
      <c r="V325" s="288"/>
      <c r="X325" s="288"/>
    </row>
    <row r="326" customFormat="false" ht="15" hidden="false" customHeight="false" outlineLevel="0" collapsed="false">
      <c r="T326" s="288"/>
      <c r="U326" s="288"/>
      <c r="V326" s="288"/>
      <c r="X326" s="288"/>
    </row>
    <row r="327" customFormat="false" ht="15" hidden="false" customHeight="false" outlineLevel="0" collapsed="false">
      <c r="T327" s="288"/>
      <c r="U327" s="288"/>
      <c r="V327" s="288"/>
      <c r="X327" s="288"/>
    </row>
    <row r="328" customFormat="false" ht="15" hidden="false" customHeight="false" outlineLevel="0" collapsed="false">
      <c r="T328" s="288"/>
      <c r="U328" s="288"/>
      <c r="V328" s="288"/>
      <c r="X328" s="288"/>
    </row>
    <row r="329" customFormat="false" ht="15" hidden="false" customHeight="false" outlineLevel="0" collapsed="false">
      <c r="T329" s="288"/>
      <c r="U329" s="288"/>
      <c r="V329" s="288"/>
      <c r="X329" s="288"/>
    </row>
    <row r="330" customFormat="false" ht="15" hidden="false" customHeight="false" outlineLevel="0" collapsed="false">
      <c r="T330" s="288"/>
      <c r="U330" s="288"/>
      <c r="V330" s="288"/>
      <c r="X330" s="288"/>
    </row>
    <row r="331" customFormat="false" ht="15" hidden="false" customHeight="false" outlineLevel="0" collapsed="false">
      <c r="T331" s="288"/>
      <c r="U331" s="288"/>
      <c r="V331" s="288"/>
      <c r="X331" s="288"/>
    </row>
    <row r="332" customFormat="false" ht="15" hidden="false" customHeight="false" outlineLevel="0" collapsed="false">
      <c r="T332" s="288"/>
      <c r="U332" s="288"/>
      <c r="V332" s="288"/>
      <c r="X332" s="288"/>
    </row>
    <row r="333" customFormat="false" ht="15" hidden="false" customHeight="false" outlineLevel="0" collapsed="false">
      <c r="T333" s="288"/>
      <c r="U333" s="288"/>
      <c r="V333" s="288"/>
      <c r="X333" s="288"/>
    </row>
    <row r="334" customFormat="false" ht="15" hidden="false" customHeight="false" outlineLevel="0" collapsed="false">
      <c r="T334" s="288"/>
      <c r="U334" s="288"/>
      <c r="V334" s="288"/>
      <c r="X334" s="288"/>
    </row>
    <row r="335" customFormat="false" ht="15" hidden="false" customHeight="false" outlineLevel="0" collapsed="false">
      <c r="T335" s="288"/>
      <c r="U335" s="288"/>
      <c r="V335" s="288"/>
      <c r="X335" s="288"/>
    </row>
    <row r="336" customFormat="false" ht="15" hidden="false" customHeight="false" outlineLevel="0" collapsed="false">
      <c r="T336" s="288"/>
      <c r="U336" s="288"/>
      <c r="V336" s="288"/>
      <c r="X336" s="288"/>
    </row>
    <row r="337" customFormat="false" ht="15" hidden="false" customHeight="false" outlineLevel="0" collapsed="false">
      <c r="T337" s="288"/>
      <c r="U337" s="288"/>
      <c r="V337" s="288"/>
      <c r="X337" s="288"/>
    </row>
    <row r="338" customFormat="false" ht="15" hidden="false" customHeight="false" outlineLevel="0" collapsed="false">
      <c r="T338" s="288"/>
      <c r="U338" s="288"/>
      <c r="V338" s="288"/>
      <c r="X338" s="288"/>
    </row>
    <row r="339" customFormat="false" ht="15" hidden="false" customHeight="false" outlineLevel="0" collapsed="false">
      <c r="T339" s="288"/>
      <c r="U339" s="288"/>
      <c r="V339" s="288"/>
      <c r="X339" s="288"/>
    </row>
    <row r="340" customFormat="false" ht="15" hidden="false" customHeight="false" outlineLevel="0" collapsed="false">
      <c r="T340" s="288"/>
      <c r="U340" s="288"/>
      <c r="V340" s="288"/>
      <c r="X340" s="288"/>
    </row>
    <row r="341" customFormat="false" ht="15" hidden="false" customHeight="false" outlineLevel="0" collapsed="false">
      <c r="T341" s="288"/>
      <c r="U341" s="288"/>
      <c r="V341" s="288"/>
      <c r="X341" s="288"/>
    </row>
    <row r="342" customFormat="false" ht="15" hidden="false" customHeight="false" outlineLevel="0" collapsed="false">
      <c r="T342" s="288"/>
      <c r="U342" s="288"/>
      <c r="V342" s="288"/>
      <c r="X342" s="288"/>
    </row>
    <row r="343" customFormat="false" ht="15" hidden="false" customHeight="false" outlineLevel="0" collapsed="false">
      <c r="T343" s="288"/>
      <c r="U343" s="288"/>
      <c r="V343" s="288"/>
      <c r="X343" s="288"/>
    </row>
    <row r="344" customFormat="false" ht="15" hidden="false" customHeight="false" outlineLevel="0" collapsed="false">
      <c r="T344" s="288"/>
      <c r="U344" s="288"/>
      <c r="V344" s="288"/>
      <c r="X344" s="288"/>
    </row>
    <row r="345" customFormat="false" ht="15" hidden="false" customHeight="false" outlineLevel="0" collapsed="false">
      <c r="T345" s="288"/>
      <c r="U345" s="288"/>
      <c r="V345" s="288"/>
      <c r="X345" s="288"/>
    </row>
    <row r="346" customFormat="false" ht="15" hidden="false" customHeight="false" outlineLevel="0" collapsed="false">
      <c r="T346" s="288"/>
      <c r="U346" s="288"/>
      <c r="V346" s="288"/>
      <c r="X346" s="288"/>
    </row>
    <row r="347" customFormat="false" ht="15" hidden="false" customHeight="false" outlineLevel="0" collapsed="false">
      <c r="T347" s="288"/>
      <c r="U347" s="288"/>
      <c r="V347" s="288"/>
      <c r="X347" s="288"/>
    </row>
    <row r="348" customFormat="false" ht="15" hidden="false" customHeight="false" outlineLevel="0" collapsed="false">
      <c r="T348" s="288"/>
      <c r="U348" s="288"/>
      <c r="V348" s="288"/>
      <c r="X348" s="288"/>
    </row>
    <row r="349" customFormat="false" ht="15" hidden="false" customHeight="false" outlineLevel="0" collapsed="false">
      <c r="T349" s="288"/>
      <c r="U349" s="288"/>
      <c r="V349" s="288"/>
      <c r="X349" s="288"/>
    </row>
    <row r="350" customFormat="false" ht="15" hidden="false" customHeight="false" outlineLevel="0" collapsed="false">
      <c r="T350" s="288"/>
      <c r="U350" s="288"/>
      <c r="V350" s="288"/>
      <c r="X350" s="288"/>
    </row>
    <row r="351" customFormat="false" ht="15" hidden="false" customHeight="false" outlineLevel="0" collapsed="false">
      <c r="T351" s="288"/>
      <c r="U351" s="288"/>
      <c r="V351" s="288"/>
      <c r="X351" s="288"/>
    </row>
    <row r="352" customFormat="false" ht="15" hidden="false" customHeight="false" outlineLevel="0" collapsed="false">
      <c r="T352" s="288"/>
      <c r="U352" s="288"/>
      <c r="V352" s="288"/>
      <c r="X352" s="288"/>
    </row>
    <row r="353" customFormat="false" ht="15" hidden="false" customHeight="false" outlineLevel="0" collapsed="false">
      <c r="T353" s="288"/>
      <c r="U353" s="288"/>
      <c r="V353" s="288"/>
      <c r="X353" s="288"/>
    </row>
    <row r="354" customFormat="false" ht="15" hidden="false" customHeight="false" outlineLevel="0" collapsed="false">
      <c r="T354" s="288"/>
      <c r="U354" s="288"/>
      <c r="V354" s="288"/>
      <c r="X354" s="288"/>
    </row>
    <row r="355" customFormat="false" ht="15" hidden="false" customHeight="false" outlineLevel="0" collapsed="false">
      <c r="T355" s="288"/>
      <c r="U355" s="288"/>
      <c r="V355" s="288"/>
      <c r="X355" s="288"/>
    </row>
    <row r="356" customFormat="false" ht="15" hidden="false" customHeight="false" outlineLevel="0" collapsed="false">
      <c r="T356" s="288"/>
      <c r="U356" s="288"/>
      <c r="V356" s="288"/>
      <c r="X356" s="288"/>
    </row>
    <row r="357" customFormat="false" ht="15" hidden="false" customHeight="false" outlineLevel="0" collapsed="false">
      <c r="T357" s="288"/>
      <c r="U357" s="288"/>
      <c r="V357" s="288"/>
      <c r="X357" s="288"/>
    </row>
    <row r="358" customFormat="false" ht="15" hidden="false" customHeight="false" outlineLevel="0" collapsed="false">
      <c r="T358" s="288"/>
      <c r="U358" s="288"/>
      <c r="V358" s="288"/>
      <c r="X358" s="288"/>
    </row>
    <row r="359" customFormat="false" ht="15" hidden="false" customHeight="false" outlineLevel="0" collapsed="false">
      <c r="T359" s="288"/>
      <c r="U359" s="288"/>
      <c r="V359" s="288"/>
      <c r="X359" s="288"/>
    </row>
    <row r="360" customFormat="false" ht="15" hidden="false" customHeight="false" outlineLevel="0" collapsed="false">
      <c r="T360" s="288"/>
      <c r="U360" s="288"/>
      <c r="V360" s="288"/>
      <c r="X360" s="288"/>
    </row>
    <row r="361" customFormat="false" ht="15" hidden="false" customHeight="false" outlineLevel="0" collapsed="false">
      <c r="T361" s="288"/>
      <c r="U361" s="288"/>
      <c r="V361" s="288"/>
      <c r="X361" s="288"/>
    </row>
    <row r="362" customFormat="false" ht="15" hidden="false" customHeight="false" outlineLevel="0" collapsed="false">
      <c r="T362" s="288"/>
      <c r="U362" s="288"/>
      <c r="V362" s="288"/>
      <c r="X362" s="288"/>
    </row>
    <row r="363" customFormat="false" ht="15" hidden="false" customHeight="false" outlineLevel="0" collapsed="false">
      <c r="T363" s="288"/>
      <c r="U363" s="288"/>
      <c r="V363" s="288"/>
      <c r="X363" s="288"/>
    </row>
    <row r="364" customFormat="false" ht="15" hidden="false" customHeight="false" outlineLevel="0" collapsed="false">
      <c r="T364" s="288"/>
      <c r="U364" s="288"/>
      <c r="V364" s="288"/>
      <c r="X364" s="288"/>
    </row>
    <row r="365" customFormat="false" ht="15" hidden="false" customHeight="false" outlineLevel="0" collapsed="false">
      <c r="T365" s="288"/>
      <c r="U365" s="288"/>
      <c r="V365" s="288"/>
      <c r="X365" s="288"/>
    </row>
    <row r="366" customFormat="false" ht="15" hidden="false" customHeight="false" outlineLevel="0" collapsed="false">
      <c r="T366" s="288"/>
      <c r="U366" s="288"/>
      <c r="V366" s="288"/>
      <c r="X366" s="288"/>
    </row>
    <row r="367" customFormat="false" ht="15" hidden="false" customHeight="false" outlineLevel="0" collapsed="false">
      <c r="T367" s="288"/>
      <c r="U367" s="288"/>
      <c r="V367" s="288"/>
      <c r="X367" s="288"/>
    </row>
    <row r="368" customFormat="false" ht="15" hidden="false" customHeight="false" outlineLevel="0" collapsed="false">
      <c r="T368" s="288"/>
      <c r="U368" s="288"/>
      <c r="V368" s="288"/>
      <c r="X368" s="288"/>
    </row>
    <row r="369" customFormat="false" ht="15" hidden="false" customHeight="false" outlineLevel="0" collapsed="false">
      <c r="T369" s="288"/>
      <c r="U369" s="288"/>
      <c r="V369" s="288"/>
      <c r="X369" s="288"/>
    </row>
    <row r="370" customFormat="false" ht="15" hidden="false" customHeight="false" outlineLevel="0" collapsed="false">
      <c r="T370" s="288"/>
      <c r="U370" s="288"/>
      <c r="V370" s="288"/>
      <c r="X370" s="288"/>
    </row>
    <row r="371" customFormat="false" ht="15" hidden="false" customHeight="false" outlineLevel="0" collapsed="false">
      <c r="T371" s="288"/>
      <c r="U371" s="288"/>
      <c r="V371" s="288"/>
      <c r="X371" s="288"/>
    </row>
    <row r="372" customFormat="false" ht="15" hidden="false" customHeight="false" outlineLevel="0" collapsed="false">
      <c r="T372" s="288"/>
      <c r="U372" s="288"/>
      <c r="V372" s="288"/>
      <c r="X372" s="288"/>
    </row>
    <row r="373" customFormat="false" ht="15" hidden="false" customHeight="false" outlineLevel="0" collapsed="false">
      <c r="T373" s="288"/>
      <c r="U373" s="288"/>
      <c r="V373" s="288"/>
      <c r="X373" s="288"/>
    </row>
    <row r="374" customFormat="false" ht="15" hidden="false" customHeight="false" outlineLevel="0" collapsed="false">
      <c r="T374" s="288"/>
      <c r="U374" s="288"/>
      <c r="V374" s="288"/>
      <c r="X374" s="288"/>
    </row>
    <row r="375" customFormat="false" ht="15" hidden="false" customHeight="false" outlineLevel="0" collapsed="false">
      <c r="T375" s="288"/>
      <c r="U375" s="288"/>
      <c r="V375" s="288"/>
      <c r="X375" s="288"/>
    </row>
    <row r="376" customFormat="false" ht="15" hidden="false" customHeight="false" outlineLevel="0" collapsed="false">
      <c r="T376" s="288"/>
      <c r="U376" s="288"/>
      <c r="V376" s="288"/>
      <c r="X376" s="288"/>
    </row>
    <row r="377" customFormat="false" ht="15" hidden="false" customHeight="false" outlineLevel="0" collapsed="false">
      <c r="T377" s="288"/>
      <c r="U377" s="288"/>
      <c r="V377" s="288"/>
      <c r="X377" s="288"/>
    </row>
    <row r="378" customFormat="false" ht="15" hidden="false" customHeight="false" outlineLevel="0" collapsed="false">
      <c r="T378" s="288"/>
      <c r="U378" s="288"/>
      <c r="V378" s="288"/>
      <c r="X378" s="288"/>
    </row>
    <row r="379" customFormat="false" ht="15" hidden="false" customHeight="false" outlineLevel="0" collapsed="false">
      <c r="T379" s="288"/>
      <c r="U379" s="288"/>
      <c r="V379" s="288"/>
      <c r="X379" s="288"/>
    </row>
    <row r="380" customFormat="false" ht="15" hidden="false" customHeight="false" outlineLevel="0" collapsed="false">
      <c r="T380" s="288"/>
      <c r="U380" s="288"/>
      <c r="V380" s="288"/>
      <c r="X380" s="288"/>
    </row>
    <row r="381" customFormat="false" ht="15" hidden="false" customHeight="false" outlineLevel="0" collapsed="false">
      <c r="T381" s="288"/>
      <c r="U381" s="288"/>
      <c r="V381" s="288"/>
      <c r="X381" s="288"/>
    </row>
    <row r="382" customFormat="false" ht="15" hidden="false" customHeight="false" outlineLevel="0" collapsed="false">
      <c r="T382" s="288"/>
      <c r="U382" s="288"/>
      <c r="V382" s="288"/>
      <c r="X382" s="288"/>
    </row>
    <row r="383" customFormat="false" ht="15" hidden="false" customHeight="false" outlineLevel="0" collapsed="false">
      <c r="T383" s="288"/>
      <c r="U383" s="288"/>
      <c r="V383" s="288"/>
      <c r="X383" s="288"/>
    </row>
    <row r="384" customFormat="false" ht="15" hidden="false" customHeight="false" outlineLevel="0" collapsed="false">
      <c r="T384" s="288"/>
      <c r="U384" s="288"/>
      <c r="V384" s="288"/>
      <c r="X384" s="288"/>
    </row>
    <row r="385" customFormat="false" ht="15" hidden="false" customHeight="false" outlineLevel="0" collapsed="false">
      <c r="T385" s="288"/>
      <c r="U385" s="288"/>
      <c r="V385" s="288"/>
      <c r="X385" s="288"/>
    </row>
    <row r="386" customFormat="false" ht="15" hidden="false" customHeight="false" outlineLevel="0" collapsed="false">
      <c r="T386" s="288"/>
      <c r="U386" s="288"/>
      <c r="V386" s="288"/>
      <c r="X386" s="288"/>
    </row>
    <row r="387" customFormat="false" ht="15" hidden="false" customHeight="false" outlineLevel="0" collapsed="false">
      <c r="T387" s="288"/>
      <c r="U387" s="288"/>
      <c r="V387" s="288"/>
      <c r="X387" s="288"/>
    </row>
    <row r="388" customFormat="false" ht="15" hidden="false" customHeight="false" outlineLevel="0" collapsed="false">
      <c r="T388" s="288"/>
      <c r="U388" s="288"/>
      <c r="V388" s="288"/>
      <c r="X388" s="288"/>
    </row>
    <row r="389" customFormat="false" ht="15" hidden="false" customHeight="false" outlineLevel="0" collapsed="false">
      <c r="T389" s="288"/>
      <c r="U389" s="288"/>
      <c r="V389" s="288"/>
      <c r="X389" s="288"/>
    </row>
    <row r="390" customFormat="false" ht="15" hidden="false" customHeight="false" outlineLevel="0" collapsed="false">
      <c r="T390" s="288"/>
      <c r="U390" s="288"/>
      <c r="V390" s="288"/>
      <c r="X390" s="288"/>
    </row>
    <row r="391" customFormat="false" ht="15" hidden="false" customHeight="false" outlineLevel="0" collapsed="false">
      <c r="T391" s="288"/>
      <c r="U391" s="288"/>
      <c r="V391" s="288"/>
      <c r="X391" s="288"/>
    </row>
    <row r="392" customFormat="false" ht="15" hidden="false" customHeight="false" outlineLevel="0" collapsed="false">
      <c r="T392" s="288"/>
      <c r="U392" s="288"/>
      <c r="V392" s="288"/>
      <c r="X392" s="288"/>
    </row>
    <row r="393" customFormat="false" ht="15" hidden="false" customHeight="false" outlineLevel="0" collapsed="false">
      <c r="T393" s="288"/>
      <c r="U393" s="288"/>
      <c r="V393" s="288"/>
      <c r="X393" s="288"/>
    </row>
    <row r="394" customFormat="false" ht="15" hidden="false" customHeight="false" outlineLevel="0" collapsed="false">
      <c r="T394" s="288"/>
      <c r="U394" s="288"/>
      <c r="V394" s="288"/>
      <c r="X394" s="288"/>
    </row>
    <row r="395" customFormat="false" ht="15" hidden="false" customHeight="false" outlineLevel="0" collapsed="false">
      <c r="T395" s="288"/>
      <c r="U395" s="288"/>
      <c r="V395" s="288"/>
      <c r="X395" s="288"/>
    </row>
    <row r="396" customFormat="false" ht="15" hidden="false" customHeight="false" outlineLevel="0" collapsed="false">
      <c r="T396" s="288"/>
      <c r="U396" s="288"/>
      <c r="V396" s="288"/>
      <c r="X396" s="288"/>
    </row>
    <row r="397" customFormat="false" ht="15" hidden="false" customHeight="false" outlineLevel="0" collapsed="false">
      <c r="T397" s="288"/>
      <c r="U397" s="288"/>
      <c r="V397" s="288"/>
      <c r="X397" s="288"/>
    </row>
    <row r="398" customFormat="false" ht="15" hidden="false" customHeight="false" outlineLevel="0" collapsed="false">
      <c r="T398" s="288"/>
      <c r="U398" s="288"/>
      <c r="V398" s="288"/>
      <c r="X398" s="288"/>
    </row>
    <row r="399" customFormat="false" ht="15" hidden="false" customHeight="false" outlineLevel="0" collapsed="false">
      <c r="T399" s="288"/>
      <c r="U399" s="288"/>
      <c r="V399" s="288"/>
      <c r="X399" s="288"/>
    </row>
    <row r="400" customFormat="false" ht="15" hidden="false" customHeight="false" outlineLevel="0" collapsed="false">
      <c r="T400" s="288"/>
      <c r="U400" s="288"/>
      <c r="V400" s="288"/>
      <c r="X400" s="288"/>
    </row>
    <row r="401" customFormat="false" ht="15" hidden="false" customHeight="false" outlineLevel="0" collapsed="false">
      <c r="T401" s="288"/>
      <c r="U401" s="288"/>
      <c r="V401" s="288"/>
      <c r="X401" s="288"/>
    </row>
    <row r="402" customFormat="false" ht="15" hidden="false" customHeight="false" outlineLevel="0" collapsed="false">
      <c r="T402" s="288"/>
      <c r="U402" s="288"/>
      <c r="V402" s="288"/>
      <c r="X402" s="288"/>
    </row>
    <row r="403" customFormat="false" ht="15" hidden="false" customHeight="false" outlineLevel="0" collapsed="false">
      <c r="T403" s="288"/>
      <c r="U403" s="288"/>
      <c r="V403" s="288"/>
      <c r="X403" s="288"/>
    </row>
    <row r="404" customFormat="false" ht="15" hidden="false" customHeight="false" outlineLevel="0" collapsed="false">
      <c r="T404" s="288"/>
      <c r="U404" s="288"/>
      <c r="V404" s="288"/>
      <c r="X404" s="288"/>
    </row>
    <row r="405" customFormat="false" ht="15" hidden="false" customHeight="false" outlineLevel="0" collapsed="false">
      <c r="T405" s="288"/>
      <c r="U405" s="288"/>
      <c r="V405" s="288"/>
      <c r="X405" s="288"/>
    </row>
    <row r="406" customFormat="false" ht="15" hidden="false" customHeight="false" outlineLevel="0" collapsed="false">
      <c r="T406" s="288"/>
      <c r="U406" s="288"/>
      <c r="V406" s="288"/>
      <c r="X406" s="288"/>
    </row>
    <row r="407" customFormat="false" ht="15" hidden="false" customHeight="false" outlineLevel="0" collapsed="false">
      <c r="T407" s="288"/>
      <c r="U407" s="288"/>
      <c r="V407" s="288"/>
      <c r="X407" s="288"/>
    </row>
    <row r="408" customFormat="false" ht="15" hidden="false" customHeight="false" outlineLevel="0" collapsed="false">
      <c r="T408" s="288"/>
      <c r="U408" s="288"/>
      <c r="V408" s="288"/>
      <c r="X408" s="288"/>
    </row>
    <row r="409" customFormat="false" ht="15" hidden="false" customHeight="false" outlineLevel="0" collapsed="false">
      <c r="T409" s="288"/>
      <c r="U409" s="288"/>
      <c r="V409" s="288"/>
      <c r="X409" s="288"/>
    </row>
    <row r="410" customFormat="false" ht="15" hidden="false" customHeight="false" outlineLevel="0" collapsed="false">
      <c r="T410" s="288"/>
      <c r="U410" s="288"/>
      <c r="V410" s="288"/>
      <c r="X410" s="288"/>
    </row>
    <row r="411" customFormat="false" ht="15" hidden="false" customHeight="false" outlineLevel="0" collapsed="false">
      <c r="T411" s="288"/>
      <c r="U411" s="288"/>
      <c r="V411" s="288"/>
      <c r="X411" s="288"/>
    </row>
    <row r="412" customFormat="false" ht="15" hidden="false" customHeight="false" outlineLevel="0" collapsed="false">
      <c r="T412" s="288"/>
      <c r="U412" s="288"/>
      <c r="V412" s="288"/>
      <c r="X412" s="288"/>
    </row>
    <row r="413" customFormat="false" ht="15" hidden="false" customHeight="false" outlineLevel="0" collapsed="false">
      <c r="T413" s="288"/>
      <c r="U413" s="288"/>
      <c r="V413" s="288"/>
      <c r="X413" s="288"/>
    </row>
    <row r="414" customFormat="false" ht="15" hidden="false" customHeight="false" outlineLevel="0" collapsed="false">
      <c r="T414" s="288"/>
      <c r="U414" s="288"/>
      <c r="V414" s="288"/>
      <c r="X414" s="288"/>
    </row>
    <row r="415" customFormat="false" ht="15" hidden="false" customHeight="false" outlineLevel="0" collapsed="false">
      <c r="T415" s="288"/>
      <c r="U415" s="288"/>
      <c r="V415" s="288"/>
      <c r="X415" s="288"/>
    </row>
    <row r="416" customFormat="false" ht="15" hidden="false" customHeight="false" outlineLevel="0" collapsed="false">
      <c r="T416" s="288"/>
      <c r="U416" s="288"/>
      <c r="V416" s="288"/>
      <c r="X416" s="288"/>
    </row>
    <row r="417" customFormat="false" ht="15" hidden="false" customHeight="false" outlineLevel="0" collapsed="false">
      <c r="T417" s="288"/>
      <c r="U417" s="288"/>
      <c r="V417" s="288"/>
      <c r="X417" s="288"/>
    </row>
    <row r="418" customFormat="false" ht="15" hidden="false" customHeight="false" outlineLevel="0" collapsed="false">
      <c r="T418" s="288"/>
      <c r="U418" s="288"/>
      <c r="V418" s="288"/>
      <c r="X418" s="288"/>
    </row>
    <row r="419" customFormat="false" ht="15" hidden="false" customHeight="false" outlineLevel="0" collapsed="false">
      <c r="T419" s="288"/>
      <c r="U419" s="288"/>
      <c r="V419" s="288"/>
      <c r="X419" s="288"/>
    </row>
    <row r="420" customFormat="false" ht="15" hidden="false" customHeight="false" outlineLevel="0" collapsed="false">
      <c r="T420" s="288"/>
      <c r="U420" s="288"/>
      <c r="V420" s="288"/>
      <c r="X420" s="288"/>
    </row>
    <row r="421" customFormat="false" ht="15" hidden="false" customHeight="false" outlineLevel="0" collapsed="false">
      <c r="T421" s="288"/>
      <c r="U421" s="288"/>
      <c r="V421" s="288"/>
      <c r="X421" s="288"/>
    </row>
    <row r="422" customFormat="false" ht="15" hidden="false" customHeight="false" outlineLevel="0" collapsed="false">
      <c r="T422" s="288"/>
      <c r="U422" s="288"/>
      <c r="V422" s="288"/>
      <c r="X422" s="288"/>
    </row>
    <row r="423" customFormat="false" ht="15" hidden="false" customHeight="false" outlineLevel="0" collapsed="false">
      <c r="T423" s="288"/>
      <c r="U423" s="288"/>
      <c r="V423" s="288"/>
      <c r="X423" s="288"/>
    </row>
    <row r="424" customFormat="false" ht="15" hidden="false" customHeight="false" outlineLevel="0" collapsed="false">
      <c r="T424" s="288"/>
      <c r="U424" s="288"/>
      <c r="V424" s="288"/>
      <c r="X424" s="288"/>
    </row>
    <row r="425" customFormat="false" ht="15" hidden="false" customHeight="false" outlineLevel="0" collapsed="false">
      <c r="T425" s="288"/>
      <c r="U425" s="288"/>
      <c r="V425" s="288"/>
      <c r="X425" s="288"/>
    </row>
    <row r="426" customFormat="false" ht="15" hidden="false" customHeight="false" outlineLevel="0" collapsed="false">
      <c r="T426" s="288"/>
      <c r="U426" s="288"/>
      <c r="V426" s="288"/>
      <c r="X426" s="288"/>
    </row>
    <row r="427" customFormat="false" ht="15" hidden="false" customHeight="false" outlineLevel="0" collapsed="false">
      <c r="T427" s="288"/>
      <c r="U427" s="288"/>
      <c r="V427" s="288"/>
      <c r="X427" s="288"/>
    </row>
    <row r="428" customFormat="false" ht="15" hidden="false" customHeight="false" outlineLevel="0" collapsed="false">
      <c r="T428" s="288"/>
      <c r="U428" s="288"/>
      <c r="V428" s="288"/>
      <c r="X428" s="288"/>
    </row>
    <row r="429" customFormat="false" ht="15" hidden="false" customHeight="false" outlineLevel="0" collapsed="false">
      <c r="T429" s="288"/>
      <c r="U429" s="288"/>
      <c r="V429" s="288"/>
      <c r="X429" s="288"/>
    </row>
    <row r="430" customFormat="false" ht="15" hidden="false" customHeight="false" outlineLevel="0" collapsed="false">
      <c r="T430" s="288"/>
      <c r="U430" s="288"/>
      <c r="V430" s="288"/>
      <c r="X430" s="288"/>
    </row>
    <row r="431" customFormat="false" ht="15" hidden="false" customHeight="false" outlineLevel="0" collapsed="false">
      <c r="T431" s="288"/>
      <c r="U431" s="288"/>
      <c r="V431" s="288"/>
      <c r="X431" s="288"/>
    </row>
    <row r="432" customFormat="false" ht="15" hidden="false" customHeight="false" outlineLevel="0" collapsed="false">
      <c r="T432" s="288"/>
      <c r="U432" s="288"/>
      <c r="V432" s="288"/>
      <c r="X432" s="288"/>
    </row>
    <row r="433" customFormat="false" ht="15" hidden="false" customHeight="false" outlineLevel="0" collapsed="false">
      <c r="T433" s="288"/>
      <c r="U433" s="288"/>
      <c r="V433" s="288"/>
      <c r="X433" s="288"/>
    </row>
    <row r="434" customFormat="false" ht="15" hidden="false" customHeight="false" outlineLevel="0" collapsed="false">
      <c r="T434" s="288"/>
      <c r="U434" s="288"/>
      <c r="V434" s="288"/>
      <c r="X434" s="288"/>
    </row>
    <row r="435" customFormat="false" ht="15" hidden="false" customHeight="false" outlineLevel="0" collapsed="false">
      <c r="T435" s="288"/>
      <c r="U435" s="288"/>
      <c r="V435" s="288"/>
      <c r="X435" s="288"/>
    </row>
    <row r="436" customFormat="false" ht="15" hidden="false" customHeight="false" outlineLevel="0" collapsed="false">
      <c r="T436" s="288"/>
      <c r="U436" s="288"/>
      <c r="V436" s="288"/>
      <c r="X436" s="288"/>
    </row>
    <row r="437" customFormat="false" ht="15" hidden="false" customHeight="false" outlineLevel="0" collapsed="false">
      <c r="T437" s="288"/>
      <c r="U437" s="288"/>
      <c r="V437" s="288"/>
      <c r="X437" s="288"/>
    </row>
    <row r="438" customFormat="false" ht="15" hidden="false" customHeight="false" outlineLevel="0" collapsed="false">
      <c r="T438" s="288"/>
      <c r="U438" s="288"/>
      <c r="V438" s="288"/>
      <c r="X438" s="288"/>
    </row>
    <row r="439" customFormat="false" ht="15" hidden="false" customHeight="false" outlineLevel="0" collapsed="false">
      <c r="T439" s="288"/>
      <c r="U439" s="288"/>
      <c r="V439" s="288"/>
      <c r="X439" s="288"/>
    </row>
    <row r="440" customFormat="false" ht="15" hidden="false" customHeight="false" outlineLevel="0" collapsed="false">
      <c r="T440" s="288"/>
      <c r="U440" s="288"/>
      <c r="V440" s="288"/>
      <c r="X440" s="288"/>
    </row>
    <row r="441" customFormat="false" ht="15" hidden="false" customHeight="false" outlineLevel="0" collapsed="false">
      <c r="T441" s="288"/>
      <c r="U441" s="288"/>
      <c r="V441" s="288"/>
      <c r="X441" s="288"/>
    </row>
    <row r="442" customFormat="false" ht="15" hidden="false" customHeight="false" outlineLevel="0" collapsed="false">
      <c r="T442" s="288"/>
      <c r="U442" s="288"/>
      <c r="V442" s="288"/>
      <c r="X442" s="288"/>
    </row>
    <row r="443" customFormat="false" ht="15" hidden="false" customHeight="false" outlineLevel="0" collapsed="false">
      <c r="T443" s="288"/>
      <c r="U443" s="288"/>
      <c r="V443" s="288"/>
      <c r="X443" s="288"/>
    </row>
    <row r="444" customFormat="false" ht="15" hidden="false" customHeight="false" outlineLevel="0" collapsed="false">
      <c r="T444" s="288"/>
      <c r="U444" s="288"/>
      <c r="V444" s="288"/>
      <c r="X444" s="288"/>
    </row>
    <row r="445" customFormat="false" ht="15" hidden="false" customHeight="false" outlineLevel="0" collapsed="false">
      <c r="T445" s="288"/>
      <c r="U445" s="288"/>
      <c r="V445" s="288"/>
      <c r="X445" s="288"/>
    </row>
    <row r="446" customFormat="false" ht="15" hidden="false" customHeight="false" outlineLevel="0" collapsed="false">
      <c r="T446" s="288"/>
      <c r="U446" s="288"/>
      <c r="V446" s="288"/>
      <c r="X446" s="288"/>
    </row>
    <row r="447" customFormat="false" ht="15" hidden="false" customHeight="false" outlineLevel="0" collapsed="false">
      <c r="T447" s="288"/>
      <c r="U447" s="288"/>
      <c r="V447" s="288"/>
      <c r="X447" s="288"/>
    </row>
    <row r="448" customFormat="false" ht="15" hidden="false" customHeight="false" outlineLevel="0" collapsed="false">
      <c r="T448" s="288"/>
      <c r="U448" s="288"/>
      <c r="V448" s="288"/>
      <c r="X448" s="288"/>
    </row>
    <row r="449" customFormat="false" ht="15" hidden="false" customHeight="false" outlineLevel="0" collapsed="false">
      <c r="T449" s="288"/>
      <c r="U449" s="288"/>
      <c r="V449" s="288"/>
      <c r="X449" s="288"/>
    </row>
    <row r="450" customFormat="false" ht="15" hidden="false" customHeight="false" outlineLevel="0" collapsed="false">
      <c r="T450" s="288"/>
      <c r="U450" s="288"/>
      <c r="V450" s="288"/>
      <c r="X450" s="288"/>
    </row>
    <row r="451" customFormat="false" ht="15" hidden="false" customHeight="false" outlineLevel="0" collapsed="false">
      <c r="T451" s="288"/>
      <c r="U451" s="288"/>
      <c r="V451" s="288"/>
      <c r="X451" s="288"/>
    </row>
    <row r="452" customFormat="false" ht="15" hidden="false" customHeight="false" outlineLevel="0" collapsed="false">
      <c r="T452" s="288"/>
      <c r="U452" s="288"/>
      <c r="V452" s="288"/>
      <c r="X452" s="288"/>
    </row>
    <row r="453" customFormat="false" ht="15" hidden="false" customHeight="false" outlineLevel="0" collapsed="false">
      <c r="T453" s="288"/>
      <c r="U453" s="288"/>
      <c r="V453" s="288"/>
      <c r="X453" s="288"/>
    </row>
    <row r="454" customFormat="false" ht="15" hidden="false" customHeight="false" outlineLevel="0" collapsed="false">
      <c r="T454" s="288"/>
      <c r="U454" s="288"/>
      <c r="V454" s="288"/>
      <c r="X454" s="288"/>
    </row>
    <row r="455" customFormat="false" ht="15" hidden="false" customHeight="false" outlineLevel="0" collapsed="false">
      <c r="T455" s="288"/>
      <c r="U455" s="288"/>
      <c r="V455" s="288"/>
      <c r="X455" s="288"/>
    </row>
    <row r="456" customFormat="false" ht="15" hidden="false" customHeight="false" outlineLevel="0" collapsed="false">
      <c r="T456" s="288"/>
      <c r="U456" s="288"/>
      <c r="V456" s="288"/>
      <c r="X456" s="288"/>
    </row>
    <row r="457" customFormat="false" ht="15" hidden="false" customHeight="false" outlineLevel="0" collapsed="false">
      <c r="T457" s="288"/>
      <c r="U457" s="288"/>
      <c r="V457" s="288"/>
      <c r="X457" s="288"/>
    </row>
    <row r="458" customFormat="false" ht="15" hidden="false" customHeight="false" outlineLevel="0" collapsed="false">
      <c r="T458" s="288"/>
      <c r="U458" s="288"/>
      <c r="V458" s="288"/>
      <c r="X458" s="288"/>
    </row>
    <row r="459" customFormat="false" ht="15" hidden="false" customHeight="false" outlineLevel="0" collapsed="false">
      <c r="T459" s="288"/>
      <c r="U459" s="288"/>
      <c r="V459" s="288"/>
      <c r="X459" s="288"/>
    </row>
    <row r="460" customFormat="false" ht="15" hidden="false" customHeight="false" outlineLevel="0" collapsed="false">
      <c r="T460" s="288"/>
      <c r="U460" s="288"/>
      <c r="V460" s="288"/>
      <c r="X460" s="288"/>
    </row>
    <row r="461" customFormat="false" ht="15" hidden="false" customHeight="false" outlineLevel="0" collapsed="false">
      <c r="T461" s="288"/>
      <c r="U461" s="288"/>
      <c r="V461" s="288"/>
      <c r="X461" s="288"/>
    </row>
    <row r="462" customFormat="false" ht="15" hidden="false" customHeight="false" outlineLevel="0" collapsed="false">
      <c r="T462" s="288"/>
      <c r="U462" s="288"/>
      <c r="V462" s="288"/>
      <c r="X462" s="288"/>
    </row>
    <row r="463" customFormat="false" ht="15" hidden="false" customHeight="false" outlineLevel="0" collapsed="false">
      <c r="T463" s="288"/>
      <c r="U463" s="288"/>
      <c r="V463" s="288"/>
      <c r="X463" s="288"/>
    </row>
    <row r="464" customFormat="false" ht="15" hidden="false" customHeight="false" outlineLevel="0" collapsed="false">
      <c r="T464" s="288"/>
      <c r="U464" s="288"/>
      <c r="V464" s="288"/>
      <c r="X464" s="288"/>
    </row>
    <row r="465" customFormat="false" ht="15" hidden="false" customHeight="false" outlineLevel="0" collapsed="false">
      <c r="T465" s="288"/>
      <c r="U465" s="288"/>
      <c r="V465" s="288"/>
      <c r="X465" s="288"/>
    </row>
    <row r="466" customFormat="false" ht="15" hidden="false" customHeight="false" outlineLevel="0" collapsed="false">
      <c r="T466" s="288"/>
      <c r="U466" s="288"/>
      <c r="V466" s="288"/>
      <c r="X466" s="288"/>
    </row>
    <row r="467" customFormat="false" ht="15" hidden="false" customHeight="false" outlineLevel="0" collapsed="false">
      <c r="T467" s="288"/>
      <c r="U467" s="288"/>
      <c r="V467" s="288"/>
      <c r="X467" s="288"/>
    </row>
    <row r="468" customFormat="false" ht="15" hidden="false" customHeight="false" outlineLevel="0" collapsed="false">
      <c r="T468" s="288"/>
      <c r="U468" s="288"/>
      <c r="V468" s="288"/>
      <c r="X468" s="288"/>
    </row>
    <row r="469" customFormat="false" ht="15" hidden="false" customHeight="false" outlineLevel="0" collapsed="false">
      <c r="T469" s="288"/>
      <c r="U469" s="288"/>
      <c r="V469" s="288"/>
      <c r="X469" s="288"/>
    </row>
    <row r="470" customFormat="false" ht="15" hidden="false" customHeight="false" outlineLevel="0" collapsed="false">
      <c r="T470" s="288"/>
      <c r="U470" s="288"/>
      <c r="V470" s="288"/>
      <c r="X470" s="288"/>
    </row>
    <row r="471" customFormat="false" ht="15" hidden="false" customHeight="false" outlineLevel="0" collapsed="false">
      <c r="T471" s="288"/>
      <c r="U471" s="288"/>
      <c r="V471" s="288"/>
      <c r="X471" s="288"/>
    </row>
    <row r="472" customFormat="false" ht="15" hidden="false" customHeight="false" outlineLevel="0" collapsed="false">
      <c r="T472" s="288"/>
      <c r="U472" s="288"/>
      <c r="V472" s="288"/>
      <c r="X472" s="288"/>
    </row>
    <row r="473" customFormat="false" ht="15" hidden="false" customHeight="false" outlineLevel="0" collapsed="false">
      <c r="T473" s="288"/>
      <c r="U473" s="288"/>
      <c r="V473" s="288"/>
      <c r="X473" s="288"/>
    </row>
    <row r="474" customFormat="false" ht="15" hidden="false" customHeight="false" outlineLevel="0" collapsed="false">
      <c r="T474" s="288"/>
      <c r="U474" s="288"/>
      <c r="V474" s="288"/>
      <c r="X474" s="288"/>
    </row>
    <row r="475" customFormat="false" ht="15" hidden="false" customHeight="false" outlineLevel="0" collapsed="false">
      <c r="T475" s="288"/>
      <c r="U475" s="288"/>
      <c r="V475" s="288"/>
      <c r="X475" s="288"/>
    </row>
    <row r="476" customFormat="false" ht="15" hidden="false" customHeight="false" outlineLevel="0" collapsed="false">
      <c r="T476" s="288"/>
      <c r="U476" s="288"/>
      <c r="V476" s="288"/>
      <c r="X476" s="288"/>
    </row>
    <row r="477" customFormat="false" ht="15" hidden="false" customHeight="false" outlineLevel="0" collapsed="false">
      <c r="T477" s="288"/>
      <c r="U477" s="288"/>
      <c r="V477" s="288"/>
      <c r="X477" s="288"/>
    </row>
    <row r="478" customFormat="false" ht="15" hidden="false" customHeight="false" outlineLevel="0" collapsed="false">
      <c r="T478" s="288"/>
      <c r="U478" s="288"/>
      <c r="V478" s="288"/>
      <c r="X478" s="288"/>
    </row>
    <row r="479" customFormat="false" ht="15" hidden="false" customHeight="false" outlineLevel="0" collapsed="false">
      <c r="T479" s="288"/>
      <c r="U479" s="288"/>
      <c r="V479" s="288"/>
      <c r="X479" s="288"/>
    </row>
    <row r="480" customFormat="false" ht="15" hidden="false" customHeight="false" outlineLevel="0" collapsed="false">
      <c r="T480" s="288"/>
      <c r="U480" s="288"/>
      <c r="V480" s="288"/>
      <c r="X480" s="288"/>
    </row>
    <row r="481" customFormat="false" ht="15" hidden="false" customHeight="false" outlineLevel="0" collapsed="false">
      <c r="T481" s="288"/>
      <c r="U481" s="288"/>
      <c r="V481" s="288"/>
      <c r="X481" s="288"/>
    </row>
    <row r="482" customFormat="false" ht="15" hidden="false" customHeight="false" outlineLevel="0" collapsed="false">
      <c r="T482" s="288"/>
      <c r="U482" s="288"/>
      <c r="V482" s="288"/>
      <c r="X482" s="288"/>
    </row>
    <row r="483" customFormat="false" ht="15" hidden="false" customHeight="false" outlineLevel="0" collapsed="false">
      <c r="T483" s="288"/>
      <c r="U483" s="288"/>
      <c r="V483" s="288"/>
      <c r="X483" s="288"/>
    </row>
    <row r="484" customFormat="false" ht="15" hidden="false" customHeight="false" outlineLevel="0" collapsed="false">
      <c r="T484" s="288"/>
      <c r="U484" s="288"/>
      <c r="V484" s="288"/>
      <c r="X484" s="288"/>
    </row>
    <row r="485" customFormat="false" ht="15" hidden="false" customHeight="false" outlineLevel="0" collapsed="false">
      <c r="T485" s="288"/>
      <c r="U485" s="288"/>
      <c r="V485" s="288"/>
      <c r="X485" s="288"/>
    </row>
    <row r="486" customFormat="false" ht="15" hidden="false" customHeight="false" outlineLevel="0" collapsed="false">
      <c r="T486" s="288"/>
      <c r="U486" s="288"/>
      <c r="V486" s="288"/>
      <c r="X486" s="288"/>
    </row>
    <row r="487" customFormat="false" ht="15" hidden="false" customHeight="false" outlineLevel="0" collapsed="false">
      <c r="T487" s="288"/>
      <c r="U487" s="288"/>
      <c r="V487" s="288"/>
      <c r="X487" s="288"/>
    </row>
    <row r="488" customFormat="false" ht="15" hidden="false" customHeight="false" outlineLevel="0" collapsed="false">
      <c r="T488" s="288"/>
      <c r="U488" s="288"/>
      <c r="V488" s="288"/>
      <c r="X488" s="288"/>
    </row>
    <row r="489" customFormat="false" ht="15" hidden="false" customHeight="false" outlineLevel="0" collapsed="false">
      <c r="T489" s="288"/>
      <c r="U489" s="288"/>
      <c r="V489" s="288"/>
      <c r="X489" s="288"/>
    </row>
    <row r="490" customFormat="false" ht="15" hidden="false" customHeight="false" outlineLevel="0" collapsed="false">
      <c r="T490" s="288"/>
      <c r="U490" s="288"/>
      <c r="V490" s="288"/>
      <c r="X490" s="288"/>
    </row>
    <row r="491" customFormat="false" ht="15" hidden="false" customHeight="false" outlineLevel="0" collapsed="false">
      <c r="T491" s="288"/>
      <c r="U491" s="288"/>
      <c r="V491" s="288"/>
      <c r="X491" s="288"/>
    </row>
    <row r="492" customFormat="false" ht="15" hidden="false" customHeight="false" outlineLevel="0" collapsed="false">
      <c r="T492" s="288"/>
      <c r="U492" s="288"/>
      <c r="V492" s="288"/>
      <c r="X492" s="288"/>
    </row>
    <row r="493" customFormat="false" ht="15" hidden="false" customHeight="false" outlineLevel="0" collapsed="false">
      <c r="T493" s="288"/>
      <c r="U493" s="288"/>
      <c r="V493" s="288"/>
      <c r="X493" s="288"/>
    </row>
    <row r="494" customFormat="false" ht="15" hidden="false" customHeight="false" outlineLevel="0" collapsed="false">
      <c r="T494" s="288"/>
      <c r="U494" s="288"/>
      <c r="V494" s="288"/>
      <c r="X494" s="288"/>
    </row>
    <row r="495" customFormat="false" ht="15" hidden="false" customHeight="false" outlineLevel="0" collapsed="false">
      <c r="T495" s="288"/>
      <c r="U495" s="288"/>
      <c r="V495" s="288"/>
      <c r="X495" s="288"/>
    </row>
    <row r="496" customFormat="false" ht="15" hidden="false" customHeight="false" outlineLevel="0" collapsed="false">
      <c r="T496" s="288"/>
      <c r="U496" s="288"/>
      <c r="V496" s="288"/>
      <c r="X496" s="288"/>
    </row>
    <row r="497" customFormat="false" ht="15" hidden="false" customHeight="false" outlineLevel="0" collapsed="false">
      <c r="T497" s="288"/>
      <c r="U497" s="288"/>
      <c r="V497" s="288"/>
      <c r="X497" s="288"/>
    </row>
    <row r="498" customFormat="false" ht="15" hidden="false" customHeight="false" outlineLevel="0" collapsed="false">
      <c r="T498" s="288"/>
      <c r="U498" s="288"/>
      <c r="V498" s="288"/>
      <c r="X498" s="288"/>
    </row>
    <row r="499" customFormat="false" ht="15" hidden="false" customHeight="false" outlineLevel="0" collapsed="false">
      <c r="T499" s="288"/>
      <c r="U499" s="288"/>
      <c r="V499" s="288"/>
      <c r="X499" s="288"/>
    </row>
    <row r="500" customFormat="false" ht="15" hidden="false" customHeight="false" outlineLevel="0" collapsed="false">
      <c r="T500" s="288"/>
      <c r="U500" s="288"/>
      <c r="V500" s="288"/>
      <c r="X500" s="288"/>
    </row>
    <row r="501" customFormat="false" ht="15" hidden="false" customHeight="false" outlineLevel="0" collapsed="false">
      <c r="T501" s="288"/>
      <c r="U501" s="288"/>
      <c r="V501" s="288"/>
      <c r="X501" s="288"/>
    </row>
    <row r="502" customFormat="false" ht="15" hidden="false" customHeight="false" outlineLevel="0" collapsed="false">
      <c r="T502" s="288"/>
      <c r="U502" s="288"/>
      <c r="V502" s="288"/>
      <c r="X502" s="288"/>
    </row>
    <row r="503" customFormat="false" ht="15" hidden="false" customHeight="false" outlineLevel="0" collapsed="false">
      <c r="T503" s="288"/>
      <c r="U503" s="288"/>
      <c r="V503" s="288"/>
      <c r="X503" s="288"/>
    </row>
    <row r="504" customFormat="false" ht="15" hidden="false" customHeight="false" outlineLevel="0" collapsed="false">
      <c r="T504" s="288"/>
      <c r="U504" s="288"/>
      <c r="V504" s="288"/>
      <c r="X504" s="288"/>
    </row>
    <row r="505" customFormat="false" ht="15" hidden="false" customHeight="false" outlineLevel="0" collapsed="false">
      <c r="T505" s="288"/>
      <c r="U505" s="288"/>
      <c r="V505" s="288"/>
      <c r="X505" s="288"/>
    </row>
    <row r="506" customFormat="false" ht="15" hidden="false" customHeight="false" outlineLevel="0" collapsed="false">
      <c r="T506" s="288"/>
      <c r="U506" s="288"/>
      <c r="V506" s="288"/>
      <c r="X506" s="288"/>
    </row>
    <row r="507" customFormat="false" ht="15" hidden="false" customHeight="false" outlineLevel="0" collapsed="false">
      <c r="T507" s="288"/>
      <c r="U507" s="288"/>
      <c r="V507" s="288"/>
      <c r="X507" s="288"/>
    </row>
    <row r="508" customFormat="false" ht="15" hidden="false" customHeight="false" outlineLevel="0" collapsed="false">
      <c r="T508" s="288"/>
      <c r="U508" s="288"/>
      <c r="V508" s="288"/>
      <c r="X508" s="288"/>
    </row>
    <row r="509" customFormat="false" ht="15" hidden="false" customHeight="false" outlineLevel="0" collapsed="false">
      <c r="T509" s="288"/>
      <c r="U509" s="288"/>
      <c r="V509" s="288"/>
      <c r="X509" s="288"/>
    </row>
    <row r="510" customFormat="false" ht="15" hidden="false" customHeight="false" outlineLevel="0" collapsed="false">
      <c r="T510" s="288"/>
      <c r="U510" s="288"/>
      <c r="V510" s="288"/>
      <c r="X510" s="288"/>
    </row>
    <row r="511" customFormat="false" ht="15" hidden="false" customHeight="false" outlineLevel="0" collapsed="false">
      <c r="T511" s="288"/>
      <c r="U511" s="288"/>
      <c r="V511" s="288"/>
      <c r="X511" s="288"/>
    </row>
    <row r="512" customFormat="false" ht="15" hidden="false" customHeight="false" outlineLevel="0" collapsed="false">
      <c r="T512" s="288"/>
      <c r="U512" s="288"/>
      <c r="V512" s="288"/>
      <c r="X512" s="288"/>
    </row>
    <row r="513" customFormat="false" ht="15" hidden="false" customHeight="false" outlineLevel="0" collapsed="false">
      <c r="T513" s="288"/>
      <c r="U513" s="288"/>
      <c r="V513" s="288"/>
      <c r="X513" s="288"/>
    </row>
    <row r="514" customFormat="false" ht="15" hidden="false" customHeight="false" outlineLevel="0" collapsed="false">
      <c r="T514" s="288"/>
      <c r="U514" s="288"/>
      <c r="V514" s="288"/>
      <c r="X514" s="288"/>
    </row>
    <row r="515" customFormat="false" ht="15" hidden="false" customHeight="false" outlineLevel="0" collapsed="false">
      <c r="T515" s="288"/>
      <c r="U515" s="288"/>
      <c r="V515" s="288"/>
      <c r="X515" s="288"/>
    </row>
    <row r="516" customFormat="false" ht="15" hidden="false" customHeight="false" outlineLevel="0" collapsed="false">
      <c r="T516" s="288"/>
      <c r="U516" s="288"/>
      <c r="V516" s="288"/>
      <c r="X516" s="288"/>
    </row>
    <row r="517" customFormat="false" ht="15" hidden="false" customHeight="false" outlineLevel="0" collapsed="false">
      <c r="T517" s="288"/>
      <c r="U517" s="288"/>
      <c r="V517" s="288"/>
      <c r="X517" s="288"/>
    </row>
    <row r="518" customFormat="false" ht="15" hidden="false" customHeight="false" outlineLevel="0" collapsed="false">
      <c r="T518" s="288"/>
      <c r="U518" s="288"/>
      <c r="V518" s="288"/>
      <c r="X518" s="288"/>
    </row>
    <row r="519" customFormat="false" ht="15" hidden="false" customHeight="false" outlineLevel="0" collapsed="false">
      <c r="T519" s="288"/>
      <c r="U519" s="288"/>
      <c r="V519" s="288"/>
      <c r="X519" s="288"/>
    </row>
    <row r="520" customFormat="false" ht="15" hidden="false" customHeight="false" outlineLevel="0" collapsed="false">
      <c r="T520" s="288"/>
      <c r="U520" s="288"/>
      <c r="V520" s="288"/>
      <c r="X520" s="288"/>
    </row>
    <row r="521" customFormat="false" ht="15" hidden="false" customHeight="false" outlineLevel="0" collapsed="false">
      <c r="T521" s="288"/>
      <c r="U521" s="288"/>
      <c r="V521" s="288"/>
      <c r="X521" s="288"/>
    </row>
    <row r="522" customFormat="false" ht="15" hidden="false" customHeight="false" outlineLevel="0" collapsed="false">
      <c r="T522" s="288"/>
      <c r="U522" s="288"/>
      <c r="V522" s="288"/>
      <c r="X522" s="288"/>
    </row>
    <row r="523" customFormat="false" ht="15" hidden="false" customHeight="false" outlineLevel="0" collapsed="false">
      <c r="T523" s="288"/>
      <c r="U523" s="288"/>
      <c r="V523" s="288"/>
      <c r="X523" s="288"/>
    </row>
    <row r="524" customFormat="false" ht="15" hidden="false" customHeight="false" outlineLevel="0" collapsed="false">
      <c r="T524" s="288"/>
      <c r="U524" s="288"/>
      <c r="V524" s="288"/>
      <c r="X524" s="288"/>
    </row>
    <row r="525" customFormat="false" ht="15" hidden="false" customHeight="false" outlineLevel="0" collapsed="false">
      <c r="T525" s="288"/>
      <c r="U525" s="288"/>
      <c r="V525" s="288"/>
      <c r="X525" s="288"/>
    </row>
    <row r="526" customFormat="false" ht="15" hidden="false" customHeight="false" outlineLevel="0" collapsed="false">
      <c r="T526" s="288"/>
      <c r="U526" s="288"/>
      <c r="V526" s="288"/>
      <c r="X526" s="288"/>
    </row>
    <row r="527" customFormat="false" ht="15" hidden="false" customHeight="false" outlineLevel="0" collapsed="false">
      <c r="T527" s="288"/>
      <c r="U527" s="288"/>
      <c r="V527" s="288"/>
      <c r="X527" s="288"/>
    </row>
    <row r="528" customFormat="false" ht="15" hidden="false" customHeight="false" outlineLevel="0" collapsed="false">
      <c r="T528" s="288"/>
      <c r="U528" s="288"/>
      <c r="V528" s="288"/>
      <c r="X528" s="288"/>
    </row>
    <row r="529" customFormat="false" ht="15" hidden="false" customHeight="false" outlineLevel="0" collapsed="false">
      <c r="T529" s="288"/>
      <c r="U529" s="288"/>
      <c r="V529" s="288"/>
      <c r="X529" s="288"/>
    </row>
    <row r="530" customFormat="false" ht="15" hidden="false" customHeight="false" outlineLevel="0" collapsed="false">
      <c r="T530" s="288"/>
      <c r="U530" s="288"/>
      <c r="V530" s="288"/>
      <c r="X530" s="288"/>
    </row>
    <row r="531" customFormat="false" ht="15" hidden="false" customHeight="false" outlineLevel="0" collapsed="false">
      <c r="T531" s="288"/>
      <c r="U531" s="288"/>
      <c r="V531" s="288"/>
      <c r="X531" s="288"/>
    </row>
    <row r="532" customFormat="false" ht="15" hidden="false" customHeight="false" outlineLevel="0" collapsed="false">
      <c r="T532" s="288"/>
      <c r="U532" s="288"/>
      <c r="V532" s="288"/>
      <c r="X532" s="288"/>
    </row>
    <row r="533" customFormat="false" ht="15" hidden="false" customHeight="false" outlineLevel="0" collapsed="false">
      <c r="T533" s="288"/>
      <c r="U533" s="288"/>
      <c r="V533" s="288"/>
      <c r="X533" s="288"/>
    </row>
    <row r="534" customFormat="false" ht="15" hidden="false" customHeight="false" outlineLevel="0" collapsed="false">
      <c r="T534" s="288"/>
      <c r="U534" s="288"/>
      <c r="V534" s="288"/>
      <c r="X534" s="288"/>
    </row>
    <row r="535" customFormat="false" ht="15" hidden="false" customHeight="false" outlineLevel="0" collapsed="false">
      <c r="T535" s="288"/>
      <c r="U535" s="288"/>
      <c r="V535" s="288"/>
      <c r="X535" s="288"/>
    </row>
    <row r="536" customFormat="false" ht="15" hidden="false" customHeight="false" outlineLevel="0" collapsed="false">
      <c r="T536" s="288"/>
      <c r="U536" s="288"/>
      <c r="V536" s="288"/>
      <c r="X536" s="288"/>
    </row>
    <row r="537" customFormat="false" ht="15" hidden="false" customHeight="false" outlineLevel="0" collapsed="false">
      <c r="T537" s="288"/>
      <c r="U537" s="288"/>
      <c r="V537" s="288"/>
      <c r="X537" s="288"/>
    </row>
    <row r="538" customFormat="false" ht="15" hidden="false" customHeight="false" outlineLevel="0" collapsed="false">
      <c r="T538" s="288"/>
      <c r="U538" s="288"/>
      <c r="V538" s="288"/>
      <c r="X538" s="288"/>
    </row>
    <row r="539" customFormat="false" ht="15" hidden="false" customHeight="false" outlineLevel="0" collapsed="false">
      <c r="T539" s="288"/>
      <c r="U539" s="288"/>
      <c r="V539" s="288"/>
      <c r="X539" s="288"/>
    </row>
    <row r="540" customFormat="false" ht="15" hidden="false" customHeight="false" outlineLevel="0" collapsed="false">
      <c r="T540" s="288"/>
      <c r="U540" s="288"/>
      <c r="V540" s="288"/>
      <c r="X540" s="288"/>
    </row>
    <row r="541" customFormat="false" ht="15" hidden="false" customHeight="false" outlineLevel="0" collapsed="false">
      <c r="T541" s="288"/>
      <c r="U541" s="288"/>
      <c r="V541" s="288"/>
      <c r="X541" s="288"/>
    </row>
    <row r="542" customFormat="false" ht="15" hidden="false" customHeight="false" outlineLevel="0" collapsed="false">
      <c r="T542" s="288"/>
      <c r="U542" s="288"/>
      <c r="V542" s="288"/>
      <c r="X542" s="288"/>
    </row>
    <row r="543" customFormat="false" ht="15" hidden="false" customHeight="false" outlineLevel="0" collapsed="false">
      <c r="T543" s="288"/>
      <c r="U543" s="288"/>
      <c r="V543" s="288"/>
      <c r="X543" s="288"/>
    </row>
    <row r="544" customFormat="false" ht="15" hidden="false" customHeight="false" outlineLevel="0" collapsed="false">
      <c r="T544" s="288"/>
      <c r="U544" s="288"/>
      <c r="V544" s="288"/>
      <c r="X544" s="288"/>
    </row>
    <row r="545" customFormat="false" ht="15" hidden="false" customHeight="false" outlineLevel="0" collapsed="false">
      <c r="T545" s="288"/>
      <c r="U545" s="288"/>
      <c r="V545" s="288"/>
      <c r="X545" s="288"/>
    </row>
    <row r="546" customFormat="false" ht="15" hidden="false" customHeight="false" outlineLevel="0" collapsed="false">
      <c r="T546" s="288"/>
      <c r="U546" s="288"/>
      <c r="V546" s="288"/>
      <c r="X546" s="288"/>
    </row>
  </sheetData>
  <mergeCells count="27">
    <mergeCell ref="A1:S1"/>
    <mergeCell ref="T1:V1"/>
    <mergeCell ref="Z1:AL1"/>
    <mergeCell ref="AM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H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V34"/>
    <mergeCell ref="Y34:AO3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7</oddFooter>
  </headerFooter>
  <rowBreaks count="1" manualBreakCount="1">
    <brk id="35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8-03-19T11:13:17Z</cp:lastPrinted>
  <dcterms:modified xsi:type="dcterms:W3CDTF">2010-05-10T10:31:31Z</dcterms:modified>
  <cp:revision>0</cp:revision>
  <dc:subject/>
  <dc:title/>
</cp:coreProperties>
</file>