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ská" sheetId="15" state="visible" r:id="rId16"/>
    <sheet name="MŠ Kroupova" sheetId="16" state="visible" r:id="rId17"/>
    <sheet name="MŠ Kudrnova" sheetId="17" state="visible" r:id="rId18"/>
    <sheet name="MŠ Kurandové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CSOP" sheetId="29" state="visible" r:id="rId30"/>
    <sheet name="ZZ Smíchov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2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0">
  <si>
    <t xml:space="preserve">ZŠ a MŠ Barrandov (v tis.Kč)</t>
  </si>
  <si>
    <t xml:space="preserve">SR</t>
  </si>
  <si>
    <t xml:space="preserve">UR</t>
  </si>
  <si>
    <t xml:space="preserve">Skutečnost k 31.12.2006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35 - odměny</t>
  </si>
  <si>
    <t xml:space="preserve">UZ 36 - mzdy a odvody</t>
  </si>
  <si>
    <t xml:space="preserve">UZ 91 - MHMP kompenzační pomůcky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6</t>
  </si>
  <si>
    <t xml:space="preserve">k 31.12.2006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UZ 31 - Smíchovské dílny</t>
  </si>
  <si>
    <t xml:space="preserve">FZŠ Drtinova  (v tis.Kč)</t>
  </si>
  <si>
    <t xml:space="preserve">ZŠ a MŠ Grafická  (v tis.Kč)</t>
  </si>
  <si>
    <t xml:space="preserve">UZ 81 - MHMP podp.vzděl., drogy</t>
  </si>
  <si>
    <t xml:space="preserve">ZŠ Kořenského  (v tis.Kč)</t>
  </si>
  <si>
    <t xml:space="preserve">UZ 31 - Maďarsko</t>
  </si>
  <si>
    <t xml:space="preserve">ZŠ Nepomucká  (v tis.Kč)</t>
  </si>
  <si>
    <t xml:space="preserve">UZ 81 - MHMP  drogy</t>
  </si>
  <si>
    <t xml:space="preserve">ZŠ Plzeňská  (v tis.Kč)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UZ 34 - výpočetní technika</t>
  </si>
  <si>
    <t xml:space="preserve">ZŠ a MŠ U Santošky  (v tis.Kč)</t>
  </si>
  <si>
    <t xml:space="preserve">ZŠ waldorfská  (v tis.Kč)</t>
  </si>
  <si>
    <t xml:space="preserve">UZ 31 - oslava výročí</t>
  </si>
  <si>
    <t xml:space="preserve">ZŠ Weberova  (v tis.Kč)</t>
  </si>
  <si>
    <t xml:space="preserve">UZ 81 - MHMP  bazén</t>
  </si>
  <si>
    <t xml:space="preserve">MŠ Beníškové  (v tis.Kč)</t>
  </si>
  <si>
    <t xml:space="preserve">       dofin. mzdových nákl. a zákon. odvodů</t>
  </si>
  <si>
    <t xml:space="preserve">Hospodářský výsledek z hlavní činnosti </t>
  </si>
  <si>
    <t xml:space="preserve">MŠ Hlubočepská  (v tis.Kč)</t>
  </si>
  <si>
    <t xml:space="preserve">       dofin. mzdových nákl. a zákon. odvody</t>
  </si>
  <si>
    <t xml:space="preserve">       mimořád. odměny řed. a zaměst. MŠ</t>
  </si>
  <si>
    <t xml:space="preserve">MŠ Kroupova  (v tis.Kč)</t>
  </si>
  <si>
    <t xml:space="preserve">     dofin. mzdových nákl. a zákon. odvody</t>
  </si>
  <si>
    <t xml:space="preserve">MŠ Kudrnova  (v tis.Kč)</t>
  </si>
  <si>
    <t xml:space="preserve">    dofin. mzdových nákl. a zákon. odvody</t>
  </si>
  <si>
    <t xml:space="preserve">MŠ Kurandové  (v tis.Kč)</t>
  </si>
  <si>
    <t xml:space="preserve">    mimoř. odměny řed. a zaměst. MŠ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    účelová dotace MHMP</t>
  </si>
  <si>
    <t xml:space="preserve">            - nevyčerpaná dotace MHMP</t>
  </si>
  <si>
    <t xml:space="preserve">MŠ Nad Palatou  (v tis.Kč)</t>
  </si>
  <si>
    <t xml:space="preserve">MŠ Nám. 14. října  (v tis.Kč) </t>
  </si>
  <si>
    <t xml:space="preserve">     dofin. mzdových nákl. a zákon. odvody  </t>
  </si>
  <si>
    <t xml:space="preserve">MŠ Peroutkova  (v tis.Kč)</t>
  </si>
  <si>
    <t xml:space="preserve">MŠ Peškova  (v tis.Kč)</t>
  </si>
  <si>
    <t xml:space="preserve">    dofin. mzdových nákl. a zákon. odvody </t>
  </si>
  <si>
    <t xml:space="preserve">    mimoř. odměny řed. a zaměst. MŠ 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CSOP  (v tis.Kč)</t>
  </si>
  <si>
    <t xml:space="preserve">       OOV</t>
  </si>
  <si>
    <t xml:space="preserve">      fond odměn</t>
  </si>
  <si>
    <t xml:space="preserve">Neinvestiční příspěvek MČ</t>
  </si>
  <si>
    <t xml:space="preserve">Státní dotace pro DSS Na Neklance</t>
  </si>
  <si>
    <t xml:space="preserve">Vratka nedočerpané dotace ze státního rozpočtu</t>
  </si>
  <si>
    <t xml:space="preserve">Nevyčerpaný neinvestiční příspěvek MČ vč. státní dotace</t>
  </si>
  <si>
    <t xml:space="preserve">ZZ Smíchov  (v tis.Kč)</t>
  </si>
  <si>
    <t xml:space="preserve">Neinvestiční příspěvek MČ na úhradu ztráty z minulých let (účetní převod)</t>
  </si>
  <si>
    <t xml:space="preserve">KK - Poštovka  (v tis.Kč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7" t="s">
        <v>5</v>
      </c>
      <c r="B2" s="8" t="s">
        <v>6</v>
      </c>
      <c r="C2" s="9" t="n">
        <v>13712</v>
      </c>
      <c r="D2" s="9" t="n">
        <v>15641.4</v>
      </c>
      <c r="E2" s="10" t="n">
        <v>15244.5</v>
      </c>
      <c r="F2" s="11" t="n">
        <f aca="false">E2/D2</f>
        <v>0.974625033564771</v>
      </c>
    </row>
    <row r="3" customFormat="false" ht="21.75" hidden="false" customHeight="true" outlineLevel="0" collapsed="false">
      <c r="A3" s="7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7"/>
      <c r="B4" s="12" t="s">
        <v>8</v>
      </c>
      <c r="C4" s="13" t="n">
        <v>621</v>
      </c>
      <c r="D4" s="13" t="n">
        <v>1053.5</v>
      </c>
      <c r="E4" s="13" t="n">
        <v>1051.4</v>
      </c>
      <c r="F4" s="14" t="n">
        <f aca="false">E4/D4</f>
        <v>0.998006644518273</v>
      </c>
    </row>
    <row r="5" customFormat="false" ht="21.75" hidden="false" customHeight="true" outlineLevel="0" collapsed="false">
      <c r="A5" s="7"/>
      <c r="B5" s="12" t="s">
        <v>9</v>
      </c>
      <c r="C5" s="13" t="n">
        <v>177</v>
      </c>
      <c r="D5" s="13" t="n">
        <v>439.5</v>
      </c>
      <c r="E5" s="13" t="n">
        <v>410.5</v>
      </c>
      <c r="F5" s="14" t="n">
        <f aca="false">E5/D5</f>
        <v>0.934015927189989</v>
      </c>
    </row>
    <row r="6" customFormat="false" ht="21.75" hidden="false" customHeight="true" outlineLevel="0" collapsed="false">
      <c r="A6" s="7"/>
      <c r="B6" s="12" t="s">
        <v>10</v>
      </c>
      <c r="C6" s="13" t="n">
        <v>3607</v>
      </c>
      <c r="D6" s="13" t="n">
        <v>4814</v>
      </c>
      <c r="E6" s="15" t="n">
        <v>4642.6</v>
      </c>
      <c r="F6" s="14" t="n">
        <f aca="false">E6/D6</f>
        <v>0.96439551308683</v>
      </c>
    </row>
    <row r="7" customFormat="false" ht="21.75" hidden="false" customHeight="true" outlineLevel="0" collapsed="false">
      <c r="A7" s="7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7"/>
      <c r="B8" s="12" t="s">
        <v>12</v>
      </c>
      <c r="C8" s="13" t="n">
        <v>0</v>
      </c>
      <c r="D8" s="13" t="n">
        <v>1080</v>
      </c>
      <c r="E8" s="13" t="n">
        <v>1079.8</v>
      </c>
      <c r="F8" s="14" t="n">
        <f aca="false">E8/D8</f>
        <v>0.999814814814815</v>
      </c>
    </row>
    <row r="9" customFormat="false" ht="21.75" hidden="false" customHeight="true" outlineLevel="0" collapsed="false">
      <c r="A9" s="7"/>
      <c r="B9" s="12" t="s">
        <v>13</v>
      </c>
      <c r="C9" s="13" t="n">
        <v>10105</v>
      </c>
      <c r="D9" s="13" t="n">
        <v>10552.6</v>
      </c>
      <c r="E9" s="15" t="n">
        <v>10552.6</v>
      </c>
      <c r="F9" s="14" t="n">
        <f aca="false">E9/D9</f>
        <v>1</v>
      </c>
      <c r="G9" s="16"/>
    </row>
    <row r="10" customFormat="false" ht="21.75" hidden="false" customHeight="true" outlineLevel="0" collapsed="false">
      <c r="A10" s="7"/>
      <c r="B10" s="12" t="s">
        <v>7</v>
      </c>
      <c r="C10" s="13"/>
      <c r="D10" s="13"/>
      <c r="E10" s="13"/>
      <c r="F10" s="14"/>
      <c r="G10" s="16"/>
    </row>
    <row r="11" customFormat="false" ht="21.75" hidden="false" customHeight="true" outlineLevel="0" collapsed="false">
      <c r="A11" s="7"/>
      <c r="B11" s="12" t="s">
        <v>14</v>
      </c>
      <c r="C11" s="13"/>
      <c r="D11" s="13" t="n">
        <v>7</v>
      </c>
      <c r="E11" s="13" t="n">
        <v>7</v>
      </c>
      <c r="F11" s="14" t="n">
        <f aca="false">E11/D11</f>
        <v>1</v>
      </c>
    </row>
    <row r="12" customFormat="false" ht="21.75" hidden="false" customHeight="true" outlineLevel="0" collapsed="false">
      <c r="A12" s="7"/>
      <c r="B12" s="12" t="s">
        <v>15</v>
      </c>
      <c r="C12" s="13"/>
      <c r="D12" s="13" t="n">
        <v>337</v>
      </c>
      <c r="E12" s="13" t="n">
        <v>337</v>
      </c>
      <c r="F12" s="14" t="n">
        <f aca="false">E12/D12</f>
        <v>1</v>
      </c>
    </row>
    <row r="13" customFormat="false" ht="21.75" hidden="false" customHeight="true" outlineLevel="0" collapsed="false">
      <c r="A13" s="7"/>
      <c r="B13" s="12" t="s">
        <v>16</v>
      </c>
      <c r="C13" s="13"/>
      <c r="D13" s="13" t="n">
        <v>103.6</v>
      </c>
      <c r="E13" s="13" t="n">
        <v>103.6</v>
      </c>
      <c r="F13" s="14" t="n">
        <f aca="false">E13/D13</f>
        <v>1</v>
      </c>
    </row>
    <row r="14" customFormat="false" ht="21.75" hidden="false" customHeight="true" outlineLevel="0" collapsed="false">
      <c r="A14" s="7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7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7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7"/>
      <c r="B17" s="12" t="s">
        <v>17</v>
      </c>
      <c r="C17" s="13"/>
      <c r="D17" s="13" t="n">
        <v>274.8</v>
      </c>
      <c r="E17" s="13" t="n">
        <v>49.4</v>
      </c>
      <c r="F17" s="14" t="n">
        <f aca="false">E17/D17</f>
        <v>0.179767103347889</v>
      </c>
    </row>
    <row r="18" customFormat="false" ht="21.75" hidden="false" customHeight="true" outlineLevel="0" collapsed="false">
      <c r="A18" s="7"/>
      <c r="B18" s="12" t="s">
        <v>18</v>
      </c>
      <c r="C18" s="12"/>
      <c r="D18" s="12"/>
      <c r="E18" s="13" t="n">
        <f aca="false">D17-E17</f>
        <v>225.4</v>
      </c>
      <c r="F18" s="17"/>
    </row>
    <row r="19" customFormat="false" ht="21.75" hidden="false" customHeight="true" outlineLevel="0" collapsed="false">
      <c r="A19" s="7"/>
      <c r="B19" s="12" t="s">
        <v>19</v>
      </c>
      <c r="C19" s="12"/>
      <c r="D19" s="12"/>
      <c r="E19" s="18" t="n">
        <f aca="false">E6+E9+E17+E18-E2</f>
        <v>225.5</v>
      </c>
      <c r="F19" s="17"/>
    </row>
    <row r="20" customFormat="false" ht="23.25" hidden="false" customHeight="true" outlineLevel="0" collapsed="false">
      <c r="A20" s="7"/>
      <c r="B20" s="19" t="s">
        <v>20</v>
      </c>
      <c r="C20" s="19"/>
      <c r="D20" s="19"/>
      <c r="E20" s="20" t="n">
        <f aca="false">E19</f>
        <v>225.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1741</v>
      </c>
      <c r="D22" s="28" t="n">
        <v>1741</v>
      </c>
      <c r="E22" s="28" t="n">
        <v>1324.6</v>
      </c>
      <c r="F22" s="29" t="n">
        <f aca="false">E22/D22</f>
        <v>0.76082711085583</v>
      </c>
    </row>
    <row r="23" customFormat="false" ht="21.75" hidden="false" customHeight="true" outlineLevel="0" collapsed="false">
      <c r="A23" s="26"/>
      <c r="B23" s="30" t="s">
        <v>23</v>
      </c>
      <c r="C23" s="31" t="n">
        <v>1741</v>
      </c>
      <c r="D23" s="31" t="n">
        <v>1741</v>
      </c>
      <c r="E23" s="31" t="n">
        <v>1599.4</v>
      </c>
      <c r="F23" s="32" t="n">
        <f aca="false">E23/D23</f>
        <v>0.918667432510052</v>
      </c>
    </row>
    <row r="24" customFormat="false" ht="23.25" hidden="false" customHeight="true" outlineLevel="0" collapsed="false">
      <c r="A24" s="26"/>
      <c r="B24" s="33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74.8</v>
      </c>
      <c r="F24" s="34" t="n">
        <v>0</v>
      </c>
    </row>
    <row r="25" customFormat="false" ht="21.75" hidden="false" customHeight="true" outlineLevel="0" collapsed="false">
      <c r="A25" s="35"/>
      <c r="B25" s="36"/>
      <c r="C25" s="37"/>
      <c r="D25" s="37"/>
      <c r="E25" s="37"/>
      <c r="F25" s="38"/>
    </row>
    <row r="26" customFormat="false" ht="27.7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6712</v>
      </c>
      <c r="D28" s="45"/>
      <c r="E28" s="45" t="n">
        <v>12349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28959.76</v>
      </c>
      <c r="D29" s="48"/>
      <c r="E29" s="48" t="n">
        <v>1704980.6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191300.44</v>
      </c>
      <c r="D30" s="48"/>
      <c r="E30" s="45" t="n">
        <v>1387893.4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32090.5</v>
      </c>
      <c r="D31" s="52"/>
      <c r="E31" s="52" t="n">
        <v>136596.1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79861111111111" right="0.170138888888889" top="1.01805555555556" bottom="0.54027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6&amp;R&amp;"Times New Roman,Regular"&amp;9Tabulka č.29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5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830</v>
      </c>
      <c r="D2" s="9" t="n">
        <v>5407.9</v>
      </c>
      <c r="E2" s="9" t="n">
        <v>5553.2</v>
      </c>
      <c r="F2" s="11" t="n">
        <f aca="false">E2/D2</f>
        <v>1.0268681003716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8</v>
      </c>
      <c r="D4" s="13" t="n">
        <v>162.4</v>
      </c>
      <c r="E4" s="13" t="n">
        <v>160.3</v>
      </c>
      <c r="F4" s="14" t="n">
        <f aca="false">E4/D4</f>
        <v>0.987068965517241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44.6</v>
      </c>
      <c r="E5" s="13" t="n">
        <v>44.7</v>
      </c>
      <c r="F5" s="14" t="n">
        <f aca="false">E5/D5</f>
        <v>1.00224215246637</v>
      </c>
    </row>
    <row r="6" customFormat="false" ht="21.75" hidden="false" customHeight="true" outlineLevel="0" collapsed="false">
      <c r="A6" s="54"/>
      <c r="B6" s="12" t="s">
        <v>10</v>
      </c>
      <c r="C6" s="13" t="n">
        <v>1978</v>
      </c>
      <c r="D6" s="13" t="n">
        <v>2221</v>
      </c>
      <c r="E6" s="13" t="n">
        <v>2366.3</v>
      </c>
      <c r="F6" s="14" t="n">
        <f aca="false">E6/D6</f>
        <v>1.06542098153985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5</v>
      </c>
      <c r="E8" s="13" t="n">
        <v>5.3</v>
      </c>
      <c r="F8" s="14" t="n">
        <f aca="false">E8/D8</f>
        <v>1.06</v>
      </c>
    </row>
    <row r="9" customFormat="false" ht="21.75" hidden="false" customHeight="true" outlineLevel="0" collapsed="false">
      <c r="A9" s="54"/>
      <c r="B9" s="12" t="s">
        <v>13</v>
      </c>
      <c r="C9" s="13" t="n">
        <v>2852</v>
      </c>
      <c r="D9" s="13" t="n">
        <v>3186.9</v>
      </c>
      <c r="E9" s="13" t="n">
        <v>3186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23</v>
      </c>
      <c r="E11" s="13" t="n">
        <v>23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46</v>
      </c>
      <c r="C12" s="13"/>
      <c r="D12" s="13" t="n">
        <v>147.9</v>
      </c>
      <c r="E12" s="13" t="n">
        <v>147.9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4</v>
      </c>
      <c r="C13" s="13"/>
      <c r="D13" s="13" t="n">
        <v>41</v>
      </c>
      <c r="E13" s="13" t="n">
        <v>41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5</v>
      </c>
      <c r="C14" s="13"/>
      <c r="D14" s="13" t="n">
        <v>123</v>
      </c>
      <c r="E14" s="13" t="n">
        <v>123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/>
      <c r="E17" s="13"/>
      <c r="F17" s="14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30</v>
      </c>
      <c r="D22" s="13" t="n">
        <v>230</v>
      </c>
      <c r="E22" s="13" t="n">
        <v>216</v>
      </c>
      <c r="F22" s="14" t="n">
        <f aca="false">E22/D22</f>
        <v>0.939130434782609</v>
      </c>
    </row>
    <row r="23" customFormat="false" ht="21.75" hidden="false" customHeight="true" outlineLevel="0" collapsed="false">
      <c r="A23" s="26"/>
      <c r="B23" s="30" t="s">
        <v>23</v>
      </c>
      <c r="C23" s="31" t="n">
        <v>230</v>
      </c>
      <c r="D23" s="31" t="n">
        <v>230</v>
      </c>
      <c r="E23" s="31" t="n">
        <v>479.2</v>
      </c>
      <c r="F23" s="58" t="n">
        <f aca="false">E23/D23</f>
        <v>2.0834782608695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63.2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23326</v>
      </c>
      <c r="D28" s="45"/>
      <c r="E28" s="45" t="n">
        <v>231552.6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27775.51</v>
      </c>
      <c r="D29" s="48"/>
      <c r="E29" s="48" t="n">
        <v>613125.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69069.9</v>
      </c>
      <c r="D30" s="48"/>
      <c r="E30" s="45" t="n">
        <v>545901.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58488.91</v>
      </c>
      <c r="D31" s="52"/>
      <c r="E31" s="52" t="n">
        <v>179793.8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0.929861111111111" bottom="0.5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8466</v>
      </c>
      <c r="D2" s="9" t="n">
        <v>9042.5</v>
      </c>
      <c r="E2" s="9" t="n">
        <v>9164.9</v>
      </c>
      <c r="F2" s="11" t="n">
        <f aca="false">E2/D2</f>
        <v>1.01353607962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372.4</v>
      </c>
      <c r="E4" s="13" t="n">
        <v>365.7</v>
      </c>
      <c r="F4" s="14" t="n">
        <f aca="false">E4/D4</f>
        <v>0.982008592910849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129.6</v>
      </c>
      <c r="E5" s="13" t="n">
        <v>128</v>
      </c>
      <c r="F5" s="14" t="n">
        <f aca="false">E5/D5</f>
        <v>0.987654320987654</v>
      </c>
    </row>
    <row r="6" customFormat="false" ht="21.75" hidden="false" customHeight="true" outlineLevel="0" collapsed="false">
      <c r="A6" s="54"/>
      <c r="B6" s="12" t="s">
        <v>10</v>
      </c>
      <c r="C6" s="13" t="n">
        <v>1975</v>
      </c>
      <c r="D6" s="13" t="n">
        <v>2234.9</v>
      </c>
      <c r="E6" s="13" t="n">
        <v>2357.8</v>
      </c>
      <c r="F6" s="14" t="n">
        <f aca="false">E6/D6</f>
        <v>1.054991274777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259.9</v>
      </c>
      <c r="E8" s="13" t="n">
        <v>236</v>
      </c>
      <c r="F8" s="14" t="n">
        <f aca="false">E8/D8</f>
        <v>0.908041554444017</v>
      </c>
    </row>
    <row r="9" customFormat="false" ht="21.75" hidden="false" customHeight="true" outlineLevel="0" collapsed="false">
      <c r="A9" s="54"/>
      <c r="B9" s="12" t="s">
        <v>13</v>
      </c>
      <c r="C9" s="13" t="n">
        <v>6491</v>
      </c>
      <c r="D9" s="13" t="n">
        <v>6767</v>
      </c>
      <c r="E9" s="13" t="n">
        <v>676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5</v>
      </c>
      <c r="E11" s="13" t="n">
        <v>14.5</v>
      </c>
      <c r="F11" s="14" t="n">
        <f aca="false">E11/D11</f>
        <v>0.966666666666667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93</v>
      </c>
      <c r="E12" s="13" t="n">
        <v>193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41</v>
      </c>
      <c r="C13" s="13"/>
      <c r="D13" s="13" t="n">
        <v>68</v>
      </c>
      <c r="E13" s="13" t="n">
        <v>68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40.6</v>
      </c>
      <c r="E17" s="13" t="n">
        <v>40.6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.5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.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65</v>
      </c>
      <c r="D22" s="13" t="n">
        <v>530</v>
      </c>
      <c r="E22" s="13" t="n">
        <v>423.4</v>
      </c>
      <c r="F22" s="14" t="n">
        <f aca="false">E22/D22</f>
        <v>0.798867924528302</v>
      </c>
    </row>
    <row r="23" customFormat="false" ht="21.75" hidden="false" customHeight="true" outlineLevel="0" collapsed="false">
      <c r="A23" s="26"/>
      <c r="B23" s="30" t="s">
        <v>23</v>
      </c>
      <c r="C23" s="31" t="n">
        <v>400</v>
      </c>
      <c r="D23" s="31" t="n">
        <v>530</v>
      </c>
      <c r="E23" s="31" t="n">
        <v>776.9</v>
      </c>
      <c r="F23" s="58" t="n">
        <f aca="false">E23/D23</f>
        <v>1.4658490566037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35</v>
      </c>
      <c r="D24" s="20" t="n">
        <f aca="false">D23-D22</f>
        <v>0</v>
      </c>
      <c r="E24" s="20" t="n">
        <f aca="false">E23-E22</f>
        <v>353.5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08915.5</v>
      </c>
      <c r="D28" s="45"/>
      <c r="E28" s="45" t="n">
        <v>178845.3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092899.09</v>
      </c>
      <c r="D29" s="48"/>
      <c r="E29" s="48" t="n">
        <v>1415480.2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600000</v>
      </c>
      <c r="D30" s="48"/>
      <c r="E30" s="45" t="n">
        <v>2042410.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67084</v>
      </c>
      <c r="D31" s="52"/>
      <c r="E31" s="52" t="n">
        <v>301002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159722222222222" top="0.9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510</v>
      </c>
      <c r="D2" s="9" t="n">
        <v>2988.5</v>
      </c>
      <c r="E2" s="9" t="n">
        <v>3010.6</v>
      </c>
      <c r="F2" s="65" t="n">
        <f aca="false">E2/D2</f>
        <v>1.0073950142211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55"/>
    </row>
    <row r="4" customFormat="false" ht="21.75" hidden="false" customHeight="true" outlineLevel="0" collapsed="false">
      <c r="A4" s="54"/>
      <c r="B4" s="12" t="s">
        <v>8</v>
      </c>
      <c r="C4" s="13" t="n">
        <v>130</v>
      </c>
      <c r="D4" s="13" t="n">
        <v>345.5</v>
      </c>
      <c r="E4" s="13" t="n">
        <v>339.9</v>
      </c>
      <c r="F4" s="55" t="n">
        <f aca="false">E4/D4</f>
        <v>0.983791606367583</v>
      </c>
    </row>
    <row r="5" customFormat="false" ht="21.75" hidden="false" customHeight="true" outlineLevel="0" collapsed="false">
      <c r="A5" s="54"/>
      <c r="B5" s="12" t="s">
        <v>9</v>
      </c>
      <c r="C5" s="13" t="n">
        <v>10</v>
      </c>
      <c r="D5" s="13" t="n">
        <v>58.5</v>
      </c>
      <c r="E5" s="13" t="n">
        <v>52.7</v>
      </c>
      <c r="F5" s="55" t="n">
        <f aca="false">E5/D5</f>
        <v>0.900854700854701</v>
      </c>
    </row>
    <row r="6" customFormat="false" ht="21.75" hidden="false" customHeight="true" outlineLevel="0" collapsed="false">
      <c r="A6" s="54"/>
      <c r="B6" s="12" t="s">
        <v>10</v>
      </c>
      <c r="C6" s="13" t="n">
        <v>191</v>
      </c>
      <c r="D6" s="13" t="n">
        <v>516</v>
      </c>
      <c r="E6" s="13" t="n">
        <v>538.1</v>
      </c>
      <c r="F6" s="55" t="n">
        <f aca="false">E6/D6</f>
        <v>1.0428294573643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55"/>
    </row>
    <row r="8" customFormat="false" ht="21.75" hidden="false" customHeight="true" outlineLevel="0" collapsed="false">
      <c r="A8" s="54"/>
      <c r="B8" s="12" t="s">
        <v>12</v>
      </c>
      <c r="C8" s="13" t="n">
        <v>140</v>
      </c>
      <c r="D8" s="13" t="n">
        <v>73</v>
      </c>
      <c r="E8" s="13" t="n">
        <v>72.8</v>
      </c>
      <c r="F8" s="55" t="n">
        <f aca="false">E8/D8</f>
        <v>0.997260273972603</v>
      </c>
    </row>
    <row r="9" customFormat="false" ht="21.75" hidden="false" customHeight="true" outlineLevel="0" collapsed="false">
      <c r="A9" s="54"/>
      <c r="B9" s="12" t="s">
        <v>13</v>
      </c>
      <c r="C9" s="13" t="n">
        <v>2319</v>
      </c>
      <c r="D9" s="13" t="n">
        <v>2472.5</v>
      </c>
      <c r="E9" s="13" t="n">
        <v>2472.5</v>
      </c>
      <c r="F9" s="55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55"/>
    </row>
    <row r="11" customFormat="false" ht="21.75" hidden="false" customHeight="true" outlineLevel="0" collapsed="false">
      <c r="A11" s="54"/>
      <c r="B11" s="12" t="s">
        <v>49</v>
      </c>
      <c r="C11" s="13"/>
      <c r="D11" s="13" t="n">
        <v>50</v>
      </c>
      <c r="E11" s="13" t="n">
        <v>50</v>
      </c>
      <c r="F11" s="55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90</v>
      </c>
      <c r="E12" s="13" t="n">
        <v>90</v>
      </c>
      <c r="F12" s="55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13.5</v>
      </c>
      <c r="E13" s="13" t="n">
        <v>13.5</v>
      </c>
      <c r="F13" s="55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55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55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55"/>
    </row>
    <row r="17" customFormat="false" ht="21.75" hidden="false" customHeight="true" outlineLevel="0" collapsed="false">
      <c r="A17" s="54"/>
      <c r="B17" s="12" t="s">
        <v>17</v>
      </c>
      <c r="C17" s="13"/>
      <c r="D17" s="13"/>
      <c r="E17" s="13"/>
      <c r="F17" s="55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66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35</v>
      </c>
      <c r="D22" s="13" t="n">
        <v>35</v>
      </c>
      <c r="E22" s="13" t="n">
        <v>19.4</v>
      </c>
      <c r="F22" s="55" t="n">
        <f aca="false">E22/D22</f>
        <v>0.554285714285714</v>
      </c>
    </row>
    <row r="23" customFormat="false" ht="21.75" hidden="false" customHeight="true" outlineLevel="0" collapsed="false">
      <c r="A23" s="26"/>
      <c r="B23" s="30" t="s">
        <v>23</v>
      </c>
      <c r="C23" s="31" t="n">
        <v>35</v>
      </c>
      <c r="D23" s="31" t="n">
        <v>35</v>
      </c>
      <c r="E23" s="31" t="n">
        <v>28.8</v>
      </c>
      <c r="F23" s="67" t="n">
        <f aca="false">E23/D23</f>
        <v>0.822857142857143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9.4</v>
      </c>
      <c r="F24" s="68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18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76150.8</v>
      </c>
      <c r="D28" s="45"/>
      <c r="E28" s="45" t="n">
        <v>76327.8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16424.9</v>
      </c>
      <c r="D29" s="48"/>
      <c r="E29" s="48" t="n">
        <v>502523.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63947.67</v>
      </c>
      <c r="D30" s="48"/>
      <c r="E30" s="45" t="n">
        <v>118243.6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70647.91</v>
      </c>
      <c r="D31" s="52"/>
      <c r="E31" s="52" t="n">
        <v>273387.91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" right="0.159722222222222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6" activeCellId="0" sqref="A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0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9458</v>
      </c>
      <c r="D2" s="9" t="n">
        <v>9756.3</v>
      </c>
      <c r="E2" s="9" t="n">
        <v>9733.6</v>
      </c>
      <c r="F2" s="11" t="n">
        <f aca="false">E2/D2</f>
        <v>0.997673298279061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748</v>
      </c>
      <c r="D4" s="13" t="n">
        <v>759</v>
      </c>
      <c r="E4" s="13" t="n">
        <v>743.1</v>
      </c>
      <c r="F4" s="14" t="n">
        <f aca="false">E4/D4</f>
        <v>0.97905138339921</v>
      </c>
    </row>
    <row r="5" customFormat="false" ht="21.75" hidden="false" customHeight="true" outlineLevel="0" collapsed="false">
      <c r="A5" s="54"/>
      <c r="B5" s="12" t="s">
        <v>9</v>
      </c>
      <c r="C5" s="13" t="n">
        <v>269</v>
      </c>
      <c r="D5" s="13" t="n">
        <v>312</v>
      </c>
      <c r="E5" s="13" t="n">
        <v>302</v>
      </c>
      <c r="F5" s="14" t="n">
        <f aca="false">E5/D5</f>
        <v>0.967948717948718</v>
      </c>
    </row>
    <row r="6" customFormat="false" ht="21.75" hidden="false" customHeight="true" outlineLevel="0" collapsed="false">
      <c r="A6" s="54"/>
      <c r="B6" s="12" t="s">
        <v>10</v>
      </c>
      <c r="C6" s="13" t="n">
        <v>1562</v>
      </c>
      <c r="D6" s="13" t="n">
        <v>1182</v>
      </c>
      <c r="E6" s="13" t="n">
        <v>1160.4</v>
      </c>
      <c r="F6" s="14" t="n">
        <f aca="false">E6/D6</f>
        <v>0.98172588832487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.2</v>
      </c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7896</v>
      </c>
      <c r="D9" s="13" t="n">
        <v>8574.3</v>
      </c>
      <c r="E9" s="13" t="n">
        <v>8574.3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4</v>
      </c>
      <c r="C11" s="13"/>
      <c r="D11" s="13" t="n">
        <v>27</v>
      </c>
      <c r="E11" s="13" t="n">
        <v>2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47</v>
      </c>
      <c r="E12" s="13" t="n">
        <v>147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51</v>
      </c>
      <c r="C13" s="13"/>
      <c r="D13" s="13" t="n">
        <v>500</v>
      </c>
      <c r="E13" s="13" t="n">
        <v>500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4.3</v>
      </c>
      <c r="E14" s="13" t="n">
        <v>3.2</v>
      </c>
      <c r="F14" s="14" t="n">
        <f aca="false">E14/D14</f>
        <v>0.744186046511628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 t="n">
        <v>0</v>
      </c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.09999999999854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.09999999999854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717</v>
      </c>
      <c r="D22" s="13" t="n">
        <v>1722</v>
      </c>
      <c r="E22" s="13" t="n">
        <v>1615.5</v>
      </c>
      <c r="F22" s="14" t="n">
        <f aca="false">E22/D22</f>
        <v>0.93815331010453</v>
      </c>
    </row>
    <row r="23" customFormat="false" ht="21.75" hidden="false" customHeight="true" outlineLevel="0" collapsed="false">
      <c r="A23" s="26"/>
      <c r="B23" s="30" t="s">
        <v>23</v>
      </c>
      <c r="C23" s="31" t="n">
        <v>1800</v>
      </c>
      <c r="D23" s="31" t="n">
        <v>1805</v>
      </c>
      <c r="E23" s="31" t="n">
        <v>1860.3</v>
      </c>
      <c r="F23" s="58" t="n">
        <f aca="false">E23/D23</f>
        <v>1.03063711911357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83</v>
      </c>
      <c r="D24" s="20" t="n">
        <f aca="false">D23-D22</f>
        <v>83</v>
      </c>
      <c r="E24" s="20" t="n">
        <f aca="false">E23-E22</f>
        <v>244.8</v>
      </c>
      <c r="F24" s="21" t="n">
        <f aca="false">E24/D24</f>
        <v>2.9493975903614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16668</v>
      </c>
      <c r="D28" s="45"/>
      <c r="E28" s="45" t="n">
        <v>116428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776.64</v>
      </c>
      <c r="D29" s="48"/>
      <c r="E29" s="48" t="n">
        <v>832.9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89520.5</v>
      </c>
      <c r="D30" s="48"/>
      <c r="E30" s="45" t="n">
        <v>56118.5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71705.26</v>
      </c>
      <c r="D31" s="52"/>
      <c r="E31" s="52" t="n">
        <v>181949.3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59722222222222" right="0.2" top="0.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2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035.5</v>
      </c>
      <c r="D2" s="9" t="n">
        <v>2405.5</v>
      </c>
      <c r="E2" s="9" t="n">
        <v>2405</v>
      </c>
      <c r="F2" s="11" t="n">
        <f aca="false">E2/D2</f>
        <v>0.99979214300561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80</v>
      </c>
      <c r="D4" s="13" t="n">
        <v>79.5</v>
      </c>
      <c r="E4" s="13" t="n">
        <v>79.6</v>
      </c>
      <c r="F4" s="14" t="n">
        <f aca="false">E4/D4</f>
        <v>1.00125786163522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20.9</v>
      </c>
      <c r="E5" s="13" t="n">
        <v>20.1</v>
      </c>
      <c r="F5" s="14" t="n">
        <f aca="false">E5/D5</f>
        <v>0.961722488038278</v>
      </c>
    </row>
    <row r="6" customFormat="false" ht="21.75" hidden="false" customHeight="true" outlineLevel="0" collapsed="false">
      <c r="A6" s="54"/>
      <c r="B6" s="12" t="s">
        <v>10</v>
      </c>
      <c r="C6" s="13" t="n">
        <v>585</v>
      </c>
      <c r="D6" s="13" t="n">
        <v>826.1</v>
      </c>
      <c r="E6" s="13" t="n">
        <v>825.6</v>
      </c>
      <c r="F6" s="14" t="n">
        <f aca="false">E6/D6</f>
        <v>0.99939474639874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19.1</v>
      </c>
      <c r="E8" s="13" t="n">
        <v>119.1</v>
      </c>
      <c r="F8" s="14" t="n">
        <f aca="false">E8/D8</f>
        <v>1</v>
      </c>
      <c r="I8" s="69"/>
    </row>
    <row r="9" customFormat="false" ht="21.75" hidden="false" customHeight="true" outlineLevel="0" collapsed="false">
      <c r="A9" s="54"/>
      <c r="B9" s="12" t="s">
        <v>13</v>
      </c>
      <c r="C9" s="13" t="n">
        <v>1450.5</v>
      </c>
      <c r="D9" s="13" t="n">
        <v>1479.4</v>
      </c>
      <c r="E9" s="13" t="n">
        <v>1479.4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3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00</v>
      </c>
      <c r="E16" s="13" t="n">
        <v>10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74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3</v>
      </c>
      <c r="D22" s="28" t="n">
        <v>44.9</v>
      </c>
      <c r="E22" s="28" t="n">
        <v>44.9</v>
      </c>
      <c r="F22" s="29" t="n">
        <f aca="false">E22/D22</f>
        <v>1</v>
      </c>
    </row>
    <row r="23" customFormat="false" ht="21.75" hidden="false" customHeight="true" outlineLevel="0" collapsed="false">
      <c r="A23" s="26"/>
      <c r="B23" s="72" t="s">
        <v>23</v>
      </c>
      <c r="C23" s="73" t="n">
        <v>35.2</v>
      </c>
      <c r="D23" s="73" t="n">
        <v>82.1</v>
      </c>
      <c r="E23" s="73" t="n">
        <v>82.1</v>
      </c>
      <c r="F23" s="32" t="n">
        <f aca="false">E23/D23</f>
        <v>1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32.2</v>
      </c>
      <c r="D24" s="74" t="n">
        <f aca="false">D23-D22</f>
        <v>37.2</v>
      </c>
      <c r="E24" s="74" t="n">
        <f aca="false">E23-E22</f>
        <v>37.2</v>
      </c>
      <c r="F24" s="34" t="n">
        <f aca="false">E24/D24</f>
        <v>1</v>
      </c>
    </row>
    <row r="25" customFormat="false" ht="23.25" hidden="false" customHeight="true" outlineLevel="0" collapsed="false">
      <c r="A25" s="76"/>
      <c r="B25" s="77"/>
      <c r="C25" s="78"/>
      <c r="D25" s="78"/>
      <c r="E25" s="78"/>
      <c r="F25" s="79"/>
    </row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6440</v>
      </c>
      <c r="D28" s="45"/>
      <c r="E28" s="45" t="n">
        <v>39024.3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09263.65</v>
      </c>
      <c r="D29" s="48"/>
      <c r="E29" s="48" t="n">
        <v>266060.77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9966</v>
      </c>
      <c r="D30" s="48"/>
      <c r="E30" s="45" t="n">
        <v>9447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6557.63</v>
      </c>
      <c r="D31" s="52"/>
      <c r="E31" s="52" t="n">
        <v>14889</v>
      </c>
      <c r="F31" s="53"/>
    </row>
    <row r="32" customFormat="false" ht="17.25" hidden="false" customHeight="true" outlineLevel="0" collapsed="false"/>
    <row r="33" customFormat="false" ht="18.7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8" hidden="false" customHeight="false" outlineLevel="0" collapsed="false">
      <c r="A34" s="81"/>
      <c r="B34" s="82"/>
      <c r="C34" s="83"/>
      <c r="D34" s="83"/>
      <c r="E34" s="83"/>
      <c r="F34" s="84"/>
    </row>
    <row r="35" customFormat="false" ht="15.75" hidden="false" customHeight="false" outlineLevel="0" collapsed="false">
      <c r="A35" s="81"/>
      <c r="B35" s="85"/>
      <c r="C35" s="86"/>
      <c r="D35" s="86"/>
      <c r="E35" s="86"/>
      <c r="F35" s="87"/>
    </row>
    <row r="36" customFormat="false" ht="15.75" hidden="false" customHeight="false" outlineLevel="0" collapsed="false">
      <c r="A36" s="81"/>
      <c r="B36" s="85"/>
      <c r="C36" s="86"/>
      <c r="D36" s="86"/>
      <c r="E36" s="86"/>
      <c r="F36" s="87"/>
    </row>
    <row r="37" customFormat="false" ht="15.75" hidden="false" customHeight="false" outlineLevel="0" collapsed="false">
      <c r="A37" s="81"/>
      <c r="B37" s="85"/>
      <c r="C37" s="86"/>
      <c r="D37" s="86"/>
      <c r="E37" s="86"/>
      <c r="F37" s="88"/>
    </row>
    <row r="38" customFormat="false" ht="15.75" hidden="false" customHeight="false" outlineLevel="0" collapsed="false">
      <c r="A38" s="81"/>
      <c r="B38" s="85"/>
      <c r="C38" s="86"/>
      <c r="D38" s="86"/>
      <c r="E38" s="86"/>
      <c r="F38" s="88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75</v>
      </c>
      <c r="D2" s="9" t="n">
        <v>1687.2</v>
      </c>
      <c r="E2" s="10" t="n">
        <v>1628.6</v>
      </c>
      <c r="F2" s="11" t="n">
        <f aca="false">E2/D2</f>
        <v>0.96526789947842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55</v>
      </c>
      <c r="D4" s="13" t="n">
        <v>159.3</v>
      </c>
      <c r="E4" s="13" t="n">
        <v>100.9</v>
      </c>
      <c r="F4" s="14" t="n">
        <f aca="false">E4/D4</f>
        <v>0.633396107972379</v>
      </c>
    </row>
    <row r="5" customFormat="false" ht="21.75" hidden="false" customHeight="true" outlineLevel="0" collapsed="false">
      <c r="A5" s="54"/>
      <c r="B5" s="12" t="s">
        <v>9</v>
      </c>
      <c r="C5" s="13" t="n">
        <v>25</v>
      </c>
      <c r="D5" s="13" t="n">
        <v>36.7</v>
      </c>
      <c r="E5" s="13" t="n">
        <v>35.7</v>
      </c>
      <c r="F5" s="14" t="n">
        <f aca="false">E5/D5</f>
        <v>0.97275204359673</v>
      </c>
    </row>
    <row r="6" customFormat="false" ht="21.75" hidden="false" customHeight="true" outlineLevel="0" collapsed="false">
      <c r="A6" s="54"/>
      <c r="B6" s="12" t="s">
        <v>10</v>
      </c>
      <c r="C6" s="13" t="n">
        <v>528</v>
      </c>
      <c r="D6" s="13" t="n">
        <v>775.8</v>
      </c>
      <c r="E6" s="15" t="n">
        <v>717.2</v>
      </c>
      <c r="F6" s="14" t="n">
        <f aca="false">E6/D6</f>
        <v>0.924465068316577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49.8</v>
      </c>
      <c r="E8" s="13" t="n">
        <v>191.5</v>
      </c>
      <c r="F8" s="14" t="n">
        <f aca="false">E8/D8</f>
        <v>0.766613290632506</v>
      </c>
      <c r="G8" s="69"/>
    </row>
    <row r="9" customFormat="false" ht="21.75" hidden="false" customHeight="true" outlineLevel="0" collapsed="false">
      <c r="A9" s="54"/>
      <c r="B9" s="12" t="s">
        <v>13</v>
      </c>
      <c r="C9" s="13" t="n">
        <v>847</v>
      </c>
      <c r="D9" s="13" t="n">
        <v>871.4</v>
      </c>
      <c r="E9" s="15" t="n">
        <v>871.4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6</v>
      </c>
      <c r="C11" s="13" t="n">
        <v>0</v>
      </c>
      <c r="D11" s="13" t="n">
        <v>20.9</v>
      </c>
      <c r="E11" s="13" t="n">
        <v>20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57</v>
      </c>
      <c r="C12" s="13" t="n">
        <v>0</v>
      </c>
      <c r="D12" s="13" t="n">
        <v>3.5</v>
      </c>
      <c r="E12" s="13" t="n">
        <v>3.5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 t="s">
        <v>17</v>
      </c>
      <c r="C15" s="13" t="n">
        <v>0</v>
      </c>
      <c r="D15" s="13" t="n">
        <v>40</v>
      </c>
      <c r="E15" s="13" t="n">
        <v>40</v>
      </c>
      <c r="F15" s="14" t="n">
        <f aca="false">E15/D15</f>
        <v>1</v>
      </c>
    </row>
    <row r="16" customFormat="false" ht="21.75" hidden="false" customHeight="true" outlineLevel="0" collapsed="false">
      <c r="A16" s="54"/>
      <c r="B16" s="12" t="s">
        <v>18</v>
      </c>
      <c r="C16" s="12"/>
      <c r="D16" s="12"/>
      <c r="E16" s="13" t="n">
        <f aca="false">D15-E15</f>
        <v>0</v>
      </c>
      <c r="F16" s="14"/>
    </row>
    <row r="17" customFormat="false" ht="21.75" hidden="false" customHeight="true" outlineLevel="0" collapsed="false">
      <c r="A17" s="54"/>
      <c r="B17" s="12" t="s">
        <v>19</v>
      </c>
      <c r="C17" s="12"/>
      <c r="D17" s="12"/>
      <c r="E17" s="13" t="n">
        <f aca="false">E6+E9+E15+E16-E2</f>
        <v>0</v>
      </c>
      <c r="F17" s="14"/>
    </row>
    <row r="18" customFormat="false" ht="21.75" hidden="false" customHeight="true" outlineLevel="0" collapsed="false">
      <c r="A18" s="54"/>
      <c r="B18" s="72" t="s">
        <v>54</v>
      </c>
      <c r="C18" s="72"/>
      <c r="D18" s="72"/>
      <c r="E18" s="73" t="n">
        <v>0</v>
      </c>
      <c r="F18" s="32"/>
    </row>
    <row r="19" customFormat="false" ht="23.25" hidden="false" customHeight="true" outlineLevel="0" collapsed="false">
      <c r="A19" s="54"/>
      <c r="B19" s="75" t="s">
        <v>20</v>
      </c>
      <c r="C19" s="20" t="n">
        <f aca="false">C15+C9+C6-C2</f>
        <v>0</v>
      </c>
      <c r="D19" s="74" t="n">
        <f aca="false">D15+D9+D6-D2</f>
        <v>0</v>
      </c>
      <c r="E19" s="74" t="n">
        <f aca="false">E17</f>
        <v>0</v>
      </c>
      <c r="F19" s="34" t="n">
        <v>0</v>
      </c>
    </row>
    <row r="20" customFormat="false" ht="21.75" hidden="false" customHeight="true" outlineLevel="0" collapsed="false">
      <c r="A20" s="22"/>
      <c r="B20" s="23"/>
      <c r="C20" s="60"/>
      <c r="D20" s="60"/>
      <c r="E20" s="60"/>
      <c r="F20" s="57"/>
    </row>
    <row r="21" customFormat="false" ht="21.75" hidden="false" customHeight="true" outlineLevel="0" collapsed="false">
      <c r="A21" s="26" t="s">
        <v>21</v>
      </c>
      <c r="B21" s="12" t="s">
        <v>22</v>
      </c>
      <c r="C21" s="13" t="n">
        <v>40</v>
      </c>
      <c r="D21" s="13" t="n">
        <v>42.4</v>
      </c>
      <c r="E21" s="13" t="n">
        <v>42.3</v>
      </c>
      <c r="F21" s="14" t="n">
        <f aca="false">E21/D21</f>
        <v>0.997641509433962</v>
      </c>
    </row>
    <row r="22" customFormat="false" ht="21.75" hidden="false" customHeight="true" outlineLevel="0" collapsed="false">
      <c r="A22" s="26"/>
      <c r="B22" s="72" t="s">
        <v>23</v>
      </c>
      <c r="C22" s="73" t="n">
        <v>99</v>
      </c>
      <c r="D22" s="73" t="n">
        <v>123.6</v>
      </c>
      <c r="E22" s="73" t="n">
        <v>123.6</v>
      </c>
      <c r="F22" s="32" t="n">
        <f aca="false">E22/D22</f>
        <v>1</v>
      </c>
    </row>
    <row r="23" customFormat="false" ht="23.25" hidden="false" customHeight="true" outlineLevel="0" collapsed="false">
      <c r="A23" s="26"/>
      <c r="B23" s="75" t="s">
        <v>24</v>
      </c>
      <c r="C23" s="74" t="n">
        <f aca="false">C22-C21</f>
        <v>59</v>
      </c>
      <c r="D23" s="74" t="n">
        <f aca="false">D22-D21</f>
        <v>81.2</v>
      </c>
      <c r="E23" s="74" t="n">
        <f aca="false">E22-E21</f>
        <v>81.3</v>
      </c>
      <c r="F23" s="34" t="n">
        <f aca="false">E23/D23</f>
        <v>1.0012315270936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5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6</v>
      </c>
      <c r="B26" s="41"/>
      <c r="C26" s="42" t="s">
        <v>27</v>
      </c>
      <c r="D26" s="42"/>
      <c r="E26" s="42" t="s">
        <v>28</v>
      </c>
      <c r="F26" s="43"/>
    </row>
    <row r="27" customFormat="false" ht="21.75" hidden="false" customHeight="true" outlineLevel="0" collapsed="false">
      <c r="A27" s="40"/>
      <c r="B27" s="44" t="s">
        <v>29</v>
      </c>
      <c r="C27" s="45" t="n">
        <v>61340</v>
      </c>
      <c r="D27" s="45"/>
      <c r="E27" s="45" t="n">
        <v>46065.9</v>
      </c>
      <c r="F27" s="46"/>
    </row>
    <row r="28" customFormat="false" ht="21.75" hidden="false" customHeight="true" outlineLevel="0" collapsed="false">
      <c r="A28" s="40"/>
      <c r="B28" s="47" t="s">
        <v>30</v>
      </c>
      <c r="C28" s="48" t="n">
        <v>660278.05</v>
      </c>
      <c r="D28" s="48"/>
      <c r="E28" s="48" t="n">
        <v>545016.82</v>
      </c>
      <c r="F28" s="49"/>
    </row>
    <row r="29" customFormat="false" ht="21.75" hidden="false" customHeight="true" outlineLevel="0" collapsed="false">
      <c r="A29" s="40"/>
      <c r="B29" s="47" t="s">
        <v>31</v>
      </c>
      <c r="C29" s="48" t="n">
        <v>17498</v>
      </c>
      <c r="D29" s="48"/>
      <c r="E29" s="45" t="n">
        <v>17498</v>
      </c>
      <c r="F29" s="50"/>
    </row>
    <row r="30" customFormat="false" ht="21.75" hidden="false" customHeight="true" outlineLevel="0" collapsed="false">
      <c r="A30" s="40"/>
      <c r="B30" s="51" t="s">
        <v>32</v>
      </c>
      <c r="C30" s="52" t="n">
        <v>39268.04</v>
      </c>
      <c r="D30" s="52"/>
      <c r="E30" s="52" t="n">
        <v>29780.65</v>
      </c>
      <c r="F30" s="53"/>
    </row>
  </sheetData>
  <mergeCells count="13">
    <mergeCell ref="A1:B1"/>
    <mergeCell ref="A2:A19"/>
    <mergeCell ref="B16:D16"/>
    <mergeCell ref="B17:D17"/>
    <mergeCell ref="B18:D18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8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046</v>
      </c>
      <c r="D2" s="9" t="n">
        <v>1365</v>
      </c>
      <c r="E2" s="9" t="n">
        <v>1269.1</v>
      </c>
      <c r="F2" s="11" t="n">
        <f aca="false">E2/D2</f>
        <v>0.9297435897435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2</v>
      </c>
      <c r="D4" s="13" t="n">
        <v>81.8</v>
      </c>
      <c r="E4" s="13" t="n">
        <v>81.7</v>
      </c>
      <c r="F4" s="14" t="n">
        <f aca="false">E4/D4</f>
        <v>0.99877750611247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23.2</v>
      </c>
      <c r="E5" s="13" t="n">
        <v>18.8</v>
      </c>
      <c r="F5" s="14" t="n">
        <f aca="false">E5/D5</f>
        <v>0.810344827586207</v>
      </c>
    </row>
    <row r="6" customFormat="false" ht="21.75" hidden="false" customHeight="true" outlineLevel="0" collapsed="false">
      <c r="A6" s="54"/>
      <c r="B6" s="12" t="s">
        <v>10</v>
      </c>
      <c r="C6" s="13" t="n">
        <v>480</v>
      </c>
      <c r="D6" s="13" t="n">
        <v>773.5</v>
      </c>
      <c r="E6" s="13" t="n">
        <v>677.6</v>
      </c>
      <c r="F6" s="14" t="n">
        <f aca="false">E6/D6</f>
        <v>0.87601809954751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  <c r="H7" s="69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93.5</v>
      </c>
      <c r="E8" s="13" t="n">
        <v>289.2</v>
      </c>
      <c r="F8" s="14" t="n">
        <f aca="false">E8/D8</f>
        <v>0.985349233390119</v>
      </c>
    </row>
    <row r="9" customFormat="false" ht="21.75" hidden="false" customHeight="true" outlineLevel="0" collapsed="false">
      <c r="A9" s="54"/>
      <c r="B9" s="12" t="s">
        <v>13</v>
      </c>
      <c r="C9" s="13" t="n">
        <v>566</v>
      </c>
      <c r="D9" s="13" t="n">
        <v>581.9</v>
      </c>
      <c r="E9" s="13" t="n">
        <v>581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59</v>
      </c>
      <c r="C11" s="13" t="n">
        <v>0</v>
      </c>
      <c r="D11" s="13" t="n">
        <v>15.9</v>
      </c>
      <c r="E11" s="13" t="n">
        <v>15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9.6</v>
      </c>
      <c r="E16" s="13" t="n">
        <v>9.6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7</v>
      </c>
      <c r="D22" s="13" t="n">
        <v>47</v>
      </c>
      <c r="E22" s="13" t="n">
        <v>52.1</v>
      </c>
      <c r="F22" s="14" t="n">
        <f aca="false">E22/D22</f>
        <v>1.10851063829787</v>
      </c>
    </row>
    <row r="23" customFormat="false" ht="21.75" hidden="false" customHeight="true" outlineLevel="0" collapsed="false">
      <c r="A23" s="26"/>
      <c r="B23" s="72" t="s">
        <v>23</v>
      </c>
      <c r="C23" s="73" t="n">
        <v>47</v>
      </c>
      <c r="D23" s="73" t="n">
        <v>47</v>
      </c>
      <c r="E23" s="73" t="n">
        <v>104.2</v>
      </c>
      <c r="F23" s="32" t="n">
        <f aca="false">E23/D23</f>
        <v>2.21702127659575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0</v>
      </c>
      <c r="D24" s="74" t="n">
        <f aca="false">D23-D22</f>
        <v>0</v>
      </c>
      <c r="E24" s="74" t="n">
        <f aca="false">E23-E22</f>
        <v>52.1</v>
      </c>
      <c r="F24" s="34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8608</v>
      </c>
      <c r="D28" s="45"/>
      <c r="E28" s="45" t="n">
        <v>784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91233.17</v>
      </c>
      <c r="D29" s="48"/>
      <c r="E29" s="48" t="n">
        <v>37758.4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7778</v>
      </c>
      <c r="D30" s="48"/>
      <c r="E30" s="45" t="n">
        <v>3777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9160.3</v>
      </c>
      <c r="D31" s="52"/>
      <c r="E31" s="52" t="n">
        <v>19518.3</v>
      </c>
      <c r="F31" s="53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010.6</v>
      </c>
      <c r="D2" s="9" t="n">
        <v>2055.3</v>
      </c>
      <c r="E2" s="9" t="n">
        <v>1951.2</v>
      </c>
      <c r="F2" s="11" t="n">
        <f aca="false">E2/D2</f>
        <v>0.94935045978689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4</v>
      </c>
      <c r="D4" s="13" t="n">
        <v>78.5</v>
      </c>
      <c r="E4" s="13" t="n">
        <v>78.3</v>
      </c>
      <c r="F4" s="14" t="n">
        <f aca="false">E4/D4</f>
        <v>0.997452229299363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23.5</v>
      </c>
      <c r="E5" s="13" t="n">
        <v>23.9</v>
      </c>
      <c r="F5" s="14" t="n">
        <f aca="false">E5/D5</f>
        <v>1.01702127659574</v>
      </c>
    </row>
    <row r="6" customFormat="false" ht="21.75" hidden="false" customHeight="true" outlineLevel="0" collapsed="false">
      <c r="A6" s="54"/>
      <c r="B6" s="12" t="s">
        <v>10</v>
      </c>
      <c r="C6" s="13" t="n">
        <v>775</v>
      </c>
      <c r="D6" s="13" t="n">
        <v>793.1</v>
      </c>
      <c r="E6" s="13" t="n">
        <v>792.2</v>
      </c>
      <c r="F6" s="14" t="n">
        <f aca="false">E6/D6</f>
        <v>0.99886521245744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2.9</v>
      </c>
      <c r="E8" s="13" t="n">
        <v>22.9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235.6</v>
      </c>
      <c r="D9" s="13" t="n">
        <v>1262.2</v>
      </c>
      <c r="E9" s="13" t="n">
        <v>1262.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6.6</v>
      </c>
      <c r="E11" s="13" t="n">
        <v>26.6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103.2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103.2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5.1</v>
      </c>
      <c r="D22" s="13" t="n">
        <v>2.7</v>
      </c>
      <c r="E22" s="13" t="n">
        <v>2.7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6</v>
      </c>
      <c r="D23" s="13" t="n">
        <v>43.4</v>
      </c>
      <c r="E23" s="13" t="n">
        <v>43.4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0.9</v>
      </c>
      <c r="D24" s="90" t="n">
        <f aca="false">D23-D22</f>
        <v>40.7</v>
      </c>
      <c r="E24" s="90" t="n">
        <f aca="false">E23-E22</f>
        <v>40.7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3923</v>
      </c>
      <c r="D28" s="45"/>
      <c r="E28" s="45" t="n">
        <v>3250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61678.96</v>
      </c>
      <c r="D29" s="48"/>
      <c r="E29" s="48" t="n">
        <v>303138.1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2635</v>
      </c>
      <c r="D30" s="48"/>
      <c r="E30" s="45" t="n">
        <v>90543.5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7733.9</v>
      </c>
      <c r="D31" s="52"/>
      <c r="E31" s="52" t="n">
        <v>32329.33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2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924.4</v>
      </c>
      <c r="D2" s="9" t="n">
        <v>2384.3</v>
      </c>
      <c r="E2" s="9" t="n">
        <v>2384.8</v>
      </c>
      <c r="F2" s="11" t="n">
        <f aca="false">E2/D2</f>
        <v>1.00020970515455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73.1</v>
      </c>
      <c r="E4" s="13" t="n">
        <v>72.9</v>
      </c>
      <c r="F4" s="14" t="n">
        <f aca="false">E4/D4</f>
        <v>0.997264021887825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3.2</v>
      </c>
      <c r="E5" s="13" t="n">
        <v>13.3</v>
      </c>
      <c r="F5" s="14" t="n">
        <f aca="false">E5/D5</f>
        <v>1.00757575757576</v>
      </c>
    </row>
    <row r="6" customFormat="false" ht="21.75" hidden="false" customHeight="true" outlineLevel="0" collapsed="false">
      <c r="A6" s="54"/>
      <c r="B6" s="12" t="s">
        <v>10</v>
      </c>
      <c r="C6" s="13" t="n">
        <v>750</v>
      </c>
      <c r="D6" s="13" t="n">
        <v>1047.5</v>
      </c>
      <c r="E6" s="13" t="n">
        <v>1048</v>
      </c>
      <c r="F6" s="14" t="n">
        <f aca="false">E6/D6</f>
        <v>1.00047732696897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47.5</v>
      </c>
      <c r="E8" s="13" t="n">
        <v>247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174.4</v>
      </c>
      <c r="D9" s="13" t="n">
        <v>1206.8</v>
      </c>
      <c r="E9" s="13" t="n">
        <v>1206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3</v>
      </c>
      <c r="C12" s="13" t="n">
        <v>0</v>
      </c>
      <c r="D12" s="13" t="n">
        <v>3.5</v>
      </c>
      <c r="E12" s="13" t="n">
        <v>3.5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30</v>
      </c>
      <c r="E16" s="13" t="n">
        <v>13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60</v>
      </c>
      <c r="D22" s="28" t="n">
        <v>96.6</v>
      </c>
      <c r="E22" s="28" t="n">
        <v>96.5</v>
      </c>
      <c r="F22" s="29" t="n">
        <f aca="false">E22/D22</f>
        <v>0.99896480331263</v>
      </c>
    </row>
    <row r="23" customFormat="false" ht="21.75" hidden="false" customHeight="true" outlineLevel="0" collapsed="false">
      <c r="A23" s="26"/>
      <c r="B23" s="72" t="s">
        <v>23</v>
      </c>
      <c r="C23" s="73" t="n">
        <v>110</v>
      </c>
      <c r="D23" s="73" t="n">
        <v>123</v>
      </c>
      <c r="E23" s="73" t="n">
        <v>128</v>
      </c>
      <c r="F23" s="32" t="n">
        <f aca="false">E23/D23</f>
        <v>1.04065040650407</v>
      </c>
    </row>
    <row r="24" customFormat="false" ht="23.25" hidden="false" customHeight="true" outlineLevel="0" collapsed="false">
      <c r="A24" s="26"/>
      <c r="B24" s="75" t="s">
        <v>24</v>
      </c>
      <c r="C24" s="74" t="n">
        <f aca="false">C23-C22</f>
        <v>50</v>
      </c>
      <c r="D24" s="74" t="n">
        <f aca="false">D23-D22</f>
        <v>26.4</v>
      </c>
      <c r="E24" s="74" t="n">
        <f aca="false">E23-E22</f>
        <v>31.5</v>
      </c>
      <c r="F24" s="34" t="n">
        <f aca="false">E24/D24</f>
        <v>1.1931818181818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9958</v>
      </c>
      <c r="D28" s="45"/>
      <c r="E28" s="45" t="n">
        <v>25345.6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32060.71</v>
      </c>
      <c r="D29" s="48"/>
      <c r="E29" s="48" t="n">
        <v>6034.2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4330</v>
      </c>
      <c r="D30" s="48"/>
      <c r="E30" s="45" t="n">
        <v>3433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2608.59</v>
      </c>
      <c r="D31" s="52"/>
      <c r="E31" s="52" t="n">
        <v>10563.0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4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661.8</v>
      </c>
      <c r="D2" s="9" t="n">
        <v>1996.7</v>
      </c>
      <c r="E2" s="9" t="n">
        <v>2019.6</v>
      </c>
      <c r="F2" s="11" t="n">
        <f aca="false">E2/D2</f>
        <v>1.0114689237241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3</v>
      </c>
      <c r="D4" s="13" t="n">
        <v>56.8</v>
      </c>
      <c r="E4" s="13" t="n">
        <v>56.7</v>
      </c>
      <c r="F4" s="14" t="n">
        <f aca="false">E4/D4</f>
        <v>0.998239436619718</v>
      </c>
    </row>
    <row r="5" customFormat="false" ht="21.75" hidden="false" customHeight="true" outlineLevel="0" collapsed="false">
      <c r="A5" s="54"/>
      <c r="B5" s="12" t="s">
        <v>9</v>
      </c>
      <c r="C5" s="13" t="n">
        <v>19.3</v>
      </c>
      <c r="D5" s="13" t="n">
        <v>16.8</v>
      </c>
      <c r="E5" s="13" t="n">
        <v>16.8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65</v>
      </c>
      <c r="C6" s="13" t="n">
        <v>0</v>
      </c>
      <c r="D6" s="13" t="n">
        <v>153.1</v>
      </c>
      <c r="E6" s="13" t="n">
        <v>151.6</v>
      </c>
      <c r="F6" s="14" t="n">
        <f aca="false">E6/D6</f>
        <v>0.990202482037884</v>
      </c>
    </row>
    <row r="7" customFormat="false" ht="21.75" hidden="false" customHeight="true" outlineLevel="0" collapsed="false">
      <c r="A7" s="54"/>
      <c r="B7" s="12" t="s">
        <v>10</v>
      </c>
      <c r="C7" s="13" t="n">
        <v>625</v>
      </c>
      <c r="D7" s="13" t="n">
        <v>911</v>
      </c>
      <c r="E7" s="13" t="n">
        <v>1017.8</v>
      </c>
      <c r="F7" s="14" t="n">
        <f aca="false">E7/D7</f>
        <v>1.1172338090011</v>
      </c>
    </row>
    <row r="8" customFormat="false" ht="21.75" hidden="false" customHeight="true" outlineLevel="0" collapsed="false">
      <c r="A8" s="54"/>
      <c r="B8" s="12" t="s">
        <v>7</v>
      </c>
      <c r="C8" s="13"/>
      <c r="D8" s="13"/>
      <c r="E8" s="13"/>
      <c r="F8" s="14"/>
    </row>
    <row r="9" customFormat="false" ht="21.75" hidden="false" customHeight="true" outlineLevel="0" collapsed="false">
      <c r="A9" s="54"/>
      <c r="B9" s="12" t="s">
        <v>12</v>
      </c>
      <c r="C9" s="13" t="n">
        <v>0</v>
      </c>
      <c r="D9" s="13" t="n">
        <v>107.9</v>
      </c>
      <c r="E9" s="13" t="n">
        <v>107.8</v>
      </c>
      <c r="F9" s="14" t="n">
        <f aca="false">E9/D9</f>
        <v>0.999073215940686</v>
      </c>
    </row>
    <row r="10" customFormat="false" ht="21.75" hidden="false" customHeight="true" outlineLevel="0" collapsed="false">
      <c r="A10" s="54"/>
      <c r="B10" s="12" t="s">
        <v>65</v>
      </c>
      <c r="C10" s="13" t="n">
        <v>0</v>
      </c>
      <c r="D10" s="13" t="n">
        <v>153.1</v>
      </c>
      <c r="E10" s="13" t="n">
        <v>151.6</v>
      </c>
      <c r="F10" s="14" t="n">
        <f aca="false">E10/D10</f>
        <v>0.990202482037884</v>
      </c>
    </row>
    <row r="11" customFormat="false" ht="21.75" hidden="false" customHeight="true" outlineLevel="0" collapsed="false">
      <c r="A11" s="54"/>
      <c r="B11" s="12" t="s">
        <v>13</v>
      </c>
      <c r="C11" s="13" t="n">
        <v>1036.8</v>
      </c>
      <c r="D11" s="13" t="n">
        <v>1065.7</v>
      </c>
      <c r="E11" s="13" t="n">
        <v>1065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7</v>
      </c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 t="s">
        <v>61</v>
      </c>
      <c r="C13" s="13" t="n">
        <v>0</v>
      </c>
      <c r="D13" s="13" t="n">
        <v>28.9</v>
      </c>
      <c r="E13" s="13" t="n">
        <v>28.9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20</v>
      </c>
      <c r="E16" s="13" t="n">
        <v>2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83.9</v>
      </c>
      <c r="F19" s="32"/>
    </row>
    <row r="20" customFormat="false" ht="23.25" hidden="false" customHeight="true" outlineLevel="0" collapsed="false">
      <c r="A20" s="54"/>
      <c r="B20" s="75" t="s">
        <v>20</v>
      </c>
      <c r="C20" s="92" t="n">
        <f aca="false">C16+C11+C7-C2</f>
        <v>0</v>
      </c>
      <c r="D20" s="93" t="n">
        <f aca="false">D16+D11+D7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6.8</v>
      </c>
      <c r="D22" s="13" t="n">
        <v>16.8</v>
      </c>
      <c r="E22" s="13" t="n">
        <v>24.8</v>
      </c>
      <c r="F22" s="14" t="n">
        <f aca="false">E22/D22</f>
        <v>1.47619047619048</v>
      </c>
    </row>
    <row r="23" customFormat="false" ht="21.75" hidden="false" customHeight="true" outlineLevel="0" collapsed="false">
      <c r="A23" s="26"/>
      <c r="B23" s="12" t="s">
        <v>23</v>
      </c>
      <c r="C23" s="13" t="n">
        <v>44.5</v>
      </c>
      <c r="D23" s="13" t="n">
        <v>44.5</v>
      </c>
      <c r="E23" s="13" t="n">
        <v>61.5</v>
      </c>
      <c r="F23" s="14" t="n">
        <f aca="false">E23/D23</f>
        <v>1.38202247191011</v>
      </c>
    </row>
    <row r="24" customFormat="false" ht="23.25" hidden="false" customHeight="true" outlineLevel="0" collapsed="false">
      <c r="A24" s="26"/>
      <c r="B24" s="94" t="s">
        <v>24</v>
      </c>
      <c r="C24" s="90" t="n">
        <f aca="false">C23-C22</f>
        <v>27.7</v>
      </c>
      <c r="D24" s="90" t="n">
        <f aca="false">D23-D22</f>
        <v>27.7</v>
      </c>
      <c r="E24" s="90" t="n">
        <f aca="false">E23-E22</f>
        <v>36.7</v>
      </c>
      <c r="F24" s="91" t="n">
        <f aca="false">E24/D24</f>
        <v>1.3249097472924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8091</v>
      </c>
      <c r="D28" s="45"/>
      <c r="E28" s="45" t="n">
        <v>51626.7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61273.58</v>
      </c>
      <c r="D29" s="48"/>
      <c r="E29" s="48" t="n">
        <v>93519.23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019</v>
      </c>
      <c r="D30" s="48"/>
      <c r="E30" s="45" t="n">
        <v>401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5101.4</v>
      </c>
      <c r="D31" s="52"/>
      <c r="E31" s="52" t="n">
        <v>24596.6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4743</v>
      </c>
      <c r="D2" s="9" t="n">
        <v>15547.7</v>
      </c>
      <c r="E2" s="9" t="n">
        <v>15468.3</v>
      </c>
      <c r="F2" s="11" t="n">
        <f aca="false">E2/D2</f>
        <v>0.99489313531905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646</v>
      </c>
      <c r="D4" s="13" t="n">
        <v>1046</v>
      </c>
      <c r="E4" s="13" t="n">
        <v>1046.1</v>
      </c>
      <c r="F4" s="14" t="n">
        <f aca="false">E4/D4</f>
        <v>1.00009560229446</v>
      </c>
    </row>
    <row r="5" customFormat="false" ht="21.75" hidden="false" customHeight="true" outlineLevel="0" collapsed="false">
      <c r="A5" s="54"/>
      <c r="B5" s="12" t="s">
        <v>9</v>
      </c>
      <c r="C5" s="13" t="n">
        <v>240</v>
      </c>
      <c r="D5" s="13" t="n">
        <v>388</v>
      </c>
      <c r="E5" s="13" t="n">
        <v>372.7</v>
      </c>
      <c r="F5" s="14" t="n">
        <f aca="false">E5/D5</f>
        <v>0.960567010309278</v>
      </c>
    </row>
    <row r="6" customFormat="false" ht="21.75" hidden="false" customHeight="true" outlineLevel="0" collapsed="false">
      <c r="A6" s="54"/>
      <c r="B6" s="12" t="s">
        <v>10</v>
      </c>
      <c r="C6" s="13" t="n">
        <v>3905</v>
      </c>
      <c r="D6" s="13" t="n">
        <v>4071.1</v>
      </c>
      <c r="E6" s="13" t="n">
        <v>3996.1</v>
      </c>
      <c r="F6" s="14" t="n">
        <f aca="false">E6/D6</f>
        <v>0.98157746063717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166.1</v>
      </c>
      <c r="E8" s="13" t="n">
        <v>166.1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0838</v>
      </c>
      <c r="D9" s="13" t="n">
        <v>11298.6</v>
      </c>
      <c r="E9" s="13" t="n">
        <v>11298.6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39</v>
      </c>
      <c r="E11" s="13" t="n">
        <v>3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381</v>
      </c>
      <c r="E12" s="13" t="n">
        <v>381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40.6</v>
      </c>
      <c r="E13" s="13" t="n">
        <v>40.6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178</v>
      </c>
      <c r="E17" s="13" t="n">
        <v>178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4.40000000000146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4.40000000000146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110</v>
      </c>
      <c r="D22" s="13" t="n">
        <v>1110</v>
      </c>
      <c r="E22" s="13" t="n">
        <v>1114.5</v>
      </c>
      <c r="F22" s="14" t="n">
        <f aca="false">E22/D22</f>
        <v>1.00405405405405</v>
      </c>
    </row>
    <row r="23" customFormat="false" ht="21.75" hidden="false" customHeight="true" outlineLevel="0" collapsed="false">
      <c r="A23" s="26"/>
      <c r="B23" s="30" t="s">
        <v>23</v>
      </c>
      <c r="C23" s="31" t="n">
        <v>1450</v>
      </c>
      <c r="D23" s="31" t="n">
        <v>1450</v>
      </c>
      <c r="E23" s="31" t="n">
        <v>1273.3</v>
      </c>
      <c r="F23" s="58" t="n">
        <f aca="false">E23/D23</f>
        <v>0.878137931034483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340</v>
      </c>
      <c r="D24" s="20" t="n">
        <f aca="false">D23-D22</f>
        <v>340</v>
      </c>
      <c r="E24" s="20" t="n">
        <f aca="false">E23-E22</f>
        <v>158.8</v>
      </c>
      <c r="F24" s="21" t="n">
        <f aca="false">E24/D24</f>
        <v>0.467058823529412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0386</v>
      </c>
      <c r="D28" s="45"/>
      <c r="E28" s="45" t="n">
        <v>15186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5543.19</v>
      </c>
      <c r="D29" s="48"/>
      <c r="E29" s="48" t="n">
        <v>167891.7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565308.09</v>
      </c>
      <c r="D30" s="48"/>
      <c r="E30" s="45" t="n">
        <v>1186401.59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511525.03</v>
      </c>
      <c r="D31" s="52"/>
      <c r="E31" s="52" t="n">
        <v>492674.55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0.9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876.1</v>
      </c>
      <c r="D2" s="9" t="n">
        <v>1997</v>
      </c>
      <c r="E2" s="9" t="n">
        <v>1903.8</v>
      </c>
      <c r="F2" s="11" t="n">
        <f aca="false">E2/D2</f>
        <v>0.95332999499248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5</v>
      </c>
      <c r="D4" s="13" t="n">
        <v>47.8</v>
      </c>
      <c r="E4" s="13" t="n">
        <v>47.8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3.5</v>
      </c>
      <c r="D5" s="13" t="n">
        <v>12.4</v>
      </c>
      <c r="E5" s="13" t="n">
        <v>12.2</v>
      </c>
      <c r="F5" s="14" t="n">
        <f aca="false">E5/D5</f>
        <v>0.983870967741935</v>
      </c>
    </row>
    <row r="6" customFormat="false" ht="21.75" hidden="false" customHeight="true" outlineLevel="0" collapsed="false">
      <c r="A6" s="54"/>
      <c r="B6" s="12" t="s">
        <v>10</v>
      </c>
      <c r="C6" s="13" t="n">
        <v>810</v>
      </c>
      <c r="D6" s="13" t="n">
        <v>867.8</v>
      </c>
      <c r="E6" s="13" t="n">
        <v>783</v>
      </c>
      <c r="F6" s="14" t="n">
        <f aca="false">E6/D6</f>
        <v>0.90228163171237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44.5</v>
      </c>
      <c r="E8" s="13" t="n">
        <v>44.3</v>
      </c>
      <c r="F8" s="14" t="n">
        <f aca="false">E8/D8</f>
        <v>0.995505617977528</v>
      </c>
    </row>
    <row r="9" customFormat="false" ht="21.75" hidden="false" customHeight="true" outlineLevel="0" collapsed="false">
      <c r="A9" s="54"/>
      <c r="B9" s="12" t="s">
        <v>13</v>
      </c>
      <c r="C9" s="13" t="n">
        <v>1066.1</v>
      </c>
      <c r="D9" s="13" t="n">
        <v>1129.2</v>
      </c>
      <c r="E9" s="13" t="n">
        <v>1129.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7</v>
      </c>
      <c r="C12" s="13" t="n">
        <v>0</v>
      </c>
      <c r="D12" s="13" t="n">
        <v>34.2</v>
      </c>
      <c r="E12" s="13" t="n">
        <v>31.9</v>
      </c>
      <c r="F12" s="14" t="n">
        <f aca="false">E12/D12</f>
        <v>0.932748538011696</v>
      </c>
    </row>
    <row r="13" customFormat="false" ht="21.75" hidden="false" customHeight="true" outlineLevel="0" collapsed="false">
      <c r="A13" s="54"/>
      <c r="B13" s="12" t="s">
        <v>68</v>
      </c>
      <c r="C13" s="13"/>
      <c r="D13" s="13"/>
      <c r="E13" s="13" t="n">
        <v>2.3</v>
      </c>
      <c r="F13" s="14" t="n">
        <v>0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8.40000000000009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92" t="n">
        <f aca="false">C16+C9+C6-C2</f>
        <v>0</v>
      </c>
      <c r="D20" s="93" t="n">
        <f aca="false">D16+D9+D6-D2</f>
        <v>0</v>
      </c>
      <c r="E20" s="74" t="n">
        <f aca="false">E18</f>
        <v>8.40000000000009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5</v>
      </c>
      <c r="D22" s="13" t="n">
        <v>35</v>
      </c>
      <c r="E22" s="13" t="n">
        <v>0</v>
      </c>
      <c r="F22" s="14" t="n">
        <f aca="false">E22/D22</f>
        <v>0</v>
      </c>
    </row>
    <row r="23" customFormat="false" ht="21.75" hidden="false" customHeight="true" outlineLevel="0" collapsed="false">
      <c r="A23" s="26"/>
      <c r="B23" s="12" t="s">
        <v>23</v>
      </c>
      <c r="C23" s="13" t="n">
        <v>35</v>
      </c>
      <c r="D23" s="13" t="n">
        <v>35</v>
      </c>
      <c r="E23" s="13" t="n">
        <v>45</v>
      </c>
      <c r="F23" s="14" t="n">
        <f aca="false">E23/D23</f>
        <v>1.28571428571429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20</v>
      </c>
      <c r="D24" s="90" t="n">
        <f aca="false">D23-D22</f>
        <v>0</v>
      </c>
      <c r="E24" s="90" t="n">
        <f aca="false">E23-E22</f>
        <v>45</v>
      </c>
      <c r="F24" s="9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5222</v>
      </c>
      <c r="D28" s="45"/>
      <c r="E28" s="45" t="n">
        <v>44132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99201.7</v>
      </c>
      <c r="D29" s="48"/>
      <c r="E29" s="48" t="n">
        <v>336543.9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5392.2</v>
      </c>
      <c r="D31" s="52"/>
      <c r="E31" s="52" t="n">
        <v>25060.2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9</v>
      </c>
      <c r="B1" s="3"/>
      <c r="C1" s="4" t="s">
        <v>1</v>
      </c>
      <c r="D1" s="4" t="s">
        <v>2</v>
      </c>
      <c r="E1" s="5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61" t="n">
        <v>2139</v>
      </c>
      <c r="D2" s="61" t="n">
        <v>2421.5</v>
      </c>
      <c r="E2" s="61" t="n">
        <v>2491.1</v>
      </c>
      <c r="F2" s="11" t="n">
        <f aca="false">E2/D2</f>
        <v>1.02874251497006</v>
      </c>
    </row>
    <row r="3" customFormat="false" ht="21.75" hidden="false" customHeight="true" outlineLevel="0" collapsed="false">
      <c r="A3" s="54"/>
      <c r="B3" s="12" t="s">
        <v>7</v>
      </c>
      <c r="C3" s="62"/>
      <c r="D3" s="62"/>
      <c r="E3" s="62"/>
      <c r="F3" s="14"/>
    </row>
    <row r="4" customFormat="false" ht="21.75" hidden="false" customHeight="true" outlineLevel="0" collapsed="false">
      <c r="A4" s="54"/>
      <c r="B4" s="12" t="s">
        <v>8</v>
      </c>
      <c r="C4" s="62" t="n">
        <v>45</v>
      </c>
      <c r="D4" s="62" t="n">
        <v>73.6</v>
      </c>
      <c r="E4" s="62" t="n">
        <v>73.6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62" t="n">
        <v>7</v>
      </c>
      <c r="D5" s="62" t="n">
        <v>18.7</v>
      </c>
      <c r="E5" s="62" t="n">
        <v>19.2</v>
      </c>
      <c r="F5" s="14" t="n">
        <f aca="false">E5/D5</f>
        <v>1.02673796791444</v>
      </c>
    </row>
    <row r="6" customFormat="false" ht="21.75" hidden="false" customHeight="true" outlineLevel="0" collapsed="false">
      <c r="A6" s="54"/>
      <c r="B6" s="12" t="s">
        <v>10</v>
      </c>
      <c r="C6" s="62" t="n">
        <v>740</v>
      </c>
      <c r="D6" s="62" t="n">
        <v>989.5</v>
      </c>
      <c r="E6" s="62" t="n">
        <v>1073.7</v>
      </c>
      <c r="F6" s="14" t="n">
        <f aca="false">E6/D6</f>
        <v>1.08509348155634</v>
      </c>
    </row>
    <row r="7" customFormat="false" ht="21.75" hidden="false" customHeight="true" outlineLevel="0" collapsed="false">
      <c r="A7" s="54"/>
      <c r="B7" s="12" t="s">
        <v>7</v>
      </c>
      <c r="C7" s="62"/>
      <c r="D7" s="62"/>
      <c r="E7" s="62"/>
      <c r="F7" s="14"/>
    </row>
    <row r="8" customFormat="false" ht="21.75" hidden="false" customHeight="true" outlineLevel="0" collapsed="false">
      <c r="A8" s="54"/>
      <c r="B8" s="12" t="s">
        <v>12</v>
      </c>
      <c r="C8" s="62" t="n">
        <v>0</v>
      </c>
      <c r="D8" s="62" t="n">
        <v>168.7</v>
      </c>
      <c r="E8" s="62" t="n">
        <v>168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62" t="n">
        <v>1399</v>
      </c>
      <c r="D9" s="62" t="n">
        <v>1432</v>
      </c>
      <c r="E9" s="62" t="n">
        <v>143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62"/>
      <c r="D10" s="62"/>
      <c r="E10" s="62"/>
      <c r="F10" s="14"/>
    </row>
    <row r="11" customFormat="false" ht="21.75" hidden="false" customHeight="true" outlineLevel="0" collapsed="false">
      <c r="A11" s="54"/>
      <c r="B11" s="12" t="s">
        <v>61</v>
      </c>
      <c r="C11" s="62" t="n">
        <v>0</v>
      </c>
      <c r="D11" s="62" t="n">
        <v>33</v>
      </c>
      <c r="E11" s="62" t="n">
        <v>33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62"/>
      <c r="D12" s="62"/>
      <c r="E12" s="62"/>
      <c r="F12" s="14"/>
    </row>
    <row r="13" customFormat="false" ht="21.75" hidden="false" customHeight="true" outlineLevel="0" collapsed="false">
      <c r="A13" s="54"/>
      <c r="B13" s="12"/>
      <c r="C13" s="62"/>
      <c r="D13" s="62"/>
      <c r="E13" s="62"/>
      <c r="F13" s="14"/>
    </row>
    <row r="14" customFormat="false" ht="21.75" hidden="false" customHeight="true" outlineLevel="0" collapsed="false">
      <c r="A14" s="54"/>
      <c r="B14" s="12"/>
      <c r="C14" s="62"/>
      <c r="D14" s="62"/>
      <c r="E14" s="62"/>
      <c r="F14" s="14"/>
    </row>
    <row r="15" customFormat="false" ht="21.75" hidden="false" customHeight="true" outlineLevel="0" collapsed="false">
      <c r="A15" s="54"/>
      <c r="B15" s="12"/>
      <c r="C15" s="62"/>
      <c r="D15" s="62"/>
      <c r="E15" s="62"/>
      <c r="F15" s="14"/>
    </row>
    <row r="16" customFormat="false" ht="21.75" hidden="false" customHeight="true" outlineLevel="0" collapsed="false">
      <c r="A16" s="54"/>
      <c r="B16" s="12" t="s">
        <v>17</v>
      </c>
      <c r="C16" s="62" t="n">
        <v>0</v>
      </c>
      <c r="D16" s="62" t="n">
        <v>0</v>
      </c>
      <c r="E16" s="62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4.6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4.6</v>
      </c>
      <c r="D22" s="13" t="n">
        <v>24.6</v>
      </c>
      <c r="E22" s="13" t="n">
        <v>22.2</v>
      </c>
      <c r="F22" s="14" t="n">
        <f aca="false">E22/D22</f>
        <v>0.902439024390244</v>
      </c>
    </row>
    <row r="23" customFormat="false" ht="21.75" hidden="false" customHeight="true" outlineLevel="0" collapsed="false">
      <c r="A23" s="26"/>
      <c r="B23" s="12" t="s">
        <v>23</v>
      </c>
      <c r="C23" s="13" t="n">
        <v>130.9</v>
      </c>
      <c r="D23" s="13" t="n">
        <v>130.9</v>
      </c>
      <c r="E23" s="13" t="n">
        <v>99.2</v>
      </c>
      <c r="F23" s="14" t="n">
        <f aca="false">E23/D23</f>
        <v>0.757830404889228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106.3</v>
      </c>
      <c r="D24" s="90" t="n">
        <f aca="false">D23-D22</f>
        <v>106.3</v>
      </c>
      <c r="E24" s="90" t="n">
        <f aca="false">E23-E22</f>
        <v>77</v>
      </c>
      <c r="F24" s="91" t="n">
        <f aca="false">E24/D24</f>
        <v>0.72436500470366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8318</v>
      </c>
      <c r="D28" s="45"/>
      <c r="E28" s="45" t="n">
        <v>10137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6318.69</v>
      </c>
      <c r="D29" s="48"/>
      <c r="E29" s="48" t="n">
        <v>241448.5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51417</v>
      </c>
      <c r="D30" s="48"/>
      <c r="E30" s="45" t="n">
        <v>5141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08760.52</v>
      </c>
      <c r="D31" s="52"/>
      <c r="E31" s="52" t="n">
        <v>110804.7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69" width="10.85"/>
    <col collapsed="false" customWidth="true" hidden="false" outlineLevel="0" max="5" min="5" style="69" width="13.41"/>
    <col collapsed="false" customWidth="true" hidden="false" outlineLevel="0" max="6" min="6" style="63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70" t="s">
        <v>1</v>
      </c>
      <c r="D1" s="70" t="s">
        <v>2</v>
      </c>
      <c r="E1" s="71" t="s">
        <v>3</v>
      </c>
      <c r="F1" s="64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531</v>
      </c>
      <c r="D2" s="9" t="n">
        <v>1681.5</v>
      </c>
      <c r="E2" s="9" t="n">
        <v>1648.3</v>
      </c>
      <c r="F2" s="11" t="n">
        <f aca="false">E2/D2</f>
        <v>0.98025572405590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0</v>
      </c>
      <c r="D4" s="13" t="n">
        <v>41.6</v>
      </c>
      <c r="E4" s="13" t="n">
        <v>41.5</v>
      </c>
      <c r="F4" s="14" t="n">
        <f aca="false">E4/D4</f>
        <v>0.997596153846154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5.5</v>
      </c>
      <c r="E5" s="13" t="n">
        <v>15.5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10</v>
      </c>
      <c r="C6" s="13" t="n">
        <v>685</v>
      </c>
      <c r="D6" s="13" t="n">
        <v>804.8</v>
      </c>
      <c r="E6" s="13" t="n">
        <v>905</v>
      </c>
      <c r="F6" s="14" t="n">
        <f aca="false">E6/D6</f>
        <v>1.1245029821073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09.2</v>
      </c>
      <c r="E8" s="13" t="n">
        <v>109.2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846</v>
      </c>
      <c r="D9" s="13" t="n">
        <v>876.7</v>
      </c>
      <c r="E9" s="13" t="n">
        <v>876.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1</v>
      </c>
      <c r="C11" s="13" t="n">
        <v>0</v>
      </c>
      <c r="D11" s="13" t="n">
        <v>30.7</v>
      </c>
      <c r="E11" s="13" t="n">
        <v>30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33.4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3</v>
      </c>
      <c r="D22" s="13" t="n">
        <v>3</v>
      </c>
      <c r="E22" s="13" t="n">
        <v>5.1</v>
      </c>
      <c r="F22" s="14" t="n">
        <f aca="false">E22/D22</f>
        <v>1.7</v>
      </c>
      <c r="G22" s="95"/>
    </row>
    <row r="23" customFormat="false" ht="21.75" hidden="false" customHeight="true" outlineLevel="0" collapsed="false">
      <c r="A23" s="26"/>
      <c r="B23" s="12" t="s">
        <v>23</v>
      </c>
      <c r="C23" s="13" t="n">
        <v>35</v>
      </c>
      <c r="D23" s="13" t="n">
        <v>35</v>
      </c>
      <c r="E23" s="13" t="n">
        <v>37.4</v>
      </c>
      <c r="F23" s="14" t="n">
        <f aca="false">E23/D23</f>
        <v>1.06857142857143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2</v>
      </c>
      <c r="D24" s="90" t="n">
        <f aca="false">D23-D22</f>
        <v>32</v>
      </c>
      <c r="E24" s="90" t="n">
        <f aca="false">E23-E22</f>
        <v>32.3</v>
      </c>
      <c r="F24" s="91" t="n">
        <f aca="false">E24/D24</f>
        <v>1.00937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7704</v>
      </c>
      <c r="D28" s="45"/>
      <c r="E28" s="45" t="n">
        <v>32983.0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10451.81</v>
      </c>
      <c r="D29" s="48"/>
      <c r="E29" s="48" t="n">
        <v>278573.6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1128</v>
      </c>
      <c r="D30" s="48"/>
      <c r="E30" s="45" t="n">
        <v>21128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72625.42</v>
      </c>
      <c r="D31" s="52"/>
      <c r="E31" s="52" t="n">
        <v>60607.4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942</v>
      </c>
      <c r="D2" s="9" t="n">
        <v>2632.5</v>
      </c>
      <c r="E2" s="9" t="n">
        <v>2368.7</v>
      </c>
      <c r="F2" s="11" t="n">
        <f aca="false">E2/D2</f>
        <v>0.89979107312440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8</v>
      </c>
      <c r="D4" s="13" t="n">
        <v>110.9</v>
      </c>
      <c r="E4" s="13" t="n">
        <v>110.8</v>
      </c>
      <c r="F4" s="14" t="n">
        <f aca="false">E4/D4</f>
        <v>0.999098286744815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21.6</v>
      </c>
      <c r="E5" s="13" t="n">
        <v>21.6</v>
      </c>
      <c r="F5" s="14" t="n">
        <f aca="false">E5/D5</f>
        <v>1</v>
      </c>
    </row>
    <row r="6" customFormat="false" ht="21.75" hidden="false" customHeight="true" outlineLevel="0" collapsed="false">
      <c r="A6" s="54"/>
      <c r="B6" s="12" t="s">
        <v>10</v>
      </c>
      <c r="C6" s="13" t="n">
        <v>775</v>
      </c>
      <c r="D6" s="13" t="n">
        <v>1436.6</v>
      </c>
      <c r="E6" s="13" t="n">
        <v>1312.1</v>
      </c>
      <c r="F6" s="14" t="n">
        <f aca="false">E6/D6</f>
        <v>0.91333704580259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361.5</v>
      </c>
      <c r="E8" s="13" t="n">
        <v>361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167</v>
      </c>
      <c r="D9" s="13" t="n">
        <v>1195.9</v>
      </c>
      <c r="E9" s="13" t="n">
        <v>1195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61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80.3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59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80.3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6</v>
      </c>
      <c r="D22" s="13" t="n">
        <v>6</v>
      </c>
      <c r="E22" s="13" t="n">
        <v>12.2</v>
      </c>
      <c r="F22" s="14" t="n">
        <f aca="false">E22/D22</f>
        <v>2.03333333333333</v>
      </c>
    </row>
    <row r="23" customFormat="false" ht="21.75" hidden="false" customHeight="true" outlineLevel="0" collapsed="false">
      <c r="A23" s="26"/>
      <c r="B23" s="12" t="s">
        <v>23</v>
      </c>
      <c r="C23" s="13" t="n">
        <v>38</v>
      </c>
      <c r="D23" s="13" t="n">
        <v>38</v>
      </c>
      <c r="E23" s="13" t="n">
        <v>52</v>
      </c>
      <c r="F23" s="14" t="n">
        <f aca="false">E23/D23</f>
        <v>1.36842105263158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2</v>
      </c>
      <c r="D24" s="90" t="n">
        <f aca="false">D23-D22</f>
        <v>32</v>
      </c>
      <c r="E24" s="90" t="n">
        <f aca="false">E23-E22</f>
        <v>39.8</v>
      </c>
      <c r="F24" s="91" t="n">
        <f aca="false">E24/D24</f>
        <v>1.2437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2500</v>
      </c>
      <c r="D28" s="45"/>
      <c r="E28" s="45" t="n">
        <v>53454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4361.56</v>
      </c>
      <c r="D29" s="48"/>
      <c r="E29" s="48" t="n">
        <v>61506.56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9518</v>
      </c>
      <c r="D30" s="48"/>
      <c r="E30" s="45" t="n">
        <v>27493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53549.8</v>
      </c>
      <c r="D31" s="52"/>
      <c r="E31" s="52" t="n">
        <v>52747.8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700</v>
      </c>
      <c r="D2" s="9" t="n">
        <v>1996</v>
      </c>
      <c r="E2" s="9" t="n">
        <v>1982.2</v>
      </c>
      <c r="F2" s="11" t="n">
        <f aca="false">E2/D2</f>
        <v>0.993086172344689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3</v>
      </c>
      <c r="D4" s="13" t="n">
        <v>92.9</v>
      </c>
      <c r="E4" s="13" t="n">
        <v>92.9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30.5</v>
      </c>
      <c r="E5" s="13" t="n">
        <v>30.6</v>
      </c>
      <c r="F5" s="14" t="n">
        <f aca="false">E5/D5</f>
        <v>1.00327868852459</v>
      </c>
    </row>
    <row r="6" customFormat="false" ht="21.75" hidden="false" customHeight="true" outlineLevel="0" collapsed="false">
      <c r="A6" s="54"/>
      <c r="B6" s="12" t="s">
        <v>10</v>
      </c>
      <c r="C6" s="13" t="n">
        <v>704</v>
      </c>
      <c r="D6" s="13" t="n">
        <v>957.1</v>
      </c>
      <c r="E6" s="13" t="n">
        <v>948.2</v>
      </c>
      <c r="F6" s="14" t="n">
        <f aca="false">E6/D6</f>
        <v>0.99070107616759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22.2</v>
      </c>
      <c r="E8" s="13" t="n">
        <v>222.2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996</v>
      </c>
      <c r="D9" s="13" t="n">
        <v>1038.9</v>
      </c>
      <c r="E9" s="13" t="n">
        <v>1038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75</v>
      </c>
      <c r="C12" s="13" t="n">
        <v>0</v>
      </c>
      <c r="D12" s="13" t="n">
        <v>14</v>
      </c>
      <c r="E12" s="13" t="n">
        <v>14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4.9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8</v>
      </c>
      <c r="D22" s="13" t="n">
        <v>18</v>
      </c>
      <c r="E22" s="13" t="n">
        <v>18.5</v>
      </c>
      <c r="F22" s="14" t="n">
        <f aca="false">E22/D22</f>
        <v>1.02777777777778</v>
      </c>
    </row>
    <row r="23" customFormat="false" ht="21.75" hidden="false" customHeight="true" outlineLevel="0" collapsed="false">
      <c r="A23" s="26"/>
      <c r="B23" s="12" t="s">
        <v>23</v>
      </c>
      <c r="C23" s="13" t="n">
        <v>30</v>
      </c>
      <c r="D23" s="13" t="n">
        <v>30</v>
      </c>
      <c r="E23" s="13" t="n">
        <v>58.1</v>
      </c>
      <c r="F23" s="14" t="n">
        <f aca="false">E23/D23</f>
        <v>1.93666666666667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12</v>
      </c>
      <c r="D24" s="90" t="n">
        <f aca="false">D23-D22</f>
        <v>12</v>
      </c>
      <c r="E24" s="90" t="n">
        <f aca="false">E23-E22</f>
        <v>39.6</v>
      </c>
      <c r="F24" s="91" t="n">
        <f aca="false">E24/D24</f>
        <v>3.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1217</v>
      </c>
      <c r="D28" s="45"/>
      <c r="E28" s="45" t="n">
        <v>3645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67903.43</v>
      </c>
      <c r="D29" s="48"/>
      <c r="E29" s="48" t="n">
        <v>121011.54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253</v>
      </c>
      <c r="D30" s="48"/>
      <c r="E30" s="45" t="n">
        <v>425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623.34</v>
      </c>
      <c r="D31" s="52"/>
      <c r="E31" s="52" t="n">
        <v>22457.9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475.6</v>
      </c>
      <c r="D2" s="9" t="n">
        <v>1850.1</v>
      </c>
      <c r="E2" s="9" t="n">
        <v>1849.8</v>
      </c>
      <c r="F2" s="11" t="n">
        <f aca="false">E2/D2</f>
        <v>0.99983784660288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24</v>
      </c>
      <c r="D4" s="13" t="n">
        <v>31.3</v>
      </c>
      <c r="E4" s="13" t="n">
        <v>31.6</v>
      </c>
      <c r="F4" s="14" t="n">
        <f aca="false">E4/D4</f>
        <v>1.00958466453674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10.1</v>
      </c>
      <c r="E5" s="13" t="n">
        <v>10.5</v>
      </c>
      <c r="F5" s="14" t="n">
        <f aca="false">E5/D5</f>
        <v>1.03960396039604</v>
      </c>
    </row>
    <row r="6" customFormat="false" ht="21.75" hidden="false" customHeight="true" outlineLevel="0" collapsed="false">
      <c r="A6" s="54"/>
      <c r="B6" s="12" t="s">
        <v>10</v>
      </c>
      <c r="C6" s="13" t="n">
        <v>460</v>
      </c>
      <c r="D6" s="13" t="n">
        <v>773.8</v>
      </c>
      <c r="E6" s="13" t="n">
        <v>773.5</v>
      </c>
      <c r="F6" s="14" t="n">
        <f aca="false">E6/D6</f>
        <v>0.999612302920651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267.6</v>
      </c>
      <c r="E8" s="13" t="n">
        <v>267.6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1015.6</v>
      </c>
      <c r="D9" s="13" t="n">
        <v>1037.3</v>
      </c>
      <c r="E9" s="13" t="n">
        <v>1037.3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1.7</v>
      </c>
      <c r="E11" s="13" t="n">
        <v>21.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39</v>
      </c>
      <c r="E16" s="13" t="n">
        <v>39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0</v>
      </c>
      <c r="D22" s="13" t="n">
        <v>1.7</v>
      </c>
      <c r="E22" s="13" t="n">
        <v>1.7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0</v>
      </c>
      <c r="D23" s="13" t="n">
        <v>39.2</v>
      </c>
      <c r="E23" s="13" t="n">
        <v>39.2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0</v>
      </c>
      <c r="D24" s="90" t="n">
        <f aca="false">D23-D22</f>
        <v>37.5</v>
      </c>
      <c r="E24" s="90" t="n">
        <f aca="false">E23-E22</f>
        <v>37.5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1110</v>
      </c>
      <c r="D28" s="45"/>
      <c r="E28" s="45" t="n">
        <v>42202.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394853.84</v>
      </c>
      <c r="D29" s="48"/>
      <c r="E29" s="48" t="n">
        <v>184340.4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92668</v>
      </c>
      <c r="D30" s="48"/>
      <c r="E30" s="45" t="n">
        <v>21223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5645.29</v>
      </c>
      <c r="D31" s="52"/>
      <c r="E31" s="52" t="n">
        <v>21184.2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050</v>
      </c>
      <c r="D2" s="9" t="n">
        <v>1157.7</v>
      </c>
      <c r="E2" s="9" t="n">
        <v>1146.2</v>
      </c>
      <c r="F2" s="11" t="n">
        <f aca="false">E2/D2</f>
        <v>0.990066511185972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5</v>
      </c>
      <c r="D4" s="13" t="n">
        <v>22.1</v>
      </c>
      <c r="E4" s="13" t="n">
        <v>22.1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8.2</v>
      </c>
      <c r="E5" s="13" t="n">
        <v>8.3</v>
      </c>
      <c r="F5" s="14" t="n">
        <f aca="false">E5/D5</f>
        <v>1.01219512195122</v>
      </c>
    </row>
    <row r="6" customFormat="false" ht="21.75" hidden="false" customHeight="true" outlineLevel="0" collapsed="false">
      <c r="A6" s="54"/>
      <c r="B6" s="12" t="s">
        <v>10</v>
      </c>
      <c r="C6" s="13" t="n">
        <v>378</v>
      </c>
      <c r="D6" s="13" t="n">
        <v>471.8</v>
      </c>
      <c r="E6" s="13" t="n">
        <v>483.3</v>
      </c>
      <c r="F6" s="14" t="n">
        <f aca="false">E6/D6</f>
        <v>1.02437473505723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55.7</v>
      </c>
      <c r="E8" s="13" t="n">
        <v>55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672</v>
      </c>
      <c r="D9" s="13" t="n">
        <v>685.9</v>
      </c>
      <c r="E9" s="13" t="n">
        <v>685.9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13.9</v>
      </c>
      <c r="E11" s="13" t="n">
        <v>13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23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0</v>
      </c>
      <c r="D22" s="13" t="n">
        <v>0.9</v>
      </c>
      <c r="E22" s="13" t="n">
        <v>1.2</v>
      </c>
      <c r="F22" s="14" t="n">
        <f aca="false">E22/D22</f>
        <v>1.33333333333333</v>
      </c>
    </row>
    <row r="23" customFormat="false" ht="21.75" hidden="false" customHeight="true" outlineLevel="0" collapsed="false">
      <c r="A23" s="26"/>
      <c r="B23" s="12" t="s">
        <v>23</v>
      </c>
      <c r="C23" s="13" t="n">
        <v>0</v>
      </c>
      <c r="D23" s="13" t="n">
        <v>2.7</v>
      </c>
      <c r="E23" s="13" t="n">
        <v>3.9</v>
      </c>
      <c r="F23" s="14" t="n">
        <f aca="false">E23/D23</f>
        <v>1.44444444444444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0</v>
      </c>
      <c r="D24" s="90" t="n">
        <f aca="false">D23-D22</f>
        <v>1.8</v>
      </c>
      <c r="E24" s="90" t="n">
        <f aca="false">E23-E22</f>
        <v>2.7</v>
      </c>
      <c r="F24" s="91" t="n">
        <f aca="false">E24/D24</f>
        <v>1.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9717</v>
      </c>
      <c r="D28" s="45"/>
      <c r="E28" s="45" t="n">
        <v>21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67569.08</v>
      </c>
      <c r="D29" s="48"/>
      <c r="E29" s="48" t="n">
        <v>147686.9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2763.45</v>
      </c>
      <c r="D31" s="52"/>
      <c r="E31" s="52" t="n">
        <v>26553.75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88</v>
      </c>
      <c r="D2" s="9" t="n">
        <v>1824.9</v>
      </c>
      <c r="E2" s="9" t="n">
        <v>1824.8</v>
      </c>
      <c r="F2" s="11" t="n">
        <f aca="false">E2/D2</f>
        <v>0.99994520247684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0</v>
      </c>
      <c r="D4" s="13" t="n">
        <v>67.2</v>
      </c>
      <c r="E4" s="13" t="n">
        <v>67.3</v>
      </c>
      <c r="F4" s="14" t="n">
        <f aca="false">E4/D4</f>
        <v>1.0014880952381</v>
      </c>
    </row>
    <row r="5" customFormat="false" ht="21.75" hidden="false" customHeight="true" outlineLevel="0" collapsed="false">
      <c r="A5" s="54"/>
      <c r="B5" s="12" t="s">
        <v>9</v>
      </c>
      <c r="C5" s="13" t="n">
        <v>7</v>
      </c>
      <c r="D5" s="13" t="n">
        <v>16.7</v>
      </c>
      <c r="E5" s="13" t="n">
        <v>16.4</v>
      </c>
      <c r="F5" s="14" t="n">
        <f aca="false">E5/D5</f>
        <v>0.982035928143713</v>
      </c>
    </row>
    <row r="6" customFormat="false" ht="21.75" hidden="false" customHeight="true" outlineLevel="0" collapsed="false">
      <c r="A6" s="54"/>
      <c r="B6" s="12" t="s">
        <v>10</v>
      </c>
      <c r="C6" s="13" t="n">
        <v>395</v>
      </c>
      <c r="D6" s="13" t="n">
        <v>649.9</v>
      </c>
      <c r="E6" s="13" t="n">
        <v>649.8</v>
      </c>
      <c r="F6" s="14" t="n">
        <f aca="false">E6/D6</f>
        <v>0.999846130173873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20.7</v>
      </c>
      <c r="E8" s="13" t="n">
        <v>120.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993</v>
      </c>
      <c r="D9" s="13" t="n">
        <v>1065</v>
      </c>
      <c r="E9" s="13" t="n">
        <v>1065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0.9</v>
      </c>
      <c r="E11" s="13" t="n">
        <v>20.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67</v>
      </c>
      <c r="C12" s="13" t="n">
        <v>0</v>
      </c>
      <c r="D12" s="13" t="n">
        <v>51.1</v>
      </c>
      <c r="E12" s="13" t="n">
        <v>51.1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110</v>
      </c>
      <c r="E16" s="13" t="n">
        <v>110</v>
      </c>
      <c r="F16" s="14" t="n">
        <f aca="false">E16/D16</f>
        <v>1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0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5</v>
      </c>
      <c r="D22" s="13" t="n">
        <v>34.6</v>
      </c>
      <c r="E22" s="13" t="n">
        <v>34.6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3</v>
      </c>
      <c r="C23" s="13" t="n">
        <v>36.3</v>
      </c>
      <c r="D23" s="13" t="n">
        <v>78.6</v>
      </c>
      <c r="E23" s="13" t="n">
        <v>78.6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31.3</v>
      </c>
      <c r="D24" s="90" t="n">
        <f aca="false">D23-D22</f>
        <v>44</v>
      </c>
      <c r="E24" s="90" t="n">
        <f aca="false">E23-E22</f>
        <v>44</v>
      </c>
      <c r="F24" s="91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6700</v>
      </c>
      <c r="D28" s="45"/>
      <c r="E28" s="45" t="n">
        <v>3758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52127.3</v>
      </c>
      <c r="D29" s="48"/>
      <c r="E29" s="48" t="n">
        <v>203385.1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0</v>
      </c>
      <c r="D30" s="48"/>
      <c r="E30" s="45" t="n">
        <v>0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332.95</v>
      </c>
      <c r="D31" s="52"/>
      <c r="E31" s="52" t="n">
        <v>14505.46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362.8</v>
      </c>
      <c r="D2" s="9" t="n">
        <v>1637</v>
      </c>
      <c r="E2" s="9" t="n">
        <v>1653.2</v>
      </c>
      <c r="F2" s="11" t="n">
        <f aca="false">E2/D2</f>
        <v>1.0098961514966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0</v>
      </c>
      <c r="D4" s="13" t="n">
        <v>78.5</v>
      </c>
      <c r="E4" s="13" t="n">
        <v>78.5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0</v>
      </c>
      <c r="D5" s="13" t="n">
        <v>17.4</v>
      </c>
      <c r="E5" s="13" t="n">
        <v>17.3</v>
      </c>
      <c r="F5" s="14" t="n">
        <f aca="false">E5/D5</f>
        <v>0.994252873563219</v>
      </c>
    </row>
    <row r="6" customFormat="false" ht="21.75" hidden="false" customHeight="true" outlineLevel="0" collapsed="false">
      <c r="A6" s="54"/>
      <c r="B6" s="12" t="s">
        <v>10</v>
      </c>
      <c r="C6" s="13" t="n">
        <v>519</v>
      </c>
      <c r="D6" s="13" t="n">
        <v>771.2</v>
      </c>
      <c r="E6" s="13" t="n">
        <v>789.1</v>
      </c>
      <c r="F6" s="14" t="n">
        <f aca="false">E6/D6</f>
        <v>1.02321058091286</v>
      </c>
    </row>
    <row r="7" customFormat="false" ht="21.75" hidden="false" customHeight="true" outlineLevel="0" collapsed="false">
      <c r="A7" s="54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124.9</v>
      </c>
      <c r="E8" s="13" t="n">
        <v>124.9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843.8</v>
      </c>
      <c r="D9" s="13" t="n">
        <v>865.8</v>
      </c>
      <c r="E9" s="13" t="n">
        <v>865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74</v>
      </c>
      <c r="C11" s="13" t="n">
        <v>0</v>
      </c>
      <c r="D11" s="13" t="n">
        <v>22</v>
      </c>
      <c r="E11" s="13" t="n">
        <v>22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 t="s">
        <v>17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4"/>
      <c r="B17" s="12" t="s">
        <v>18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4"/>
      <c r="B18" s="12" t="s">
        <v>19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4"/>
      <c r="B19" s="72" t="s">
        <v>54</v>
      </c>
      <c r="C19" s="72"/>
      <c r="D19" s="72"/>
      <c r="E19" s="73" t="n">
        <v>1.7</v>
      </c>
      <c r="F19" s="32"/>
    </row>
    <row r="20" customFormat="false" ht="23.25" hidden="false" customHeight="true" outlineLevel="0" collapsed="false">
      <c r="A20" s="54"/>
      <c r="B20" s="75" t="s">
        <v>20</v>
      </c>
      <c r="C20" s="20" t="n">
        <f aca="false">C16+C9+C6-C2</f>
        <v>0</v>
      </c>
      <c r="D20" s="74" t="n">
        <f aca="false">D16+D9+D6-D2</f>
        <v>0</v>
      </c>
      <c r="E20" s="74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</v>
      </c>
      <c r="D22" s="13" t="n">
        <v>4</v>
      </c>
      <c r="E22" s="13" t="n">
        <v>21.5</v>
      </c>
      <c r="F22" s="14" t="n">
        <f aca="false">E22/D22</f>
        <v>5.375</v>
      </c>
    </row>
    <row r="23" customFormat="false" ht="21.75" hidden="false" customHeight="true" outlineLevel="0" collapsed="false">
      <c r="A23" s="26"/>
      <c r="B23" s="12" t="s">
        <v>23</v>
      </c>
      <c r="C23" s="13" t="n">
        <v>73</v>
      </c>
      <c r="D23" s="13" t="n">
        <v>73</v>
      </c>
      <c r="E23" s="13" t="n">
        <v>106.1</v>
      </c>
      <c r="F23" s="14" t="n">
        <f aca="false">E23/D23</f>
        <v>1.45342465753425</v>
      </c>
    </row>
    <row r="24" customFormat="false" ht="23.25" hidden="false" customHeight="true" outlineLevel="0" collapsed="false">
      <c r="A24" s="26"/>
      <c r="B24" s="89" t="s">
        <v>24</v>
      </c>
      <c r="C24" s="90" t="n">
        <f aca="false">C23-C22</f>
        <v>69</v>
      </c>
      <c r="D24" s="90" t="n">
        <f aca="false">D23-D22</f>
        <v>69</v>
      </c>
      <c r="E24" s="90" t="n">
        <f aca="false">E23-E22</f>
        <v>84.6</v>
      </c>
      <c r="F24" s="91" t="n">
        <f aca="false">E24/D24</f>
        <v>1.2260869565217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0444</v>
      </c>
      <c r="D28" s="45"/>
      <c r="E28" s="45" t="n">
        <v>11677.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6966.41</v>
      </c>
      <c r="D29" s="48"/>
      <c r="E29" s="48" t="n">
        <v>40466.03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94055</v>
      </c>
      <c r="D30" s="48"/>
      <c r="E30" s="45" t="n">
        <v>167842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6865.04</v>
      </c>
      <c r="D31" s="52"/>
      <c r="E31" s="52" t="n">
        <v>52964.4</v>
      </c>
      <c r="F31" s="53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5079</v>
      </c>
      <c r="D2" s="9" t="n">
        <v>25950.3</v>
      </c>
      <c r="E2" s="10" t="n">
        <v>25759</v>
      </c>
      <c r="F2" s="96" t="n">
        <f aca="false">E2/D2</f>
        <v>0.99262821624412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14432</v>
      </c>
      <c r="D4" s="13" t="n">
        <v>14635</v>
      </c>
      <c r="E4" s="13" t="n">
        <v>14634</v>
      </c>
      <c r="F4" s="97" t="n">
        <f aca="false">E4/D4</f>
        <v>0.999931670652545</v>
      </c>
    </row>
    <row r="5" customFormat="false" ht="21.75" hidden="false" customHeight="true" outlineLevel="0" collapsed="false">
      <c r="A5" s="54"/>
      <c r="B5" s="12" t="s">
        <v>9</v>
      </c>
      <c r="C5" s="31" t="n">
        <v>5270</v>
      </c>
      <c r="D5" s="31" t="n">
        <v>5231</v>
      </c>
      <c r="E5" s="31" t="n">
        <v>5211.9</v>
      </c>
      <c r="F5" s="97" t="n">
        <f aca="false">E5/D5</f>
        <v>0.996348690498949</v>
      </c>
    </row>
    <row r="6" customFormat="false" ht="21.75" hidden="false" customHeight="true" outlineLevel="0" collapsed="false">
      <c r="A6" s="54"/>
      <c r="B6" s="12" t="s">
        <v>81</v>
      </c>
      <c r="C6" s="31" t="n">
        <v>250</v>
      </c>
      <c r="D6" s="31" t="n">
        <v>274</v>
      </c>
      <c r="E6" s="31" t="n">
        <v>273.8</v>
      </c>
      <c r="F6" s="97" t="n">
        <f aca="false">E6/D6</f>
        <v>0.999270072992701</v>
      </c>
    </row>
    <row r="7" customFormat="false" ht="21.75" hidden="false" customHeight="true" outlineLevel="0" collapsed="false">
      <c r="A7" s="54"/>
      <c r="B7" s="12" t="s">
        <v>10</v>
      </c>
      <c r="C7" s="13" t="n">
        <v>5656</v>
      </c>
      <c r="D7" s="13" t="n">
        <v>6436.4</v>
      </c>
      <c r="E7" s="15" t="n">
        <v>6565</v>
      </c>
      <c r="F7" s="97" t="n">
        <f aca="false">E7/D7</f>
        <v>1.01998011310671</v>
      </c>
    </row>
    <row r="8" customFormat="false" ht="21.75" hidden="false" customHeight="true" outlineLevel="0" collapsed="false">
      <c r="A8" s="54"/>
      <c r="B8" s="12" t="s">
        <v>11</v>
      </c>
      <c r="C8" s="13"/>
      <c r="D8" s="13"/>
      <c r="E8" s="13"/>
      <c r="F8" s="97"/>
    </row>
    <row r="9" customFormat="false" ht="21.75" hidden="false" customHeight="true" outlineLevel="0" collapsed="false">
      <c r="A9" s="54"/>
      <c r="B9" s="12" t="s">
        <v>12</v>
      </c>
      <c r="C9" s="13" t="n">
        <v>240</v>
      </c>
      <c r="D9" s="13" t="n">
        <v>869.5</v>
      </c>
      <c r="E9" s="13" t="n">
        <v>868</v>
      </c>
      <c r="F9" s="97" t="n">
        <f aca="false">E9/D9</f>
        <v>0.998274870615296</v>
      </c>
    </row>
    <row r="10" customFormat="false" ht="21.75" hidden="false" customHeight="true" outlineLevel="0" collapsed="false">
      <c r="A10" s="54"/>
      <c r="B10" s="12" t="s">
        <v>82</v>
      </c>
      <c r="C10" s="13" t="n">
        <v>0</v>
      </c>
      <c r="D10" s="13" t="n">
        <v>227</v>
      </c>
      <c r="E10" s="13" t="n">
        <v>227</v>
      </c>
      <c r="F10" s="97" t="n">
        <f aca="false">E10/D10</f>
        <v>1</v>
      </c>
    </row>
    <row r="11" customFormat="false" ht="21.75" hidden="false" customHeight="true" outlineLevel="0" collapsed="false">
      <c r="A11" s="54"/>
      <c r="B11" s="12" t="s">
        <v>83</v>
      </c>
      <c r="C11" s="13" t="n">
        <v>19423</v>
      </c>
      <c r="D11" s="13" t="n">
        <v>19513.9</v>
      </c>
      <c r="E11" s="15" t="n">
        <v>19193.9</v>
      </c>
      <c r="F11" s="97" t="n">
        <f aca="false">E11/D11</f>
        <v>0.983601432824807</v>
      </c>
      <c r="G11" s="16"/>
    </row>
    <row r="12" customFormat="false" ht="21.75" hidden="false" customHeight="true" outlineLevel="0" collapsed="false">
      <c r="A12" s="54"/>
      <c r="B12" s="12" t="s">
        <v>7</v>
      </c>
      <c r="C12" s="13"/>
      <c r="D12" s="13"/>
      <c r="E12" s="13"/>
      <c r="F12" s="97"/>
      <c r="G12" s="16"/>
    </row>
    <row r="13" customFormat="false" ht="21.75" hidden="false" customHeight="true" outlineLevel="0" collapsed="false">
      <c r="A13" s="54"/>
      <c r="B13" s="12" t="s">
        <v>84</v>
      </c>
      <c r="C13" s="13" t="n">
        <v>2032</v>
      </c>
      <c r="D13" s="13" t="n">
        <v>2032</v>
      </c>
      <c r="E13" s="13" t="n">
        <v>1948.8</v>
      </c>
      <c r="F13" s="97" t="n">
        <f aca="false">E13/D13</f>
        <v>0.959055118110236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97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97"/>
    </row>
    <row r="16" customFormat="false" ht="21.75" hidden="false" customHeight="true" outlineLevel="0" collapsed="false">
      <c r="A16" s="54"/>
      <c r="B16" s="12" t="s">
        <v>17</v>
      </c>
      <c r="C16" s="13"/>
      <c r="D16" s="13" t="n">
        <v>0</v>
      </c>
      <c r="E16" s="13" t="n">
        <v>0</v>
      </c>
      <c r="F16" s="97" t="n">
        <v>0</v>
      </c>
    </row>
    <row r="17" customFormat="false" ht="21.75" hidden="false" customHeight="true" outlineLevel="0" collapsed="false">
      <c r="A17" s="54"/>
      <c r="B17" s="12" t="s">
        <v>85</v>
      </c>
      <c r="C17" s="12"/>
      <c r="D17" s="12"/>
      <c r="E17" s="13" t="n">
        <f aca="false">C13-E13</f>
        <v>83.2000000000001</v>
      </c>
      <c r="F17" s="55"/>
    </row>
    <row r="18" customFormat="false" ht="21.75" hidden="false" customHeight="true" outlineLevel="0" collapsed="false">
      <c r="A18" s="54"/>
      <c r="B18" s="12" t="s">
        <v>86</v>
      </c>
      <c r="C18" s="12"/>
      <c r="D18" s="12"/>
      <c r="E18" s="13" t="n">
        <v>319.7</v>
      </c>
      <c r="F18" s="55"/>
    </row>
    <row r="19" customFormat="false" ht="23.25" hidden="false" customHeight="true" outlineLevel="0" collapsed="false">
      <c r="A19" s="54"/>
      <c r="B19" s="19" t="s">
        <v>20</v>
      </c>
      <c r="C19" s="19"/>
      <c r="D19" s="19"/>
      <c r="E19" s="20" t="n">
        <v>319.7</v>
      </c>
      <c r="F19" s="56"/>
    </row>
    <row r="20" customFormat="false" ht="21.75" hidden="false" customHeight="true" outlineLevel="0" collapsed="false">
      <c r="A20" s="22"/>
      <c r="B20" s="23"/>
      <c r="C20" s="24"/>
      <c r="D20" s="24"/>
      <c r="E20" s="24"/>
      <c r="F20" s="25"/>
    </row>
    <row r="21" customFormat="false" ht="21.75" hidden="false" customHeight="true" outlineLevel="0" collapsed="false">
      <c r="A21" s="26" t="s">
        <v>21</v>
      </c>
      <c r="B21" s="27" t="s">
        <v>22</v>
      </c>
      <c r="C21" s="28" t="n">
        <v>0</v>
      </c>
      <c r="D21" s="28" t="n">
        <v>0</v>
      </c>
      <c r="E21" s="28" t="n">
        <v>8.3</v>
      </c>
      <c r="F21" s="98" t="n">
        <v>0</v>
      </c>
    </row>
    <row r="22" customFormat="false" ht="21.75" hidden="false" customHeight="true" outlineLevel="0" collapsed="false">
      <c r="A22" s="26"/>
      <c r="B22" s="30" t="s">
        <v>23</v>
      </c>
      <c r="C22" s="31" t="n">
        <v>0</v>
      </c>
      <c r="D22" s="31" t="n">
        <v>0</v>
      </c>
      <c r="E22" s="31" t="n">
        <v>165.6</v>
      </c>
      <c r="F22" s="99" t="n">
        <v>0</v>
      </c>
    </row>
    <row r="23" customFormat="false" ht="23.25" hidden="false" customHeight="true" outlineLevel="0" collapsed="false">
      <c r="A23" s="26"/>
      <c r="B23" s="33" t="s">
        <v>24</v>
      </c>
      <c r="C23" s="20" t="n">
        <f aca="false">C22-C21</f>
        <v>0</v>
      </c>
      <c r="D23" s="20" t="n">
        <f aca="false">D22-D21</f>
        <v>0</v>
      </c>
      <c r="E23" s="20" t="n">
        <f aca="false">E22-E21</f>
        <v>157.3</v>
      </c>
      <c r="F23" s="100"/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5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6</v>
      </c>
      <c r="B26" s="41"/>
      <c r="C26" s="42" t="s">
        <v>27</v>
      </c>
      <c r="D26" s="42"/>
      <c r="E26" s="42" t="s">
        <v>28</v>
      </c>
      <c r="F26" s="43"/>
    </row>
    <row r="27" customFormat="false" ht="21.75" hidden="false" customHeight="true" outlineLevel="0" collapsed="false">
      <c r="A27" s="40"/>
      <c r="B27" s="44" t="s">
        <v>29</v>
      </c>
      <c r="C27" s="45" t="n">
        <v>267034.58</v>
      </c>
      <c r="D27" s="45"/>
      <c r="E27" s="45" t="n">
        <v>141934.58</v>
      </c>
      <c r="F27" s="46"/>
    </row>
    <row r="28" customFormat="false" ht="21.75" hidden="false" customHeight="true" outlineLevel="0" collapsed="false">
      <c r="A28" s="40"/>
      <c r="B28" s="47" t="s">
        <v>30</v>
      </c>
      <c r="C28" s="48" t="n">
        <v>785128.43</v>
      </c>
      <c r="D28" s="48"/>
      <c r="E28" s="48" t="n">
        <v>362286.97</v>
      </c>
      <c r="F28" s="49"/>
    </row>
    <row r="29" customFormat="false" ht="21.75" hidden="false" customHeight="true" outlineLevel="0" collapsed="false">
      <c r="A29" s="40"/>
      <c r="B29" s="47" t="s">
        <v>31</v>
      </c>
      <c r="C29" s="48" t="n">
        <v>1213189</v>
      </c>
      <c r="D29" s="48"/>
      <c r="E29" s="45" t="n">
        <v>955326.2</v>
      </c>
      <c r="F29" s="50"/>
    </row>
    <row r="30" customFormat="false" ht="21.75" hidden="false" customHeight="true" outlineLevel="0" collapsed="false">
      <c r="A30" s="40"/>
      <c r="B30" s="51" t="s">
        <v>32</v>
      </c>
      <c r="C30" s="52" t="n">
        <v>131853.01</v>
      </c>
      <c r="D30" s="52"/>
      <c r="E30" s="52" t="n">
        <v>165993.01</v>
      </c>
      <c r="F30" s="53"/>
    </row>
  </sheetData>
  <mergeCells count="13">
    <mergeCell ref="A1:B1"/>
    <mergeCell ref="A2:A19"/>
    <mergeCell ref="B17:D17"/>
    <mergeCell ref="B18:D18"/>
    <mergeCell ref="B19:D19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7280</v>
      </c>
      <c r="D2" s="9" t="n">
        <v>6682.7</v>
      </c>
      <c r="E2" s="9" t="n">
        <v>6671.1</v>
      </c>
      <c r="F2" s="11" t="n">
        <f aca="false">E2/D2</f>
        <v>0.998264174659943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110</v>
      </c>
      <c r="D4" s="13" t="n">
        <v>200</v>
      </c>
      <c r="E4" s="13" t="n">
        <v>200</v>
      </c>
      <c r="F4" s="14" t="n">
        <f aca="false">E4/D4</f>
        <v>1</v>
      </c>
    </row>
    <row r="5" customFormat="false" ht="21.75" hidden="false" customHeight="true" outlineLevel="0" collapsed="false">
      <c r="A5" s="54"/>
      <c r="B5" s="12" t="s">
        <v>9</v>
      </c>
      <c r="C5" s="13" t="n">
        <v>25</v>
      </c>
      <c r="D5" s="13" t="n">
        <v>95.7</v>
      </c>
      <c r="E5" s="13" t="n">
        <v>75.7</v>
      </c>
      <c r="F5" s="14" t="n">
        <f aca="false">E5/D5</f>
        <v>0.791013584117032</v>
      </c>
    </row>
    <row r="6" customFormat="false" ht="21.75" hidden="false" customHeight="true" outlineLevel="0" collapsed="false">
      <c r="A6" s="54"/>
      <c r="B6" s="12" t="s">
        <v>10</v>
      </c>
      <c r="C6" s="13" t="n">
        <v>3680</v>
      </c>
      <c r="D6" s="13" t="n">
        <v>2708.7</v>
      </c>
      <c r="E6" s="13" t="n">
        <v>2697.1</v>
      </c>
      <c r="F6" s="14" t="n">
        <f aca="false">E6/D6</f>
        <v>0.99571750286115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13.7</v>
      </c>
      <c r="E8" s="13" t="n">
        <v>10</v>
      </c>
      <c r="F8" s="14" t="n">
        <f aca="false">E8/D8</f>
        <v>0.72992700729927</v>
      </c>
    </row>
    <row r="9" customFormat="false" ht="21.75" hidden="false" customHeight="true" outlineLevel="0" collapsed="false">
      <c r="A9" s="54"/>
      <c r="B9" s="12" t="s">
        <v>13</v>
      </c>
      <c r="C9" s="13" t="n">
        <v>3600</v>
      </c>
      <c r="D9" s="13" t="n">
        <v>3862</v>
      </c>
      <c r="E9" s="13" t="n">
        <v>386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5</v>
      </c>
      <c r="C11" s="13"/>
      <c r="D11" s="13" t="n">
        <v>262</v>
      </c>
      <c r="E11" s="13" t="n">
        <v>262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59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112</v>
      </c>
      <c r="E17" s="13" t="n">
        <v>112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665</v>
      </c>
      <c r="D22" s="13" t="n">
        <v>665</v>
      </c>
      <c r="E22" s="13" t="n">
        <v>1033.1</v>
      </c>
      <c r="F22" s="14" t="n">
        <f aca="false">E22/D22</f>
        <v>1.55353383458647</v>
      </c>
    </row>
    <row r="23" customFormat="false" ht="21.75" hidden="false" customHeight="true" outlineLevel="0" collapsed="false">
      <c r="A23" s="26"/>
      <c r="B23" s="30" t="s">
        <v>23</v>
      </c>
      <c r="C23" s="31" t="n">
        <v>685</v>
      </c>
      <c r="D23" s="31" t="n">
        <v>685</v>
      </c>
      <c r="E23" s="31" t="n">
        <v>1349.2</v>
      </c>
      <c r="F23" s="58" t="n">
        <f aca="false">E23/D23</f>
        <v>1.96963503649635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20</v>
      </c>
      <c r="D24" s="20" t="n">
        <f aca="false">D23-D22</f>
        <v>20</v>
      </c>
      <c r="E24" s="20" t="n">
        <f aca="false">E23-E22</f>
        <v>316.1</v>
      </c>
      <c r="F24" s="21" t="n">
        <f aca="false">E24/D24</f>
        <v>15.80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72248</v>
      </c>
      <c r="D28" s="45"/>
      <c r="E28" s="45" t="n">
        <v>131835.54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5480.7</v>
      </c>
      <c r="D29" s="48"/>
      <c r="E29" s="48" t="n">
        <v>155480.7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8540</v>
      </c>
      <c r="D30" s="48"/>
      <c r="E30" s="45" t="n">
        <v>74096.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3214.71</v>
      </c>
      <c r="D31" s="52"/>
      <c r="E31" s="52" t="n">
        <v>349926.71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7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12465</v>
      </c>
      <c r="D2" s="9" t="n">
        <v>12465</v>
      </c>
      <c r="E2" s="10" t="n">
        <v>9613</v>
      </c>
      <c r="F2" s="96" t="n">
        <f aca="false">E2/D2</f>
        <v>0.771199358202968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6700</v>
      </c>
      <c r="D4" s="13" t="n">
        <v>6700</v>
      </c>
      <c r="E4" s="13" t="n">
        <v>4816</v>
      </c>
      <c r="F4" s="97" t="n">
        <f aca="false">E4/D4</f>
        <v>0.718805970149254</v>
      </c>
    </row>
    <row r="5" customFormat="false" ht="21.75" hidden="false" customHeight="true" outlineLevel="0" collapsed="false">
      <c r="A5" s="54"/>
      <c r="B5" s="12" t="s">
        <v>9</v>
      </c>
      <c r="C5" s="13" t="n">
        <v>2679</v>
      </c>
      <c r="D5" s="13" t="n">
        <v>2679</v>
      </c>
      <c r="E5" s="13" t="n">
        <v>1893</v>
      </c>
      <c r="F5" s="97" t="n">
        <f aca="false">E5/D5</f>
        <v>0.706606942889138</v>
      </c>
    </row>
    <row r="6" customFormat="false" ht="21.75" hidden="false" customHeight="true" outlineLevel="0" collapsed="false">
      <c r="A6" s="54"/>
      <c r="B6" s="12" t="s">
        <v>10</v>
      </c>
      <c r="C6" s="13" t="n">
        <v>12465</v>
      </c>
      <c r="D6" s="13" t="n">
        <v>12465</v>
      </c>
      <c r="E6" s="15" t="n">
        <v>9643</v>
      </c>
      <c r="F6" s="97" t="n">
        <f aca="false">E6/D6</f>
        <v>0.77360609707180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97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</v>
      </c>
      <c r="F8" s="97" t="n">
        <v>0</v>
      </c>
    </row>
    <row r="9" customFormat="false" ht="21.75" hidden="false" customHeight="true" outlineLevel="0" collapsed="false">
      <c r="A9" s="54"/>
      <c r="B9" s="101"/>
      <c r="C9" s="13"/>
      <c r="D9" s="13"/>
      <c r="E9" s="15"/>
      <c r="F9" s="97"/>
      <c r="G9" s="16"/>
    </row>
    <row r="10" customFormat="false" ht="36" hidden="false" customHeight="true" outlineLevel="0" collapsed="false">
      <c r="A10" s="54"/>
      <c r="B10" s="101" t="s">
        <v>88</v>
      </c>
      <c r="C10" s="13" t="n">
        <v>0</v>
      </c>
      <c r="D10" s="13" t="n">
        <v>1039.4</v>
      </c>
      <c r="E10" s="15" t="n">
        <v>1039.3</v>
      </c>
      <c r="F10" s="97" t="n">
        <f aca="false">E10/D10</f>
        <v>0.999903790648451</v>
      </c>
      <c r="G10" s="16"/>
    </row>
    <row r="11" customFormat="false" ht="21.75" hidden="false" customHeight="true" outlineLevel="0" collapsed="false">
      <c r="A11" s="54"/>
      <c r="B11" s="12"/>
      <c r="C11" s="13"/>
      <c r="D11" s="13"/>
      <c r="E11" s="13"/>
      <c r="F11" s="97"/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97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97"/>
    </row>
    <row r="14" customFormat="false" ht="21.75" hidden="false" customHeight="true" outlineLevel="0" collapsed="false">
      <c r="A14" s="54"/>
      <c r="B14" s="12" t="s">
        <v>17</v>
      </c>
      <c r="C14" s="13"/>
      <c r="D14" s="13" t="n">
        <v>0</v>
      </c>
      <c r="E14" s="13" t="n">
        <v>0</v>
      </c>
      <c r="F14" s="97" t="n">
        <v>0</v>
      </c>
    </row>
    <row r="15" customFormat="false" ht="21.75" hidden="false" customHeight="true" outlineLevel="0" collapsed="false">
      <c r="A15" s="54"/>
      <c r="B15" s="12" t="s">
        <v>18</v>
      </c>
      <c r="C15" s="12"/>
      <c r="D15" s="12"/>
      <c r="E15" s="13" t="n">
        <v>0</v>
      </c>
      <c r="F15" s="55"/>
    </row>
    <row r="16" customFormat="false" ht="21.75" hidden="false" customHeight="true" outlineLevel="0" collapsed="false">
      <c r="A16" s="54"/>
      <c r="B16" s="12" t="s">
        <v>19</v>
      </c>
      <c r="C16" s="12"/>
      <c r="D16" s="12"/>
      <c r="E16" s="13" t="n">
        <f aca="false">E6+E14+E15-E2</f>
        <v>30</v>
      </c>
      <c r="F16" s="55"/>
    </row>
    <row r="17" customFormat="false" ht="23.25" hidden="false" customHeight="true" outlineLevel="0" collapsed="false">
      <c r="A17" s="54"/>
      <c r="B17" s="19" t="s">
        <v>20</v>
      </c>
      <c r="C17" s="19"/>
      <c r="D17" s="19"/>
      <c r="E17" s="20" t="n">
        <f aca="false">E16</f>
        <v>30</v>
      </c>
      <c r="F17" s="56"/>
    </row>
    <row r="18" customFormat="false" ht="21.75" hidden="false" customHeight="true" outlineLevel="0" collapsed="false">
      <c r="A18" s="22"/>
      <c r="B18" s="23"/>
      <c r="C18" s="24"/>
      <c r="D18" s="24"/>
      <c r="E18" s="24"/>
      <c r="F18" s="25"/>
    </row>
    <row r="19" customFormat="false" ht="21.75" hidden="false" customHeight="true" outlineLevel="0" collapsed="false">
      <c r="A19" s="26" t="s">
        <v>21</v>
      </c>
      <c r="B19" s="27" t="s">
        <v>22</v>
      </c>
      <c r="C19" s="28" t="n">
        <v>13569</v>
      </c>
      <c r="D19" s="28" t="n">
        <v>13569</v>
      </c>
      <c r="E19" s="28" t="n">
        <v>6843</v>
      </c>
      <c r="F19" s="98" t="n">
        <f aca="false">E19/D19</f>
        <v>0.504311297811187</v>
      </c>
    </row>
    <row r="20" customFormat="false" ht="21.75" hidden="false" customHeight="true" outlineLevel="0" collapsed="false">
      <c r="A20" s="26"/>
      <c r="B20" s="30" t="s">
        <v>23</v>
      </c>
      <c r="C20" s="31" t="n">
        <v>13569</v>
      </c>
      <c r="D20" s="31" t="n">
        <v>13569</v>
      </c>
      <c r="E20" s="31" t="n">
        <v>5565</v>
      </c>
      <c r="F20" s="99" t="n">
        <f aca="false">E20/D20</f>
        <v>0.410126022551404</v>
      </c>
    </row>
    <row r="21" customFormat="false" ht="23.25" hidden="false" customHeight="true" outlineLevel="0" collapsed="false">
      <c r="A21" s="26"/>
      <c r="B21" s="33" t="s">
        <v>24</v>
      </c>
      <c r="C21" s="20" t="n">
        <f aca="false">C20-C19</f>
        <v>0</v>
      </c>
      <c r="D21" s="20" t="n">
        <f aca="false">D20-D19</f>
        <v>0</v>
      </c>
      <c r="E21" s="20" t="n">
        <f aca="false">E20-E19</f>
        <v>-1278</v>
      </c>
      <c r="F21" s="100"/>
    </row>
    <row r="22" customFormat="false" ht="28.5" hidden="false" customHeight="true" outlineLevel="0" collapsed="false"/>
    <row r="23" customFormat="false" ht="28.5" hidden="false" customHeight="true" outlineLevel="0" collapsed="false">
      <c r="A23" s="39" t="s">
        <v>25</v>
      </c>
      <c r="B23" s="39"/>
      <c r="C23" s="39"/>
      <c r="D23" s="39"/>
      <c r="E23" s="39"/>
      <c r="F23" s="39"/>
    </row>
    <row r="24" customFormat="false" ht="21.75" hidden="false" customHeight="true" outlineLevel="0" collapsed="false">
      <c r="A24" s="40" t="s">
        <v>26</v>
      </c>
      <c r="B24" s="41"/>
      <c r="C24" s="42" t="s">
        <v>27</v>
      </c>
      <c r="D24" s="42"/>
      <c r="E24" s="42" t="s">
        <v>28</v>
      </c>
      <c r="F24" s="43"/>
    </row>
    <row r="25" customFormat="false" ht="21.75" hidden="false" customHeight="true" outlineLevel="0" collapsed="false">
      <c r="A25" s="40"/>
      <c r="B25" s="44" t="s">
        <v>29</v>
      </c>
      <c r="C25" s="45" t="n">
        <v>986608</v>
      </c>
      <c r="D25" s="45"/>
      <c r="E25" s="45" t="n">
        <v>986608</v>
      </c>
      <c r="F25" s="46"/>
    </row>
    <row r="26" customFormat="false" ht="21.75" hidden="false" customHeight="true" outlineLevel="0" collapsed="false">
      <c r="A26" s="40"/>
      <c r="B26" s="47" t="s">
        <v>30</v>
      </c>
      <c r="C26" s="48" t="n">
        <v>0</v>
      </c>
      <c r="D26" s="48"/>
      <c r="E26" s="48" t="n">
        <v>0</v>
      </c>
      <c r="F26" s="49"/>
    </row>
    <row r="27" customFormat="false" ht="21.75" hidden="false" customHeight="true" outlineLevel="0" collapsed="false">
      <c r="A27" s="40"/>
      <c r="B27" s="47" t="s">
        <v>31</v>
      </c>
      <c r="C27" s="48" t="n">
        <v>1039332.8</v>
      </c>
      <c r="D27" s="48"/>
      <c r="E27" s="45" t="n">
        <v>1042709</v>
      </c>
      <c r="F27" s="50"/>
    </row>
    <row r="28" customFormat="false" ht="21.75" hidden="false" customHeight="true" outlineLevel="0" collapsed="false">
      <c r="A28" s="40"/>
      <c r="B28" s="51" t="s">
        <v>32</v>
      </c>
      <c r="C28" s="52" t="n">
        <v>23140.21</v>
      </c>
      <c r="D28" s="52"/>
      <c r="E28" s="52" t="n">
        <v>21576.29</v>
      </c>
      <c r="F28" s="53"/>
    </row>
  </sheetData>
  <mergeCells count="13">
    <mergeCell ref="A1:B1"/>
    <mergeCell ref="A2:A17"/>
    <mergeCell ref="B15:D15"/>
    <mergeCell ref="B16:D16"/>
    <mergeCell ref="B17:D17"/>
    <mergeCell ref="A19:A21"/>
    <mergeCell ref="A23:F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778.5</v>
      </c>
      <c r="D2" s="9" t="n">
        <v>2828.5</v>
      </c>
      <c r="E2" s="10" t="n">
        <v>2220.5</v>
      </c>
      <c r="F2" s="96" t="n">
        <f aca="false">E2/D2</f>
        <v>0.785045076895881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97"/>
    </row>
    <row r="4" customFormat="false" ht="21.75" hidden="false" customHeight="true" outlineLevel="0" collapsed="false">
      <c r="A4" s="54"/>
      <c r="B4" s="12" t="s">
        <v>8</v>
      </c>
      <c r="C4" s="13" t="n">
        <v>1365.3</v>
      </c>
      <c r="D4" s="13" t="n">
        <v>1365.3</v>
      </c>
      <c r="E4" s="13" t="n">
        <v>1086.6</v>
      </c>
      <c r="F4" s="97" t="n">
        <f aca="false">E4/D4</f>
        <v>0.795869039771479</v>
      </c>
    </row>
    <row r="5" customFormat="false" ht="21.75" hidden="false" customHeight="true" outlineLevel="0" collapsed="false">
      <c r="A5" s="54"/>
      <c r="B5" s="12" t="s">
        <v>9</v>
      </c>
      <c r="C5" s="13" t="n">
        <v>357.2</v>
      </c>
      <c r="D5" s="13" t="n">
        <v>357.2</v>
      </c>
      <c r="E5" s="13" t="n">
        <v>331.7</v>
      </c>
      <c r="F5" s="97" t="n">
        <f aca="false">E5/D5</f>
        <v>0.928611422172452</v>
      </c>
    </row>
    <row r="6" customFormat="false" ht="21.75" hidden="false" customHeight="true" outlineLevel="0" collapsed="false">
      <c r="A6" s="54"/>
      <c r="B6" s="12" t="s">
        <v>10</v>
      </c>
      <c r="C6" s="13" t="n">
        <v>1050</v>
      </c>
      <c r="D6" s="13" t="n">
        <v>1050</v>
      </c>
      <c r="E6" s="15" t="n">
        <v>701</v>
      </c>
      <c r="F6" s="97" t="n">
        <f aca="false">E6/D6</f>
        <v>0.667619047619048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97"/>
    </row>
    <row r="8" customFormat="false" ht="21.75" hidden="false" customHeight="true" outlineLevel="0" collapsed="false">
      <c r="A8" s="54"/>
      <c r="B8" s="12" t="s">
        <v>12</v>
      </c>
      <c r="C8" s="13" t="n">
        <v>0</v>
      </c>
      <c r="D8" s="13" t="n">
        <v>0</v>
      </c>
      <c r="E8" s="13" t="n">
        <v>0</v>
      </c>
      <c r="F8" s="97" t="n">
        <v>0</v>
      </c>
    </row>
    <row r="9" customFormat="false" ht="21.75" hidden="false" customHeight="true" outlineLevel="0" collapsed="false">
      <c r="A9" s="54"/>
      <c r="B9" s="12" t="s">
        <v>83</v>
      </c>
      <c r="C9" s="13" t="n">
        <v>1728.5</v>
      </c>
      <c r="D9" s="13" t="n">
        <v>1778.5</v>
      </c>
      <c r="E9" s="15" t="n">
        <v>1519.6</v>
      </c>
      <c r="F9" s="97" t="n">
        <f aca="false">E9/D9</f>
        <v>0.854427888670228</v>
      </c>
      <c r="G9" s="16"/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97"/>
      <c r="G10" s="16"/>
    </row>
    <row r="11" customFormat="false" ht="21.75" hidden="false" customHeight="true" outlineLevel="0" collapsed="false">
      <c r="A11" s="54"/>
      <c r="B11" s="12"/>
      <c r="C11" s="13"/>
      <c r="D11" s="13"/>
      <c r="E11" s="13"/>
      <c r="F11" s="97"/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97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97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97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97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97"/>
    </row>
    <row r="17" customFormat="false" ht="21.75" hidden="false" customHeight="true" outlineLevel="0" collapsed="false">
      <c r="A17" s="54"/>
      <c r="B17" s="12" t="s">
        <v>17</v>
      </c>
      <c r="C17" s="13" t="n">
        <v>0</v>
      </c>
      <c r="D17" s="13" t="n">
        <v>50</v>
      </c>
      <c r="E17" s="13" t="n">
        <v>50</v>
      </c>
      <c r="F17" s="97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D9-E9</f>
        <v>258.9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258.9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1</v>
      </c>
      <c r="B22" s="27" t="s">
        <v>22</v>
      </c>
      <c r="C22" s="28" t="n">
        <v>0</v>
      </c>
      <c r="D22" s="28" t="n">
        <v>0</v>
      </c>
      <c r="E22" s="28" t="n">
        <v>0</v>
      </c>
      <c r="F22" s="98" t="n">
        <v>0</v>
      </c>
    </row>
    <row r="23" customFormat="false" ht="21.75" hidden="false" customHeight="true" outlineLevel="0" collapsed="false">
      <c r="A23" s="26"/>
      <c r="B23" s="30" t="s">
        <v>23</v>
      </c>
      <c r="C23" s="31" t="n">
        <v>0</v>
      </c>
      <c r="D23" s="31" t="n">
        <v>0</v>
      </c>
      <c r="E23" s="31" t="n">
        <v>0</v>
      </c>
      <c r="F23" s="99" t="n">
        <v>0</v>
      </c>
    </row>
    <row r="24" customFormat="false" ht="23.25" hidden="false" customHeight="true" outlineLevel="0" collapsed="false">
      <c r="A24" s="26"/>
      <c r="B24" s="33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0</v>
      </c>
      <c r="F24" s="100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22497</v>
      </c>
      <c r="D28" s="45"/>
      <c r="E28" s="45" t="n">
        <v>2249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4428.79</v>
      </c>
      <c r="D29" s="48"/>
      <c r="E29" s="48" t="n">
        <v>64428.7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51282.3</v>
      </c>
      <c r="D30" s="48"/>
      <c r="E30" s="45" t="n">
        <v>51282.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42791.79</v>
      </c>
      <c r="D31" s="52"/>
      <c r="E31" s="52" t="n">
        <v>56720.32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217</v>
      </c>
      <c r="D2" s="9" t="n">
        <v>5276.8</v>
      </c>
      <c r="E2" s="9" t="n">
        <v>5435.8</v>
      </c>
      <c r="F2" s="11" t="n">
        <f aca="false">E2/D2</f>
        <v>1.03013189812007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770</v>
      </c>
      <c r="D4" s="13" t="n">
        <v>1218.8</v>
      </c>
      <c r="E4" s="13" t="n">
        <v>1206.4</v>
      </c>
      <c r="F4" s="14" t="n">
        <f aca="false">E4/D4</f>
        <v>0.989826058418116</v>
      </c>
    </row>
    <row r="5" customFormat="false" ht="21.75" hidden="false" customHeight="true" outlineLevel="0" collapsed="false">
      <c r="A5" s="54"/>
      <c r="B5" s="12" t="s">
        <v>9</v>
      </c>
      <c r="C5" s="13" t="n">
        <v>281</v>
      </c>
      <c r="D5" s="13" t="n">
        <v>403.8</v>
      </c>
      <c r="E5" s="13" t="n">
        <v>377.2</v>
      </c>
      <c r="F5" s="14" t="n">
        <f aca="false">E5/D5</f>
        <v>0.934125804853888</v>
      </c>
    </row>
    <row r="6" customFormat="false" ht="21.75" hidden="false" customHeight="true" outlineLevel="0" collapsed="false">
      <c r="A6" s="54"/>
      <c r="B6" s="12" t="s">
        <v>10</v>
      </c>
      <c r="C6" s="13" t="n">
        <v>310</v>
      </c>
      <c r="D6" s="13" t="n">
        <v>727.1</v>
      </c>
      <c r="E6" s="13" t="n">
        <v>888.6</v>
      </c>
      <c r="F6" s="14" t="n">
        <f aca="false">E6/D6</f>
        <v>1.22211525237244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417</v>
      </c>
      <c r="E8" s="13" t="n">
        <v>417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3907</v>
      </c>
      <c r="D9" s="13" t="n">
        <v>4524.7</v>
      </c>
      <c r="E9" s="13" t="n">
        <v>4524.7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30</v>
      </c>
      <c r="E11" s="13" t="n">
        <v>30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20</v>
      </c>
      <c r="E12" s="13" t="n">
        <v>120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37</v>
      </c>
      <c r="C13" s="13"/>
      <c r="D13" s="13" t="n">
        <v>465.8</v>
      </c>
      <c r="E13" s="13" t="n">
        <v>465.8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1.9</v>
      </c>
      <c r="E14" s="13" t="n">
        <v>1.9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25</v>
      </c>
      <c r="E17" s="13" t="n">
        <v>25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55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2.5</v>
      </c>
      <c r="F19" s="55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2.5</v>
      </c>
      <c r="F20" s="56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40</v>
      </c>
      <c r="D22" s="13" t="n">
        <v>40</v>
      </c>
      <c r="E22" s="13" t="n">
        <v>48.7</v>
      </c>
      <c r="F22" s="14" t="n">
        <f aca="false">E22/D22</f>
        <v>1.2175</v>
      </c>
    </row>
    <row r="23" customFormat="false" ht="21.75" hidden="false" customHeight="true" outlineLevel="0" collapsed="false">
      <c r="A23" s="26"/>
      <c r="B23" s="30" t="s">
        <v>23</v>
      </c>
      <c r="C23" s="31" t="n">
        <v>140</v>
      </c>
      <c r="D23" s="31" t="n">
        <v>140</v>
      </c>
      <c r="E23" s="31" t="n">
        <v>187.3</v>
      </c>
      <c r="F23" s="58" t="n">
        <f aca="false">E23/D23</f>
        <v>1.33785714285714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00</v>
      </c>
      <c r="D24" s="20" t="n">
        <f aca="false">D23-D22</f>
        <v>100</v>
      </c>
      <c r="E24" s="20" t="n">
        <f aca="false">E23-E22</f>
        <v>138.6</v>
      </c>
      <c r="F24" s="21" t="n">
        <v>1.386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39120</v>
      </c>
      <c r="D28" s="45"/>
      <c r="E28" s="45" t="n">
        <v>13912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482523.85</v>
      </c>
      <c r="D29" s="48"/>
      <c r="E29" s="48" t="n">
        <v>236217.08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53291.64</v>
      </c>
      <c r="D30" s="48"/>
      <c r="E30" s="45" t="n">
        <v>199044.6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88647.69</v>
      </c>
      <c r="D31" s="52"/>
      <c r="E31" s="52" t="n">
        <v>220175.6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61" t="n">
        <v>2269</v>
      </c>
      <c r="D2" s="61" t="n">
        <v>2969.1</v>
      </c>
      <c r="E2" s="61" t="n">
        <v>2959.2</v>
      </c>
      <c r="F2" s="11" t="n">
        <f aca="false">E2/D2</f>
        <v>0.996665656259473</v>
      </c>
    </row>
    <row r="3" customFormat="false" ht="21.75" hidden="false" customHeight="true" outlineLevel="0" collapsed="false">
      <c r="A3" s="54"/>
      <c r="B3" s="12" t="s">
        <v>7</v>
      </c>
      <c r="C3" s="62"/>
      <c r="D3" s="62"/>
      <c r="E3" s="62"/>
      <c r="F3" s="14"/>
    </row>
    <row r="4" customFormat="false" ht="21.75" hidden="false" customHeight="true" outlineLevel="0" collapsed="false">
      <c r="A4" s="54"/>
      <c r="B4" s="12" t="s">
        <v>8</v>
      </c>
      <c r="C4" s="62" t="n">
        <v>20</v>
      </c>
      <c r="D4" s="62" t="n">
        <v>266.2</v>
      </c>
      <c r="E4" s="62" t="n">
        <v>249.5</v>
      </c>
      <c r="F4" s="14" t="n">
        <f aca="false">E4/D4</f>
        <v>0.937265214124718</v>
      </c>
    </row>
    <row r="5" customFormat="false" ht="21.75" hidden="false" customHeight="true" outlineLevel="0" collapsed="false">
      <c r="A5" s="54"/>
      <c r="B5" s="12" t="s">
        <v>9</v>
      </c>
      <c r="C5" s="62"/>
      <c r="D5" s="62" t="n">
        <v>82</v>
      </c>
      <c r="E5" s="62" t="n">
        <v>82.2</v>
      </c>
      <c r="F5" s="14" t="n">
        <f aca="false">E5/D5</f>
        <v>1.00243902439024</v>
      </c>
    </row>
    <row r="6" customFormat="false" ht="21.75" hidden="false" customHeight="true" outlineLevel="0" collapsed="false">
      <c r="A6" s="54"/>
      <c r="B6" s="12" t="s">
        <v>10</v>
      </c>
      <c r="C6" s="62" t="n">
        <v>62</v>
      </c>
      <c r="D6" s="62" t="n">
        <v>437.9</v>
      </c>
      <c r="E6" s="62" t="n">
        <v>434.5</v>
      </c>
      <c r="F6" s="14" t="n">
        <f aca="false">E6/D6</f>
        <v>0.992235670244348</v>
      </c>
    </row>
    <row r="7" customFormat="false" ht="21.75" hidden="false" customHeight="true" outlineLevel="0" collapsed="false">
      <c r="A7" s="54"/>
      <c r="B7" s="12" t="s">
        <v>11</v>
      </c>
      <c r="C7" s="62"/>
      <c r="D7" s="62"/>
      <c r="E7" s="62"/>
      <c r="F7" s="14"/>
    </row>
    <row r="8" customFormat="false" ht="21.75" hidden="false" customHeight="true" outlineLevel="0" collapsed="false">
      <c r="A8" s="54"/>
      <c r="B8" s="12" t="s">
        <v>12</v>
      </c>
      <c r="C8" s="62"/>
      <c r="D8" s="62" t="n">
        <v>318.9</v>
      </c>
      <c r="E8" s="62" t="n">
        <v>318.8</v>
      </c>
      <c r="F8" s="14" t="n">
        <f aca="false">E8/D8</f>
        <v>0.999686422075886</v>
      </c>
    </row>
    <row r="9" customFormat="false" ht="21.75" hidden="false" customHeight="true" outlineLevel="0" collapsed="false">
      <c r="A9" s="54"/>
      <c r="B9" s="12" t="s">
        <v>13</v>
      </c>
      <c r="C9" s="62" t="n">
        <v>2207</v>
      </c>
      <c r="D9" s="62" t="n">
        <v>2461.2</v>
      </c>
      <c r="E9" s="62" t="n">
        <v>2461.1</v>
      </c>
      <c r="F9" s="14" t="n">
        <f aca="false">E9/D9</f>
        <v>0.999959369413294</v>
      </c>
    </row>
    <row r="10" customFormat="false" ht="21.75" hidden="false" customHeight="true" outlineLevel="0" collapsed="false">
      <c r="A10" s="54"/>
      <c r="B10" s="12" t="s">
        <v>7</v>
      </c>
      <c r="C10" s="62"/>
      <c r="D10" s="62"/>
      <c r="E10" s="62"/>
      <c r="F10" s="14"/>
    </row>
    <row r="11" customFormat="false" ht="21.75" hidden="false" customHeight="true" outlineLevel="0" collapsed="false">
      <c r="A11" s="54"/>
      <c r="B11" s="12" t="s">
        <v>39</v>
      </c>
      <c r="C11" s="62"/>
      <c r="D11" s="62" t="n">
        <v>90.2</v>
      </c>
      <c r="E11" s="62" t="n">
        <v>90.1</v>
      </c>
      <c r="F11" s="14" t="n">
        <f aca="false">E11/D11</f>
        <v>0.998891352549889</v>
      </c>
    </row>
    <row r="12" customFormat="false" ht="21.75" hidden="false" customHeight="true" outlineLevel="0" collapsed="false">
      <c r="A12" s="54"/>
      <c r="B12" s="12" t="s">
        <v>15</v>
      </c>
      <c r="C12" s="62"/>
      <c r="D12" s="62" t="n">
        <v>67</v>
      </c>
      <c r="E12" s="62" t="n">
        <v>67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37</v>
      </c>
      <c r="C13" s="62"/>
      <c r="D13" s="62" t="n">
        <v>97</v>
      </c>
      <c r="E13" s="62" t="n">
        <v>96.9</v>
      </c>
      <c r="F13" s="14" t="n">
        <f aca="false">E13/D13</f>
        <v>0.998969072164949</v>
      </c>
    </row>
    <row r="14" customFormat="false" ht="21.75" hidden="false" customHeight="true" outlineLevel="0" collapsed="false">
      <c r="A14" s="54"/>
      <c r="B14" s="12"/>
      <c r="C14" s="62"/>
      <c r="D14" s="62"/>
      <c r="E14" s="62"/>
      <c r="F14" s="14"/>
    </row>
    <row r="15" customFormat="false" ht="21.75" hidden="false" customHeight="true" outlineLevel="0" collapsed="false">
      <c r="A15" s="54"/>
      <c r="B15" s="12"/>
      <c r="C15" s="62"/>
      <c r="D15" s="62"/>
      <c r="E15" s="62"/>
      <c r="F15" s="14"/>
    </row>
    <row r="16" customFormat="false" ht="21.75" hidden="false" customHeight="true" outlineLevel="0" collapsed="false">
      <c r="A16" s="54"/>
      <c r="B16" s="12"/>
      <c r="C16" s="62"/>
      <c r="D16" s="62"/>
      <c r="E16" s="62"/>
      <c r="F16" s="14"/>
    </row>
    <row r="17" customFormat="false" ht="21.75" hidden="false" customHeight="true" outlineLevel="0" collapsed="false">
      <c r="A17" s="54"/>
      <c r="B17" s="12" t="s">
        <v>17</v>
      </c>
      <c r="C17" s="62"/>
      <c r="D17" s="62" t="n">
        <v>70</v>
      </c>
      <c r="E17" s="62" t="n">
        <v>70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6.40000000000009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6.40000000000009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7</v>
      </c>
      <c r="D22" s="13" t="n">
        <v>17</v>
      </c>
      <c r="E22" s="13" t="n">
        <v>32.1</v>
      </c>
      <c r="F22" s="14" t="n">
        <f aca="false">E22/D22</f>
        <v>1.88823529411765</v>
      </c>
    </row>
    <row r="23" customFormat="false" ht="21.75" hidden="false" customHeight="true" outlineLevel="0" collapsed="false">
      <c r="A23" s="26"/>
      <c r="B23" s="30" t="s">
        <v>23</v>
      </c>
      <c r="C23" s="31" t="n">
        <v>60</v>
      </c>
      <c r="D23" s="31" t="n">
        <v>60</v>
      </c>
      <c r="E23" s="31" t="n">
        <v>219.3</v>
      </c>
      <c r="F23" s="58" t="n">
        <f aca="false">E23/D23</f>
        <v>3.655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43</v>
      </c>
      <c r="D24" s="20" t="n">
        <f aca="false">D23-D22</f>
        <v>43</v>
      </c>
      <c r="E24" s="20" t="n">
        <f aca="false">E23-E22</f>
        <v>187.2</v>
      </c>
      <c r="F24" s="21" t="n">
        <f aca="false">E24/D24</f>
        <v>4.35348837209302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60191</v>
      </c>
      <c r="D28" s="45"/>
      <c r="E28" s="45" t="n">
        <v>2809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208606.07</v>
      </c>
      <c r="D29" s="48"/>
      <c r="E29" s="48" t="n">
        <v>47815.22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274593.43</v>
      </c>
      <c r="D30" s="48"/>
      <c r="E30" s="45" t="n">
        <v>30633.93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38382.24</v>
      </c>
      <c r="D31" s="52"/>
      <c r="E31" s="52" t="n">
        <v>43717.96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9722222222222" right="0.170138888888889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3853</v>
      </c>
      <c r="D2" s="9" t="n">
        <v>4118</v>
      </c>
      <c r="E2" s="9" t="n">
        <v>4216.4</v>
      </c>
      <c r="F2" s="11" t="n">
        <f aca="false">E2/D2</f>
        <v>1.02389509470617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7</v>
      </c>
      <c r="D4" s="13" t="n">
        <v>47</v>
      </c>
      <c r="E4" s="13" t="n">
        <v>160.5</v>
      </c>
      <c r="F4" s="14" t="n">
        <f aca="false">E4/D4</f>
        <v>3.41489361702128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70.5</v>
      </c>
      <c r="E5" s="13" t="n">
        <v>42</v>
      </c>
      <c r="F5" s="14" t="n">
        <f aca="false">E5/D5</f>
        <v>0.595744680851064</v>
      </c>
    </row>
    <row r="6" customFormat="false" ht="21.75" hidden="false" customHeight="true" outlineLevel="0" collapsed="false">
      <c r="A6" s="54"/>
      <c r="B6" s="12" t="s">
        <v>10</v>
      </c>
      <c r="C6" s="13" t="n">
        <v>430</v>
      </c>
      <c r="D6" s="13" t="n">
        <v>430</v>
      </c>
      <c r="E6" s="13" t="n">
        <v>528.9</v>
      </c>
      <c r="F6" s="14" t="n">
        <f aca="false">E6/D6</f>
        <v>1.2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/>
      <c r="E8" s="13" t="n">
        <v>35.7</v>
      </c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3423</v>
      </c>
      <c r="D9" s="13" t="n">
        <v>3623.8</v>
      </c>
      <c r="E9" s="13" t="n">
        <v>3623.8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156</v>
      </c>
      <c r="E12" s="13" t="n">
        <v>155.5</v>
      </c>
      <c r="F12" s="14" t="n">
        <f aca="false">E12/D12</f>
        <v>0.996794871794872</v>
      </c>
    </row>
    <row r="13" customFormat="false" ht="21.75" hidden="false" customHeight="true" outlineLevel="0" collapsed="false">
      <c r="A13" s="54"/>
      <c r="B13" s="12" t="s">
        <v>41</v>
      </c>
      <c r="C13" s="13"/>
      <c r="D13" s="13" t="n">
        <v>17</v>
      </c>
      <c r="E13" s="13" t="n">
        <v>17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 t="s">
        <v>16</v>
      </c>
      <c r="C14" s="13"/>
      <c r="D14" s="13" t="n">
        <v>9.8</v>
      </c>
      <c r="E14" s="13" t="n">
        <v>9.8</v>
      </c>
      <c r="F14" s="14" t="n">
        <f aca="false">E14/D14</f>
        <v>1</v>
      </c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64.2</v>
      </c>
      <c r="E17" s="13" t="n">
        <v>64.2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.5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.5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80</v>
      </c>
      <c r="D22" s="13" t="n">
        <v>280</v>
      </c>
      <c r="E22" s="13" t="n">
        <v>391.3</v>
      </c>
      <c r="F22" s="14" t="n">
        <f aca="false">E22/D22</f>
        <v>1.3975</v>
      </c>
    </row>
    <row r="23" customFormat="false" ht="21.75" hidden="false" customHeight="true" outlineLevel="0" collapsed="false">
      <c r="A23" s="26"/>
      <c r="B23" s="30" t="s">
        <v>23</v>
      </c>
      <c r="C23" s="31" t="n">
        <v>280</v>
      </c>
      <c r="D23" s="31" t="n">
        <v>280</v>
      </c>
      <c r="E23" s="31" t="n">
        <v>394.9</v>
      </c>
      <c r="F23" s="58" t="n">
        <f aca="false">E23/D23</f>
        <v>1.41035714285714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3.59999999999997</v>
      </c>
      <c r="F24" s="21" t="n">
        <v>0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53300</v>
      </c>
      <c r="D28" s="45"/>
      <c r="E28" s="45" t="n">
        <v>55067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23245.76</v>
      </c>
      <c r="D29" s="48"/>
      <c r="E29" s="48" t="n">
        <v>522278.0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59221.4</v>
      </c>
      <c r="D30" s="48"/>
      <c r="E30" s="45" t="n">
        <v>488793.4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221039.27</v>
      </c>
      <c r="D31" s="52"/>
      <c r="E31" s="52" t="n">
        <v>270627.7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3875</v>
      </c>
      <c r="D2" s="9" t="n">
        <v>6281.2</v>
      </c>
      <c r="E2" s="9" t="n">
        <v>6426.5</v>
      </c>
      <c r="F2" s="11" t="n">
        <f aca="false">E2/D2</f>
        <v>1.0231325224479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44</v>
      </c>
      <c r="D4" s="13" t="n">
        <v>517.9</v>
      </c>
      <c r="E4" s="13" t="n">
        <v>497.7</v>
      </c>
      <c r="F4" s="14" t="n">
        <f aca="false">E4/D4</f>
        <v>0.960996331338096</v>
      </c>
    </row>
    <row r="5" customFormat="false" ht="21.75" hidden="false" customHeight="true" outlineLevel="0" collapsed="false">
      <c r="A5" s="54"/>
      <c r="B5" s="12" t="s">
        <v>9</v>
      </c>
      <c r="C5" s="13" t="n">
        <v>159</v>
      </c>
      <c r="D5" s="13" t="n">
        <v>186.3</v>
      </c>
      <c r="E5" s="13" t="n">
        <v>184.1</v>
      </c>
      <c r="F5" s="14" t="n">
        <f aca="false">E5/D5</f>
        <v>0.988191089640365</v>
      </c>
    </row>
    <row r="6" customFormat="false" ht="21.75" hidden="false" customHeight="true" outlineLevel="0" collapsed="false">
      <c r="A6" s="54"/>
      <c r="B6" s="12" t="s">
        <v>10</v>
      </c>
      <c r="C6" s="13" t="n">
        <v>648</v>
      </c>
      <c r="D6" s="13" t="n">
        <v>2860.7</v>
      </c>
      <c r="E6" s="13" t="n">
        <v>3007.8</v>
      </c>
      <c r="F6" s="14" t="n">
        <f aca="false">E6/D6</f>
        <v>1.0514209808788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59.5</v>
      </c>
      <c r="E8" s="13" t="n">
        <v>59.5</v>
      </c>
      <c r="F8" s="14" t="n">
        <f aca="false">E8/D8</f>
        <v>1</v>
      </c>
    </row>
    <row r="9" customFormat="false" ht="21.75" hidden="false" customHeight="true" outlineLevel="0" collapsed="false">
      <c r="A9" s="54"/>
      <c r="B9" s="12" t="s">
        <v>13</v>
      </c>
      <c r="C9" s="13" t="n">
        <v>3227</v>
      </c>
      <c r="D9" s="13" t="n">
        <v>3342.5</v>
      </c>
      <c r="E9" s="13" t="n">
        <v>3342.5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78</v>
      </c>
      <c r="E12" s="13" t="n">
        <v>78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19.5</v>
      </c>
      <c r="E13" s="13" t="n">
        <v>19.5</v>
      </c>
      <c r="F13" s="14" t="n">
        <f aca="false">E13/D13</f>
        <v>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78</v>
      </c>
      <c r="E17" s="13" t="n">
        <v>77.9</v>
      </c>
      <c r="F17" s="14" t="n">
        <f aca="false">E17/D17</f>
        <v>0.998717948717949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.0999999999999943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.80000000000018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.80000000000018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42</v>
      </c>
      <c r="D22" s="13" t="n">
        <v>142</v>
      </c>
      <c r="E22" s="13" t="n">
        <v>462</v>
      </c>
      <c r="F22" s="14" t="n">
        <f aca="false">E22/D22</f>
        <v>3.25352112676056</v>
      </c>
    </row>
    <row r="23" customFormat="false" ht="21.75" hidden="false" customHeight="true" outlineLevel="0" collapsed="false">
      <c r="A23" s="26"/>
      <c r="B23" s="30" t="s">
        <v>23</v>
      </c>
      <c r="C23" s="31" t="n">
        <v>250</v>
      </c>
      <c r="D23" s="31" t="n">
        <v>250</v>
      </c>
      <c r="E23" s="31" t="n">
        <v>742.2</v>
      </c>
      <c r="F23" s="58" t="n">
        <f aca="false">E23/D23</f>
        <v>2.9688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108</v>
      </c>
      <c r="D24" s="20" t="n">
        <f aca="false">D23-D22</f>
        <v>108</v>
      </c>
      <c r="E24" s="20" t="n">
        <f aca="false">E23-E22</f>
        <v>280.2</v>
      </c>
      <c r="F24" s="21" t="n">
        <f aca="false">E24/D24</f>
        <v>2.5944444444444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34085</v>
      </c>
      <c r="D28" s="45"/>
      <c r="E28" s="45" t="n">
        <v>84085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87934.89</v>
      </c>
      <c r="D29" s="48"/>
      <c r="E29" s="48" t="n">
        <v>287000.25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304991.21</v>
      </c>
      <c r="D30" s="48"/>
      <c r="E30" s="45" t="n">
        <v>68440.21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51228.59</v>
      </c>
      <c r="D31" s="52"/>
      <c r="E31" s="52" t="n">
        <v>270627.7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" right="0.170138888888889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2153</v>
      </c>
      <c r="D2" s="9" t="n">
        <v>2299.1</v>
      </c>
      <c r="E2" s="9" t="n">
        <v>2395.1</v>
      </c>
      <c r="F2" s="11" t="n">
        <f aca="false">E2/D2</f>
        <v>1.04175546953156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46</v>
      </c>
      <c r="D4" s="13" t="n">
        <v>105.6</v>
      </c>
      <c r="E4" s="13" t="n">
        <v>91.9</v>
      </c>
      <c r="F4" s="14" t="n">
        <f aca="false">E4/D4</f>
        <v>0.870265151515152</v>
      </c>
    </row>
    <row r="5" customFormat="false" ht="21.75" hidden="false" customHeight="true" outlineLevel="0" collapsed="false">
      <c r="A5" s="54"/>
      <c r="B5" s="12" t="s">
        <v>9</v>
      </c>
      <c r="C5" s="13" t="n">
        <v>5</v>
      </c>
      <c r="D5" s="13" t="n">
        <v>42.1</v>
      </c>
      <c r="E5" s="13" t="n">
        <v>30.6</v>
      </c>
      <c r="F5" s="14" t="n">
        <f aca="false">E5/D5</f>
        <v>0.726840855106888</v>
      </c>
    </row>
    <row r="6" customFormat="false" ht="21.75" hidden="false" customHeight="true" outlineLevel="0" collapsed="false">
      <c r="A6" s="54"/>
      <c r="B6" s="12" t="s">
        <v>10</v>
      </c>
      <c r="C6" s="13" t="n">
        <v>109</v>
      </c>
      <c r="D6" s="13" t="n">
        <v>109</v>
      </c>
      <c r="E6" s="13" t="n">
        <v>206</v>
      </c>
      <c r="F6" s="14" t="n">
        <f aca="false">E6/D6</f>
        <v>1.88990825688073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/>
      <c r="E8" s="13"/>
      <c r="F8" s="14"/>
    </row>
    <row r="9" customFormat="false" ht="21.75" hidden="false" customHeight="true" outlineLevel="0" collapsed="false">
      <c r="A9" s="54"/>
      <c r="B9" s="12" t="s">
        <v>13</v>
      </c>
      <c r="C9" s="13" t="n">
        <v>2044</v>
      </c>
      <c r="D9" s="13" t="n">
        <v>2156.1</v>
      </c>
      <c r="E9" s="13" t="n">
        <v>2156.1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34</v>
      </c>
      <c r="C11" s="13"/>
      <c r="D11" s="13" t="n">
        <v>27</v>
      </c>
      <c r="E11" s="13" t="n">
        <v>27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 t="s">
        <v>15</v>
      </c>
      <c r="C12" s="13"/>
      <c r="D12" s="13" t="n">
        <v>82</v>
      </c>
      <c r="E12" s="13" t="n">
        <v>82</v>
      </c>
      <c r="F12" s="14" t="n">
        <f aca="false">E12/D12</f>
        <v>1</v>
      </c>
    </row>
    <row r="13" customFormat="false" ht="21.75" hidden="false" customHeight="true" outlineLevel="0" collapsed="false">
      <c r="A13" s="54"/>
      <c r="B13" s="12" t="s">
        <v>16</v>
      </c>
      <c r="C13" s="13"/>
      <c r="D13" s="13" t="n">
        <v>3.1</v>
      </c>
      <c r="E13" s="13" t="n">
        <v>2.1</v>
      </c>
      <c r="F13" s="14" t="n">
        <f aca="false">E13/D13</f>
        <v>0.67741935483871</v>
      </c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34</v>
      </c>
      <c r="E17" s="13" t="n">
        <v>34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1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1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200</v>
      </c>
      <c r="D22" s="13" t="n">
        <v>200</v>
      </c>
      <c r="E22" s="13" t="n">
        <v>192.5</v>
      </c>
      <c r="F22" s="14" t="n">
        <f aca="false">E22/D22</f>
        <v>0.9625</v>
      </c>
    </row>
    <row r="23" customFormat="false" ht="21.75" hidden="false" customHeight="true" outlineLevel="0" collapsed="false">
      <c r="A23" s="26"/>
      <c r="B23" s="30" t="s">
        <v>23</v>
      </c>
      <c r="C23" s="31" t="n">
        <v>200</v>
      </c>
      <c r="D23" s="31" t="n">
        <v>200</v>
      </c>
      <c r="E23" s="31" t="n">
        <v>234.4</v>
      </c>
      <c r="F23" s="58" t="n">
        <f aca="false">E23/D23</f>
        <v>1.172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41.9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40048</v>
      </c>
      <c r="D28" s="45"/>
      <c r="E28" s="45" t="n">
        <v>53280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555793.08</v>
      </c>
      <c r="D29" s="48"/>
      <c r="E29" s="48" t="n">
        <v>619949.69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141955.15</v>
      </c>
      <c r="D30" s="48"/>
      <c r="E30" s="45" t="n">
        <v>244960.2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61297.48</v>
      </c>
      <c r="D31" s="52"/>
      <c r="E31" s="52" t="n">
        <v>62316.98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5" right="0.170138888888889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4" t="s">
        <v>5</v>
      </c>
      <c r="B2" s="8" t="s">
        <v>6</v>
      </c>
      <c r="C2" s="9" t="n">
        <v>4714</v>
      </c>
      <c r="D2" s="9" t="n">
        <v>4843</v>
      </c>
      <c r="E2" s="9" t="n">
        <v>4845.6</v>
      </c>
      <c r="F2" s="11" t="n">
        <f aca="false">E2/D2</f>
        <v>1.00053685731984</v>
      </c>
    </row>
    <row r="3" customFormat="false" ht="21.75" hidden="false" customHeight="true" outlineLevel="0" collapsed="false">
      <c r="A3" s="54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4"/>
      <c r="B4" s="12" t="s">
        <v>8</v>
      </c>
      <c r="C4" s="13" t="n">
        <v>31</v>
      </c>
      <c r="D4" s="13" t="n">
        <v>170</v>
      </c>
      <c r="E4" s="13" t="n">
        <v>172.7</v>
      </c>
      <c r="F4" s="14" t="n">
        <f aca="false">E4/D4</f>
        <v>1.01588235294118</v>
      </c>
    </row>
    <row r="5" customFormat="false" ht="21.75" hidden="false" customHeight="true" outlineLevel="0" collapsed="false">
      <c r="A5" s="54"/>
      <c r="B5" s="12" t="s">
        <v>9</v>
      </c>
      <c r="C5" s="13"/>
      <c r="D5" s="13" t="n">
        <v>48</v>
      </c>
      <c r="E5" s="13" t="n">
        <v>48.5</v>
      </c>
      <c r="F5" s="14" t="n">
        <f aca="false">E5/D5</f>
        <v>1.01041666666667</v>
      </c>
    </row>
    <row r="6" customFormat="false" ht="21.75" hidden="false" customHeight="true" outlineLevel="0" collapsed="false">
      <c r="A6" s="54"/>
      <c r="B6" s="12" t="s">
        <v>10</v>
      </c>
      <c r="C6" s="13" t="n">
        <v>1431</v>
      </c>
      <c r="D6" s="13" t="n">
        <v>1432</v>
      </c>
      <c r="E6" s="13" t="n">
        <v>1434.6</v>
      </c>
      <c r="F6" s="14" t="n">
        <f aca="false">E6/D6</f>
        <v>1.0018156424581</v>
      </c>
    </row>
    <row r="7" customFormat="false" ht="21.75" hidden="false" customHeight="true" outlineLevel="0" collapsed="false">
      <c r="A7" s="54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4"/>
      <c r="B8" s="12" t="s">
        <v>12</v>
      </c>
      <c r="C8" s="13"/>
      <c r="D8" s="13" t="n">
        <v>230</v>
      </c>
      <c r="E8" s="13" t="n">
        <v>232.9</v>
      </c>
      <c r="F8" s="14" t="n">
        <f aca="false">E8/D8</f>
        <v>1.01260869565217</v>
      </c>
    </row>
    <row r="9" customFormat="false" ht="21.75" hidden="false" customHeight="true" outlineLevel="0" collapsed="false">
      <c r="A9" s="54"/>
      <c r="B9" s="12" t="s">
        <v>13</v>
      </c>
      <c r="C9" s="13" t="n">
        <v>3283</v>
      </c>
      <c r="D9" s="13" t="n">
        <v>3372</v>
      </c>
      <c r="E9" s="13" t="n">
        <v>3372</v>
      </c>
      <c r="F9" s="14" t="n">
        <f aca="false">E9/D9</f>
        <v>1</v>
      </c>
    </row>
    <row r="10" customFormat="false" ht="21.75" hidden="false" customHeight="true" outlineLevel="0" collapsed="false">
      <c r="A10" s="54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4"/>
      <c r="B11" s="12" t="s">
        <v>15</v>
      </c>
      <c r="C11" s="13"/>
      <c r="D11" s="13" t="n">
        <v>89</v>
      </c>
      <c r="E11" s="13" t="n">
        <v>89</v>
      </c>
      <c r="F11" s="14" t="n">
        <f aca="false">E11/D11</f>
        <v>1</v>
      </c>
    </row>
    <row r="12" customFormat="false" ht="21.75" hidden="false" customHeight="true" outlineLevel="0" collapsed="false">
      <c r="A12" s="54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4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4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4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4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4"/>
      <c r="B17" s="12" t="s">
        <v>17</v>
      </c>
      <c r="C17" s="13"/>
      <c r="D17" s="13" t="n">
        <v>39</v>
      </c>
      <c r="E17" s="13" t="n">
        <v>39</v>
      </c>
      <c r="F17" s="14" t="n">
        <f aca="false">E17/D17</f>
        <v>1</v>
      </c>
    </row>
    <row r="18" customFormat="false" ht="21.75" hidden="false" customHeight="true" outlineLevel="0" collapsed="false">
      <c r="A18" s="54"/>
      <c r="B18" s="12" t="s">
        <v>18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4"/>
      <c r="B19" s="12" t="s">
        <v>19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4"/>
      <c r="B20" s="19" t="s">
        <v>20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0"/>
      <c r="D21" s="60"/>
      <c r="E21" s="60"/>
      <c r="F21" s="57"/>
    </row>
    <row r="22" customFormat="false" ht="21.75" hidden="false" customHeight="true" outlineLevel="0" collapsed="false">
      <c r="A22" s="26" t="s">
        <v>21</v>
      </c>
      <c r="B22" s="12" t="s">
        <v>22</v>
      </c>
      <c r="C22" s="13" t="n">
        <v>100</v>
      </c>
      <c r="D22" s="13" t="n">
        <v>100</v>
      </c>
      <c r="E22" s="13" t="n">
        <v>51.4</v>
      </c>
      <c r="F22" s="14" t="n">
        <f aca="false">E22/D22</f>
        <v>0.514</v>
      </c>
    </row>
    <row r="23" customFormat="false" ht="21.75" hidden="false" customHeight="true" outlineLevel="0" collapsed="false">
      <c r="A23" s="26"/>
      <c r="B23" s="30" t="s">
        <v>23</v>
      </c>
      <c r="C23" s="31" t="n">
        <v>100</v>
      </c>
      <c r="D23" s="31" t="n">
        <v>100</v>
      </c>
      <c r="E23" s="31" t="n">
        <v>121.8</v>
      </c>
      <c r="F23" s="58" t="n">
        <f aca="false">E23/D23</f>
        <v>1.218</v>
      </c>
    </row>
    <row r="24" customFormat="false" ht="23.25" hidden="false" customHeight="true" outlineLevel="0" collapsed="false">
      <c r="A24" s="26"/>
      <c r="B24" s="19" t="s">
        <v>24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70.4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6</v>
      </c>
      <c r="B27" s="41"/>
      <c r="C27" s="42" t="s">
        <v>27</v>
      </c>
      <c r="D27" s="42"/>
      <c r="E27" s="42" t="s">
        <v>28</v>
      </c>
      <c r="F27" s="43"/>
    </row>
    <row r="28" customFormat="false" ht="21.75" hidden="false" customHeight="true" outlineLevel="0" collapsed="false">
      <c r="A28" s="40"/>
      <c r="B28" s="44" t="s">
        <v>29</v>
      </c>
      <c r="C28" s="45" t="n">
        <v>104838</v>
      </c>
      <c r="D28" s="45"/>
      <c r="E28" s="45" t="n">
        <v>77959</v>
      </c>
      <c r="F28" s="46"/>
    </row>
    <row r="29" customFormat="false" ht="21.75" hidden="false" customHeight="true" outlineLevel="0" collapsed="false">
      <c r="A29" s="40"/>
      <c r="B29" s="47" t="s">
        <v>30</v>
      </c>
      <c r="C29" s="48" t="n">
        <v>125770.73</v>
      </c>
      <c r="D29" s="48"/>
      <c r="E29" s="48" t="n">
        <v>2431.78</v>
      </c>
      <c r="F29" s="49"/>
    </row>
    <row r="30" customFormat="false" ht="21.75" hidden="false" customHeight="true" outlineLevel="0" collapsed="false">
      <c r="A30" s="40"/>
      <c r="B30" s="47" t="s">
        <v>31</v>
      </c>
      <c r="C30" s="48" t="n">
        <v>410.75</v>
      </c>
      <c r="D30" s="48"/>
      <c r="E30" s="45" t="n">
        <v>163094.7</v>
      </c>
      <c r="F30" s="50"/>
    </row>
    <row r="31" customFormat="false" ht="21.75" hidden="false" customHeight="true" outlineLevel="0" collapsed="false">
      <c r="A31" s="40"/>
      <c r="B31" s="51" t="s">
        <v>32</v>
      </c>
      <c r="C31" s="52" t="n">
        <v>199872.39</v>
      </c>
      <c r="D31" s="52"/>
      <c r="E31" s="52" t="n">
        <v>62682.17</v>
      </c>
      <c r="F31" s="53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40277777777778" right="0.170138888888889" top="0.9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7-06-07T07:16:11Z</cp:lastPrinted>
  <dcterms:modified xsi:type="dcterms:W3CDTF">2010-05-10T10:56:26Z</dcterms:modified>
  <cp:revision>0</cp:revision>
  <dc:subject/>
  <dc:title/>
</cp:coreProperties>
</file>