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15"/>
  </bookViews>
  <sheets>
    <sheet name="kap 0100,0127,0129" sheetId="1" state="visible" r:id="rId2"/>
    <sheet name="kap. 0202, 0205" sheetId="2" state="visible" r:id="rId3"/>
    <sheet name="kap 0221" sheetId="3" state="visible" r:id="rId4"/>
    <sheet name="kap. 0302, 0321" sheetId="4" state="visible" r:id="rId5"/>
    <sheet name="kap.0400" sheetId="5" state="visible" r:id="rId6"/>
    <sheet name="kap.0405,0421" sheetId="6" state="visible" r:id="rId7"/>
    <sheet name="kap.05 (1)" sheetId="7" state="visible" r:id="rId8"/>
    <sheet name="kap.05 zdrav." sheetId="8" state="visible" r:id="rId9"/>
    <sheet name="kap.0505,0519,0520" sheetId="9" state="visible" r:id="rId10"/>
    <sheet name="kap. 0513, 0525, 0612, 0624" sheetId="10" state="visible" r:id="rId11"/>
    <sheet name="kap.0604" sheetId="11" state="visible" r:id="rId12"/>
    <sheet name="kap.0608,20,21,25" sheetId="12" state="visible" r:id="rId13"/>
    <sheet name="kap.0725" sheetId="13" state="visible" r:id="rId14"/>
    <sheet name="kap.0413,0613,0813" sheetId="14" state="visible" r:id="rId15"/>
    <sheet name="kap.0801,0811,0821,0827" sheetId="15" state="visible" r:id="rId16"/>
    <sheet name="kap 0912" sheetId="16" state="visible" r:id="rId17"/>
    <sheet name="kap. 0912 volby" sheetId="17" state="visible" r:id="rId18"/>
    <sheet name="kap. 0900,0901,0920" sheetId="18" state="visible" r:id="rId19"/>
    <sheet name="kap 0924,0921" sheetId="19" state="visible" r:id="rId20"/>
    <sheet name="kap 0925,0926" sheetId="20" state="visible" r:id="rId21"/>
    <sheet name="kap.1000,1012" sheetId="21" state="visible" r:id="rId22"/>
  </sheets>
  <definedNames>
    <definedName function="false" hidden="false" localSheetId="0" name="_xlnm.Print_Area" vbProcedure="false">'kap 0100,0127,0129'!$A$1:$J$29</definedName>
    <definedName function="false" hidden="false" localSheetId="2" name="_xlnm.Print_Area" vbProcedure="false">'kap 0221'!$A$1:$G$15</definedName>
    <definedName function="false" hidden="false" localSheetId="15" name="_xlnm.Print_Area" vbProcedure="false">'kap 0912'!$A$1:$J$46</definedName>
    <definedName function="false" hidden="false" localSheetId="18" name="_xlnm.Print_Area" vbProcedure="false">'kap 0924,0921'!$A$1:$J$32</definedName>
    <definedName function="false" hidden="false" localSheetId="19" name="_xlnm.Print_Area" vbProcedure="false">'kap 0925,0926'!$A$1:$G$35</definedName>
    <definedName function="false" hidden="false" localSheetId="3" name="_xlnm.Print_Area" vbProcedure="false">'kap. 0302, 0321'!$A$1:$M$14</definedName>
    <definedName function="false" hidden="false" localSheetId="9" name="_xlnm.Print_Area" vbProcedure="false">'kap. 0513, 0525, 0612, 0624'!$A$1:$J$45</definedName>
    <definedName function="false" hidden="false" localSheetId="17" name="_xlnm.Print_Area" vbProcedure="false">'kap. 0900,0901,0920'!$A$1:$P$62</definedName>
    <definedName function="false" hidden="false" localSheetId="4" name="_xlnm.Print_Area" vbProcedure="false">'kap.0400'!$A$1:$AB$31</definedName>
    <definedName function="false" hidden="false" localSheetId="5" name="_xlnm.Print_Area" vbProcedure="false">'kap.0405,0421'!$A$1:$M$45</definedName>
    <definedName function="false" hidden="false" localSheetId="13" name="_xlnm.Print_Area" vbProcedure="false">'kap.0413,0613,0813'!$A$1:$M$42</definedName>
    <definedName function="false" hidden="false" localSheetId="6" name="_xlnm.Print_Area" vbProcedure="false">'kap.05 (1)'!$A$1:$V$150</definedName>
    <definedName function="false" hidden="false" localSheetId="8" name="_xlnm.Print_Area" vbProcedure="false">'kap.0505,0519,0520'!$A$1:$M$53</definedName>
    <definedName function="false" hidden="false" localSheetId="10" name="_xlnm.Print_Area" vbProcedure="false">'kap.0604'!$A$1:$AB$31</definedName>
    <definedName function="false" hidden="false" localSheetId="11" name="_xlnm.Print_Area" vbProcedure="false">'kap.0608,20,21,25'!$A$1:$R$61</definedName>
    <definedName function="false" hidden="false" localSheetId="14" name="_xlnm.Print_Area" vbProcedure="false">'kap.0801,0811,0821,0827'!$A$1:$M$34</definedName>
    <definedName function="false" hidden="false" localSheetId="20" name="_xlnm.Print_Area" vbProcedure="false">'kap.1000,1012'!$A$1:$M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3" uniqueCount="492">
  <si>
    <t xml:space="preserve">           PODROBNÝ  ROZBOR  ZA  ROK  2009</t>
  </si>
  <si>
    <t xml:space="preserve">
Tabulka č.12
v tis.Kč </t>
  </si>
  <si>
    <t xml:space="preserve">kapitola 01 podkapitola 0129 Územní rozhodování</t>
  </si>
  <si>
    <t xml:space="preserve">§ 3635</t>
  </si>
  <si>
    <t xml:space="preserve">Ú H R N </t>
  </si>
  <si>
    <t xml:space="preserve">Územní rozhodování</t>
  </si>
  <si>
    <t xml:space="preserve">SR</t>
  </si>
  <si>
    <t xml:space="preserve">UR</t>
  </si>
  <si>
    <t xml:space="preserve">Skut.</t>
  </si>
  <si>
    <t xml:space="preserve">5169-Nákup služeb</t>
  </si>
  <si>
    <t xml:space="preserve">VÝDAJE  CELKEM</t>
  </si>
  <si>
    <t xml:space="preserve">kapitola 01 podkapitola 0127 Ostatní rozvoj bydlení a bytového hospodářství</t>
  </si>
  <si>
    <t xml:space="preserve">§ 3611</t>
  </si>
  <si>
    <t xml:space="preserve">§ 3699</t>
  </si>
  <si>
    <t xml:space="preserve">Podpora indiv. byt. výstavby</t>
  </si>
  <si>
    <t xml:space="preserve">Ost.zálež.bydlení,kom.služeb</t>
  </si>
  <si>
    <t xml:space="preserve">5164 - Nájemné</t>
  </si>
  <si>
    <t xml:space="preserve">5169 - Nákup služeb</t>
  </si>
  <si>
    <t xml:space="preserve">6121 - Budovy, haly a stavby</t>
  </si>
  <si>
    <t xml:space="preserve">6130 - Pozemky</t>
  </si>
  <si>
    <t xml:space="preserve">kapitola 01 podkapitola 0129 Kancelář architekta</t>
  </si>
  <si>
    <t xml:space="preserve">Kancelář architekta</t>
  </si>
  <si>
    <t xml:space="preserve">5166 - Konzultační, poradenské a právní služby</t>
  </si>
  <si>
    <t xml:space="preserve">PODROBNÝ ROZBOR ZA ROK 2009</t>
  </si>
  <si>
    <t xml:space="preserve">    Tabulka č.13/1  
         v tis.Kč</t>
  </si>
  <si>
    <t xml:space="preserve">kapitola 02 podkapitola 0202 - Životní prostředí</t>
  </si>
  <si>
    <t xml:space="preserve">§ 1014</t>
  </si>
  <si>
    <t xml:space="preserve">§ 3741</t>
  </si>
  <si>
    <t xml:space="preserve">§ 3749</t>
  </si>
  <si>
    <t xml:space="preserve">Ozdravování zvířat</t>
  </si>
  <si>
    <t xml:space="preserve">Ochrana druhů a stanov.</t>
  </si>
  <si>
    <t xml:space="preserve">Ostatní činnosti</t>
  </si>
  <si>
    <t xml:space="preserve">5169 - Nákup ostatních služeb</t>
  </si>
  <si>
    <t xml:space="preserve">5222 - Neinvestiční transfery o. s.</t>
  </si>
  <si>
    <t xml:space="preserve">5222 - Neinves. transfery o. s. - granty</t>
  </si>
  <si>
    <t xml:space="preserve">5229 - Os. nein. transfery nez. - granty</t>
  </si>
  <si>
    <t xml:space="preserve">5332 - Nein. transfery vysokým š. - granty</t>
  </si>
  <si>
    <t xml:space="preserve">5339 - Nein. příspěvky ost. přís. org. - granty</t>
  </si>
  <si>
    <t xml:space="preserve">5493 - Účelové nein. transfery nep. f. o. - granty</t>
  </si>
  <si>
    <t xml:space="preserve">VÝDAJE CELKEM</t>
  </si>
  <si>
    <t xml:space="preserve">kapitola 02 Životní prostředí, podkapitola 0205 - Městská zeleň </t>
  </si>
  <si>
    <t xml:space="preserve">§ 3723</t>
  </si>
  <si>
    <t xml:space="preserve">§ 3724</t>
  </si>
  <si>
    <t xml:space="preserve">§ 3729</t>
  </si>
  <si>
    <t xml:space="preserve">§ 3745</t>
  </si>
  <si>
    <t xml:space="preserve">§ 3745/5</t>
  </si>
  <si>
    <t xml:space="preserve">ÚHRN</t>
  </si>
  <si>
    <t xml:space="preserve">Sběr a svoz ostatních odpadů</t>
  </si>
  <si>
    <t xml:space="preserve">Zneškod. nebezp. odpadu</t>
  </si>
  <si>
    <t xml:space="preserve">Ost. nákl.  s  odp.</t>
  </si>
  <si>
    <t xml:space="preserve">Veřejná zeleň</t>
  </si>
  <si>
    <t xml:space="preserve">Péče o vzhled obcí</t>
  </si>
  <si>
    <t xml:space="preserve">5137 - DHM</t>
  </si>
  <si>
    <t xml:space="preserve">5139 - Nákup materiálu jinde nezařazený</t>
  </si>
  <si>
    <t xml:space="preserve">5151 - Studená voda</t>
  </si>
  <si>
    <t xml:space="preserve">5154 - Elektrická energie</t>
  </si>
  <si>
    <t xml:space="preserve">5162 - Služby telekom.</t>
  </si>
  <si>
    <t xml:space="preserve">5171 - Opravy a udržování</t>
  </si>
  <si>
    <t xml:space="preserve">6119 - Ost. nákup DHM</t>
  </si>
  <si>
    <t xml:space="preserve">6121 - Budovy, haly, stavby</t>
  </si>
  <si>
    <t xml:space="preserve">6122 - Stroje, přístroje a zařízení</t>
  </si>
  <si>
    <t xml:space="preserve">Výdaje celkem</t>
  </si>
  <si>
    <t xml:space="preserve">
Tabulka č.13/2
v tis.Kč </t>
  </si>
  <si>
    <t xml:space="preserve">kapitola 02 podkapitola 0221 Investice - městská zeleň</t>
  </si>
  <si>
    <t xml:space="preserve">Péče o vzhled obcí a veřejnou zeleň</t>
  </si>
  <si>
    <t xml:space="preserve">              PODROBNÝ ROZBOR ZA ROK 2009</t>
  </si>
  <si>
    <t xml:space="preserve">Tabulka č.14
v  tis.Kč</t>
  </si>
  <si>
    <r>
      <rPr>
        <b val="true"/>
        <sz val="11"/>
        <rFont val="Times New Roman"/>
        <family val="1"/>
      </rPr>
      <t xml:space="preserve">kapitola 03  
podkapitola 0302 - Doprava  </t>
    </r>
    <r>
      <rPr>
        <sz val="11"/>
        <rFont val="Times New Roman"/>
        <family val="1"/>
      </rPr>
      <t xml:space="preserve">                                       </t>
    </r>
  </si>
  <si>
    <t xml:space="preserve">§ 2212 </t>
  </si>
  <si>
    <t xml:space="preserve">§ 2221</t>
  </si>
  <si>
    <t xml:space="preserve">§ 2232</t>
  </si>
  <si>
    <t xml:space="preserve">Ú H R N</t>
  </si>
  <si>
    <t xml:space="preserve">Silnice</t>
  </si>
  <si>
    <t xml:space="preserve">Doprava</t>
  </si>
  <si>
    <t xml:space="preserve">Provoz vnitrozemské plavby</t>
  </si>
  <si>
    <t xml:space="preserve">5213 - Neinvestiční transfery nefinančním podnikatel.subjektům-právnickým osobám</t>
  </si>
  <si>
    <t xml:space="preserve">kapitola 03  Doprava, 0321
Investice doprava</t>
  </si>
  <si>
    <t xml:space="preserve">             PODROBNÝ  ROZBOR  ZA  ROK  2009</t>
  </si>
  <si>
    <t xml:space="preserve">
Tabulka č.15
v tis.Kč</t>
  </si>
  <si>
    <t xml:space="preserve">kap. 04 Školství
podkapitola 0400 školství</t>
  </si>
  <si>
    <t xml:space="preserve">§ 3111</t>
  </si>
  <si>
    <t xml:space="preserve">§ 3113</t>
  </si>
  <si>
    <t xml:space="preserve">§ 3117</t>
  </si>
  <si>
    <t xml:space="preserve">§ 3121</t>
  </si>
  <si>
    <t xml:space="preserve">§ 3126</t>
  </si>
  <si>
    <t xml:space="preserve">§ 3149</t>
  </si>
  <si>
    <t xml:space="preserve">§ 3231</t>
  </si>
  <si>
    <t xml:space="preserve">§ 3421</t>
  </si>
  <si>
    <t xml:space="preserve">Mateřské školy</t>
  </si>
  <si>
    <t xml:space="preserve">Základní školy</t>
  </si>
  <si>
    <t xml:space="preserve">První stupeň základních škol</t>
  </si>
  <si>
    <t xml:space="preserve">Gymnázia</t>
  </si>
  <si>
    <t xml:space="preserve">Konzervatoře</t>
  </si>
  <si>
    <t xml:space="preserve">Zaříz. souvis. s výchovou </t>
  </si>
  <si>
    <t xml:space="preserve">Základní umělecké školy</t>
  </si>
  <si>
    <t xml:space="preserve">Využití volného času dětí a mládeže</t>
  </si>
  <si>
    <t xml:space="preserve">SR </t>
  </si>
  <si>
    <t xml:space="preserve">5137 - Drobný hmotný majetek</t>
  </si>
  <si>
    <t xml:space="preserve">5166 - Právní služby</t>
  </si>
  <si>
    <t xml:space="preserve">5167 - Sl. školení a vzdělávání</t>
  </si>
  <si>
    <t xml:space="preserve">5172 - Programové vybavení</t>
  </si>
  <si>
    <t xml:space="preserve">5173 - Cestovné tuzem. a zahr.</t>
  </si>
  <si>
    <t xml:space="preserve">5175 - Pohoštění a dary</t>
  </si>
  <si>
    <t xml:space="preserve">5194 - Věcné dary</t>
  </si>
  <si>
    <t xml:space="preserve">5212 - Neinvestiční transfer podnik.subj.</t>
  </si>
  <si>
    <t xml:space="preserve">5213 - Neinvestiční transfer</t>
  </si>
  <si>
    <t xml:space="preserve">5221 - Neinvest.transfer obecně prospěšným společnostem</t>
  </si>
  <si>
    <t xml:space="preserve">5222 - Neinvest.transfer obč.sdružením</t>
  </si>
  <si>
    <t xml:space="preserve">5223 - Neinvest.transfer církvím</t>
  </si>
  <si>
    <t xml:space="preserve">5229 - Neinvestiční transfer</t>
  </si>
  <si>
    <t xml:space="preserve">5331 - Neinvinvestiční příspěvky</t>
  </si>
  <si>
    <t xml:space="preserve">5339 - Neinvestiční příspěvky ostat.org.</t>
  </si>
  <si>
    <t xml:space="preserve">6125 - Výpočetní technika</t>
  </si>
  <si>
    <t xml:space="preserve">PODROBNÝ ROZBOR  ZA  ROK  2009</t>
  </si>
  <si>
    <t xml:space="preserve">
Tabulka č.16
v tis.Kč</t>
  </si>
  <si>
    <t xml:space="preserve">kapitola 04 Školství
podkapitola 0400 - JPD 3</t>
  </si>
  <si>
    <t xml:space="preserve">Základní školy </t>
  </si>
  <si>
    <t xml:space="preserve">5136 - Knihy, učební pomůcky </t>
  </si>
  <si>
    <t xml:space="preserve">5139 - Nákup materiálu j.n.</t>
  </si>
  <si>
    <t xml:space="preserve">5153 - Plyn</t>
  </si>
  <si>
    <t xml:space="preserve">5161 - Služby pošt</t>
  </si>
  <si>
    <t xml:space="preserve">5162 - Služby telekomunikací</t>
  </si>
  <si>
    <t xml:space="preserve">5163 - Služby peněžních ústavů</t>
  </si>
  <si>
    <t xml:space="preserve">5175 - Pohoštění</t>
  </si>
  <si>
    <t xml:space="preserve">kapitola 04 Školství
podkapitola 0420 - Mzdové výdaje - JPD 3</t>
  </si>
  <si>
    <t xml:space="preserve">5021 - Ostatní osobní výdaje</t>
  </si>
  <si>
    <t xml:space="preserve">5031 - Sociální zabezpečení</t>
  </si>
  <si>
    <t xml:space="preserve">5032 - Zdravotní pojištění</t>
  </si>
  <si>
    <t xml:space="preserve">kapitola 04 Školství
podkapitola 0405 - Investice - městská zeleň</t>
  </si>
  <si>
    <t xml:space="preserve">kapitola 04 Školství
podkapitola 0421 - Investice - školství</t>
  </si>
  <si>
    <t xml:space="preserve">                      PODROBNÝ ROZBOR ZA ROK 2009</t>
  </si>
  <si>
    <t xml:space="preserve">Tabulka č. 17/1
         v tis.Kč</t>
  </si>
  <si>
    <t xml:space="preserve">kapitola 05 Sociální věci a zdravotnictví
podkapitola 0500 - Sociální věci (tabulka A)</t>
  </si>
  <si>
    <t xml:space="preserve">Dávky pomoci v hmotné nouzi</t>
  </si>
  <si>
    <t xml:space="preserve">Dávky zdravotně postiženým občanům</t>
  </si>
  <si>
    <t xml:space="preserve">§ 4171</t>
  </si>
  <si>
    <t xml:space="preserve">§ 4172</t>
  </si>
  <si>
    <t xml:space="preserve">§ 4173</t>
  </si>
  <si>
    <t xml:space="preserve">§ 4177</t>
  </si>
  <si>
    <t xml:space="preserve">§ 4179</t>
  </si>
  <si>
    <t xml:space="preserve">§ 4181</t>
  </si>
  <si>
    <t xml:space="preserve">§ 4182</t>
  </si>
  <si>
    <t xml:space="preserve">Příspěvek na živobytí</t>
  </si>
  <si>
    <t xml:space="preserve">Doplatek na bydlení</t>
  </si>
  <si>
    <t xml:space="preserve">Mimořádná okam. pomoc</t>
  </si>
  <si>
    <t xml:space="preserve">Mimořádná okam. pomoc osobám ohroženým soc. vyloučením</t>
  </si>
  <si>
    <t xml:space="preserve">Ost. dávky sociální pomoci</t>
  </si>
  <si>
    <t xml:space="preserve">Při péči o osobu blízkou</t>
  </si>
  <si>
    <t xml:space="preserve">na zvláštní pomůcky</t>
  </si>
  <si>
    <t xml:space="preserve">5136 - Knihy, učební pomůcky a tisk</t>
  </si>
  <si>
    <t xml:space="preserve">5162 - Služby radiokomunikací a telekom.</t>
  </si>
  <si>
    <t xml:space="preserve">5167 - Služby školení a vzdělávání</t>
  </si>
  <si>
    <t xml:space="preserve">5173 - Cestovné</t>
  </si>
  <si>
    <t xml:space="preserve">5213 - Neinvestiční tran. nef. podnikatel. subjekt. - pr. os.</t>
  </si>
  <si>
    <t xml:space="preserve">5223 - Neinvestiční tran. církvím a náboženským spol.</t>
  </si>
  <si>
    <t xml:space="preserve">5229 - Neinvestiční transfery</t>
  </si>
  <si>
    <t xml:space="preserve">5331 - Neinvestiční transfery státnímu rozpočtu</t>
  </si>
  <si>
    <t xml:space="preserve">5339 - Neinvestiční přís. ostatním příspěvkovým org.</t>
  </si>
  <si>
    <t xml:space="preserve">5410 - Sociální dávky</t>
  </si>
  <si>
    <t xml:space="preserve">6351 - Investiční transfery zříz. PO</t>
  </si>
  <si>
    <t xml:space="preserve">6359 - Investiční transfery ostat. PO</t>
  </si>
  <si>
    <t xml:space="preserve">Tabulka č. 17/2
               v tis.Kč</t>
  </si>
  <si>
    <t xml:space="preserve">kapitola 05 Sociální věci a zdravotnictví
podkapitola 0500 - Sociální věci (tabulaka A)</t>
  </si>
  <si>
    <t xml:space="preserve">§ 4183</t>
  </si>
  <si>
    <t xml:space="preserve">§ 4184</t>
  </si>
  <si>
    <t xml:space="preserve">§ 4185</t>
  </si>
  <si>
    <t xml:space="preserve">§ 4186</t>
  </si>
  <si>
    <t xml:space="preserve">§ 4189</t>
  </si>
  <si>
    <t xml:space="preserve">§ 4195</t>
  </si>
  <si>
    <t xml:space="preserve">na úpravu bytu</t>
  </si>
  <si>
    <t xml:space="preserve">na zakoupení a úpravu MV</t>
  </si>
  <si>
    <t xml:space="preserve">na provoz MV</t>
  </si>
  <si>
    <t xml:space="preserve">na individuální dopravu</t>
  </si>
  <si>
    <t xml:space="preserve">Ost. dávky zdr. pos. občan.</t>
  </si>
  <si>
    <t xml:space="preserve">Příspěvěk na péči</t>
  </si>
  <si>
    <t xml:space="preserve">    Tabulka č. 17/3
               v tis.Kč</t>
  </si>
  <si>
    <t xml:space="preserve">kapitola 05 Sociální věci a zdravotnictví, podkapitola 0500 - Sociální věci (tabulaka A)</t>
  </si>
  <si>
    <t xml:space="preserve">§ 4319</t>
  </si>
  <si>
    <t xml:space="preserve">§ 4329</t>
  </si>
  <si>
    <t xml:space="preserve">§ 4333</t>
  </si>
  <si>
    <t xml:space="preserve">§ 4349</t>
  </si>
  <si>
    <t xml:space="preserve">Soc.péče zdr. postiženým</t>
  </si>
  <si>
    <t xml:space="preserve">Ostatní soc. péče a pom. dětem a mládeži</t>
  </si>
  <si>
    <t xml:space="preserve">Domovy - penzióny pro matky s dětmi</t>
  </si>
  <si>
    <t xml:space="preserve">Soc. péče ostat. skup. ob.</t>
  </si>
  <si>
    <r>
      <rPr>
        <sz val="14"/>
        <rFont val="Times New Roman CE"/>
        <family val="1"/>
        <charset val="238"/>
      </rPr>
      <t xml:space="preserve">5154</t>
    </r>
    <r>
      <rPr>
        <b val="true"/>
        <sz val="14"/>
        <rFont val="Times New Roman CE"/>
        <family val="1"/>
        <charset val="238"/>
      </rPr>
      <t xml:space="preserve"> - </t>
    </r>
    <r>
      <rPr>
        <sz val="14"/>
        <rFont val="Times New Roman CE"/>
        <family val="1"/>
        <charset val="238"/>
      </rPr>
      <t xml:space="preserve">Elektrická energie</t>
    </r>
  </si>
  <si>
    <t xml:space="preserve">5221 - Neinvestiční transfery obecně pro. spol. - granty</t>
  </si>
  <si>
    <t xml:space="preserve">5221 - Neinvestiční transfery obecně pro. společnostem</t>
  </si>
  <si>
    <t xml:space="preserve">5223 - Neinvestiční tran. církvím a nábož. spol. - granty</t>
  </si>
  <si>
    <t xml:space="preserve">5339 - Neinvestiční příspěvky ostat. příspěvkovým org.</t>
  </si>
  <si>
    <t xml:space="preserve">5531 - Pěněžní dary do zahraničí</t>
  </si>
  <si>
    <t xml:space="preserve">5492 - Dary obyvatelstvu</t>
  </si>
  <si>
    <t xml:space="preserve">VÝDAJE CELKEM A</t>
  </si>
  <si>
    <t xml:space="preserve">    Tabulka č. 17/4
               v tis.Kč</t>
  </si>
  <si>
    <t xml:space="preserve">kapitola 05 Sociální věci a zdravotnictví, podkapitola 0500 - Sociální věci (tabulka B)</t>
  </si>
  <si>
    <t xml:space="preserve">§ 4357</t>
  </si>
  <si>
    <t xml:space="preserve">§ 4359</t>
  </si>
  <si>
    <t xml:space="preserve">§ 4371</t>
  </si>
  <si>
    <t xml:space="preserve">§ 4379</t>
  </si>
  <si>
    <t xml:space="preserve">§ 4399</t>
  </si>
  <si>
    <t xml:space="preserve">Domovy</t>
  </si>
  <si>
    <t xml:space="preserve">Ostatní služby a činnosti v oblasti sociální péče</t>
  </si>
  <si>
    <t xml:space="preserve">Raná péče a soc. aktivizační sl. pro rodiny s dětmi</t>
  </si>
  <si>
    <t xml:space="preserve">ostatní služby</t>
  </si>
  <si>
    <t xml:space="preserve">ostatní záležitosti soc. věcí</t>
  </si>
  <si>
    <t xml:space="preserve">5139 - Nákup materiálu</t>
  </si>
  <si>
    <t xml:space="preserve">5212 - Neinvest. transfery nef. podnik. subjektům - pr. os.</t>
  </si>
  <si>
    <t xml:space="preserve">5222 - Neninvestiční transfery o. s.</t>
  </si>
  <si>
    <t xml:space="preserve">5223 - Neinvestiční tran. církvím a náboženským spol. </t>
  </si>
  <si>
    <t xml:space="preserve">5339 - Neinvestiční příspěvky ostat.příspěvkovým org.</t>
  </si>
  <si>
    <t xml:space="preserve">6122 - Budovy, haly a stavby</t>
  </si>
  <si>
    <t xml:space="preserve">6380 - Investiční transfery do zahraničí</t>
  </si>
  <si>
    <t xml:space="preserve">VÝDAJE CELKEM B</t>
  </si>
  <si>
    <t xml:space="preserve">VÝDAJE CELKEM  A+B</t>
  </si>
  <si>
    <t xml:space="preserve">
Tabulka č.18
v tis.Kč</t>
  </si>
  <si>
    <t xml:space="preserve">kapitola 05 Sociální věci                                  0500 Zdravotnictví</t>
  </si>
  <si>
    <t xml:space="preserve">§ 3511</t>
  </si>
  <si>
    <t xml:space="preserve">§ 3522</t>
  </si>
  <si>
    <t xml:space="preserve">§ 3523</t>
  </si>
  <si>
    <t xml:space="preserve">§ 3539</t>
  </si>
  <si>
    <t xml:space="preserve">§ 3541</t>
  </si>
  <si>
    <t xml:space="preserve">§ 3549</t>
  </si>
  <si>
    <t xml:space="preserve">ZZ Smíchov</t>
  </si>
  <si>
    <t xml:space="preserve">Ostatní nemocnice</t>
  </si>
  <si>
    <t xml:space="preserve"> Nemocnice Třebotov</t>
  </si>
  <si>
    <t xml:space="preserve">Ostatní zdr. zařízení a služby pro zdravotnictví</t>
  </si>
  <si>
    <t xml:space="preserve"> Protidrogová politika</t>
  </si>
  <si>
    <t xml:space="preserve">Ostatní speciální zdrav.  péče</t>
  </si>
  <si>
    <t xml:space="preserve">5131 - Potraviny</t>
  </si>
  <si>
    <t xml:space="preserve">5133 - Léky a zdravotnický m.</t>
  </si>
  <si>
    <t xml:space="preserve">5154 - Prádlo, oděv a obuv</t>
  </si>
  <si>
    <t xml:space="preserve">5136 - Knihy, učební p. a tisk</t>
  </si>
  <si>
    <t xml:space="preserve">5137 - Drobný h. dl. majetek</t>
  </si>
  <si>
    <t xml:space="preserve">5139 - Nákup materiálu j. n.</t>
  </si>
  <si>
    <t xml:space="preserve">5162 - Telefonní poplatky</t>
  </si>
  <si>
    <t xml:space="preserve">5167 - Služby školení a vzdělá.</t>
  </si>
  <si>
    <t xml:space="preserve">5221 - Neinvestiční tran. o. p. s.</t>
  </si>
  <si>
    <t xml:space="preserve">5221 - Neinvestiční tran. o. p. s. - granty</t>
  </si>
  <si>
    <t xml:space="preserve">5222 - Neinvest. transfery o. s. </t>
  </si>
  <si>
    <t xml:space="preserve">5222 - Neinvest. transfery o. s. - granty</t>
  </si>
  <si>
    <t xml:space="preserve">5229 - Os. nein. transfery nez. </t>
  </si>
  <si>
    <t xml:space="preserve">5331 - Neinvestiční přís. zříze.</t>
  </si>
  <si>
    <t xml:space="preserve">5339 - Neinvestiční přís. os. p. o.</t>
  </si>
  <si>
    <t xml:space="preserve">6123 - Dopravní prostředky</t>
  </si>
  <si>
    <t xml:space="preserve">6351 - In.transf. zřízeným PO</t>
  </si>
  <si>
    <t xml:space="preserve">6359 - In. transf. ostatním PO</t>
  </si>
  <si>
    <t xml:space="preserve">                   PODROBNÝ ROZBOR ZA ROK 2009</t>
  </si>
  <si>
    <t xml:space="preserve">    Tabulka č.19              
 v tis. Kč</t>
  </si>
  <si>
    <t xml:space="preserve">kapitola 05,                
podkapitola 0505 Městská zeleň                                    </t>
  </si>
  <si>
    <t xml:space="preserve">§ 3429</t>
  </si>
  <si>
    <t xml:space="preserve">Ost. zájmová činnost</t>
  </si>
  <si>
    <t xml:space="preserve">Kapitola 05 Sociální věci a zdravotnictví,                         podkapitola 0519 Jeselská zařízení</t>
  </si>
  <si>
    <t xml:space="preserve"> Jesle</t>
  </si>
  <si>
    <t xml:space="preserve">5133 - Léky a zdravotní materiál</t>
  </si>
  <si>
    <t xml:space="preserve">5134 - Prádlo, oděvy a obuv</t>
  </si>
  <si>
    <t xml:space="preserve">5139 - Nákup materiálu jinde nezař.</t>
  </si>
  <si>
    <t xml:space="preserve">5151 - Studená voda (vodné a stoč.)</t>
  </si>
  <si>
    <t xml:space="preserve">5152 - Teplo</t>
  </si>
  <si>
    <t xml:space="preserve">5154 - El. energie</t>
  </si>
  <si>
    <t xml:space="preserve">5156 - Pohonné hmoty a maziva</t>
  </si>
  <si>
    <t xml:space="preserve">5162 - Služby telekom. a radiokom.</t>
  </si>
  <si>
    <t xml:space="preserve">5166 - Konzultační, porad. a práv. s.</t>
  </si>
  <si>
    <t xml:space="preserve">5167 - Služby školení a vzdělává.</t>
  </si>
  <si>
    <t xml:space="preserve">Kapitola 05 Sociální věci a zdravotnictví,                         podkapitola 0520 Mzdové výdaje (Jesle)</t>
  </si>
  <si>
    <t xml:space="preserve">§ 4342</t>
  </si>
  <si>
    <t xml:space="preserve">Jesle</t>
  </si>
  <si>
    <t xml:space="preserve">Ostatní speciální zdr. péče</t>
  </si>
  <si>
    <t xml:space="preserve">Sociální péče a pomoc přistěhovalcům a vybraným etnikům</t>
  </si>
  <si>
    <t xml:space="preserve">5011 - Platy zaměstnanců</t>
  </si>
  <si>
    <t xml:space="preserve">5031 - Sociální pojištění</t>
  </si>
  <si>
    <t xml:space="preserve">5192 - Poskyt. neinv. příspěvky a náhrady</t>
  </si>
  <si>
    <t xml:space="preserve">5424 - Náhrady mezd v době nem.</t>
  </si>
  <si>
    <t xml:space="preserve">5499 - Ostat. neinv. transf. ob.</t>
  </si>
  <si>
    <t xml:space="preserve">    Tabulka č.20               v tis. Kč</t>
  </si>
  <si>
    <t xml:space="preserve">Kapitola 05 podkapitola
0513 Zdravotnictví - Opravy a udržování  </t>
  </si>
  <si>
    <t xml:space="preserve">Ost. zdravotnická zařízení</t>
  </si>
  <si>
    <t xml:space="preserve">5137 - Drobný hmotný dl. majetek</t>
  </si>
  <si>
    <t xml:space="preserve">5139 - Nákup materiálu jinde nez.</t>
  </si>
  <si>
    <t xml:space="preserve">5169 - Nákup otatních služeb</t>
  </si>
  <si>
    <t xml:space="preserve">Kapitola 05 Sociální věci a zdravotnictví,                         podkapitola 0525 Prevence kriminality</t>
  </si>
  <si>
    <t xml:space="preserve">§ 3549 </t>
  </si>
  <si>
    <t xml:space="preserve">Ostatní záležitosti sociálních věcí a politiky zaměstnanosti</t>
  </si>
  <si>
    <t xml:space="preserve">kapitola 06 - Kultura podkapitola 
0612 - Informační centra</t>
  </si>
  <si>
    <t xml:space="preserve">§ 2141</t>
  </si>
  <si>
    <t xml:space="preserve">§ 2141/5</t>
  </si>
  <si>
    <t xml:space="preserve">Informační centrum Praha 5</t>
  </si>
  <si>
    <t xml:space="preserve">Informační centrum pro podnikat.</t>
  </si>
  <si>
    <t xml:space="preserve">5162 - Služby telekomunik. a radiost.</t>
  </si>
  <si>
    <t xml:space="preserve">kapitola 06 - Kultura podkapitola 
0624 - Internet pro veřejnost</t>
  </si>
  <si>
    <t xml:space="preserve">                                                          PODBROBNÝ ROZBOR ZA ROK 2009</t>
  </si>
  <si>
    <t xml:space="preserve">
Tabulka č.21
v tis.Kč</t>
  </si>
  <si>
    <t xml:space="preserve">kapitola 06
podkapitola 0604 Kultura</t>
  </si>
  <si>
    <t xml:space="preserve">§ 3314</t>
  </si>
  <si>
    <t xml:space="preserve">§ 3317</t>
  </si>
  <si>
    <t xml:space="preserve">§ 3319</t>
  </si>
  <si>
    <t xml:space="preserve">§ 3322</t>
  </si>
  <si>
    <t xml:space="preserve">§ 3326</t>
  </si>
  <si>
    <t xml:space="preserve">§ 3392</t>
  </si>
  <si>
    <t xml:space="preserve">§ 3399</t>
  </si>
  <si>
    <t xml:space="preserve">§ 3419</t>
  </si>
  <si>
    <t xml:space="preserve">Knihovnická činnost</t>
  </si>
  <si>
    <t xml:space="preserve">Výstavní činnost</t>
  </si>
  <si>
    <t xml:space="preserve">Záležitosti kultury</t>
  </si>
  <si>
    <t xml:space="preserve">Obnova kult.památek</t>
  </si>
  <si>
    <t xml:space="preserve">Kulturní povědomí</t>
  </si>
  <si>
    <t xml:space="preserve">Zájmová činnost</t>
  </si>
  <si>
    <t xml:space="preserve">Kulturní činnost</t>
  </si>
  <si>
    <t xml:space="preserve">Tělovýchovná činnost</t>
  </si>
  <si>
    <t xml:space="preserve">5212 - Neinvest. transfery nefin. podnik.subjektům-fyzickým osobám</t>
  </si>
  <si>
    <t xml:space="preserve">5213 - Neinvest. transfery nefin. podnik.subjektům-právnic.osobám</t>
  </si>
  <si>
    <t xml:space="preserve">5221-Neinvestiční transfery obecně prospěšným společnostem</t>
  </si>
  <si>
    <t xml:space="preserve">5222 - Neinvestiční transfery občanským sdružením</t>
  </si>
  <si>
    <t xml:space="preserve">5223 - Neinvestiční transfery církvím a náboženským společnostem</t>
  </si>
  <si>
    <t xml:space="preserve">5229 - Ostatní neinvestiční transfery nezisk. a podobným organizacím</t>
  </si>
  <si>
    <t xml:space="preserve">5331 - Neinvestiční příspěvky zřízeným příspěvkovým organizacím</t>
  </si>
  <si>
    <t xml:space="preserve">5339 - Neinvestiční příspěvky ostatním příspěvkovým organizacím</t>
  </si>
  <si>
    <t xml:space="preserve">5499 - Ostatní neinvestiční transfery obyvatelstvu </t>
  </si>
  <si>
    <t xml:space="preserve">5511 - Neinvestiční transfery mezinárodním organizacím </t>
  </si>
  <si>
    <t xml:space="preserve">6127 - Umělecká díla a předměty</t>
  </si>
  <si>
    <t xml:space="preserve">Tabulka č.22
v tis. Kč</t>
  </si>
  <si>
    <t xml:space="preserve">kapitola 06 Kultura
podkapitola 0608 Občansko správní činnost</t>
  </si>
  <si>
    <t xml:space="preserve">kapitola 06 Kultura 
podkapitola 0621 Investice </t>
  </si>
  <si>
    <t xml:space="preserve">Odbor občansko správní</t>
  </si>
  <si>
    <t xml:space="preserve">Obnova kult. památek</t>
  </si>
  <si>
    <t xml:space="preserve">5136-Knihy</t>
  </si>
  <si>
    <t xml:space="preserve">5139-Nákup materiálu</t>
  </si>
  <si>
    <t xml:space="preserve">6121-Budovy, haly a stavby</t>
  </si>
  <si>
    <t xml:space="preserve">5175-Pohoštění</t>
  </si>
  <si>
    <t xml:space="preserve">5194-Věcné dary</t>
  </si>
  <si>
    <t xml:space="preserve">5492-Dary obyvatelstvu</t>
  </si>
  <si>
    <t xml:space="preserve">kapitola 06 Kultura 
podkapitola 0620 mzdové výdaje</t>
  </si>
  <si>
    <t xml:space="preserve">kapitola 06 Kultura podkapitola 0625 Kancelář městské části</t>
  </si>
  <si>
    <t xml:space="preserve">§ 3349</t>
  </si>
  <si>
    <t xml:space="preserve">Ostatní záležitosti kultury</t>
  </si>
  <si>
    <t xml:space="preserve">Ost.zál.sdělovacích.prostř.</t>
  </si>
  <si>
    <t xml:space="preserve">Ostatní tělovýchovná činnost</t>
  </si>
  <si>
    <t xml:space="preserve">5137-Drobný hmotný dlouhod.maj.</t>
  </si>
  <si>
    <t xml:space="preserve">5164-Nájemné</t>
  </si>
  <si>
    <t xml:space="preserve">5166-Konzult.,porad.a právní služby</t>
  </si>
  <si>
    <t xml:space="preserve">5173-Cestovné</t>
  </si>
  <si>
    <t xml:space="preserve">5212-Neinvestiční transfery</t>
  </si>
  <si>
    <t xml:space="preserve">5213-Neinvestiční transfery</t>
  </si>
  <si>
    <t xml:space="preserve">5222-Neinvestiční transfery</t>
  </si>
  <si>
    <t xml:space="preserve">5229-Neinvestiční transfery</t>
  </si>
  <si>
    <t xml:space="preserve">5339-Neinvestič.přísp.ost.přísp.org.</t>
  </si>
  <si>
    <t xml:space="preserve">5494-Neinv.transfery obyvatelstvu</t>
  </si>
  <si>
    <t xml:space="preserve">5511-Neinv.transf.mezinár.org.</t>
  </si>
  <si>
    <t xml:space="preserve">6121-Budovy, stavby</t>
  </si>
  <si>
    <t xml:space="preserve">6127-Umělecká díla a předměty</t>
  </si>
  <si>
    <t xml:space="preserve">                     PODROBNÝ ROZBOR ZA ROK 2009</t>
  </si>
  <si>
    <t xml:space="preserve">
Tabulka č.23
v tis.Kč</t>
  </si>
  <si>
    <t xml:space="preserve">kapitola 07 Bezpečnost a veřejný pořádek               0725 Bezpečnost a veřejný pořádek                 </t>
  </si>
  <si>
    <t xml:space="preserve">§ 5269</t>
  </si>
  <si>
    <t xml:space="preserve">§ 5272</t>
  </si>
  <si>
    <t xml:space="preserve">§ 5311</t>
  </si>
  <si>
    <t xml:space="preserve">Ostatní správa  pro krizové stavy</t>
  </si>
  <si>
    <t xml:space="preserve">Činnost krizového řízení</t>
  </si>
  <si>
    <t xml:space="preserve">Bezpečnost a veřejný pořádek</t>
  </si>
  <si>
    <t xml:space="preserve">5136 - Knihy</t>
  </si>
  <si>
    <t xml:space="preserve">5139 - Nákup mat.</t>
  </si>
  <si>
    <t xml:space="preserve">5167-Školení a vzdělávání</t>
  </si>
  <si>
    <t xml:space="preserve">5171-Opravy a udržování</t>
  </si>
  <si>
    <t xml:space="preserve">5172-Programové vybavení</t>
  </si>
  <si>
    <t xml:space="preserve">5222 - Neinvestiční transfery</t>
  </si>
  <si>
    <t xml:space="preserve">5319-Ost.neinv.transfery</t>
  </si>
  <si>
    <t xml:space="preserve">5321-Neinv.transfery obcím</t>
  </si>
  <si>
    <t xml:space="preserve">531</t>
  </si>
  <si>
    <t xml:space="preserve">6122 - Stroje, přístroje</t>
  </si>
  <si>
    <t xml:space="preserve">6129 - Nákup dlouhod.hmot.majetku</t>
  </si>
  <si>
    <t xml:space="preserve">                   PODROBNÝ ROZBOR ZA ROK 2009            </t>
  </si>
  <si>
    <t xml:space="preserve">              Tabulka č. 24              v tis.Kč</t>
  </si>
  <si>
    <t xml:space="preserve">kapitola 04 Školství
podkapitola 
0413 - Opravy a udržování</t>
  </si>
  <si>
    <t xml:space="preserve">5137 - Drobný hmotný dlouhodbý majetek</t>
  </si>
  <si>
    <t xml:space="preserve">kapitola 06 Kultura 
podkapitola 0613 - Opravy a udržování </t>
  </si>
  <si>
    <t xml:space="preserve">5171 - Opravy a udržování </t>
  </si>
  <si>
    <t xml:space="preserve">VÝDAJE   CELKEM</t>
  </si>
  <si>
    <r>
      <rPr>
        <b val="true"/>
        <sz val="11"/>
        <rFont val="Times New Roman"/>
        <family val="1"/>
      </rPr>
      <t xml:space="preserve">kapitola 08 Bytové hospodářství
podkapitola 0813 - Správa majetku</t>
    </r>
    <r>
      <rPr>
        <sz val="11"/>
        <rFont val="Times New Roman"/>
        <family val="1"/>
      </rPr>
      <t xml:space="preserve">     </t>
    </r>
  </si>
  <si>
    <t xml:space="preserve">§ 3612 </t>
  </si>
  <si>
    <t xml:space="preserve">§ 3613 </t>
  </si>
  <si>
    <t xml:space="preserve">Bytové hospodářství</t>
  </si>
  <si>
    <t xml:space="preserve">Nebytové hospodářství</t>
  </si>
  <si>
    <t xml:space="preserve">Ostatní záležit. bydlení, kom. služeb a územního rozvoje</t>
  </si>
  <si>
    <t xml:space="preserve">5151 - Voda</t>
  </si>
  <si>
    <t xml:space="preserve">5192 - Náhrady</t>
  </si>
  <si>
    <r>
      <rPr>
        <sz val="11"/>
        <rFont val="Times New Roman"/>
        <family val="1"/>
        <charset val="238"/>
      </rPr>
      <t xml:space="preserve">6121- B</t>
    </r>
    <r>
      <rPr>
        <sz val="12"/>
        <rFont val="Times New Roman"/>
        <family val="1"/>
        <charset val="238"/>
      </rPr>
      <t xml:space="preserve">udovy, haly a stavby</t>
    </r>
  </si>
  <si>
    <t xml:space="preserve"> PODROBNÝ  ROZBOR  ZA ROK 2009</t>
  </si>
  <si>
    <t xml:space="preserve">Tabulka č.25
v tis.Kč</t>
  </si>
  <si>
    <r>
      <rPr>
        <b val="true"/>
        <sz val="11"/>
        <rFont val="Times New Roman"/>
        <family val="1"/>
      </rPr>
      <t xml:space="preserve">kapitola 08 Bytové hospodářství
podkapitola 0801 Pohřebnictví</t>
    </r>
    <r>
      <rPr>
        <sz val="11"/>
        <rFont val="Times New Roman"/>
        <family val="1"/>
      </rPr>
      <t xml:space="preserve">     </t>
    </r>
  </si>
  <si>
    <t xml:space="preserve">§ 3632 </t>
  </si>
  <si>
    <t xml:space="preserve">Pohřebnictví</t>
  </si>
  <si>
    <t xml:space="preserve">5192 - Neinvestiční příspěvek</t>
  </si>
  <si>
    <r>
      <rPr>
        <b val="true"/>
        <sz val="11"/>
        <rFont val="Times New Roman"/>
        <family val="1"/>
      </rPr>
      <t xml:space="preserve">kapitola 08 Bytové hospodářství
podkapitola 0811 - Správa bytů</t>
    </r>
    <r>
      <rPr>
        <sz val="11"/>
        <rFont val="Times New Roman"/>
        <family val="1"/>
      </rPr>
      <t xml:space="preserve">     </t>
    </r>
  </si>
  <si>
    <t xml:space="preserve">5166 - Konzult., porad.a práv.sl.</t>
  </si>
  <si>
    <t xml:space="preserve">kapitola 08 Bytové hospodářství
podkapitola 0821 - Investice byt.hospodářství</t>
  </si>
  <si>
    <t xml:space="preserve">6121 - Budovy, haly</t>
  </si>
  <si>
    <t xml:space="preserve">kapitola 08 Bytové hospodářství
podkapitola 0827 - Obchodní aktivity</t>
  </si>
  <si>
    <t xml:space="preserve">§3613</t>
  </si>
  <si>
    <t xml:space="preserve">5166 - Konzul. porad.a práv.sl.</t>
  </si>
  <si>
    <t xml:space="preserve">               PODROBNÝ ROZBOR  ZA ROK 2009</t>
  </si>
  <si>
    <t xml:space="preserve">Tabulka č.26/1
v tis.Kč</t>
  </si>
  <si>
    <t xml:space="preserve">kapitola 09 Místní správa a zastupitelstvo
podkapitola 0912 - Správa služeb</t>
  </si>
  <si>
    <t xml:space="preserve">§ 6115 </t>
  </si>
  <si>
    <t xml:space="preserve">§ 6171 </t>
  </si>
  <si>
    <t xml:space="preserve">Volby do Senátu Parlamentu ČR</t>
  </si>
  <si>
    <t xml:space="preserve">Činnost místní správy</t>
  </si>
  <si>
    <t xml:space="preserve">5038 - Povinné pojistné na úrazové pojištění</t>
  </si>
  <si>
    <t xml:space="preserve">5134 - Prádlo, oděv a obuv</t>
  </si>
  <si>
    <t xml:space="preserve">5133 - Léky a zdravotnický materiál</t>
  </si>
  <si>
    <t xml:space="preserve">5162 - Služby telekomunikací a radiokom.</t>
  </si>
  <si>
    <t xml:space="preserve">5166 - Konzultační, porad. a právní služby</t>
  </si>
  <si>
    <t xml:space="preserve">5182 - Poskytované zálohy vlastní pokladně</t>
  </si>
  <si>
    <t xml:space="preserve">5191 - Zaplacené sankce </t>
  </si>
  <si>
    <t xml:space="preserve">5221 - Neinvestiční transfery o. p. s.</t>
  </si>
  <si>
    <t xml:space="preserve">5361 - Nákup kolků</t>
  </si>
  <si>
    <t xml:space="preserve">5362 - Platby daní a poplatků státnímu roz.</t>
  </si>
  <si>
    <t xml:space="preserve"> </t>
  </si>
  <si>
    <t xml:space="preserve">5363 - Úhrady sankcí jiným rozp.</t>
  </si>
  <si>
    <t xml:space="preserve">5909 - Ostatní nein. výdaje jinde nezařazené</t>
  </si>
  <si>
    <t xml:space="preserve">Tabulka č.26/2
v tis.Kč</t>
  </si>
  <si>
    <t xml:space="preserve">§ 6114</t>
  </si>
  <si>
    <t xml:space="preserve">§ 6117</t>
  </si>
  <si>
    <t xml:space="preserve">Volby do Parlamentu ČR</t>
  </si>
  <si>
    <t xml:space="preserve">Volby do Evropského parlamentu</t>
  </si>
  <si>
    <t xml:space="preserve">5178 - Nájemné za nájem s právem koupě</t>
  </si>
  <si>
    <t xml:space="preserve">5179 - Otatní nákupy jinde nezařaze. (ošatné)</t>
  </si>
  <si>
    <t xml:space="preserve">   PODROBNÝ ROZBOR ZA ROK 2009</t>
  </si>
  <si>
    <t xml:space="preserve">Tabulka č.27
v tis. Kč</t>
  </si>
  <si>
    <t xml:space="preserve">kapitola 09 Místní správa a zastupitelstva obcí
podkapitola 0900 - Mzdové výdaje</t>
  </si>
  <si>
    <t xml:space="preserve">§ 6171</t>
  </si>
  <si>
    <t xml:space="preserve">5909 - Ostatní neinvest.výdaje</t>
  </si>
  <si>
    <r>
      <rPr>
        <b val="true"/>
        <sz val="11"/>
        <rFont val="Times New Roman"/>
        <family val="1"/>
      </rPr>
      <t xml:space="preserve">kapitola 09 
podkapitola 0901- Odměna pěstouna</t>
    </r>
    <r>
      <rPr>
        <sz val="11"/>
        <rFont val="Times New Roman"/>
        <family val="1"/>
      </rPr>
      <t xml:space="preserve">                                       </t>
    </r>
  </si>
  <si>
    <t xml:space="preserve">5019-Ostatní platy</t>
  </si>
  <si>
    <t xml:space="preserve">5031-Sociální zabezpečení</t>
  </si>
  <si>
    <t xml:space="preserve">5032-Zdravotní pojištění</t>
  </si>
  <si>
    <t xml:space="preserve">5161-Služby pošt</t>
  </si>
  <si>
    <t xml:space="preserve">kapitola 09 Místní správa a zastupitelstva obcí
podkapitola 0920 - Mzdové výdaje</t>
  </si>
  <si>
    <t xml:space="preserve">§ 6112</t>
  </si>
  <si>
    <t xml:space="preserve">Zastupitelstva obcí</t>
  </si>
  <si>
    <t xml:space="preserve">Volby do Evropského parlamentu </t>
  </si>
  <si>
    <t xml:space="preserve">5011-Platy zaměstnanců</t>
  </si>
  <si>
    <t xml:space="preserve">5021-OOV</t>
  </si>
  <si>
    <t xml:space="preserve">5023-Odm.členů zastup.</t>
  </si>
  <si>
    <t xml:space="preserve">5024-Odstupné</t>
  </si>
  <si>
    <t xml:space="preserve">5029-Ost.platy za prov.práci</t>
  </si>
  <si>
    <t xml:space="preserve">5038-Ostatní povinné pojistné</t>
  </si>
  <si>
    <t xml:space="preserve">5039-Ostatní povinné pojistné</t>
  </si>
  <si>
    <t xml:space="preserve">5136-Knihy,učební pomůcky a tisk</t>
  </si>
  <si>
    <t xml:space="preserve">5167 - Služby školení</t>
  </si>
  <si>
    <t xml:space="preserve">5176-Účast.popl.na konf.</t>
  </si>
  <si>
    <t xml:space="preserve">5179-Ostatní nákupy</t>
  </si>
  <si>
    <t xml:space="preserve">5195-Odvody za neplnění povin.zaměst.zdrav.postížené</t>
  </si>
  <si>
    <t xml:space="preserve">5363-Úhrady sankcí jiným rozpočtům</t>
  </si>
  <si>
    <t xml:space="preserve">5424-Náhrady mezd v době nemoci</t>
  </si>
  <si>
    <t xml:space="preserve">5429-Náhrady plac. obyvatelstvu</t>
  </si>
  <si>
    <t xml:space="preserve">5499-Ostatní neinvestiční transfery obyvatelstvu</t>
  </si>
  <si>
    <t xml:space="preserve">5909-Ostatní neinvestiční výdaje</t>
  </si>
  <si>
    <t xml:space="preserve">c</t>
  </si>
  <si>
    <t xml:space="preserve">               PODROBNÝ  ROZBOR  ZA ROK 2009</t>
  </si>
  <si>
    <t xml:space="preserve">Tabulka č.28
v tis.Kč</t>
  </si>
  <si>
    <t xml:space="preserve">kapitola 09 Místní správa a zastupitelstva obcí
podkapitola 0924 - Informatika</t>
  </si>
  <si>
    <t xml:space="preserve">Informatika</t>
  </si>
  <si>
    <t xml:space="preserve">5168 - Služby zpracování dat</t>
  </si>
  <si>
    <t xml:space="preserve">5213 - Neinv. transf. nef. podn. s. - granty</t>
  </si>
  <si>
    <t xml:space="preserve">6111- Programové vybavení</t>
  </si>
  <si>
    <r>
      <rPr>
        <b val="true"/>
        <sz val="12"/>
        <rFont val="Times New Roman"/>
        <family val="1"/>
      </rPr>
      <t xml:space="preserve">kapitola 09 
podkapitola 0921- Investice místní správa</t>
    </r>
    <r>
      <rPr>
        <sz val="12"/>
        <rFont val="Times New Roman"/>
        <family val="1"/>
      </rPr>
      <t xml:space="preserve">                                       </t>
    </r>
  </si>
  <si>
    <t xml:space="preserve">5363 - Úhrady sankcí jiným rozpočtům</t>
  </si>
  <si>
    <t xml:space="preserve">536</t>
  </si>
  <si>
    <t xml:space="preserve">               PODROBNÝ ROZBOR ZA ROK 2009</t>
  </si>
  <si>
    <t xml:space="preserve">Tabulka č.29
v tis.Kč</t>
  </si>
  <si>
    <t xml:space="preserve">kapitola 09 Místní správa a zastupitelstva obcí
podkapitola 0925 - Zastupitelstva obcí</t>
  </si>
  <si>
    <t xml:space="preserve">Místní zastupitelské orgány</t>
  </si>
  <si>
    <t xml:space="preserve">5179 - Ošatné</t>
  </si>
  <si>
    <t xml:space="preserve">5194 - Dary</t>
  </si>
  <si>
    <r>
      <rPr>
        <b val="true"/>
        <sz val="12"/>
        <rFont val="Times New Roman"/>
        <family val="1"/>
      </rPr>
      <t xml:space="preserve">kapitola 09 Místní správa a zastupitelstva obcí
podkapitola 0926 - Sociální fond</t>
    </r>
    <r>
      <rPr>
        <sz val="12"/>
        <rFont val="Times New Roman"/>
        <family val="1"/>
      </rPr>
      <t xml:space="preserve">                                   </t>
    </r>
  </si>
  <si>
    <t xml:space="preserve">Sociální fond</t>
  </si>
  <si>
    <t xml:space="preserve">5499 - Ostatní neinv.transféry obyvatelstvu</t>
  </si>
  <si>
    <t xml:space="preserve">5660 - Neinv. půjčené prostř.obyvatelstvu</t>
  </si>
  <si>
    <t xml:space="preserve">PODROBNÝ  ROZBOR  ZA  ROK  2009</t>
  </si>
  <si>
    <t xml:space="preserve">Tabulka č.30
v tis.Kč</t>
  </si>
  <si>
    <t xml:space="preserve">Kap.10
podkapitola 1000 Ostatní činnosti</t>
  </si>
  <si>
    <t xml:space="preserve">§ 6399</t>
  </si>
  <si>
    <t xml:space="preserve">§  6402</t>
  </si>
  <si>
    <t xml:space="preserve">§  6409</t>
  </si>
  <si>
    <t xml:space="preserve">Finanční operace</t>
  </si>
  <si>
    <t xml:space="preserve">Finanční vypořádání minulých let</t>
  </si>
  <si>
    <t xml:space="preserve">Rezerva</t>
  </si>
  <si>
    <t xml:space="preserve">5163-Služby peněžních ústavů</t>
  </si>
  <si>
    <t xml:space="preserve">5901-Nespecifik.rezervy</t>
  </si>
  <si>
    <t xml:space="preserve">Kap.10 Ostatní činnosti - 
podkapitola 1012 - Správa služeb</t>
  </si>
  <si>
    <t xml:space="preserve">§ 6320</t>
  </si>
  <si>
    <t xml:space="preserve">Pojištění  motorových vozidel</t>
  </si>
  <si>
    <t xml:space="preserve">5163-Služ.peněž.ústavů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;[RED]#,##0.0"/>
    <numFmt numFmtId="166" formatCode="0.0"/>
    <numFmt numFmtId="167" formatCode="#,##0.0"/>
    <numFmt numFmtId="168" formatCode="0.00"/>
    <numFmt numFmtId="169" formatCode="@"/>
    <numFmt numFmtId="170" formatCode="0"/>
    <numFmt numFmtId="171" formatCode="#,##0.00"/>
  </numFmts>
  <fonts count="5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sz val="11"/>
      <name val="Times New Roman"/>
      <family val="1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1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sz val="12"/>
      <name val="Arial CE"/>
      <family val="0"/>
      <charset val="238"/>
    </font>
    <font>
      <sz val="12"/>
      <name val="Times New Roman CE"/>
      <family val="1"/>
      <charset val="238"/>
    </font>
    <font>
      <sz val="12"/>
      <name val="Times New Roman"/>
      <family val="1"/>
    </font>
    <font>
      <b val="true"/>
      <sz val="12"/>
      <name val="Times New Roman"/>
      <family val="1"/>
      <charset val="238"/>
    </font>
    <font>
      <b val="true"/>
      <sz val="12"/>
      <name val="Times New Roman"/>
      <family val="1"/>
    </font>
    <font>
      <sz val="12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b val="true"/>
      <sz val="16"/>
      <name val="Times New Roman CE"/>
      <family val="1"/>
      <charset val="238"/>
    </font>
    <font>
      <sz val="8"/>
      <name val="Times New Roman"/>
      <family val="1"/>
    </font>
    <font>
      <b val="true"/>
      <sz val="11"/>
      <name val="Times New Roman"/>
      <family val="1"/>
    </font>
    <font>
      <sz val="8"/>
      <name val="Arial CE"/>
      <family val="0"/>
      <charset val="238"/>
    </font>
    <font>
      <u val="single"/>
      <sz val="10"/>
      <color rgb="FF0000FF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u val="single"/>
      <sz val="11"/>
      <color rgb="FF0000FF"/>
      <name val="Times New Roman"/>
      <family val="1"/>
    </font>
    <font>
      <b val="true"/>
      <sz val="10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1"/>
      <name val="Arial CE"/>
      <family val="0"/>
      <charset val="238"/>
    </font>
    <font>
      <b val="true"/>
      <sz val="9"/>
      <name val="Times New Roman CE"/>
      <family val="1"/>
      <charset val="238"/>
    </font>
    <font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sz val="14"/>
      <name val="Times New Roman CE"/>
      <family val="1"/>
      <charset val="238"/>
    </font>
    <font>
      <sz val="14"/>
      <name val="Arial CE"/>
      <family val="0"/>
      <charset val="238"/>
    </font>
    <font>
      <sz val="14"/>
      <name val="Times New Roman CE"/>
      <family val="0"/>
      <charset val="238"/>
    </font>
    <font>
      <b val="true"/>
      <sz val="14"/>
      <name val="Times New Roman"/>
      <family val="1"/>
    </font>
    <font>
      <b val="true"/>
      <sz val="16"/>
      <name val="Times New Roman"/>
      <family val="1"/>
      <charset val="238"/>
    </font>
    <font>
      <b val="true"/>
      <sz val="12"/>
      <name val="Arial CE"/>
      <family val="0"/>
      <charset val="238"/>
    </font>
    <font>
      <sz val="10"/>
      <name val="Times New Roman"/>
      <family val="1"/>
      <charset val="238"/>
    </font>
    <font>
      <sz val="9"/>
      <name val="Times New Roman"/>
      <family val="1"/>
    </font>
    <font>
      <b val="true"/>
      <sz val="10"/>
      <name val="Times New Roman"/>
      <family val="1"/>
    </font>
    <font>
      <b val="true"/>
      <sz val="10"/>
      <name val="Arial CE"/>
      <family val="0"/>
      <charset val="238"/>
    </font>
    <font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</font>
    <font>
      <sz val="10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b val="true"/>
      <sz val="16"/>
      <name val="Times New Roman"/>
      <family val="1"/>
    </font>
    <font>
      <u val="single"/>
      <sz val="11"/>
      <color rgb="FF0000FF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4"/>
      <name val="Arial CE"/>
      <family val="2"/>
      <charset val="238"/>
    </font>
    <font>
      <sz val="11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double"/>
      <right style="thin"/>
      <top style="thick"/>
      <bottom style="medium"/>
      <diagonal/>
    </border>
    <border diagonalUp="false" diagonalDown="false">
      <left style="double"/>
      <right style="medium"/>
      <top style="thick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</cellStyleXfs>
  <cellXfs count="10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2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2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7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6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6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4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6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7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9" min="2" style="1" width="8.99"/>
    <col collapsed="false" customWidth="true" hidden="false" outlineLevel="0" max="10" min="10" style="1" width="8.28"/>
    <col collapsed="false" customWidth="false" hidden="false" outlineLevel="0" max="257" min="11" style="1" width="9.14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3"/>
    </row>
    <row r="2" customFormat="false" ht="21.75" hidden="true" customHeight="true" outlineLevel="0" collapsed="false">
      <c r="A2" s="4" t="s">
        <v>2</v>
      </c>
      <c r="B2" s="5" t="s">
        <v>3</v>
      </c>
      <c r="C2" s="5"/>
      <c r="D2" s="5"/>
      <c r="E2" s="6" t="s">
        <v>4</v>
      </c>
      <c r="F2" s="6"/>
      <c r="G2" s="6"/>
      <c r="H2" s="7"/>
      <c r="I2" s="8"/>
      <c r="J2" s="8"/>
    </row>
    <row r="3" customFormat="false" ht="21.75" hidden="true" customHeight="true" outlineLevel="0" collapsed="false">
      <c r="A3" s="4"/>
      <c r="B3" s="9" t="s">
        <v>5</v>
      </c>
      <c r="C3" s="9"/>
      <c r="D3" s="9"/>
      <c r="E3" s="6"/>
      <c r="F3" s="6"/>
      <c r="G3" s="6"/>
      <c r="H3" s="10"/>
      <c r="I3" s="10"/>
      <c r="J3" s="10"/>
    </row>
    <row r="4" customFormat="false" ht="21.75" hidden="true" customHeight="true" outlineLevel="0" collapsed="false">
      <c r="A4" s="4"/>
      <c r="B4" s="11" t="s">
        <v>6</v>
      </c>
      <c r="C4" s="11" t="s">
        <v>7</v>
      </c>
      <c r="D4" s="11" t="s">
        <v>8</v>
      </c>
      <c r="E4" s="12" t="s">
        <v>6</v>
      </c>
      <c r="F4" s="11" t="s">
        <v>7</v>
      </c>
      <c r="G4" s="13" t="s">
        <v>8</v>
      </c>
      <c r="H4" s="10"/>
      <c r="I4" s="10"/>
      <c r="J4" s="10"/>
    </row>
    <row r="5" customFormat="false" ht="21.75" hidden="true" customHeight="true" outlineLevel="0" collapsed="false">
      <c r="A5" s="14"/>
      <c r="B5" s="15"/>
      <c r="C5" s="16"/>
      <c r="D5" s="17"/>
      <c r="E5" s="18"/>
      <c r="F5" s="19"/>
      <c r="G5" s="19"/>
      <c r="H5" s="10"/>
      <c r="I5" s="10"/>
      <c r="J5" s="10"/>
    </row>
    <row r="6" customFormat="false" ht="21.75" hidden="true" customHeight="true" outlineLevel="0" collapsed="false">
      <c r="A6" s="14" t="s">
        <v>9</v>
      </c>
      <c r="B6" s="15"/>
      <c r="C6" s="16"/>
      <c r="D6" s="17"/>
      <c r="E6" s="18" t="n">
        <f aca="false">SUM(B6)</f>
        <v>0</v>
      </c>
      <c r="F6" s="19" t="n">
        <f aca="false">SUM(C6)</f>
        <v>0</v>
      </c>
      <c r="G6" s="19" t="n">
        <f aca="false">SUM(D6)</f>
        <v>0</v>
      </c>
      <c r="H6" s="10"/>
      <c r="I6" s="10"/>
      <c r="J6" s="10"/>
    </row>
    <row r="7" customFormat="false" ht="21.75" hidden="true" customHeight="true" outlineLevel="0" collapsed="false">
      <c r="A7" s="20" t="n">
        <v>516</v>
      </c>
      <c r="B7" s="21" t="n">
        <f aca="false">SUM(B6)</f>
        <v>0</v>
      </c>
      <c r="C7" s="21" t="n">
        <f aca="false">SUM(C6)</f>
        <v>0</v>
      </c>
      <c r="D7" s="21" t="n">
        <f aca="false">SUM(D6)</f>
        <v>0</v>
      </c>
      <c r="E7" s="22" t="n">
        <f aca="false">SUM(E6:E6)</f>
        <v>0</v>
      </c>
      <c r="F7" s="21" t="n">
        <f aca="false">SUM(F6:F6)</f>
        <v>0</v>
      </c>
      <c r="G7" s="21" t="n">
        <f aca="false">SUM(G6:G6)</f>
        <v>0</v>
      </c>
      <c r="H7" s="10"/>
      <c r="I7" s="10"/>
      <c r="J7" s="10"/>
    </row>
    <row r="8" s="27" customFormat="true" ht="30" hidden="true" customHeight="true" outlineLevel="0" collapsed="false">
      <c r="A8" s="23" t="s">
        <v>10</v>
      </c>
      <c r="B8" s="24" t="n">
        <f aca="false">SUM(B7)</f>
        <v>0</v>
      </c>
      <c r="C8" s="24" t="n">
        <f aca="false">SUM(C7)</f>
        <v>0</v>
      </c>
      <c r="D8" s="25" t="n">
        <f aca="false">SUM(D7)</f>
        <v>0</v>
      </c>
      <c r="E8" s="26" t="n">
        <f aca="false">SUM(E7)</f>
        <v>0</v>
      </c>
      <c r="F8" s="24" t="n">
        <f aca="false">SUM(F7)</f>
        <v>0</v>
      </c>
      <c r="G8" s="24" t="n">
        <f aca="false">SUM(G7)</f>
        <v>0</v>
      </c>
      <c r="H8" s="8"/>
      <c r="I8" s="8"/>
      <c r="J8" s="8"/>
      <c r="L8" s="1"/>
    </row>
    <row r="9" s="27" customFormat="true" ht="30.75" hidden="true" customHeight="true" outlineLevel="0" collapsed="false">
      <c r="A9" s="28"/>
      <c r="B9" s="28"/>
      <c r="C9" s="28"/>
      <c r="D9" s="28"/>
      <c r="E9" s="28"/>
      <c r="F9" s="28"/>
      <c r="G9" s="28"/>
      <c r="H9" s="28"/>
      <c r="I9" s="28"/>
      <c r="J9" s="28"/>
      <c r="L9" s="1"/>
    </row>
    <row r="10" customFormat="false" ht="21.75" hidden="false" customHeight="true" outlineLevel="0" collapsed="false">
      <c r="A10" s="4" t="s">
        <v>11</v>
      </c>
      <c r="B10" s="29" t="s">
        <v>12</v>
      </c>
      <c r="C10" s="29"/>
      <c r="D10" s="29"/>
      <c r="E10" s="5" t="s">
        <v>13</v>
      </c>
      <c r="F10" s="5"/>
      <c r="G10" s="5"/>
      <c r="H10" s="6" t="s">
        <v>4</v>
      </c>
      <c r="I10" s="6"/>
      <c r="J10" s="6"/>
    </row>
    <row r="11" customFormat="false" ht="21.75" hidden="false" customHeight="true" outlineLevel="0" collapsed="false">
      <c r="A11" s="4"/>
      <c r="B11" s="30" t="s">
        <v>14</v>
      </c>
      <c r="C11" s="30"/>
      <c r="D11" s="30"/>
      <c r="E11" s="9" t="s">
        <v>15</v>
      </c>
      <c r="F11" s="9"/>
      <c r="G11" s="9"/>
      <c r="H11" s="6"/>
      <c r="I11" s="6"/>
      <c r="J11" s="6"/>
    </row>
    <row r="12" customFormat="false" ht="21.75" hidden="false" customHeight="true" outlineLevel="0" collapsed="false">
      <c r="A12" s="4"/>
      <c r="B12" s="11" t="s">
        <v>6</v>
      </c>
      <c r="C12" s="11" t="s">
        <v>7</v>
      </c>
      <c r="D12" s="11" t="s">
        <v>8</v>
      </c>
      <c r="E12" s="11" t="s">
        <v>6</v>
      </c>
      <c r="F12" s="11" t="s">
        <v>7</v>
      </c>
      <c r="G12" s="11" t="s">
        <v>8</v>
      </c>
      <c r="H12" s="12" t="s">
        <v>6</v>
      </c>
      <c r="I12" s="11" t="s">
        <v>7</v>
      </c>
      <c r="J12" s="13" t="s">
        <v>8</v>
      </c>
    </row>
    <row r="13" customFormat="false" ht="33" hidden="false" customHeight="true" outlineLevel="0" collapsed="false">
      <c r="A13" s="31" t="s">
        <v>16</v>
      </c>
      <c r="B13" s="16" t="n">
        <v>0</v>
      </c>
      <c r="C13" s="16" t="n">
        <v>0</v>
      </c>
      <c r="D13" s="16" t="n">
        <v>0</v>
      </c>
      <c r="E13" s="32" t="n">
        <v>80</v>
      </c>
      <c r="F13" s="33" t="n">
        <v>157.1</v>
      </c>
      <c r="G13" s="34" t="n">
        <v>157.1</v>
      </c>
      <c r="H13" s="18" t="n">
        <f aca="false">SUM(B13,E13)</f>
        <v>80</v>
      </c>
      <c r="I13" s="19" t="n">
        <f aca="false">SUM(C13,F13)</f>
        <v>157.1</v>
      </c>
      <c r="J13" s="19" t="n">
        <f aca="false">SUM(D13,G13)</f>
        <v>157.1</v>
      </c>
    </row>
    <row r="14" customFormat="false" ht="33" hidden="false" customHeight="true" outlineLevel="0" collapsed="false">
      <c r="A14" s="14" t="s">
        <v>17</v>
      </c>
      <c r="B14" s="19" t="n">
        <v>300</v>
      </c>
      <c r="C14" s="19" t="n">
        <v>194.9</v>
      </c>
      <c r="D14" s="19" t="n">
        <v>77.6</v>
      </c>
      <c r="E14" s="32" t="n">
        <v>200</v>
      </c>
      <c r="F14" s="33" t="n">
        <v>170</v>
      </c>
      <c r="G14" s="34" t="n">
        <v>30.9</v>
      </c>
      <c r="H14" s="18" t="n">
        <f aca="false">SUM(B14,E14)</f>
        <v>500</v>
      </c>
      <c r="I14" s="19" t="n">
        <f aca="false">SUM(C14,F14)</f>
        <v>364.9</v>
      </c>
      <c r="J14" s="19" t="n">
        <f aca="false">SUM(D14,G14)</f>
        <v>108.5</v>
      </c>
    </row>
    <row r="15" customFormat="false" ht="33" hidden="false" customHeight="true" outlineLevel="0" collapsed="false">
      <c r="A15" s="35" t="n">
        <v>516</v>
      </c>
      <c r="B15" s="36" t="n">
        <f aca="false">SUM(B14)</f>
        <v>300</v>
      </c>
      <c r="C15" s="36" t="n">
        <f aca="false">SUM(C14)</f>
        <v>194.9</v>
      </c>
      <c r="D15" s="36" t="n">
        <f aca="false">SUM(D14)</f>
        <v>77.6</v>
      </c>
      <c r="E15" s="37" t="n">
        <f aca="false">SUM(E13,E14)</f>
        <v>280</v>
      </c>
      <c r="F15" s="37" t="n">
        <f aca="false">SUM(F13,F14)</f>
        <v>327.1</v>
      </c>
      <c r="G15" s="37" t="n">
        <f aca="false">SUM(G13,G14)</f>
        <v>188</v>
      </c>
      <c r="H15" s="22" t="n">
        <f aca="false">SUM(H13,H14)</f>
        <v>580</v>
      </c>
      <c r="I15" s="21" t="n">
        <f aca="false">SUM(I13,I14)</f>
        <v>522</v>
      </c>
      <c r="J15" s="21" t="n">
        <f aca="false">SUM(J13,J14)</f>
        <v>265.6</v>
      </c>
    </row>
    <row r="16" customFormat="false" ht="33" hidden="false" customHeight="true" outlineLevel="0" collapsed="false">
      <c r="A16" s="38" t="s">
        <v>18</v>
      </c>
      <c r="B16" s="19" t="n">
        <v>0</v>
      </c>
      <c r="C16" s="19" t="n">
        <v>0</v>
      </c>
      <c r="D16" s="19" t="n">
        <v>0</v>
      </c>
      <c r="E16" s="33" t="n">
        <v>800</v>
      </c>
      <c r="F16" s="33" t="n">
        <v>1270</v>
      </c>
      <c r="G16" s="32" t="n">
        <v>1266</v>
      </c>
      <c r="H16" s="39" t="n">
        <f aca="false">SUM(B16,E16)</f>
        <v>800</v>
      </c>
      <c r="I16" s="40" t="n">
        <f aca="false">SUM(C16,F16)</f>
        <v>1270</v>
      </c>
      <c r="J16" s="40" t="n">
        <f aca="false">SUM(D16,G16)</f>
        <v>1266</v>
      </c>
    </row>
    <row r="17" customFormat="false" ht="33" hidden="false" customHeight="true" outlineLevel="0" collapsed="false">
      <c r="A17" s="35" t="n">
        <v>612</v>
      </c>
      <c r="B17" s="41" t="n">
        <f aca="false">SUM(B16)</f>
        <v>0</v>
      </c>
      <c r="C17" s="41" t="n">
        <f aca="false">SUM(C16)</f>
        <v>0</v>
      </c>
      <c r="D17" s="41" t="n">
        <f aca="false">SUM(D16)</f>
        <v>0</v>
      </c>
      <c r="E17" s="36" t="n">
        <f aca="false">SUM(E16)</f>
        <v>800</v>
      </c>
      <c r="F17" s="36" t="n">
        <f aca="false">SUM(F16)</f>
        <v>1270</v>
      </c>
      <c r="G17" s="42" t="n">
        <f aca="false">SUM(G16)</f>
        <v>1266</v>
      </c>
      <c r="H17" s="22" t="n">
        <f aca="false">SUM(H16)</f>
        <v>800</v>
      </c>
      <c r="I17" s="21" t="n">
        <f aca="false">SUM(I16)</f>
        <v>1270</v>
      </c>
      <c r="J17" s="21" t="n">
        <f aca="false">SUM(J16)</f>
        <v>1266</v>
      </c>
    </row>
    <row r="18" customFormat="false" ht="33" hidden="false" customHeight="true" outlineLevel="0" collapsed="false">
      <c r="A18" s="43" t="s">
        <v>19</v>
      </c>
      <c r="B18" s="15" t="n">
        <v>0</v>
      </c>
      <c r="C18" s="15" t="n">
        <v>0</v>
      </c>
      <c r="D18" s="15" t="n">
        <v>0</v>
      </c>
      <c r="E18" s="15" t="n">
        <v>1000</v>
      </c>
      <c r="F18" s="15" t="n">
        <v>600</v>
      </c>
      <c r="G18" s="44" t="n">
        <v>0</v>
      </c>
      <c r="H18" s="45" t="n">
        <f aca="false">SUM(B18,E18)</f>
        <v>1000</v>
      </c>
      <c r="I18" s="19" t="n">
        <f aca="false">SUM(C18,F18)</f>
        <v>600</v>
      </c>
      <c r="J18" s="19" t="n">
        <f aca="false">SUM(D18,G18)</f>
        <v>0</v>
      </c>
    </row>
    <row r="19" customFormat="false" ht="33" hidden="false" customHeight="true" outlineLevel="0" collapsed="false">
      <c r="A19" s="20" t="n">
        <v>613</v>
      </c>
      <c r="B19" s="21" t="n">
        <f aca="false">SUM(B18)</f>
        <v>0</v>
      </c>
      <c r="C19" s="21" t="n">
        <f aca="false">SUM(C18)</f>
        <v>0</v>
      </c>
      <c r="D19" s="21" t="n">
        <f aca="false">SUM(D18)</f>
        <v>0</v>
      </c>
      <c r="E19" s="21" t="n">
        <f aca="false">SUM(E18)</f>
        <v>1000</v>
      </c>
      <c r="F19" s="21" t="n">
        <f aca="false">SUM(F18)</f>
        <v>600</v>
      </c>
      <c r="G19" s="46" t="n">
        <f aca="false">SUM(G18)</f>
        <v>0</v>
      </c>
      <c r="H19" s="22" t="n">
        <f aca="false">SUM(H18)</f>
        <v>1000</v>
      </c>
      <c r="I19" s="21" t="n">
        <f aca="false">SUM(I18)</f>
        <v>600</v>
      </c>
      <c r="J19" s="21" t="n">
        <f aca="false">SUM(J18)</f>
        <v>0</v>
      </c>
    </row>
    <row r="20" customFormat="false" ht="33" hidden="false" customHeight="true" outlineLevel="0" collapsed="false">
      <c r="A20" s="23" t="s">
        <v>10</v>
      </c>
      <c r="B20" s="24" t="n">
        <f aca="false">SUM(B15,B17,B19)</f>
        <v>300</v>
      </c>
      <c r="C20" s="24" t="n">
        <f aca="false">SUM(C15,C17,C19)</f>
        <v>194.9</v>
      </c>
      <c r="D20" s="24" t="n">
        <f aca="false">SUM(D15,D17,D19)</f>
        <v>77.6</v>
      </c>
      <c r="E20" s="24" t="n">
        <f aca="false">SUM(E15,E17,E19)</f>
        <v>2080</v>
      </c>
      <c r="F20" s="24" t="n">
        <f aca="false">SUM(F15,F17,F19)</f>
        <v>2197.1</v>
      </c>
      <c r="G20" s="25" t="n">
        <f aca="false">SUM(G15,G17,G19)</f>
        <v>1454</v>
      </c>
      <c r="H20" s="26" t="n">
        <f aca="false">SUM(H15,H17,H19)</f>
        <v>2380</v>
      </c>
      <c r="I20" s="24" t="n">
        <f aca="false">SUM(I15,I17,I19)</f>
        <v>2392</v>
      </c>
      <c r="J20" s="24" t="n">
        <f aca="false">SUM(J15,J17,J19)</f>
        <v>1531.6</v>
      </c>
    </row>
    <row r="21" customFormat="false" ht="30.75" hidden="false" customHeight="true" outlineLevel="0" collapsed="false"/>
    <row r="22" customFormat="false" ht="21.75" hidden="false" customHeight="true" outlineLevel="0" collapsed="false">
      <c r="A22" s="4" t="s">
        <v>20</v>
      </c>
      <c r="B22" s="5" t="s">
        <v>3</v>
      </c>
      <c r="C22" s="5"/>
      <c r="D22" s="5"/>
      <c r="E22" s="6" t="s">
        <v>4</v>
      </c>
      <c r="F22" s="6"/>
      <c r="G22" s="6"/>
    </row>
    <row r="23" customFormat="false" ht="22.5" hidden="false" customHeight="true" outlineLevel="0" collapsed="false">
      <c r="A23" s="4"/>
      <c r="B23" s="9" t="s">
        <v>21</v>
      </c>
      <c r="C23" s="9"/>
      <c r="D23" s="9"/>
      <c r="E23" s="6"/>
      <c r="F23" s="6"/>
      <c r="G23" s="6"/>
    </row>
    <row r="24" customFormat="false" ht="22.5" hidden="false" customHeight="true" outlineLevel="0" collapsed="false">
      <c r="A24" s="4"/>
      <c r="B24" s="11" t="s">
        <v>6</v>
      </c>
      <c r="C24" s="11" t="s">
        <v>7</v>
      </c>
      <c r="D24" s="11" t="s">
        <v>8</v>
      </c>
      <c r="E24" s="12" t="s">
        <v>6</v>
      </c>
      <c r="F24" s="11" t="s">
        <v>7</v>
      </c>
      <c r="G24" s="13" t="s">
        <v>8</v>
      </c>
    </row>
    <row r="25" customFormat="false" ht="21.75" hidden="true" customHeight="true" outlineLevel="0" collapsed="false">
      <c r="A25" s="14"/>
      <c r="B25" s="15"/>
      <c r="C25" s="16"/>
      <c r="D25" s="17"/>
      <c r="E25" s="18"/>
      <c r="F25" s="19"/>
      <c r="G25" s="19"/>
    </row>
    <row r="26" customFormat="false" ht="33" hidden="false" customHeight="true" outlineLevel="0" collapsed="false">
      <c r="A26" s="47" t="s">
        <v>22</v>
      </c>
      <c r="B26" s="15" t="n">
        <v>2550</v>
      </c>
      <c r="C26" s="16" t="n">
        <v>1515</v>
      </c>
      <c r="D26" s="17" t="n">
        <v>1511.8</v>
      </c>
      <c r="E26" s="18" t="n">
        <f aca="false">SUM(B26)</f>
        <v>2550</v>
      </c>
      <c r="F26" s="19" t="n">
        <f aca="false">SUM(C26)</f>
        <v>1515</v>
      </c>
      <c r="G26" s="19" t="n">
        <f aca="false">SUM(D26)</f>
        <v>1511.8</v>
      </c>
    </row>
    <row r="27" customFormat="false" ht="21.75" hidden="true" customHeight="true" outlineLevel="0" collapsed="false">
      <c r="A27" s="14" t="s">
        <v>9</v>
      </c>
      <c r="B27" s="15" t="n">
        <v>0</v>
      </c>
      <c r="C27" s="16" t="n">
        <v>0</v>
      </c>
      <c r="D27" s="17" t="n">
        <v>0</v>
      </c>
      <c r="E27" s="18" t="n">
        <f aca="false">SUM(B27)</f>
        <v>0</v>
      </c>
      <c r="F27" s="19" t="n">
        <f aca="false">SUM(C27)</f>
        <v>0</v>
      </c>
      <c r="G27" s="19" t="n">
        <f aca="false">SUM(D27)</f>
        <v>0</v>
      </c>
    </row>
    <row r="28" customFormat="false" ht="33" hidden="false" customHeight="true" outlineLevel="0" collapsed="false">
      <c r="A28" s="20" t="n">
        <v>516</v>
      </c>
      <c r="B28" s="21" t="n">
        <f aca="false">SUM(B26:B27)</f>
        <v>2550</v>
      </c>
      <c r="C28" s="21" t="n">
        <f aca="false">SUM(C26:C27)</f>
        <v>1515</v>
      </c>
      <c r="D28" s="46" t="n">
        <f aca="false">SUM(D26:D27)</f>
        <v>1511.8</v>
      </c>
      <c r="E28" s="22" t="n">
        <f aca="false">SUM(E26:E27)</f>
        <v>2550</v>
      </c>
      <c r="F28" s="21" t="n">
        <f aca="false">SUM(F26:F27)</f>
        <v>1515</v>
      </c>
      <c r="G28" s="21" t="n">
        <f aca="false">SUM(G26:G27)</f>
        <v>1511.8</v>
      </c>
    </row>
    <row r="29" customFormat="false" ht="33" hidden="false" customHeight="true" outlineLevel="0" collapsed="false">
      <c r="A29" s="23" t="s">
        <v>10</v>
      </c>
      <c r="B29" s="24" t="n">
        <f aca="false">SUM(B28)</f>
        <v>2550</v>
      </c>
      <c r="C29" s="24" t="n">
        <f aca="false">SUM(C28)</f>
        <v>1515</v>
      </c>
      <c r="D29" s="25" t="n">
        <f aca="false">SUM(D28)</f>
        <v>1511.8</v>
      </c>
      <c r="E29" s="26" t="n">
        <f aca="false">SUM(E28)</f>
        <v>2550</v>
      </c>
      <c r="F29" s="24" t="n">
        <f aca="false">SUM(F28)</f>
        <v>1515</v>
      </c>
      <c r="G29" s="24" t="n">
        <f aca="false">SUM(G28)</f>
        <v>1511.8</v>
      </c>
    </row>
  </sheetData>
  <mergeCells count="17">
    <mergeCell ref="A1:H1"/>
    <mergeCell ref="I1:J1"/>
    <mergeCell ref="A2:A4"/>
    <mergeCell ref="B2:D2"/>
    <mergeCell ref="E2:G3"/>
    <mergeCell ref="B3:D3"/>
    <mergeCell ref="A9:J9"/>
    <mergeCell ref="A10:A12"/>
    <mergeCell ref="B10:D10"/>
    <mergeCell ref="E10:G10"/>
    <mergeCell ref="H10:J11"/>
    <mergeCell ref="B11:D11"/>
    <mergeCell ref="E11:G11"/>
    <mergeCell ref="A22:A24"/>
    <mergeCell ref="B22:D22"/>
    <mergeCell ref="E22:G23"/>
    <mergeCell ref="B23:D23"/>
  </mergeCells>
  <printOptions headings="false" gridLines="false" gridLinesSet="true" horizontalCentered="true" verticalCentered="false"/>
  <pageMargins left="0.39375" right="0.315277777777778" top="0.629861111111111" bottom="0.590972222222222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 CE,Regular"&amp;8Rozbor za rok 2009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5" width="32.28"/>
    <col collapsed="false" customWidth="false" hidden="false" outlineLevel="0" max="9" min="2" style="135" width="9.14"/>
    <col collapsed="false" customWidth="true" hidden="false" outlineLevel="0" max="10" min="10" style="135" width="9.56"/>
    <col collapsed="false" customWidth="false" hidden="false" outlineLevel="0" max="257" min="11" style="135" width="9.14"/>
  </cols>
  <sheetData>
    <row r="1" customFormat="false" ht="27" hidden="false" customHeight="true" outlineLevel="0" collapsed="false">
      <c r="A1" s="453" t="s">
        <v>246</v>
      </c>
      <c r="B1" s="453"/>
      <c r="C1" s="453"/>
      <c r="D1" s="453"/>
      <c r="E1" s="453"/>
      <c r="F1" s="453"/>
      <c r="G1" s="453"/>
      <c r="H1" s="453"/>
      <c r="I1" s="454" t="s">
        <v>273</v>
      </c>
      <c r="J1" s="454"/>
      <c r="K1" s="455"/>
    </row>
    <row r="2" customFormat="false" ht="15" hidden="false" customHeight="true" outlineLevel="0" collapsed="false">
      <c r="A2" s="4" t="s">
        <v>274</v>
      </c>
      <c r="B2" s="203" t="s">
        <v>249</v>
      </c>
      <c r="C2" s="203"/>
      <c r="D2" s="203"/>
      <c r="E2" s="184" t="s">
        <v>219</v>
      </c>
      <c r="F2" s="184"/>
      <c r="G2" s="184"/>
      <c r="H2" s="6" t="s">
        <v>4</v>
      </c>
      <c r="I2" s="6"/>
      <c r="J2" s="6"/>
    </row>
    <row r="3" customFormat="false" ht="14.25" hidden="false" customHeight="false" outlineLevel="0" collapsed="false">
      <c r="A3" s="4"/>
      <c r="B3" s="13" t="s">
        <v>250</v>
      </c>
      <c r="C3" s="13"/>
      <c r="D3" s="13"/>
      <c r="E3" s="185" t="s">
        <v>275</v>
      </c>
      <c r="F3" s="185"/>
      <c r="G3" s="185"/>
      <c r="H3" s="6"/>
      <c r="I3" s="6"/>
      <c r="J3" s="6"/>
    </row>
    <row r="4" customFormat="false" ht="14.25" hidden="false" customHeight="false" outlineLevel="0" collapsed="false">
      <c r="A4" s="4"/>
      <c r="B4" s="11" t="s">
        <v>6</v>
      </c>
      <c r="C4" s="11" t="s">
        <v>7</v>
      </c>
      <c r="D4" s="9" t="s">
        <v>8</v>
      </c>
      <c r="E4" s="11" t="s">
        <v>6</v>
      </c>
      <c r="F4" s="11" t="s">
        <v>7</v>
      </c>
      <c r="G4" s="9" t="s">
        <v>8</v>
      </c>
      <c r="H4" s="186" t="s">
        <v>6</v>
      </c>
      <c r="I4" s="187" t="s">
        <v>7</v>
      </c>
      <c r="J4" s="188" t="s">
        <v>8</v>
      </c>
    </row>
    <row r="5" customFormat="false" ht="15" hidden="false" customHeight="false" outlineLevel="0" collapsed="false">
      <c r="A5" s="31" t="s">
        <v>276</v>
      </c>
      <c r="B5" s="493" t="n">
        <v>0</v>
      </c>
      <c r="C5" s="493" t="n">
        <v>0</v>
      </c>
      <c r="D5" s="493" t="n">
        <v>0</v>
      </c>
      <c r="E5" s="493" t="n">
        <v>0</v>
      </c>
      <c r="F5" s="493" t="n">
        <v>151.3</v>
      </c>
      <c r="G5" s="493" t="n">
        <v>151.3</v>
      </c>
      <c r="H5" s="494" t="n">
        <f aca="false">SUM(E5,B5)</f>
        <v>0</v>
      </c>
      <c r="I5" s="495" t="n">
        <f aca="false">SUM(F5,C5)</f>
        <v>151.3</v>
      </c>
      <c r="J5" s="495" t="n">
        <f aca="false">SUM(G5,D5)</f>
        <v>151.3</v>
      </c>
    </row>
    <row r="6" customFormat="false" ht="15" hidden="false" customHeight="false" outlineLevel="0" collapsed="false">
      <c r="A6" s="31" t="s">
        <v>277</v>
      </c>
      <c r="B6" s="493" t="n">
        <v>0</v>
      </c>
      <c r="C6" s="493" t="n">
        <v>12.5</v>
      </c>
      <c r="D6" s="496" t="n">
        <v>12.4</v>
      </c>
      <c r="E6" s="493" t="n">
        <v>0</v>
      </c>
      <c r="F6" s="493" t="n">
        <v>0</v>
      </c>
      <c r="G6" s="497" t="n">
        <v>0</v>
      </c>
      <c r="H6" s="494" t="n">
        <f aca="false">SUM(E6,B6)</f>
        <v>0</v>
      </c>
      <c r="I6" s="495" t="n">
        <f aca="false">SUM(F6,C6)</f>
        <v>12.5</v>
      </c>
      <c r="J6" s="495" t="n">
        <f aca="false">SUM(G6,D6)</f>
        <v>12.4</v>
      </c>
    </row>
    <row r="7" customFormat="false" ht="14.25" hidden="false" customHeight="false" outlineLevel="0" collapsed="false">
      <c r="A7" s="498" t="n">
        <v>513</v>
      </c>
      <c r="B7" s="499" t="n">
        <f aca="false">SUM(B5:B6)</f>
        <v>0</v>
      </c>
      <c r="C7" s="500" t="n">
        <f aca="false">SUM(C5:C6)</f>
        <v>12.5</v>
      </c>
      <c r="D7" s="500" t="n">
        <f aca="false">SUM(D5:D6)</f>
        <v>12.4</v>
      </c>
      <c r="E7" s="500" t="n">
        <f aca="false">SUM(E5:E6)</f>
        <v>0</v>
      </c>
      <c r="F7" s="500" t="n">
        <f aca="false">SUM(F5:F6)</f>
        <v>151.3</v>
      </c>
      <c r="G7" s="501" t="n">
        <f aca="false">SUM(G5:G6)</f>
        <v>151.3</v>
      </c>
      <c r="H7" s="502" t="n">
        <f aca="false">SUM(H5:H6)</f>
        <v>0</v>
      </c>
      <c r="I7" s="499" t="n">
        <f aca="false">SUM(I5:I6)</f>
        <v>163.8</v>
      </c>
      <c r="J7" s="499" t="n">
        <f aca="false">SUM(J5:J6)</f>
        <v>163.7</v>
      </c>
    </row>
    <row r="8" customFormat="false" ht="15" hidden="false" customHeight="false" outlineLevel="0" collapsed="false">
      <c r="A8" s="31" t="s">
        <v>278</v>
      </c>
      <c r="B8" s="493" t="n">
        <v>0</v>
      </c>
      <c r="C8" s="493" t="n">
        <v>0</v>
      </c>
      <c r="D8" s="497" t="n">
        <v>0</v>
      </c>
      <c r="E8" s="493" t="n">
        <v>80</v>
      </c>
      <c r="F8" s="493" t="n">
        <v>58</v>
      </c>
      <c r="G8" s="493" t="n">
        <v>57.1</v>
      </c>
      <c r="H8" s="494" t="n">
        <f aca="false">SUM(E8,B8)</f>
        <v>80</v>
      </c>
      <c r="I8" s="503" t="n">
        <f aca="false">SUM(F8,C8)</f>
        <v>58</v>
      </c>
      <c r="J8" s="495" t="n">
        <f aca="false">SUM(G8,D8)</f>
        <v>57.1</v>
      </c>
    </row>
    <row r="9" customFormat="false" ht="14.25" hidden="false" customHeight="false" outlineLevel="0" collapsed="false">
      <c r="A9" s="504" t="n">
        <v>516</v>
      </c>
      <c r="B9" s="499" t="n">
        <f aca="false">SUM(B8)</f>
        <v>0</v>
      </c>
      <c r="C9" s="499" t="n">
        <f aca="false">SUM(C8)</f>
        <v>0</v>
      </c>
      <c r="D9" s="499" t="n">
        <f aca="false">SUM(D8)</f>
        <v>0</v>
      </c>
      <c r="E9" s="499" t="n">
        <f aca="false">SUM(E8)</f>
        <v>80</v>
      </c>
      <c r="F9" s="499" t="n">
        <f aca="false">SUM(F8)</f>
        <v>58</v>
      </c>
      <c r="G9" s="499" t="n">
        <f aca="false">SUM(G8)</f>
        <v>57.1</v>
      </c>
      <c r="H9" s="502" t="n">
        <f aca="false">SUM(H8)</f>
        <v>80</v>
      </c>
      <c r="I9" s="499" t="n">
        <f aca="false">SUM(I8)</f>
        <v>58</v>
      </c>
      <c r="J9" s="499" t="n">
        <f aca="false">SUM(J8)</f>
        <v>57.1</v>
      </c>
    </row>
    <row r="10" customFormat="false" ht="15" hidden="false" customHeight="false" outlineLevel="0" collapsed="false">
      <c r="A10" s="43" t="s">
        <v>57</v>
      </c>
      <c r="B10" s="493" t="n">
        <v>450</v>
      </c>
      <c r="C10" s="493" t="n">
        <v>437.5</v>
      </c>
      <c r="D10" s="493" t="n">
        <v>440.8</v>
      </c>
      <c r="E10" s="493" t="n">
        <v>1160</v>
      </c>
      <c r="F10" s="493" t="n">
        <v>1039</v>
      </c>
      <c r="G10" s="505" t="n">
        <v>989.9</v>
      </c>
      <c r="H10" s="494" t="n">
        <f aca="false">SUM(E10,B10)</f>
        <v>1610</v>
      </c>
      <c r="I10" s="495" t="n">
        <f aca="false">SUM(F10,C10)</f>
        <v>1476.5</v>
      </c>
      <c r="J10" s="495" t="n">
        <f aca="false">SUM(G10,D10)</f>
        <v>1430.7</v>
      </c>
    </row>
    <row r="11" customFormat="false" ht="14.25" hidden="false" customHeight="false" outlineLevel="0" collapsed="false">
      <c r="A11" s="35" t="n">
        <v>517</v>
      </c>
      <c r="B11" s="499" t="n">
        <f aca="false">SUM(B10)</f>
        <v>450</v>
      </c>
      <c r="C11" s="499" t="n">
        <f aca="false">SUM(C10)</f>
        <v>437.5</v>
      </c>
      <c r="D11" s="499" t="n">
        <f aca="false">SUM(D10)</f>
        <v>440.8</v>
      </c>
      <c r="E11" s="499" t="n">
        <f aca="false">SUM(E10)</f>
        <v>1160</v>
      </c>
      <c r="F11" s="499" t="n">
        <f aca="false">SUM(F10)</f>
        <v>1039</v>
      </c>
      <c r="G11" s="499" t="n">
        <f aca="false">SUM(G10)</f>
        <v>989.9</v>
      </c>
      <c r="H11" s="506" t="n">
        <f aca="false">SUM(H10)</f>
        <v>1610</v>
      </c>
      <c r="I11" s="499" t="n">
        <f aca="false">SUM(I10)</f>
        <v>1476.5</v>
      </c>
      <c r="J11" s="499" t="n">
        <f aca="false">SUM(J10)</f>
        <v>1430.7</v>
      </c>
    </row>
    <row r="12" customFormat="false" ht="15" hidden="false" customHeight="false" outlineLevel="0" collapsed="false">
      <c r="A12" s="489" t="s">
        <v>18</v>
      </c>
      <c r="B12" s="493" t="n">
        <v>0</v>
      </c>
      <c r="C12" s="493" t="n">
        <v>0</v>
      </c>
      <c r="D12" s="493" t="n">
        <v>0</v>
      </c>
      <c r="E12" s="493" t="n">
        <v>0</v>
      </c>
      <c r="F12" s="493" t="n">
        <v>126.1</v>
      </c>
      <c r="G12" s="505" t="n">
        <v>126</v>
      </c>
      <c r="H12" s="494" t="n">
        <f aca="false">SUM(E12,B12)</f>
        <v>0</v>
      </c>
      <c r="I12" s="495" t="n">
        <f aca="false">SUM(F12,C12)</f>
        <v>126.1</v>
      </c>
      <c r="J12" s="495" t="n">
        <f aca="false">SUM(G12,D12)</f>
        <v>126</v>
      </c>
    </row>
    <row r="13" customFormat="false" ht="15" hidden="false" customHeight="false" outlineLevel="0" collapsed="false">
      <c r="A13" s="489" t="s">
        <v>60</v>
      </c>
      <c r="B13" s="493" t="n">
        <v>0</v>
      </c>
      <c r="C13" s="493" t="n">
        <v>0</v>
      </c>
      <c r="D13" s="493" t="n">
        <v>0</v>
      </c>
      <c r="E13" s="493" t="n">
        <v>410</v>
      </c>
      <c r="F13" s="493" t="n">
        <v>305.6</v>
      </c>
      <c r="G13" s="505" t="n">
        <v>305.6</v>
      </c>
      <c r="H13" s="494" t="n">
        <f aca="false">SUM(E13,B13)</f>
        <v>410</v>
      </c>
      <c r="I13" s="495" t="n">
        <f aca="false">SUM(F13,C13)</f>
        <v>305.6</v>
      </c>
      <c r="J13" s="495" t="n">
        <f aca="false">SUM(G13,D13)</f>
        <v>305.6</v>
      </c>
    </row>
    <row r="14" customFormat="false" ht="15" hidden="false" customHeight="false" outlineLevel="0" collapsed="false">
      <c r="A14" s="507" t="n">
        <v>612</v>
      </c>
      <c r="B14" s="508" t="n">
        <f aca="false">SUM(B12:B13)</f>
        <v>0</v>
      </c>
      <c r="C14" s="508" t="n">
        <f aca="false">SUM(C12:C13)</f>
        <v>0</v>
      </c>
      <c r="D14" s="508" t="n">
        <f aca="false">SUM(D12:D13)</f>
        <v>0</v>
      </c>
      <c r="E14" s="508" t="n">
        <f aca="false">SUM(E12:E13)</f>
        <v>410</v>
      </c>
      <c r="F14" s="508" t="n">
        <f aca="false">SUM(F12:F13)</f>
        <v>431.7</v>
      </c>
      <c r="G14" s="509" t="n">
        <f aca="false">SUM(G12:G13)</f>
        <v>431.6</v>
      </c>
      <c r="H14" s="510" t="n">
        <f aca="false">SUM(H12:H13)</f>
        <v>410</v>
      </c>
      <c r="I14" s="511" t="n">
        <f aca="false">SUM(I12:I13)</f>
        <v>431.7</v>
      </c>
      <c r="J14" s="512" t="n">
        <f aca="false">SUM(J12:J13)</f>
        <v>431.6</v>
      </c>
    </row>
    <row r="15" customFormat="false" ht="14.25" hidden="false" customHeight="false" outlineLevel="0" collapsed="false">
      <c r="A15" s="513" t="s">
        <v>39</v>
      </c>
      <c r="B15" s="514" t="n">
        <f aca="false">SUM(B11,B9,B14,B7)</f>
        <v>450</v>
      </c>
      <c r="C15" s="514" t="n">
        <f aca="false">SUM(C11,C9,C14,C7)</f>
        <v>450</v>
      </c>
      <c r="D15" s="514" t="n">
        <f aca="false">SUM(D11,D9,D14,D7)</f>
        <v>453.2</v>
      </c>
      <c r="E15" s="514" t="n">
        <f aca="false">SUM(E11,E9,E14,E7)</f>
        <v>1650</v>
      </c>
      <c r="F15" s="514" t="n">
        <f aca="false">SUM(F11,F9,F14,F7)</f>
        <v>1680</v>
      </c>
      <c r="G15" s="515" t="n">
        <f aca="false">SUM(G11,G9,G14,G7)</f>
        <v>1629.9</v>
      </c>
      <c r="H15" s="516" t="n">
        <f aca="false">SUM(H11,H9,H14,H7)</f>
        <v>2100</v>
      </c>
      <c r="I15" s="517" t="n">
        <f aca="false">SUM(I11,I9,I14,I7)</f>
        <v>2130</v>
      </c>
      <c r="J15" s="517" t="n">
        <f aca="false">SUM(J11,J9,J14,J7)</f>
        <v>2083.1</v>
      </c>
    </row>
    <row r="16" customFormat="false" ht="14.25" hidden="false" customHeight="false" outlineLevel="0" collapsed="false">
      <c r="A16" s="518"/>
      <c r="B16" s="519"/>
      <c r="C16" s="519"/>
      <c r="D16" s="519"/>
      <c r="E16" s="519"/>
      <c r="F16" s="519"/>
      <c r="G16" s="519"/>
      <c r="H16" s="519"/>
      <c r="I16" s="520"/>
      <c r="J16" s="520"/>
      <c r="K16" s="183"/>
    </row>
    <row r="17" customFormat="false" ht="15" hidden="false" customHeight="true" outlineLevel="0" collapsed="false">
      <c r="A17" s="4" t="s">
        <v>279</v>
      </c>
      <c r="B17" s="203" t="s">
        <v>280</v>
      </c>
      <c r="C17" s="203"/>
      <c r="D17" s="203"/>
      <c r="E17" s="521" t="s">
        <v>199</v>
      </c>
      <c r="F17" s="521"/>
      <c r="G17" s="521"/>
      <c r="H17" s="6" t="s">
        <v>4</v>
      </c>
      <c r="I17" s="6"/>
      <c r="J17" s="6"/>
    </row>
    <row r="18" customFormat="false" ht="14.25" hidden="false" customHeight="true" outlineLevel="0" collapsed="false">
      <c r="A18" s="4"/>
      <c r="B18" s="476" t="s">
        <v>266</v>
      </c>
      <c r="C18" s="476"/>
      <c r="D18" s="476"/>
      <c r="E18" s="522" t="s">
        <v>281</v>
      </c>
      <c r="F18" s="522"/>
      <c r="G18" s="522"/>
      <c r="H18" s="6"/>
      <c r="I18" s="6"/>
      <c r="J18" s="6"/>
    </row>
    <row r="19" customFormat="false" ht="14.25" hidden="false" customHeight="false" outlineLevel="0" collapsed="false">
      <c r="A19" s="4"/>
      <c r="B19" s="11" t="s">
        <v>6</v>
      </c>
      <c r="C19" s="11" t="s">
        <v>7</v>
      </c>
      <c r="D19" s="9" t="s">
        <v>8</v>
      </c>
      <c r="E19" s="11" t="s">
        <v>6</v>
      </c>
      <c r="F19" s="11" t="s">
        <v>7</v>
      </c>
      <c r="G19" s="9" t="s">
        <v>8</v>
      </c>
      <c r="H19" s="186" t="s">
        <v>6</v>
      </c>
      <c r="I19" s="187" t="s">
        <v>7</v>
      </c>
      <c r="J19" s="188" t="s">
        <v>8</v>
      </c>
    </row>
    <row r="20" customFormat="false" ht="15" hidden="false" customHeight="false" outlineLevel="0" collapsed="false">
      <c r="A20" s="31" t="s">
        <v>276</v>
      </c>
      <c r="B20" s="189" t="n">
        <v>30</v>
      </c>
      <c r="C20" s="189" t="n">
        <v>4</v>
      </c>
      <c r="D20" s="190" t="n">
        <v>0</v>
      </c>
      <c r="E20" s="493" t="n">
        <v>0</v>
      </c>
      <c r="F20" s="493" t="n">
        <v>0</v>
      </c>
      <c r="G20" s="493" t="n">
        <v>0</v>
      </c>
      <c r="H20" s="45" t="n">
        <f aca="false">B20+E20</f>
        <v>30</v>
      </c>
      <c r="I20" s="40" t="n">
        <f aca="false">C20+F20</f>
        <v>4</v>
      </c>
      <c r="J20" s="40" t="n">
        <f aca="false">D20+G20</f>
        <v>0</v>
      </c>
    </row>
    <row r="21" customFormat="false" ht="15" hidden="false" customHeight="false" outlineLevel="0" collapsed="false">
      <c r="A21" s="31" t="s">
        <v>277</v>
      </c>
      <c r="B21" s="189" t="n">
        <v>10</v>
      </c>
      <c r="C21" s="189" t="n">
        <v>10</v>
      </c>
      <c r="D21" s="190" t="n">
        <v>4</v>
      </c>
      <c r="E21" s="493" t="n">
        <v>0</v>
      </c>
      <c r="F21" s="493" t="n">
        <v>0</v>
      </c>
      <c r="G21" s="493" t="n">
        <v>0</v>
      </c>
      <c r="H21" s="45" t="n">
        <f aca="false">B21+E21</f>
        <v>10</v>
      </c>
      <c r="I21" s="40" t="n">
        <f aca="false">C21+F21</f>
        <v>10</v>
      </c>
      <c r="J21" s="40" t="n">
        <f aca="false">D21+G21</f>
        <v>4</v>
      </c>
    </row>
    <row r="22" customFormat="false" ht="14.25" hidden="false" customHeight="false" outlineLevel="0" collapsed="false">
      <c r="A22" s="504" t="n">
        <v>513</v>
      </c>
      <c r="B22" s="523" t="n">
        <f aca="false">SUM(B20:B21)</f>
        <v>40</v>
      </c>
      <c r="C22" s="523" t="n">
        <f aca="false">SUM(C20:C21)</f>
        <v>14</v>
      </c>
      <c r="D22" s="524" t="n">
        <f aca="false">SUM(D20:D21)</f>
        <v>4</v>
      </c>
      <c r="E22" s="523" t="n">
        <f aca="false">SUM(E20:E21)</f>
        <v>0</v>
      </c>
      <c r="F22" s="523" t="n">
        <f aca="false">SUM(F20:F21)</f>
        <v>0</v>
      </c>
      <c r="G22" s="524" t="n">
        <f aca="false">SUM(G20:G21)</f>
        <v>0</v>
      </c>
      <c r="H22" s="525" t="n">
        <f aca="false">SUM(H20:H21)</f>
        <v>40</v>
      </c>
      <c r="I22" s="523" t="n">
        <f aca="false">SUM(I20:I21)</f>
        <v>14</v>
      </c>
      <c r="J22" s="523" t="n">
        <f aca="false">SUM(J20:J21)</f>
        <v>4</v>
      </c>
    </row>
    <row r="23" customFormat="false" ht="15" hidden="false" customHeight="false" outlineLevel="0" collapsed="false">
      <c r="A23" s="31" t="s">
        <v>278</v>
      </c>
      <c r="B23" s="189" t="n">
        <v>80</v>
      </c>
      <c r="C23" s="189" t="n">
        <v>128</v>
      </c>
      <c r="D23" s="190" t="n">
        <v>114.7</v>
      </c>
      <c r="E23" s="493" t="n">
        <v>0</v>
      </c>
      <c r="F23" s="493" t="n">
        <v>0</v>
      </c>
      <c r="G23" s="493" t="n">
        <v>0</v>
      </c>
      <c r="H23" s="45" t="n">
        <f aca="false">B23+E23</f>
        <v>80</v>
      </c>
      <c r="I23" s="40" t="n">
        <f aca="false">C23+F23</f>
        <v>128</v>
      </c>
      <c r="J23" s="40" t="n">
        <f aca="false">D23+G23</f>
        <v>114.7</v>
      </c>
    </row>
    <row r="24" customFormat="false" ht="14.25" hidden="false" customHeight="false" outlineLevel="0" collapsed="false">
      <c r="A24" s="504" t="n">
        <v>516</v>
      </c>
      <c r="B24" s="523" t="n">
        <f aca="false">SUM(B23)</f>
        <v>80</v>
      </c>
      <c r="C24" s="523" t="n">
        <f aca="false">SUM(C23)</f>
        <v>128</v>
      </c>
      <c r="D24" s="524" t="n">
        <f aca="false">SUM(D23)</f>
        <v>114.7</v>
      </c>
      <c r="E24" s="523" t="n">
        <f aca="false">SUM(E23)</f>
        <v>0</v>
      </c>
      <c r="F24" s="523" t="n">
        <f aca="false">SUM(F23)</f>
        <v>0</v>
      </c>
      <c r="G24" s="524" t="n">
        <f aca="false">SUM(G23)</f>
        <v>0</v>
      </c>
      <c r="H24" s="526" t="n">
        <f aca="false">SUM(H23)</f>
        <v>80</v>
      </c>
      <c r="I24" s="523" t="n">
        <f aca="false">SUM(I23)</f>
        <v>128</v>
      </c>
      <c r="J24" s="523" t="n">
        <f aca="false">SUM(J23)</f>
        <v>114.7</v>
      </c>
    </row>
    <row r="25" customFormat="false" ht="15.75" hidden="false" customHeight="false" outlineLevel="0" collapsed="false">
      <c r="A25" s="419" t="s">
        <v>236</v>
      </c>
      <c r="B25" s="493" t="n">
        <v>0</v>
      </c>
      <c r="C25" s="493" t="n">
        <v>0</v>
      </c>
      <c r="D25" s="493" t="n">
        <v>0</v>
      </c>
      <c r="E25" s="527" t="n">
        <v>0</v>
      </c>
      <c r="F25" s="493" t="n">
        <v>0</v>
      </c>
      <c r="G25" s="493" t="n">
        <v>0</v>
      </c>
      <c r="H25" s="45" t="n">
        <f aca="false">B25+E25</f>
        <v>0</v>
      </c>
      <c r="I25" s="40" t="n">
        <f aca="false">C25+F25</f>
        <v>0</v>
      </c>
      <c r="J25" s="40" t="n">
        <f aca="false">D25+G25</f>
        <v>0</v>
      </c>
    </row>
    <row r="26" customFormat="false" ht="15" hidden="false" customHeight="false" outlineLevel="0" collapsed="false">
      <c r="A26" s="504" t="n">
        <v>522</v>
      </c>
      <c r="B26" s="523" t="n">
        <f aca="false">SUM(B25)</f>
        <v>0</v>
      </c>
      <c r="C26" s="523" t="n">
        <f aca="false">SUM(C25)</f>
        <v>0</v>
      </c>
      <c r="D26" s="524" t="n">
        <f aca="false">SUM(D25)</f>
        <v>0</v>
      </c>
      <c r="E26" s="523" t="n">
        <f aca="false">SUM(E25)</f>
        <v>0</v>
      </c>
      <c r="F26" s="523" t="n">
        <f aca="false">SUM(F25)</f>
        <v>0</v>
      </c>
      <c r="G26" s="524" t="n">
        <f aca="false">SUM(G25)</f>
        <v>0</v>
      </c>
      <c r="H26" s="528" t="n">
        <f aca="false">SUM(H25)</f>
        <v>0</v>
      </c>
      <c r="I26" s="523" t="n">
        <f aca="false">SUM(I25)</f>
        <v>0</v>
      </c>
      <c r="J26" s="523" t="n">
        <f aca="false">SUM(J25)</f>
        <v>0</v>
      </c>
    </row>
    <row r="27" customFormat="false" ht="14.25" hidden="false" customHeight="false" outlineLevel="0" collapsed="false">
      <c r="A27" s="196" t="s">
        <v>39</v>
      </c>
      <c r="B27" s="197" t="n">
        <f aca="false">SUM(B22+B24)</f>
        <v>120</v>
      </c>
      <c r="C27" s="197" t="n">
        <f aca="false">SUM(C22+C24)</f>
        <v>142</v>
      </c>
      <c r="D27" s="461" t="n">
        <f aca="false">SUM(D22+D24)</f>
        <v>118.7</v>
      </c>
      <c r="E27" s="197" t="n">
        <f aca="false">SUM(E22+E24)</f>
        <v>0</v>
      </c>
      <c r="F27" s="197" t="n">
        <f aca="false">SUM(F22+F24)</f>
        <v>0</v>
      </c>
      <c r="G27" s="461" t="n">
        <f aca="false">SUM(G22+G24)</f>
        <v>0</v>
      </c>
      <c r="H27" s="462" t="n">
        <f aca="false">SUM(H22+H24+H26)</f>
        <v>120</v>
      </c>
      <c r="I27" s="197" t="n">
        <f aca="false">SUM(I22+I24+I26)</f>
        <v>142</v>
      </c>
      <c r="J27" s="197" t="n">
        <f aca="false">SUM(J22+J24+J26)</f>
        <v>118.7</v>
      </c>
    </row>
    <row r="29" customFormat="false" ht="15" hidden="false" customHeight="true" outlineLevel="0" collapsed="false">
      <c r="A29" s="4" t="s">
        <v>282</v>
      </c>
      <c r="B29" s="529" t="s">
        <v>283</v>
      </c>
      <c r="C29" s="529"/>
      <c r="D29" s="529"/>
      <c r="E29" s="529" t="s">
        <v>284</v>
      </c>
      <c r="F29" s="529"/>
      <c r="G29" s="529"/>
      <c r="H29" s="530" t="s">
        <v>4</v>
      </c>
      <c r="I29" s="530"/>
      <c r="J29" s="530"/>
    </row>
    <row r="30" customFormat="false" ht="14.25" hidden="false" customHeight="true" outlineLevel="0" collapsed="false">
      <c r="A30" s="4"/>
      <c r="B30" s="531" t="s">
        <v>285</v>
      </c>
      <c r="C30" s="531"/>
      <c r="D30" s="531"/>
      <c r="E30" s="531" t="s">
        <v>286</v>
      </c>
      <c r="F30" s="531"/>
      <c r="G30" s="531"/>
      <c r="H30" s="530"/>
      <c r="I30" s="530"/>
      <c r="J30" s="530"/>
    </row>
    <row r="31" customFormat="false" ht="14.25" hidden="false" customHeight="false" outlineLevel="0" collapsed="false">
      <c r="A31" s="4"/>
      <c r="B31" s="476" t="s">
        <v>6</v>
      </c>
      <c r="C31" s="476" t="s">
        <v>7</v>
      </c>
      <c r="D31" s="532" t="s">
        <v>8</v>
      </c>
      <c r="E31" s="476" t="s">
        <v>6</v>
      </c>
      <c r="F31" s="476" t="s">
        <v>7</v>
      </c>
      <c r="G31" s="532" t="s">
        <v>8</v>
      </c>
      <c r="H31" s="530" t="s">
        <v>6</v>
      </c>
      <c r="I31" s="476" t="s">
        <v>7</v>
      </c>
      <c r="J31" s="476" t="s">
        <v>8</v>
      </c>
    </row>
    <row r="32" customFormat="false" ht="16.5" hidden="false" customHeight="true" outlineLevel="0" collapsed="false">
      <c r="A32" s="31" t="s">
        <v>287</v>
      </c>
      <c r="B32" s="151" t="n">
        <v>2500</v>
      </c>
      <c r="C32" s="151" t="n">
        <v>2500</v>
      </c>
      <c r="D32" s="154" t="n">
        <v>2500</v>
      </c>
      <c r="E32" s="151" t="n">
        <v>2500</v>
      </c>
      <c r="F32" s="151" t="n">
        <v>2500</v>
      </c>
      <c r="G32" s="154" t="n">
        <v>2500</v>
      </c>
      <c r="H32" s="533" t="n">
        <f aca="false">B32+E32</f>
        <v>5000</v>
      </c>
      <c r="I32" s="534" t="n">
        <f aca="false">C32+F32</f>
        <v>5000</v>
      </c>
      <c r="J32" s="497" t="n">
        <f aca="false">D32+G32</f>
        <v>5000</v>
      </c>
    </row>
    <row r="33" customFormat="false" ht="15" hidden="false" customHeight="false" outlineLevel="0" collapsed="false">
      <c r="A33" s="31" t="s">
        <v>32</v>
      </c>
      <c r="B33" s="151" t="n">
        <v>0</v>
      </c>
      <c r="C33" s="151" t="n">
        <v>0</v>
      </c>
      <c r="D33" s="151" t="n">
        <v>0</v>
      </c>
      <c r="E33" s="151" t="n">
        <v>0</v>
      </c>
      <c r="F33" s="151" t="n">
        <v>0</v>
      </c>
      <c r="G33" s="151" t="n">
        <v>0</v>
      </c>
      <c r="H33" s="533" t="n">
        <f aca="false">B33+E33</f>
        <v>0</v>
      </c>
      <c r="I33" s="534" t="n">
        <f aca="false">C33+F33</f>
        <v>0</v>
      </c>
      <c r="J33" s="497" t="n">
        <f aca="false">D33+G33</f>
        <v>0</v>
      </c>
    </row>
    <row r="34" customFormat="false" ht="15" hidden="false" customHeight="false" outlineLevel="0" collapsed="false">
      <c r="A34" s="504" t="n">
        <v>516</v>
      </c>
      <c r="B34" s="535" t="n">
        <f aca="false">SUM(B32:B33)</f>
        <v>2500</v>
      </c>
      <c r="C34" s="535" t="n">
        <f aca="false">SUM(C32:C33)</f>
        <v>2500</v>
      </c>
      <c r="D34" s="535" t="n">
        <f aca="false">SUM(D32:D33)</f>
        <v>2500</v>
      </c>
      <c r="E34" s="536" t="n">
        <f aca="false">SUM(E32:E33)</f>
        <v>2500</v>
      </c>
      <c r="F34" s="535" t="n">
        <f aca="false">SUM(F32:F33)</f>
        <v>2500</v>
      </c>
      <c r="G34" s="537" t="n">
        <f aca="false">SUM(G32:G33)</f>
        <v>2500</v>
      </c>
      <c r="H34" s="538" t="n">
        <f aca="false">B34+E34</f>
        <v>5000</v>
      </c>
      <c r="I34" s="535" t="n">
        <f aca="false">C34+F34</f>
        <v>5000</v>
      </c>
      <c r="J34" s="536" t="n">
        <f aca="false">D34+G34</f>
        <v>5000</v>
      </c>
    </row>
    <row r="35" customFormat="false" ht="14.25" hidden="false" customHeight="false" outlineLevel="0" collapsed="false">
      <c r="A35" s="20" t="s">
        <v>39</v>
      </c>
      <c r="B35" s="177" t="n">
        <f aca="false">SUM(B34)</f>
        <v>2500</v>
      </c>
      <c r="C35" s="177" t="n">
        <f aca="false">SUM(C34)</f>
        <v>2500</v>
      </c>
      <c r="D35" s="177" t="n">
        <f aca="false">SUM(D34)</f>
        <v>2500</v>
      </c>
      <c r="E35" s="177" t="n">
        <f aca="false">SUM(E34)</f>
        <v>2500</v>
      </c>
      <c r="F35" s="177" t="n">
        <f aca="false">SUM(F34)</f>
        <v>2500</v>
      </c>
      <c r="G35" s="177" t="n">
        <f aca="false">SUM(G34)</f>
        <v>2500</v>
      </c>
      <c r="H35" s="178" t="n">
        <f aca="false">SUM(H34)</f>
        <v>5000</v>
      </c>
      <c r="I35" s="179" t="n">
        <f aca="false">SUM(I34)</f>
        <v>5000</v>
      </c>
      <c r="J35" s="177" t="n">
        <f aca="false">SUM(J34)</f>
        <v>5000</v>
      </c>
    </row>
    <row r="37" customFormat="false" ht="12.75" hidden="false" customHeight="true" outlineLevel="0" collapsed="false">
      <c r="A37" s="4" t="s">
        <v>288</v>
      </c>
      <c r="B37" s="539" t="s">
        <v>283</v>
      </c>
      <c r="C37" s="539"/>
      <c r="D37" s="539"/>
      <c r="E37" s="530" t="s">
        <v>4</v>
      </c>
      <c r="F37" s="530"/>
      <c r="G37" s="530"/>
    </row>
    <row r="38" customFormat="false" ht="12.75" hidden="false" customHeight="false" outlineLevel="0" collapsed="false">
      <c r="A38" s="4"/>
      <c r="B38" s="539"/>
      <c r="C38" s="539"/>
      <c r="D38" s="539"/>
      <c r="E38" s="530"/>
      <c r="F38" s="530"/>
      <c r="G38" s="530"/>
    </row>
    <row r="39" customFormat="false" ht="15.75" hidden="false" customHeight="true" outlineLevel="0" collapsed="false">
      <c r="A39" s="4"/>
      <c r="B39" s="476" t="s">
        <v>6</v>
      </c>
      <c r="C39" s="476" t="s">
        <v>7</v>
      </c>
      <c r="D39" s="532" t="s">
        <v>8</v>
      </c>
      <c r="E39" s="530" t="s">
        <v>6</v>
      </c>
      <c r="F39" s="476" t="s">
        <v>7</v>
      </c>
      <c r="G39" s="476" t="s">
        <v>8</v>
      </c>
    </row>
    <row r="40" customFormat="false" ht="15" hidden="false" customHeight="true" outlineLevel="0" collapsed="false">
      <c r="A40" s="31" t="s">
        <v>287</v>
      </c>
      <c r="B40" s="151" t="n">
        <v>7300</v>
      </c>
      <c r="C40" s="151" t="n">
        <v>7560</v>
      </c>
      <c r="D40" s="154" t="n">
        <v>7539.7</v>
      </c>
      <c r="E40" s="533" t="n">
        <f aca="false">B40</f>
        <v>7300</v>
      </c>
      <c r="F40" s="534" t="n">
        <f aca="false">C40</f>
        <v>7560</v>
      </c>
      <c r="G40" s="497" t="n">
        <f aca="false">D40</f>
        <v>7539.7</v>
      </c>
    </row>
    <row r="41" customFormat="false" ht="15" hidden="false" customHeight="false" outlineLevel="0" collapsed="false">
      <c r="A41" s="31" t="s">
        <v>32</v>
      </c>
      <c r="B41" s="151" t="n">
        <v>108</v>
      </c>
      <c r="C41" s="151" t="n">
        <v>144</v>
      </c>
      <c r="D41" s="154" t="n">
        <v>144</v>
      </c>
      <c r="E41" s="533" t="n">
        <f aca="false">B41</f>
        <v>108</v>
      </c>
      <c r="F41" s="497" t="n">
        <f aca="false">C41</f>
        <v>144</v>
      </c>
      <c r="G41" s="540" t="n">
        <f aca="false">D41</f>
        <v>144</v>
      </c>
    </row>
    <row r="42" customFormat="false" ht="15" hidden="false" customHeight="false" outlineLevel="0" collapsed="false">
      <c r="A42" s="504" t="n">
        <v>516</v>
      </c>
      <c r="B42" s="535" t="n">
        <f aca="false">SUM(B40:B41)</f>
        <v>7408</v>
      </c>
      <c r="C42" s="535" t="n">
        <f aca="false">SUM(C40:C41)</f>
        <v>7704</v>
      </c>
      <c r="D42" s="537" t="n">
        <f aca="false">SUM(D40:D41)</f>
        <v>7683.7</v>
      </c>
      <c r="E42" s="538" t="n">
        <f aca="false">B42</f>
        <v>7408</v>
      </c>
      <c r="F42" s="535" t="n">
        <f aca="false">C42</f>
        <v>7704</v>
      </c>
      <c r="G42" s="536" t="n">
        <f aca="false">D42</f>
        <v>7683.7</v>
      </c>
    </row>
    <row r="43" customFormat="false" ht="14.25" hidden="false" customHeight="false" outlineLevel="0" collapsed="false">
      <c r="A43" s="20" t="s">
        <v>39</v>
      </c>
      <c r="B43" s="177" t="n">
        <f aca="false">SUM(B42)</f>
        <v>7408</v>
      </c>
      <c r="C43" s="177" t="n">
        <f aca="false">SUM(C42)</f>
        <v>7704</v>
      </c>
      <c r="D43" s="177" t="n">
        <f aca="false">SUM(D42)</f>
        <v>7683.7</v>
      </c>
      <c r="E43" s="178" t="n">
        <f aca="false">SUM(E42)</f>
        <v>7408</v>
      </c>
      <c r="F43" s="179" t="n">
        <f aca="false">SUM(F42)</f>
        <v>7704</v>
      </c>
      <c r="G43" s="177" t="n">
        <f aca="false">SUM(G42)</f>
        <v>7683.7</v>
      </c>
    </row>
  </sheetData>
  <mergeCells count="23">
    <mergeCell ref="A1:H1"/>
    <mergeCell ref="I1:J1"/>
    <mergeCell ref="A2:A4"/>
    <mergeCell ref="B2:D2"/>
    <mergeCell ref="E2:G2"/>
    <mergeCell ref="H2:J3"/>
    <mergeCell ref="B3:D3"/>
    <mergeCell ref="E3:G3"/>
    <mergeCell ref="A17:A19"/>
    <mergeCell ref="B17:D17"/>
    <mergeCell ref="E17:G17"/>
    <mergeCell ref="H17:J18"/>
    <mergeCell ref="B18:D18"/>
    <mergeCell ref="E18:G18"/>
    <mergeCell ref="A29:A31"/>
    <mergeCell ref="B29:D29"/>
    <mergeCell ref="E29:G29"/>
    <mergeCell ref="H29:J30"/>
    <mergeCell ref="B30:D30"/>
    <mergeCell ref="E30:G30"/>
    <mergeCell ref="A37:A39"/>
    <mergeCell ref="B37:D38"/>
    <mergeCell ref="E37:G38"/>
  </mergeCells>
  <printOptions headings="false" gridLines="false" gridLinesSet="true" horizontalCentered="true" verticalCentered="false"/>
  <pageMargins left="0.179861111111111" right="0.229861111111111" top="0.370138888888889" bottom="0.8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ozbor za rok 2009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9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4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I25" activeCellId="0" sqref="I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91" width="36.7"/>
    <col collapsed="false" customWidth="true" hidden="false" outlineLevel="0" max="4" min="2" style="391" width="7.7"/>
    <col collapsed="false" customWidth="true" hidden="false" outlineLevel="0" max="25" min="5" style="391" width="7.85"/>
    <col collapsed="false" customWidth="true" hidden="false" outlineLevel="0" max="28" min="26" style="391" width="9.85"/>
    <col collapsed="false" customWidth="true" hidden="true" outlineLevel="0" max="29" min="29" style="391" width="0.13"/>
    <col collapsed="false" customWidth="false" hidden="false" outlineLevel="0" max="257" min="30" style="391" width="9.14"/>
  </cols>
  <sheetData>
    <row r="1" customFormat="false" ht="36.75" hidden="false" customHeight="true" outlineLevel="0" collapsed="false">
      <c r="A1" s="541" t="s">
        <v>289</v>
      </c>
      <c r="B1" s="541"/>
      <c r="C1" s="541"/>
      <c r="D1" s="541"/>
      <c r="E1" s="541"/>
      <c r="F1" s="541"/>
      <c r="G1" s="541"/>
      <c r="H1" s="541"/>
      <c r="I1" s="541"/>
      <c r="J1" s="541"/>
      <c r="K1" s="541"/>
      <c r="L1" s="541"/>
      <c r="M1" s="541"/>
      <c r="N1" s="541"/>
      <c r="O1" s="541"/>
      <c r="P1" s="541"/>
      <c r="Q1" s="541"/>
      <c r="R1" s="541"/>
      <c r="S1" s="541"/>
      <c r="T1" s="541"/>
      <c r="U1" s="541"/>
      <c r="V1" s="541"/>
      <c r="W1" s="541"/>
      <c r="X1" s="541"/>
      <c r="Y1" s="541"/>
      <c r="Z1" s="542" t="s">
        <v>290</v>
      </c>
      <c r="AA1" s="542"/>
      <c r="AB1" s="542"/>
      <c r="AC1" s="543"/>
      <c r="AD1" s="426"/>
      <c r="AE1" s="426"/>
      <c r="AF1" s="426"/>
      <c r="AG1" s="426"/>
      <c r="AH1" s="426"/>
      <c r="AI1" s="426"/>
      <c r="AJ1" s="426"/>
      <c r="AK1" s="426"/>
      <c r="AL1" s="426"/>
      <c r="AM1" s="426"/>
      <c r="AN1" s="426"/>
      <c r="AO1" s="426"/>
      <c r="AP1" s="426"/>
      <c r="AQ1" s="426"/>
      <c r="AR1" s="426"/>
      <c r="AS1" s="426"/>
      <c r="AT1" s="426"/>
      <c r="AU1" s="426"/>
      <c r="AV1" s="426"/>
      <c r="AW1" s="426"/>
      <c r="AX1" s="426"/>
      <c r="AY1" s="426"/>
      <c r="AZ1" s="426"/>
    </row>
    <row r="2" customFormat="false" ht="19.5" hidden="false" customHeight="true" outlineLevel="0" collapsed="false">
      <c r="A2" s="53" t="s">
        <v>291</v>
      </c>
      <c r="B2" s="101" t="s">
        <v>292</v>
      </c>
      <c r="C2" s="101"/>
      <c r="D2" s="101"/>
      <c r="E2" s="101" t="s">
        <v>293</v>
      </c>
      <c r="F2" s="101"/>
      <c r="G2" s="101"/>
      <c r="H2" s="101" t="s">
        <v>294</v>
      </c>
      <c r="I2" s="101"/>
      <c r="J2" s="101"/>
      <c r="K2" s="101" t="s">
        <v>295</v>
      </c>
      <c r="L2" s="101"/>
      <c r="M2" s="101"/>
      <c r="N2" s="101" t="s">
        <v>296</v>
      </c>
      <c r="O2" s="101"/>
      <c r="P2" s="101"/>
      <c r="Q2" s="101" t="s">
        <v>297</v>
      </c>
      <c r="R2" s="101"/>
      <c r="S2" s="101"/>
      <c r="T2" s="101" t="s">
        <v>298</v>
      </c>
      <c r="U2" s="101"/>
      <c r="V2" s="101"/>
      <c r="W2" s="544" t="s">
        <v>299</v>
      </c>
      <c r="X2" s="544"/>
      <c r="Y2" s="544"/>
      <c r="Z2" s="57" t="s">
        <v>71</v>
      </c>
      <c r="AA2" s="57"/>
      <c r="AB2" s="57"/>
      <c r="AC2" s="426"/>
      <c r="AD2" s="426"/>
      <c r="AE2" s="426"/>
      <c r="AF2" s="426"/>
      <c r="AG2" s="426"/>
      <c r="AH2" s="426"/>
      <c r="AI2" s="426"/>
      <c r="AJ2" s="426"/>
      <c r="AK2" s="426"/>
      <c r="AL2" s="426"/>
      <c r="AM2" s="426"/>
      <c r="AN2" s="426"/>
      <c r="AO2" s="426"/>
      <c r="AP2" s="426"/>
      <c r="AQ2" s="426"/>
      <c r="AR2" s="426"/>
      <c r="AS2" s="426"/>
      <c r="AT2" s="426"/>
      <c r="AU2" s="426"/>
      <c r="AV2" s="426"/>
      <c r="AW2" s="426"/>
      <c r="AX2" s="426"/>
      <c r="AY2" s="426"/>
      <c r="AZ2" s="426"/>
    </row>
    <row r="3" customFormat="false" ht="22.5" hidden="false" customHeight="true" outlineLevel="0" collapsed="false">
      <c r="A3" s="53"/>
      <c r="B3" s="545" t="s">
        <v>300</v>
      </c>
      <c r="C3" s="545"/>
      <c r="D3" s="545"/>
      <c r="E3" s="545" t="s">
        <v>301</v>
      </c>
      <c r="F3" s="545"/>
      <c r="G3" s="545"/>
      <c r="H3" s="320" t="s">
        <v>302</v>
      </c>
      <c r="I3" s="320"/>
      <c r="J3" s="320"/>
      <c r="K3" s="320" t="s">
        <v>303</v>
      </c>
      <c r="L3" s="320"/>
      <c r="M3" s="320"/>
      <c r="N3" s="320" t="s">
        <v>304</v>
      </c>
      <c r="O3" s="320"/>
      <c r="P3" s="320"/>
      <c r="Q3" s="320" t="s">
        <v>305</v>
      </c>
      <c r="R3" s="320"/>
      <c r="S3" s="320"/>
      <c r="T3" s="320" t="s">
        <v>306</v>
      </c>
      <c r="U3" s="320"/>
      <c r="V3" s="320"/>
      <c r="W3" s="546" t="s">
        <v>307</v>
      </c>
      <c r="X3" s="546"/>
      <c r="Y3" s="546"/>
      <c r="Z3" s="57"/>
      <c r="AA3" s="57"/>
      <c r="AB3" s="57"/>
      <c r="AC3" s="426"/>
      <c r="AD3" s="426"/>
      <c r="AE3" s="426"/>
      <c r="AF3" s="426"/>
      <c r="AG3" s="426"/>
      <c r="AH3" s="426"/>
      <c r="AI3" s="426"/>
      <c r="AJ3" s="426"/>
      <c r="AK3" s="426"/>
      <c r="AL3" s="426"/>
      <c r="AM3" s="426"/>
      <c r="AN3" s="426"/>
      <c r="AO3" s="426"/>
      <c r="AP3" s="426"/>
      <c r="AQ3" s="426"/>
      <c r="AR3" s="426"/>
      <c r="AS3" s="426"/>
      <c r="AT3" s="426"/>
      <c r="AU3" s="426"/>
      <c r="AV3" s="426"/>
      <c r="AW3" s="426"/>
      <c r="AX3" s="426"/>
      <c r="AY3" s="426"/>
      <c r="AZ3" s="426"/>
    </row>
    <row r="4" customFormat="false" ht="18" hidden="false" customHeight="true" outlineLevel="0" collapsed="false">
      <c r="A4" s="53"/>
      <c r="B4" s="545" t="s">
        <v>6</v>
      </c>
      <c r="C4" s="545" t="s">
        <v>7</v>
      </c>
      <c r="D4" s="545" t="s">
        <v>8</v>
      </c>
      <c r="E4" s="65" t="s">
        <v>6</v>
      </c>
      <c r="F4" s="65" t="s">
        <v>7</v>
      </c>
      <c r="G4" s="65" t="s">
        <v>8</v>
      </c>
      <c r="H4" s="65" t="s">
        <v>6</v>
      </c>
      <c r="I4" s="65" t="s">
        <v>7</v>
      </c>
      <c r="J4" s="65" t="s">
        <v>8</v>
      </c>
      <c r="K4" s="65" t="s">
        <v>6</v>
      </c>
      <c r="L4" s="65" t="s">
        <v>7</v>
      </c>
      <c r="M4" s="65" t="s">
        <v>8</v>
      </c>
      <c r="N4" s="65" t="s">
        <v>6</v>
      </c>
      <c r="O4" s="65" t="s">
        <v>7</v>
      </c>
      <c r="P4" s="65" t="s">
        <v>8</v>
      </c>
      <c r="Q4" s="65" t="s">
        <v>6</v>
      </c>
      <c r="R4" s="65" t="s">
        <v>7</v>
      </c>
      <c r="S4" s="65" t="s">
        <v>8</v>
      </c>
      <c r="T4" s="65" t="s">
        <v>6</v>
      </c>
      <c r="U4" s="65" t="s">
        <v>7</v>
      </c>
      <c r="V4" s="65" t="s">
        <v>8</v>
      </c>
      <c r="W4" s="65" t="s">
        <v>6</v>
      </c>
      <c r="X4" s="65" t="s">
        <v>7</v>
      </c>
      <c r="Y4" s="104" t="s">
        <v>8</v>
      </c>
      <c r="Z4" s="547" t="s">
        <v>6</v>
      </c>
      <c r="AA4" s="548" t="s">
        <v>7</v>
      </c>
      <c r="AB4" s="548" t="s">
        <v>8</v>
      </c>
      <c r="AC4" s="426"/>
      <c r="AD4" s="426"/>
      <c r="AE4" s="426"/>
      <c r="AF4" s="426"/>
      <c r="AG4" s="426"/>
      <c r="AH4" s="426"/>
      <c r="AI4" s="426"/>
      <c r="AJ4" s="426"/>
      <c r="AK4" s="426"/>
      <c r="AL4" s="426"/>
      <c r="AM4" s="426"/>
      <c r="AN4" s="426"/>
      <c r="AO4" s="426"/>
      <c r="AP4" s="426"/>
      <c r="AQ4" s="426"/>
      <c r="AR4" s="426"/>
      <c r="AS4" s="426"/>
      <c r="AT4" s="426"/>
      <c r="AU4" s="426"/>
      <c r="AV4" s="426"/>
      <c r="AW4" s="426"/>
      <c r="AX4" s="426"/>
      <c r="AY4" s="426"/>
      <c r="AZ4" s="426"/>
    </row>
    <row r="5" customFormat="false" ht="29.25" hidden="false" customHeight="true" outlineLevel="0" collapsed="false">
      <c r="A5" s="549" t="s">
        <v>205</v>
      </c>
      <c r="B5" s="106" t="n">
        <v>0</v>
      </c>
      <c r="C5" s="106" t="n">
        <v>0</v>
      </c>
      <c r="D5" s="67" t="n">
        <v>0</v>
      </c>
      <c r="E5" s="106" t="n">
        <v>10</v>
      </c>
      <c r="F5" s="106" t="n">
        <v>10</v>
      </c>
      <c r="G5" s="106" t="n">
        <v>2.5</v>
      </c>
      <c r="H5" s="106" t="n">
        <v>5</v>
      </c>
      <c r="I5" s="106" t="n">
        <v>9</v>
      </c>
      <c r="J5" s="67" t="n">
        <v>7.7</v>
      </c>
      <c r="K5" s="106"/>
      <c r="L5" s="106"/>
      <c r="M5" s="106"/>
      <c r="N5" s="106"/>
      <c r="O5" s="106"/>
      <c r="P5" s="106"/>
      <c r="Q5" s="67"/>
      <c r="R5" s="67"/>
      <c r="S5" s="67"/>
      <c r="T5" s="67"/>
      <c r="U5" s="67"/>
      <c r="V5" s="67"/>
      <c r="W5" s="67"/>
      <c r="X5" s="67"/>
      <c r="Y5" s="67"/>
      <c r="Z5" s="69" t="n">
        <f aca="false">B5+E5+H5+K5+N5+Q5+T5+W5</f>
        <v>15</v>
      </c>
      <c r="AA5" s="67" t="n">
        <f aca="false">C5+F5+I5+L5+O5+R5+U5+X5</f>
        <v>19</v>
      </c>
      <c r="AB5" s="67" t="n">
        <f aca="false">D5+G5+J5+M5+P5+S5+V5+Y5</f>
        <v>10.2</v>
      </c>
      <c r="AC5" s="426"/>
      <c r="AD5" s="426"/>
      <c r="AE5" s="426"/>
      <c r="AF5" s="426"/>
      <c r="AG5" s="426"/>
      <c r="AH5" s="426"/>
      <c r="AI5" s="426"/>
      <c r="AJ5" s="426"/>
      <c r="AK5" s="426"/>
      <c r="AL5" s="426"/>
      <c r="AM5" s="426"/>
      <c r="AN5" s="426"/>
      <c r="AO5" s="426"/>
      <c r="AP5" s="426"/>
      <c r="AQ5" s="426"/>
      <c r="AR5" s="426"/>
      <c r="AS5" s="426"/>
      <c r="AT5" s="426"/>
      <c r="AU5" s="426"/>
      <c r="AV5" s="426"/>
      <c r="AW5" s="426"/>
      <c r="AX5" s="426"/>
      <c r="AY5" s="426"/>
      <c r="AZ5" s="426"/>
    </row>
    <row r="6" customFormat="false" ht="29.25" hidden="false" customHeight="true" outlineLevel="0" collapsed="false">
      <c r="A6" s="53" t="n">
        <v>513</v>
      </c>
      <c r="B6" s="74" t="n">
        <f aca="false">SUM(B5)</f>
        <v>0</v>
      </c>
      <c r="C6" s="74" t="n">
        <f aca="false">SUM(C5)</f>
        <v>0</v>
      </c>
      <c r="D6" s="74" t="n">
        <f aca="false">SUM(D5)</f>
        <v>0</v>
      </c>
      <c r="E6" s="74" t="n">
        <f aca="false">SUM(E5)</f>
        <v>10</v>
      </c>
      <c r="F6" s="74" t="n">
        <f aca="false">SUM(F5)</f>
        <v>10</v>
      </c>
      <c r="G6" s="74" t="n">
        <f aca="false">SUM(G5)</f>
        <v>2.5</v>
      </c>
      <c r="H6" s="74" t="n">
        <f aca="false">SUM(H5)</f>
        <v>5</v>
      </c>
      <c r="I6" s="74" t="n">
        <f aca="false">SUM(I5)</f>
        <v>9</v>
      </c>
      <c r="J6" s="74" t="n">
        <f aca="false">SUM(J5)</f>
        <v>7.7</v>
      </c>
      <c r="K6" s="74" t="n">
        <f aca="false">SUM(K5)</f>
        <v>0</v>
      </c>
      <c r="L6" s="74" t="n">
        <f aca="false">SUM(L5)</f>
        <v>0</v>
      </c>
      <c r="M6" s="74" t="n">
        <f aca="false">SUM(M5)</f>
        <v>0</v>
      </c>
      <c r="N6" s="74" t="n">
        <f aca="false">SUM(N5)</f>
        <v>0</v>
      </c>
      <c r="O6" s="74" t="n">
        <f aca="false">SUM(O5)</f>
        <v>0</v>
      </c>
      <c r="P6" s="74" t="n">
        <f aca="false">SUM(P5)</f>
        <v>0</v>
      </c>
      <c r="Q6" s="74" t="n">
        <f aca="false">SUM(Q5)</f>
        <v>0</v>
      </c>
      <c r="R6" s="74" t="n">
        <f aca="false">SUM(R5)</f>
        <v>0</v>
      </c>
      <c r="S6" s="74" t="n">
        <f aca="false">SUM(S5)</f>
        <v>0</v>
      </c>
      <c r="T6" s="74" t="n">
        <f aca="false">SUM(T5)</f>
        <v>0</v>
      </c>
      <c r="U6" s="74" t="n">
        <f aca="false">SUM(U5)</f>
        <v>0</v>
      </c>
      <c r="V6" s="74" t="n">
        <f aca="false">SUM(V5)</f>
        <v>0</v>
      </c>
      <c r="W6" s="74" t="n">
        <f aca="false">SUM(W5)</f>
        <v>0</v>
      </c>
      <c r="X6" s="74" t="n">
        <f aca="false">SUM(X5)</f>
        <v>0</v>
      </c>
      <c r="Y6" s="74" t="n">
        <f aca="false">SUM(Y5)</f>
        <v>0</v>
      </c>
      <c r="Z6" s="550" t="n">
        <f aca="false">B6+E6+H6+K6+N6+Q6+T6+W6</f>
        <v>15</v>
      </c>
      <c r="AA6" s="83" t="n">
        <f aca="false">C6+F6+I6+L6+O6+R6+U6+X6</f>
        <v>19</v>
      </c>
      <c r="AB6" s="83" t="n">
        <f aca="false">D6+G6+J6+M6+P6+S6+V6+Y6</f>
        <v>10.2</v>
      </c>
      <c r="AC6" s="426"/>
      <c r="AD6" s="426"/>
      <c r="AE6" s="426"/>
      <c r="AF6" s="426"/>
      <c r="AG6" s="426"/>
      <c r="AH6" s="426"/>
      <c r="AI6" s="426"/>
      <c r="AJ6" s="426"/>
      <c r="AK6" s="426"/>
      <c r="AL6" s="426"/>
      <c r="AM6" s="426"/>
      <c r="AN6" s="426"/>
      <c r="AO6" s="426"/>
      <c r="AP6" s="426"/>
      <c r="AQ6" s="426"/>
      <c r="AR6" s="426"/>
      <c r="AS6" s="426"/>
      <c r="AT6" s="426"/>
      <c r="AU6" s="426"/>
      <c r="AV6" s="426"/>
      <c r="AW6" s="426"/>
      <c r="AX6" s="426"/>
      <c r="AY6" s="426"/>
      <c r="AZ6" s="426"/>
    </row>
    <row r="7" customFormat="false" ht="29.25" hidden="false" customHeight="true" outlineLevel="0" collapsed="false">
      <c r="A7" s="551" t="s">
        <v>32</v>
      </c>
      <c r="B7" s="106" t="n">
        <v>0</v>
      </c>
      <c r="C7" s="106" t="n">
        <v>0</v>
      </c>
      <c r="D7" s="67" t="n">
        <v>0</v>
      </c>
      <c r="E7" s="106" t="n">
        <v>200</v>
      </c>
      <c r="F7" s="106" t="n">
        <v>530.7</v>
      </c>
      <c r="G7" s="106" t="n">
        <v>525.9</v>
      </c>
      <c r="H7" s="106" t="n">
        <v>1000</v>
      </c>
      <c r="I7" s="106" t="n">
        <v>946.5</v>
      </c>
      <c r="J7" s="67" t="n">
        <v>935.3</v>
      </c>
      <c r="K7" s="106" t="n">
        <v>500</v>
      </c>
      <c r="L7" s="106" t="n">
        <v>379.8</v>
      </c>
      <c r="M7" s="67" t="n">
        <v>340.5</v>
      </c>
      <c r="N7" s="67"/>
      <c r="O7" s="67"/>
      <c r="P7" s="67"/>
      <c r="Q7" s="67"/>
      <c r="R7" s="67"/>
      <c r="S7" s="67"/>
      <c r="T7" s="67" t="n">
        <v>3660</v>
      </c>
      <c r="U7" s="67" t="n">
        <v>3544.5</v>
      </c>
      <c r="V7" s="67" t="n">
        <v>3542.9</v>
      </c>
      <c r="W7" s="67" t="n">
        <v>150</v>
      </c>
      <c r="X7" s="67" t="n">
        <v>150</v>
      </c>
      <c r="Y7" s="67" t="n">
        <v>150</v>
      </c>
      <c r="Z7" s="69" t="n">
        <f aca="false">B7+E7+H7+K7+N7+Q7+T7+W7</f>
        <v>5510</v>
      </c>
      <c r="AA7" s="67" t="n">
        <f aca="false">C7+F7+I7+L7+O7+R7+U7+X7</f>
        <v>5551.5</v>
      </c>
      <c r="AB7" s="67" t="n">
        <f aca="false">D7+G7+J7+M7+P7+S7+V7+Y7</f>
        <v>5494.6</v>
      </c>
      <c r="AC7" s="426"/>
      <c r="AD7" s="426"/>
      <c r="AE7" s="426"/>
      <c r="AF7" s="426"/>
      <c r="AG7" s="426"/>
      <c r="AH7" s="426"/>
      <c r="AI7" s="426"/>
      <c r="AJ7" s="426"/>
      <c r="AK7" s="426"/>
      <c r="AL7" s="426"/>
      <c r="AM7" s="426"/>
      <c r="AN7" s="426"/>
      <c r="AO7" s="426"/>
      <c r="AP7" s="426"/>
      <c r="AQ7" s="426"/>
      <c r="AR7" s="426"/>
      <c r="AS7" s="426"/>
      <c r="AT7" s="426"/>
      <c r="AU7" s="426"/>
      <c r="AV7" s="426"/>
      <c r="AW7" s="426"/>
      <c r="AX7" s="426"/>
      <c r="AY7" s="426"/>
      <c r="AZ7" s="426"/>
    </row>
    <row r="8" customFormat="false" ht="29.25" hidden="false" customHeight="true" outlineLevel="0" collapsed="false">
      <c r="A8" s="53" t="n">
        <v>516</v>
      </c>
      <c r="B8" s="74" t="n">
        <f aca="false">SUM(B7)</f>
        <v>0</v>
      </c>
      <c r="C8" s="74" t="n">
        <f aca="false">SUM(C7)</f>
        <v>0</v>
      </c>
      <c r="D8" s="74" t="n">
        <f aca="false">SUM(D7)</f>
        <v>0</v>
      </c>
      <c r="E8" s="74" t="n">
        <f aca="false">SUM(E7)</f>
        <v>200</v>
      </c>
      <c r="F8" s="74" t="n">
        <f aca="false">SUM(F7)</f>
        <v>530.7</v>
      </c>
      <c r="G8" s="74" t="n">
        <f aca="false">SUM(G7)</f>
        <v>525.9</v>
      </c>
      <c r="H8" s="74" t="n">
        <f aca="false">SUM(H7)</f>
        <v>1000</v>
      </c>
      <c r="I8" s="74" t="n">
        <f aca="false">SUM(I7)</f>
        <v>946.5</v>
      </c>
      <c r="J8" s="74" t="n">
        <f aca="false">SUM(J7)</f>
        <v>935.3</v>
      </c>
      <c r="K8" s="74" t="n">
        <f aca="false">SUM(K7)</f>
        <v>500</v>
      </c>
      <c r="L8" s="74" t="n">
        <f aca="false">SUM(L7)</f>
        <v>379.8</v>
      </c>
      <c r="M8" s="74" t="n">
        <f aca="false">SUM(M7)</f>
        <v>340.5</v>
      </c>
      <c r="N8" s="74" t="n">
        <f aca="false">SUM(N7)</f>
        <v>0</v>
      </c>
      <c r="O8" s="74" t="n">
        <f aca="false">SUM(O7)</f>
        <v>0</v>
      </c>
      <c r="P8" s="74" t="n">
        <f aca="false">SUM(P7)</f>
        <v>0</v>
      </c>
      <c r="Q8" s="74" t="n">
        <f aca="false">SUM(Q7)</f>
        <v>0</v>
      </c>
      <c r="R8" s="74" t="n">
        <f aca="false">SUM(R7)</f>
        <v>0</v>
      </c>
      <c r="S8" s="74" t="n">
        <f aca="false">SUM(S7)</f>
        <v>0</v>
      </c>
      <c r="T8" s="74" t="n">
        <f aca="false">SUM(T7)</f>
        <v>3660</v>
      </c>
      <c r="U8" s="74" t="n">
        <f aca="false">SUM(U7)</f>
        <v>3544.5</v>
      </c>
      <c r="V8" s="74" t="n">
        <f aca="false">SUM(V7)</f>
        <v>3542.9</v>
      </c>
      <c r="W8" s="74" t="n">
        <f aca="false">SUM(W7)</f>
        <v>150</v>
      </c>
      <c r="X8" s="74" t="n">
        <f aca="false">SUM(X7)</f>
        <v>150</v>
      </c>
      <c r="Y8" s="74" t="n">
        <f aca="false">SUM(Y7)</f>
        <v>150</v>
      </c>
      <c r="Z8" s="550" t="n">
        <f aca="false">B8+E8+H8+K8+N8+Q8+T8+W8</f>
        <v>5510</v>
      </c>
      <c r="AA8" s="83" t="n">
        <f aca="false">C8+F8+I8+L8+O8+R8+U8+X8</f>
        <v>5551.5</v>
      </c>
      <c r="AB8" s="83" t="n">
        <f aca="false">D8+G8+J8+M8+P8+S8+V8+Y8</f>
        <v>5494.6</v>
      </c>
      <c r="AC8" s="426"/>
      <c r="AD8" s="426"/>
      <c r="AE8" s="426"/>
      <c r="AF8" s="426"/>
      <c r="AG8" s="426"/>
      <c r="AH8" s="426"/>
      <c r="AI8" s="426"/>
      <c r="AJ8" s="426"/>
      <c r="AK8" s="426"/>
      <c r="AL8" s="426"/>
      <c r="AM8" s="426"/>
      <c r="AN8" s="426"/>
      <c r="AO8" s="426"/>
      <c r="AP8" s="426"/>
      <c r="AQ8" s="426"/>
      <c r="AR8" s="426"/>
      <c r="AS8" s="426"/>
      <c r="AT8" s="426"/>
      <c r="AU8" s="426"/>
      <c r="AV8" s="426"/>
      <c r="AW8" s="426"/>
      <c r="AX8" s="426"/>
      <c r="AY8" s="426"/>
      <c r="AZ8" s="426"/>
    </row>
    <row r="9" customFormat="false" ht="29.25" hidden="false" customHeight="true" outlineLevel="0" collapsed="false">
      <c r="A9" s="549" t="s">
        <v>57</v>
      </c>
      <c r="B9" s="106" t="n">
        <v>0</v>
      </c>
      <c r="C9" s="106" t="n">
        <v>0</v>
      </c>
      <c r="D9" s="67" t="n">
        <v>0</v>
      </c>
      <c r="E9" s="106"/>
      <c r="F9" s="106"/>
      <c r="G9" s="67"/>
      <c r="H9" s="106"/>
      <c r="I9" s="106"/>
      <c r="J9" s="106"/>
      <c r="K9" s="106" t="n">
        <v>100</v>
      </c>
      <c r="L9" s="106" t="n">
        <v>144.9</v>
      </c>
      <c r="M9" s="67" t="n">
        <v>66.6</v>
      </c>
      <c r="N9" s="67"/>
      <c r="O9" s="67"/>
      <c r="P9" s="67"/>
      <c r="Q9" s="67"/>
      <c r="R9" s="106"/>
      <c r="S9" s="106"/>
      <c r="T9" s="67"/>
      <c r="U9" s="106"/>
      <c r="V9" s="106"/>
      <c r="W9" s="67"/>
      <c r="X9" s="67"/>
      <c r="Y9" s="67"/>
      <c r="Z9" s="69" t="n">
        <f aca="false">B9+E9+H9+K9+N9+Q9+T9+W9</f>
        <v>100</v>
      </c>
      <c r="AA9" s="67" t="n">
        <f aca="false">C9+F9+I9+L9+O9+R9+U9+X9</f>
        <v>144.9</v>
      </c>
      <c r="AB9" s="67" t="n">
        <f aca="false">D9+G9+J9+M9+P9+S9+V9+Y9</f>
        <v>66.6</v>
      </c>
      <c r="AC9" s="426"/>
      <c r="AD9" s="426"/>
      <c r="AE9" s="426"/>
      <c r="AF9" s="426"/>
      <c r="AG9" s="426"/>
      <c r="AH9" s="426"/>
      <c r="AI9" s="426"/>
      <c r="AJ9" s="426"/>
      <c r="AK9" s="426"/>
      <c r="AL9" s="426"/>
      <c r="AM9" s="426"/>
      <c r="AN9" s="426"/>
      <c r="AO9" s="426"/>
      <c r="AP9" s="426"/>
      <c r="AQ9" s="426"/>
      <c r="AR9" s="426"/>
      <c r="AS9" s="426"/>
      <c r="AT9" s="426"/>
      <c r="AU9" s="426"/>
      <c r="AV9" s="426"/>
      <c r="AW9" s="426"/>
      <c r="AX9" s="426"/>
      <c r="AY9" s="426"/>
      <c r="AZ9" s="426"/>
    </row>
    <row r="10" customFormat="false" ht="29.25" hidden="false" customHeight="true" outlineLevel="0" collapsed="false">
      <c r="A10" s="549" t="s">
        <v>123</v>
      </c>
      <c r="B10" s="106" t="n">
        <v>0</v>
      </c>
      <c r="C10" s="106" t="n">
        <v>0</v>
      </c>
      <c r="D10" s="67" t="n">
        <v>0</v>
      </c>
      <c r="E10" s="106" t="n">
        <v>50</v>
      </c>
      <c r="F10" s="106" t="n">
        <v>15.2</v>
      </c>
      <c r="G10" s="67" t="n">
        <v>0</v>
      </c>
      <c r="H10" s="106" t="n">
        <v>30</v>
      </c>
      <c r="I10" s="106" t="n">
        <v>30</v>
      </c>
      <c r="J10" s="106" t="n">
        <v>21.3</v>
      </c>
      <c r="K10" s="106"/>
      <c r="L10" s="106"/>
      <c r="M10" s="67"/>
      <c r="N10" s="67"/>
      <c r="O10" s="67"/>
      <c r="P10" s="67"/>
      <c r="Q10" s="106"/>
      <c r="R10" s="106"/>
      <c r="S10" s="106"/>
      <c r="T10" s="106"/>
      <c r="U10" s="106"/>
      <c r="V10" s="106"/>
      <c r="W10" s="67"/>
      <c r="X10" s="67"/>
      <c r="Y10" s="67"/>
      <c r="Z10" s="69" t="n">
        <f aca="false">B10+E10+H10+K10+N10+Q10+T10+W10</f>
        <v>80</v>
      </c>
      <c r="AA10" s="67" t="n">
        <f aca="false">C10+F10+I10+L10+O10+R10+U10+X10</f>
        <v>45.2</v>
      </c>
      <c r="AB10" s="67" t="n">
        <f aca="false">D10+G10+J10+M10+P10+S10+V10+Y10</f>
        <v>21.3</v>
      </c>
      <c r="AC10" s="426"/>
      <c r="AD10" s="426"/>
      <c r="AE10" s="426"/>
      <c r="AF10" s="426"/>
      <c r="AG10" s="426"/>
      <c r="AH10" s="426"/>
      <c r="AI10" s="426"/>
      <c r="AJ10" s="426"/>
      <c r="AK10" s="426"/>
      <c r="AL10" s="426"/>
      <c r="AM10" s="426"/>
      <c r="AN10" s="426"/>
      <c r="AO10" s="426"/>
      <c r="AP10" s="426"/>
      <c r="AQ10" s="426"/>
      <c r="AR10" s="426"/>
      <c r="AS10" s="426"/>
      <c r="AT10" s="426"/>
      <c r="AU10" s="426"/>
      <c r="AV10" s="426"/>
      <c r="AW10" s="426"/>
      <c r="AX10" s="426"/>
      <c r="AY10" s="426"/>
      <c r="AZ10" s="426"/>
    </row>
    <row r="11" customFormat="false" ht="30" hidden="false" customHeight="true" outlineLevel="0" collapsed="false">
      <c r="A11" s="53" t="n">
        <v>517</v>
      </c>
      <c r="B11" s="74" t="n">
        <f aca="false">SUM(B9:B10)</f>
        <v>0</v>
      </c>
      <c r="C11" s="74" t="n">
        <f aca="false">SUM(C9:C10)</f>
        <v>0</v>
      </c>
      <c r="D11" s="74" t="n">
        <f aca="false">SUM(D9:D10)</f>
        <v>0</v>
      </c>
      <c r="E11" s="74" t="n">
        <f aca="false">SUM(E9:E10)</f>
        <v>50</v>
      </c>
      <c r="F11" s="74" t="n">
        <f aca="false">SUM(F9:F10)</f>
        <v>15.2</v>
      </c>
      <c r="G11" s="74" t="n">
        <f aca="false">SUM(G9:G10)</f>
        <v>0</v>
      </c>
      <c r="H11" s="74" t="n">
        <f aca="false">SUM(H9:H10)</f>
        <v>30</v>
      </c>
      <c r="I11" s="74" t="n">
        <f aca="false">SUM(I9:I10)</f>
        <v>30</v>
      </c>
      <c r="J11" s="74" t="n">
        <f aca="false">SUM(J9:J10)</f>
        <v>21.3</v>
      </c>
      <c r="K11" s="74" t="n">
        <f aca="false">SUM(K9:K10)</f>
        <v>100</v>
      </c>
      <c r="L11" s="74" t="n">
        <f aca="false">SUM(L9:L10)</f>
        <v>144.9</v>
      </c>
      <c r="M11" s="74" t="n">
        <f aca="false">SUM(M9:M10)</f>
        <v>66.6</v>
      </c>
      <c r="N11" s="74" t="n">
        <f aca="false">SUM(N9:N10)</f>
        <v>0</v>
      </c>
      <c r="O11" s="74" t="n">
        <f aca="false">SUM(O9:O10)</f>
        <v>0</v>
      </c>
      <c r="P11" s="74" t="n">
        <f aca="false">SUM(P9:P10)</f>
        <v>0</v>
      </c>
      <c r="Q11" s="74" t="n">
        <f aca="false">SUM(Q9:Q10)</f>
        <v>0</v>
      </c>
      <c r="R11" s="74" t="n">
        <f aca="false">SUM(R9:R10)</f>
        <v>0</v>
      </c>
      <c r="S11" s="74" t="n">
        <f aca="false">SUM(S9:S10)</f>
        <v>0</v>
      </c>
      <c r="T11" s="74" t="n">
        <f aca="false">SUM(T9:T10)</f>
        <v>0</v>
      </c>
      <c r="U11" s="74" t="n">
        <f aca="false">SUM(U9:U10)</f>
        <v>0</v>
      </c>
      <c r="V11" s="74" t="n">
        <f aca="false">SUM(V9:V10)</f>
        <v>0</v>
      </c>
      <c r="W11" s="74" t="n">
        <f aca="false">SUM(W9:W10)</f>
        <v>0</v>
      </c>
      <c r="X11" s="74" t="n">
        <f aca="false">SUM(X9:X10)</f>
        <v>0</v>
      </c>
      <c r="Y11" s="74" t="n">
        <f aca="false">SUM(Y9:Y10)</f>
        <v>0</v>
      </c>
      <c r="Z11" s="550" t="n">
        <f aca="false">B11+E11+H11+K11+N11+Q11+T11+W11</f>
        <v>180</v>
      </c>
      <c r="AA11" s="83" t="n">
        <f aca="false">C11+F11+I11+L11+O11+R11+U11+X11</f>
        <v>190.1</v>
      </c>
      <c r="AB11" s="83" t="n">
        <f aca="false">D11+G11+J11+M11+P11+S11+V11+Y11</f>
        <v>87.9</v>
      </c>
      <c r="AC11" s="426"/>
      <c r="AD11" s="426"/>
      <c r="AE11" s="426"/>
      <c r="AF11" s="426"/>
      <c r="AG11" s="426"/>
      <c r="AH11" s="426"/>
      <c r="AI11" s="426"/>
      <c r="AJ11" s="426"/>
      <c r="AK11" s="426"/>
      <c r="AL11" s="426"/>
      <c r="AM11" s="426"/>
      <c r="AN11" s="426"/>
      <c r="AO11" s="426"/>
      <c r="AP11" s="426"/>
      <c r="AQ11" s="426"/>
      <c r="AR11" s="426"/>
      <c r="AS11" s="426"/>
      <c r="AT11" s="426"/>
      <c r="AU11" s="426"/>
      <c r="AV11" s="426"/>
      <c r="AW11" s="426"/>
      <c r="AX11" s="426"/>
      <c r="AY11" s="426"/>
      <c r="AZ11" s="426"/>
    </row>
    <row r="12" customFormat="false" ht="29.25" hidden="false" customHeight="true" outlineLevel="0" collapsed="false">
      <c r="A12" s="551" t="s">
        <v>103</v>
      </c>
      <c r="B12" s="106" t="n">
        <v>0</v>
      </c>
      <c r="C12" s="106" t="n">
        <v>0</v>
      </c>
      <c r="D12" s="67" t="n">
        <v>0</v>
      </c>
      <c r="E12" s="106"/>
      <c r="F12" s="106"/>
      <c r="G12" s="67"/>
      <c r="H12" s="106" t="n">
        <v>0</v>
      </c>
      <c r="I12" s="106" t="n">
        <v>156.4</v>
      </c>
      <c r="J12" s="106" t="n">
        <v>156.4</v>
      </c>
      <c r="K12" s="67"/>
      <c r="L12" s="106"/>
      <c r="M12" s="106"/>
      <c r="N12" s="106"/>
      <c r="O12" s="106"/>
      <c r="P12" s="106"/>
      <c r="Q12" s="67"/>
      <c r="R12" s="106" t="n">
        <v>0</v>
      </c>
      <c r="S12" s="67" t="n">
        <v>0</v>
      </c>
      <c r="T12" s="67" t="n">
        <v>0</v>
      </c>
      <c r="U12" s="106" t="n">
        <v>0</v>
      </c>
      <c r="V12" s="67" t="n">
        <v>0</v>
      </c>
      <c r="W12" s="67" t="n">
        <v>0</v>
      </c>
      <c r="X12" s="67"/>
      <c r="Y12" s="67"/>
      <c r="Z12" s="69" t="n">
        <f aca="false">B12+E12+H12+K12+N12+Q12+T12+W12</f>
        <v>0</v>
      </c>
      <c r="AA12" s="67" t="n">
        <f aca="false">C12+F12+I12+L12+O12+R12+U12+X12</f>
        <v>156.4</v>
      </c>
      <c r="AB12" s="67" t="n">
        <f aca="false">D12+G12+J12+M12+P12+S12+V12+Y12</f>
        <v>156.4</v>
      </c>
      <c r="AC12" s="426"/>
      <c r="AD12" s="426"/>
      <c r="AE12" s="426"/>
      <c r="AF12" s="426"/>
      <c r="AG12" s="426"/>
      <c r="AH12" s="426"/>
      <c r="AI12" s="426"/>
      <c r="AJ12" s="426"/>
      <c r="AK12" s="426"/>
      <c r="AL12" s="426"/>
      <c r="AM12" s="426"/>
      <c r="AN12" s="426"/>
      <c r="AO12" s="426"/>
      <c r="AP12" s="426"/>
      <c r="AQ12" s="426"/>
      <c r="AR12" s="426"/>
      <c r="AS12" s="426"/>
      <c r="AT12" s="426"/>
      <c r="AU12" s="426"/>
      <c r="AV12" s="426"/>
      <c r="AW12" s="426"/>
      <c r="AX12" s="426"/>
      <c r="AY12" s="426"/>
      <c r="AZ12" s="426"/>
    </row>
    <row r="13" customFormat="false" ht="29.25" hidden="false" customHeight="true" outlineLevel="0" collapsed="false">
      <c r="A13" s="53" t="n">
        <v>519</v>
      </c>
      <c r="B13" s="74" t="n">
        <f aca="false">SUM(B12)</f>
        <v>0</v>
      </c>
      <c r="C13" s="74" t="n">
        <f aca="false">SUM(C12)</f>
        <v>0</v>
      </c>
      <c r="D13" s="74" t="n">
        <f aca="false">SUM(D12)</f>
        <v>0</v>
      </c>
      <c r="E13" s="74" t="n">
        <f aca="false">SUM(E12)</f>
        <v>0</v>
      </c>
      <c r="F13" s="74" t="n">
        <f aca="false">SUM(F12)</f>
        <v>0</v>
      </c>
      <c r="G13" s="74" t="n">
        <f aca="false">SUM(G12)</f>
        <v>0</v>
      </c>
      <c r="H13" s="74" t="n">
        <f aca="false">H12</f>
        <v>0</v>
      </c>
      <c r="I13" s="74" t="n">
        <f aca="false">SUM(I12)</f>
        <v>156.4</v>
      </c>
      <c r="J13" s="74" t="n">
        <f aca="false">SUM(J12)</f>
        <v>156.4</v>
      </c>
      <c r="K13" s="74" t="n">
        <f aca="false">SUM(K12)</f>
        <v>0</v>
      </c>
      <c r="L13" s="74" t="n">
        <f aca="false">SUM(L12)</f>
        <v>0</v>
      </c>
      <c r="M13" s="74" t="n">
        <f aca="false">SUM(M12)</f>
        <v>0</v>
      </c>
      <c r="N13" s="74"/>
      <c r="O13" s="74"/>
      <c r="P13" s="74"/>
      <c r="Q13" s="72" t="n">
        <f aca="false">SUM(Q12)</f>
        <v>0</v>
      </c>
      <c r="R13" s="74" t="n">
        <f aca="false">SUM(R12)</f>
        <v>0</v>
      </c>
      <c r="S13" s="72" t="n">
        <f aca="false">SUM(S12)</f>
        <v>0</v>
      </c>
      <c r="T13" s="72" t="n">
        <f aca="false">SUM(T12)</f>
        <v>0</v>
      </c>
      <c r="U13" s="74" t="n">
        <f aca="false">SUM(U12)</f>
        <v>0</v>
      </c>
      <c r="V13" s="72"/>
      <c r="W13" s="72" t="n">
        <f aca="false">SUM(W12)</f>
        <v>0</v>
      </c>
      <c r="X13" s="72" t="n">
        <f aca="false">SUM(X12)</f>
        <v>0</v>
      </c>
      <c r="Y13" s="73" t="n">
        <f aca="false">SUM(Y12)</f>
        <v>0</v>
      </c>
      <c r="Z13" s="550" t="n">
        <f aca="false">B13+E13+H13+K13+N13+Q13+T13+W13</f>
        <v>0</v>
      </c>
      <c r="AA13" s="83" t="n">
        <f aca="false">C13+F13+I13+L13+O13+R13+U13+X13</f>
        <v>156.4</v>
      </c>
      <c r="AB13" s="83" t="n">
        <f aca="false">D13+G13+J13+M13+P13+S13+V13+Y13</f>
        <v>156.4</v>
      </c>
      <c r="AC13" s="426"/>
      <c r="AD13" s="426"/>
      <c r="AE13" s="426"/>
      <c r="AF13" s="426"/>
      <c r="AG13" s="426"/>
      <c r="AH13" s="426"/>
      <c r="AI13" s="426"/>
      <c r="AJ13" s="426"/>
      <c r="AK13" s="426"/>
      <c r="AL13" s="426"/>
      <c r="AM13" s="426"/>
      <c r="AN13" s="426"/>
      <c r="AO13" s="426"/>
      <c r="AP13" s="426"/>
      <c r="AQ13" s="426"/>
      <c r="AR13" s="426"/>
      <c r="AS13" s="426"/>
      <c r="AT13" s="426"/>
      <c r="AU13" s="426"/>
      <c r="AV13" s="426"/>
      <c r="AW13" s="426"/>
      <c r="AX13" s="426"/>
      <c r="AY13" s="426"/>
      <c r="AZ13" s="426"/>
    </row>
    <row r="14" customFormat="false" ht="33" hidden="false" customHeight="true" outlineLevel="0" collapsed="false">
      <c r="A14" s="551" t="s">
        <v>308</v>
      </c>
      <c r="B14" s="106" t="n">
        <v>0</v>
      </c>
      <c r="C14" s="106" t="n">
        <v>0</v>
      </c>
      <c r="D14" s="67" t="n">
        <v>0</v>
      </c>
      <c r="E14" s="106"/>
      <c r="F14" s="106"/>
      <c r="G14" s="67"/>
      <c r="H14" s="106" t="n">
        <v>0</v>
      </c>
      <c r="I14" s="106" t="n">
        <v>10</v>
      </c>
      <c r="J14" s="67" t="n">
        <v>10</v>
      </c>
      <c r="K14" s="106"/>
      <c r="L14" s="106"/>
      <c r="M14" s="106"/>
      <c r="N14" s="106"/>
      <c r="O14" s="106"/>
      <c r="P14" s="106"/>
      <c r="Q14" s="106" t="n">
        <v>0</v>
      </c>
      <c r="R14" s="106" t="n">
        <v>95</v>
      </c>
      <c r="S14" s="67" t="n">
        <v>95</v>
      </c>
      <c r="T14" s="67"/>
      <c r="U14" s="106"/>
      <c r="V14" s="67"/>
      <c r="W14" s="106"/>
      <c r="X14" s="106"/>
      <c r="Y14" s="67"/>
      <c r="Z14" s="69" t="n">
        <f aca="false">B14+E14+H14+K14+N14+Q14+T14+W14</f>
        <v>0</v>
      </c>
      <c r="AA14" s="67" t="n">
        <f aca="false">C14+F14+I14+L14+O14+R14+U14+X14</f>
        <v>105</v>
      </c>
      <c r="AB14" s="67" t="n">
        <f aca="false">D14+G14+J14+M14+P14+S14+V14+Y14</f>
        <v>105</v>
      </c>
      <c r="AC14" s="426"/>
      <c r="AD14" s="426"/>
      <c r="AE14" s="426"/>
      <c r="AF14" s="426"/>
      <c r="AG14" s="426"/>
      <c r="AH14" s="426"/>
      <c r="AI14" s="426"/>
      <c r="AJ14" s="426"/>
      <c r="AK14" s="426"/>
      <c r="AL14" s="426"/>
      <c r="AM14" s="426"/>
      <c r="AN14" s="426"/>
      <c r="AO14" s="426"/>
      <c r="AP14" s="426"/>
      <c r="AQ14" s="426"/>
      <c r="AR14" s="426"/>
      <c r="AS14" s="426"/>
      <c r="AT14" s="426"/>
      <c r="AU14" s="426"/>
      <c r="AV14" s="426"/>
      <c r="AW14" s="426"/>
      <c r="AX14" s="426"/>
      <c r="AY14" s="426"/>
      <c r="AZ14" s="426"/>
    </row>
    <row r="15" customFormat="false" ht="33" hidden="false" customHeight="true" outlineLevel="0" collapsed="false">
      <c r="A15" s="551" t="s">
        <v>309</v>
      </c>
      <c r="B15" s="106" t="n">
        <v>0</v>
      </c>
      <c r="C15" s="106" t="n">
        <v>0</v>
      </c>
      <c r="D15" s="67" t="n">
        <v>0</v>
      </c>
      <c r="E15" s="106" t="n">
        <v>497</v>
      </c>
      <c r="F15" s="106" t="n">
        <v>30.4</v>
      </c>
      <c r="G15" s="67" t="n">
        <v>30</v>
      </c>
      <c r="H15" s="106" t="n">
        <v>150</v>
      </c>
      <c r="I15" s="106" t="n">
        <v>0</v>
      </c>
      <c r="J15" s="67" t="n">
        <v>0</v>
      </c>
      <c r="K15" s="106" t="n">
        <v>0</v>
      </c>
      <c r="L15" s="106"/>
      <c r="M15" s="106"/>
      <c r="N15" s="106"/>
      <c r="O15" s="106"/>
      <c r="P15" s="106"/>
      <c r="Q15" s="106" t="n">
        <v>50</v>
      </c>
      <c r="R15" s="106" t="n">
        <v>160</v>
      </c>
      <c r="S15" s="67" t="n">
        <v>150</v>
      </c>
      <c r="T15" s="106" t="n">
        <v>0</v>
      </c>
      <c r="U15" s="106" t="n">
        <v>499</v>
      </c>
      <c r="V15" s="106" t="n">
        <v>499</v>
      </c>
      <c r="W15" s="106"/>
      <c r="X15" s="106"/>
      <c r="Y15" s="67"/>
      <c r="Z15" s="69" t="n">
        <f aca="false">B15+E15+H15+K15+N15+Q15+T15+W15</f>
        <v>697</v>
      </c>
      <c r="AA15" s="67" t="n">
        <f aca="false">C15+F15+I15+L15+O15+R15+U15+X15</f>
        <v>689.4</v>
      </c>
      <c r="AB15" s="67" t="n">
        <f aca="false">D15+G15+J15+M15+P15+S15+V15+Y15</f>
        <v>679</v>
      </c>
      <c r="AC15" s="426"/>
      <c r="AD15" s="426"/>
      <c r="AE15" s="426"/>
      <c r="AF15" s="426"/>
      <c r="AG15" s="426"/>
      <c r="AH15" s="426"/>
      <c r="AI15" s="426"/>
      <c r="AJ15" s="426"/>
      <c r="AK15" s="426"/>
      <c r="AL15" s="426"/>
      <c r="AM15" s="426"/>
      <c r="AN15" s="426"/>
      <c r="AO15" s="426"/>
      <c r="AP15" s="426"/>
      <c r="AQ15" s="426"/>
      <c r="AR15" s="426"/>
      <c r="AS15" s="426"/>
      <c r="AT15" s="426"/>
      <c r="AU15" s="426"/>
      <c r="AV15" s="426"/>
      <c r="AW15" s="426"/>
      <c r="AX15" s="426"/>
      <c r="AY15" s="426"/>
      <c r="AZ15" s="426"/>
    </row>
    <row r="16" customFormat="false" ht="29.25" hidden="false" customHeight="true" outlineLevel="0" collapsed="false">
      <c r="A16" s="53" t="n">
        <v>521</v>
      </c>
      <c r="B16" s="74" t="n">
        <f aca="false">SUM(B14:B15)</f>
        <v>0</v>
      </c>
      <c r="C16" s="74" t="n">
        <f aca="false">SUM(C14:C15)</f>
        <v>0</v>
      </c>
      <c r="D16" s="74" t="n">
        <f aca="false">SUM(D14:D15)</f>
        <v>0</v>
      </c>
      <c r="E16" s="74" t="n">
        <f aca="false">SUM(E14:E15)</f>
        <v>497</v>
      </c>
      <c r="F16" s="74" t="n">
        <f aca="false">SUM(F14:F15)</f>
        <v>30.4</v>
      </c>
      <c r="G16" s="74" t="n">
        <f aca="false">SUM(G14:G15)</f>
        <v>30</v>
      </c>
      <c r="H16" s="74" t="n">
        <f aca="false">SUM(H14:H15)</f>
        <v>150</v>
      </c>
      <c r="I16" s="74" t="n">
        <f aca="false">SUM(I14:I15)</f>
        <v>10</v>
      </c>
      <c r="J16" s="74" t="n">
        <f aca="false">SUM(J14:J15)</f>
        <v>10</v>
      </c>
      <c r="K16" s="74" t="n">
        <f aca="false">SUM(K14:K15)</f>
        <v>0</v>
      </c>
      <c r="L16" s="74" t="n">
        <f aca="false">SUM(L14:L15)</f>
        <v>0</v>
      </c>
      <c r="M16" s="74" t="n">
        <f aca="false">SUM(M14:M15)</f>
        <v>0</v>
      </c>
      <c r="N16" s="74" t="n">
        <f aca="false">SUM(N14:N15)</f>
        <v>0</v>
      </c>
      <c r="O16" s="74" t="n">
        <f aca="false">SUM(O14:O15)</f>
        <v>0</v>
      </c>
      <c r="P16" s="74" t="n">
        <f aca="false">SUM(P14:P15)</f>
        <v>0</v>
      </c>
      <c r="Q16" s="74" t="n">
        <f aca="false">SUM(Q14:Q15)</f>
        <v>50</v>
      </c>
      <c r="R16" s="74" t="n">
        <f aca="false">SUM(R14:R15)</f>
        <v>255</v>
      </c>
      <c r="S16" s="74" t="n">
        <f aca="false">SUM(S14:S15)</f>
        <v>245</v>
      </c>
      <c r="T16" s="74" t="n">
        <f aca="false">SUM(T14:T15)</f>
        <v>0</v>
      </c>
      <c r="U16" s="74" t="n">
        <f aca="false">SUM(U14:U15)</f>
        <v>499</v>
      </c>
      <c r="V16" s="74" t="n">
        <f aca="false">SUM(V14:V15)</f>
        <v>499</v>
      </c>
      <c r="W16" s="74" t="n">
        <f aca="false">SUM(W14:W15)</f>
        <v>0</v>
      </c>
      <c r="X16" s="74" t="n">
        <f aca="false">SUM(X14:X15)</f>
        <v>0</v>
      </c>
      <c r="Y16" s="74" t="n">
        <f aca="false">SUM(Y14:Y15)</f>
        <v>0</v>
      </c>
      <c r="Z16" s="550" t="n">
        <f aca="false">B16+E16+H16+K16+N16+Q16+T16+W16</f>
        <v>697</v>
      </c>
      <c r="AA16" s="83" t="n">
        <f aca="false">C16+F16+I16+L16+O16+R16+U16+X16</f>
        <v>794.4</v>
      </c>
      <c r="AB16" s="83" t="n">
        <f aca="false">D16+G16+J16+M16+P16+S16+V16+Y16</f>
        <v>784</v>
      </c>
      <c r="AC16" s="426"/>
      <c r="AD16" s="426"/>
      <c r="AE16" s="426"/>
      <c r="AF16" s="426"/>
      <c r="AG16" s="426"/>
      <c r="AH16" s="426"/>
      <c r="AI16" s="426"/>
      <c r="AJ16" s="426"/>
      <c r="AK16" s="426"/>
      <c r="AL16" s="426"/>
      <c r="AM16" s="426"/>
      <c r="AN16" s="426"/>
      <c r="AO16" s="426"/>
      <c r="AP16" s="426"/>
      <c r="AQ16" s="426"/>
      <c r="AR16" s="426"/>
      <c r="AS16" s="426"/>
      <c r="AT16" s="426"/>
      <c r="AU16" s="426"/>
      <c r="AV16" s="426"/>
      <c r="AW16" s="426"/>
      <c r="AX16" s="426"/>
      <c r="AY16" s="426"/>
      <c r="AZ16" s="426"/>
    </row>
    <row r="17" customFormat="false" ht="33" hidden="false" customHeight="true" outlineLevel="0" collapsed="false">
      <c r="A17" s="552" t="s">
        <v>310</v>
      </c>
      <c r="B17" s="106" t="n">
        <v>0</v>
      </c>
      <c r="C17" s="106" t="n">
        <v>0</v>
      </c>
      <c r="D17" s="67" t="n">
        <v>0</v>
      </c>
      <c r="E17" s="106"/>
      <c r="F17" s="106"/>
      <c r="G17" s="67"/>
      <c r="H17" s="106" t="n">
        <v>0</v>
      </c>
      <c r="I17" s="106" t="n">
        <v>90</v>
      </c>
      <c r="J17" s="67" t="n">
        <v>90</v>
      </c>
      <c r="K17" s="106"/>
      <c r="L17" s="106"/>
      <c r="M17" s="67"/>
      <c r="N17" s="67"/>
      <c r="O17" s="67"/>
      <c r="P17" s="67"/>
      <c r="Q17" s="106" t="n">
        <v>0</v>
      </c>
      <c r="R17" s="106" t="n">
        <v>165</v>
      </c>
      <c r="S17" s="67" t="n">
        <v>165</v>
      </c>
      <c r="T17" s="106"/>
      <c r="U17" s="106"/>
      <c r="V17" s="67"/>
      <c r="W17" s="106"/>
      <c r="X17" s="106"/>
      <c r="Y17" s="67"/>
      <c r="Z17" s="69" t="n">
        <f aca="false">B17+E17+H17+K17+N17+Q17+T17+W17</f>
        <v>0</v>
      </c>
      <c r="AA17" s="67" t="n">
        <f aca="false">C17+F17+I17+L17+O17+R17+U17+X17</f>
        <v>255</v>
      </c>
      <c r="AB17" s="67" t="n">
        <f aca="false">D17+G17+J17+M17+P17+S17+V17+Y17</f>
        <v>255</v>
      </c>
      <c r="AC17" s="426"/>
      <c r="AD17" s="426"/>
      <c r="AE17" s="426"/>
      <c r="AF17" s="426"/>
      <c r="AG17" s="426"/>
      <c r="AH17" s="426"/>
      <c r="AI17" s="426"/>
      <c r="AJ17" s="426"/>
      <c r="AK17" s="426"/>
      <c r="AL17" s="426"/>
      <c r="AM17" s="426"/>
      <c r="AN17" s="426"/>
      <c r="AO17" s="426"/>
      <c r="AP17" s="426"/>
      <c r="AQ17" s="426"/>
      <c r="AR17" s="426"/>
      <c r="AS17" s="426"/>
      <c r="AT17" s="426"/>
      <c r="AU17" s="426"/>
      <c r="AV17" s="426"/>
      <c r="AW17" s="426"/>
      <c r="AX17" s="426"/>
      <c r="AY17" s="426"/>
      <c r="AZ17" s="426"/>
    </row>
    <row r="18" customFormat="false" ht="33" hidden="false" customHeight="true" outlineLevel="0" collapsed="false">
      <c r="A18" s="551" t="s">
        <v>311</v>
      </c>
      <c r="B18" s="106" t="n">
        <v>0</v>
      </c>
      <c r="C18" s="106" t="n">
        <v>0</v>
      </c>
      <c r="D18" s="67" t="n">
        <v>0</v>
      </c>
      <c r="E18" s="106" t="n">
        <v>100</v>
      </c>
      <c r="F18" s="106" t="n">
        <v>120</v>
      </c>
      <c r="G18" s="67" t="n">
        <v>115</v>
      </c>
      <c r="H18" s="67" t="n">
        <v>2100</v>
      </c>
      <c r="I18" s="67" t="n">
        <v>340</v>
      </c>
      <c r="J18" s="67" t="n">
        <v>340</v>
      </c>
      <c r="K18" s="67"/>
      <c r="L18" s="67"/>
      <c r="M18" s="67"/>
      <c r="N18" s="67"/>
      <c r="O18" s="67"/>
      <c r="P18" s="67"/>
      <c r="Q18" s="106" t="n">
        <v>0</v>
      </c>
      <c r="R18" s="106" t="n">
        <v>801</v>
      </c>
      <c r="S18" s="67" t="n">
        <v>801</v>
      </c>
      <c r="T18" s="106" t="n">
        <v>300</v>
      </c>
      <c r="U18" s="106" t="n">
        <v>49</v>
      </c>
      <c r="V18" s="106" t="n">
        <v>49</v>
      </c>
      <c r="W18" s="106" t="n">
        <v>0</v>
      </c>
      <c r="X18" s="106" t="n">
        <v>30</v>
      </c>
      <c r="Y18" s="67" t="n">
        <v>30</v>
      </c>
      <c r="Z18" s="69" t="n">
        <f aca="false">B18+E18+H18+K18+N18+Q18+T18+W18</f>
        <v>2500</v>
      </c>
      <c r="AA18" s="67" t="n">
        <f aca="false">C18+F18+I18+L18+O18+R18+U18+X18</f>
        <v>1340</v>
      </c>
      <c r="AB18" s="67" t="n">
        <f aca="false">D18+G18+J18+M18+P18+S18+V18+Y18</f>
        <v>1335</v>
      </c>
      <c r="AC18" s="426"/>
      <c r="AD18" s="426"/>
      <c r="AE18" s="426"/>
      <c r="AF18" s="426"/>
      <c r="AG18" s="426"/>
      <c r="AH18" s="426"/>
      <c r="AI18" s="426"/>
      <c r="AJ18" s="426"/>
      <c r="AK18" s="426"/>
      <c r="AL18" s="426"/>
      <c r="AM18" s="426"/>
      <c r="AN18" s="426"/>
      <c r="AO18" s="426"/>
      <c r="AP18" s="426"/>
      <c r="AQ18" s="426"/>
      <c r="AR18" s="426"/>
      <c r="AS18" s="426"/>
      <c r="AT18" s="426"/>
      <c r="AU18" s="426"/>
      <c r="AV18" s="426"/>
      <c r="AW18" s="426"/>
      <c r="AX18" s="426"/>
      <c r="AY18" s="426"/>
      <c r="AZ18" s="426"/>
    </row>
    <row r="19" customFormat="false" ht="33" hidden="false" customHeight="true" outlineLevel="0" collapsed="false">
      <c r="A19" s="551" t="s">
        <v>312</v>
      </c>
      <c r="B19" s="106" t="n">
        <v>0</v>
      </c>
      <c r="C19" s="106" t="n">
        <v>0</v>
      </c>
      <c r="D19" s="67" t="n">
        <v>0</v>
      </c>
      <c r="E19" s="106"/>
      <c r="F19" s="106"/>
      <c r="G19" s="67"/>
      <c r="H19" s="106"/>
      <c r="I19" s="106"/>
      <c r="J19" s="106"/>
      <c r="K19" s="106" t="n">
        <v>0</v>
      </c>
      <c r="L19" s="106" t="n">
        <v>150</v>
      </c>
      <c r="M19" s="106" t="n">
        <v>150</v>
      </c>
      <c r="N19" s="106"/>
      <c r="O19" s="106"/>
      <c r="P19" s="106"/>
      <c r="Q19" s="106"/>
      <c r="R19" s="106"/>
      <c r="S19" s="67"/>
      <c r="T19" s="106" t="n">
        <v>0</v>
      </c>
      <c r="U19" s="106" t="n">
        <v>30</v>
      </c>
      <c r="V19" s="106" t="n">
        <v>30</v>
      </c>
      <c r="W19" s="106"/>
      <c r="X19" s="106"/>
      <c r="Y19" s="67"/>
      <c r="Z19" s="69" t="n">
        <f aca="false">B19+E19+H19+K19+N19+Q19+T19+W19</f>
        <v>0</v>
      </c>
      <c r="AA19" s="67" t="n">
        <f aca="false">C19+F19+I19+L19+O19+R19+U19+X19</f>
        <v>180</v>
      </c>
      <c r="AB19" s="67" t="n">
        <f aca="false">D19+G19+J19+M19+P19+S19+V19+Y19</f>
        <v>180</v>
      </c>
      <c r="AC19" s="426"/>
      <c r="AD19" s="426"/>
      <c r="AE19" s="426"/>
      <c r="AF19" s="426"/>
      <c r="AG19" s="426"/>
      <c r="AH19" s="426"/>
      <c r="AI19" s="426"/>
      <c r="AJ19" s="426"/>
      <c r="AK19" s="426"/>
      <c r="AL19" s="426"/>
      <c r="AM19" s="426"/>
      <c r="AN19" s="426"/>
      <c r="AO19" s="426"/>
      <c r="AP19" s="426"/>
      <c r="AQ19" s="426"/>
      <c r="AR19" s="426"/>
      <c r="AS19" s="426"/>
      <c r="AT19" s="426"/>
      <c r="AU19" s="426"/>
      <c r="AV19" s="426"/>
      <c r="AW19" s="426"/>
      <c r="AX19" s="426"/>
      <c r="AY19" s="426"/>
      <c r="AZ19" s="426"/>
    </row>
    <row r="20" customFormat="false" ht="33" hidden="false" customHeight="true" outlineLevel="0" collapsed="false">
      <c r="A20" s="549" t="s">
        <v>313</v>
      </c>
      <c r="B20" s="106" t="n">
        <v>0</v>
      </c>
      <c r="C20" s="106" t="n">
        <v>0</v>
      </c>
      <c r="D20" s="67" t="n">
        <v>0</v>
      </c>
      <c r="E20" s="106"/>
      <c r="F20" s="106"/>
      <c r="G20" s="67"/>
      <c r="H20" s="67"/>
      <c r="I20" s="67"/>
      <c r="J20" s="67"/>
      <c r="K20" s="67" t="n">
        <v>235</v>
      </c>
      <c r="L20" s="67" t="n">
        <v>85</v>
      </c>
      <c r="M20" s="67" t="n">
        <v>83.2</v>
      </c>
      <c r="N20" s="67" t="n">
        <v>0</v>
      </c>
      <c r="O20" s="67" t="n">
        <v>20</v>
      </c>
      <c r="P20" s="67" t="n">
        <v>20</v>
      </c>
      <c r="Q20" s="106" t="n">
        <v>1570</v>
      </c>
      <c r="R20" s="106" t="n">
        <v>60</v>
      </c>
      <c r="S20" s="67" t="n">
        <v>50</v>
      </c>
      <c r="T20" s="106"/>
      <c r="U20" s="106"/>
      <c r="V20" s="106"/>
      <c r="W20" s="106" t="n">
        <v>40</v>
      </c>
      <c r="X20" s="106" t="n">
        <v>40</v>
      </c>
      <c r="Y20" s="67" t="n">
        <v>40</v>
      </c>
      <c r="Z20" s="69" t="n">
        <f aca="false">B20+E20+H20+K20+N20+Q20+T20+W20</f>
        <v>1845</v>
      </c>
      <c r="AA20" s="67" t="n">
        <f aca="false">C20+F20+I20+L20+O20+R20+U20+X20</f>
        <v>205</v>
      </c>
      <c r="AB20" s="67" t="n">
        <f aca="false">D20+G20+J20+M20+P20+S20+V20+Y20</f>
        <v>193.2</v>
      </c>
      <c r="AC20" s="426"/>
      <c r="AD20" s="426"/>
      <c r="AE20" s="426"/>
      <c r="AF20" s="426"/>
      <c r="AG20" s="426"/>
      <c r="AH20" s="426"/>
      <c r="AI20" s="426"/>
      <c r="AJ20" s="426"/>
      <c r="AK20" s="426"/>
      <c r="AL20" s="426"/>
      <c r="AM20" s="426"/>
      <c r="AN20" s="426"/>
      <c r="AO20" s="426"/>
      <c r="AP20" s="426"/>
      <c r="AQ20" s="426"/>
      <c r="AR20" s="426"/>
      <c r="AS20" s="426"/>
      <c r="AT20" s="426"/>
      <c r="AU20" s="426"/>
      <c r="AV20" s="426"/>
      <c r="AW20" s="426"/>
      <c r="AX20" s="426"/>
      <c r="AY20" s="426"/>
      <c r="AZ20" s="426"/>
    </row>
    <row r="21" customFormat="false" ht="30" hidden="false" customHeight="true" outlineLevel="0" collapsed="false">
      <c r="A21" s="53" t="n">
        <v>522</v>
      </c>
      <c r="B21" s="74" t="n">
        <f aca="false">SUM(B17:B20)</f>
        <v>0</v>
      </c>
      <c r="C21" s="74" t="n">
        <f aca="false">SUM(C17:C20)</f>
        <v>0</v>
      </c>
      <c r="D21" s="74" t="n">
        <f aca="false">SUM(D17:D20)</f>
        <v>0</v>
      </c>
      <c r="E21" s="74" t="n">
        <f aca="false">SUM(E17:E20)</f>
        <v>100</v>
      </c>
      <c r="F21" s="74" t="n">
        <f aca="false">SUM(F17:F20)</f>
        <v>120</v>
      </c>
      <c r="G21" s="74" t="n">
        <f aca="false">SUM(G17:G20)</f>
        <v>115</v>
      </c>
      <c r="H21" s="74" t="n">
        <f aca="false">SUM(H17:H20)</f>
        <v>2100</v>
      </c>
      <c r="I21" s="74" t="n">
        <f aca="false">SUM(I17:I20)</f>
        <v>430</v>
      </c>
      <c r="J21" s="74" t="n">
        <f aca="false">SUM(J17:J20)</f>
        <v>430</v>
      </c>
      <c r="K21" s="74" t="n">
        <f aca="false">SUM(K17:K20)</f>
        <v>235</v>
      </c>
      <c r="L21" s="74" t="n">
        <f aca="false">SUM(L17:L20)</f>
        <v>235</v>
      </c>
      <c r="M21" s="74" t="n">
        <f aca="false">SUM(M17:M20)</f>
        <v>233.2</v>
      </c>
      <c r="N21" s="74" t="n">
        <f aca="false">SUM(N17:N20)</f>
        <v>0</v>
      </c>
      <c r="O21" s="74" t="n">
        <f aca="false">SUM(O17:O20)</f>
        <v>20</v>
      </c>
      <c r="P21" s="74" t="n">
        <f aca="false">SUM(P17:P20)</f>
        <v>20</v>
      </c>
      <c r="Q21" s="74" t="n">
        <f aca="false">SUM(Q17:Q20)</f>
        <v>1570</v>
      </c>
      <c r="R21" s="74" t="n">
        <f aca="false">SUM(R17:R20)</f>
        <v>1026</v>
      </c>
      <c r="S21" s="74" t="n">
        <f aca="false">SUM(S17:S20)</f>
        <v>1016</v>
      </c>
      <c r="T21" s="74" t="n">
        <f aca="false">SUM(T17:T20)</f>
        <v>300</v>
      </c>
      <c r="U21" s="74" t="n">
        <f aca="false">SUM(U17:U20)</f>
        <v>79</v>
      </c>
      <c r="V21" s="74" t="n">
        <f aca="false">SUM(V17:V20)</f>
        <v>79</v>
      </c>
      <c r="W21" s="74" t="n">
        <f aca="false">SUM(W17:W20)</f>
        <v>40</v>
      </c>
      <c r="X21" s="74" t="n">
        <f aca="false">SUM(X17:X20)</f>
        <v>70</v>
      </c>
      <c r="Y21" s="74" t="n">
        <f aca="false">SUM(Y17:Y20)</f>
        <v>70</v>
      </c>
      <c r="Z21" s="550" t="n">
        <f aca="false">B21+E21+H21+K21+N21+Q21+T21+W21</f>
        <v>4345</v>
      </c>
      <c r="AA21" s="83" t="n">
        <f aca="false">C21+F21+I21+L21+O21+R21+U21+X21</f>
        <v>1980</v>
      </c>
      <c r="AB21" s="83" t="n">
        <f aca="false">D21+G21+J21+M21+P21+S21+V21+Y21</f>
        <v>1963.2</v>
      </c>
      <c r="AC21" s="426"/>
      <c r="AD21" s="426"/>
      <c r="AE21" s="426"/>
      <c r="AF21" s="426"/>
      <c r="AG21" s="426"/>
      <c r="AH21" s="426"/>
      <c r="AI21" s="426"/>
      <c r="AJ21" s="426"/>
      <c r="AK21" s="426"/>
      <c r="AL21" s="426"/>
      <c r="AM21" s="426"/>
      <c r="AN21" s="426"/>
      <c r="AO21" s="426"/>
      <c r="AP21" s="426"/>
      <c r="AQ21" s="426"/>
      <c r="AR21" s="426"/>
      <c r="AS21" s="426"/>
      <c r="AT21" s="426"/>
      <c r="AU21" s="426"/>
      <c r="AV21" s="426"/>
      <c r="AW21" s="426"/>
      <c r="AX21" s="426"/>
      <c r="AY21" s="426"/>
      <c r="AZ21" s="426"/>
    </row>
    <row r="22" customFormat="false" ht="33" hidden="false" customHeight="true" outlineLevel="0" collapsed="false">
      <c r="A22" s="551" t="s">
        <v>314</v>
      </c>
      <c r="B22" s="106" t="n">
        <v>0</v>
      </c>
      <c r="C22" s="106" t="n">
        <v>0</v>
      </c>
      <c r="D22" s="67" t="n">
        <v>0</v>
      </c>
      <c r="E22" s="106"/>
      <c r="F22" s="106"/>
      <c r="G22" s="67"/>
      <c r="H22" s="106" t="n">
        <v>1520</v>
      </c>
      <c r="I22" s="106" t="n">
        <v>1609</v>
      </c>
      <c r="J22" s="67" t="n">
        <v>1609</v>
      </c>
      <c r="K22" s="67"/>
      <c r="L22" s="67"/>
      <c r="M22" s="67"/>
      <c r="N22" s="67"/>
      <c r="O22" s="67"/>
      <c r="P22" s="67"/>
      <c r="Q22" s="106"/>
      <c r="R22" s="106"/>
      <c r="S22" s="106"/>
      <c r="T22" s="106"/>
      <c r="U22" s="106"/>
      <c r="V22" s="106"/>
      <c r="W22" s="106"/>
      <c r="X22" s="106"/>
      <c r="Y22" s="67"/>
      <c r="Z22" s="69" t="n">
        <f aca="false">B22+E22+H22+K22+N22+Q22+T22+W22</f>
        <v>1520</v>
      </c>
      <c r="AA22" s="67" t="n">
        <f aca="false">C22+F22+I22+L22+O22+R22+U22+X22</f>
        <v>1609</v>
      </c>
      <c r="AB22" s="67" t="n">
        <f aca="false">D22+G22+J22+M22+P22+S22+V22+Y22</f>
        <v>1609</v>
      </c>
      <c r="AC22" s="553"/>
      <c r="AD22" s="426"/>
      <c r="AE22" s="426"/>
      <c r="AF22" s="426"/>
      <c r="AG22" s="426"/>
      <c r="AH22" s="426"/>
      <c r="AI22" s="426"/>
      <c r="AJ22" s="426"/>
      <c r="AK22" s="426"/>
      <c r="AL22" s="426"/>
      <c r="AM22" s="426"/>
      <c r="AN22" s="426"/>
      <c r="AO22" s="426"/>
      <c r="AP22" s="426"/>
      <c r="AQ22" s="426"/>
      <c r="AR22" s="426"/>
      <c r="AS22" s="426"/>
      <c r="AT22" s="426"/>
      <c r="AU22" s="426"/>
      <c r="AV22" s="426"/>
      <c r="AW22" s="426"/>
      <c r="AX22" s="426"/>
      <c r="AY22" s="426"/>
      <c r="AZ22" s="426"/>
    </row>
    <row r="23" customFormat="false" ht="33" hidden="false" customHeight="true" outlineLevel="0" collapsed="false">
      <c r="A23" s="551" t="s">
        <v>315</v>
      </c>
      <c r="B23" s="67" t="n">
        <v>250</v>
      </c>
      <c r="C23" s="67" t="n">
        <v>400</v>
      </c>
      <c r="D23" s="67" t="n">
        <v>400</v>
      </c>
      <c r="E23" s="106"/>
      <c r="F23" s="106"/>
      <c r="G23" s="67"/>
      <c r="H23" s="106" t="n">
        <v>0</v>
      </c>
      <c r="I23" s="106" t="n">
        <v>1800</v>
      </c>
      <c r="J23" s="67" t="n">
        <v>1800</v>
      </c>
      <c r="K23" s="67"/>
      <c r="L23" s="67"/>
      <c r="M23" s="67"/>
      <c r="N23" s="67"/>
      <c r="O23" s="67"/>
      <c r="P23" s="67"/>
      <c r="Q23" s="106"/>
      <c r="R23" s="106"/>
      <c r="S23" s="67"/>
      <c r="T23" s="106"/>
      <c r="U23" s="106"/>
      <c r="V23" s="106"/>
      <c r="W23" s="106"/>
      <c r="X23" s="106"/>
      <c r="Y23" s="67"/>
      <c r="Z23" s="69" t="n">
        <f aca="false">B23+E23+H23+K23+N23+Q23+T23+W23</f>
        <v>250</v>
      </c>
      <c r="AA23" s="67" t="n">
        <f aca="false">C23+F23+I23+L23+O23+R23+U23+X23</f>
        <v>2200</v>
      </c>
      <c r="AB23" s="67" t="n">
        <f aca="false">D23+G23+J23+M23+P23+S23+V23+Y23</f>
        <v>2200</v>
      </c>
      <c r="AC23" s="553"/>
      <c r="AD23" s="426"/>
      <c r="AE23" s="426"/>
      <c r="AF23" s="426"/>
      <c r="AG23" s="426"/>
      <c r="AH23" s="426"/>
      <c r="AI23" s="426"/>
      <c r="AJ23" s="426"/>
      <c r="AK23" s="426"/>
      <c r="AL23" s="426"/>
      <c r="AM23" s="426"/>
      <c r="AN23" s="426"/>
      <c r="AO23" s="426"/>
      <c r="AP23" s="426"/>
      <c r="AQ23" s="426"/>
      <c r="AR23" s="426"/>
      <c r="AS23" s="426"/>
      <c r="AT23" s="426"/>
      <c r="AU23" s="426"/>
      <c r="AV23" s="426"/>
      <c r="AW23" s="426"/>
      <c r="AX23" s="426"/>
      <c r="AY23" s="426"/>
      <c r="AZ23" s="426"/>
    </row>
    <row r="24" customFormat="false" ht="29.25" hidden="false" customHeight="true" outlineLevel="0" collapsed="false">
      <c r="A24" s="53" t="n">
        <v>533</v>
      </c>
      <c r="B24" s="74" t="n">
        <f aca="false">SUM(B22:B23)</f>
        <v>250</v>
      </c>
      <c r="C24" s="74" t="n">
        <f aca="false">SUM(C22:C23)</f>
        <v>400</v>
      </c>
      <c r="D24" s="74" t="n">
        <f aca="false">SUM(D22:D23)</f>
        <v>400</v>
      </c>
      <c r="E24" s="74" t="n">
        <f aca="false">SUM(E22:E23)</f>
        <v>0</v>
      </c>
      <c r="F24" s="74" t="n">
        <f aca="false">SUM(F22:F23)</f>
        <v>0</v>
      </c>
      <c r="G24" s="74" t="n">
        <f aca="false">SUM(G22:G23)</f>
        <v>0</v>
      </c>
      <c r="H24" s="74" t="n">
        <f aca="false">SUM(H22:H23)</f>
        <v>1520</v>
      </c>
      <c r="I24" s="74" t="n">
        <f aca="false">SUM(I22:I23)</f>
        <v>3409</v>
      </c>
      <c r="J24" s="74" t="n">
        <f aca="false">SUM(J22:J23)</f>
        <v>3409</v>
      </c>
      <c r="K24" s="74" t="n">
        <f aca="false">SUM(K22:K23)</f>
        <v>0</v>
      </c>
      <c r="L24" s="74" t="n">
        <f aca="false">SUM(L22:L23)</f>
        <v>0</v>
      </c>
      <c r="M24" s="74" t="n">
        <f aca="false">SUM(M22:M23)</f>
        <v>0</v>
      </c>
      <c r="N24" s="74" t="n">
        <f aca="false">SUM(N22:N23)</f>
        <v>0</v>
      </c>
      <c r="O24" s="74" t="n">
        <f aca="false">SUM(O22:O23)</f>
        <v>0</v>
      </c>
      <c r="P24" s="74" t="n">
        <f aca="false">SUM(P22:P23)</f>
        <v>0</v>
      </c>
      <c r="Q24" s="74" t="n">
        <f aca="false">SUM(Q22:Q23)</f>
        <v>0</v>
      </c>
      <c r="R24" s="74" t="n">
        <f aca="false">SUM(R22:R23)</f>
        <v>0</v>
      </c>
      <c r="S24" s="74" t="n">
        <f aca="false">SUM(S22:S23)</f>
        <v>0</v>
      </c>
      <c r="T24" s="74" t="n">
        <f aca="false">SUM(T22:T23)</f>
        <v>0</v>
      </c>
      <c r="U24" s="74" t="n">
        <f aca="false">SUM(U22:U23)</f>
        <v>0</v>
      </c>
      <c r="V24" s="74" t="n">
        <f aca="false">SUM(V22:V23)</f>
        <v>0</v>
      </c>
      <c r="W24" s="74" t="n">
        <f aca="false">SUM(W22:W23)</f>
        <v>0</v>
      </c>
      <c r="X24" s="74" t="n">
        <f aca="false">SUM(X22:X23)</f>
        <v>0</v>
      </c>
      <c r="Y24" s="74" t="n">
        <f aca="false">SUM(Y22:Y23)</f>
        <v>0</v>
      </c>
      <c r="Z24" s="550" t="n">
        <f aca="false">B24+E24+H24+K24+N24+Q24+T24+W24</f>
        <v>1770</v>
      </c>
      <c r="AA24" s="83" t="n">
        <f aca="false">C24+F24+I24+L24+O24+R24+U24+X24</f>
        <v>3809</v>
      </c>
      <c r="AB24" s="83" t="n">
        <f aca="false">D24+G24+J24+M24+P24+S24+V24+Y24</f>
        <v>3809</v>
      </c>
      <c r="AC24" s="553"/>
      <c r="AD24" s="426"/>
      <c r="AE24" s="426"/>
      <c r="AF24" s="426"/>
      <c r="AG24" s="426"/>
      <c r="AH24" s="426"/>
      <c r="AI24" s="426"/>
      <c r="AJ24" s="426"/>
      <c r="AK24" s="426"/>
      <c r="AL24" s="426"/>
      <c r="AM24" s="426"/>
      <c r="AN24" s="426"/>
      <c r="AO24" s="426"/>
      <c r="AP24" s="426"/>
      <c r="AQ24" s="426"/>
      <c r="AR24" s="426"/>
      <c r="AS24" s="426"/>
      <c r="AT24" s="426"/>
      <c r="AU24" s="426"/>
      <c r="AV24" s="426"/>
      <c r="AW24" s="426"/>
      <c r="AX24" s="426"/>
      <c r="AY24" s="426"/>
      <c r="AZ24" s="426"/>
    </row>
    <row r="25" customFormat="false" ht="33" hidden="false" customHeight="true" outlineLevel="0" collapsed="false">
      <c r="A25" s="551" t="s">
        <v>316</v>
      </c>
      <c r="B25" s="106" t="n">
        <v>0</v>
      </c>
      <c r="C25" s="106" t="n">
        <v>0</v>
      </c>
      <c r="D25" s="67" t="n">
        <v>0</v>
      </c>
      <c r="E25" s="106" t="n">
        <v>0</v>
      </c>
      <c r="F25" s="106" t="n">
        <v>0</v>
      </c>
      <c r="G25" s="67" t="n">
        <v>0</v>
      </c>
      <c r="H25" s="106" t="n">
        <v>0</v>
      </c>
      <c r="I25" s="106" t="n">
        <v>15</v>
      </c>
      <c r="J25" s="106" t="n">
        <v>15</v>
      </c>
      <c r="K25" s="106" t="n">
        <v>0</v>
      </c>
      <c r="L25" s="106" t="n">
        <v>0</v>
      </c>
      <c r="M25" s="106" t="n">
        <v>0</v>
      </c>
      <c r="N25" s="106"/>
      <c r="O25" s="106"/>
      <c r="P25" s="106"/>
      <c r="Q25" s="106" t="n">
        <v>0</v>
      </c>
      <c r="R25" s="106" t="n">
        <v>0</v>
      </c>
      <c r="S25" s="67" t="n">
        <v>0</v>
      </c>
      <c r="T25" s="106" t="n">
        <v>0</v>
      </c>
      <c r="U25" s="106" t="n">
        <v>0</v>
      </c>
      <c r="V25" s="106" t="n">
        <v>0</v>
      </c>
      <c r="W25" s="106" t="n">
        <v>0</v>
      </c>
      <c r="X25" s="106" t="n">
        <v>0</v>
      </c>
      <c r="Y25" s="67" t="n">
        <v>0</v>
      </c>
      <c r="Z25" s="69" t="n">
        <f aca="false">B25+E25+H25+K25+N25+Q25+T25+W25</f>
        <v>0</v>
      </c>
      <c r="AA25" s="67" t="n">
        <f aca="false">C25+F25+I25+L25+O25+R25+U25+X25</f>
        <v>15</v>
      </c>
      <c r="AB25" s="67" t="n">
        <f aca="false">D25+G25+J25+M25+P25+S25+V25+Y25</f>
        <v>15</v>
      </c>
      <c r="AC25" s="426"/>
      <c r="AD25" s="426"/>
      <c r="AE25" s="426"/>
      <c r="AF25" s="426"/>
      <c r="AG25" s="426"/>
      <c r="AH25" s="426"/>
      <c r="AI25" s="426"/>
      <c r="AJ25" s="426"/>
      <c r="AK25" s="426"/>
      <c r="AL25" s="426"/>
      <c r="AM25" s="426"/>
      <c r="AN25" s="426"/>
      <c r="AO25" s="426"/>
      <c r="AP25" s="426"/>
      <c r="AQ25" s="426"/>
      <c r="AR25" s="426"/>
      <c r="AS25" s="426"/>
      <c r="AT25" s="426"/>
      <c r="AU25" s="426"/>
      <c r="AV25" s="426"/>
      <c r="AW25" s="426"/>
      <c r="AX25" s="426"/>
      <c r="AY25" s="426"/>
      <c r="AZ25" s="426"/>
    </row>
    <row r="26" customFormat="false" ht="29.25" hidden="false" customHeight="true" outlineLevel="0" collapsed="false">
      <c r="A26" s="53" t="n">
        <v>549</v>
      </c>
      <c r="B26" s="74" t="n">
        <f aca="false">SUM(B25)</f>
        <v>0</v>
      </c>
      <c r="C26" s="74" t="n">
        <f aca="false">SUM(C25)</f>
        <v>0</v>
      </c>
      <c r="D26" s="74" t="n">
        <f aca="false">SUM(D25)</f>
        <v>0</v>
      </c>
      <c r="E26" s="74" t="n">
        <f aca="false">SUM(E25)</f>
        <v>0</v>
      </c>
      <c r="F26" s="74" t="n">
        <f aca="false">SUM(F25)</f>
        <v>0</v>
      </c>
      <c r="G26" s="74" t="n">
        <f aca="false">SUM(G25)</f>
        <v>0</v>
      </c>
      <c r="H26" s="74" t="n">
        <f aca="false">SUM(H25)</f>
        <v>0</v>
      </c>
      <c r="I26" s="74" t="n">
        <f aca="false">SUM(I25)</f>
        <v>15</v>
      </c>
      <c r="J26" s="74" t="n">
        <f aca="false">SUM(J25)</f>
        <v>15</v>
      </c>
      <c r="K26" s="74" t="n">
        <f aca="false">SUM(K25)</f>
        <v>0</v>
      </c>
      <c r="L26" s="74" t="n">
        <f aca="false">SUM(L25)</f>
        <v>0</v>
      </c>
      <c r="M26" s="74" t="n">
        <f aca="false">SUM(M25)</f>
        <v>0</v>
      </c>
      <c r="N26" s="74" t="n">
        <f aca="false">SUM(N25)</f>
        <v>0</v>
      </c>
      <c r="O26" s="74" t="n">
        <f aca="false">SUM(O25)</f>
        <v>0</v>
      </c>
      <c r="P26" s="74" t="n">
        <f aca="false">SUM(P25)</f>
        <v>0</v>
      </c>
      <c r="Q26" s="74" t="n">
        <f aca="false">SUM(Q25)</f>
        <v>0</v>
      </c>
      <c r="R26" s="74" t="n">
        <f aca="false">SUM(R25)</f>
        <v>0</v>
      </c>
      <c r="S26" s="74" t="n">
        <f aca="false">SUM(S25)</f>
        <v>0</v>
      </c>
      <c r="T26" s="74" t="n">
        <f aca="false">SUM(T25)</f>
        <v>0</v>
      </c>
      <c r="U26" s="74" t="n">
        <f aca="false">SUM(U25)</f>
        <v>0</v>
      </c>
      <c r="V26" s="74" t="n">
        <f aca="false">SUM(V25)</f>
        <v>0</v>
      </c>
      <c r="W26" s="74" t="n">
        <f aca="false">SUM(W25)</f>
        <v>0</v>
      </c>
      <c r="X26" s="74" t="n">
        <f aca="false">SUM(X25)</f>
        <v>0</v>
      </c>
      <c r="Y26" s="74" t="n">
        <f aca="false">SUM(Y25)</f>
        <v>0</v>
      </c>
      <c r="Z26" s="550" t="n">
        <f aca="false">B26+E26+H26+K26+N26+Q26+T26+W26</f>
        <v>0</v>
      </c>
      <c r="AA26" s="83" t="n">
        <f aca="false">C26+F26+I26+L26+O26+R26+U26+X26</f>
        <v>15</v>
      </c>
      <c r="AB26" s="83" t="n">
        <f aca="false">D26+G26+J26+M26+P26+S26+V26+Y26</f>
        <v>15</v>
      </c>
      <c r="AC26" s="426"/>
      <c r="AD26" s="426"/>
      <c r="AE26" s="426"/>
      <c r="AF26" s="426"/>
      <c r="AG26" s="426"/>
      <c r="AH26" s="426"/>
      <c r="AI26" s="426"/>
      <c r="AJ26" s="426"/>
      <c r="AK26" s="426"/>
      <c r="AL26" s="426"/>
      <c r="AM26" s="426"/>
      <c r="AN26" s="426"/>
      <c r="AO26" s="426"/>
      <c r="AP26" s="426"/>
      <c r="AQ26" s="426"/>
      <c r="AR26" s="426"/>
      <c r="AS26" s="426"/>
      <c r="AT26" s="426"/>
      <c r="AU26" s="426"/>
      <c r="AV26" s="426"/>
      <c r="AW26" s="426"/>
      <c r="AX26" s="426"/>
      <c r="AY26" s="426"/>
      <c r="AZ26" s="426"/>
    </row>
    <row r="27" customFormat="false" ht="33" hidden="false" customHeight="true" outlineLevel="0" collapsed="false">
      <c r="A27" s="551" t="s">
        <v>317</v>
      </c>
      <c r="B27" s="74"/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554" t="n">
        <v>0</v>
      </c>
      <c r="U27" s="554" t="n">
        <v>20</v>
      </c>
      <c r="V27" s="554" t="n">
        <v>20</v>
      </c>
      <c r="W27" s="74"/>
      <c r="X27" s="74"/>
      <c r="Y27" s="107"/>
      <c r="Z27" s="69" t="n">
        <f aca="false">B27+E27+H27+K27+N27+Q27+T27+W27</f>
        <v>0</v>
      </c>
      <c r="AA27" s="67" t="n">
        <f aca="false">C27+F27+I27+L27+O27+R27+U27+X27</f>
        <v>20</v>
      </c>
      <c r="AB27" s="67" t="n">
        <f aca="false">D27+G27+J27+M27+P27+S27+V27+Y27</f>
        <v>20</v>
      </c>
      <c r="AC27" s="426"/>
      <c r="AD27" s="426"/>
      <c r="AE27" s="426"/>
      <c r="AF27" s="426"/>
      <c r="AG27" s="426"/>
      <c r="AH27" s="426"/>
      <c r="AI27" s="426"/>
      <c r="AJ27" s="426"/>
      <c r="AK27" s="426"/>
      <c r="AL27" s="426"/>
      <c r="AM27" s="426"/>
      <c r="AN27" s="426"/>
      <c r="AO27" s="426"/>
      <c r="AP27" s="426"/>
      <c r="AQ27" s="426"/>
      <c r="AR27" s="426"/>
      <c r="AS27" s="426"/>
      <c r="AT27" s="426"/>
      <c r="AU27" s="426"/>
      <c r="AV27" s="426"/>
      <c r="AW27" s="426"/>
      <c r="AX27" s="426"/>
      <c r="AY27" s="426"/>
      <c r="AZ27" s="426"/>
    </row>
    <row r="28" customFormat="false" ht="29.25" hidden="false" customHeight="true" outlineLevel="0" collapsed="false">
      <c r="A28" s="53" t="n">
        <v>551</v>
      </c>
      <c r="B28" s="74"/>
      <c r="C28" s="74" t="n">
        <f aca="false">SUM(C27)</f>
        <v>0</v>
      </c>
      <c r="D28" s="74" t="n">
        <f aca="false">SUM(D27)</f>
        <v>0</v>
      </c>
      <c r="E28" s="74" t="n">
        <f aca="false">SUM(E27)</f>
        <v>0</v>
      </c>
      <c r="F28" s="74" t="n">
        <f aca="false">SUM(F27)</f>
        <v>0</v>
      </c>
      <c r="G28" s="74" t="n">
        <f aca="false">SUM(G27)</f>
        <v>0</v>
      </c>
      <c r="H28" s="74" t="n">
        <f aca="false">SUM(H27)</f>
        <v>0</v>
      </c>
      <c r="I28" s="74" t="n">
        <f aca="false">SUM(I27)</f>
        <v>0</v>
      </c>
      <c r="J28" s="74" t="n">
        <f aca="false">SUM(J27)</f>
        <v>0</v>
      </c>
      <c r="K28" s="74" t="n">
        <f aca="false">SUM(K27)</f>
        <v>0</v>
      </c>
      <c r="L28" s="74" t="n">
        <f aca="false">SUM(L27)</f>
        <v>0</v>
      </c>
      <c r="M28" s="74" t="n">
        <f aca="false">SUM(M27)</f>
        <v>0</v>
      </c>
      <c r="N28" s="74" t="n">
        <f aca="false">SUM(N27)</f>
        <v>0</v>
      </c>
      <c r="O28" s="74" t="n">
        <f aca="false">SUM(O27)</f>
        <v>0</v>
      </c>
      <c r="P28" s="74" t="n">
        <f aca="false">SUM(P27)</f>
        <v>0</v>
      </c>
      <c r="Q28" s="74" t="n">
        <f aca="false">SUM(Q27)</f>
        <v>0</v>
      </c>
      <c r="R28" s="74" t="n">
        <f aca="false">SUM(R27)</f>
        <v>0</v>
      </c>
      <c r="S28" s="74" t="n">
        <f aca="false">SUM(S27)</f>
        <v>0</v>
      </c>
      <c r="T28" s="74" t="n">
        <f aca="false">SUM(T27)</f>
        <v>0</v>
      </c>
      <c r="U28" s="74" t="n">
        <f aca="false">SUM(U27)</f>
        <v>20</v>
      </c>
      <c r="V28" s="74" t="n">
        <f aca="false">SUM(V27)</f>
        <v>20</v>
      </c>
      <c r="W28" s="74" t="n">
        <f aca="false">SUM(W27)</f>
        <v>0</v>
      </c>
      <c r="X28" s="74" t="n">
        <f aca="false">SUM(X27)</f>
        <v>0</v>
      </c>
      <c r="Y28" s="74" t="n">
        <f aca="false">SUM(Y27)</f>
        <v>0</v>
      </c>
      <c r="Z28" s="550" t="n">
        <f aca="false">B28+E28+H28+K28+N28+Q28+T28+W28</f>
        <v>0</v>
      </c>
      <c r="AA28" s="83" t="n">
        <f aca="false">C28+F28+I28+L28+O28+R28+U28+X28</f>
        <v>20</v>
      </c>
      <c r="AB28" s="83" t="n">
        <f aca="false">D28+G28+J28+M28+P28+S28+V28+Y28</f>
        <v>20</v>
      </c>
      <c r="AC28" s="426"/>
      <c r="AD28" s="426"/>
      <c r="AE28" s="426"/>
      <c r="AF28" s="426"/>
      <c r="AG28" s="426"/>
      <c r="AH28" s="426"/>
      <c r="AI28" s="426"/>
      <c r="AJ28" s="426"/>
      <c r="AK28" s="426"/>
      <c r="AL28" s="426"/>
      <c r="AM28" s="426"/>
      <c r="AN28" s="426"/>
      <c r="AO28" s="426"/>
      <c r="AP28" s="426"/>
      <c r="AQ28" s="426"/>
      <c r="AR28" s="426"/>
      <c r="AS28" s="426"/>
      <c r="AT28" s="426"/>
      <c r="AU28" s="426"/>
      <c r="AV28" s="426"/>
      <c r="AW28" s="426"/>
      <c r="AX28" s="426"/>
      <c r="AY28" s="426"/>
      <c r="AZ28" s="426"/>
    </row>
    <row r="29" customFormat="false" ht="29.25" hidden="false" customHeight="true" outlineLevel="0" collapsed="false">
      <c r="A29" s="551" t="s">
        <v>318</v>
      </c>
      <c r="B29" s="106" t="n">
        <v>0</v>
      </c>
      <c r="C29" s="106" t="n">
        <v>0</v>
      </c>
      <c r="D29" s="67" t="n">
        <v>0</v>
      </c>
      <c r="E29" s="106" t="n">
        <v>0</v>
      </c>
      <c r="F29" s="106" t="n">
        <v>0</v>
      </c>
      <c r="G29" s="67" t="n">
        <v>0</v>
      </c>
      <c r="H29" s="67" t="n">
        <v>0</v>
      </c>
      <c r="I29" s="67" t="n">
        <v>0</v>
      </c>
      <c r="J29" s="67" t="n">
        <v>0</v>
      </c>
      <c r="K29" s="67" t="n">
        <v>100</v>
      </c>
      <c r="L29" s="67" t="n">
        <v>11</v>
      </c>
      <c r="M29" s="67" t="n">
        <v>0</v>
      </c>
      <c r="N29" s="67"/>
      <c r="O29" s="67"/>
      <c r="P29" s="67"/>
      <c r="Q29" s="67" t="n">
        <v>0</v>
      </c>
      <c r="R29" s="106" t="n">
        <v>0</v>
      </c>
      <c r="S29" s="67" t="n">
        <v>0</v>
      </c>
      <c r="T29" s="67" t="n">
        <v>0</v>
      </c>
      <c r="U29" s="106" t="n">
        <v>0</v>
      </c>
      <c r="V29" s="67" t="n">
        <v>0</v>
      </c>
      <c r="W29" s="106" t="n">
        <v>0</v>
      </c>
      <c r="X29" s="106" t="n">
        <v>0</v>
      </c>
      <c r="Y29" s="67" t="n">
        <v>0</v>
      </c>
      <c r="Z29" s="69" t="n">
        <f aca="false">B29+E29+H29+K29+N29+Q29+T29+W29</f>
        <v>100</v>
      </c>
      <c r="AA29" s="67" t="n">
        <f aca="false">C29+F29+I29+L29+O29+R29+U29+X29</f>
        <v>11</v>
      </c>
      <c r="AB29" s="67" t="n">
        <f aca="false">D29+G29+J29+M29+P29+S29+V29+Y29</f>
        <v>0</v>
      </c>
      <c r="AC29" s="426"/>
      <c r="AD29" s="426"/>
      <c r="AE29" s="426"/>
      <c r="AF29" s="426"/>
      <c r="AG29" s="426"/>
      <c r="AH29" s="426"/>
      <c r="AI29" s="426"/>
      <c r="AJ29" s="426"/>
      <c r="AK29" s="426"/>
      <c r="AL29" s="426"/>
      <c r="AM29" s="426"/>
      <c r="AN29" s="426"/>
      <c r="AO29" s="426"/>
      <c r="AP29" s="426"/>
      <c r="AQ29" s="426"/>
      <c r="AR29" s="426"/>
      <c r="AS29" s="426"/>
      <c r="AT29" s="426"/>
      <c r="AU29" s="426"/>
      <c r="AV29" s="426"/>
      <c r="AW29" s="426"/>
      <c r="AX29" s="426"/>
      <c r="AY29" s="426"/>
      <c r="AZ29" s="426"/>
    </row>
    <row r="30" customFormat="false" ht="29.25" hidden="false" customHeight="true" outlineLevel="0" collapsed="false">
      <c r="A30" s="555" t="n">
        <v>612</v>
      </c>
      <c r="B30" s="556" t="n">
        <f aca="false">SUM(B29)</f>
        <v>0</v>
      </c>
      <c r="C30" s="556" t="n">
        <f aca="false">SUM(C29)</f>
        <v>0</v>
      </c>
      <c r="D30" s="556" t="n">
        <f aca="false">SUM(D29)</f>
        <v>0</v>
      </c>
      <c r="E30" s="556" t="n">
        <f aca="false">SUM(E29)</f>
        <v>0</v>
      </c>
      <c r="F30" s="556" t="n">
        <f aca="false">SUM(F29)</f>
        <v>0</v>
      </c>
      <c r="G30" s="556" t="n">
        <f aca="false">SUM(G29)</f>
        <v>0</v>
      </c>
      <c r="H30" s="556" t="n">
        <f aca="false">SUM(H29)</f>
        <v>0</v>
      </c>
      <c r="I30" s="556" t="n">
        <f aca="false">SUM(I29)</f>
        <v>0</v>
      </c>
      <c r="J30" s="556" t="n">
        <f aca="false">SUM(J29)</f>
        <v>0</v>
      </c>
      <c r="K30" s="556" t="n">
        <f aca="false">SUM(K29)</f>
        <v>100</v>
      </c>
      <c r="L30" s="556" t="n">
        <f aca="false">SUM(L29)</f>
        <v>11</v>
      </c>
      <c r="M30" s="556" t="n">
        <f aca="false">SUM(M29)</f>
        <v>0</v>
      </c>
      <c r="N30" s="556" t="n">
        <f aca="false">SUM(N29)</f>
        <v>0</v>
      </c>
      <c r="O30" s="556" t="n">
        <f aca="false">SUM(O29)</f>
        <v>0</v>
      </c>
      <c r="P30" s="556" t="n">
        <f aca="false">SUM(P29)</f>
        <v>0</v>
      </c>
      <c r="Q30" s="556" t="n">
        <f aca="false">SUM(Q29)</f>
        <v>0</v>
      </c>
      <c r="R30" s="556" t="n">
        <f aca="false">SUM(R29)</f>
        <v>0</v>
      </c>
      <c r="S30" s="556" t="n">
        <f aca="false">SUM(S29)</f>
        <v>0</v>
      </c>
      <c r="T30" s="556" t="n">
        <f aca="false">SUM(T29)</f>
        <v>0</v>
      </c>
      <c r="U30" s="556" t="n">
        <f aca="false">SUM(U29)</f>
        <v>0</v>
      </c>
      <c r="V30" s="556" t="n">
        <f aca="false">SUM(V29)</f>
        <v>0</v>
      </c>
      <c r="W30" s="556" t="n">
        <f aca="false">SUM(W29)</f>
        <v>0</v>
      </c>
      <c r="X30" s="556" t="n">
        <f aca="false">SUM(X29)</f>
        <v>0</v>
      </c>
      <c r="Y30" s="556" t="n">
        <f aca="false">SUM(Y29)</f>
        <v>0</v>
      </c>
      <c r="Z30" s="557" t="n">
        <f aca="false">B30+E30+H30+K30+N30+Q30+T30+W30</f>
        <v>100</v>
      </c>
      <c r="AA30" s="558" t="n">
        <f aca="false">C30+F30+I30+L30+O30+R30+U30+X30</f>
        <v>11</v>
      </c>
      <c r="AB30" s="558" t="n">
        <f aca="false">D30+G30+J30+M30+P30+S30+V30+Y30</f>
        <v>0</v>
      </c>
      <c r="AC30" s="426"/>
      <c r="AD30" s="426"/>
      <c r="AE30" s="426"/>
      <c r="AF30" s="426"/>
      <c r="AG30" s="426"/>
      <c r="AH30" s="426"/>
      <c r="AI30" s="426"/>
      <c r="AJ30" s="426"/>
      <c r="AK30" s="426"/>
      <c r="AL30" s="426"/>
      <c r="AM30" s="426"/>
      <c r="AN30" s="426"/>
      <c r="AO30" s="426"/>
      <c r="AP30" s="426"/>
      <c r="AQ30" s="426"/>
      <c r="AR30" s="426"/>
      <c r="AS30" s="426"/>
      <c r="AT30" s="426"/>
      <c r="AU30" s="426"/>
      <c r="AV30" s="426"/>
      <c r="AW30" s="426"/>
      <c r="AX30" s="426"/>
      <c r="AY30" s="426"/>
      <c r="AZ30" s="426"/>
    </row>
    <row r="31" customFormat="false" ht="33" hidden="false" customHeight="true" outlineLevel="0" collapsed="false">
      <c r="A31" s="559" t="s">
        <v>39</v>
      </c>
      <c r="B31" s="560" t="n">
        <f aca="false">B6+B8+B11+B13+B16+B21+B24+B26+B28+B30</f>
        <v>250</v>
      </c>
      <c r="C31" s="560" t="n">
        <f aca="false">C6+C8+C11+C13+C16+C21+C24+C26+C28+C30</f>
        <v>400</v>
      </c>
      <c r="D31" s="560" t="n">
        <f aca="false">D6+D8+D11+D13+D16+D21+D24+D26+D28+D30</f>
        <v>400</v>
      </c>
      <c r="E31" s="560" t="n">
        <f aca="false">E6+E8+E11+E13+E16+E21+E24+E26+E28+E30</f>
        <v>857</v>
      </c>
      <c r="F31" s="560" t="n">
        <f aca="false">F6+F8+F11+F13+F16+F21+F24+F26+F28+F30</f>
        <v>706.3</v>
      </c>
      <c r="G31" s="560" t="n">
        <f aca="false">G6+G8+G11+G13+G16+G21+G24+G26+G28+G30</f>
        <v>673.4</v>
      </c>
      <c r="H31" s="560" t="n">
        <f aca="false">H6+H8+H11+H13+H16+H21+H24+H26+H28+H30</f>
        <v>4805</v>
      </c>
      <c r="I31" s="560" t="n">
        <f aca="false">I6+I8+I11+I13+I16+I21+I24+I26+I28+I30</f>
        <v>5005.9</v>
      </c>
      <c r="J31" s="560" t="n">
        <f aca="false">J6+J8+J11+J13+J16+J21+J24+J26+J28+J30</f>
        <v>4984.7</v>
      </c>
      <c r="K31" s="560" t="n">
        <f aca="false">K6+K8+K11+K13+K16+K21+K24+K26+K28+K30</f>
        <v>935</v>
      </c>
      <c r="L31" s="560" t="n">
        <f aca="false">L6+L8+L11+L13+L16+L21+L24+L26+L28+L30</f>
        <v>770.7</v>
      </c>
      <c r="M31" s="560" t="n">
        <f aca="false">M6+M8+M11+M13+M16+M21+M24+M26+M28+M30</f>
        <v>640.3</v>
      </c>
      <c r="N31" s="560" t="n">
        <f aca="false">N6+N8+N11+N13+N16+N21+N24+N26+N28+N30</f>
        <v>0</v>
      </c>
      <c r="O31" s="560" t="n">
        <f aca="false">O6+O8+O11+O13+O16+O21+O24+O26+O28+O30</f>
        <v>20</v>
      </c>
      <c r="P31" s="560" t="n">
        <f aca="false">P6+P8+P11+P13+P16+P21+P24+P26+P28+P30</f>
        <v>20</v>
      </c>
      <c r="Q31" s="560" t="n">
        <f aca="false">Q6+Q8+Q11+Q13+Q16+Q21+Q24+Q26+Q28+Q30</f>
        <v>1620</v>
      </c>
      <c r="R31" s="560" t="n">
        <f aca="false">R6+R8+R11+R13+R16+R21+R24+R26+R28+R30</f>
        <v>1281</v>
      </c>
      <c r="S31" s="560" t="n">
        <f aca="false">S6+S8+S11+S13+S16+S21+S24+S26+S28+S30</f>
        <v>1261</v>
      </c>
      <c r="T31" s="560" t="n">
        <f aca="false">T6+T8+T11+T13+T16+T21+T24+T26+T28+T30</f>
        <v>3960</v>
      </c>
      <c r="U31" s="560" t="n">
        <f aca="false">U6+U8+U11+U13+U16+U21+U24+U26+U28+U30</f>
        <v>4142.5</v>
      </c>
      <c r="V31" s="560" t="n">
        <f aca="false">V6+V8+V11+V13+V16+V21+V24+V26+V28+V30</f>
        <v>4140.9</v>
      </c>
      <c r="W31" s="560" t="n">
        <f aca="false">W6+W8+W11+W13+W16+W21+W24+W26+W28+W30</f>
        <v>190</v>
      </c>
      <c r="X31" s="560" t="n">
        <f aca="false">X6+X8+X11+X13+X16+X21+X24+X26+X28+X30</f>
        <v>220</v>
      </c>
      <c r="Y31" s="560" t="n">
        <f aca="false">Y6+Y8+Y11+Y13+Y16+Y21+Y24+Y26+Y28+Y30</f>
        <v>220</v>
      </c>
      <c r="Z31" s="561" t="n">
        <f aca="false">B31+E31+H31+K31+N31+Q31+T31+W31</f>
        <v>12617</v>
      </c>
      <c r="AA31" s="92" t="n">
        <f aca="false">C31+F31+I31+L31+O31+R31+U31+X31</f>
        <v>12546.4</v>
      </c>
      <c r="AB31" s="92" t="n">
        <f aca="false">D31+G31+J31+M31+P31+S31+V31+Y31</f>
        <v>12340.3</v>
      </c>
      <c r="AC31" s="426"/>
      <c r="AD31" s="426"/>
      <c r="AE31" s="426"/>
      <c r="AF31" s="426"/>
      <c r="AG31" s="426"/>
      <c r="AH31" s="426"/>
      <c r="AI31" s="426"/>
      <c r="AJ31" s="426"/>
      <c r="AK31" s="426"/>
      <c r="AL31" s="426"/>
      <c r="AM31" s="426"/>
      <c r="AN31" s="426"/>
      <c r="AO31" s="426"/>
      <c r="AP31" s="426"/>
      <c r="AQ31" s="426"/>
      <c r="AR31" s="426"/>
      <c r="AS31" s="426"/>
      <c r="AT31" s="426"/>
      <c r="AU31" s="426"/>
      <c r="AV31" s="426"/>
      <c r="AW31" s="426"/>
      <c r="AX31" s="426"/>
      <c r="AY31" s="426"/>
      <c r="AZ31" s="426"/>
    </row>
    <row r="32" customFormat="false" ht="15" hidden="false" customHeight="true" outlineLevel="0" collapsed="false">
      <c r="A32" s="562"/>
      <c r="B32" s="562"/>
      <c r="C32" s="562"/>
      <c r="D32" s="562"/>
      <c r="E32" s="562"/>
      <c r="F32" s="562"/>
      <c r="G32" s="562"/>
      <c r="H32" s="562"/>
      <c r="I32" s="562"/>
      <c r="J32" s="562"/>
      <c r="K32" s="562"/>
      <c r="L32" s="562"/>
      <c r="M32" s="562"/>
      <c r="N32" s="562"/>
      <c r="O32" s="562"/>
      <c r="P32" s="562"/>
      <c r="Q32" s="562"/>
      <c r="R32" s="562"/>
      <c r="S32" s="562"/>
      <c r="T32" s="562"/>
      <c r="U32" s="562"/>
      <c r="V32" s="562"/>
      <c r="W32" s="563"/>
      <c r="X32" s="563"/>
      <c r="Y32" s="563"/>
      <c r="Z32" s="564"/>
      <c r="AA32" s="564"/>
      <c r="AB32" s="564"/>
      <c r="AC32" s="426"/>
      <c r="AD32" s="426"/>
      <c r="AE32" s="426"/>
      <c r="AF32" s="426"/>
      <c r="AG32" s="426"/>
      <c r="AH32" s="426"/>
      <c r="AI32" s="426"/>
      <c r="AJ32" s="426"/>
      <c r="AK32" s="426"/>
      <c r="AL32" s="426"/>
      <c r="AM32" s="426"/>
      <c r="AN32" s="426"/>
      <c r="AO32" s="426"/>
      <c r="AP32" s="426"/>
      <c r="AQ32" s="426"/>
      <c r="AR32" s="426"/>
      <c r="AS32" s="426"/>
      <c r="AT32" s="426"/>
      <c r="AU32" s="426"/>
      <c r="AV32" s="426"/>
      <c r="AW32" s="426"/>
      <c r="AX32" s="426"/>
      <c r="AY32" s="426"/>
      <c r="AZ32" s="426"/>
    </row>
    <row r="33" customFormat="false" ht="36.75" hidden="false" customHeight="true" outlineLevel="0" collapsed="false">
      <c r="A33" s="565"/>
      <c r="B33" s="565"/>
      <c r="C33" s="565"/>
      <c r="D33" s="565"/>
      <c r="E33" s="565"/>
      <c r="F33" s="565"/>
      <c r="G33" s="565"/>
      <c r="H33" s="278"/>
      <c r="I33" s="278"/>
      <c r="J33" s="278"/>
      <c r="K33" s="278"/>
      <c r="L33" s="278"/>
      <c r="M33" s="278"/>
      <c r="N33" s="278"/>
      <c r="O33" s="278"/>
      <c r="P33" s="278"/>
      <c r="Q33" s="278"/>
      <c r="R33" s="278"/>
      <c r="S33" s="278"/>
      <c r="T33" s="566"/>
      <c r="U33" s="566"/>
      <c r="V33" s="566"/>
      <c r="W33" s="566"/>
      <c r="X33" s="566"/>
      <c r="Y33" s="566"/>
      <c r="Z33" s="426"/>
      <c r="AA33" s="426"/>
      <c r="AB33" s="426"/>
      <c r="AC33" s="426"/>
      <c r="AD33" s="426"/>
      <c r="AE33" s="426"/>
      <c r="AF33" s="426"/>
      <c r="AG33" s="426"/>
      <c r="AH33" s="426"/>
      <c r="AI33" s="426"/>
      <c r="AJ33" s="426"/>
      <c r="AK33" s="426"/>
      <c r="AL33" s="426"/>
      <c r="AM33" s="426"/>
      <c r="AN33" s="426"/>
      <c r="AO33" s="426"/>
      <c r="AP33" s="426"/>
      <c r="AQ33" s="426"/>
      <c r="AR33" s="426"/>
      <c r="AS33" s="426"/>
      <c r="AT33" s="426"/>
      <c r="AU33" s="426"/>
      <c r="AV33" s="426"/>
      <c r="AW33" s="426"/>
      <c r="AX33" s="426"/>
      <c r="AY33" s="426"/>
      <c r="AZ33" s="426"/>
    </row>
    <row r="34" customFormat="false" ht="15.75" hidden="false" customHeight="false" outlineLevel="0" collapsed="false">
      <c r="A34" s="2"/>
      <c r="B34" s="2"/>
      <c r="C34" s="2"/>
      <c r="D34" s="2"/>
      <c r="E34" s="2"/>
      <c r="F34" s="2"/>
      <c r="G34" s="2"/>
      <c r="H34" s="567"/>
      <c r="I34" s="567"/>
      <c r="J34" s="567"/>
      <c r="K34" s="567"/>
      <c r="L34" s="567"/>
      <c r="M34" s="567"/>
      <c r="N34" s="278"/>
      <c r="O34" s="278"/>
      <c r="P34" s="278"/>
      <c r="Q34" s="278"/>
      <c r="R34" s="278"/>
      <c r="S34" s="278"/>
      <c r="T34" s="568"/>
      <c r="U34" s="568"/>
      <c r="V34" s="568"/>
      <c r="W34" s="568"/>
      <c r="X34" s="568"/>
      <c r="Y34" s="568"/>
      <c r="Z34" s="426"/>
      <c r="AA34" s="426"/>
      <c r="AB34" s="426"/>
      <c r="AC34" s="426"/>
      <c r="AD34" s="426"/>
      <c r="AE34" s="426"/>
      <c r="AF34" s="426"/>
      <c r="AG34" s="426"/>
      <c r="AH34" s="426"/>
      <c r="AI34" s="426"/>
      <c r="AJ34" s="426"/>
      <c r="AK34" s="426"/>
      <c r="AL34" s="426"/>
      <c r="AM34" s="426"/>
      <c r="AN34" s="426"/>
      <c r="AO34" s="426"/>
      <c r="AP34" s="426"/>
      <c r="AQ34" s="426"/>
      <c r="AR34" s="426"/>
      <c r="AS34" s="426"/>
      <c r="AT34" s="426"/>
      <c r="AU34" s="426"/>
      <c r="AV34" s="426"/>
      <c r="AW34" s="426"/>
      <c r="AX34" s="426"/>
      <c r="AY34" s="426"/>
      <c r="AZ34" s="426"/>
    </row>
    <row r="35" customFormat="false" ht="15.75" hidden="false" customHeight="false" outlineLevel="0" collapsed="false">
      <c r="A35" s="2"/>
      <c r="B35" s="569"/>
      <c r="C35" s="569"/>
      <c r="D35" s="569"/>
      <c r="E35" s="569"/>
      <c r="F35" s="569"/>
      <c r="G35" s="569"/>
      <c r="H35" s="2"/>
      <c r="I35" s="2"/>
      <c r="J35" s="2"/>
      <c r="K35" s="2"/>
      <c r="L35" s="2"/>
      <c r="M35" s="2"/>
      <c r="N35" s="278"/>
      <c r="O35" s="278"/>
      <c r="P35" s="278"/>
      <c r="Q35" s="278"/>
      <c r="R35" s="278"/>
      <c r="S35" s="278"/>
      <c r="T35" s="564"/>
      <c r="U35" s="564"/>
      <c r="V35" s="564"/>
      <c r="W35" s="564"/>
      <c r="X35" s="564"/>
      <c r="Y35" s="564"/>
      <c r="Z35" s="426"/>
      <c r="AA35" s="426"/>
      <c r="AB35" s="426"/>
      <c r="AC35" s="426"/>
      <c r="AD35" s="426"/>
      <c r="AE35" s="426"/>
      <c r="AF35" s="426"/>
      <c r="AG35" s="426"/>
      <c r="AH35" s="426"/>
      <c r="AI35" s="426"/>
      <c r="AJ35" s="426"/>
      <c r="AK35" s="426"/>
      <c r="AL35" s="426"/>
      <c r="AM35" s="426"/>
      <c r="AN35" s="426"/>
      <c r="AO35" s="426"/>
      <c r="AP35" s="426"/>
      <c r="AQ35" s="426"/>
      <c r="AR35" s="426"/>
      <c r="AS35" s="426"/>
      <c r="AT35" s="426"/>
      <c r="AU35" s="426"/>
      <c r="AV35" s="426"/>
      <c r="AW35" s="426"/>
      <c r="AX35" s="426"/>
      <c r="AY35" s="426"/>
      <c r="AZ35" s="426"/>
    </row>
    <row r="36" customFormat="false" ht="15.75" hidden="false" customHeight="false" outlineLevel="0" collapsed="false">
      <c r="A36" s="2"/>
      <c r="B36" s="569"/>
      <c r="C36" s="569"/>
      <c r="D36" s="569"/>
      <c r="E36" s="569"/>
      <c r="F36" s="569"/>
      <c r="G36" s="569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426"/>
      <c r="AA36" s="426"/>
      <c r="AB36" s="426"/>
      <c r="AC36" s="426"/>
      <c r="AD36" s="426"/>
      <c r="AE36" s="426"/>
      <c r="AF36" s="426"/>
      <c r="AG36" s="426"/>
      <c r="AH36" s="426"/>
      <c r="AI36" s="426"/>
      <c r="AJ36" s="426"/>
      <c r="AK36" s="426"/>
      <c r="AL36" s="426"/>
      <c r="AM36" s="426"/>
      <c r="AN36" s="426"/>
      <c r="AO36" s="426"/>
      <c r="AP36" s="426"/>
      <c r="AQ36" s="426"/>
      <c r="AR36" s="426"/>
      <c r="AS36" s="426"/>
      <c r="AT36" s="426"/>
      <c r="AU36" s="426"/>
      <c r="AV36" s="426"/>
      <c r="AW36" s="426"/>
      <c r="AX36" s="426"/>
      <c r="AY36" s="426"/>
      <c r="AZ36" s="426"/>
    </row>
    <row r="37" customFormat="false" ht="15.75" hidden="false" customHeight="false" outlineLevel="0" collapsed="false">
      <c r="A37" s="426"/>
      <c r="B37" s="426"/>
      <c r="C37" s="426"/>
      <c r="D37" s="426"/>
      <c r="E37" s="426"/>
      <c r="F37" s="426"/>
      <c r="G37" s="426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570"/>
      <c r="U37" s="570"/>
      <c r="V37" s="570"/>
      <c r="W37" s="570"/>
      <c r="X37" s="570"/>
      <c r="Y37" s="570"/>
      <c r="Z37" s="426"/>
      <c r="AA37" s="426"/>
      <c r="AB37" s="426"/>
      <c r="AC37" s="426"/>
      <c r="AD37" s="426"/>
      <c r="AE37" s="426"/>
      <c r="AF37" s="426"/>
      <c r="AG37" s="426"/>
      <c r="AH37" s="426"/>
      <c r="AI37" s="426"/>
      <c r="AJ37" s="426"/>
      <c r="AK37" s="426"/>
      <c r="AL37" s="426"/>
      <c r="AM37" s="426"/>
      <c r="AN37" s="426"/>
      <c r="AO37" s="426"/>
      <c r="AP37" s="426"/>
      <c r="AQ37" s="426"/>
      <c r="AR37" s="426"/>
      <c r="AS37" s="426"/>
      <c r="AT37" s="426"/>
      <c r="AU37" s="426"/>
      <c r="AV37" s="426"/>
      <c r="AW37" s="426"/>
      <c r="AX37" s="426"/>
      <c r="AY37" s="426"/>
      <c r="AZ37" s="426"/>
    </row>
    <row r="38" customFormat="false" ht="15.75" hidden="false" customHeight="false" outlineLevel="0" collapsed="false">
      <c r="A38" s="426"/>
      <c r="B38" s="426"/>
      <c r="C38" s="426"/>
      <c r="D38" s="426"/>
      <c r="E38" s="426"/>
      <c r="F38" s="426"/>
      <c r="G38" s="426"/>
      <c r="H38" s="571"/>
      <c r="I38" s="571"/>
      <c r="J38" s="571"/>
      <c r="K38" s="571"/>
      <c r="L38" s="571"/>
      <c r="M38" s="571"/>
      <c r="N38" s="571"/>
      <c r="O38" s="571"/>
      <c r="P38" s="571"/>
      <c r="Q38" s="571"/>
      <c r="R38" s="571"/>
      <c r="S38" s="571"/>
      <c r="T38" s="570"/>
      <c r="U38" s="570"/>
      <c r="V38" s="570"/>
      <c r="W38" s="570"/>
      <c r="X38" s="570"/>
      <c r="Y38" s="570"/>
      <c r="Z38" s="426"/>
      <c r="AA38" s="426"/>
      <c r="AB38" s="426"/>
      <c r="AC38" s="426"/>
      <c r="AD38" s="426"/>
      <c r="AE38" s="426"/>
      <c r="AF38" s="426"/>
      <c r="AG38" s="426"/>
      <c r="AH38" s="426"/>
      <c r="AI38" s="426"/>
      <c r="AJ38" s="426"/>
      <c r="AK38" s="426"/>
      <c r="AL38" s="426"/>
      <c r="AM38" s="426"/>
      <c r="AN38" s="426"/>
      <c r="AO38" s="426"/>
      <c r="AP38" s="426"/>
      <c r="AQ38" s="426"/>
      <c r="AR38" s="426"/>
      <c r="AS38" s="426"/>
      <c r="AT38" s="426"/>
      <c r="AU38" s="426"/>
      <c r="AV38" s="426"/>
      <c r="AW38" s="426"/>
      <c r="AX38" s="426"/>
      <c r="AY38" s="426"/>
      <c r="AZ38" s="426"/>
    </row>
    <row r="39" customFormat="false" ht="15.75" hidden="false" customHeight="false" outlineLevel="0" collapsed="false">
      <c r="A39" s="426"/>
      <c r="B39" s="426"/>
      <c r="C39" s="426"/>
      <c r="D39" s="426"/>
      <c r="E39" s="426"/>
      <c r="F39" s="426"/>
      <c r="G39" s="426"/>
      <c r="H39" s="571"/>
      <c r="I39" s="571"/>
      <c r="J39" s="571"/>
      <c r="K39" s="571"/>
      <c r="L39" s="571"/>
      <c r="M39" s="571"/>
      <c r="N39" s="571"/>
      <c r="O39" s="571"/>
      <c r="P39" s="571"/>
      <c r="Q39" s="571"/>
      <c r="R39" s="571"/>
      <c r="S39" s="571"/>
      <c r="T39" s="570"/>
      <c r="U39" s="570"/>
      <c r="V39" s="570"/>
      <c r="W39" s="570"/>
      <c r="X39" s="570"/>
      <c r="Y39" s="570"/>
      <c r="Z39" s="426"/>
      <c r="AA39" s="426"/>
      <c r="AB39" s="426"/>
      <c r="AC39" s="426"/>
      <c r="AD39" s="426"/>
      <c r="AE39" s="426"/>
      <c r="AF39" s="426"/>
      <c r="AG39" s="426"/>
      <c r="AH39" s="426"/>
      <c r="AI39" s="426"/>
      <c r="AJ39" s="426"/>
      <c r="AK39" s="426"/>
      <c r="AL39" s="426"/>
      <c r="AM39" s="426"/>
      <c r="AN39" s="426"/>
      <c r="AO39" s="426"/>
      <c r="AP39" s="426"/>
      <c r="AQ39" s="426"/>
      <c r="AR39" s="426"/>
      <c r="AS39" s="426"/>
      <c r="AT39" s="426"/>
      <c r="AU39" s="426"/>
      <c r="AV39" s="426"/>
      <c r="AW39" s="426"/>
      <c r="AX39" s="426"/>
      <c r="AY39" s="426"/>
      <c r="AZ39" s="426"/>
    </row>
    <row r="40" customFormat="false" ht="15.75" hidden="false" customHeight="false" outlineLevel="0" collapsed="false">
      <c r="A40" s="572"/>
      <c r="B40" s="572"/>
      <c r="C40" s="572"/>
      <c r="D40" s="572"/>
      <c r="E40" s="572"/>
      <c r="F40" s="572"/>
      <c r="G40" s="572"/>
      <c r="H40" s="571"/>
      <c r="I40" s="571"/>
      <c r="J40" s="571"/>
      <c r="K40" s="568"/>
      <c r="L40" s="568"/>
      <c r="M40" s="568"/>
      <c r="N40" s="568"/>
      <c r="O40" s="568"/>
      <c r="P40" s="568"/>
      <c r="Q40" s="568"/>
      <c r="R40" s="568"/>
      <c r="S40" s="568"/>
      <c r="T40" s="573"/>
      <c r="U40" s="573"/>
      <c r="V40" s="573"/>
      <c r="W40" s="573"/>
      <c r="X40" s="573"/>
      <c r="Y40" s="573"/>
      <c r="Z40" s="426"/>
      <c r="AA40" s="426"/>
      <c r="AB40" s="426"/>
      <c r="AC40" s="426"/>
      <c r="AD40" s="426"/>
      <c r="AE40" s="426"/>
      <c r="AF40" s="426"/>
      <c r="AG40" s="426"/>
      <c r="AH40" s="426"/>
      <c r="AI40" s="426"/>
      <c r="AJ40" s="426"/>
      <c r="AK40" s="426"/>
      <c r="AL40" s="426"/>
      <c r="AM40" s="426"/>
      <c r="AN40" s="426"/>
      <c r="AO40" s="426"/>
      <c r="AP40" s="426"/>
      <c r="AQ40" s="426"/>
      <c r="AR40" s="426"/>
      <c r="AS40" s="426"/>
      <c r="AT40" s="426"/>
      <c r="AU40" s="426"/>
      <c r="AV40" s="426"/>
      <c r="AW40" s="426"/>
      <c r="AX40" s="426"/>
      <c r="AY40" s="426"/>
      <c r="AZ40" s="426"/>
    </row>
    <row r="41" customFormat="false" ht="15.75" hidden="false" customHeight="false" outlineLevel="0" collapsed="false">
      <c r="A41" s="572"/>
      <c r="B41" s="572"/>
      <c r="C41" s="572"/>
      <c r="D41" s="572"/>
      <c r="E41" s="572"/>
      <c r="F41" s="572"/>
      <c r="G41" s="572"/>
      <c r="H41" s="571"/>
      <c r="I41" s="571"/>
      <c r="J41" s="571"/>
      <c r="K41" s="568"/>
      <c r="L41" s="568"/>
      <c r="M41" s="568"/>
      <c r="N41" s="568"/>
      <c r="O41" s="568"/>
      <c r="P41" s="568"/>
      <c r="Q41" s="568"/>
      <c r="R41" s="568"/>
      <c r="S41" s="568"/>
      <c r="T41" s="573"/>
      <c r="U41" s="573"/>
      <c r="V41" s="573"/>
      <c r="W41" s="573"/>
      <c r="X41" s="573"/>
      <c r="Y41" s="573"/>
      <c r="Z41" s="426"/>
      <c r="AA41" s="426"/>
      <c r="AB41" s="426"/>
      <c r="AC41" s="426"/>
      <c r="AD41" s="426"/>
      <c r="AE41" s="426"/>
      <c r="AF41" s="426"/>
      <c r="AG41" s="426"/>
      <c r="AH41" s="426"/>
      <c r="AI41" s="426"/>
      <c r="AJ41" s="426"/>
      <c r="AK41" s="426"/>
      <c r="AL41" s="426"/>
      <c r="AM41" s="426"/>
      <c r="AN41" s="426"/>
      <c r="AO41" s="426"/>
      <c r="AP41" s="426"/>
      <c r="AQ41" s="426"/>
      <c r="AR41" s="426"/>
      <c r="AS41" s="426"/>
      <c r="AT41" s="426"/>
      <c r="AU41" s="426"/>
      <c r="AV41" s="426"/>
      <c r="AW41" s="426"/>
      <c r="AX41" s="426"/>
      <c r="AY41" s="426"/>
      <c r="AZ41" s="426"/>
    </row>
    <row r="42" customFormat="false" ht="15.75" hidden="false" customHeight="false" outlineLevel="0" collapsed="false">
      <c r="A42" s="426"/>
      <c r="B42" s="426"/>
      <c r="C42" s="426"/>
      <c r="D42" s="426"/>
      <c r="E42" s="426"/>
      <c r="F42" s="426"/>
      <c r="G42" s="426"/>
      <c r="H42" s="571"/>
      <c r="I42" s="571"/>
      <c r="J42" s="571"/>
      <c r="K42" s="571"/>
      <c r="L42" s="571"/>
      <c r="M42" s="571"/>
      <c r="N42" s="571"/>
      <c r="O42" s="571"/>
      <c r="P42" s="571"/>
      <c r="Q42" s="571"/>
      <c r="R42" s="571"/>
      <c r="S42" s="571"/>
      <c r="T42" s="570"/>
      <c r="U42" s="574"/>
      <c r="V42" s="574"/>
      <c r="W42" s="574"/>
      <c r="X42" s="574"/>
      <c r="Y42" s="574"/>
      <c r="Z42" s="426"/>
      <c r="AA42" s="426"/>
      <c r="AB42" s="426"/>
      <c r="AC42" s="426"/>
      <c r="AD42" s="426"/>
      <c r="AE42" s="426"/>
      <c r="AF42" s="426"/>
      <c r="AG42" s="426"/>
      <c r="AH42" s="426"/>
      <c r="AI42" s="426"/>
      <c r="AJ42" s="426"/>
      <c r="AK42" s="426"/>
      <c r="AL42" s="426"/>
      <c r="AM42" s="426"/>
      <c r="AN42" s="426"/>
      <c r="AO42" s="426"/>
      <c r="AP42" s="426"/>
      <c r="AQ42" s="426"/>
      <c r="AR42" s="426"/>
      <c r="AS42" s="426"/>
      <c r="AT42" s="426"/>
      <c r="AU42" s="426"/>
      <c r="AV42" s="426"/>
      <c r="AW42" s="426"/>
      <c r="AX42" s="426"/>
      <c r="AY42" s="426"/>
      <c r="AZ42" s="426"/>
    </row>
    <row r="43" customFormat="false" ht="15.75" hidden="false" customHeight="false" outlineLevel="0" collapsed="false">
      <c r="A43" s="426"/>
      <c r="B43" s="426"/>
      <c r="C43" s="426"/>
      <c r="D43" s="426"/>
      <c r="E43" s="426"/>
      <c r="F43" s="426"/>
      <c r="G43" s="426"/>
      <c r="H43" s="571"/>
      <c r="I43" s="571"/>
      <c r="J43" s="571"/>
      <c r="K43" s="571"/>
      <c r="L43" s="571"/>
      <c r="M43" s="571"/>
      <c r="N43" s="571"/>
      <c r="O43" s="571"/>
      <c r="P43" s="571"/>
      <c r="Q43" s="570"/>
      <c r="R43" s="570"/>
      <c r="S43" s="570"/>
      <c r="T43" s="570"/>
      <c r="U43" s="570"/>
      <c r="V43" s="570"/>
      <c r="W43" s="570"/>
      <c r="X43" s="570"/>
      <c r="Y43" s="570"/>
      <c r="Z43" s="426"/>
      <c r="AA43" s="426"/>
      <c r="AB43" s="426"/>
      <c r="AC43" s="426"/>
      <c r="AD43" s="426"/>
      <c r="AE43" s="426"/>
      <c r="AF43" s="426"/>
      <c r="AG43" s="426"/>
      <c r="AH43" s="426"/>
      <c r="AI43" s="426"/>
      <c r="AJ43" s="426"/>
      <c r="AK43" s="426"/>
      <c r="AL43" s="426"/>
      <c r="AM43" s="426"/>
      <c r="AN43" s="426"/>
      <c r="AO43" s="426"/>
      <c r="AP43" s="426"/>
      <c r="AQ43" s="426"/>
      <c r="AR43" s="426"/>
      <c r="AS43" s="426"/>
      <c r="AT43" s="426"/>
      <c r="AU43" s="426"/>
      <c r="AV43" s="426"/>
      <c r="AW43" s="426"/>
      <c r="AX43" s="426"/>
      <c r="AY43" s="426"/>
      <c r="AZ43" s="426"/>
    </row>
    <row r="44" customFormat="false" ht="15.75" hidden="false" customHeight="false" outlineLevel="0" collapsed="false">
      <c r="A44" s="572"/>
      <c r="B44" s="572"/>
      <c r="C44" s="572"/>
      <c r="D44" s="572"/>
      <c r="E44" s="572"/>
      <c r="F44" s="572"/>
      <c r="G44" s="572"/>
      <c r="H44" s="571"/>
      <c r="I44" s="571"/>
      <c r="J44" s="571"/>
      <c r="K44" s="568"/>
      <c r="L44" s="568"/>
      <c r="M44" s="568"/>
      <c r="N44" s="568"/>
      <c r="O44" s="568"/>
      <c r="P44" s="568"/>
      <c r="Q44" s="573"/>
      <c r="R44" s="573"/>
      <c r="S44" s="573"/>
      <c r="T44" s="573"/>
      <c r="U44" s="573"/>
      <c r="V44" s="573"/>
      <c r="W44" s="573"/>
      <c r="X44" s="573"/>
      <c r="Y44" s="573"/>
      <c r="Z44" s="426"/>
      <c r="AA44" s="426"/>
      <c r="AB44" s="426"/>
      <c r="AC44" s="426"/>
      <c r="AD44" s="426"/>
      <c r="AE44" s="426"/>
      <c r="AF44" s="426"/>
      <c r="AG44" s="426"/>
      <c r="AH44" s="426"/>
      <c r="AI44" s="426"/>
      <c r="AJ44" s="426"/>
      <c r="AK44" s="426"/>
      <c r="AL44" s="426"/>
      <c r="AM44" s="426"/>
      <c r="AN44" s="426"/>
      <c r="AO44" s="426"/>
      <c r="AP44" s="426"/>
      <c r="AQ44" s="426"/>
      <c r="AR44" s="426"/>
      <c r="AS44" s="426"/>
      <c r="AT44" s="426"/>
      <c r="AU44" s="426"/>
      <c r="AV44" s="426"/>
      <c r="AW44" s="426"/>
      <c r="AX44" s="426"/>
      <c r="AY44" s="426"/>
      <c r="AZ44" s="426"/>
    </row>
    <row r="45" customFormat="false" ht="15.75" hidden="false" customHeight="false" outlineLevel="0" collapsed="false">
      <c r="A45" s="426"/>
      <c r="B45" s="426"/>
      <c r="C45" s="426"/>
      <c r="D45" s="426"/>
      <c r="E45" s="426"/>
      <c r="F45" s="426"/>
      <c r="G45" s="426"/>
      <c r="H45" s="571"/>
      <c r="I45" s="571"/>
      <c r="J45" s="571"/>
      <c r="K45" s="571"/>
      <c r="L45" s="571"/>
      <c r="M45" s="571"/>
      <c r="N45" s="571"/>
      <c r="O45" s="571"/>
      <c r="P45" s="571"/>
      <c r="Q45" s="570"/>
      <c r="R45" s="570"/>
      <c r="S45" s="570"/>
      <c r="T45" s="570"/>
      <c r="U45" s="570"/>
      <c r="V45" s="570"/>
      <c r="W45" s="570"/>
      <c r="X45" s="570"/>
      <c r="Y45" s="570"/>
      <c r="Z45" s="426"/>
      <c r="AA45" s="426"/>
      <c r="AB45" s="426"/>
      <c r="AC45" s="426"/>
      <c r="AD45" s="426"/>
      <c r="AE45" s="426"/>
      <c r="AF45" s="426"/>
      <c r="AG45" s="426"/>
      <c r="AH45" s="426"/>
      <c r="AI45" s="426"/>
      <c r="AJ45" s="426"/>
      <c r="AK45" s="426"/>
      <c r="AL45" s="426"/>
      <c r="AM45" s="426"/>
      <c r="AN45" s="426"/>
      <c r="AO45" s="426"/>
      <c r="AP45" s="426"/>
      <c r="AQ45" s="426"/>
      <c r="AR45" s="426"/>
      <c r="AS45" s="426"/>
      <c r="AT45" s="426"/>
      <c r="AU45" s="426"/>
      <c r="AV45" s="426"/>
      <c r="AW45" s="426"/>
      <c r="AX45" s="426"/>
      <c r="AY45" s="426"/>
      <c r="AZ45" s="426"/>
    </row>
    <row r="46" customFormat="false" ht="15.75" hidden="false" customHeight="false" outlineLevel="0" collapsed="false">
      <c r="A46" s="426"/>
      <c r="B46" s="426"/>
      <c r="C46" s="426"/>
      <c r="D46" s="426"/>
      <c r="E46" s="426"/>
      <c r="F46" s="426"/>
      <c r="G46" s="426"/>
      <c r="H46" s="571"/>
      <c r="I46" s="571"/>
      <c r="J46" s="571"/>
      <c r="K46" s="571"/>
      <c r="L46" s="571"/>
      <c r="M46" s="571"/>
      <c r="N46" s="571"/>
      <c r="O46" s="571"/>
      <c r="P46" s="571"/>
      <c r="Q46" s="570"/>
      <c r="R46" s="570"/>
      <c r="S46" s="570"/>
      <c r="T46" s="570"/>
      <c r="U46" s="570"/>
      <c r="V46" s="570"/>
      <c r="W46" s="570"/>
      <c r="X46" s="570"/>
      <c r="Y46" s="570"/>
      <c r="Z46" s="426"/>
      <c r="AA46" s="426"/>
      <c r="AB46" s="426"/>
      <c r="AC46" s="426"/>
      <c r="AD46" s="426"/>
      <c r="AE46" s="426"/>
      <c r="AF46" s="426"/>
      <c r="AG46" s="426"/>
      <c r="AH46" s="426"/>
      <c r="AI46" s="426"/>
      <c r="AJ46" s="426"/>
      <c r="AK46" s="426"/>
      <c r="AL46" s="426"/>
      <c r="AM46" s="426"/>
      <c r="AN46" s="426"/>
      <c r="AO46" s="426"/>
      <c r="AP46" s="426"/>
      <c r="AQ46" s="426"/>
      <c r="AR46" s="426"/>
      <c r="AS46" s="426"/>
      <c r="AT46" s="426"/>
      <c r="AU46" s="426"/>
      <c r="AV46" s="426"/>
      <c r="AW46" s="426"/>
      <c r="AX46" s="426"/>
      <c r="AY46" s="426"/>
      <c r="AZ46" s="426"/>
    </row>
    <row r="47" customFormat="false" ht="15.75" hidden="false" customHeight="false" outlineLevel="0" collapsed="false">
      <c r="A47" s="426"/>
      <c r="B47" s="426"/>
      <c r="C47" s="426"/>
      <c r="D47" s="426"/>
      <c r="E47" s="426"/>
      <c r="F47" s="426"/>
      <c r="G47" s="426"/>
      <c r="H47" s="575"/>
      <c r="I47" s="576"/>
      <c r="J47" s="575"/>
      <c r="K47" s="577"/>
      <c r="L47" s="577"/>
      <c r="M47" s="577"/>
      <c r="N47" s="577"/>
      <c r="O47" s="577"/>
      <c r="P47" s="577"/>
      <c r="Q47" s="570"/>
      <c r="R47" s="570"/>
      <c r="S47" s="570"/>
      <c r="T47" s="570"/>
      <c r="U47" s="570"/>
      <c r="V47" s="570"/>
      <c r="W47" s="570"/>
      <c r="X47" s="570"/>
      <c r="Y47" s="570"/>
      <c r="Z47" s="426"/>
      <c r="AA47" s="426"/>
      <c r="AB47" s="426"/>
      <c r="AC47" s="426"/>
      <c r="AD47" s="426"/>
      <c r="AE47" s="426"/>
      <c r="AF47" s="426"/>
      <c r="AG47" s="426"/>
      <c r="AH47" s="426"/>
      <c r="AI47" s="426"/>
      <c r="AJ47" s="426"/>
      <c r="AK47" s="426"/>
      <c r="AL47" s="426"/>
      <c r="AM47" s="426"/>
      <c r="AN47" s="426"/>
      <c r="AO47" s="426"/>
      <c r="AP47" s="426"/>
      <c r="AQ47" s="426"/>
      <c r="AR47" s="426"/>
      <c r="AS47" s="426"/>
      <c r="AT47" s="426"/>
      <c r="AU47" s="426"/>
      <c r="AV47" s="426"/>
      <c r="AW47" s="426"/>
      <c r="AX47" s="426"/>
      <c r="AY47" s="426"/>
      <c r="AZ47" s="426"/>
    </row>
    <row r="48" customFormat="false" ht="15.75" hidden="false" customHeight="false" outlineLevel="0" collapsed="false">
      <c r="A48" s="572"/>
      <c r="B48" s="572"/>
      <c r="C48" s="572"/>
      <c r="D48" s="572"/>
      <c r="E48" s="572"/>
      <c r="F48" s="572"/>
      <c r="G48" s="572"/>
      <c r="H48" s="571"/>
      <c r="I48" s="578"/>
      <c r="J48" s="571"/>
      <c r="K48" s="568"/>
      <c r="L48" s="566"/>
      <c r="M48" s="568"/>
      <c r="N48" s="568"/>
      <c r="O48" s="568"/>
      <c r="P48" s="568"/>
      <c r="Q48" s="573"/>
      <c r="R48" s="573"/>
      <c r="S48" s="573"/>
      <c r="T48" s="573"/>
      <c r="U48" s="573"/>
      <c r="V48" s="573"/>
      <c r="W48" s="573"/>
      <c r="X48" s="573"/>
      <c r="Y48" s="573"/>
      <c r="Z48" s="426"/>
      <c r="AA48" s="426"/>
      <c r="AB48" s="426"/>
      <c r="AC48" s="426"/>
      <c r="AD48" s="426"/>
      <c r="AE48" s="426"/>
      <c r="AF48" s="426"/>
      <c r="AG48" s="426"/>
      <c r="AH48" s="426"/>
      <c r="AI48" s="426"/>
      <c r="AJ48" s="426"/>
      <c r="AK48" s="426"/>
      <c r="AL48" s="426"/>
      <c r="AM48" s="426"/>
      <c r="AN48" s="426"/>
      <c r="AO48" s="426"/>
      <c r="AP48" s="426"/>
      <c r="AQ48" s="426"/>
      <c r="AR48" s="426"/>
      <c r="AS48" s="426"/>
      <c r="AT48" s="426"/>
      <c r="AU48" s="426"/>
      <c r="AV48" s="426"/>
      <c r="AW48" s="426"/>
      <c r="AX48" s="426"/>
      <c r="AY48" s="426"/>
      <c r="AZ48" s="426"/>
    </row>
    <row r="49" customFormat="false" ht="15.75" hidden="false" customHeight="false" outlineLevel="0" collapsed="false">
      <c r="A49" s="579"/>
      <c r="B49" s="579"/>
      <c r="C49" s="579"/>
      <c r="D49" s="579"/>
      <c r="E49" s="579"/>
      <c r="F49" s="579"/>
      <c r="G49" s="579"/>
      <c r="H49" s="571"/>
      <c r="I49" s="578"/>
      <c r="J49" s="571"/>
      <c r="K49" s="571"/>
      <c r="L49" s="577"/>
      <c r="M49" s="571"/>
      <c r="N49" s="571"/>
      <c r="O49" s="571"/>
      <c r="P49" s="571"/>
      <c r="Q49" s="573"/>
      <c r="R49" s="573"/>
      <c r="S49" s="573"/>
      <c r="T49" s="570"/>
      <c r="U49" s="570"/>
      <c r="V49" s="570"/>
      <c r="W49" s="570"/>
      <c r="X49" s="570"/>
      <c r="Y49" s="570"/>
      <c r="Z49" s="426"/>
      <c r="AA49" s="426"/>
      <c r="AB49" s="426"/>
      <c r="AC49" s="426"/>
      <c r="AD49" s="426"/>
      <c r="AE49" s="426"/>
      <c r="AF49" s="426"/>
      <c r="AG49" s="426"/>
      <c r="AH49" s="426"/>
      <c r="AI49" s="426"/>
      <c r="AJ49" s="426"/>
      <c r="AK49" s="426"/>
      <c r="AL49" s="426"/>
      <c r="AM49" s="426"/>
      <c r="AN49" s="426"/>
      <c r="AO49" s="426"/>
      <c r="AP49" s="426"/>
      <c r="AQ49" s="426"/>
      <c r="AR49" s="426"/>
      <c r="AS49" s="426"/>
      <c r="AT49" s="426"/>
      <c r="AU49" s="426"/>
      <c r="AV49" s="426"/>
      <c r="AW49" s="426"/>
      <c r="AX49" s="426"/>
      <c r="AY49" s="426"/>
      <c r="AZ49" s="426"/>
    </row>
    <row r="50" customFormat="false" ht="15.75" hidden="false" customHeight="false" outlineLevel="0" collapsed="false">
      <c r="A50" s="572"/>
      <c r="B50" s="572"/>
      <c r="C50" s="572"/>
      <c r="D50" s="572"/>
      <c r="E50" s="572"/>
      <c r="F50" s="572"/>
      <c r="G50" s="572"/>
      <c r="H50" s="571"/>
      <c r="I50" s="578"/>
      <c r="J50" s="571"/>
      <c r="K50" s="568"/>
      <c r="L50" s="566"/>
      <c r="M50" s="568"/>
      <c r="N50" s="568"/>
      <c r="O50" s="568"/>
      <c r="P50" s="568"/>
      <c r="Q50" s="573"/>
      <c r="R50" s="573"/>
      <c r="S50" s="573"/>
      <c r="T50" s="573"/>
      <c r="U50" s="573"/>
      <c r="V50" s="573"/>
      <c r="W50" s="573"/>
      <c r="X50" s="573"/>
      <c r="Y50" s="573"/>
      <c r="Z50" s="426"/>
      <c r="AA50" s="426"/>
      <c r="AB50" s="426"/>
      <c r="AC50" s="426"/>
      <c r="AD50" s="426"/>
      <c r="AE50" s="426"/>
      <c r="AF50" s="426"/>
      <c r="AG50" s="426"/>
      <c r="AH50" s="426"/>
      <c r="AI50" s="426"/>
      <c r="AJ50" s="426"/>
      <c r="AK50" s="426"/>
      <c r="AL50" s="426"/>
      <c r="AM50" s="426"/>
      <c r="AN50" s="426"/>
      <c r="AO50" s="426"/>
      <c r="AP50" s="426"/>
      <c r="AQ50" s="426"/>
      <c r="AR50" s="426"/>
      <c r="AS50" s="426"/>
      <c r="AT50" s="426"/>
      <c r="AU50" s="426"/>
      <c r="AV50" s="426"/>
      <c r="AW50" s="426"/>
      <c r="AX50" s="426"/>
      <c r="AY50" s="426"/>
      <c r="AZ50" s="426"/>
    </row>
    <row r="51" customFormat="false" ht="15.75" hidden="false" customHeight="false" outlineLevel="0" collapsed="false">
      <c r="A51" s="579"/>
      <c r="B51" s="579"/>
      <c r="C51" s="579"/>
      <c r="D51" s="579"/>
      <c r="E51" s="579"/>
      <c r="F51" s="579"/>
      <c r="G51" s="579"/>
      <c r="H51" s="571"/>
      <c r="I51" s="578"/>
      <c r="J51" s="571"/>
      <c r="K51" s="568"/>
      <c r="L51" s="566"/>
      <c r="M51" s="568"/>
      <c r="N51" s="568"/>
      <c r="O51" s="568"/>
      <c r="P51" s="568"/>
      <c r="Q51" s="573"/>
      <c r="R51" s="573"/>
      <c r="S51" s="573"/>
      <c r="T51" s="570"/>
      <c r="U51" s="570"/>
      <c r="V51" s="570"/>
      <c r="W51" s="570"/>
      <c r="X51" s="570"/>
      <c r="Y51" s="570"/>
      <c r="Z51" s="426"/>
      <c r="AA51" s="426"/>
      <c r="AB51" s="426"/>
      <c r="AC51" s="426"/>
      <c r="AD51" s="426"/>
      <c r="AE51" s="426"/>
      <c r="AF51" s="426"/>
      <c r="AG51" s="426"/>
      <c r="AH51" s="426"/>
      <c r="AI51" s="426"/>
      <c r="AJ51" s="426"/>
      <c r="AK51" s="426"/>
      <c r="AL51" s="426"/>
      <c r="AM51" s="426"/>
      <c r="AN51" s="426"/>
      <c r="AO51" s="426"/>
      <c r="AP51" s="426"/>
      <c r="AQ51" s="426"/>
      <c r="AR51" s="426"/>
      <c r="AS51" s="426"/>
      <c r="AT51" s="426"/>
      <c r="AU51" s="426"/>
      <c r="AV51" s="426"/>
      <c r="AW51" s="426"/>
      <c r="AX51" s="426"/>
      <c r="AY51" s="426"/>
      <c r="AZ51" s="426"/>
    </row>
    <row r="52" customFormat="false" ht="15.75" hidden="false" customHeight="false" outlineLevel="0" collapsed="false">
      <c r="A52" s="572"/>
      <c r="B52" s="572"/>
      <c r="C52" s="572"/>
      <c r="D52" s="572"/>
      <c r="E52" s="572"/>
      <c r="F52" s="572"/>
      <c r="G52" s="572"/>
      <c r="H52" s="580"/>
      <c r="I52" s="576"/>
      <c r="J52" s="580"/>
      <c r="K52" s="580"/>
      <c r="L52" s="576"/>
      <c r="M52" s="580"/>
      <c r="N52" s="580"/>
      <c r="O52" s="580"/>
      <c r="P52" s="580"/>
      <c r="Q52" s="570"/>
      <c r="R52" s="570"/>
      <c r="S52" s="570"/>
      <c r="T52" s="573"/>
      <c r="U52" s="573"/>
      <c r="V52" s="573"/>
      <c r="W52" s="573"/>
      <c r="X52" s="573"/>
      <c r="Y52" s="573"/>
      <c r="Z52" s="426"/>
      <c r="AA52" s="426"/>
      <c r="AB52" s="426"/>
      <c r="AC52" s="426"/>
      <c r="AD52" s="426"/>
      <c r="AE52" s="426"/>
      <c r="AF52" s="426"/>
      <c r="AG52" s="426"/>
      <c r="AH52" s="426"/>
      <c r="AI52" s="426"/>
      <c r="AJ52" s="426"/>
      <c r="AK52" s="426"/>
      <c r="AL52" s="426"/>
      <c r="AM52" s="426"/>
      <c r="AN52" s="426"/>
      <c r="AO52" s="426"/>
      <c r="AP52" s="426"/>
      <c r="AQ52" s="426"/>
      <c r="AR52" s="426"/>
      <c r="AS52" s="426"/>
      <c r="AT52" s="426"/>
      <c r="AU52" s="426"/>
      <c r="AV52" s="426"/>
      <c r="AW52" s="426"/>
      <c r="AX52" s="426"/>
      <c r="AY52" s="426"/>
      <c r="AZ52" s="426"/>
    </row>
    <row r="53" customFormat="false" ht="15.75" hidden="false" customHeight="false" outlineLevel="0" collapsed="false">
      <c r="A53" s="572"/>
      <c r="B53" s="572"/>
      <c r="C53" s="572"/>
      <c r="D53" s="572"/>
      <c r="E53" s="572"/>
      <c r="F53" s="572"/>
      <c r="G53" s="572"/>
      <c r="H53" s="580"/>
      <c r="I53" s="576"/>
      <c r="J53" s="580"/>
      <c r="K53" s="580"/>
      <c r="L53" s="576"/>
      <c r="M53" s="580"/>
      <c r="N53" s="580"/>
      <c r="O53" s="580"/>
      <c r="P53" s="580"/>
      <c r="Q53" s="570"/>
      <c r="R53" s="570"/>
      <c r="S53" s="570"/>
      <c r="T53" s="570"/>
      <c r="U53" s="570"/>
      <c r="V53" s="570"/>
      <c r="W53" s="570"/>
      <c r="X53" s="570"/>
      <c r="Y53" s="570"/>
      <c r="Z53" s="426"/>
      <c r="AA53" s="426"/>
      <c r="AB53" s="426"/>
      <c r="AC53" s="426"/>
      <c r="AD53" s="426"/>
      <c r="AE53" s="426"/>
      <c r="AF53" s="426"/>
      <c r="AG53" s="426"/>
      <c r="AH53" s="426"/>
      <c r="AI53" s="426"/>
      <c r="AJ53" s="426"/>
      <c r="AK53" s="426"/>
      <c r="AL53" s="426"/>
      <c r="AM53" s="426"/>
      <c r="AN53" s="426"/>
      <c r="AO53" s="426"/>
      <c r="AP53" s="426"/>
      <c r="AQ53" s="426"/>
      <c r="AR53" s="426"/>
      <c r="AS53" s="426"/>
      <c r="AT53" s="426"/>
      <c r="AU53" s="426"/>
      <c r="AV53" s="426"/>
      <c r="AW53" s="426"/>
      <c r="AX53" s="426"/>
      <c r="AY53" s="426"/>
      <c r="AZ53" s="426"/>
    </row>
    <row r="54" customFormat="false" ht="15.75" hidden="false" customHeight="false" outlineLevel="0" collapsed="false">
      <c r="A54" s="579"/>
      <c r="B54" s="579"/>
      <c r="C54" s="579"/>
      <c r="D54" s="579"/>
      <c r="E54" s="579"/>
      <c r="F54" s="579"/>
      <c r="G54" s="579"/>
      <c r="H54" s="580"/>
      <c r="I54" s="576"/>
      <c r="J54" s="580"/>
      <c r="K54" s="580"/>
      <c r="L54" s="576"/>
      <c r="M54" s="580"/>
      <c r="N54" s="580"/>
      <c r="O54" s="580"/>
      <c r="P54" s="580"/>
      <c r="Q54" s="570"/>
      <c r="R54" s="570"/>
      <c r="S54" s="570"/>
      <c r="T54" s="570"/>
      <c r="U54" s="570"/>
      <c r="V54" s="570"/>
      <c r="W54" s="570"/>
      <c r="X54" s="570"/>
      <c r="Y54" s="570"/>
      <c r="Z54" s="426"/>
      <c r="AA54" s="426"/>
      <c r="AB54" s="426"/>
      <c r="AC54" s="426"/>
      <c r="AD54" s="426"/>
      <c r="AE54" s="426"/>
      <c r="AF54" s="426"/>
      <c r="AG54" s="426"/>
      <c r="AH54" s="426"/>
      <c r="AI54" s="426"/>
      <c r="AJ54" s="426"/>
      <c r="AK54" s="426"/>
      <c r="AL54" s="426"/>
      <c r="AM54" s="426"/>
      <c r="AN54" s="426"/>
      <c r="AO54" s="426"/>
      <c r="AP54" s="426"/>
      <c r="AQ54" s="426"/>
      <c r="AR54" s="426"/>
      <c r="AS54" s="426"/>
      <c r="AT54" s="426"/>
      <c r="AU54" s="426"/>
      <c r="AV54" s="426"/>
      <c r="AW54" s="426"/>
      <c r="AX54" s="426"/>
      <c r="AY54" s="426"/>
      <c r="AZ54" s="426"/>
    </row>
    <row r="55" customFormat="false" ht="15.75" hidden="false" customHeight="false" outlineLevel="0" collapsed="false">
      <c r="A55" s="579"/>
      <c r="B55" s="579"/>
      <c r="C55" s="579"/>
      <c r="D55" s="579"/>
      <c r="E55" s="579"/>
      <c r="F55" s="579"/>
      <c r="G55" s="579"/>
      <c r="H55" s="580"/>
      <c r="I55" s="576"/>
      <c r="J55" s="580"/>
      <c r="K55" s="580"/>
      <c r="L55" s="576"/>
      <c r="M55" s="580"/>
      <c r="N55" s="580"/>
      <c r="O55" s="580"/>
      <c r="P55" s="580"/>
      <c r="Q55" s="570"/>
      <c r="R55" s="570"/>
      <c r="S55" s="570"/>
      <c r="T55" s="570"/>
      <c r="U55" s="570"/>
      <c r="V55" s="570"/>
      <c r="W55" s="570"/>
      <c r="X55" s="570"/>
      <c r="Y55" s="570"/>
      <c r="Z55" s="426"/>
      <c r="AA55" s="426"/>
      <c r="AB55" s="426"/>
      <c r="AC55" s="426"/>
      <c r="AD55" s="426"/>
      <c r="AE55" s="426"/>
      <c r="AF55" s="426"/>
      <c r="AG55" s="426"/>
      <c r="AH55" s="426"/>
      <c r="AI55" s="426"/>
      <c r="AJ55" s="426"/>
      <c r="AK55" s="426"/>
      <c r="AL55" s="426"/>
      <c r="AM55" s="426"/>
      <c r="AN55" s="426"/>
      <c r="AO55" s="426"/>
      <c r="AP55" s="426"/>
      <c r="AQ55" s="426"/>
      <c r="AR55" s="426"/>
      <c r="AS55" s="426"/>
      <c r="AT55" s="426"/>
      <c r="AU55" s="426"/>
      <c r="AV55" s="426"/>
      <c r="AW55" s="426"/>
      <c r="AX55" s="426"/>
      <c r="AY55" s="426"/>
      <c r="AZ55" s="426"/>
    </row>
    <row r="56" customFormat="false" ht="15.75" hidden="false" customHeight="false" outlineLevel="0" collapsed="false">
      <c r="A56" s="579"/>
      <c r="B56" s="579"/>
      <c r="C56" s="579"/>
      <c r="D56" s="579"/>
      <c r="E56" s="579"/>
      <c r="F56" s="579"/>
      <c r="G56" s="579"/>
      <c r="H56" s="580"/>
      <c r="I56" s="576"/>
      <c r="J56" s="580"/>
      <c r="K56" s="577"/>
      <c r="L56" s="577"/>
      <c r="M56" s="577"/>
      <c r="N56" s="577"/>
      <c r="O56" s="577"/>
      <c r="P56" s="577"/>
      <c r="Q56" s="570"/>
      <c r="R56" s="570"/>
      <c r="S56" s="570"/>
      <c r="T56" s="570"/>
      <c r="U56" s="570"/>
      <c r="V56" s="570"/>
      <c r="W56" s="570"/>
      <c r="X56" s="570"/>
      <c r="Y56" s="570"/>
      <c r="Z56" s="426"/>
      <c r="AA56" s="426"/>
      <c r="AB56" s="426"/>
      <c r="AC56" s="426"/>
      <c r="AD56" s="426"/>
      <c r="AE56" s="426"/>
      <c r="AF56" s="426"/>
      <c r="AG56" s="426"/>
      <c r="AH56" s="426"/>
      <c r="AI56" s="426"/>
      <c r="AJ56" s="426"/>
      <c r="AK56" s="426"/>
      <c r="AL56" s="426"/>
      <c r="AM56" s="426"/>
      <c r="AN56" s="426"/>
      <c r="AO56" s="426"/>
      <c r="AP56" s="426"/>
      <c r="AQ56" s="426"/>
      <c r="AR56" s="426"/>
      <c r="AS56" s="426"/>
      <c r="AT56" s="426"/>
      <c r="AU56" s="426"/>
      <c r="AV56" s="426"/>
      <c r="AW56" s="426"/>
      <c r="AX56" s="426"/>
      <c r="AY56" s="426"/>
      <c r="AZ56" s="426"/>
    </row>
    <row r="57" customFormat="false" ht="15.75" hidden="false" customHeight="false" outlineLevel="0" collapsed="false">
      <c r="A57" s="426"/>
      <c r="B57" s="426"/>
      <c r="C57" s="426"/>
      <c r="D57" s="426"/>
      <c r="E57" s="426"/>
      <c r="F57" s="426"/>
      <c r="G57" s="426"/>
      <c r="H57" s="577"/>
      <c r="I57" s="577"/>
      <c r="J57" s="577"/>
      <c r="K57" s="576"/>
      <c r="L57" s="576"/>
      <c r="M57" s="576"/>
      <c r="N57" s="576"/>
      <c r="O57" s="576"/>
      <c r="P57" s="576"/>
      <c r="Q57" s="570"/>
      <c r="R57" s="570"/>
      <c r="S57" s="570"/>
      <c r="T57" s="570"/>
      <c r="U57" s="570"/>
      <c r="V57" s="570"/>
      <c r="W57" s="570"/>
      <c r="X57" s="570"/>
      <c r="Y57" s="570"/>
      <c r="Z57" s="426"/>
      <c r="AA57" s="426"/>
      <c r="AB57" s="426"/>
      <c r="AC57" s="426"/>
      <c r="AD57" s="426"/>
      <c r="AE57" s="426"/>
      <c r="AF57" s="426"/>
      <c r="AG57" s="426"/>
      <c r="AH57" s="426"/>
      <c r="AI57" s="426"/>
      <c r="AJ57" s="426"/>
      <c r="AK57" s="426"/>
      <c r="AL57" s="426"/>
      <c r="AM57" s="426"/>
      <c r="AN57" s="426"/>
      <c r="AO57" s="426"/>
      <c r="AP57" s="426"/>
      <c r="AQ57" s="426"/>
      <c r="AR57" s="426"/>
      <c r="AS57" s="426"/>
      <c r="AT57" s="426"/>
      <c r="AU57" s="426"/>
      <c r="AV57" s="426"/>
      <c r="AW57" s="426"/>
      <c r="AX57" s="426"/>
      <c r="AY57" s="426"/>
      <c r="AZ57" s="426"/>
    </row>
    <row r="58" customFormat="false" ht="15.75" hidden="false" customHeight="false" outlineLevel="0" collapsed="false">
      <c r="A58" s="572"/>
      <c r="B58" s="572"/>
      <c r="C58" s="572"/>
      <c r="D58" s="572"/>
      <c r="E58" s="572"/>
      <c r="F58" s="572"/>
      <c r="G58" s="572"/>
      <c r="H58" s="566"/>
      <c r="I58" s="566"/>
      <c r="J58" s="566"/>
      <c r="K58" s="566"/>
      <c r="L58" s="566"/>
      <c r="M58" s="566"/>
      <c r="N58" s="566"/>
      <c r="O58" s="566"/>
      <c r="P58" s="566"/>
      <c r="Q58" s="573"/>
      <c r="R58" s="573"/>
      <c r="S58" s="573"/>
      <c r="T58" s="573"/>
      <c r="U58" s="573"/>
      <c r="V58" s="573"/>
      <c r="W58" s="573"/>
      <c r="X58" s="573"/>
      <c r="Y58" s="573"/>
      <c r="Z58" s="426"/>
      <c r="AA58" s="426"/>
      <c r="AB58" s="426"/>
      <c r="AC58" s="426"/>
      <c r="AD58" s="426"/>
      <c r="AE58" s="426"/>
      <c r="AF58" s="426"/>
      <c r="AG58" s="426"/>
      <c r="AH58" s="426"/>
      <c r="AI58" s="426"/>
      <c r="AJ58" s="426"/>
      <c r="AK58" s="426"/>
      <c r="AL58" s="426"/>
      <c r="AM58" s="426"/>
    </row>
    <row r="59" customFormat="false" ht="15.75" hidden="false" customHeight="false" outlineLevel="0" collapsed="false">
      <c r="A59" s="572"/>
      <c r="B59" s="572"/>
      <c r="C59" s="572"/>
      <c r="D59" s="572"/>
      <c r="E59" s="572"/>
      <c r="F59" s="572"/>
      <c r="G59" s="572"/>
      <c r="H59" s="566"/>
      <c r="I59" s="566"/>
      <c r="J59" s="566"/>
      <c r="K59" s="576"/>
      <c r="L59" s="576"/>
      <c r="M59" s="576"/>
      <c r="N59" s="576"/>
      <c r="O59" s="576"/>
      <c r="P59" s="576"/>
      <c r="Q59" s="573"/>
      <c r="R59" s="573"/>
      <c r="S59" s="573"/>
      <c r="T59" s="573"/>
      <c r="U59" s="573"/>
      <c r="V59" s="573"/>
      <c r="W59" s="573"/>
      <c r="X59" s="573"/>
      <c r="Y59" s="573"/>
      <c r="Z59" s="426"/>
      <c r="AA59" s="426"/>
      <c r="AB59" s="426"/>
      <c r="AC59" s="426"/>
      <c r="AD59" s="426"/>
      <c r="AE59" s="426"/>
      <c r="AF59" s="426"/>
      <c r="AG59" s="426"/>
      <c r="AH59" s="426"/>
      <c r="AI59" s="426"/>
      <c r="AJ59" s="426"/>
      <c r="AK59" s="426"/>
      <c r="AL59" s="426"/>
      <c r="AM59" s="426"/>
    </row>
    <row r="60" customFormat="false" ht="15.75" hidden="false" customHeight="false" outlineLevel="0" collapsed="false">
      <c r="A60" s="579"/>
      <c r="B60" s="579"/>
      <c r="C60" s="579"/>
      <c r="D60" s="579"/>
      <c r="E60" s="579"/>
      <c r="F60" s="579"/>
      <c r="G60" s="579"/>
      <c r="H60" s="566"/>
      <c r="I60" s="566"/>
      <c r="J60" s="566"/>
      <c r="K60" s="577"/>
      <c r="L60" s="577"/>
      <c r="M60" s="577"/>
      <c r="N60" s="577"/>
      <c r="O60" s="577"/>
      <c r="P60" s="577"/>
      <c r="Q60" s="573"/>
      <c r="R60" s="573"/>
      <c r="S60" s="573"/>
      <c r="T60" s="570"/>
      <c r="U60" s="570"/>
      <c r="V60" s="570"/>
      <c r="W60" s="570"/>
      <c r="X60" s="570"/>
      <c r="Y60" s="570"/>
      <c r="Z60" s="426"/>
      <c r="AA60" s="426"/>
      <c r="AB60" s="426"/>
      <c r="AC60" s="426"/>
      <c r="AD60" s="426"/>
      <c r="AE60" s="426"/>
      <c r="AF60" s="426"/>
      <c r="AG60" s="426"/>
      <c r="AH60" s="426"/>
      <c r="AI60" s="426"/>
      <c r="AJ60" s="426"/>
      <c r="AK60" s="426"/>
      <c r="AL60" s="426"/>
      <c r="AM60" s="426"/>
    </row>
    <row r="61" customFormat="false" ht="15.75" hidden="false" customHeight="false" outlineLevel="0" collapsed="false">
      <c r="A61" s="579"/>
      <c r="B61" s="579"/>
      <c r="C61" s="579"/>
      <c r="D61" s="579"/>
      <c r="E61" s="579"/>
      <c r="F61" s="579"/>
      <c r="G61" s="579"/>
      <c r="H61" s="566"/>
      <c r="I61" s="566"/>
      <c r="J61" s="566"/>
      <c r="K61" s="577"/>
      <c r="L61" s="577"/>
      <c r="M61" s="577"/>
      <c r="N61" s="577"/>
      <c r="O61" s="577"/>
      <c r="P61" s="577"/>
      <c r="Q61" s="573"/>
      <c r="R61" s="573"/>
      <c r="S61" s="573"/>
      <c r="T61" s="570"/>
      <c r="U61" s="570"/>
      <c r="V61" s="570"/>
      <c r="W61" s="570"/>
      <c r="X61" s="570"/>
      <c r="Y61" s="570"/>
      <c r="Z61" s="426"/>
      <c r="AA61" s="426"/>
      <c r="AB61" s="426"/>
      <c r="AC61" s="426"/>
      <c r="AD61" s="426"/>
      <c r="AE61" s="426"/>
      <c r="AF61" s="426"/>
      <c r="AG61" s="426"/>
      <c r="AH61" s="426"/>
      <c r="AI61" s="426"/>
      <c r="AJ61" s="426"/>
      <c r="AK61" s="426"/>
      <c r="AL61" s="426"/>
      <c r="AM61" s="426"/>
    </row>
    <row r="62" customFormat="false" ht="15.75" hidden="false" customHeight="false" outlineLevel="0" collapsed="false">
      <c r="A62" s="572"/>
      <c r="B62" s="572"/>
      <c r="C62" s="572"/>
      <c r="D62" s="572"/>
      <c r="E62" s="572"/>
      <c r="F62" s="572"/>
      <c r="G62" s="572"/>
      <c r="H62" s="566"/>
      <c r="I62" s="566"/>
      <c r="J62" s="566"/>
      <c r="K62" s="566"/>
      <c r="L62" s="566"/>
      <c r="M62" s="566"/>
      <c r="N62" s="566"/>
      <c r="O62" s="566"/>
      <c r="P62" s="566"/>
      <c r="Q62" s="573"/>
      <c r="R62" s="573"/>
      <c r="S62" s="573"/>
      <c r="T62" s="573"/>
      <c r="U62" s="573"/>
      <c r="V62" s="573"/>
      <c r="W62" s="573"/>
      <c r="X62" s="573"/>
      <c r="Y62" s="573"/>
      <c r="Z62" s="426"/>
      <c r="AA62" s="426"/>
      <c r="AB62" s="426"/>
      <c r="AC62" s="426"/>
      <c r="AD62" s="426"/>
      <c r="AE62" s="426"/>
      <c r="AF62" s="426"/>
      <c r="AG62" s="426"/>
      <c r="AH62" s="426"/>
      <c r="AI62" s="426"/>
      <c r="AJ62" s="426"/>
      <c r="AK62" s="426"/>
      <c r="AL62" s="426"/>
      <c r="AM62" s="426"/>
    </row>
    <row r="63" customFormat="false" ht="15.75" hidden="false" customHeight="false" outlineLevel="0" collapsed="false">
      <c r="A63" s="426"/>
      <c r="B63" s="426"/>
      <c r="C63" s="426"/>
      <c r="D63" s="426"/>
      <c r="E63" s="426"/>
      <c r="F63" s="426"/>
      <c r="G63" s="426"/>
      <c r="H63" s="571"/>
      <c r="I63" s="577"/>
      <c r="J63" s="571"/>
      <c r="K63" s="571"/>
      <c r="L63" s="571"/>
      <c r="M63" s="571"/>
      <c r="N63" s="571"/>
      <c r="O63" s="571"/>
      <c r="P63" s="571"/>
      <c r="Q63" s="570"/>
      <c r="R63" s="570"/>
      <c r="S63" s="570"/>
      <c r="T63" s="570"/>
      <c r="U63" s="570"/>
      <c r="V63" s="570"/>
      <c r="W63" s="570"/>
      <c r="X63" s="570"/>
      <c r="Y63" s="570"/>
      <c r="Z63" s="426"/>
      <c r="AA63" s="426"/>
      <c r="AB63" s="426"/>
      <c r="AC63" s="426"/>
      <c r="AD63" s="426"/>
      <c r="AE63" s="426"/>
      <c r="AF63" s="426"/>
      <c r="AG63" s="426"/>
      <c r="AH63" s="426"/>
      <c r="AI63" s="426"/>
      <c r="AJ63" s="426"/>
      <c r="AK63" s="426"/>
      <c r="AL63" s="426"/>
      <c r="AM63" s="426"/>
    </row>
    <row r="64" customFormat="false" ht="15.75" hidden="false" customHeight="false" outlineLevel="0" collapsed="false">
      <c r="A64" s="579"/>
      <c r="B64" s="579"/>
      <c r="C64" s="579"/>
      <c r="D64" s="579"/>
      <c r="E64" s="579"/>
      <c r="F64" s="579"/>
      <c r="G64" s="579"/>
      <c r="H64" s="566"/>
      <c r="I64" s="566"/>
      <c r="J64" s="566"/>
      <c r="K64" s="566"/>
      <c r="L64" s="566"/>
      <c r="M64" s="566"/>
      <c r="N64" s="566"/>
      <c r="O64" s="566"/>
      <c r="P64" s="566"/>
      <c r="Q64" s="570"/>
      <c r="R64" s="570"/>
      <c r="S64" s="570"/>
      <c r="T64" s="570"/>
      <c r="U64" s="570"/>
      <c r="V64" s="570"/>
      <c r="W64" s="570"/>
      <c r="X64" s="570"/>
      <c r="Y64" s="570"/>
      <c r="Z64" s="426"/>
      <c r="AA64" s="426"/>
      <c r="AB64" s="426"/>
      <c r="AC64" s="426"/>
      <c r="AD64" s="426"/>
      <c r="AE64" s="426"/>
      <c r="AF64" s="426"/>
      <c r="AG64" s="426"/>
      <c r="AH64" s="426"/>
      <c r="AI64" s="426"/>
      <c r="AJ64" s="426"/>
      <c r="AK64" s="426"/>
      <c r="AL64" s="426"/>
      <c r="AM64" s="426"/>
    </row>
    <row r="65" customFormat="false" ht="15.75" hidden="false" customHeight="false" outlineLevel="0" collapsed="false">
      <c r="A65" s="579"/>
      <c r="B65" s="579"/>
      <c r="C65" s="579"/>
      <c r="D65" s="579"/>
      <c r="E65" s="579"/>
      <c r="F65" s="579"/>
      <c r="G65" s="579"/>
      <c r="H65" s="566"/>
      <c r="I65" s="566"/>
      <c r="J65" s="566"/>
      <c r="K65" s="566"/>
      <c r="L65" s="566"/>
      <c r="M65" s="566"/>
      <c r="N65" s="566"/>
      <c r="O65" s="566"/>
      <c r="P65" s="566"/>
      <c r="Q65" s="570"/>
      <c r="R65" s="570"/>
      <c r="S65" s="570"/>
      <c r="T65" s="570"/>
      <c r="U65" s="570"/>
      <c r="V65" s="570"/>
      <c r="W65" s="570"/>
      <c r="X65" s="570"/>
      <c r="Y65" s="570"/>
      <c r="Z65" s="426"/>
      <c r="AA65" s="426"/>
      <c r="AB65" s="426"/>
      <c r="AC65" s="426"/>
      <c r="AD65" s="426"/>
      <c r="AE65" s="426"/>
      <c r="AF65" s="426"/>
      <c r="AG65" s="426"/>
      <c r="AH65" s="426"/>
      <c r="AI65" s="426"/>
      <c r="AJ65" s="426"/>
      <c r="AK65" s="426"/>
      <c r="AL65" s="426"/>
      <c r="AM65" s="426"/>
    </row>
    <row r="66" customFormat="false" ht="15.75" hidden="false" customHeight="false" outlineLevel="0" collapsed="false">
      <c r="A66" s="572"/>
      <c r="B66" s="572"/>
      <c r="C66" s="572"/>
      <c r="D66" s="572"/>
      <c r="E66" s="572"/>
      <c r="F66" s="572"/>
      <c r="G66" s="572"/>
      <c r="H66" s="566"/>
      <c r="I66" s="566"/>
      <c r="J66" s="566"/>
      <c r="K66" s="566"/>
      <c r="L66" s="566"/>
      <c r="M66" s="566"/>
      <c r="N66" s="566"/>
      <c r="O66" s="566"/>
      <c r="P66" s="566"/>
      <c r="Q66" s="573"/>
      <c r="R66" s="573"/>
      <c r="S66" s="573"/>
      <c r="T66" s="573"/>
      <c r="U66" s="573"/>
      <c r="V66" s="573"/>
      <c r="W66" s="573"/>
      <c r="X66" s="573"/>
      <c r="Y66" s="573"/>
      <c r="Z66" s="426"/>
      <c r="AA66" s="426"/>
      <c r="AB66" s="426"/>
      <c r="AC66" s="426"/>
      <c r="AD66" s="426"/>
      <c r="AE66" s="426"/>
      <c r="AF66" s="426"/>
      <c r="AG66" s="426"/>
      <c r="AH66" s="426"/>
      <c r="AI66" s="426"/>
      <c r="AJ66" s="426"/>
      <c r="AK66" s="426"/>
      <c r="AL66" s="426"/>
      <c r="AM66" s="426"/>
    </row>
    <row r="67" customFormat="false" ht="15.75" hidden="false" customHeight="false" outlineLevel="0" collapsed="false">
      <c r="A67" s="426"/>
      <c r="B67" s="426"/>
      <c r="C67" s="426"/>
      <c r="D67" s="426"/>
      <c r="E67" s="426"/>
      <c r="F67" s="426"/>
      <c r="G67" s="426"/>
      <c r="H67" s="568"/>
      <c r="I67" s="568"/>
      <c r="J67" s="568"/>
      <c r="K67" s="568"/>
      <c r="L67" s="568"/>
      <c r="M67" s="568"/>
      <c r="N67" s="568"/>
      <c r="O67" s="568"/>
      <c r="P67" s="568"/>
      <c r="Q67" s="573"/>
      <c r="R67" s="573"/>
      <c r="S67" s="573"/>
      <c r="T67" s="573"/>
      <c r="U67" s="573"/>
      <c r="V67" s="573"/>
      <c r="W67" s="573"/>
      <c r="X67" s="573"/>
      <c r="Y67" s="573"/>
      <c r="Z67" s="426"/>
      <c r="AA67" s="426"/>
      <c r="AB67" s="426"/>
      <c r="AC67" s="426"/>
      <c r="AD67" s="426"/>
      <c r="AE67" s="426"/>
      <c r="AF67" s="426"/>
      <c r="AG67" s="426"/>
      <c r="AH67" s="426"/>
      <c r="AI67" s="426"/>
      <c r="AJ67" s="426"/>
      <c r="AK67" s="426"/>
      <c r="AL67" s="426"/>
      <c r="AM67" s="426"/>
    </row>
    <row r="68" customFormat="false" ht="15.75" hidden="false" customHeight="false" outlineLevel="0" collapsed="false">
      <c r="A68" s="562"/>
      <c r="B68" s="562"/>
      <c r="C68" s="562"/>
      <c r="D68" s="562"/>
      <c r="E68" s="562"/>
      <c r="F68" s="562"/>
      <c r="G68" s="562"/>
      <c r="H68" s="564"/>
      <c r="I68" s="564"/>
      <c r="J68" s="564"/>
      <c r="K68" s="564"/>
      <c r="L68" s="564"/>
      <c r="M68" s="564"/>
      <c r="N68" s="564"/>
      <c r="O68" s="564"/>
      <c r="P68" s="564"/>
      <c r="Q68" s="564"/>
      <c r="R68" s="564"/>
      <c r="S68" s="564"/>
      <c r="T68" s="573"/>
      <c r="U68" s="573"/>
      <c r="V68" s="573"/>
      <c r="W68" s="573"/>
      <c r="X68" s="573"/>
      <c r="Y68" s="573"/>
      <c r="Z68" s="426"/>
      <c r="AA68" s="426"/>
      <c r="AB68" s="426"/>
      <c r="AC68" s="426"/>
      <c r="AD68" s="426"/>
      <c r="AE68" s="426"/>
      <c r="AF68" s="426"/>
      <c r="AG68" s="426"/>
      <c r="AH68" s="426"/>
      <c r="AI68" s="426"/>
      <c r="AJ68" s="426"/>
      <c r="AK68" s="426"/>
      <c r="AL68" s="426"/>
      <c r="AM68" s="426"/>
    </row>
    <row r="69" customFormat="false" ht="15.75" hidden="false" customHeight="false" outlineLevel="0" collapsed="false">
      <c r="A69" s="426"/>
      <c r="B69" s="426"/>
      <c r="C69" s="426"/>
      <c r="D69" s="426"/>
      <c r="E69" s="426"/>
      <c r="F69" s="426"/>
      <c r="G69" s="426"/>
      <c r="H69" s="426"/>
      <c r="I69" s="426"/>
      <c r="J69" s="426"/>
      <c r="K69" s="426"/>
      <c r="L69" s="426"/>
      <c r="M69" s="426"/>
      <c r="N69" s="426"/>
      <c r="O69" s="426"/>
      <c r="P69" s="426"/>
      <c r="Q69" s="426"/>
      <c r="R69" s="426"/>
      <c r="S69" s="426"/>
      <c r="T69" s="562"/>
      <c r="U69" s="562"/>
      <c r="V69" s="562"/>
      <c r="W69" s="562"/>
      <c r="X69" s="562"/>
      <c r="Y69" s="562"/>
      <c r="Z69" s="426"/>
      <c r="AA69" s="426"/>
      <c r="AB69" s="426"/>
      <c r="AC69" s="426"/>
      <c r="AD69" s="426"/>
      <c r="AE69" s="426"/>
      <c r="AF69" s="426"/>
      <c r="AG69" s="426"/>
      <c r="AH69" s="426"/>
      <c r="AI69" s="426"/>
      <c r="AJ69" s="426"/>
      <c r="AK69" s="426"/>
      <c r="AL69" s="426"/>
      <c r="AM69" s="426"/>
    </row>
    <row r="70" customFormat="false" ht="15.75" hidden="false" customHeight="false" outlineLevel="0" collapsed="false">
      <c r="Z70" s="426"/>
      <c r="AA70" s="426"/>
      <c r="AB70" s="426"/>
      <c r="AC70" s="426"/>
      <c r="AD70" s="426"/>
      <c r="AE70" s="426"/>
      <c r="AF70" s="426"/>
      <c r="AG70" s="426"/>
      <c r="AH70" s="426"/>
      <c r="AI70" s="426"/>
      <c r="AJ70" s="426"/>
      <c r="AK70" s="426"/>
      <c r="AL70" s="426"/>
      <c r="AM70" s="426"/>
    </row>
    <row r="71" customFormat="false" ht="15.75" hidden="false" customHeight="false" outlineLevel="0" collapsed="false">
      <c r="Z71" s="426"/>
      <c r="AA71" s="426"/>
      <c r="AB71" s="426"/>
      <c r="AC71" s="426"/>
      <c r="AD71" s="426"/>
      <c r="AE71" s="426"/>
      <c r="AF71" s="426"/>
      <c r="AG71" s="426"/>
      <c r="AH71" s="426"/>
      <c r="AI71" s="426"/>
      <c r="AJ71" s="426"/>
      <c r="AK71" s="426"/>
      <c r="AL71" s="426"/>
      <c r="AM71" s="426"/>
    </row>
    <row r="72" customFormat="false" ht="15.75" hidden="false" customHeight="false" outlineLevel="0" collapsed="false">
      <c r="Z72" s="426"/>
      <c r="AA72" s="426"/>
      <c r="AB72" s="426"/>
      <c r="AC72" s="426"/>
      <c r="AD72" s="426"/>
      <c r="AE72" s="426"/>
      <c r="AF72" s="426"/>
      <c r="AG72" s="426"/>
      <c r="AH72" s="426"/>
      <c r="AI72" s="426"/>
      <c r="AJ72" s="426"/>
      <c r="AK72" s="426"/>
      <c r="AL72" s="426"/>
      <c r="AM72" s="426"/>
    </row>
    <row r="73" customFormat="false" ht="15.75" hidden="false" customHeight="false" outlineLevel="0" collapsed="false">
      <c r="Z73" s="426"/>
      <c r="AA73" s="426"/>
      <c r="AB73" s="426"/>
      <c r="AC73" s="426"/>
      <c r="AD73" s="426"/>
      <c r="AE73" s="426"/>
      <c r="AF73" s="426"/>
      <c r="AG73" s="426"/>
      <c r="AH73" s="426"/>
      <c r="AI73" s="426"/>
      <c r="AJ73" s="426"/>
      <c r="AK73" s="426"/>
      <c r="AL73" s="426"/>
      <c r="AM73" s="426"/>
    </row>
    <row r="74" customFormat="false" ht="15.75" hidden="false" customHeight="false" outlineLevel="0" collapsed="false">
      <c r="Z74" s="426"/>
      <c r="AA74" s="426"/>
      <c r="AB74" s="426"/>
      <c r="AC74" s="426"/>
      <c r="AD74" s="426"/>
      <c r="AE74" s="426"/>
      <c r="AF74" s="426"/>
      <c r="AG74" s="426"/>
      <c r="AH74" s="426"/>
      <c r="AI74" s="426"/>
      <c r="AJ74" s="426"/>
      <c r="AK74" s="426"/>
      <c r="AL74" s="426"/>
      <c r="AM74" s="426"/>
    </row>
    <row r="75" customFormat="false" ht="15.75" hidden="false" customHeight="false" outlineLevel="0" collapsed="false">
      <c r="Z75" s="426"/>
      <c r="AA75" s="426"/>
      <c r="AB75" s="426"/>
      <c r="AC75" s="426"/>
      <c r="AD75" s="426"/>
      <c r="AE75" s="426"/>
      <c r="AF75" s="426"/>
      <c r="AG75" s="426"/>
      <c r="AH75" s="426"/>
      <c r="AI75" s="426"/>
      <c r="AJ75" s="426"/>
      <c r="AK75" s="426"/>
      <c r="AL75" s="426"/>
      <c r="AM75" s="426"/>
    </row>
    <row r="76" customFormat="false" ht="15.75" hidden="false" customHeight="false" outlineLevel="0" collapsed="false">
      <c r="Z76" s="426"/>
      <c r="AA76" s="426"/>
      <c r="AB76" s="426"/>
      <c r="AC76" s="426"/>
      <c r="AD76" s="426"/>
      <c r="AE76" s="426"/>
      <c r="AF76" s="426"/>
      <c r="AG76" s="426"/>
      <c r="AH76" s="426"/>
      <c r="AI76" s="426"/>
      <c r="AJ76" s="426"/>
      <c r="AK76" s="426"/>
      <c r="AL76" s="426"/>
      <c r="AM76" s="426"/>
    </row>
    <row r="77" customFormat="false" ht="15.75" hidden="false" customHeight="false" outlineLevel="0" collapsed="false">
      <c r="Z77" s="426"/>
      <c r="AA77" s="426"/>
      <c r="AB77" s="426"/>
      <c r="AC77" s="426"/>
      <c r="AD77" s="426"/>
      <c r="AE77" s="426"/>
      <c r="AF77" s="426"/>
      <c r="AG77" s="426"/>
      <c r="AH77" s="426"/>
      <c r="AI77" s="426"/>
      <c r="AJ77" s="426"/>
      <c r="AK77" s="426"/>
      <c r="AL77" s="426"/>
      <c r="AM77" s="426"/>
    </row>
    <row r="78" customFormat="false" ht="15.75" hidden="false" customHeight="false" outlineLevel="0" collapsed="false">
      <c r="Z78" s="426"/>
      <c r="AA78" s="426"/>
      <c r="AB78" s="426"/>
      <c r="AC78" s="426"/>
      <c r="AD78" s="426"/>
      <c r="AE78" s="426"/>
      <c r="AF78" s="426"/>
      <c r="AG78" s="426"/>
      <c r="AH78" s="426"/>
      <c r="AI78" s="426"/>
      <c r="AJ78" s="426"/>
      <c r="AK78" s="426"/>
      <c r="AL78" s="426"/>
      <c r="AM78" s="426"/>
    </row>
    <row r="79" customFormat="false" ht="15.75" hidden="false" customHeight="false" outlineLevel="0" collapsed="false">
      <c r="Z79" s="426"/>
      <c r="AA79" s="426"/>
      <c r="AB79" s="426"/>
      <c r="AC79" s="426"/>
      <c r="AD79" s="426"/>
      <c r="AE79" s="426"/>
      <c r="AF79" s="426"/>
      <c r="AG79" s="426"/>
      <c r="AH79" s="426"/>
      <c r="AI79" s="426"/>
      <c r="AJ79" s="426"/>
      <c r="AK79" s="426"/>
      <c r="AL79" s="426"/>
      <c r="AM79" s="426"/>
    </row>
    <row r="80" customFormat="false" ht="15.75" hidden="false" customHeight="false" outlineLevel="0" collapsed="false">
      <c r="Z80" s="426"/>
      <c r="AA80" s="426"/>
      <c r="AB80" s="426"/>
      <c r="AC80" s="426"/>
      <c r="AD80" s="426"/>
      <c r="AE80" s="426"/>
      <c r="AF80" s="426"/>
      <c r="AG80" s="426"/>
      <c r="AH80" s="426"/>
      <c r="AI80" s="426"/>
      <c r="AJ80" s="426"/>
      <c r="AK80" s="426"/>
      <c r="AL80" s="426"/>
      <c r="AM80" s="426"/>
    </row>
    <row r="81" customFormat="false" ht="15.75" hidden="false" customHeight="false" outlineLevel="0" collapsed="false">
      <c r="Z81" s="426"/>
      <c r="AA81" s="426"/>
      <c r="AB81" s="426"/>
      <c r="AC81" s="426"/>
      <c r="AD81" s="426"/>
      <c r="AE81" s="426"/>
      <c r="AF81" s="426"/>
      <c r="AG81" s="426"/>
      <c r="AH81" s="426"/>
      <c r="AI81" s="426"/>
      <c r="AJ81" s="426"/>
      <c r="AK81" s="426"/>
      <c r="AL81" s="426"/>
      <c r="AM81" s="426"/>
    </row>
    <row r="82" customFormat="false" ht="15.75" hidden="false" customHeight="false" outlineLevel="0" collapsed="false">
      <c r="Z82" s="426"/>
      <c r="AA82" s="426"/>
      <c r="AB82" s="426"/>
      <c r="AC82" s="426"/>
      <c r="AD82" s="426"/>
      <c r="AE82" s="426"/>
      <c r="AF82" s="426"/>
      <c r="AG82" s="426"/>
      <c r="AH82" s="426"/>
      <c r="AI82" s="426"/>
      <c r="AJ82" s="426"/>
      <c r="AK82" s="426"/>
      <c r="AL82" s="426"/>
      <c r="AM82" s="426"/>
    </row>
    <row r="83" customFormat="false" ht="15.75" hidden="false" customHeight="false" outlineLevel="0" collapsed="false">
      <c r="Z83" s="426"/>
      <c r="AA83" s="426"/>
      <c r="AB83" s="426"/>
      <c r="AC83" s="426"/>
      <c r="AD83" s="426"/>
      <c r="AE83" s="426"/>
      <c r="AF83" s="426"/>
      <c r="AG83" s="426"/>
      <c r="AH83" s="426"/>
      <c r="AI83" s="426"/>
      <c r="AJ83" s="426"/>
      <c r="AK83" s="426"/>
      <c r="AL83" s="426"/>
      <c r="AM83" s="426"/>
    </row>
    <row r="84" customFormat="false" ht="15.75" hidden="false" customHeight="false" outlineLevel="0" collapsed="false">
      <c r="Z84" s="426"/>
      <c r="AA84" s="426"/>
      <c r="AB84" s="426"/>
      <c r="AC84" s="426"/>
      <c r="AD84" s="426"/>
      <c r="AE84" s="426"/>
      <c r="AF84" s="426"/>
      <c r="AG84" s="426"/>
      <c r="AH84" s="426"/>
      <c r="AI84" s="426"/>
      <c r="AJ84" s="426"/>
      <c r="AK84" s="426"/>
      <c r="AL84" s="426"/>
      <c r="AM84" s="426"/>
    </row>
    <row r="85" customFormat="false" ht="15.75" hidden="false" customHeight="false" outlineLevel="0" collapsed="false">
      <c r="Z85" s="426"/>
      <c r="AA85" s="426"/>
      <c r="AB85" s="426"/>
      <c r="AC85" s="426"/>
      <c r="AD85" s="426"/>
      <c r="AE85" s="426"/>
      <c r="AF85" s="426"/>
      <c r="AG85" s="426"/>
      <c r="AH85" s="426"/>
      <c r="AI85" s="426"/>
      <c r="AJ85" s="426"/>
      <c r="AK85" s="426"/>
      <c r="AL85" s="426"/>
      <c r="AM85" s="426"/>
    </row>
    <row r="86" customFormat="false" ht="15.75" hidden="false" customHeight="false" outlineLevel="0" collapsed="false">
      <c r="Z86" s="426"/>
      <c r="AA86" s="426"/>
      <c r="AB86" s="426"/>
      <c r="AC86" s="426"/>
      <c r="AD86" s="426"/>
      <c r="AE86" s="426"/>
      <c r="AF86" s="426"/>
      <c r="AG86" s="426"/>
      <c r="AH86" s="426"/>
      <c r="AI86" s="426"/>
      <c r="AJ86" s="426"/>
      <c r="AK86" s="426"/>
      <c r="AL86" s="426"/>
      <c r="AM86" s="426"/>
    </row>
    <row r="87" customFormat="false" ht="15.75" hidden="false" customHeight="false" outlineLevel="0" collapsed="false">
      <c r="Z87" s="426"/>
      <c r="AA87" s="426"/>
      <c r="AB87" s="426"/>
      <c r="AC87" s="426"/>
      <c r="AD87" s="426"/>
      <c r="AE87" s="426"/>
      <c r="AF87" s="426"/>
      <c r="AG87" s="426"/>
      <c r="AH87" s="426"/>
      <c r="AI87" s="426"/>
      <c r="AJ87" s="426"/>
      <c r="AK87" s="426"/>
      <c r="AL87" s="426"/>
      <c r="AM87" s="426"/>
    </row>
    <row r="88" customFormat="false" ht="15.75" hidden="false" customHeight="false" outlineLevel="0" collapsed="false">
      <c r="Z88" s="426"/>
      <c r="AA88" s="426"/>
      <c r="AB88" s="426"/>
      <c r="AC88" s="426"/>
      <c r="AD88" s="426"/>
      <c r="AE88" s="426"/>
      <c r="AF88" s="426"/>
      <c r="AG88" s="426"/>
      <c r="AH88" s="426"/>
      <c r="AI88" s="426"/>
      <c r="AJ88" s="426"/>
      <c r="AK88" s="426"/>
      <c r="AL88" s="426"/>
      <c r="AM88" s="426"/>
    </row>
    <row r="89" customFormat="false" ht="15.75" hidden="false" customHeight="false" outlineLevel="0" collapsed="false">
      <c r="Z89" s="426"/>
      <c r="AA89" s="426"/>
      <c r="AB89" s="426"/>
      <c r="AC89" s="426"/>
      <c r="AD89" s="426"/>
      <c r="AE89" s="426"/>
      <c r="AF89" s="426"/>
      <c r="AG89" s="426"/>
      <c r="AH89" s="426"/>
      <c r="AI89" s="426"/>
      <c r="AJ89" s="426"/>
      <c r="AK89" s="426"/>
      <c r="AL89" s="426"/>
      <c r="AM89" s="426"/>
    </row>
    <row r="90" customFormat="false" ht="15.75" hidden="false" customHeight="false" outlineLevel="0" collapsed="false">
      <c r="Z90" s="426"/>
      <c r="AA90" s="426"/>
      <c r="AB90" s="426"/>
      <c r="AC90" s="426"/>
      <c r="AD90" s="426"/>
      <c r="AE90" s="426"/>
      <c r="AF90" s="426"/>
      <c r="AG90" s="426"/>
      <c r="AH90" s="426"/>
      <c r="AI90" s="426"/>
      <c r="AJ90" s="426"/>
      <c r="AK90" s="426"/>
      <c r="AL90" s="426"/>
      <c r="AM90" s="426"/>
    </row>
    <row r="91" customFormat="false" ht="15.75" hidden="false" customHeight="false" outlineLevel="0" collapsed="false">
      <c r="Z91" s="426"/>
      <c r="AA91" s="426"/>
      <c r="AB91" s="426"/>
      <c r="AC91" s="426"/>
      <c r="AD91" s="426"/>
      <c r="AE91" s="426"/>
      <c r="AF91" s="426"/>
      <c r="AG91" s="426"/>
      <c r="AH91" s="426"/>
      <c r="AI91" s="426"/>
      <c r="AJ91" s="426"/>
      <c r="AK91" s="426"/>
      <c r="AL91" s="426"/>
      <c r="AM91" s="426"/>
    </row>
    <row r="92" customFormat="false" ht="15.75" hidden="false" customHeight="false" outlineLevel="0" collapsed="false">
      <c r="Z92" s="426"/>
      <c r="AA92" s="426"/>
      <c r="AB92" s="426"/>
      <c r="AC92" s="426"/>
      <c r="AD92" s="426"/>
      <c r="AE92" s="426"/>
      <c r="AF92" s="426"/>
      <c r="AG92" s="426"/>
      <c r="AH92" s="426"/>
      <c r="AI92" s="426"/>
      <c r="AJ92" s="426"/>
      <c r="AK92" s="426"/>
      <c r="AL92" s="426"/>
      <c r="AM92" s="426"/>
    </row>
    <row r="93" customFormat="false" ht="15.75" hidden="false" customHeight="false" outlineLevel="0" collapsed="false">
      <c r="Z93" s="426"/>
      <c r="AA93" s="426"/>
      <c r="AB93" s="426"/>
      <c r="AC93" s="426"/>
      <c r="AD93" s="426"/>
      <c r="AE93" s="426"/>
      <c r="AF93" s="426"/>
      <c r="AG93" s="426"/>
      <c r="AH93" s="426"/>
      <c r="AI93" s="426"/>
      <c r="AJ93" s="426"/>
      <c r="AK93" s="426"/>
      <c r="AL93" s="426"/>
      <c r="AM93" s="426"/>
    </row>
    <row r="94" customFormat="false" ht="15.75" hidden="false" customHeight="false" outlineLevel="0" collapsed="false">
      <c r="Z94" s="426"/>
      <c r="AA94" s="426"/>
      <c r="AB94" s="426"/>
      <c r="AC94" s="426"/>
      <c r="AD94" s="426"/>
      <c r="AE94" s="426"/>
      <c r="AF94" s="426"/>
      <c r="AG94" s="426"/>
      <c r="AH94" s="426"/>
      <c r="AI94" s="426"/>
      <c r="AJ94" s="426"/>
      <c r="AK94" s="426"/>
      <c r="AL94" s="426"/>
      <c r="AM94" s="426"/>
    </row>
    <row r="95" customFormat="false" ht="15.75" hidden="false" customHeight="false" outlineLevel="0" collapsed="false">
      <c r="Z95" s="426"/>
      <c r="AA95" s="426"/>
      <c r="AB95" s="426"/>
      <c r="AC95" s="426"/>
      <c r="AD95" s="426"/>
      <c r="AE95" s="426"/>
      <c r="AF95" s="426"/>
      <c r="AG95" s="426"/>
      <c r="AH95" s="426"/>
      <c r="AI95" s="426"/>
      <c r="AJ95" s="426"/>
      <c r="AK95" s="426"/>
      <c r="AL95" s="426"/>
      <c r="AM95" s="426"/>
    </row>
    <row r="96" customFormat="false" ht="15.75" hidden="false" customHeight="false" outlineLevel="0" collapsed="false">
      <c r="Z96" s="426"/>
      <c r="AA96" s="426"/>
      <c r="AB96" s="426"/>
      <c r="AC96" s="426"/>
      <c r="AD96" s="426"/>
      <c r="AE96" s="426"/>
      <c r="AF96" s="426"/>
      <c r="AG96" s="426"/>
      <c r="AH96" s="426"/>
      <c r="AI96" s="426"/>
      <c r="AJ96" s="426"/>
      <c r="AK96" s="426"/>
      <c r="AL96" s="426"/>
      <c r="AM96" s="426"/>
    </row>
    <row r="97" customFormat="false" ht="15.75" hidden="false" customHeight="false" outlineLevel="0" collapsed="false">
      <c r="Z97" s="426"/>
      <c r="AA97" s="426"/>
      <c r="AB97" s="426"/>
      <c r="AC97" s="426"/>
      <c r="AD97" s="426"/>
      <c r="AE97" s="426"/>
      <c r="AF97" s="426"/>
      <c r="AG97" s="426"/>
      <c r="AH97" s="426"/>
      <c r="AI97" s="426"/>
      <c r="AJ97" s="426"/>
      <c r="AK97" s="426"/>
      <c r="AL97" s="426"/>
      <c r="AM97" s="426"/>
    </row>
  </sheetData>
  <mergeCells count="27">
    <mergeCell ref="A1:Y1"/>
    <mergeCell ref="Z1:AB1"/>
    <mergeCell ref="A2:A4"/>
    <mergeCell ref="B2:D2"/>
    <mergeCell ref="E2:G2"/>
    <mergeCell ref="H2:J2"/>
    <mergeCell ref="K2:M2"/>
    <mergeCell ref="N2:P2"/>
    <mergeCell ref="Q2:S2"/>
    <mergeCell ref="T2:V2"/>
    <mergeCell ref="W2:Y2"/>
    <mergeCell ref="Z2:AB3"/>
    <mergeCell ref="B3:D3"/>
    <mergeCell ref="E3:G3"/>
    <mergeCell ref="H3:J3"/>
    <mergeCell ref="K3:M3"/>
    <mergeCell ref="N3:P3"/>
    <mergeCell ref="Q3:S3"/>
    <mergeCell ref="T3:V3"/>
    <mergeCell ref="W3:Y3"/>
    <mergeCell ref="A32:V32"/>
    <mergeCell ref="H33:M33"/>
    <mergeCell ref="A34:A36"/>
    <mergeCell ref="H34:J34"/>
    <mergeCell ref="K34:M34"/>
    <mergeCell ref="H35:J35"/>
    <mergeCell ref="K35:M35"/>
  </mergeCells>
  <printOptions headings="false" gridLines="false" gridLinesSet="true" horizontalCentered="true" verticalCentered="false"/>
  <pageMargins left="0.157638888888889" right="0.157638888888889" top="0.275694444444444" bottom="0.157638888888889" header="0.511811023622047" footer="0.157638888888889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 CE,Regular"&amp;8Rozbor za rok 2009</oddFooter>
  </headerFooter>
  <rowBreaks count="1" manualBreakCount="1">
    <brk id="32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Q13" activeCellId="0" sqref="Q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13"/>
    <col collapsed="false" customWidth="true" hidden="false" outlineLevel="0" max="18" min="2" style="1" width="9.28"/>
    <col collapsed="false" customWidth="true" hidden="false" outlineLevel="0" max="20" min="19" style="1" width="9.56"/>
    <col collapsed="false" customWidth="true" hidden="false" outlineLevel="0" max="21" min="21" style="1" width="9.41"/>
    <col collapsed="false" customWidth="false" hidden="false" outlineLevel="0" max="257" min="22" style="1" width="9.14"/>
  </cols>
  <sheetData>
    <row r="1" customFormat="false" ht="43.5" hidden="false" customHeight="true" outlineLevel="0" collapsed="false">
      <c r="A1" s="581" t="s">
        <v>246</v>
      </c>
      <c r="B1" s="581"/>
      <c r="C1" s="581"/>
      <c r="D1" s="581"/>
      <c r="E1" s="581"/>
      <c r="F1" s="581"/>
      <c r="G1" s="581"/>
      <c r="H1" s="581"/>
      <c r="I1" s="581"/>
      <c r="J1" s="581"/>
      <c r="K1" s="581"/>
      <c r="L1" s="581"/>
      <c r="M1" s="581"/>
      <c r="N1" s="581"/>
      <c r="O1" s="581"/>
      <c r="P1" s="581"/>
      <c r="Q1" s="582" t="s">
        <v>319</v>
      </c>
      <c r="R1" s="582"/>
      <c r="S1" s="583"/>
      <c r="T1" s="584"/>
      <c r="U1" s="584"/>
    </row>
    <row r="2" s="10" customFormat="true" ht="12.75" hidden="false" customHeight="true" outlineLevel="0" collapsed="false">
      <c r="A2" s="585" t="s">
        <v>320</v>
      </c>
      <c r="B2" s="586" t="s">
        <v>298</v>
      </c>
      <c r="C2" s="586"/>
      <c r="D2" s="586"/>
      <c r="E2" s="530" t="s">
        <v>4</v>
      </c>
      <c r="F2" s="530"/>
      <c r="G2" s="530"/>
      <c r="H2" s="587"/>
      <c r="I2" s="588"/>
      <c r="J2" s="589" t="s">
        <v>321</v>
      </c>
      <c r="K2" s="589"/>
      <c r="L2" s="589"/>
      <c r="M2" s="590" t="s">
        <v>295</v>
      </c>
      <c r="N2" s="590"/>
      <c r="O2" s="590"/>
      <c r="P2" s="530" t="s">
        <v>4</v>
      </c>
      <c r="Q2" s="530"/>
      <c r="R2" s="530"/>
      <c r="S2" s="591"/>
      <c r="T2" s="591"/>
    </row>
    <row r="3" s="10" customFormat="true" ht="12.75" hidden="false" customHeight="true" outlineLevel="0" collapsed="false">
      <c r="A3" s="585"/>
      <c r="B3" s="592" t="s">
        <v>322</v>
      </c>
      <c r="C3" s="592"/>
      <c r="D3" s="592"/>
      <c r="E3" s="530"/>
      <c r="F3" s="530"/>
      <c r="G3" s="530"/>
      <c r="H3" s="587"/>
      <c r="I3" s="593"/>
      <c r="J3" s="589"/>
      <c r="K3" s="589"/>
      <c r="L3" s="589"/>
      <c r="M3" s="532" t="s">
        <v>323</v>
      </c>
      <c r="N3" s="532"/>
      <c r="O3" s="532"/>
      <c r="P3" s="530"/>
      <c r="Q3" s="530"/>
      <c r="R3" s="530"/>
      <c r="S3" s="591"/>
      <c r="T3" s="591"/>
    </row>
    <row r="4" s="10" customFormat="true" ht="12.75" hidden="false" customHeight="true" outlineLevel="0" collapsed="false">
      <c r="A4" s="585"/>
      <c r="B4" s="476" t="s">
        <v>6</v>
      </c>
      <c r="C4" s="476" t="s">
        <v>7</v>
      </c>
      <c r="D4" s="532" t="s">
        <v>8</v>
      </c>
      <c r="E4" s="530" t="s">
        <v>6</v>
      </c>
      <c r="F4" s="476" t="s">
        <v>7</v>
      </c>
      <c r="G4" s="476" t="s">
        <v>8</v>
      </c>
      <c r="H4" s="587"/>
      <c r="I4" s="593"/>
      <c r="J4" s="589"/>
      <c r="K4" s="589"/>
      <c r="L4" s="589"/>
      <c r="M4" s="476" t="s">
        <v>6</v>
      </c>
      <c r="N4" s="476" t="s">
        <v>7</v>
      </c>
      <c r="O4" s="532" t="s">
        <v>8</v>
      </c>
      <c r="P4" s="530" t="s">
        <v>6</v>
      </c>
      <c r="Q4" s="476" t="s">
        <v>7</v>
      </c>
      <c r="R4" s="476" t="s">
        <v>8</v>
      </c>
      <c r="S4" s="591"/>
      <c r="T4" s="587"/>
    </row>
    <row r="5" s="10" customFormat="true" ht="15.75" hidden="true" customHeight="true" outlineLevel="0" collapsed="false">
      <c r="A5" s="594" t="s">
        <v>324</v>
      </c>
      <c r="B5" s="595" t="n">
        <v>0</v>
      </c>
      <c r="C5" s="595" t="n">
        <v>0</v>
      </c>
      <c r="D5" s="595" t="n">
        <v>0</v>
      </c>
      <c r="E5" s="596" t="n">
        <f aca="false">SUM(B5)</f>
        <v>0</v>
      </c>
      <c r="F5" s="595" t="n">
        <f aca="false">SUM(C5)</f>
        <v>0</v>
      </c>
      <c r="G5" s="595" t="n">
        <f aca="false">SUM(D5)</f>
        <v>0</v>
      </c>
      <c r="H5" s="597"/>
      <c r="I5" s="598"/>
      <c r="J5" s="594" t="s">
        <v>9</v>
      </c>
      <c r="K5" s="594"/>
      <c r="L5" s="594"/>
      <c r="M5" s="595" t="n">
        <v>0</v>
      </c>
      <c r="N5" s="595" t="n">
        <v>0</v>
      </c>
      <c r="O5" s="599" t="n">
        <v>0</v>
      </c>
      <c r="P5" s="596" t="n">
        <v>0</v>
      </c>
      <c r="Q5" s="595" t="n">
        <v>0</v>
      </c>
      <c r="R5" s="595" t="n">
        <v>0</v>
      </c>
      <c r="S5" s="600"/>
      <c r="T5" s="597"/>
    </row>
    <row r="6" s="10" customFormat="true" ht="15.95" hidden="false" customHeight="true" outlineLevel="0" collapsed="false">
      <c r="A6" s="594" t="s">
        <v>325</v>
      </c>
      <c r="B6" s="595" t="n">
        <v>75</v>
      </c>
      <c r="C6" s="595" t="n">
        <v>57</v>
      </c>
      <c r="D6" s="595" t="n">
        <v>56.2</v>
      </c>
      <c r="E6" s="596" t="n">
        <f aca="false">SUM(B6)</f>
        <v>75</v>
      </c>
      <c r="F6" s="595" t="n">
        <f aca="false">SUM(C6)</f>
        <v>57</v>
      </c>
      <c r="G6" s="595" t="n">
        <f aca="false">SUM(D6)</f>
        <v>56.2</v>
      </c>
      <c r="H6" s="597"/>
      <c r="I6" s="601"/>
      <c r="J6" s="486"/>
      <c r="K6" s="486"/>
      <c r="L6" s="486"/>
      <c r="M6" s="595"/>
      <c r="N6" s="595"/>
      <c r="O6" s="599"/>
      <c r="P6" s="596"/>
      <c r="Q6" s="595"/>
      <c r="R6" s="595"/>
      <c r="S6" s="600"/>
      <c r="T6" s="597"/>
    </row>
    <row r="7" s="10" customFormat="true" ht="15.95" hidden="false" customHeight="true" outlineLevel="0" collapsed="false">
      <c r="A7" s="602" t="n">
        <v>513</v>
      </c>
      <c r="B7" s="523" t="n">
        <f aca="false">SUM(B5,B6)</f>
        <v>75</v>
      </c>
      <c r="C7" s="523" t="n">
        <f aca="false">SUM(C5,C6)</f>
        <v>57</v>
      </c>
      <c r="D7" s="524" t="n">
        <f aca="false">SUM(D5:D6)</f>
        <v>56.2</v>
      </c>
      <c r="E7" s="603" t="n">
        <f aca="false">SUM(E5,E6)</f>
        <v>75</v>
      </c>
      <c r="F7" s="604" t="n">
        <f aca="false">SUM(F5,F6)</f>
        <v>57</v>
      </c>
      <c r="G7" s="604" t="n">
        <f aca="false">SUM(G5,G6)</f>
        <v>56.2</v>
      </c>
      <c r="H7" s="605"/>
      <c r="I7" s="606"/>
      <c r="J7" s="486" t="s">
        <v>326</v>
      </c>
      <c r="K7" s="486"/>
      <c r="L7" s="486"/>
      <c r="M7" s="595" t="n">
        <v>0</v>
      </c>
      <c r="N7" s="595" t="n">
        <v>950</v>
      </c>
      <c r="O7" s="599" t="n">
        <v>47.3</v>
      </c>
      <c r="P7" s="607" t="n">
        <f aca="false">SUM(M7)</f>
        <v>0</v>
      </c>
      <c r="Q7" s="595" t="n">
        <f aca="false">SUM(N7)</f>
        <v>950</v>
      </c>
      <c r="R7" s="608" t="n">
        <f aca="false">SUM(O7)</f>
        <v>47.3</v>
      </c>
      <c r="S7" s="600"/>
      <c r="T7" s="597"/>
    </row>
    <row r="8" s="10" customFormat="true" ht="15.95" hidden="false" customHeight="true" outlineLevel="0" collapsed="false">
      <c r="A8" s="486" t="s">
        <v>9</v>
      </c>
      <c r="B8" s="595" t="n">
        <v>93</v>
      </c>
      <c r="C8" s="595" t="n">
        <v>50</v>
      </c>
      <c r="D8" s="595" t="n">
        <v>49.9</v>
      </c>
      <c r="E8" s="596" t="n">
        <f aca="false">SUM(B8)</f>
        <v>93</v>
      </c>
      <c r="F8" s="595" t="n">
        <f aca="false">SUM(C8)</f>
        <v>50</v>
      </c>
      <c r="G8" s="595" t="n">
        <f aca="false">SUM(D8)</f>
        <v>49.9</v>
      </c>
      <c r="H8" s="597"/>
      <c r="I8" s="601"/>
      <c r="J8" s="609" t="n">
        <v>612</v>
      </c>
      <c r="K8" s="609"/>
      <c r="L8" s="609"/>
      <c r="M8" s="610" t="n">
        <f aca="false">SUM(M7)</f>
        <v>0</v>
      </c>
      <c r="N8" s="610" t="n">
        <f aca="false">SUM(N7)</f>
        <v>950</v>
      </c>
      <c r="O8" s="611" t="n">
        <f aca="false">SUM(O7)</f>
        <v>47.3</v>
      </c>
      <c r="P8" s="528" t="n">
        <f aca="false">SUM(P7)</f>
        <v>0</v>
      </c>
      <c r="Q8" s="610" t="n">
        <f aca="false">SUM(Q7)</f>
        <v>950</v>
      </c>
      <c r="R8" s="610" t="n">
        <f aca="false">SUM(R7)</f>
        <v>47.3</v>
      </c>
      <c r="S8" s="612"/>
      <c r="T8" s="605"/>
    </row>
    <row r="9" s="10" customFormat="true" ht="15.95" hidden="false" customHeight="true" outlineLevel="0" collapsed="false">
      <c r="A9" s="602" t="n">
        <v>516</v>
      </c>
      <c r="B9" s="523" t="n">
        <f aca="false">SUM(B8)</f>
        <v>93</v>
      </c>
      <c r="C9" s="523" t="n">
        <f aca="false">SUM(C8)</f>
        <v>50</v>
      </c>
      <c r="D9" s="524" t="n">
        <f aca="false">SUM(D8)</f>
        <v>49.9</v>
      </c>
      <c r="E9" s="603" t="n">
        <f aca="false">SUM(E8)</f>
        <v>93</v>
      </c>
      <c r="F9" s="604" t="n">
        <f aca="false">SUM(F8)</f>
        <v>50</v>
      </c>
      <c r="G9" s="604" t="n">
        <f aca="false">SUM(G8)</f>
        <v>49.9</v>
      </c>
      <c r="H9" s="605"/>
      <c r="I9" s="613"/>
      <c r="J9" s="614" t="s">
        <v>39</v>
      </c>
      <c r="K9" s="615"/>
      <c r="L9" s="615"/>
      <c r="M9" s="616" t="n">
        <f aca="false">SUM(M6,M8)</f>
        <v>0</v>
      </c>
      <c r="N9" s="616" t="n">
        <f aca="false">SUM(N6,N8)</f>
        <v>950</v>
      </c>
      <c r="O9" s="617" t="n">
        <f aca="false">SUM(O6,O8)</f>
        <v>47.3</v>
      </c>
      <c r="P9" s="618" t="n">
        <f aca="false">SUM(P6,P8)</f>
        <v>0</v>
      </c>
      <c r="Q9" s="616" t="n">
        <f aca="false">SUM(Q6,Q8)</f>
        <v>950</v>
      </c>
      <c r="R9" s="616" t="n">
        <f aca="false">SUM(R6,R8)</f>
        <v>47.3</v>
      </c>
      <c r="S9" s="612"/>
      <c r="T9" s="605"/>
    </row>
    <row r="10" s="10" customFormat="true" ht="15.95" hidden="false" customHeight="true" outlineLevel="0" collapsed="false">
      <c r="A10" s="486" t="s">
        <v>327</v>
      </c>
      <c r="B10" s="595" t="n">
        <v>22</v>
      </c>
      <c r="C10" s="595" t="n">
        <v>3</v>
      </c>
      <c r="D10" s="595" t="n">
        <v>1.8</v>
      </c>
      <c r="E10" s="596" t="n">
        <f aca="false">SUM(B10)</f>
        <v>22</v>
      </c>
      <c r="F10" s="595" t="n">
        <f aca="false">SUM(C10)</f>
        <v>3</v>
      </c>
      <c r="G10" s="595" t="n">
        <f aca="false">SUM(D10)</f>
        <v>1.8</v>
      </c>
      <c r="H10" s="597"/>
      <c r="I10" s="619"/>
      <c r="J10" s="593"/>
      <c r="K10" s="593"/>
      <c r="L10" s="593"/>
      <c r="M10" s="620"/>
      <c r="N10" s="621"/>
      <c r="O10" s="621"/>
      <c r="P10" s="621"/>
      <c r="Q10" s="621"/>
      <c r="R10" s="621"/>
      <c r="S10" s="612"/>
      <c r="T10" s="605"/>
    </row>
    <row r="11" s="10" customFormat="true" ht="15.95" hidden="false" customHeight="true" outlineLevel="0" collapsed="false">
      <c r="A11" s="602" t="n">
        <v>517</v>
      </c>
      <c r="B11" s="523" t="n">
        <f aca="false">SUM(B10)</f>
        <v>22</v>
      </c>
      <c r="C11" s="523" t="n">
        <f aca="false">SUM(C10)</f>
        <v>3</v>
      </c>
      <c r="D11" s="524" t="n">
        <f aca="false">SUM(D10)</f>
        <v>1.8</v>
      </c>
      <c r="E11" s="603" t="n">
        <f aca="false">SUM(E10)</f>
        <v>22</v>
      </c>
      <c r="F11" s="604" t="n">
        <f aca="false">SUM(F10)</f>
        <v>3</v>
      </c>
      <c r="G11" s="604" t="n">
        <f aca="false">SUM(G10)</f>
        <v>1.8</v>
      </c>
      <c r="H11" s="605"/>
      <c r="I11" s="605"/>
      <c r="J11" s="588"/>
      <c r="K11" s="622"/>
      <c r="L11" s="623"/>
      <c r="M11" s="624"/>
      <c r="N11" s="624"/>
      <c r="O11" s="624"/>
      <c r="P11" s="625"/>
      <c r="Q11" s="626"/>
      <c r="R11" s="626"/>
      <c r="S11" s="587"/>
      <c r="T11" s="598"/>
    </row>
    <row r="12" s="10" customFormat="true" ht="15.95" hidden="false" customHeight="true" outlineLevel="0" collapsed="false">
      <c r="A12" s="486" t="s">
        <v>328</v>
      </c>
      <c r="B12" s="595" t="n">
        <v>145</v>
      </c>
      <c r="C12" s="595" t="n">
        <v>225</v>
      </c>
      <c r="D12" s="595" t="n">
        <v>225</v>
      </c>
      <c r="E12" s="596" t="n">
        <f aca="false">SUM(B12)</f>
        <v>145</v>
      </c>
      <c r="F12" s="595" t="n">
        <f aca="false">SUM(C12)</f>
        <v>225</v>
      </c>
      <c r="G12" s="595" t="n">
        <f aca="false">SUM(D12)</f>
        <v>225</v>
      </c>
      <c r="H12" s="597"/>
      <c r="I12" s="597"/>
      <c r="J12" s="622"/>
      <c r="K12" s="622"/>
      <c r="L12" s="627"/>
      <c r="M12" s="628"/>
      <c r="N12" s="628"/>
      <c r="O12" s="628"/>
      <c r="P12" s="629"/>
      <c r="Q12" s="630"/>
      <c r="R12" s="630"/>
      <c r="S12" s="587"/>
      <c r="T12" s="598"/>
    </row>
    <row r="13" s="10" customFormat="true" ht="15.95" hidden="false" customHeight="true" outlineLevel="0" collapsed="false">
      <c r="A13" s="602" t="n">
        <v>519</v>
      </c>
      <c r="B13" s="604" t="n">
        <f aca="false">SUM(B12)</f>
        <v>145</v>
      </c>
      <c r="C13" s="604" t="n">
        <f aca="false">SUM(C12)</f>
        <v>225</v>
      </c>
      <c r="D13" s="631" t="n">
        <f aca="false">SUM(D12)</f>
        <v>225</v>
      </c>
      <c r="E13" s="603" t="n">
        <f aca="false">SUM(E12)</f>
        <v>145</v>
      </c>
      <c r="F13" s="604" t="n">
        <f aca="false">SUM(F12)</f>
        <v>225</v>
      </c>
      <c r="G13" s="604" t="n">
        <f aca="false">SUM(G12)</f>
        <v>225</v>
      </c>
      <c r="H13" s="605"/>
      <c r="I13" s="605"/>
      <c r="J13" s="622"/>
      <c r="K13" s="622"/>
      <c r="L13" s="628"/>
      <c r="M13" s="628"/>
      <c r="N13" s="628"/>
      <c r="O13" s="628"/>
      <c r="P13" s="630"/>
      <c r="Q13" s="630"/>
      <c r="R13" s="630"/>
      <c r="S13" s="598"/>
      <c r="T13" s="598"/>
    </row>
    <row r="14" s="10" customFormat="true" ht="15.95" hidden="false" customHeight="true" outlineLevel="0" collapsed="false">
      <c r="A14" s="486" t="s">
        <v>329</v>
      </c>
      <c r="B14" s="595" t="n">
        <v>5</v>
      </c>
      <c r="C14" s="595" t="n">
        <v>5</v>
      </c>
      <c r="D14" s="595" t="n">
        <v>0</v>
      </c>
      <c r="E14" s="596" t="n">
        <f aca="false">SUM(B14)</f>
        <v>5</v>
      </c>
      <c r="F14" s="595" t="n">
        <f aca="false">SUM(C14)</f>
        <v>5</v>
      </c>
      <c r="G14" s="595" t="n">
        <f aca="false">SUM(D14)</f>
        <v>0</v>
      </c>
      <c r="H14" s="597"/>
      <c r="I14" s="597"/>
      <c r="J14" s="598"/>
      <c r="K14" s="622"/>
      <c r="L14" s="628"/>
      <c r="M14" s="628"/>
      <c r="N14" s="628"/>
      <c r="O14" s="628"/>
      <c r="P14" s="587"/>
      <c r="Q14" s="587"/>
      <c r="R14" s="587"/>
      <c r="S14" s="587"/>
      <c r="T14" s="587"/>
    </row>
    <row r="15" s="10" customFormat="true" ht="15.95" hidden="false" customHeight="true" outlineLevel="0" collapsed="false">
      <c r="A15" s="632" t="n">
        <v>549</v>
      </c>
      <c r="B15" s="536" t="n">
        <f aca="false">SUM(B14)</f>
        <v>5</v>
      </c>
      <c r="C15" s="536" t="n">
        <f aca="false">SUM(C14)</f>
        <v>5</v>
      </c>
      <c r="D15" s="535" t="n">
        <f aca="false">SUM(D14)</f>
        <v>0</v>
      </c>
      <c r="E15" s="633" t="n">
        <f aca="false">SUM(E14)</f>
        <v>5</v>
      </c>
      <c r="F15" s="536" t="n">
        <f aca="false">SUM(F14)</f>
        <v>5</v>
      </c>
      <c r="G15" s="536" t="n">
        <f aca="false">SUM(G14)</f>
        <v>0</v>
      </c>
      <c r="H15" s="605"/>
      <c r="I15" s="605"/>
      <c r="J15" s="601"/>
      <c r="K15" s="622"/>
      <c r="L15" s="598"/>
      <c r="M15" s="622"/>
      <c r="N15" s="622"/>
      <c r="O15" s="622"/>
      <c r="P15" s="597"/>
      <c r="Q15" s="597"/>
      <c r="R15" s="597"/>
      <c r="S15" s="634"/>
      <c r="T15" s="634"/>
    </row>
    <row r="16" s="10" customFormat="true" ht="18" hidden="false" customHeight="true" outlineLevel="0" collapsed="false">
      <c r="A16" s="635" t="s">
        <v>39</v>
      </c>
      <c r="B16" s="616" t="n">
        <f aca="false">SUM(B7,B9,B11,B13,B15)</f>
        <v>340</v>
      </c>
      <c r="C16" s="616" t="n">
        <f aca="false">SUM(C7,C9,C11,C13,C15)</f>
        <v>340</v>
      </c>
      <c r="D16" s="636" t="n">
        <f aca="false">SUM(D7,D9,D11,D13,D15)</f>
        <v>332.9</v>
      </c>
      <c r="E16" s="618" t="n">
        <f aca="false">SUM(E7,E9,E11,E13,E15)</f>
        <v>340</v>
      </c>
      <c r="F16" s="616" t="n">
        <f aca="false">SUM(F7,F9,F11,F13,F15)</f>
        <v>340</v>
      </c>
      <c r="G16" s="616" t="n">
        <f aca="false">SUM(G7,G9,G11,G13,G15)</f>
        <v>332.9</v>
      </c>
      <c r="H16" s="605"/>
      <c r="I16" s="605"/>
      <c r="J16" s="606"/>
      <c r="K16" s="622"/>
      <c r="L16" s="598"/>
      <c r="M16" s="622"/>
      <c r="N16" s="622"/>
      <c r="O16" s="622"/>
      <c r="P16" s="597"/>
      <c r="Q16" s="597"/>
      <c r="R16" s="597"/>
      <c r="S16" s="634"/>
      <c r="T16" s="634"/>
    </row>
    <row r="17" s="10" customFormat="true" ht="15" hidden="false" customHeight="true" outlineLevel="0" collapsed="false">
      <c r="A17" s="588"/>
      <c r="B17" s="637"/>
      <c r="C17" s="638"/>
      <c r="D17" s="638"/>
      <c r="E17" s="587"/>
      <c r="F17" s="638"/>
      <c r="G17" s="638"/>
      <c r="H17" s="587"/>
      <c r="I17" s="598"/>
      <c r="J17" s="613"/>
      <c r="K17" s="622"/>
      <c r="L17" s="639"/>
      <c r="M17" s="622"/>
      <c r="N17" s="622"/>
      <c r="O17" s="622"/>
      <c r="P17" s="605"/>
      <c r="Q17" s="605"/>
      <c r="R17" s="605"/>
      <c r="S17" s="605"/>
      <c r="T17" s="605"/>
    </row>
    <row r="18" s="10" customFormat="true" ht="12.75" hidden="false" customHeight="true" outlineLevel="0" collapsed="false">
      <c r="A18" s="589" t="s">
        <v>330</v>
      </c>
      <c r="B18" s="590" t="s">
        <v>293</v>
      </c>
      <c r="C18" s="590"/>
      <c r="D18" s="590"/>
      <c r="E18" s="530" t="s">
        <v>4</v>
      </c>
      <c r="F18" s="530"/>
      <c r="G18" s="530"/>
      <c r="H18" s="587"/>
      <c r="I18" s="598"/>
      <c r="J18" s="598"/>
      <c r="K18" s="598"/>
      <c r="L18" s="622"/>
      <c r="M18" s="622"/>
      <c r="N18" s="622"/>
      <c r="O18" s="622"/>
      <c r="P18" s="622"/>
      <c r="Q18" s="605"/>
      <c r="R18" s="605"/>
      <c r="S18" s="622"/>
      <c r="T18" s="605"/>
    </row>
    <row r="19" s="10" customFormat="true" ht="12.75" hidden="false" customHeight="true" outlineLevel="0" collapsed="false">
      <c r="A19" s="589"/>
      <c r="B19" s="532" t="s">
        <v>301</v>
      </c>
      <c r="C19" s="532"/>
      <c r="D19" s="532"/>
      <c r="E19" s="530"/>
      <c r="F19" s="530"/>
      <c r="G19" s="530"/>
      <c r="H19" s="598"/>
      <c r="I19" s="598"/>
      <c r="J19" s="598"/>
      <c r="K19" s="587"/>
      <c r="L19" s="587"/>
      <c r="M19" s="587"/>
      <c r="N19" s="587"/>
    </row>
    <row r="20" s="10" customFormat="true" ht="12.75" hidden="false" customHeight="true" outlineLevel="0" collapsed="false">
      <c r="A20" s="589"/>
      <c r="B20" s="476" t="s">
        <v>6</v>
      </c>
      <c r="C20" s="476" t="s">
        <v>7</v>
      </c>
      <c r="D20" s="532" t="s">
        <v>8</v>
      </c>
      <c r="E20" s="530" t="s">
        <v>6</v>
      </c>
      <c r="F20" s="476" t="s">
        <v>7</v>
      </c>
      <c r="G20" s="476" t="s">
        <v>8</v>
      </c>
      <c r="H20" s="587"/>
      <c r="I20" s="587"/>
      <c r="J20" s="587"/>
      <c r="K20" s="640"/>
      <c r="L20" s="587"/>
      <c r="M20" s="587"/>
      <c r="N20" s="587"/>
      <c r="O20" s="587"/>
      <c r="P20" s="587"/>
      <c r="Q20" s="587"/>
    </row>
    <row r="21" s="10" customFormat="true" ht="15.95" hidden="false" customHeight="true" outlineLevel="0" collapsed="false">
      <c r="A21" s="594" t="s">
        <v>125</v>
      </c>
      <c r="B21" s="595" t="n">
        <v>153</v>
      </c>
      <c r="C21" s="595" t="n">
        <v>245.2</v>
      </c>
      <c r="D21" s="599" t="n">
        <v>177.2</v>
      </c>
      <c r="E21" s="596" t="n">
        <f aca="false">SUM(B21)</f>
        <v>153</v>
      </c>
      <c r="F21" s="595" t="n">
        <f aca="false">SUM(C21)</f>
        <v>245.2</v>
      </c>
      <c r="G21" s="595" t="n">
        <f aca="false">SUM(D21)</f>
        <v>177.2</v>
      </c>
      <c r="H21" s="597"/>
      <c r="I21" s="597"/>
      <c r="J21" s="597"/>
      <c r="K21" s="640"/>
      <c r="L21" s="587"/>
      <c r="M21" s="587"/>
      <c r="N21" s="587"/>
      <c r="O21" s="587"/>
      <c r="P21" s="587"/>
      <c r="Q21" s="587"/>
    </row>
    <row r="22" s="10" customFormat="true" ht="15.95" hidden="false" customHeight="true" outlineLevel="0" collapsed="false">
      <c r="A22" s="602" t="n">
        <v>502</v>
      </c>
      <c r="B22" s="604" t="n">
        <f aca="false">SUM(B21)</f>
        <v>153</v>
      </c>
      <c r="C22" s="604" t="n">
        <f aca="false">SUM(C21)</f>
        <v>245.2</v>
      </c>
      <c r="D22" s="631" t="n">
        <f aca="false">SUM(D21)</f>
        <v>177.2</v>
      </c>
      <c r="E22" s="603" t="n">
        <f aca="false">SUM(E21)</f>
        <v>153</v>
      </c>
      <c r="F22" s="604" t="n">
        <f aca="false">SUM(F21)</f>
        <v>245.2</v>
      </c>
      <c r="G22" s="604" t="n">
        <f aca="false">SUM(G21)</f>
        <v>177.2</v>
      </c>
      <c r="H22" s="605"/>
      <c r="I22" s="605"/>
      <c r="J22" s="605"/>
      <c r="K22" s="640"/>
      <c r="L22" s="597"/>
      <c r="M22" s="597"/>
      <c r="N22" s="597"/>
      <c r="O22" s="587"/>
      <c r="P22" s="587"/>
      <c r="Q22" s="587"/>
    </row>
    <row r="23" s="10" customFormat="true" ht="15.95" hidden="false" customHeight="true" outlineLevel="0" collapsed="false">
      <c r="A23" s="641" t="s">
        <v>126</v>
      </c>
      <c r="B23" s="497" t="n">
        <v>0</v>
      </c>
      <c r="C23" s="497" t="n">
        <v>27.6</v>
      </c>
      <c r="D23" s="534" t="n">
        <v>21.2</v>
      </c>
      <c r="E23" s="596" t="n">
        <f aca="false">SUM(B23)</f>
        <v>0</v>
      </c>
      <c r="F23" s="595" t="n">
        <f aca="false">SUM(C23)</f>
        <v>27.6</v>
      </c>
      <c r="G23" s="595" t="n">
        <f aca="false">SUM(D23)</f>
        <v>21.2</v>
      </c>
      <c r="H23" s="605"/>
      <c r="I23" s="605"/>
      <c r="J23" s="605"/>
      <c r="K23" s="640"/>
      <c r="L23" s="597"/>
      <c r="M23" s="597"/>
      <c r="N23" s="597"/>
      <c r="O23" s="587"/>
      <c r="P23" s="587"/>
      <c r="Q23" s="587"/>
    </row>
    <row r="24" s="10" customFormat="true" ht="15.95" hidden="false" customHeight="true" outlineLevel="0" collapsed="false">
      <c r="A24" s="641" t="s">
        <v>127</v>
      </c>
      <c r="B24" s="497" t="n">
        <v>0</v>
      </c>
      <c r="C24" s="497" t="n">
        <v>10.1</v>
      </c>
      <c r="D24" s="534" t="n">
        <v>7.6</v>
      </c>
      <c r="E24" s="596" t="n">
        <f aca="false">SUM(B24)</f>
        <v>0</v>
      </c>
      <c r="F24" s="595" t="n">
        <f aca="false">SUM(C24)</f>
        <v>10.1</v>
      </c>
      <c r="G24" s="595" t="n">
        <f aca="false">SUM(D24)</f>
        <v>7.6</v>
      </c>
      <c r="H24" s="605"/>
      <c r="I24" s="605"/>
      <c r="J24" s="605"/>
      <c r="K24" s="588"/>
      <c r="L24" s="597"/>
      <c r="M24" s="597"/>
      <c r="N24" s="597"/>
      <c r="O24" s="587"/>
      <c r="P24" s="587"/>
      <c r="Q24" s="587"/>
    </row>
    <row r="25" s="10" customFormat="true" ht="15.95" hidden="false" customHeight="true" outlineLevel="0" collapsed="false">
      <c r="A25" s="632" t="n">
        <v>503</v>
      </c>
      <c r="B25" s="536" t="n">
        <f aca="false">SUM(B23,B24)</f>
        <v>0</v>
      </c>
      <c r="C25" s="536" t="n">
        <f aca="false">SUM(C23,C24)</f>
        <v>37.7</v>
      </c>
      <c r="D25" s="535" t="n">
        <f aca="false">SUM(D23,D24)</f>
        <v>28.8</v>
      </c>
      <c r="E25" s="633" t="n">
        <f aca="false">SUM(E23,E24)</f>
        <v>0</v>
      </c>
      <c r="F25" s="536" t="n">
        <f aca="false">SUM(F23,F24)</f>
        <v>37.7</v>
      </c>
      <c r="G25" s="536" t="n">
        <f aca="false">SUM(G23,G24)</f>
        <v>28.8</v>
      </c>
      <c r="H25" s="605"/>
      <c r="I25" s="605"/>
      <c r="J25" s="605"/>
      <c r="K25" s="588"/>
      <c r="L25" s="597"/>
      <c r="M25" s="597"/>
      <c r="N25" s="597"/>
      <c r="O25" s="587"/>
      <c r="P25" s="587"/>
      <c r="Q25" s="587"/>
    </row>
    <row r="26" s="10" customFormat="true" ht="18" hidden="false" customHeight="true" outlineLevel="0" collapsed="false">
      <c r="A26" s="635" t="s">
        <v>39</v>
      </c>
      <c r="B26" s="616" t="n">
        <f aca="false">B22+B25</f>
        <v>153</v>
      </c>
      <c r="C26" s="616" t="n">
        <f aca="false">C22+C25</f>
        <v>282.9</v>
      </c>
      <c r="D26" s="617" t="n">
        <f aca="false">D22+D25</f>
        <v>206</v>
      </c>
      <c r="E26" s="618" t="n">
        <f aca="false">E22+E25</f>
        <v>153</v>
      </c>
      <c r="F26" s="616" t="n">
        <f aca="false">F22+F25</f>
        <v>282.9</v>
      </c>
      <c r="G26" s="616" t="n">
        <f aca="false">G22+G25</f>
        <v>206</v>
      </c>
      <c r="H26" s="605"/>
      <c r="I26" s="605"/>
      <c r="J26" s="605"/>
      <c r="K26" s="598"/>
      <c r="L26" s="605"/>
      <c r="M26" s="605"/>
      <c r="N26" s="605"/>
      <c r="O26" s="597"/>
      <c r="P26" s="597"/>
      <c r="Q26" s="597"/>
    </row>
    <row r="27" s="10" customFormat="true" ht="15" hidden="false" customHeight="true" outlineLevel="0" collapsed="false">
      <c r="A27" s="613"/>
      <c r="B27" s="605"/>
      <c r="C27" s="605"/>
      <c r="D27" s="605"/>
      <c r="E27" s="605"/>
      <c r="F27" s="605"/>
      <c r="G27" s="605"/>
      <c r="H27" s="605"/>
      <c r="I27" s="605"/>
      <c r="J27" s="605"/>
      <c r="K27" s="598"/>
      <c r="L27" s="605"/>
      <c r="M27" s="605"/>
      <c r="N27" s="605"/>
      <c r="O27" s="597"/>
      <c r="P27" s="597"/>
      <c r="Q27" s="597"/>
    </row>
    <row r="28" s="10" customFormat="true" ht="0.75" hidden="true" customHeight="true" outlineLevel="0" collapsed="false">
      <c r="A28" s="642"/>
      <c r="B28" s="643"/>
      <c r="C28" s="644"/>
      <c r="D28" s="644"/>
      <c r="E28" s="643"/>
      <c r="F28" s="644"/>
      <c r="G28" s="644"/>
      <c r="H28" s="644"/>
      <c r="I28" s="644"/>
      <c r="J28" s="645"/>
      <c r="K28" s="598"/>
      <c r="L28" s="605"/>
      <c r="M28" s="646"/>
      <c r="N28" s="612"/>
      <c r="O28" s="597"/>
      <c r="P28" s="597"/>
      <c r="Q28" s="597"/>
    </row>
    <row r="29" s="10" customFormat="true" ht="33" hidden="true" customHeight="true" outlineLevel="0" collapsed="false">
      <c r="A29" s="647"/>
      <c r="B29" s="612"/>
      <c r="C29" s="605"/>
      <c r="D29" s="605"/>
      <c r="E29" s="612"/>
      <c r="F29" s="605"/>
      <c r="G29" s="605"/>
      <c r="H29" s="605"/>
      <c r="I29" s="605"/>
      <c r="J29" s="646"/>
      <c r="K29" s="598"/>
      <c r="L29" s="648"/>
      <c r="M29" s="649"/>
      <c r="N29" s="650"/>
      <c r="O29" s="597"/>
      <c r="P29" s="597"/>
      <c r="Q29" s="597"/>
    </row>
    <row r="30" s="10" customFormat="true" ht="12.75" hidden="false" customHeight="true" outlineLevel="0" collapsed="false">
      <c r="A30" s="651" t="s">
        <v>331</v>
      </c>
      <c r="B30" s="652" t="s">
        <v>294</v>
      </c>
      <c r="C30" s="652"/>
      <c r="D30" s="652"/>
      <c r="E30" s="653" t="s">
        <v>332</v>
      </c>
      <c r="F30" s="653"/>
      <c r="G30" s="653"/>
      <c r="H30" s="653" t="s">
        <v>298</v>
      </c>
      <c r="I30" s="653"/>
      <c r="J30" s="653"/>
      <c r="K30" s="654" t="s">
        <v>299</v>
      </c>
      <c r="L30" s="654"/>
      <c r="M30" s="654"/>
      <c r="N30" s="655" t="s">
        <v>4</v>
      </c>
      <c r="O30" s="655"/>
      <c r="P30" s="655"/>
      <c r="Q30" s="637"/>
      <c r="R30" s="637"/>
      <c r="S30" s="637"/>
      <c r="T30" s="598"/>
      <c r="U30" s="598"/>
    </row>
    <row r="31" s="10" customFormat="true" ht="12.75" hidden="false" customHeight="true" outlineLevel="0" collapsed="false">
      <c r="A31" s="651"/>
      <c r="B31" s="13" t="s">
        <v>333</v>
      </c>
      <c r="C31" s="13"/>
      <c r="D31" s="13"/>
      <c r="E31" s="476" t="s">
        <v>334</v>
      </c>
      <c r="F31" s="476"/>
      <c r="G31" s="476"/>
      <c r="H31" s="476" t="s">
        <v>333</v>
      </c>
      <c r="I31" s="476"/>
      <c r="J31" s="476"/>
      <c r="K31" s="476" t="s">
        <v>335</v>
      </c>
      <c r="L31" s="476"/>
      <c r="M31" s="476"/>
      <c r="N31" s="655"/>
      <c r="O31" s="655"/>
      <c r="P31" s="655"/>
      <c r="Q31" s="587"/>
      <c r="R31" s="587"/>
      <c r="S31" s="587"/>
      <c r="T31" s="598"/>
      <c r="U31" s="598"/>
    </row>
    <row r="32" s="10" customFormat="true" ht="12.75" hidden="false" customHeight="true" outlineLevel="0" collapsed="false">
      <c r="A32" s="651"/>
      <c r="B32" s="476" t="s">
        <v>6</v>
      </c>
      <c r="C32" s="476" t="s">
        <v>7</v>
      </c>
      <c r="D32" s="476" t="s">
        <v>8</v>
      </c>
      <c r="E32" s="476" t="s">
        <v>6</v>
      </c>
      <c r="F32" s="476" t="s">
        <v>7</v>
      </c>
      <c r="G32" s="476" t="s">
        <v>8</v>
      </c>
      <c r="H32" s="476" t="s">
        <v>6</v>
      </c>
      <c r="I32" s="476" t="s">
        <v>7</v>
      </c>
      <c r="J32" s="476" t="s">
        <v>8</v>
      </c>
      <c r="K32" s="476" t="s">
        <v>6</v>
      </c>
      <c r="L32" s="476" t="s">
        <v>7</v>
      </c>
      <c r="M32" s="532" t="s">
        <v>8</v>
      </c>
      <c r="N32" s="530" t="s">
        <v>6</v>
      </c>
      <c r="O32" s="476" t="s">
        <v>7</v>
      </c>
      <c r="P32" s="656" t="s">
        <v>8</v>
      </c>
      <c r="Q32" s="587"/>
      <c r="R32" s="587"/>
      <c r="S32" s="587"/>
      <c r="T32" s="587"/>
      <c r="U32" s="587"/>
    </row>
    <row r="33" s="10" customFormat="true" ht="0.75" hidden="false" customHeight="true" outlineLevel="0" collapsed="false">
      <c r="A33" s="657" t="s">
        <v>336</v>
      </c>
      <c r="B33" s="595" t="n">
        <v>0</v>
      </c>
      <c r="C33" s="595" t="n">
        <v>0</v>
      </c>
      <c r="D33" s="595" t="n">
        <v>0</v>
      </c>
      <c r="E33" s="595" t="n">
        <v>0</v>
      </c>
      <c r="F33" s="595" t="n">
        <v>0</v>
      </c>
      <c r="G33" s="595" t="n">
        <v>0</v>
      </c>
      <c r="H33" s="595" t="n">
        <v>0</v>
      </c>
      <c r="I33" s="595" t="n">
        <v>0</v>
      </c>
      <c r="J33" s="595" t="n">
        <v>0</v>
      </c>
      <c r="K33" s="595" t="n">
        <v>0</v>
      </c>
      <c r="L33" s="595" t="n">
        <v>0</v>
      </c>
      <c r="M33" s="599" t="n">
        <v>0</v>
      </c>
      <c r="N33" s="596" t="n">
        <f aca="false">SUM(B33,E33,H33,K33)</f>
        <v>0</v>
      </c>
      <c r="O33" s="596" t="n">
        <f aca="false">SUM(C33,F33,I33,L33)</f>
        <v>0</v>
      </c>
      <c r="P33" s="658" t="n">
        <f aca="false">SUM(D33,G33,J33,M33)</f>
        <v>0</v>
      </c>
      <c r="Q33" s="597"/>
      <c r="R33" s="597"/>
      <c r="S33" s="597"/>
      <c r="T33" s="597"/>
      <c r="U33" s="597"/>
    </row>
    <row r="34" s="10" customFormat="true" ht="15.95" hidden="false" customHeight="true" outlineLevel="0" collapsed="false">
      <c r="A34" s="657" t="s">
        <v>325</v>
      </c>
      <c r="B34" s="595" t="n">
        <v>0</v>
      </c>
      <c r="C34" s="595" t="n">
        <v>0</v>
      </c>
      <c r="D34" s="595" t="n">
        <v>0</v>
      </c>
      <c r="E34" s="595" t="n">
        <v>0</v>
      </c>
      <c r="F34" s="595" t="n">
        <v>0</v>
      </c>
      <c r="G34" s="595" t="n">
        <v>0</v>
      </c>
      <c r="H34" s="595" t="n">
        <v>40</v>
      </c>
      <c r="I34" s="595" t="n">
        <v>40</v>
      </c>
      <c r="J34" s="595" t="n">
        <v>14.9</v>
      </c>
      <c r="K34" s="595" t="n">
        <v>0</v>
      </c>
      <c r="L34" s="595" t="n">
        <v>0</v>
      </c>
      <c r="M34" s="599" t="n">
        <v>0</v>
      </c>
      <c r="N34" s="607" t="n">
        <f aca="false">SUM(B34,E34,H34,K34)</f>
        <v>40</v>
      </c>
      <c r="O34" s="595" t="n">
        <f aca="false">SUM(C34,F34,I34,L34)</f>
        <v>40</v>
      </c>
      <c r="P34" s="659" t="n">
        <f aca="false">SUM(D34,G34,J34,M34)</f>
        <v>14.9</v>
      </c>
      <c r="Q34" s="597"/>
      <c r="R34" s="597"/>
      <c r="S34" s="597"/>
      <c r="T34" s="597"/>
      <c r="U34" s="597"/>
    </row>
    <row r="35" s="10" customFormat="true" ht="15.95" hidden="false" customHeight="true" outlineLevel="0" collapsed="false">
      <c r="A35" s="660" t="n">
        <v>513</v>
      </c>
      <c r="B35" s="604" t="n">
        <f aca="false">SUM(B33,B34)</f>
        <v>0</v>
      </c>
      <c r="C35" s="604" t="n">
        <f aca="false">SUM(C33,C34)</f>
        <v>0</v>
      </c>
      <c r="D35" s="604" t="n">
        <f aca="false">SUM(D33,D34)</f>
        <v>0</v>
      </c>
      <c r="E35" s="604" t="n">
        <f aca="false">SUM(E33,E34)</f>
        <v>0</v>
      </c>
      <c r="F35" s="604" t="n">
        <f aca="false">SUM(F33,F34)</f>
        <v>0</v>
      </c>
      <c r="G35" s="604" t="n">
        <f aca="false">SUM(G33,G34)</f>
        <v>0</v>
      </c>
      <c r="H35" s="604" t="n">
        <f aca="false">SUM(H33,H34)</f>
        <v>40</v>
      </c>
      <c r="I35" s="604" t="n">
        <f aca="false">SUM(I33,I34)</f>
        <v>40</v>
      </c>
      <c r="J35" s="604" t="n">
        <f aca="false">SUM(J33,J34)</f>
        <v>14.9</v>
      </c>
      <c r="K35" s="604" t="n">
        <f aca="false">SUM(K33,K34)</f>
        <v>0</v>
      </c>
      <c r="L35" s="604" t="n">
        <f aca="false">SUM(L33,L34)</f>
        <v>0</v>
      </c>
      <c r="M35" s="631" t="n">
        <f aca="false">SUM(M33,M34)</f>
        <v>0</v>
      </c>
      <c r="N35" s="538" t="n">
        <f aca="false">SUM(B35,E35,H35,K35)</f>
        <v>40</v>
      </c>
      <c r="O35" s="604" t="n">
        <f aca="false">SUM(C35,F35,I35,L35)</f>
        <v>40</v>
      </c>
      <c r="P35" s="661" t="n">
        <f aca="false">SUM(D35,G35,J35,M35)</f>
        <v>14.9</v>
      </c>
      <c r="Q35" s="605"/>
      <c r="R35" s="605"/>
      <c r="S35" s="605"/>
      <c r="T35" s="605"/>
      <c r="U35" s="605"/>
    </row>
    <row r="36" s="10" customFormat="true" ht="15.75" hidden="false" customHeight="true" outlineLevel="0" collapsed="false">
      <c r="A36" s="662" t="s">
        <v>337</v>
      </c>
      <c r="B36" s="595" t="n">
        <v>0</v>
      </c>
      <c r="C36" s="595" t="n">
        <v>0</v>
      </c>
      <c r="D36" s="595" t="n">
        <v>0</v>
      </c>
      <c r="E36" s="595" t="n">
        <v>0</v>
      </c>
      <c r="F36" s="595" t="n">
        <v>0</v>
      </c>
      <c r="G36" s="595" t="n">
        <v>0</v>
      </c>
      <c r="H36" s="595" t="n">
        <v>100</v>
      </c>
      <c r="I36" s="595" t="n">
        <v>100</v>
      </c>
      <c r="J36" s="595" t="n">
        <v>23.8</v>
      </c>
      <c r="K36" s="595" t="n">
        <v>600</v>
      </c>
      <c r="L36" s="595" t="n">
        <v>400</v>
      </c>
      <c r="M36" s="599" t="n">
        <v>327.2</v>
      </c>
      <c r="N36" s="607" t="n">
        <f aca="false">SUM(B36,E36,H36,K36)</f>
        <v>700</v>
      </c>
      <c r="O36" s="595" t="n">
        <f aca="false">SUM(C36,F36,I36,L36)</f>
        <v>500</v>
      </c>
      <c r="P36" s="659" t="n">
        <f aca="false">SUM(D36,G36,J36,M36)</f>
        <v>351</v>
      </c>
      <c r="Q36" s="597"/>
      <c r="R36" s="597"/>
      <c r="S36" s="597"/>
      <c r="T36" s="597"/>
      <c r="U36" s="597"/>
    </row>
    <row r="37" s="10" customFormat="true" ht="15.75" hidden="true" customHeight="true" outlineLevel="0" collapsed="false">
      <c r="A37" s="662" t="s">
        <v>338</v>
      </c>
      <c r="B37" s="595" t="n">
        <v>0</v>
      </c>
      <c r="C37" s="595" t="n">
        <v>0</v>
      </c>
      <c r="D37" s="595" t="n">
        <v>0</v>
      </c>
      <c r="E37" s="595" t="n">
        <v>0</v>
      </c>
      <c r="F37" s="595" t="n">
        <v>0</v>
      </c>
      <c r="G37" s="595" t="n">
        <v>0</v>
      </c>
      <c r="H37" s="595" t="n">
        <v>0</v>
      </c>
      <c r="I37" s="595" t="n">
        <v>0</v>
      </c>
      <c r="J37" s="595" t="n">
        <v>0</v>
      </c>
      <c r="K37" s="595" t="n">
        <v>0</v>
      </c>
      <c r="L37" s="595" t="n">
        <v>0</v>
      </c>
      <c r="M37" s="599" t="n">
        <v>0</v>
      </c>
      <c r="N37" s="607" t="n">
        <f aca="false">SUM(B37,E37,H37,K37)</f>
        <v>0</v>
      </c>
      <c r="O37" s="595" t="n">
        <f aca="false">SUM(C37,F37,I37,L37)</f>
        <v>0</v>
      </c>
      <c r="P37" s="659" t="n">
        <f aca="false">SUM(D37,G37,J37,M37)</f>
        <v>0</v>
      </c>
      <c r="Q37" s="597"/>
      <c r="R37" s="597"/>
      <c r="S37" s="597"/>
      <c r="T37" s="597"/>
      <c r="U37" s="597"/>
    </row>
    <row r="38" s="10" customFormat="true" ht="15.95" hidden="false" customHeight="true" outlineLevel="0" collapsed="false">
      <c r="A38" s="662" t="s">
        <v>9</v>
      </c>
      <c r="B38" s="595" t="n">
        <v>1180</v>
      </c>
      <c r="C38" s="595" t="n">
        <v>1180</v>
      </c>
      <c r="D38" s="595" t="n">
        <v>1138.2</v>
      </c>
      <c r="E38" s="595" t="n">
        <v>9660</v>
      </c>
      <c r="F38" s="595" t="n">
        <v>8160</v>
      </c>
      <c r="G38" s="595" t="n">
        <v>8145.6</v>
      </c>
      <c r="H38" s="595" t="n">
        <v>7400</v>
      </c>
      <c r="I38" s="595" t="n">
        <v>12443.2</v>
      </c>
      <c r="J38" s="595" t="n">
        <v>10193.3</v>
      </c>
      <c r="K38" s="595" t="n">
        <v>1150</v>
      </c>
      <c r="L38" s="595" t="n">
        <v>1550</v>
      </c>
      <c r="M38" s="599" t="n">
        <v>924.7</v>
      </c>
      <c r="N38" s="607" t="n">
        <f aca="false">SUM(B38,E38,H38,K38)</f>
        <v>19390</v>
      </c>
      <c r="O38" s="595" t="n">
        <f aca="false">SUM(C38,F38,I38,L38)</f>
        <v>23333.2</v>
      </c>
      <c r="P38" s="659" t="n">
        <f aca="false">SUM(D38,G38,J38,M38)</f>
        <v>20401.8</v>
      </c>
      <c r="Q38" s="597"/>
      <c r="R38" s="597"/>
      <c r="S38" s="597"/>
      <c r="T38" s="597"/>
      <c r="U38" s="597"/>
    </row>
    <row r="39" s="10" customFormat="true" ht="14.25" hidden="false" customHeight="true" outlineLevel="0" collapsed="false">
      <c r="A39" s="660" t="n">
        <v>516</v>
      </c>
      <c r="B39" s="604" t="n">
        <f aca="false">SUM(B36:B38)</f>
        <v>1180</v>
      </c>
      <c r="C39" s="604" t="n">
        <f aca="false">SUM(C36:C38)</f>
        <v>1180</v>
      </c>
      <c r="D39" s="604" t="n">
        <f aca="false">SUM(D36:D38)</f>
        <v>1138.2</v>
      </c>
      <c r="E39" s="604" t="n">
        <f aca="false">SUM(E36:E38)</f>
        <v>9660</v>
      </c>
      <c r="F39" s="604" t="n">
        <f aca="false">SUM(F36:F38)</f>
        <v>8160</v>
      </c>
      <c r="G39" s="604" t="n">
        <f aca="false">SUM(G36:G38)</f>
        <v>8145.6</v>
      </c>
      <c r="H39" s="604" t="n">
        <f aca="false">SUM(H36:H38)</f>
        <v>7500</v>
      </c>
      <c r="I39" s="604" t="n">
        <f aca="false">SUM(I36:I38)</f>
        <v>12543.2</v>
      </c>
      <c r="J39" s="604" t="n">
        <f aca="false">SUM(J36:J38)</f>
        <v>10217.1</v>
      </c>
      <c r="K39" s="604" t="n">
        <f aca="false">SUM(K36:K38)</f>
        <v>1750</v>
      </c>
      <c r="L39" s="604" t="n">
        <f aca="false">SUM(L36:L38)</f>
        <v>1950</v>
      </c>
      <c r="M39" s="663" t="n">
        <f aca="false">SUM(M36:M38)</f>
        <v>1251.9</v>
      </c>
      <c r="N39" s="538" t="n">
        <f aca="false">SUM(B39,E39,H39,K39)</f>
        <v>20090</v>
      </c>
      <c r="O39" s="604" t="n">
        <f aca="false">SUM(C39,F39,I39,L39)</f>
        <v>23833.2</v>
      </c>
      <c r="P39" s="661" t="n">
        <f aca="false">SUM(D39,G39,J39,M39)</f>
        <v>20752.8</v>
      </c>
      <c r="Q39" s="605"/>
      <c r="R39" s="605"/>
      <c r="S39" s="605"/>
      <c r="T39" s="605"/>
      <c r="U39" s="605"/>
    </row>
    <row r="40" s="10" customFormat="true" ht="15.75" hidden="true" customHeight="true" outlineLevel="0" collapsed="false">
      <c r="A40" s="662" t="s">
        <v>339</v>
      </c>
      <c r="B40" s="595" t="n">
        <v>0</v>
      </c>
      <c r="C40" s="595" t="n">
        <v>0</v>
      </c>
      <c r="D40" s="595" t="n">
        <v>0</v>
      </c>
      <c r="E40" s="595" t="n">
        <v>0</v>
      </c>
      <c r="F40" s="595" t="n">
        <v>0</v>
      </c>
      <c r="G40" s="595" t="n">
        <v>0</v>
      </c>
      <c r="H40" s="595"/>
      <c r="I40" s="595"/>
      <c r="J40" s="595"/>
      <c r="K40" s="595" t="n">
        <v>0</v>
      </c>
      <c r="L40" s="595" t="n">
        <v>0</v>
      </c>
      <c r="M40" s="599" t="n">
        <v>0</v>
      </c>
      <c r="N40" s="607" t="n">
        <f aca="false">SUM(B40,E40,H40,K40)</f>
        <v>0</v>
      </c>
      <c r="O40" s="595" t="n">
        <f aca="false">SUM(C40,F40,I40,L40)</f>
        <v>0</v>
      </c>
      <c r="P40" s="659" t="n">
        <f aca="false">SUM(D40,G40,J40,M40)</f>
        <v>0</v>
      </c>
      <c r="Q40" s="597"/>
      <c r="R40" s="597"/>
      <c r="S40" s="597"/>
      <c r="T40" s="597"/>
      <c r="U40" s="597"/>
    </row>
    <row r="41" s="10" customFormat="true" ht="15.95" hidden="false" customHeight="true" outlineLevel="0" collapsed="false">
      <c r="A41" s="657" t="s">
        <v>327</v>
      </c>
      <c r="B41" s="595" t="n">
        <v>0</v>
      </c>
      <c r="C41" s="595" t="n">
        <v>0</v>
      </c>
      <c r="D41" s="595" t="n">
        <v>0</v>
      </c>
      <c r="E41" s="595" t="n">
        <v>0</v>
      </c>
      <c r="F41" s="595" t="n">
        <v>0</v>
      </c>
      <c r="G41" s="595" t="n">
        <v>0</v>
      </c>
      <c r="H41" s="595" t="n">
        <v>1300</v>
      </c>
      <c r="I41" s="595" t="n">
        <v>500</v>
      </c>
      <c r="J41" s="595" t="n">
        <v>435.5</v>
      </c>
      <c r="K41" s="595" t="n">
        <v>0</v>
      </c>
      <c r="L41" s="595" t="n">
        <v>0</v>
      </c>
      <c r="M41" s="599" t="n">
        <v>0</v>
      </c>
      <c r="N41" s="607" t="n">
        <f aca="false">SUM(B41,E41,H41,K41)</f>
        <v>1300</v>
      </c>
      <c r="O41" s="595" t="n">
        <f aca="false">SUM(C41,F41,I41,L41)</f>
        <v>500</v>
      </c>
      <c r="P41" s="659" t="n">
        <f aca="false">SUM(D41,G41,J41,M41)</f>
        <v>435.5</v>
      </c>
      <c r="Q41" s="597"/>
      <c r="R41" s="597"/>
      <c r="S41" s="597"/>
      <c r="T41" s="597"/>
      <c r="U41" s="597"/>
    </row>
    <row r="42" s="10" customFormat="true" ht="15.95" hidden="false" customHeight="true" outlineLevel="0" collapsed="false">
      <c r="A42" s="660" t="n">
        <v>517</v>
      </c>
      <c r="B42" s="604" t="n">
        <f aca="false">SUM(B40,B41)</f>
        <v>0</v>
      </c>
      <c r="C42" s="604" t="n">
        <f aca="false">SUM(C40,C41)</f>
        <v>0</v>
      </c>
      <c r="D42" s="604" t="n">
        <f aca="false">SUM(D40,D41)</f>
        <v>0</v>
      </c>
      <c r="E42" s="604" t="n">
        <f aca="false">SUM(E40,E41)</f>
        <v>0</v>
      </c>
      <c r="F42" s="604" t="n">
        <f aca="false">SUM(F40,F41)</f>
        <v>0</v>
      </c>
      <c r="G42" s="604" t="n">
        <f aca="false">SUM(G40,G41)</f>
        <v>0</v>
      </c>
      <c r="H42" s="604" t="n">
        <f aca="false">SUM(H40,H41)</f>
        <v>1300</v>
      </c>
      <c r="I42" s="604" t="n">
        <f aca="false">SUM(I40,I41)</f>
        <v>500</v>
      </c>
      <c r="J42" s="604" t="n">
        <f aca="false">SUM(J40,J41)</f>
        <v>435.5</v>
      </c>
      <c r="K42" s="604" t="n">
        <v>100</v>
      </c>
      <c r="L42" s="604" t="n">
        <v>100</v>
      </c>
      <c r="M42" s="631" t="n">
        <v>19</v>
      </c>
      <c r="N42" s="538" t="n">
        <f aca="false">SUM(B42,E42,H42,K42)</f>
        <v>1400</v>
      </c>
      <c r="O42" s="604" t="n">
        <f aca="false">SUM(C42,F42,I42,L42)</f>
        <v>600</v>
      </c>
      <c r="P42" s="661" t="n">
        <f aca="false">SUM(D42,G42,J42,M42)</f>
        <v>454.5</v>
      </c>
      <c r="Q42" s="605"/>
      <c r="R42" s="605"/>
      <c r="S42" s="605"/>
      <c r="T42" s="605"/>
      <c r="U42" s="605"/>
    </row>
    <row r="43" s="10" customFormat="true" ht="15.95" hidden="false" customHeight="true" outlineLevel="0" collapsed="false">
      <c r="A43" s="662" t="s">
        <v>328</v>
      </c>
      <c r="B43" s="497" t="n">
        <v>0</v>
      </c>
      <c r="C43" s="497" t="n">
        <v>0</v>
      </c>
      <c r="D43" s="497" t="n">
        <v>0</v>
      </c>
      <c r="E43" s="497" t="n">
        <v>0</v>
      </c>
      <c r="F43" s="595" t="n">
        <v>0</v>
      </c>
      <c r="G43" s="595" t="n">
        <v>0</v>
      </c>
      <c r="H43" s="497" t="n">
        <v>350</v>
      </c>
      <c r="I43" s="497" t="n">
        <v>50</v>
      </c>
      <c r="J43" s="497" t="n">
        <v>27</v>
      </c>
      <c r="K43" s="497" t="n">
        <v>0</v>
      </c>
      <c r="L43" s="497" t="n">
        <v>0</v>
      </c>
      <c r="M43" s="534" t="n">
        <v>0</v>
      </c>
      <c r="N43" s="607" t="n">
        <f aca="false">SUM(B43,E43,H43,K43)</f>
        <v>350</v>
      </c>
      <c r="O43" s="595" t="n">
        <f aca="false">SUM(C43,F43,I43,L43)</f>
        <v>50</v>
      </c>
      <c r="P43" s="659" t="n">
        <f aca="false">SUM(D43,G43,J43,M43)</f>
        <v>27</v>
      </c>
      <c r="Q43" s="634"/>
      <c r="R43" s="634"/>
      <c r="S43" s="634"/>
      <c r="T43" s="597"/>
      <c r="U43" s="597"/>
    </row>
    <row r="44" s="10" customFormat="true" ht="15.75" hidden="false" customHeight="true" outlineLevel="0" collapsed="false">
      <c r="A44" s="660" t="n">
        <v>519</v>
      </c>
      <c r="B44" s="604" t="n">
        <f aca="false">SUM(B43)</f>
        <v>0</v>
      </c>
      <c r="C44" s="604" t="n">
        <f aca="false">SUM(C43)</f>
        <v>0</v>
      </c>
      <c r="D44" s="604" t="n">
        <f aca="false">SUM(D43)</f>
        <v>0</v>
      </c>
      <c r="E44" s="604" t="n">
        <f aca="false">SUM(E43)</f>
        <v>0</v>
      </c>
      <c r="F44" s="604" t="n">
        <f aca="false">SUM(F43)</f>
        <v>0</v>
      </c>
      <c r="G44" s="604" t="n">
        <f aca="false">SUM(G43)</f>
        <v>0</v>
      </c>
      <c r="H44" s="604" t="n">
        <f aca="false">SUM(H43)</f>
        <v>350</v>
      </c>
      <c r="I44" s="604" t="n">
        <f aca="false">SUM(I43)</f>
        <v>50</v>
      </c>
      <c r="J44" s="604" t="n">
        <f aca="false">SUM(J43)</f>
        <v>27</v>
      </c>
      <c r="K44" s="604" t="n">
        <f aca="false">SUM(K43)</f>
        <v>0</v>
      </c>
      <c r="L44" s="604" t="n">
        <f aca="false">SUM(L43)</f>
        <v>0</v>
      </c>
      <c r="M44" s="631" t="n">
        <f aca="false">SUM(M43)</f>
        <v>0</v>
      </c>
      <c r="N44" s="538" t="n">
        <f aca="false">SUM(B44,E44,H44,K44)</f>
        <v>350</v>
      </c>
      <c r="O44" s="604" t="n">
        <f aca="false">SUM(C44,F44,I44,L44)</f>
        <v>50</v>
      </c>
      <c r="P44" s="661" t="n">
        <f aca="false">SUM(D44,G44,J44,M44)</f>
        <v>27</v>
      </c>
      <c r="Q44" s="605"/>
      <c r="R44" s="605"/>
      <c r="S44" s="605"/>
      <c r="T44" s="605"/>
      <c r="U44" s="605"/>
    </row>
    <row r="45" s="10" customFormat="true" ht="15.75" hidden="true" customHeight="true" outlineLevel="0" collapsed="false">
      <c r="A45" s="662" t="s">
        <v>340</v>
      </c>
      <c r="B45" s="595" t="n">
        <v>0</v>
      </c>
      <c r="C45" s="189" t="n">
        <v>0</v>
      </c>
      <c r="D45" s="189" t="n">
        <v>0</v>
      </c>
      <c r="E45" s="595" t="n">
        <v>0</v>
      </c>
      <c r="F45" s="595" t="n">
        <v>0</v>
      </c>
      <c r="G45" s="595" t="n">
        <v>0</v>
      </c>
      <c r="H45" s="595" t="n">
        <v>0</v>
      </c>
      <c r="I45" s="189" t="n">
        <v>0</v>
      </c>
      <c r="J45" s="189" t="n">
        <v>0</v>
      </c>
      <c r="K45" s="595" t="n">
        <v>0</v>
      </c>
      <c r="L45" s="595" t="n">
        <v>0</v>
      </c>
      <c r="M45" s="599" t="n">
        <v>0</v>
      </c>
      <c r="N45" s="607" t="n">
        <f aca="false">SUM(B45,E45,H45,K45)</f>
        <v>0</v>
      </c>
      <c r="O45" s="595" t="n">
        <f aca="false">SUM(C45,F45,I45,L45)</f>
        <v>0</v>
      </c>
      <c r="P45" s="659" t="n">
        <f aca="false">SUM(D45,G45,J45,M45)</f>
        <v>0</v>
      </c>
      <c r="Q45" s="597"/>
      <c r="R45" s="597"/>
      <c r="S45" s="597"/>
      <c r="T45" s="597"/>
      <c r="U45" s="597"/>
    </row>
    <row r="46" s="10" customFormat="true" ht="15.95" hidden="false" customHeight="true" outlineLevel="0" collapsed="false">
      <c r="A46" s="662" t="s">
        <v>341</v>
      </c>
      <c r="B46" s="595" t="n">
        <v>800</v>
      </c>
      <c r="C46" s="595" t="n">
        <v>400</v>
      </c>
      <c r="D46" s="595" t="n">
        <v>400</v>
      </c>
      <c r="E46" s="595" t="n">
        <v>0</v>
      </c>
      <c r="F46" s="595" t="n">
        <v>0</v>
      </c>
      <c r="G46" s="595" t="n">
        <v>0</v>
      </c>
      <c r="H46" s="595" t="n">
        <v>1450</v>
      </c>
      <c r="I46" s="595" t="n">
        <v>1150</v>
      </c>
      <c r="J46" s="595" t="n">
        <v>1100</v>
      </c>
      <c r="K46" s="595" t="n">
        <v>0</v>
      </c>
      <c r="L46" s="595" t="n">
        <v>0</v>
      </c>
      <c r="M46" s="599" t="n">
        <v>0</v>
      </c>
      <c r="N46" s="607" t="n">
        <f aca="false">SUM(B46,E46,H46,K46)</f>
        <v>2250</v>
      </c>
      <c r="O46" s="595" t="n">
        <f aca="false">SUM(C46,F46,I46,L46)</f>
        <v>1550</v>
      </c>
      <c r="P46" s="659" t="n">
        <f aca="false">SUM(D46,G46,J46,M46)</f>
        <v>1500</v>
      </c>
      <c r="Q46" s="597"/>
      <c r="R46" s="597"/>
      <c r="S46" s="597"/>
      <c r="T46" s="597"/>
      <c r="U46" s="597"/>
    </row>
    <row r="47" s="10" customFormat="true" ht="15.95" hidden="false" customHeight="true" outlineLevel="0" collapsed="false">
      <c r="A47" s="660" t="n">
        <v>521</v>
      </c>
      <c r="B47" s="604" t="n">
        <f aca="false">SUM(B45,B46)</f>
        <v>800</v>
      </c>
      <c r="C47" s="604" t="n">
        <f aca="false">SUM(C45,C46)</f>
        <v>400</v>
      </c>
      <c r="D47" s="604" t="n">
        <f aca="false">SUM(D45,D46)</f>
        <v>400</v>
      </c>
      <c r="E47" s="604" t="n">
        <f aca="false">SUM(E45,E46)</f>
        <v>0</v>
      </c>
      <c r="F47" s="604" t="n">
        <f aca="false">SUM(F45,F46)</f>
        <v>0</v>
      </c>
      <c r="G47" s="604" t="n">
        <f aca="false">SUM(G45,G46)</f>
        <v>0</v>
      </c>
      <c r="H47" s="604" t="n">
        <f aca="false">SUM(H45,H46)</f>
        <v>1450</v>
      </c>
      <c r="I47" s="604" t="n">
        <f aca="false">SUM(I45,I46)</f>
        <v>1150</v>
      </c>
      <c r="J47" s="604" t="n">
        <f aca="false">SUM(J45,J46)</f>
        <v>1100</v>
      </c>
      <c r="K47" s="604" t="n">
        <f aca="false">SUM(K45,K46)</f>
        <v>0</v>
      </c>
      <c r="L47" s="604" t="n">
        <f aca="false">SUM(L45,L46)</f>
        <v>0</v>
      </c>
      <c r="M47" s="631" t="n">
        <f aca="false">SUM(M45,M46)</f>
        <v>0</v>
      </c>
      <c r="N47" s="538" t="n">
        <f aca="false">SUM(B47,E47,H47,K47)</f>
        <v>2250</v>
      </c>
      <c r="O47" s="604" t="n">
        <f aca="false">SUM(C47,F47,I47,L47)</f>
        <v>1550</v>
      </c>
      <c r="P47" s="661" t="n">
        <f aca="false">SUM(D47,G47,J47,M47)</f>
        <v>1500</v>
      </c>
      <c r="Q47" s="605"/>
      <c r="R47" s="605"/>
      <c r="S47" s="605"/>
      <c r="T47" s="605"/>
      <c r="U47" s="605"/>
    </row>
    <row r="48" s="10" customFormat="true" ht="15.95" hidden="false" customHeight="true" outlineLevel="0" collapsed="false">
      <c r="A48" s="662" t="s">
        <v>342</v>
      </c>
      <c r="B48" s="595" t="n">
        <v>0</v>
      </c>
      <c r="C48" s="595" t="n">
        <v>0</v>
      </c>
      <c r="D48" s="595" t="n">
        <v>0</v>
      </c>
      <c r="E48" s="595" t="n">
        <v>0</v>
      </c>
      <c r="F48" s="595" t="n">
        <v>0</v>
      </c>
      <c r="G48" s="595" t="n">
        <v>0</v>
      </c>
      <c r="H48" s="595" t="n">
        <v>850</v>
      </c>
      <c r="I48" s="595" t="n">
        <v>717</v>
      </c>
      <c r="J48" s="595" t="n">
        <v>578.5</v>
      </c>
      <c r="K48" s="595" t="n">
        <v>600</v>
      </c>
      <c r="L48" s="595" t="n">
        <v>250</v>
      </c>
      <c r="M48" s="599" t="n">
        <v>250</v>
      </c>
      <c r="N48" s="607" t="n">
        <f aca="false">SUM(B48,E48,H48,K48)</f>
        <v>1450</v>
      </c>
      <c r="O48" s="595" t="n">
        <f aca="false">SUM(C48,F48,I48,L48)</f>
        <v>967</v>
      </c>
      <c r="P48" s="659" t="n">
        <f aca="false">SUM(D48,G48,J48,M48)</f>
        <v>828.5</v>
      </c>
      <c r="Q48" s="597"/>
      <c r="R48" s="597"/>
      <c r="S48" s="597"/>
      <c r="T48" s="597"/>
      <c r="U48" s="597"/>
    </row>
    <row r="49" s="10" customFormat="true" ht="15.95" hidden="false" customHeight="true" outlineLevel="0" collapsed="false">
      <c r="A49" s="662" t="s">
        <v>343</v>
      </c>
      <c r="B49" s="595" t="n">
        <v>0</v>
      </c>
      <c r="C49" s="595" t="n">
        <v>0</v>
      </c>
      <c r="D49" s="595" t="n">
        <v>0</v>
      </c>
      <c r="E49" s="595" t="n">
        <v>0</v>
      </c>
      <c r="F49" s="595" t="n">
        <v>0</v>
      </c>
      <c r="G49" s="595" t="n">
        <v>0</v>
      </c>
      <c r="H49" s="595" t="n">
        <v>0</v>
      </c>
      <c r="I49" s="595" t="n">
        <v>0</v>
      </c>
      <c r="J49" s="595" t="n">
        <v>0</v>
      </c>
      <c r="K49" s="595" t="n">
        <v>100</v>
      </c>
      <c r="L49" s="595" t="n">
        <v>149</v>
      </c>
      <c r="M49" s="599" t="n">
        <v>49</v>
      </c>
      <c r="N49" s="607" t="n">
        <f aca="false">SUM(B49,E49,H49,K49)</f>
        <v>100</v>
      </c>
      <c r="O49" s="595" t="n">
        <f aca="false">SUM(C49,F49,I49,L49)</f>
        <v>149</v>
      </c>
      <c r="P49" s="659" t="n">
        <f aca="false">SUM(D49,G49,J49,M49)</f>
        <v>49</v>
      </c>
      <c r="Q49" s="597"/>
      <c r="R49" s="597"/>
      <c r="S49" s="597"/>
      <c r="T49" s="597"/>
      <c r="U49" s="597"/>
    </row>
    <row r="50" s="10" customFormat="true" ht="14.25" hidden="false" customHeight="true" outlineLevel="0" collapsed="false">
      <c r="A50" s="660" t="n">
        <v>522</v>
      </c>
      <c r="B50" s="604" t="n">
        <f aca="false">SUM(B48,B49)</f>
        <v>0</v>
      </c>
      <c r="C50" s="604" t="n">
        <f aca="false">SUM(C48,C49)</f>
        <v>0</v>
      </c>
      <c r="D50" s="604" t="n">
        <f aca="false">SUM(D48,D49)</f>
        <v>0</v>
      </c>
      <c r="E50" s="604" t="n">
        <f aca="false">SUM(E48,E49)</f>
        <v>0</v>
      </c>
      <c r="F50" s="604" t="n">
        <f aca="false">SUM(F48,F49)</f>
        <v>0</v>
      </c>
      <c r="G50" s="604" t="n">
        <f aca="false">SUM(G48,G49)</f>
        <v>0</v>
      </c>
      <c r="H50" s="604" t="n">
        <f aca="false">SUM(H48,H49)</f>
        <v>850</v>
      </c>
      <c r="I50" s="604" t="n">
        <f aca="false">SUM(I48,I49)</f>
        <v>717</v>
      </c>
      <c r="J50" s="604" t="n">
        <f aca="false">SUM(J48,J49)</f>
        <v>578.5</v>
      </c>
      <c r="K50" s="604" t="n">
        <f aca="false">SUM(K48,K49)</f>
        <v>700</v>
      </c>
      <c r="L50" s="604" t="n">
        <f aca="false">SUM(L48,L49)</f>
        <v>399</v>
      </c>
      <c r="M50" s="631" t="n">
        <f aca="false">SUM(M48,M49)</f>
        <v>299</v>
      </c>
      <c r="N50" s="538" t="n">
        <f aca="false">SUM(B50,E50,H50,K50)</f>
        <v>1550</v>
      </c>
      <c r="O50" s="604" t="n">
        <f aca="false">SUM(C50,F50,I50,L50)</f>
        <v>1116</v>
      </c>
      <c r="P50" s="661" t="n">
        <f aca="false">SUM(D50,G50,J50,M50)</f>
        <v>877.5</v>
      </c>
      <c r="Q50" s="605"/>
      <c r="R50" s="605"/>
      <c r="S50" s="605"/>
      <c r="T50" s="605"/>
      <c r="U50" s="605"/>
    </row>
    <row r="51" s="10" customFormat="true" ht="15.75" hidden="true" customHeight="true" outlineLevel="0" collapsed="false">
      <c r="A51" s="662" t="s">
        <v>344</v>
      </c>
      <c r="B51" s="595" t="n">
        <v>0</v>
      </c>
      <c r="C51" s="595" t="n">
        <v>0</v>
      </c>
      <c r="D51" s="595" t="n">
        <v>0</v>
      </c>
      <c r="E51" s="595" t="n">
        <v>0</v>
      </c>
      <c r="F51" s="595" t="n">
        <v>0</v>
      </c>
      <c r="G51" s="595" t="n">
        <v>0</v>
      </c>
      <c r="H51" s="595" t="n">
        <v>0</v>
      </c>
      <c r="I51" s="595" t="n">
        <v>0</v>
      </c>
      <c r="J51" s="595" t="n">
        <v>0</v>
      </c>
      <c r="K51" s="595" t="n">
        <v>0</v>
      </c>
      <c r="L51" s="595" t="n">
        <v>0</v>
      </c>
      <c r="M51" s="599" t="n">
        <v>0</v>
      </c>
      <c r="N51" s="607" t="n">
        <f aca="false">SUM(B51,E51,H51,K51)</f>
        <v>0</v>
      </c>
      <c r="O51" s="595" t="n">
        <f aca="false">SUM(C51,F51,I51,L51)</f>
        <v>0</v>
      </c>
      <c r="P51" s="659" t="n">
        <f aca="false">SUM(D51,G51,J51,M51)</f>
        <v>0</v>
      </c>
      <c r="Q51" s="597"/>
      <c r="R51" s="597"/>
      <c r="S51" s="597"/>
      <c r="T51" s="597"/>
      <c r="U51" s="597"/>
    </row>
    <row r="52" s="10" customFormat="true" ht="15.75" hidden="true" customHeight="true" outlineLevel="0" collapsed="false">
      <c r="A52" s="660" t="n">
        <v>533</v>
      </c>
      <c r="B52" s="604" t="n">
        <f aca="false">SUM(B51)</f>
        <v>0</v>
      </c>
      <c r="C52" s="604" t="n">
        <f aca="false">SUM(C51)</f>
        <v>0</v>
      </c>
      <c r="D52" s="604" t="n">
        <f aca="false">SUM(D51)</f>
        <v>0</v>
      </c>
      <c r="E52" s="604" t="n">
        <f aca="false">SUM(E51)</f>
        <v>0</v>
      </c>
      <c r="F52" s="604" t="n">
        <f aca="false">SUM(F51)</f>
        <v>0</v>
      </c>
      <c r="G52" s="604" t="n">
        <f aca="false">SUM(G51)</f>
        <v>0</v>
      </c>
      <c r="H52" s="604" t="n">
        <f aca="false">SUM(H51)</f>
        <v>0</v>
      </c>
      <c r="I52" s="604" t="n">
        <f aca="false">SUM(I51)</f>
        <v>0</v>
      </c>
      <c r="J52" s="604" t="n">
        <f aca="false">SUM(J51)</f>
        <v>0</v>
      </c>
      <c r="K52" s="604" t="n">
        <f aca="false">SUM(K51)</f>
        <v>0</v>
      </c>
      <c r="L52" s="604" t="n">
        <f aca="false">SUM(L51)</f>
        <v>0</v>
      </c>
      <c r="M52" s="631" t="n">
        <f aca="false">SUM(M51)</f>
        <v>0</v>
      </c>
      <c r="N52" s="607" t="n">
        <f aca="false">SUM(B52,E52,H52,K52)</f>
        <v>0</v>
      </c>
      <c r="O52" s="595" t="n">
        <f aca="false">SUM(C52,F52,I52,L52)</f>
        <v>0</v>
      </c>
      <c r="P52" s="659" t="n">
        <f aca="false">SUM(D52,G52,J52,M52)</f>
        <v>0</v>
      </c>
      <c r="Q52" s="605"/>
      <c r="R52" s="605"/>
      <c r="S52" s="605"/>
      <c r="T52" s="605"/>
      <c r="U52" s="605"/>
    </row>
    <row r="53" s="10" customFormat="true" ht="15.95" hidden="false" customHeight="true" outlineLevel="0" collapsed="false">
      <c r="A53" s="662" t="s">
        <v>329</v>
      </c>
      <c r="B53" s="595" t="n">
        <v>0</v>
      </c>
      <c r="C53" s="189" t="n">
        <v>0</v>
      </c>
      <c r="D53" s="189" t="n">
        <v>0</v>
      </c>
      <c r="E53" s="595" t="n">
        <v>0</v>
      </c>
      <c r="F53" s="595" t="n">
        <v>0</v>
      </c>
      <c r="G53" s="595" t="n">
        <v>0</v>
      </c>
      <c r="H53" s="595" t="n">
        <v>100</v>
      </c>
      <c r="I53" s="189" t="n">
        <v>100</v>
      </c>
      <c r="J53" s="189" t="n">
        <v>58</v>
      </c>
      <c r="K53" s="595" t="n">
        <v>0</v>
      </c>
      <c r="L53" s="595" t="n">
        <v>0</v>
      </c>
      <c r="M53" s="599" t="n">
        <v>0</v>
      </c>
      <c r="N53" s="607" t="n">
        <f aca="false">SUM(B53,E53,H53,K53)</f>
        <v>100</v>
      </c>
      <c r="O53" s="595" t="n">
        <f aca="false">SUM(C53,F53,I53,L53)</f>
        <v>100</v>
      </c>
      <c r="P53" s="659" t="n">
        <f aca="false">SUM(D53,G53,J53,M53)</f>
        <v>58</v>
      </c>
      <c r="Q53" s="597"/>
      <c r="R53" s="597"/>
      <c r="S53" s="597"/>
      <c r="T53" s="597"/>
      <c r="U53" s="597"/>
    </row>
    <row r="54" s="10" customFormat="true" ht="15.75" hidden="false" customHeight="true" outlineLevel="0" collapsed="false">
      <c r="A54" s="662" t="s">
        <v>345</v>
      </c>
      <c r="B54" s="595" t="n">
        <v>0</v>
      </c>
      <c r="C54" s="189" t="n">
        <v>0</v>
      </c>
      <c r="D54" s="189" t="n">
        <v>0</v>
      </c>
      <c r="E54" s="595" t="n">
        <v>0</v>
      </c>
      <c r="F54" s="595" t="n">
        <v>0</v>
      </c>
      <c r="G54" s="595" t="n">
        <v>0</v>
      </c>
      <c r="H54" s="595" t="n">
        <v>0</v>
      </c>
      <c r="I54" s="189" t="n">
        <v>0</v>
      </c>
      <c r="J54" s="189" t="n">
        <v>0</v>
      </c>
      <c r="K54" s="595" t="n">
        <v>100</v>
      </c>
      <c r="L54" s="595" t="n">
        <v>100</v>
      </c>
      <c r="M54" s="664" t="n">
        <v>21.3</v>
      </c>
      <c r="N54" s="607" t="n">
        <f aca="false">SUM(B54,E54,H54,K54)</f>
        <v>100</v>
      </c>
      <c r="O54" s="595" t="n">
        <f aca="false">SUM(C54,F54,I54,L54)</f>
        <v>100</v>
      </c>
      <c r="P54" s="659" t="n">
        <f aca="false">SUM(D54,G54,J54,M54)</f>
        <v>21.3</v>
      </c>
      <c r="Q54" s="597"/>
      <c r="R54" s="597"/>
      <c r="S54" s="597"/>
      <c r="T54" s="597"/>
      <c r="U54" s="597"/>
    </row>
    <row r="55" s="10" customFormat="true" ht="15.75" hidden="false" customHeight="true" outlineLevel="0" collapsed="false">
      <c r="A55" s="660" t="n">
        <v>549</v>
      </c>
      <c r="B55" s="604" t="n">
        <f aca="false">SUM(B53,B54)</f>
        <v>0</v>
      </c>
      <c r="C55" s="604" t="n">
        <f aca="false">SUM(C53,C54)</f>
        <v>0</v>
      </c>
      <c r="D55" s="604" t="n">
        <f aca="false">SUM(D53,D54)</f>
        <v>0</v>
      </c>
      <c r="E55" s="604" t="n">
        <f aca="false">SUM(E53,E54)</f>
        <v>0</v>
      </c>
      <c r="F55" s="604" t="n">
        <f aca="false">SUM(F53,F54)</f>
        <v>0</v>
      </c>
      <c r="G55" s="604" t="n">
        <f aca="false">SUM(G53,G54)</f>
        <v>0</v>
      </c>
      <c r="H55" s="604" t="n">
        <f aca="false">SUM(H53,H54)</f>
        <v>100</v>
      </c>
      <c r="I55" s="604" t="n">
        <f aca="false">SUM(I53,I54)</f>
        <v>100</v>
      </c>
      <c r="J55" s="604" t="n">
        <f aca="false">SUM(J53,J54)</f>
        <v>58</v>
      </c>
      <c r="K55" s="604" t="n">
        <f aca="false">SUM(K53,K54)</f>
        <v>100</v>
      </c>
      <c r="L55" s="604" t="n">
        <f aca="false">SUM(L53,L54)</f>
        <v>100</v>
      </c>
      <c r="M55" s="631" t="n">
        <f aca="false">SUM(M53,M54)</f>
        <v>21.3</v>
      </c>
      <c r="N55" s="538" t="n">
        <f aca="false">SUM(B55,E55,H55,K55)</f>
        <v>200</v>
      </c>
      <c r="O55" s="604" t="n">
        <f aca="false">SUM(C55,F55,I55,L55)</f>
        <v>200</v>
      </c>
      <c r="P55" s="661" t="n">
        <f aca="false">SUM(D55,G55,J55,M55)</f>
        <v>79.3</v>
      </c>
      <c r="Q55" s="605"/>
      <c r="R55" s="605"/>
      <c r="S55" s="605"/>
      <c r="T55" s="605"/>
      <c r="U55" s="605"/>
    </row>
    <row r="56" s="10" customFormat="true" ht="15.75" hidden="true" customHeight="true" outlineLevel="0" collapsed="false">
      <c r="A56" s="662" t="s">
        <v>346</v>
      </c>
      <c r="B56" s="595" t="n">
        <v>0</v>
      </c>
      <c r="C56" s="189"/>
      <c r="D56" s="189"/>
      <c r="E56" s="595" t="n">
        <v>0</v>
      </c>
      <c r="F56" s="595" t="n">
        <v>0</v>
      </c>
      <c r="G56" s="595" t="n">
        <v>0</v>
      </c>
      <c r="H56" s="595" t="n">
        <v>0</v>
      </c>
      <c r="I56" s="189" t="n">
        <v>0</v>
      </c>
      <c r="J56" s="189" t="n">
        <v>0</v>
      </c>
      <c r="K56" s="595" t="n">
        <v>0</v>
      </c>
      <c r="L56" s="595" t="n">
        <v>0</v>
      </c>
      <c r="M56" s="664" t="n">
        <v>0</v>
      </c>
      <c r="N56" s="596" t="n">
        <f aca="false">SUM(B56,E56,H56,K56)</f>
        <v>0</v>
      </c>
      <c r="O56" s="596" t="n">
        <f aca="false">SUM(C56,F56,I56,L56)</f>
        <v>0</v>
      </c>
      <c r="P56" s="658" t="n">
        <f aca="false">SUM(D56,G56,J56,M56)</f>
        <v>0</v>
      </c>
      <c r="Q56" s="597"/>
      <c r="R56" s="597"/>
      <c r="S56" s="597"/>
      <c r="T56" s="597"/>
      <c r="U56" s="597"/>
    </row>
    <row r="57" s="10" customFormat="true" ht="15.75" hidden="true" customHeight="true" outlineLevel="0" collapsed="false">
      <c r="A57" s="660" t="n">
        <v>551</v>
      </c>
      <c r="B57" s="604" t="n">
        <f aca="false">SUM(B55,B56)</f>
        <v>0</v>
      </c>
      <c r="C57" s="604" t="n">
        <f aca="false">SUM(C55,C56)</f>
        <v>0</v>
      </c>
      <c r="D57" s="604" t="n">
        <f aca="false">SUM(D55,D56)</f>
        <v>0</v>
      </c>
      <c r="E57" s="604" t="n">
        <f aca="false">SUM(E55,E56)</f>
        <v>0</v>
      </c>
      <c r="F57" s="604" t="n">
        <f aca="false">SUM(F55,F56)</f>
        <v>0</v>
      </c>
      <c r="G57" s="604" t="n">
        <f aca="false">SUM(G55,G56)</f>
        <v>0</v>
      </c>
      <c r="H57" s="604" t="n">
        <f aca="false">SUM(H56)</f>
        <v>0</v>
      </c>
      <c r="I57" s="604" t="n">
        <f aca="false">SUM(I56)</f>
        <v>0</v>
      </c>
      <c r="J57" s="604" t="n">
        <f aca="false">SUM(J56)</f>
        <v>0</v>
      </c>
      <c r="K57" s="604" t="n">
        <f aca="false">SUM(K56)</f>
        <v>0</v>
      </c>
      <c r="L57" s="604" t="n">
        <f aca="false">SUM(L56)</f>
        <v>0</v>
      </c>
      <c r="M57" s="604" t="n">
        <f aca="false">SUM(M56)</f>
        <v>0</v>
      </c>
      <c r="N57" s="596" t="n">
        <f aca="false">SUM(B57,E57,H57,K57)</f>
        <v>0</v>
      </c>
      <c r="O57" s="596" t="n">
        <f aca="false">SUM(C57,F57,I57,L57)</f>
        <v>0</v>
      </c>
      <c r="P57" s="658" t="n">
        <f aca="false">SUM(D57,G57,J57,M57)</f>
        <v>0</v>
      </c>
      <c r="Q57" s="605"/>
      <c r="R57" s="605"/>
      <c r="S57" s="605"/>
      <c r="T57" s="605"/>
      <c r="U57" s="605"/>
    </row>
    <row r="58" s="10" customFormat="true" ht="15.75" hidden="true" customHeight="true" outlineLevel="0" collapsed="false">
      <c r="A58" s="662" t="s">
        <v>347</v>
      </c>
      <c r="B58" s="189" t="n">
        <v>0</v>
      </c>
      <c r="C58" s="189" t="n">
        <v>0</v>
      </c>
      <c r="D58" s="189" t="n">
        <v>0</v>
      </c>
      <c r="E58" s="189" t="n">
        <v>0</v>
      </c>
      <c r="F58" s="189" t="n">
        <v>0</v>
      </c>
      <c r="G58" s="189" t="n">
        <v>0</v>
      </c>
      <c r="H58" s="189" t="n">
        <v>0</v>
      </c>
      <c r="I58" s="189" t="n">
        <v>0</v>
      </c>
      <c r="J58" s="189" t="n">
        <v>0</v>
      </c>
      <c r="K58" s="189" t="n">
        <v>0</v>
      </c>
      <c r="L58" s="189" t="n">
        <v>0</v>
      </c>
      <c r="M58" s="190" t="n">
        <v>0</v>
      </c>
      <c r="N58" s="596" t="n">
        <f aca="false">SUM(B58,E58,H58,K58)</f>
        <v>0</v>
      </c>
      <c r="O58" s="596" t="n">
        <f aca="false">SUM(C58,F58,I58,L58)</f>
        <v>0</v>
      </c>
      <c r="P58" s="658" t="n">
        <f aca="false">SUM(D58,G58,J58,M58)</f>
        <v>0</v>
      </c>
      <c r="Q58" s="665"/>
      <c r="R58" s="665"/>
      <c r="S58" s="665"/>
      <c r="T58" s="597"/>
      <c r="U58" s="597"/>
    </row>
    <row r="59" s="10" customFormat="true" ht="15.75" hidden="true" customHeight="true" outlineLevel="0" collapsed="false">
      <c r="A59" s="662" t="s">
        <v>348</v>
      </c>
      <c r="B59" s="189" t="n">
        <v>0</v>
      </c>
      <c r="C59" s="189" t="n">
        <v>0</v>
      </c>
      <c r="D59" s="189" t="n">
        <v>0</v>
      </c>
      <c r="E59" s="189" t="n">
        <v>0</v>
      </c>
      <c r="F59" s="189" t="n">
        <v>0</v>
      </c>
      <c r="G59" s="189" t="n">
        <v>0</v>
      </c>
      <c r="H59" s="189" t="n">
        <v>0</v>
      </c>
      <c r="I59" s="189" t="n">
        <v>0</v>
      </c>
      <c r="J59" s="189" t="n">
        <v>0</v>
      </c>
      <c r="K59" s="189" t="n">
        <v>0</v>
      </c>
      <c r="L59" s="189" t="n">
        <v>0</v>
      </c>
      <c r="M59" s="190" t="n">
        <v>0</v>
      </c>
      <c r="N59" s="596" t="n">
        <f aca="false">SUM(B59,E59,H59,K59)</f>
        <v>0</v>
      </c>
      <c r="O59" s="596" t="n">
        <f aca="false">SUM(C59,F59,I59,L59)</f>
        <v>0</v>
      </c>
      <c r="P59" s="658" t="n">
        <f aca="false">SUM(D59,G59,J59,M59)</f>
        <v>0</v>
      </c>
      <c r="Q59" s="665"/>
      <c r="R59" s="665"/>
      <c r="S59" s="665"/>
      <c r="T59" s="597"/>
      <c r="U59" s="597"/>
    </row>
    <row r="60" s="10" customFormat="true" ht="15.75" hidden="true" customHeight="true" outlineLevel="0" collapsed="false">
      <c r="A60" s="666" t="n">
        <v>612</v>
      </c>
      <c r="B60" s="667" t="n">
        <f aca="false">SUM(B58,B59)</f>
        <v>0</v>
      </c>
      <c r="C60" s="667" t="n">
        <f aca="false">SUM(C58,C59)</f>
        <v>0</v>
      </c>
      <c r="D60" s="667" t="n">
        <f aca="false">SUM(D58,D59)</f>
        <v>0</v>
      </c>
      <c r="E60" s="667" t="n">
        <f aca="false">SUM(E58,E59)</f>
        <v>0</v>
      </c>
      <c r="F60" s="667" t="n">
        <f aca="false">SUM(F58,F59)</f>
        <v>0</v>
      </c>
      <c r="G60" s="667" t="n">
        <f aca="false">SUM(G58,G59)</f>
        <v>0</v>
      </c>
      <c r="H60" s="667" t="n">
        <f aca="false">SUM(H58,H59)</f>
        <v>0</v>
      </c>
      <c r="I60" s="667" t="n">
        <f aca="false">SUM(I58,I59)</f>
        <v>0</v>
      </c>
      <c r="J60" s="667" t="n">
        <f aca="false">SUM(J58,J59)</f>
        <v>0</v>
      </c>
      <c r="K60" s="667" t="n">
        <f aca="false">SUM(K58,K59)</f>
        <v>0</v>
      </c>
      <c r="L60" s="667" t="n">
        <f aca="false">SUM(L58,L59)</f>
        <v>0</v>
      </c>
      <c r="M60" s="650" t="n">
        <f aca="false">SUM(M58,M59)</f>
        <v>0</v>
      </c>
      <c r="N60" s="668" t="n">
        <f aca="false">SUM(B60,E60,H60,K60)</f>
        <v>0</v>
      </c>
      <c r="O60" s="668" t="n">
        <f aca="false">SUM(C60,F60,I60,L60)</f>
        <v>0</v>
      </c>
      <c r="P60" s="669" t="n">
        <f aca="false">SUM(D60,G60,J60,M60)</f>
        <v>0</v>
      </c>
      <c r="Q60" s="605"/>
      <c r="R60" s="605"/>
      <c r="S60" s="605"/>
      <c r="T60" s="605"/>
      <c r="U60" s="605"/>
    </row>
    <row r="61" s="10" customFormat="true" ht="18" hidden="false" customHeight="true" outlineLevel="0" collapsed="false">
      <c r="A61" s="670" t="s">
        <v>39</v>
      </c>
      <c r="B61" s="671" t="n">
        <f aca="false">B35+B39+B42+B44+B47+B50+B52+B55+B57+B60</f>
        <v>1980</v>
      </c>
      <c r="C61" s="671" t="n">
        <f aca="false">C35+C39+C42+C44+C47+C50+C52+C55+C57+C60</f>
        <v>1580</v>
      </c>
      <c r="D61" s="671" t="n">
        <f aca="false">D35+D39+D42+D44+D47+D50+D52+D55+D57+D60</f>
        <v>1538.2</v>
      </c>
      <c r="E61" s="671" t="n">
        <f aca="false">E35+E39+E42+E44+E47+E50+E52+E55+E57+E60</f>
        <v>9660</v>
      </c>
      <c r="F61" s="671" t="n">
        <f aca="false">F35+F39+F42+F44+F47+F50+F52+F55+F57+F60</f>
        <v>8160</v>
      </c>
      <c r="G61" s="671" t="n">
        <f aca="false">G35+G39+G42+G44+G47+G50+G52+G55+G57+G60</f>
        <v>8145.6</v>
      </c>
      <c r="H61" s="671" t="n">
        <f aca="false">H35+H39+H42+H44+H47+H50+H52+H55+H57+H60</f>
        <v>11590</v>
      </c>
      <c r="I61" s="671" t="n">
        <f aca="false">I35+I39+I42+I44+I47+I50+I52+I55+I57+I60</f>
        <v>15100.2</v>
      </c>
      <c r="J61" s="671" t="n">
        <f aca="false">J35+J39+J42+J44+J47+J50+J52+J55+J57+J60</f>
        <v>12431</v>
      </c>
      <c r="K61" s="671" t="n">
        <f aca="false">K35+K39+K42+K44+K47+K50+K52+K55+K57+K60</f>
        <v>2650</v>
      </c>
      <c r="L61" s="671" t="n">
        <f aca="false">L35+L39+L42+L44+L47+L50+L52+L55+L57+L60</f>
        <v>2549</v>
      </c>
      <c r="M61" s="671" t="n">
        <f aca="false">M35+M39+M42+M44+M47+M50+M52+M55+M57+M60</f>
        <v>1591.2</v>
      </c>
      <c r="N61" s="672" t="n">
        <f aca="false">SUM(B61,E61,H61,K61)</f>
        <v>25880</v>
      </c>
      <c r="O61" s="672" t="n">
        <f aca="false">SUM(C61,F61,I61,L61)</f>
        <v>27389.2</v>
      </c>
      <c r="P61" s="673" t="n">
        <f aca="false">SUM(D61,G61,J61,M61)</f>
        <v>23706</v>
      </c>
      <c r="Q61" s="674"/>
      <c r="R61" s="674"/>
      <c r="S61" s="674"/>
      <c r="T61" s="674"/>
      <c r="U61" s="674"/>
    </row>
    <row r="62" s="10" customFormat="true" ht="15" hidden="false" customHeight="false" outlineLevel="0" collapsed="false"/>
    <row r="63" s="10" customFormat="true" ht="15" hidden="false" customHeight="false" outlineLevel="0" collapsed="false"/>
    <row r="64" s="10" customFormat="true" ht="15" hidden="false" customHeight="false" outlineLevel="0" collapsed="false"/>
    <row r="65" s="10" customFormat="true" ht="15" hidden="false" customHeight="false" outlineLevel="0" collapsed="false"/>
    <row r="66" s="10" customFormat="true" ht="15" hidden="false" customHeight="false" outlineLevel="0" collapsed="false"/>
  </sheetData>
  <mergeCells count="35">
    <mergeCell ref="A1:P1"/>
    <mergeCell ref="Q1:R1"/>
    <mergeCell ref="T1:U1"/>
    <mergeCell ref="A2:A4"/>
    <mergeCell ref="B2:D2"/>
    <mergeCell ref="E2:G3"/>
    <mergeCell ref="J2:L4"/>
    <mergeCell ref="M2:O2"/>
    <mergeCell ref="P2:R3"/>
    <mergeCell ref="S2:T3"/>
    <mergeCell ref="B3:D3"/>
    <mergeCell ref="M3:O3"/>
    <mergeCell ref="J5:L5"/>
    <mergeCell ref="J6:L6"/>
    <mergeCell ref="J7:L7"/>
    <mergeCell ref="J8:L8"/>
    <mergeCell ref="S9:S10"/>
    <mergeCell ref="T9:T10"/>
    <mergeCell ref="A18:A20"/>
    <mergeCell ref="B18:D18"/>
    <mergeCell ref="E18:G19"/>
    <mergeCell ref="B19:D19"/>
    <mergeCell ref="A30:A32"/>
    <mergeCell ref="B30:D30"/>
    <mergeCell ref="E30:G30"/>
    <mergeCell ref="H30:J30"/>
    <mergeCell ref="K30:M30"/>
    <mergeCell ref="N30:P31"/>
    <mergeCell ref="Q30:S30"/>
    <mergeCell ref="T30:U31"/>
    <mergeCell ref="B31:D31"/>
    <mergeCell ref="E31:G31"/>
    <mergeCell ref="H31:J31"/>
    <mergeCell ref="K31:M31"/>
    <mergeCell ref="Q31:S31"/>
  </mergeCells>
  <printOptions headings="false" gridLines="false" gridLinesSet="true" horizontalCentered="true" verticalCentered="false"/>
  <pageMargins left="0.236111111111111" right="0.157638888888889" top="0.157638888888889" bottom="0.157638888888889" header="0.511811023622047" footer="0.157638888888889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Rozbor za rok 2009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M19" activeCellId="0" sqref="M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28"/>
    <col collapsed="false" customWidth="true" hidden="false" outlineLevel="0" max="13" min="2" style="1" width="8.99"/>
    <col collapsed="false" customWidth="false" hidden="false" outlineLevel="0" max="257" min="14" style="1" width="9.14"/>
  </cols>
  <sheetData>
    <row r="1" customFormat="false" ht="40.5" hidden="false" customHeight="true" outlineLevel="0" collapsed="false">
      <c r="A1" s="675" t="s">
        <v>349</v>
      </c>
      <c r="B1" s="675"/>
      <c r="C1" s="675"/>
      <c r="D1" s="675"/>
      <c r="E1" s="675"/>
      <c r="F1" s="675"/>
      <c r="G1" s="675"/>
      <c r="H1" s="675"/>
      <c r="I1" s="675"/>
      <c r="J1" s="675"/>
      <c r="K1" s="675"/>
      <c r="L1" s="676" t="s">
        <v>350</v>
      </c>
      <c r="M1" s="676"/>
    </row>
    <row r="2" customFormat="false" ht="22.5" hidden="false" customHeight="true" outlineLevel="0" collapsed="false">
      <c r="A2" s="677" t="s">
        <v>351</v>
      </c>
      <c r="B2" s="678" t="s">
        <v>352</v>
      </c>
      <c r="C2" s="678"/>
      <c r="D2" s="678"/>
      <c r="E2" s="679" t="s">
        <v>353</v>
      </c>
      <c r="F2" s="679"/>
      <c r="G2" s="679"/>
      <c r="H2" s="680" t="s">
        <v>354</v>
      </c>
      <c r="I2" s="680"/>
      <c r="J2" s="680"/>
      <c r="K2" s="681" t="s">
        <v>4</v>
      </c>
      <c r="L2" s="681"/>
      <c r="M2" s="681"/>
    </row>
    <row r="3" customFormat="false" ht="22.5" hidden="false" customHeight="true" outlineLevel="0" collapsed="false">
      <c r="A3" s="677"/>
      <c r="B3" s="682" t="s">
        <v>355</v>
      </c>
      <c r="C3" s="682"/>
      <c r="D3" s="682"/>
      <c r="E3" s="683" t="s">
        <v>356</v>
      </c>
      <c r="F3" s="683"/>
      <c r="G3" s="683"/>
      <c r="H3" s="684" t="s">
        <v>357</v>
      </c>
      <c r="I3" s="684"/>
      <c r="J3" s="684"/>
      <c r="K3" s="681"/>
      <c r="L3" s="681"/>
      <c r="M3" s="681"/>
    </row>
    <row r="4" customFormat="false" ht="12.75" hidden="false" customHeight="true" outlineLevel="0" collapsed="false">
      <c r="A4" s="677"/>
      <c r="B4" s="682" t="s">
        <v>6</v>
      </c>
      <c r="C4" s="682" t="s">
        <v>7</v>
      </c>
      <c r="D4" s="682" t="s">
        <v>8</v>
      </c>
      <c r="E4" s="682" t="s">
        <v>6</v>
      </c>
      <c r="F4" s="682" t="s">
        <v>7</v>
      </c>
      <c r="G4" s="685" t="s">
        <v>8</v>
      </c>
      <c r="H4" s="682" t="s">
        <v>6</v>
      </c>
      <c r="I4" s="682" t="s">
        <v>7</v>
      </c>
      <c r="J4" s="684" t="s">
        <v>8</v>
      </c>
      <c r="K4" s="681" t="s">
        <v>6</v>
      </c>
      <c r="L4" s="682" t="s">
        <v>7</v>
      </c>
      <c r="M4" s="682" t="s">
        <v>8</v>
      </c>
    </row>
    <row r="5" customFormat="false" ht="12" hidden="true" customHeight="true" outlineLevel="0" collapsed="false">
      <c r="A5" s="686" t="s">
        <v>358</v>
      </c>
      <c r="B5" s="390" t="n">
        <v>0</v>
      </c>
      <c r="C5" s="390" t="n">
        <v>0</v>
      </c>
      <c r="D5" s="390" t="n">
        <v>0</v>
      </c>
      <c r="E5" s="390" t="n">
        <v>0</v>
      </c>
      <c r="F5" s="390" t="n">
        <v>0</v>
      </c>
      <c r="G5" s="687" t="n">
        <v>0</v>
      </c>
      <c r="H5" s="390" t="n">
        <v>0</v>
      </c>
      <c r="I5" s="390" t="n">
        <v>0</v>
      </c>
      <c r="J5" s="688" t="n">
        <v>0</v>
      </c>
      <c r="K5" s="689" t="n">
        <f aca="false">B5+E5+H5</f>
        <v>0</v>
      </c>
      <c r="L5" s="690" t="n">
        <f aca="false">C5+F5+I5</f>
        <v>0</v>
      </c>
      <c r="M5" s="690" t="n">
        <f aca="false">D5+G5+J5</f>
        <v>0</v>
      </c>
    </row>
    <row r="6" customFormat="false" ht="20.1" hidden="false" customHeight="true" outlineLevel="0" collapsed="false">
      <c r="A6" s="686" t="s">
        <v>52</v>
      </c>
      <c r="B6" s="390" t="n">
        <v>0</v>
      </c>
      <c r="C6" s="390" t="n">
        <v>0</v>
      </c>
      <c r="D6" s="390" t="n">
        <v>0</v>
      </c>
      <c r="E6" s="390" t="n">
        <v>30</v>
      </c>
      <c r="F6" s="390" t="n">
        <v>30</v>
      </c>
      <c r="G6" s="687" t="n">
        <v>0</v>
      </c>
      <c r="H6" s="390" t="n">
        <v>1000</v>
      </c>
      <c r="I6" s="390" t="n">
        <v>840</v>
      </c>
      <c r="J6" s="688" t="n">
        <v>499</v>
      </c>
      <c r="K6" s="691" t="n">
        <f aca="false">B6+E6+H6</f>
        <v>1030</v>
      </c>
      <c r="L6" s="692" t="n">
        <f aca="false">C6+F6+I6</f>
        <v>870</v>
      </c>
      <c r="M6" s="689" t="n">
        <f aca="false">D6+G6+J6</f>
        <v>499</v>
      </c>
    </row>
    <row r="7" customFormat="false" ht="20.1" hidden="false" customHeight="true" outlineLevel="0" collapsed="false">
      <c r="A7" s="693" t="s">
        <v>359</v>
      </c>
      <c r="B7" s="390" t="n">
        <v>0</v>
      </c>
      <c r="C7" s="390" t="n">
        <v>0</v>
      </c>
      <c r="D7" s="390" t="n">
        <v>0</v>
      </c>
      <c r="E7" s="390" t="n">
        <v>20</v>
      </c>
      <c r="F7" s="694" t="n">
        <v>20</v>
      </c>
      <c r="G7" s="687" t="n">
        <v>0</v>
      </c>
      <c r="H7" s="390" t="n">
        <v>60</v>
      </c>
      <c r="I7" s="390" t="n">
        <v>60</v>
      </c>
      <c r="J7" s="688" t="n">
        <v>0</v>
      </c>
      <c r="K7" s="691" t="n">
        <f aca="false">B7+E7+H7</f>
        <v>80</v>
      </c>
      <c r="L7" s="692" t="n">
        <f aca="false">C7+F7+I7</f>
        <v>80</v>
      </c>
      <c r="M7" s="689" t="n">
        <f aca="false">D7+G7+J7</f>
        <v>0</v>
      </c>
    </row>
    <row r="8" customFormat="false" ht="20.1" hidden="false" customHeight="true" outlineLevel="0" collapsed="false">
      <c r="A8" s="695" t="n">
        <v>513</v>
      </c>
      <c r="B8" s="696" t="n">
        <f aca="false">SUM(B5:B7)</f>
        <v>0</v>
      </c>
      <c r="C8" s="696" t="n">
        <f aca="false">SUM(C5:C7)</f>
        <v>0</v>
      </c>
      <c r="D8" s="696" t="n">
        <f aca="false">SUM(D5:D7)</f>
        <v>0</v>
      </c>
      <c r="E8" s="696" t="n">
        <f aca="false">SUM(E5:E7)</f>
        <v>50</v>
      </c>
      <c r="F8" s="696" t="n">
        <f aca="false">SUM(F5:F7)</f>
        <v>50</v>
      </c>
      <c r="G8" s="697" t="n">
        <f aca="false">SUM(G5:G7)</f>
        <v>0</v>
      </c>
      <c r="H8" s="696" t="n">
        <f aca="false">SUM(H5:H7)</f>
        <v>1060</v>
      </c>
      <c r="I8" s="696" t="n">
        <f aca="false">SUM(I5:I7)</f>
        <v>900</v>
      </c>
      <c r="J8" s="698" t="n">
        <f aca="false">SUM(J5:J7)</f>
        <v>499</v>
      </c>
      <c r="K8" s="699" t="n">
        <f aca="false">B8+E8+H8</f>
        <v>1110</v>
      </c>
      <c r="L8" s="700" t="n">
        <f aca="false">C8+F8+I8</f>
        <v>950</v>
      </c>
      <c r="M8" s="701" t="n">
        <f aca="false">D8+G8+J8</f>
        <v>499</v>
      </c>
    </row>
    <row r="9" customFormat="false" ht="20.1" hidden="false" customHeight="true" outlineLevel="0" collapsed="false">
      <c r="A9" s="693" t="s">
        <v>16</v>
      </c>
      <c r="B9" s="390" t="n">
        <v>0</v>
      </c>
      <c r="C9" s="390" t="n">
        <v>0</v>
      </c>
      <c r="D9" s="390" t="n">
        <v>0</v>
      </c>
      <c r="E9" s="692" t="n">
        <v>0</v>
      </c>
      <c r="F9" s="692" t="n">
        <v>0</v>
      </c>
      <c r="G9" s="702" t="n">
        <v>0</v>
      </c>
      <c r="H9" s="390" t="n">
        <v>0</v>
      </c>
      <c r="I9" s="390" t="n">
        <v>0</v>
      </c>
      <c r="J9" s="688" t="n">
        <v>0</v>
      </c>
      <c r="K9" s="691" t="n">
        <f aca="false">B9+E9+H9</f>
        <v>0</v>
      </c>
      <c r="L9" s="692" t="n">
        <f aca="false">C9+F9+I9</f>
        <v>0</v>
      </c>
      <c r="M9" s="689" t="n">
        <f aca="false">D9+G9+J9</f>
        <v>0</v>
      </c>
    </row>
    <row r="10" customFormat="false" ht="20.1" hidden="false" customHeight="true" outlineLevel="0" collapsed="false">
      <c r="A10" s="693" t="s">
        <v>360</v>
      </c>
      <c r="B10" s="390" t="n">
        <v>0</v>
      </c>
      <c r="C10" s="390" t="n">
        <v>0</v>
      </c>
      <c r="D10" s="390" t="n">
        <v>0</v>
      </c>
      <c r="E10" s="692" t="n">
        <v>0</v>
      </c>
      <c r="F10" s="692" t="n">
        <v>0</v>
      </c>
      <c r="G10" s="702" t="n">
        <v>0</v>
      </c>
      <c r="H10" s="390" t="n">
        <v>80</v>
      </c>
      <c r="I10" s="390" t="n">
        <v>402</v>
      </c>
      <c r="J10" s="688" t="n">
        <v>399.5</v>
      </c>
      <c r="K10" s="691" t="n">
        <f aca="false">B10+E10+H10</f>
        <v>80</v>
      </c>
      <c r="L10" s="692" t="n">
        <f aca="false">C10+F10+I10</f>
        <v>402</v>
      </c>
      <c r="M10" s="689" t="n">
        <f aca="false">D10+G10+J10</f>
        <v>399.5</v>
      </c>
    </row>
    <row r="11" customFormat="false" ht="20.1" hidden="false" customHeight="true" outlineLevel="0" collapsed="false">
      <c r="A11" s="703" t="s">
        <v>17</v>
      </c>
      <c r="B11" s="390" t="n">
        <v>0</v>
      </c>
      <c r="C11" s="390" t="n">
        <v>0</v>
      </c>
      <c r="D11" s="390" t="n">
        <v>0</v>
      </c>
      <c r="E11" s="692" t="n">
        <v>60</v>
      </c>
      <c r="F11" s="694" t="n">
        <v>60</v>
      </c>
      <c r="G11" s="694" t="n">
        <v>1.1</v>
      </c>
      <c r="H11" s="390" t="n">
        <v>3500</v>
      </c>
      <c r="I11" s="390" t="n">
        <v>2977.6</v>
      </c>
      <c r="J11" s="688" t="n">
        <v>2872.9</v>
      </c>
      <c r="K11" s="704" t="n">
        <f aca="false">B11+E11+H11</f>
        <v>3560</v>
      </c>
      <c r="L11" s="705" t="n">
        <f aca="false">C11+F11+I11</f>
        <v>3037.6</v>
      </c>
      <c r="M11" s="706" t="n">
        <f aca="false">D11+G11+J11</f>
        <v>2874</v>
      </c>
    </row>
    <row r="12" customFormat="false" ht="20.1" hidden="false" customHeight="true" outlineLevel="0" collapsed="false">
      <c r="A12" s="695" t="n">
        <v>516</v>
      </c>
      <c r="B12" s="696" t="n">
        <f aca="false">SUM(B9:B11)</f>
        <v>0</v>
      </c>
      <c r="C12" s="696" t="n">
        <f aca="false">SUM(C9,C10,C11)</f>
        <v>0</v>
      </c>
      <c r="D12" s="696" t="n">
        <f aca="false">SUM(D9,D10,D11)</f>
        <v>0</v>
      </c>
      <c r="E12" s="696" t="n">
        <f aca="false">SUM(E9,E10,E11)</f>
        <v>60</v>
      </c>
      <c r="F12" s="696" t="n">
        <f aca="false">SUM(F9,F10,F11)</f>
        <v>60</v>
      </c>
      <c r="G12" s="697" t="n">
        <f aca="false">SUM(G9,G10,G11)</f>
        <v>1.1</v>
      </c>
      <c r="H12" s="696" t="n">
        <f aca="false">SUM(H9:H11)</f>
        <v>3580</v>
      </c>
      <c r="I12" s="696" t="n">
        <f aca="false">SUM(I9,I10,I11)</f>
        <v>3379.6</v>
      </c>
      <c r="J12" s="698" t="n">
        <f aca="false">SUM(J9,J10,J11)</f>
        <v>3272.4</v>
      </c>
      <c r="K12" s="707" t="n">
        <f aca="false">B12+E12+H12</f>
        <v>3640</v>
      </c>
      <c r="L12" s="708" t="n">
        <f aca="false">C12+F12+I12</f>
        <v>3439.6</v>
      </c>
      <c r="M12" s="709" t="n">
        <f aca="false">D12+G12+J12</f>
        <v>3273.5</v>
      </c>
    </row>
    <row r="13" customFormat="false" ht="20.1" hidden="false" customHeight="true" outlineLevel="0" collapsed="false">
      <c r="A13" s="703" t="s">
        <v>361</v>
      </c>
      <c r="B13" s="692" t="n">
        <v>0</v>
      </c>
      <c r="C13" s="390" t="n">
        <v>0</v>
      </c>
      <c r="D13" s="390" t="n">
        <v>0</v>
      </c>
      <c r="E13" s="692" t="n">
        <v>0</v>
      </c>
      <c r="F13" s="692" t="n">
        <v>0</v>
      </c>
      <c r="G13" s="702" t="n">
        <v>0</v>
      </c>
      <c r="H13" s="692" t="n">
        <v>0</v>
      </c>
      <c r="I13" s="390" t="n">
        <v>0</v>
      </c>
      <c r="J13" s="688" t="n">
        <v>0</v>
      </c>
      <c r="K13" s="710" t="n">
        <f aca="false">B13+E13+H13</f>
        <v>0</v>
      </c>
      <c r="L13" s="711" t="n">
        <f aca="false">C13+F13+I13</f>
        <v>0</v>
      </c>
      <c r="M13" s="712" t="n">
        <f aca="false">D13+G13+J13</f>
        <v>0</v>
      </c>
    </row>
    <row r="14" customFormat="false" ht="20.1" hidden="false" customHeight="true" outlineLevel="0" collapsed="false">
      <c r="A14" s="703" t="s">
        <v>362</v>
      </c>
      <c r="B14" s="692" t="n">
        <v>0</v>
      </c>
      <c r="C14" s="390" t="n">
        <v>0</v>
      </c>
      <c r="D14" s="390" t="n">
        <v>0</v>
      </c>
      <c r="E14" s="692" t="n">
        <v>0</v>
      </c>
      <c r="F14" s="692" t="n">
        <v>0</v>
      </c>
      <c r="G14" s="702" t="n">
        <v>0</v>
      </c>
      <c r="H14" s="692" t="n">
        <v>0</v>
      </c>
      <c r="I14" s="390" t="n">
        <v>160</v>
      </c>
      <c r="J14" s="688" t="n">
        <v>88.9</v>
      </c>
      <c r="K14" s="691" t="n">
        <f aca="false">B14+E14+H14</f>
        <v>0</v>
      </c>
      <c r="L14" s="692" t="n">
        <f aca="false">C14+F14+I14</f>
        <v>160</v>
      </c>
      <c r="M14" s="689" t="n">
        <f aca="false">D14+G14+J14</f>
        <v>88.9</v>
      </c>
    </row>
    <row r="15" customFormat="false" ht="20.1" hidden="false" customHeight="true" outlineLevel="0" collapsed="false">
      <c r="A15" s="703" t="s">
        <v>327</v>
      </c>
      <c r="B15" s="692" t="n">
        <v>0</v>
      </c>
      <c r="C15" s="390" t="n">
        <v>0</v>
      </c>
      <c r="D15" s="390" t="n">
        <v>0</v>
      </c>
      <c r="E15" s="692" t="n">
        <v>50</v>
      </c>
      <c r="F15" s="694" t="n">
        <v>50</v>
      </c>
      <c r="G15" s="694" t="n">
        <v>0</v>
      </c>
      <c r="H15" s="692" t="n">
        <v>0</v>
      </c>
      <c r="I15" s="390" t="n">
        <v>0</v>
      </c>
      <c r="J15" s="688" t="n">
        <v>0</v>
      </c>
      <c r="K15" s="691" t="n">
        <f aca="false">B15+E15+H15</f>
        <v>50</v>
      </c>
      <c r="L15" s="692" t="n">
        <f aca="false">C15+F15+I15</f>
        <v>50</v>
      </c>
      <c r="M15" s="689" t="n">
        <f aca="false">D15+G15+J15</f>
        <v>0</v>
      </c>
    </row>
    <row r="16" customFormat="false" ht="20.1" hidden="false" customHeight="true" outlineLevel="0" collapsed="false">
      <c r="A16" s="695" t="n">
        <v>517</v>
      </c>
      <c r="B16" s="696" t="n">
        <f aca="false">SUM(B13,B14,B15)</f>
        <v>0</v>
      </c>
      <c r="C16" s="696" t="n">
        <f aca="false">SUM(C13,C14,C15)</f>
        <v>0</v>
      </c>
      <c r="D16" s="696" t="n">
        <f aca="false">SUM(D13,D14,D15)</f>
        <v>0</v>
      </c>
      <c r="E16" s="696" t="n">
        <f aca="false">SUM(E13,E15)</f>
        <v>50</v>
      </c>
      <c r="F16" s="696" t="n">
        <f aca="false">SUM(F13,F15)</f>
        <v>50</v>
      </c>
      <c r="G16" s="697" t="n">
        <f aca="false">SUM(G13,G15)</f>
        <v>0</v>
      </c>
      <c r="H16" s="696" t="n">
        <f aca="false">SUM(H13,H14,H15)</f>
        <v>0</v>
      </c>
      <c r="I16" s="696" t="n">
        <f aca="false">SUM(I13,I14,I15)</f>
        <v>160</v>
      </c>
      <c r="J16" s="698" t="n">
        <f aca="false">SUM(J13,J14,J15)</f>
        <v>88.9</v>
      </c>
      <c r="K16" s="699" t="n">
        <f aca="false">B16+E16+H16</f>
        <v>50</v>
      </c>
      <c r="L16" s="700" t="n">
        <f aca="false">C16+F16+I16</f>
        <v>210</v>
      </c>
      <c r="M16" s="701" t="n">
        <f aca="false">D16+G16+J16</f>
        <v>88.9</v>
      </c>
    </row>
    <row r="17" customFormat="false" ht="20.1" hidden="false" customHeight="true" outlineLevel="0" collapsed="false">
      <c r="A17" s="713" t="s">
        <v>328</v>
      </c>
      <c r="B17" s="694" t="n">
        <v>0</v>
      </c>
      <c r="C17" s="694" t="n">
        <v>0</v>
      </c>
      <c r="D17" s="694" t="n">
        <v>0</v>
      </c>
      <c r="E17" s="694" t="n">
        <v>0</v>
      </c>
      <c r="F17" s="694" t="n">
        <v>0</v>
      </c>
      <c r="G17" s="714" t="n">
        <v>0</v>
      </c>
      <c r="H17" s="694" t="n">
        <v>0</v>
      </c>
      <c r="I17" s="694" t="n">
        <v>0</v>
      </c>
      <c r="J17" s="715" t="n">
        <v>0</v>
      </c>
      <c r="K17" s="691" t="n">
        <f aca="false">B17+E17+H17</f>
        <v>0</v>
      </c>
      <c r="L17" s="692" t="n">
        <f aca="false">C17+F17+I17</f>
        <v>0</v>
      </c>
      <c r="M17" s="689" t="n">
        <f aca="false">D17+G17+J17</f>
        <v>0</v>
      </c>
    </row>
    <row r="18" customFormat="false" ht="20.1" hidden="false" customHeight="true" outlineLevel="0" collapsed="false">
      <c r="A18" s="716" t="n">
        <v>519</v>
      </c>
      <c r="B18" s="696" t="n">
        <f aca="false">SUM(B15,B16,B17)</f>
        <v>0</v>
      </c>
      <c r="C18" s="696" t="n">
        <f aca="false">SUM(C17)</f>
        <v>0</v>
      </c>
      <c r="D18" s="696" t="n">
        <f aca="false">SUM(D17)</f>
        <v>0</v>
      </c>
      <c r="E18" s="696" t="n">
        <f aca="false">SUM(E17)</f>
        <v>0</v>
      </c>
      <c r="F18" s="696" t="n">
        <f aca="false">SUM(F17)</f>
        <v>0</v>
      </c>
      <c r="G18" s="697" t="n">
        <f aca="false">SUM(G17)</f>
        <v>0</v>
      </c>
      <c r="H18" s="696" t="n">
        <f aca="false">SUM(H15,H16,H17)</f>
        <v>0</v>
      </c>
      <c r="I18" s="696" t="n">
        <f aca="false">SUM(I17)</f>
        <v>0</v>
      </c>
      <c r="J18" s="698" t="n">
        <f aca="false">SUM(J17)</f>
        <v>0</v>
      </c>
      <c r="K18" s="691" t="n">
        <f aca="false">B18+E18+H18</f>
        <v>0</v>
      </c>
      <c r="L18" s="692" t="n">
        <f aca="false">C18+F18+I18</f>
        <v>0</v>
      </c>
      <c r="M18" s="689" t="n">
        <f aca="false">D18+G18+J18</f>
        <v>0</v>
      </c>
    </row>
    <row r="19" customFormat="false" ht="20.1" hidden="false" customHeight="true" outlineLevel="0" collapsed="false">
      <c r="A19" s="703" t="s">
        <v>363</v>
      </c>
      <c r="B19" s="694" t="n">
        <v>0</v>
      </c>
      <c r="C19" s="390" t="n">
        <v>49</v>
      </c>
      <c r="D19" s="390" t="n">
        <v>49</v>
      </c>
      <c r="E19" s="390" t="n">
        <v>0</v>
      </c>
      <c r="F19" s="390" t="n">
        <v>0</v>
      </c>
      <c r="G19" s="687" t="n">
        <v>0</v>
      </c>
      <c r="H19" s="694" t="n">
        <v>50</v>
      </c>
      <c r="I19" s="390" t="n">
        <v>94</v>
      </c>
      <c r="J19" s="688" t="n">
        <v>94</v>
      </c>
      <c r="K19" s="691" t="n">
        <f aca="false">B19+E19+H19</f>
        <v>50</v>
      </c>
      <c r="L19" s="692" t="n">
        <f aca="false">C19+F19+I19</f>
        <v>143</v>
      </c>
      <c r="M19" s="689" t="n">
        <f aca="false">D19+G19+J19</f>
        <v>143</v>
      </c>
    </row>
    <row r="20" customFormat="false" ht="20.1" hidden="false" customHeight="true" outlineLevel="0" collapsed="false">
      <c r="A20" s="703" t="s">
        <v>155</v>
      </c>
      <c r="B20" s="694" t="n">
        <v>0</v>
      </c>
      <c r="C20" s="694" t="n">
        <v>0</v>
      </c>
      <c r="D20" s="390" t="n">
        <v>0</v>
      </c>
      <c r="E20" s="390" t="n">
        <v>0</v>
      </c>
      <c r="F20" s="390" t="n">
        <v>0</v>
      </c>
      <c r="G20" s="687" t="n">
        <v>0</v>
      </c>
      <c r="H20" s="694" t="n">
        <v>50</v>
      </c>
      <c r="I20" s="694" t="n">
        <v>50</v>
      </c>
      <c r="J20" s="688" t="n">
        <v>0</v>
      </c>
      <c r="K20" s="691" t="n">
        <f aca="false">B20+E20+H20</f>
        <v>50</v>
      </c>
      <c r="L20" s="692" t="n">
        <f aca="false">C20+F20+I20</f>
        <v>50</v>
      </c>
      <c r="M20" s="689" t="n">
        <f aca="false">D20+G20+J20</f>
        <v>0</v>
      </c>
    </row>
    <row r="21" customFormat="false" ht="20.1" hidden="false" customHeight="true" outlineLevel="0" collapsed="false">
      <c r="A21" s="717" t="n">
        <v>522</v>
      </c>
      <c r="B21" s="696" t="n">
        <f aca="false">SUM(B19:B20)</f>
        <v>0</v>
      </c>
      <c r="C21" s="696" t="n">
        <f aca="false">SUM(C19:C20)</f>
        <v>49</v>
      </c>
      <c r="D21" s="696" t="n">
        <f aca="false">SUM(D19:D20)</f>
        <v>49</v>
      </c>
      <c r="E21" s="696" t="n">
        <f aca="false">SUM(E19:E20)</f>
        <v>0</v>
      </c>
      <c r="F21" s="696" t="n">
        <f aca="false">SUM(F19:F20)</f>
        <v>0</v>
      </c>
      <c r="G21" s="697" t="n">
        <f aca="false">SUM(G19:G20)</f>
        <v>0</v>
      </c>
      <c r="H21" s="696" t="n">
        <f aca="false">SUM(H19:H20)</f>
        <v>100</v>
      </c>
      <c r="I21" s="696" t="n">
        <f aca="false">SUM(I19:I20)</f>
        <v>144</v>
      </c>
      <c r="J21" s="698" t="n">
        <f aca="false">SUM(J19:J20)</f>
        <v>94</v>
      </c>
      <c r="K21" s="691" t="n">
        <f aca="false">B21+E21+H21</f>
        <v>100</v>
      </c>
      <c r="L21" s="692" t="n">
        <f aca="false">C21+F21+I21</f>
        <v>193</v>
      </c>
      <c r="M21" s="689" t="n">
        <f aca="false">D21+G21+J21</f>
        <v>143</v>
      </c>
    </row>
    <row r="22" customFormat="false" ht="20.1" hidden="false" customHeight="true" outlineLevel="0" collapsed="false">
      <c r="A22" s="718" t="s">
        <v>364</v>
      </c>
      <c r="B22" s="390" t="n">
        <v>0</v>
      </c>
      <c r="C22" s="692" t="n">
        <v>0</v>
      </c>
      <c r="D22" s="692" t="n">
        <v>0</v>
      </c>
      <c r="E22" s="390" t="n">
        <v>0</v>
      </c>
      <c r="F22" s="390" t="n">
        <v>0</v>
      </c>
      <c r="G22" s="687" t="n">
        <v>0</v>
      </c>
      <c r="H22" s="390" t="n">
        <v>40</v>
      </c>
      <c r="I22" s="692" t="n">
        <v>40</v>
      </c>
      <c r="J22" s="719" t="n">
        <v>22.4</v>
      </c>
      <c r="K22" s="691" t="n">
        <f aca="false">B22+E22+H22</f>
        <v>40</v>
      </c>
      <c r="L22" s="692" t="n">
        <f aca="false">C22+F22+I22</f>
        <v>40</v>
      </c>
      <c r="M22" s="689" t="n">
        <f aca="false">D22+G22+J22</f>
        <v>22.4</v>
      </c>
    </row>
    <row r="23" customFormat="false" ht="20.1" hidden="false" customHeight="true" outlineLevel="0" collapsed="false">
      <c r="A23" s="718" t="s">
        <v>365</v>
      </c>
      <c r="B23" s="390" t="n">
        <v>0</v>
      </c>
      <c r="C23" s="692" t="n">
        <v>98</v>
      </c>
      <c r="D23" s="692" t="n">
        <v>98</v>
      </c>
      <c r="E23" s="390" t="n">
        <v>0</v>
      </c>
      <c r="F23" s="390" t="n">
        <v>0</v>
      </c>
      <c r="G23" s="687" t="n">
        <v>0</v>
      </c>
      <c r="H23" s="390" t="n">
        <v>0</v>
      </c>
      <c r="I23" s="692" t="n">
        <v>0</v>
      </c>
      <c r="J23" s="719" t="n">
        <v>0</v>
      </c>
      <c r="K23" s="691" t="n">
        <f aca="false">B23+E23+H23</f>
        <v>0</v>
      </c>
      <c r="L23" s="692" t="n">
        <f aca="false">C23+F23+I23</f>
        <v>98</v>
      </c>
      <c r="M23" s="689" t="n">
        <f aca="false">D23+G23+J23</f>
        <v>98</v>
      </c>
    </row>
    <row r="24" customFormat="false" ht="20.25" hidden="false" customHeight="true" outlineLevel="0" collapsed="false">
      <c r="A24" s="720" t="s">
        <v>366</v>
      </c>
      <c r="B24" s="721" t="n">
        <f aca="false">SUM(B22:B23)</f>
        <v>0</v>
      </c>
      <c r="C24" s="721" t="n">
        <f aca="false">SUM(C22:C23)</f>
        <v>98</v>
      </c>
      <c r="D24" s="721" t="n">
        <f aca="false">SUM(D22:D23)</f>
        <v>98</v>
      </c>
      <c r="E24" s="721" t="n">
        <f aca="false">SUM(E22:E23)</f>
        <v>0</v>
      </c>
      <c r="F24" s="721" t="n">
        <f aca="false">SUM(F22:F23)</f>
        <v>0</v>
      </c>
      <c r="G24" s="721" t="n">
        <f aca="false">SUM(G22:G23)</f>
        <v>0</v>
      </c>
      <c r="H24" s="721" t="n">
        <f aca="false">SUM(H22:H23)</f>
        <v>40</v>
      </c>
      <c r="I24" s="721" t="n">
        <f aca="false">SUM(I22:I23)</f>
        <v>40</v>
      </c>
      <c r="J24" s="722" t="n">
        <f aca="false">SUM(J22:J23)</f>
        <v>22.4</v>
      </c>
      <c r="K24" s="723" t="n">
        <f aca="false">B24+E24+H24</f>
        <v>40</v>
      </c>
      <c r="L24" s="724" t="n">
        <f aca="false">C24+F24+I24</f>
        <v>138</v>
      </c>
      <c r="M24" s="725" t="n">
        <f aca="false">D24+G24+J24</f>
        <v>120.4</v>
      </c>
    </row>
    <row r="25" customFormat="false" ht="0.75" hidden="true" customHeight="true" outlineLevel="0" collapsed="false">
      <c r="A25" s="726" t="s">
        <v>367</v>
      </c>
      <c r="B25" s="711"/>
      <c r="C25" s="711"/>
      <c r="D25" s="727"/>
      <c r="E25" s="727" t="n">
        <v>0</v>
      </c>
      <c r="F25" s="727" t="n">
        <v>0</v>
      </c>
      <c r="G25" s="728" t="n">
        <v>0</v>
      </c>
      <c r="H25" s="711"/>
      <c r="I25" s="711"/>
      <c r="J25" s="729"/>
      <c r="K25" s="730" t="n">
        <f aca="false">B25+E25+H25</f>
        <v>0</v>
      </c>
      <c r="L25" s="731" t="n">
        <f aca="false">C25+F25+I25</f>
        <v>0</v>
      </c>
      <c r="M25" s="732" t="n">
        <f aca="false">D25+G25+J25</f>
        <v>0</v>
      </c>
    </row>
    <row r="26" customFormat="false" ht="22.5" hidden="true" customHeight="true" outlineLevel="0" collapsed="false">
      <c r="A26" s="733" t="s">
        <v>368</v>
      </c>
      <c r="B26" s="692"/>
      <c r="C26" s="692"/>
      <c r="D26" s="705"/>
      <c r="E26" s="705" t="n">
        <v>0</v>
      </c>
      <c r="F26" s="705" t="n">
        <v>0</v>
      </c>
      <c r="G26" s="734" t="n">
        <v>0</v>
      </c>
      <c r="H26" s="692"/>
      <c r="I26" s="692"/>
      <c r="J26" s="735"/>
      <c r="K26" s="699" t="n">
        <f aca="false">B26+E26+H26</f>
        <v>0</v>
      </c>
      <c r="L26" s="700" t="n">
        <f aca="false">C26+F26+I26</f>
        <v>0</v>
      </c>
      <c r="M26" s="701" t="n">
        <f aca="false">D26+G26+J26</f>
        <v>0</v>
      </c>
    </row>
    <row r="27" customFormat="false" ht="23.25" hidden="true" customHeight="true" outlineLevel="0" collapsed="false">
      <c r="A27" s="736" t="n">
        <v>612</v>
      </c>
      <c r="B27" s="737" t="n">
        <f aca="false">SUM(B25,B26)</f>
        <v>0</v>
      </c>
      <c r="C27" s="737" t="n">
        <f aca="false">SUM(C25,C26)</f>
        <v>0</v>
      </c>
      <c r="D27" s="737" t="n">
        <f aca="false">SUM(D25,D26)</f>
        <v>0</v>
      </c>
      <c r="E27" s="737" t="n">
        <f aca="false">SUM(E25,E26)</f>
        <v>0</v>
      </c>
      <c r="F27" s="737" t="n">
        <f aca="false">SUM(F25,F26)</f>
        <v>0</v>
      </c>
      <c r="G27" s="738" t="n">
        <f aca="false">SUM(G25,G26)</f>
        <v>0</v>
      </c>
      <c r="H27" s="737" t="n">
        <f aca="false">SUM(H25,H26)</f>
        <v>0</v>
      </c>
      <c r="I27" s="737" t="n">
        <f aca="false">SUM(I25,I26)</f>
        <v>0</v>
      </c>
      <c r="J27" s="739" t="n">
        <f aca="false">SUM(J25,J26)</f>
        <v>0</v>
      </c>
      <c r="K27" s="699" t="n">
        <f aca="false">B27+E27+H27</f>
        <v>0</v>
      </c>
      <c r="L27" s="700" t="n">
        <f aca="false">C27+F27+I27</f>
        <v>0</v>
      </c>
      <c r="M27" s="701" t="n">
        <f aca="false">D27+G27+J27</f>
        <v>0</v>
      </c>
    </row>
    <row r="28" customFormat="false" ht="30.75" hidden="false" customHeight="true" outlineLevel="0" collapsed="false">
      <c r="A28" s="740" t="s">
        <v>39</v>
      </c>
      <c r="B28" s="731" t="n">
        <f aca="false">SUM(B8,B12,B16,B21,B24,B27)</f>
        <v>0</v>
      </c>
      <c r="C28" s="731" t="n">
        <f aca="false">SUM(C8,C12,C16,C21,C24,C27)</f>
        <v>147</v>
      </c>
      <c r="D28" s="731" t="n">
        <f aca="false">SUM(D8,D12,D16,D21,D24,D27)</f>
        <v>147</v>
      </c>
      <c r="E28" s="731" t="n">
        <f aca="false">SUM(E8,E12,E16,E21,E24,E27)</f>
        <v>160</v>
      </c>
      <c r="F28" s="731" t="n">
        <f aca="false">SUM(F8,F12,F16,F21,F24,F27)</f>
        <v>160</v>
      </c>
      <c r="G28" s="731" t="n">
        <f aca="false">SUM(G8,G12,G16,G21,G24,G27)</f>
        <v>1.1</v>
      </c>
      <c r="H28" s="731" t="n">
        <f aca="false">SUM(H8,H12,H16,H21,H24,H27)</f>
        <v>4780</v>
      </c>
      <c r="I28" s="731" t="n">
        <f aca="false">SUM(I8,I12,I16,I21,I24,I27)</f>
        <v>4623.6</v>
      </c>
      <c r="J28" s="741" t="n">
        <f aca="false">SUM(J8,J12,J16,J21,J24,J27)</f>
        <v>3976.7</v>
      </c>
      <c r="K28" s="699" t="n">
        <f aca="false">B28+E28+H28</f>
        <v>4940</v>
      </c>
      <c r="L28" s="700" t="n">
        <f aca="false">C28+F28+I28</f>
        <v>4930.6</v>
      </c>
      <c r="M28" s="701" t="n">
        <f aca="false">D28+G28+J28</f>
        <v>4124.8</v>
      </c>
    </row>
    <row r="29" customFormat="false" ht="12.75" hidden="false" customHeight="fals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</row>
    <row r="30" customFormat="false" ht="12" hidden="true" customHeight="true" outlineLevel="0" collapsed="false"/>
    <row r="31" customFormat="false" ht="12.75" hidden="true" customHeight="false" outlineLevel="0" collapsed="false"/>
    <row r="32" customFormat="false" ht="12.75" hidden="true" customHeight="false" outlineLevel="0" collapsed="false"/>
  </sheetData>
  <mergeCells count="10">
    <mergeCell ref="A1:K1"/>
    <mergeCell ref="L1:M1"/>
    <mergeCell ref="A2:A4"/>
    <mergeCell ref="B2:D2"/>
    <mergeCell ref="E2:G2"/>
    <mergeCell ref="H2:J2"/>
    <mergeCell ref="K2:M3"/>
    <mergeCell ref="B3:D3"/>
    <mergeCell ref="E3:G3"/>
    <mergeCell ref="H3:J3"/>
  </mergeCells>
  <printOptions headings="false" gridLines="false" gridLinesSet="true" horizontalCentered="true" verticalCentered="false"/>
  <pageMargins left="0.157638888888889" right="0.157638888888889" top="0.275694444444444" bottom="0.629861111111111" header="0.511811023622047" footer="0.35416666666666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9Rozbor za rok 2009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pageBreakPreview" topLeftCell="A16" colorId="64" zoomScale="85" zoomScaleNormal="100" zoomScalePageLayoutView="85" workbookViewId="0">
      <selection pane="topLeft" activeCell="B18" activeCellId="0" sqref="B18"/>
    </sheetView>
  </sheetViews>
  <sheetFormatPr defaultColWidth="9.13671875" defaultRowHeight="29.25" zeroHeight="false" outlineLevelRow="0" outlineLevelCol="0"/>
  <cols>
    <col collapsed="false" customWidth="true" hidden="false" outlineLevel="0" max="1" min="1" style="135" width="29.41"/>
    <col collapsed="false" customWidth="false" hidden="false" outlineLevel="0" max="3" min="2" style="742" width="9.14"/>
    <col collapsed="false" customWidth="false" hidden="false" outlineLevel="0" max="257" min="4" style="135" width="9.14"/>
  </cols>
  <sheetData>
    <row r="1" customFormat="false" ht="39.75" hidden="false" customHeight="true" outlineLevel="0" collapsed="false">
      <c r="A1" s="743" t="s">
        <v>369</v>
      </c>
      <c r="B1" s="743"/>
      <c r="C1" s="743"/>
      <c r="D1" s="743"/>
      <c r="E1" s="743"/>
      <c r="F1" s="743"/>
      <c r="G1" s="743"/>
      <c r="H1" s="743"/>
      <c r="I1" s="743"/>
      <c r="J1" s="743"/>
      <c r="K1" s="743"/>
      <c r="L1" s="542" t="s">
        <v>370</v>
      </c>
      <c r="M1" s="542"/>
    </row>
    <row r="2" customFormat="false" ht="27.75" hidden="false" customHeight="true" outlineLevel="0" collapsed="false">
      <c r="A2" s="744" t="s">
        <v>371</v>
      </c>
      <c r="B2" s="203" t="s">
        <v>80</v>
      </c>
      <c r="C2" s="203"/>
      <c r="D2" s="203"/>
      <c r="E2" s="5" t="s">
        <v>81</v>
      </c>
      <c r="F2" s="5"/>
      <c r="G2" s="5"/>
      <c r="H2" s="203" t="s">
        <v>82</v>
      </c>
      <c r="I2" s="203"/>
      <c r="J2" s="203"/>
      <c r="K2" s="745" t="s">
        <v>71</v>
      </c>
      <c r="L2" s="745"/>
      <c r="M2" s="745"/>
    </row>
    <row r="3" customFormat="false" ht="27.75" hidden="false" customHeight="true" outlineLevel="0" collapsed="false">
      <c r="A3" s="744"/>
      <c r="B3" s="211" t="s">
        <v>88</v>
      </c>
      <c r="C3" s="211"/>
      <c r="D3" s="211"/>
      <c r="E3" s="746" t="s">
        <v>89</v>
      </c>
      <c r="F3" s="746"/>
      <c r="G3" s="746"/>
      <c r="H3" s="211" t="s">
        <v>89</v>
      </c>
      <c r="I3" s="211"/>
      <c r="J3" s="211"/>
      <c r="K3" s="745"/>
      <c r="L3" s="745"/>
      <c r="M3" s="745"/>
    </row>
    <row r="4" customFormat="false" ht="27.75" hidden="false" customHeight="true" outlineLevel="0" collapsed="false">
      <c r="A4" s="744"/>
      <c r="B4" s="747" t="s">
        <v>6</v>
      </c>
      <c r="C4" s="748" t="s">
        <v>7</v>
      </c>
      <c r="D4" s="749" t="s">
        <v>8</v>
      </c>
      <c r="E4" s="747" t="s">
        <v>6</v>
      </c>
      <c r="F4" s="748" t="s">
        <v>7</v>
      </c>
      <c r="G4" s="749" t="s">
        <v>8</v>
      </c>
      <c r="H4" s="747" t="s">
        <v>6</v>
      </c>
      <c r="I4" s="748" t="s">
        <v>7</v>
      </c>
      <c r="J4" s="749" t="s">
        <v>8</v>
      </c>
      <c r="K4" s="750" t="s">
        <v>6</v>
      </c>
      <c r="L4" s="751" t="s">
        <v>7</v>
      </c>
      <c r="M4" s="752" t="s">
        <v>8</v>
      </c>
    </row>
    <row r="5" customFormat="false" ht="27.75" hidden="false" customHeight="true" outlineLevel="0" collapsed="false">
      <c r="A5" s="753" t="s">
        <v>372</v>
      </c>
      <c r="B5" s="754" t="n">
        <v>0</v>
      </c>
      <c r="C5" s="490" t="n">
        <v>665</v>
      </c>
      <c r="D5" s="252" t="n">
        <v>665</v>
      </c>
      <c r="E5" s="754" t="n">
        <v>0</v>
      </c>
      <c r="F5" s="490" t="n">
        <v>0</v>
      </c>
      <c r="G5" s="252" t="n">
        <v>0</v>
      </c>
      <c r="H5" s="754" t="n">
        <v>0</v>
      </c>
      <c r="I5" s="490" t="n">
        <v>0</v>
      </c>
      <c r="J5" s="252" t="n">
        <v>0</v>
      </c>
      <c r="K5" s="226" t="n">
        <f aca="false">SUM(B5,E5,H5)</f>
        <v>0</v>
      </c>
      <c r="L5" s="221" t="n">
        <f aca="false">SUM(C5,F5,I5)</f>
        <v>665</v>
      </c>
      <c r="M5" s="222" t="n">
        <f aca="false">SUM(D5,G5,J5)</f>
        <v>665</v>
      </c>
    </row>
    <row r="6" customFormat="false" ht="27.75" hidden="false" customHeight="true" outlineLevel="0" collapsed="false">
      <c r="A6" s="755" t="n">
        <v>513</v>
      </c>
      <c r="B6" s="231" t="n">
        <f aca="false">SUM(B5)</f>
        <v>0</v>
      </c>
      <c r="C6" s="41" t="n">
        <f aca="false">SUM(C5)</f>
        <v>665</v>
      </c>
      <c r="D6" s="230" t="n">
        <f aca="false">SUM(D5)</f>
        <v>665</v>
      </c>
      <c r="E6" s="231" t="n">
        <f aca="false">SUM(E5)</f>
        <v>0</v>
      </c>
      <c r="F6" s="41" t="n">
        <f aca="false">SUM(F5)</f>
        <v>0</v>
      </c>
      <c r="G6" s="230" t="n">
        <f aca="false">SUM(G5)</f>
        <v>0</v>
      </c>
      <c r="H6" s="231" t="n">
        <f aca="false">SUM(H5)</f>
        <v>0</v>
      </c>
      <c r="I6" s="41" t="n">
        <f aca="false">SUM(I5)</f>
        <v>0</v>
      </c>
      <c r="J6" s="230" t="n">
        <f aca="false">SUM(J5)</f>
        <v>0</v>
      </c>
      <c r="K6" s="231" t="n">
        <f aca="false">SUM(K5)</f>
        <v>0</v>
      </c>
      <c r="L6" s="41" t="n">
        <f aca="false">SUM(L5)</f>
        <v>665</v>
      </c>
      <c r="M6" s="230" t="n">
        <f aca="false">SUM(M5)</f>
        <v>665</v>
      </c>
    </row>
    <row r="7" customFormat="false" ht="27.75" hidden="false" customHeight="true" outlineLevel="0" collapsed="false">
      <c r="A7" s="756" t="s">
        <v>32</v>
      </c>
      <c r="B7" s="238" t="n">
        <v>240</v>
      </c>
      <c r="C7" s="19" t="n">
        <v>500</v>
      </c>
      <c r="D7" s="241" t="n">
        <v>494.2</v>
      </c>
      <c r="E7" s="242" t="n">
        <v>240</v>
      </c>
      <c r="F7" s="19" t="n">
        <v>540</v>
      </c>
      <c r="G7" s="241" t="n">
        <v>380.7</v>
      </c>
      <c r="H7" s="242" t="n">
        <v>0</v>
      </c>
      <c r="I7" s="19" t="n">
        <v>0</v>
      </c>
      <c r="J7" s="241" t="n">
        <v>0</v>
      </c>
      <c r="K7" s="242" t="n">
        <f aca="false">SUM(B7,E7,H7)</f>
        <v>480</v>
      </c>
      <c r="L7" s="19" t="n">
        <f aca="false">SUM(C7,F7,I7)</f>
        <v>1040</v>
      </c>
      <c r="M7" s="241" t="n">
        <f aca="false">SUM(D7,G7,J7)</f>
        <v>874.9</v>
      </c>
    </row>
    <row r="8" customFormat="false" ht="27.75" hidden="false" customHeight="true" outlineLevel="0" collapsed="false">
      <c r="A8" s="507" t="n">
        <v>516</v>
      </c>
      <c r="B8" s="231" t="n">
        <f aca="false">SUM(B7)</f>
        <v>240</v>
      </c>
      <c r="C8" s="41" t="n">
        <f aca="false">SUM(C7)</f>
        <v>500</v>
      </c>
      <c r="D8" s="230" t="n">
        <f aca="false">SUM(D7)</f>
        <v>494.2</v>
      </c>
      <c r="E8" s="231" t="n">
        <f aca="false">SUM(E7)</f>
        <v>240</v>
      </c>
      <c r="F8" s="41" t="n">
        <f aca="false">SUM(F7)</f>
        <v>540</v>
      </c>
      <c r="G8" s="230" t="n">
        <f aca="false">SUM(G7)</f>
        <v>380.7</v>
      </c>
      <c r="H8" s="231" t="n">
        <f aca="false">SUM(H7)</f>
        <v>0</v>
      </c>
      <c r="I8" s="41" t="n">
        <f aca="false">SUM(I7)</f>
        <v>0</v>
      </c>
      <c r="J8" s="230" t="n">
        <f aca="false">SUM(J7)</f>
        <v>0</v>
      </c>
      <c r="K8" s="231" t="n">
        <f aca="false">SUM(K7)</f>
        <v>480</v>
      </c>
      <c r="L8" s="41" t="n">
        <f aca="false">SUM(L7)</f>
        <v>1040</v>
      </c>
      <c r="M8" s="230" t="n">
        <f aca="false">SUM(M7)</f>
        <v>874.9</v>
      </c>
    </row>
    <row r="9" customFormat="false" ht="27.75" hidden="false" customHeight="true" outlineLevel="0" collapsed="false">
      <c r="A9" s="757" t="s">
        <v>57</v>
      </c>
      <c r="B9" s="242" t="n">
        <v>8360</v>
      </c>
      <c r="C9" s="19" t="n">
        <v>15072</v>
      </c>
      <c r="D9" s="241" t="n">
        <v>14623.6</v>
      </c>
      <c r="E9" s="242" t="n">
        <v>10660</v>
      </c>
      <c r="F9" s="19" t="n">
        <v>13015</v>
      </c>
      <c r="G9" s="241" t="n">
        <v>12998</v>
      </c>
      <c r="H9" s="242" t="n">
        <v>1000</v>
      </c>
      <c r="I9" s="19" t="n">
        <v>1673</v>
      </c>
      <c r="J9" s="241" t="n">
        <v>1672.2</v>
      </c>
      <c r="K9" s="242" t="n">
        <f aca="false">SUM(B9,E9,H9)</f>
        <v>20020</v>
      </c>
      <c r="L9" s="19" t="n">
        <f aca="false">SUM(C9,F9,I9)</f>
        <v>29760</v>
      </c>
      <c r="M9" s="241" t="n">
        <f aca="false">SUM(D9,G9,J9)</f>
        <v>29293.8</v>
      </c>
    </row>
    <row r="10" customFormat="false" ht="27.75" hidden="false" customHeight="true" outlineLevel="0" collapsed="false">
      <c r="A10" s="308" t="n">
        <v>517</v>
      </c>
      <c r="B10" s="231" t="n">
        <f aca="false">SUM(B9)</f>
        <v>8360</v>
      </c>
      <c r="C10" s="41" t="n">
        <f aca="false">SUM(C9)</f>
        <v>15072</v>
      </c>
      <c r="D10" s="230" t="n">
        <f aca="false">SUM(D9)</f>
        <v>14623.6</v>
      </c>
      <c r="E10" s="231" t="n">
        <f aca="false">SUM(E9)</f>
        <v>10660</v>
      </c>
      <c r="F10" s="41" t="n">
        <f aca="false">SUM(F9)</f>
        <v>13015</v>
      </c>
      <c r="G10" s="230" t="n">
        <f aca="false">SUM(G9)</f>
        <v>12998</v>
      </c>
      <c r="H10" s="231" t="n">
        <f aca="false">SUM(H9)</f>
        <v>1000</v>
      </c>
      <c r="I10" s="41" t="n">
        <f aca="false">SUM(I9)</f>
        <v>1673</v>
      </c>
      <c r="J10" s="230" t="n">
        <f aca="false">SUM(J9)</f>
        <v>1672.2</v>
      </c>
      <c r="K10" s="231" t="n">
        <f aca="false">SUM(K9)</f>
        <v>20020</v>
      </c>
      <c r="L10" s="41" t="n">
        <f aca="false">SUM(L9)</f>
        <v>29760</v>
      </c>
      <c r="M10" s="230" t="n">
        <f aca="false">SUM(M9)</f>
        <v>29293.8</v>
      </c>
    </row>
    <row r="11" customFormat="false" ht="27.75" hidden="false" customHeight="true" outlineLevel="0" collapsed="false">
      <c r="A11" s="758" t="s">
        <v>18</v>
      </c>
      <c r="B11" s="238" t="n">
        <v>3000</v>
      </c>
      <c r="C11" s="235" t="n">
        <v>1526</v>
      </c>
      <c r="D11" s="236" t="n">
        <v>1524.9</v>
      </c>
      <c r="E11" s="238" t="n">
        <v>0</v>
      </c>
      <c r="F11" s="235" t="n">
        <v>0</v>
      </c>
      <c r="G11" s="236" t="n">
        <v>0</v>
      </c>
      <c r="H11" s="238" t="n">
        <v>0</v>
      </c>
      <c r="I11" s="235" t="n">
        <v>0</v>
      </c>
      <c r="J11" s="236" t="n">
        <v>0</v>
      </c>
      <c r="K11" s="242" t="n">
        <f aca="false">SUM(B11,E11,H11)</f>
        <v>3000</v>
      </c>
      <c r="L11" s="19" t="n">
        <f aca="false">SUM(C11,F11,I11)</f>
        <v>1526</v>
      </c>
      <c r="M11" s="241" t="n">
        <f aca="false">SUM(D11,G11,J11)</f>
        <v>1524.9</v>
      </c>
    </row>
    <row r="12" customFormat="false" ht="27.75" hidden="false" customHeight="true" outlineLevel="0" collapsed="false">
      <c r="A12" s="758" t="s">
        <v>60</v>
      </c>
      <c r="B12" s="238" t="n">
        <v>0</v>
      </c>
      <c r="C12" s="235" t="n">
        <v>1369</v>
      </c>
      <c r="D12" s="236" t="n">
        <v>1367.7</v>
      </c>
      <c r="E12" s="238" t="n">
        <v>0</v>
      </c>
      <c r="F12" s="235" t="n">
        <v>0</v>
      </c>
      <c r="G12" s="236" t="n">
        <v>0</v>
      </c>
      <c r="H12" s="238" t="n">
        <v>0</v>
      </c>
      <c r="I12" s="235" t="n">
        <v>0</v>
      </c>
      <c r="J12" s="236" t="n">
        <v>0</v>
      </c>
      <c r="K12" s="242" t="n">
        <f aca="false">SUM(B12,E12,H12)</f>
        <v>0</v>
      </c>
      <c r="L12" s="19" t="n">
        <f aca="false">SUM(C12,F12,I12)</f>
        <v>1369</v>
      </c>
      <c r="M12" s="241" t="n">
        <f aca="false">SUM(D12,G12,J12)</f>
        <v>1367.7</v>
      </c>
    </row>
    <row r="13" customFormat="false" ht="27.75" hidden="false" customHeight="true" outlineLevel="0" collapsed="false">
      <c r="A13" s="755" t="n">
        <v>612</v>
      </c>
      <c r="B13" s="759" t="n">
        <f aca="false">SUM(B11:B12)</f>
        <v>3000</v>
      </c>
      <c r="C13" s="259" t="n">
        <f aca="false">SUM(C11:C12)</f>
        <v>2895</v>
      </c>
      <c r="D13" s="260" t="n">
        <f aca="false">SUM(D11:D12)</f>
        <v>2892.6</v>
      </c>
      <c r="E13" s="759" t="n">
        <f aca="false">SUM(E11:E12)</f>
        <v>0</v>
      </c>
      <c r="F13" s="259" t="n">
        <f aca="false">SUM(F11:F12)</f>
        <v>0</v>
      </c>
      <c r="G13" s="260" t="n">
        <f aca="false">SUM(G11:G12)</f>
        <v>0</v>
      </c>
      <c r="H13" s="759" t="n">
        <f aca="false">SUM(H11:H12)</f>
        <v>0</v>
      </c>
      <c r="I13" s="259" t="n">
        <f aca="false">SUM(I11:I12)</f>
        <v>0</v>
      </c>
      <c r="J13" s="260" t="n">
        <f aca="false">SUM(J11:J12)</f>
        <v>0</v>
      </c>
      <c r="K13" s="759" t="n">
        <f aca="false">SUM(K11:K12)</f>
        <v>3000</v>
      </c>
      <c r="L13" s="259" t="n">
        <f aca="false">SUM(L11:L12)</f>
        <v>2895</v>
      </c>
      <c r="M13" s="260" t="n">
        <f aca="false">SUM(M11:M12)</f>
        <v>2892.6</v>
      </c>
    </row>
    <row r="14" customFormat="false" ht="30" hidden="false" customHeight="true" outlineLevel="0" collapsed="false">
      <c r="A14" s="309" t="s">
        <v>10</v>
      </c>
      <c r="B14" s="760" t="n">
        <f aca="false">SUM(B13,B10,B8,B6)</f>
        <v>11600</v>
      </c>
      <c r="C14" s="761" t="n">
        <f aca="false">SUM(C13,C10,C8,C6)</f>
        <v>19132</v>
      </c>
      <c r="D14" s="762" t="n">
        <f aca="false">SUM(D13,D10,D8,D6)</f>
        <v>18675.4</v>
      </c>
      <c r="E14" s="760" t="n">
        <f aca="false">SUM(E13,E10,E8,E6)</f>
        <v>10900</v>
      </c>
      <c r="F14" s="761" t="n">
        <f aca="false">SUM(F13,F10,F8,F6)</f>
        <v>13555</v>
      </c>
      <c r="G14" s="762" t="n">
        <f aca="false">SUM(G13,G10,G8,G6)</f>
        <v>13378.7</v>
      </c>
      <c r="H14" s="760" t="n">
        <f aca="false">SUM(H13,H10,H8,H6)</f>
        <v>1000</v>
      </c>
      <c r="I14" s="761" t="n">
        <f aca="false">SUM(I13,I10,I8,I6)</f>
        <v>1673</v>
      </c>
      <c r="J14" s="762" t="n">
        <f aca="false">SUM(J13,J10,J8,J6)</f>
        <v>1672.2</v>
      </c>
      <c r="K14" s="760" t="n">
        <f aca="false">SUM(K6+K8+K10+K13)</f>
        <v>23500</v>
      </c>
      <c r="L14" s="761" t="n">
        <f aca="false">SUM(L6+L8+L10+L13)</f>
        <v>34360</v>
      </c>
      <c r="M14" s="762" t="n">
        <f aca="false">SUM(M6+M8+M10+M13)</f>
        <v>33726.3</v>
      </c>
    </row>
    <row r="15" customFormat="false" ht="24" hidden="false" customHeight="true" outlineLevel="0" collapsed="false">
      <c r="A15" s="763"/>
      <c r="B15" s="764"/>
      <c r="C15" s="764"/>
      <c r="D15" s="764"/>
      <c r="E15" s="278"/>
      <c r="F15" s="765"/>
      <c r="G15" s="765"/>
    </row>
    <row r="16" customFormat="false" ht="27.75" hidden="false" customHeight="true" outlineLevel="0" collapsed="false">
      <c r="A16" s="4" t="s">
        <v>373</v>
      </c>
      <c r="B16" s="766" t="s">
        <v>294</v>
      </c>
      <c r="C16" s="766"/>
      <c r="D16" s="766"/>
      <c r="E16" s="6" t="s">
        <v>4</v>
      </c>
      <c r="F16" s="6"/>
      <c r="G16" s="6"/>
    </row>
    <row r="17" customFormat="false" ht="27.75" hidden="false" customHeight="true" outlineLevel="0" collapsed="false">
      <c r="A17" s="4"/>
      <c r="B17" s="185" t="s">
        <v>302</v>
      </c>
      <c r="C17" s="185"/>
      <c r="D17" s="185"/>
      <c r="E17" s="6"/>
      <c r="F17" s="6"/>
      <c r="G17" s="6"/>
    </row>
    <row r="18" customFormat="false" ht="27.75" hidden="false" customHeight="true" outlineLevel="0" collapsed="false">
      <c r="A18" s="4"/>
      <c r="B18" s="11" t="s">
        <v>6</v>
      </c>
      <c r="C18" s="11" t="s">
        <v>7</v>
      </c>
      <c r="D18" s="9" t="s">
        <v>8</v>
      </c>
      <c r="E18" s="6" t="s">
        <v>6</v>
      </c>
      <c r="F18" s="13" t="s">
        <v>7</v>
      </c>
      <c r="G18" s="13" t="s">
        <v>8</v>
      </c>
    </row>
    <row r="19" customFormat="false" ht="27.75" hidden="false" customHeight="true" outlineLevel="0" collapsed="false">
      <c r="A19" s="31" t="s">
        <v>17</v>
      </c>
      <c r="B19" s="767"/>
      <c r="C19" s="767"/>
      <c r="D19" s="767"/>
      <c r="E19" s="768" t="n">
        <f aca="false">SUM(B19)</f>
        <v>0</v>
      </c>
      <c r="F19" s="769" t="n">
        <f aca="false">SUM(C19)</f>
        <v>0</v>
      </c>
      <c r="G19" s="769" t="n">
        <f aca="false">SUM(D19)</f>
        <v>0</v>
      </c>
      <c r="H19" s="770"/>
    </row>
    <row r="20" customFormat="false" ht="27.75" hidden="false" customHeight="true" outlineLevel="0" collapsed="false">
      <c r="A20" s="504" t="n">
        <v>516</v>
      </c>
      <c r="B20" s="771" t="n">
        <f aca="false">SUM(B19)</f>
        <v>0</v>
      </c>
      <c r="C20" s="771" t="n">
        <f aca="false">SUM(C19)</f>
        <v>0</v>
      </c>
      <c r="D20" s="771" t="n">
        <f aca="false">SUM(D19)</f>
        <v>0</v>
      </c>
      <c r="E20" s="772" t="n">
        <f aca="false">SUM(E19)</f>
        <v>0</v>
      </c>
      <c r="F20" s="708" t="n">
        <f aca="false">SUM(F19)</f>
        <v>0</v>
      </c>
      <c r="G20" s="708" t="n">
        <f aca="false">SUM(G19)</f>
        <v>0</v>
      </c>
      <c r="H20" s="770"/>
    </row>
    <row r="21" customFormat="false" ht="27.75" hidden="false" customHeight="true" outlineLevel="0" collapsed="false">
      <c r="A21" s="43" t="s">
        <v>374</v>
      </c>
      <c r="B21" s="767" t="n">
        <v>900</v>
      </c>
      <c r="C21" s="767" t="n">
        <v>627</v>
      </c>
      <c r="D21" s="767" t="n">
        <v>448</v>
      </c>
      <c r="E21" s="768" t="n">
        <f aca="false">SUM(B21)</f>
        <v>900</v>
      </c>
      <c r="F21" s="769" t="n">
        <f aca="false">SUM(C21)</f>
        <v>627</v>
      </c>
      <c r="G21" s="769" t="n">
        <f aca="false">SUM(D21)</f>
        <v>448</v>
      </c>
      <c r="H21" s="770"/>
    </row>
    <row r="22" customFormat="false" ht="27.75" hidden="false" customHeight="true" outlineLevel="0" collapsed="false">
      <c r="A22" s="716" t="n">
        <v>517</v>
      </c>
      <c r="B22" s="771" t="n">
        <f aca="false">SUM(B21)</f>
        <v>900</v>
      </c>
      <c r="C22" s="771" t="n">
        <f aca="false">SUM(C21)</f>
        <v>627</v>
      </c>
      <c r="D22" s="773" t="n">
        <f aca="false">SUM(D21)</f>
        <v>448</v>
      </c>
      <c r="E22" s="774" t="n">
        <f aca="false">SUM(E21)</f>
        <v>900</v>
      </c>
      <c r="F22" s="708" t="n">
        <f aca="false">SUM(F21)</f>
        <v>627</v>
      </c>
      <c r="G22" s="708" t="n">
        <f aca="false">SUM(G21)</f>
        <v>448</v>
      </c>
      <c r="H22" s="770"/>
    </row>
    <row r="23" customFormat="false" ht="30" hidden="false" customHeight="true" outlineLevel="0" collapsed="false">
      <c r="A23" s="775" t="s">
        <v>375</v>
      </c>
      <c r="B23" s="776" t="n">
        <f aca="false">SUM(B22,B20)</f>
        <v>900</v>
      </c>
      <c r="C23" s="776" t="n">
        <f aca="false">SUM(C22,C20)</f>
        <v>627</v>
      </c>
      <c r="D23" s="776" t="n">
        <f aca="false">SUM(D20,D22)</f>
        <v>448</v>
      </c>
      <c r="E23" s="777" t="n">
        <f aca="false">SUM(E22,E20)</f>
        <v>900</v>
      </c>
      <c r="F23" s="776" t="n">
        <f aca="false">SUM(F22,F20)</f>
        <v>627</v>
      </c>
      <c r="G23" s="776" t="n">
        <f aca="false">SUM(G22,G20)</f>
        <v>448</v>
      </c>
      <c r="H23" s="770"/>
    </row>
    <row r="24" customFormat="false" ht="24" hidden="false" customHeight="true" outlineLevel="0" collapsed="false"/>
    <row r="25" customFormat="false" ht="27.75" hidden="false" customHeight="true" outlineLevel="0" collapsed="false">
      <c r="A25" s="140" t="s">
        <v>376</v>
      </c>
      <c r="B25" s="539" t="s">
        <v>377</v>
      </c>
      <c r="C25" s="539"/>
      <c r="D25" s="539"/>
      <c r="E25" s="778" t="s">
        <v>378</v>
      </c>
      <c r="F25" s="778"/>
      <c r="G25" s="778"/>
      <c r="H25" s="779" t="s">
        <v>13</v>
      </c>
      <c r="I25" s="779"/>
      <c r="J25" s="779"/>
      <c r="K25" s="6" t="s">
        <v>71</v>
      </c>
      <c r="L25" s="6"/>
      <c r="M25" s="6"/>
    </row>
    <row r="26" customFormat="false" ht="33" hidden="false" customHeight="true" outlineLevel="0" collapsed="false">
      <c r="A26" s="140"/>
      <c r="B26" s="780" t="s">
        <v>379</v>
      </c>
      <c r="C26" s="780"/>
      <c r="D26" s="780"/>
      <c r="E26" s="781" t="s">
        <v>380</v>
      </c>
      <c r="F26" s="781"/>
      <c r="G26" s="781"/>
      <c r="H26" s="522" t="s">
        <v>381</v>
      </c>
      <c r="I26" s="522"/>
      <c r="J26" s="522"/>
      <c r="K26" s="6"/>
      <c r="L26" s="6"/>
      <c r="M26" s="6"/>
    </row>
    <row r="27" customFormat="false" ht="23.25" hidden="false" customHeight="true" outlineLevel="0" collapsed="false">
      <c r="A27" s="140"/>
      <c r="B27" s="147" t="s">
        <v>6</v>
      </c>
      <c r="C27" s="147" t="s">
        <v>7</v>
      </c>
      <c r="D27" s="782" t="s">
        <v>8</v>
      </c>
      <c r="E27" s="782" t="s">
        <v>6</v>
      </c>
      <c r="F27" s="782" t="s">
        <v>7</v>
      </c>
      <c r="G27" s="144" t="s">
        <v>8</v>
      </c>
      <c r="H27" s="782" t="s">
        <v>6</v>
      </c>
      <c r="I27" s="782" t="s">
        <v>7</v>
      </c>
      <c r="J27" s="783" t="s">
        <v>8</v>
      </c>
      <c r="K27" s="784" t="s">
        <v>6</v>
      </c>
      <c r="L27" s="147" t="s">
        <v>7</v>
      </c>
      <c r="M27" s="147" t="s">
        <v>8</v>
      </c>
    </row>
    <row r="28" customFormat="false" ht="20.25" hidden="true" customHeight="true" outlineLevel="0" collapsed="false">
      <c r="A28" s="153" t="s">
        <v>382</v>
      </c>
      <c r="B28" s="785" t="n">
        <v>0</v>
      </c>
      <c r="C28" s="785" t="n">
        <v>0</v>
      </c>
      <c r="D28" s="785" t="n">
        <v>0</v>
      </c>
      <c r="E28" s="151"/>
      <c r="F28" s="151"/>
      <c r="G28" s="154" t="n">
        <v>0</v>
      </c>
      <c r="H28" s="151" t="n">
        <v>0</v>
      </c>
      <c r="I28" s="151" t="n">
        <v>0</v>
      </c>
      <c r="J28" s="786" t="n">
        <v>0</v>
      </c>
      <c r="K28" s="152" t="n">
        <f aca="false">SUM(B28,E28)</f>
        <v>0</v>
      </c>
      <c r="L28" s="151" t="n">
        <f aca="false">SUM(C28,F28)</f>
        <v>0</v>
      </c>
      <c r="M28" s="151" t="n">
        <f aca="false">SUM(D28,G28,J28)</f>
        <v>0</v>
      </c>
    </row>
    <row r="29" customFormat="false" ht="20.25" hidden="true" customHeight="true" outlineLevel="0" collapsed="false">
      <c r="A29" s="153" t="s">
        <v>119</v>
      </c>
      <c r="B29" s="785" t="n">
        <v>0</v>
      </c>
      <c r="C29" s="785" t="n">
        <v>0</v>
      </c>
      <c r="D29" s="151" t="n">
        <v>0</v>
      </c>
      <c r="E29" s="151"/>
      <c r="F29" s="151"/>
      <c r="G29" s="154" t="n">
        <v>0</v>
      </c>
      <c r="H29" s="151" t="n">
        <v>0</v>
      </c>
      <c r="I29" s="151" t="n">
        <v>0</v>
      </c>
      <c r="J29" s="786" t="n">
        <v>0</v>
      </c>
      <c r="K29" s="152" t="n">
        <f aca="false">SUM(B29,E29)</f>
        <v>0</v>
      </c>
      <c r="L29" s="151" t="n">
        <f aca="false">SUM(C29,F29)</f>
        <v>0</v>
      </c>
      <c r="M29" s="151" t="n">
        <f aca="false">SUM(D29,G29,J29)</f>
        <v>0</v>
      </c>
    </row>
    <row r="30" customFormat="false" ht="20.25" hidden="true" customHeight="true" outlineLevel="0" collapsed="false">
      <c r="A30" s="153" t="s">
        <v>55</v>
      </c>
      <c r="B30" s="785" t="n">
        <v>0</v>
      </c>
      <c r="C30" s="785" t="n">
        <v>0</v>
      </c>
      <c r="D30" s="151" t="n">
        <v>0</v>
      </c>
      <c r="E30" s="151"/>
      <c r="F30" s="151"/>
      <c r="G30" s="154" t="n">
        <v>0</v>
      </c>
      <c r="H30" s="151" t="n">
        <v>0</v>
      </c>
      <c r="I30" s="151" t="n">
        <v>0</v>
      </c>
      <c r="J30" s="786" t="n">
        <v>0</v>
      </c>
      <c r="K30" s="152" t="n">
        <f aca="false">SUM(B30,E30)</f>
        <v>0</v>
      </c>
      <c r="L30" s="151" t="n">
        <f aca="false">SUM(C30,F30)</f>
        <v>0</v>
      </c>
      <c r="M30" s="151" t="n">
        <f aca="false">SUM(D30,G30,J30)</f>
        <v>0</v>
      </c>
    </row>
    <row r="31" customFormat="false" ht="20.25" hidden="true" customHeight="true" outlineLevel="0" collapsed="false">
      <c r="A31" s="156" t="n">
        <v>515</v>
      </c>
      <c r="B31" s="169" t="n">
        <f aca="false">SUM(B28,B29,B30)</f>
        <v>0</v>
      </c>
      <c r="C31" s="169" t="n">
        <f aca="false">SUM(C28,C29,C30)</f>
        <v>0</v>
      </c>
      <c r="D31" s="169" t="n">
        <f aca="false">SUM(D28,D29,D30)</f>
        <v>0</v>
      </c>
      <c r="E31" s="169" t="n">
        <f aca="false">SUM(E28,E29,E30)</f>
        <v>0</v>
      </c>
      <c r="F31" s="169" t="n">
        <f aca="false">SUM(F28,F29,F30)</f>
        <v>0</v>
      </c>
      <c r="G31" s="787" t="n">
        <f aca="false">SUM(G28,G29,G30)</f>
        <v>0</v>
      </c>
      <c r="H31" s="169" t="n">
        <f aca="false">SUM(H28,H29,H30)</f>
        <v>0</v>
      </c>
      <c r="I31" s="169" t="n">
        <f aca="false">SUM(I28,I29,I30)</f>
        <v>0</v>
      </c>
      <c r="J31" s="788" t="n">
        <f aca="false">SUM(J28,J29,J30)</f>
        <v>0</v>
      </c>
      <c r="K31" s="157" t="n">
        <f aca="false">SUM(K28,K29,K30)</f>
        <v>0</v>
      </c>
      <c r="L31" s="169" t="n">
        <f aca="false">SUM(L28,L29,L30)</f>
        <v>0</v>
      </c>
      <c r="M31" s="169" t="n">
        <f aca="false">SUM(M28,M29,M30)</f>
        <v>0</v>
      </c>
    </row>
    <row r="32" customFormat="false" ht="20.25" hidden="true" customHeight="true" outlineLevel="0" collapsed="false">
      <c r="A32" s="153" t="s">
        <v>121</v>
      </c>
      <c r="B32" s="151"/>
      <c r="C32" s="785"/>
      <c r="D32" s="151"/>
      <c r="E32" s="151"/>
      <c r="F32" s="151"/>
      <c r="G32" s="154"/>
      <c r="H32" s="151" t="n">
        <v>0</v>
      </c>
      <c r="I32" s="151" t="n">
        <v>0</v>
      </c>
      <c r="J32" s="786" t="n">
        <v>0</v>
      </c>
      <c r="K32" s="152" t="n">
        <f aca="false">SUM(B32,E32)</f>
        <v>0</v>
      </c>
      <c r="L32" s="151" t="n">
        <f aca="false">SUM(C32,F32)</f>
        <v>0</v>
      </c>
      <c r="M32" s="151" t="n">
        <f aca="false">SUM(D32,G32,J32)</f>
        <v>0</v>
      </c>
    </row>
    <row r="33" customFormat="false" ht="30.75" hidden="false" customHeight="true" outlineLevel="0" collapsed="false">
      <c r="A33" s="789" t="s">
        <v>22</v>
      </c>
      <c r="B33" s="151" t="n">
        <v>20</v>
      </c>
      <c r="C33" s="151" t="n">
        <v>20</v>
      </c>
      <c r="D33" s="151" t="n">
        <v>0.8</v>
      </c>
      <c r="E33" s="151" t="n">
        <v>50</v>
      </c>
      <c r="F33" s="151" t="n">
        <v>50</v>
      </c>
      <c r="G33" s="154" t="n">
        <v>0</v>
      </c>
      <c r="H33" s="151" t="n">
        <v>0</v>
      </c>
      <c r="I33" s="151" t="n">
        <v>0</v>
      </c>
      <c r="J33" s="786" t="n">
        <v>0</v>
      </c>
      <c r="K33" s="152" t="n">
        <f aca="false">SUM(B33,E33)</f>
        <v>70</v>
      </c>
      <c r="L33" s="151" t="n">
        <f aca="false">SUM(C33,F33)</f>
        <v>70</v>
      </c>
      <c r="M33" s="151" t="n">
        <f aca="false">SUM(D33,G33,J33)</f>
        <v>0.8</v>
      </c>
    </row>
    <row r="34" customFormat="false" ht="27" hidden="false" customHeight="true" outlineLevel="0" collapsed="false">
      <c r="A34" s="153" t="s">
        <v>17</v>
      </c>
      <c r="B34" s="151" t="n">
        <v>50</v>
      </c>
      <c r="C34" s="151" t="n">
        <v>50</v>
      </c>
      <c r="D34" s="151" t="n">
        <v>7.1</v>
      </c>
      <c r="E34" s="151" t="n">
        <v>200</v>
      </c>
      <c r="F34" s="151" t="n">
        <v>200</v>
      </c>
      <c r="G34" s="154" t="n">
        <v>110.2</v>
      </c>
      <c r="H34" s="151" t="n">
        <v>150</v>
      </c>
      <c r="I34" s="151" t="n">
        <v>250</v>
      </c>
      <c r="J34" s="786" t="n">
        <v>164.2</v>
      </c>
      <c r="K34" s="152" t="n">
        <f aca="false">SUM(B34,E34,H34)</f>
        <v>400</v>
      </c>
      <c r="L34" s="152" t="n">
        <f aca="false">SUM(C34,F34,I34)</f>
        <v>500</v>
      </c>
      <c r="M34" s="151" t="n">
        <f aca="false">SUM(D34,G34,J34)</f>
        <v>281.5</v>
      </c>
    </row>
    <row r="35" customFormat="false" ht="27" hidden="false" customHeight="true" outlineLevel="0" collapsed="false">
      <c r="A35" s="156" t="n">
        <v>516</v>
      </c>
      <c r="B35" s="169" t="n">
        <f aca="false">SUM(B32,B33,B34)</f>
        <v>70</v>
      </c>
      <c r="C35" s="169" t="n">
        <f aca="false">SUM(C32,C33,C34)</f>
        <v>70</v>
      </c>
      <c r="D35" s="169" t="n">
        <f aca="false">SUM(D32,D33,D34)</f>
        <v>7.9</v>
      </c>
      <c r="E35" s="169" t="n">
        <f aca="false">SUM(E32,E33,E34)</f>
        <v>250</v>
      </c>
      <c r="F35" s="169" t="n">
        <f aca="false">SUM(F32,F33,F34)</f>
        <v>250</v>
      </c>
      <c r="G35" s="787" t="n">
        <f aca="false">SUM(G32,G33,G34)</f>
        <v>110.2</v>
      </c>
      <c r="H35" s="169" t="n">
        <f aca="false">SUM(H32,H33,H34)</f>
        <v>150</v>
      </c>
      <c r="I35" s="169" t="n">
        <f aca="false">SUM(I32,I33,I34)</f>
        <v>250</v>
      </c>
      <c r="J35" s="788" t="n">
        <f aca="false">SUM(J32,J33,J34)</f>
        <v>164.2</v>
      </c>
      <c r="K35" s="157" t="n">
        <f aca="false">SUM(K32,K33,K34)</f>
        <v>470</v>
      </c>
      <c r="L35" s="169" t="n">
        <f aca="false">SUM(L32,L33,L34)</f>
        <v>570</v>
      </c>
      <c r="M35" s="169" t="n">
        <f aca="false">SUM(M32,M33,M34)</f>
        <v>282.3</v>
      </c>
    </row>
    <row r="36" customFormat="false" ht="27" hidden="false" customHeight="true" outlineLevel="0" collapsed="false">
      <c r="A36" s="153" t="s">
        <v>57</v>
      </c>
      <c r="B36" s="151" t="n">
        <v>0</v>
      </c>
      <c r="C36" s="790" t="n">
        <v>0</v>
      </c>
      <c r="D36" s="151" t="n">
        <v>0</v>
      </c>
      <c r="E36" s="151" t="n">
        <v>1700</v>
      </c>
      <c r="F36" s="151" t="n">
        <v>440</v>
      </c>
      <c r="G36" s="154" t="n">
        <v>313.7</v>
      </c>
      <c r="H36" s="151" t="n">
        <v>0</v>
      </c>
      <c r="I36" s="151" t="n">
        <v>0</v>
      </c>
      <c r="J36" s="786" t="n">
        <v>0</v>
      </c>
      <c r="K36" s="152" t="n">
        <f aca="false">SUM(B36,E36)</f>
        <v>1700</v>
      </c>
      <c r="L36" s="151" t="n">
        <f aca="false">SUM(C36,F36)</f>
        <v>440</v>
      </c>
      <c r="M36" s="151" t="n">
        <f aca="false">SUM(D36,G36,J36)</f>
        <v>313.7</v>
      </c>
    </row>
    <row r="37" customFormat="false" ht="26.25" hidden="false" customHeight="true" outlineLevel="0" collapsed="false">
      <c r="A37" s="156" t="n">
        <v>517</v>
      </c>
      <c r="B37" s="169" t="n">
        <f aca="false">SUM(B36)</f>
        <v>0</v>
      </c>
      <c r="C37" s="791" t="n">
        <f aca="false">SUM(C36)</f>
        <v>0</v>
      </c>
      <c r="D37" s="169" t="n">
        <f aca="false">SUM(D36)</f>
        <v>0</v>
      </c>
      <c r="E37" s="169" t="n">
        <f aca="false">SUM(E36)</f>
        <v>1700</v>
      </c>
      <c r="F37" s="169" t="n">
        <f aca="false">SUM(F36)</f>
        <v>440</v>
      </c>
      <c r="G37" s="787" t="n">
        <f aca="false">SUM(G36)</f>
        <v>313.7</v>
      </c>
      <c r="H37" s="169" t="n">
        <v>0</v>
      </c>
      <c r="I37" s="169" t="n">
        <v>0</v>
      </c>
      <c r="J37" s="788" t="n">
        <v>0</v>
      </c>
      <c r="K37" s="157" t="n">
        <f aca="false">SUM(K36)</f>
        <v>1700</v>
      </c>
      <c r="L37" s="169" t="n">
        <f aca="false">SUM(L36)</f>
        <v>440</v>
      </c>
      <c r="M37" s="169" t="n">
        <f aca="false">SUM(M36)</f>
        <v>313.7</v>
      </c>
    </row>
    <row r="38" customFormat="false" ht="27" hidden="true" customHeight="true" outlineLevel="0" collapsed="false">
      <c r="A38" s="792" t="s">
        <v>383</v>
      </c>
      <c r="B38" s="793" t="n">
        <v>0</v>
      </c>
      <c r="C38" s="793" t="n">
        <v>0</v>
      </c>
      <c r="D38" s="793" t="n">
        <v>0</v>
      </c>
      <c r="E38" s="793" t="n">
        <v>0</v>
      </c>
      <c r="F38" s="793"/>
      <c r="G38" s="794"/>
      <c r="H38" s="795" t="n">
        <v>0</v>
      </c>
      <c r="I38" s="795" t="n">
        <v>0</v>
      </c>
      <c r="J38" s="796" t="n">
        <v>0</v>
      </c>
      <c r="K38" s="152" t="n">
        <f aca="false">SUM(B38,E38)</f>
        <v>0</v>
      </c>
      <c r="L38" s="152" t="n">
        <f aca="false">SUM(C38,F38)</f>
        <v>0</v>
      </c>
      <c r="M38" s="151" t="n">
        <f aca="false">SUM(D38,G38,J38)</f>
        <v>0</v>
      </c>
    </row>
    <row r="39" customFormat="false" ht="27" hidden="true" customHeight="true" outlineLevel="0" collapsed="false">
      <c r="A39" s="797" t="n">
        <v>519</v>
      </c>
      <c r="B39" s="798" t="n">
        <v>0</v>
      </c>
      <c r="C39" s="798" t="n">
        <v>0</v>
      </c>
      <c r="D39" s="798" t="n">
        <v>0</v>
      </c>
      <c r="E39" s="798" t="n">
        <v>0</v>
      </c>
      <c r="F39" s="793"/>
      <c r="G39" s="794"/>
      <c r="H39" s="169" t="n">
        <v>0</v>
      </c>
      <c r="I39" s="169" t="n">
        <v>0</v>
      </c>
      <c r="J39" s="788" t="n">
        <v>0</v>
      </c>
      <c r="K39" s="162" t="n">
        <f aca="false">SUM(B39,E39)</f>
        <v>0</v>
      </c>
      <c r="L39" s="162" t="n">
        <f aca="false">SUM(C39,F39)</f>
        <v>0</v>
      </c>
      <c r="M39" s="162" t="n">
        <f aca="false">SUM(D39,G39)</f>
        <v>0</v>
      </c>
    </row>
    <row r="40" customFormat="false" ht="27" hidden="false" customHeight="true" outlineLevel="0" collapsed="false">
      <c r="A40" s="792" t="s">
        <v>384</v>
      </c>
      <c r="B40" s="793" t="n">
        <v>0</v>
      </c>
      <c r="C40" s="799" t="n">
        <v>0</v>
      </c>
      <c r="D40" s="799" t="n">
        <v>0</v>
      </c>
      <c r="E40" s="793" t="n">
        <v>2500</v>
      </c>
      <c r="F40" s="793" t="n">
        <v>3559.1</v>
      </c>
      <c r="G40" s="794" t="n">
        <v>3353.8</v>
      </c>
      <c r="H40" s="795" t="n">
        <v>0</v>
      </c>
      <c r="I40" s="795" t="n">
        <v>0</v>
      </c>
      <c r="J40" s="796" t="n">
        <v>0</v>
      </c>
      <c r="K40" s="152" t="n">
        <f aca="false">SUM(B40,E40)</f>
        <v>2500</v>
      </c>
      <c r="L40" s="152" t="n">
        <f aca="false">SUM(C40,F40)</f>
        <v>3559.1</v>
      </c>
      <c r="M40" s="151" t="n">
        <f aca="false">SUM(D40,G40,J40)</f>
        <v>3353.8</v>
      </c>
    </row>
    <row r="41" customFormat="false" ht="27" hidden="false" customHeight="true" outlineLevel="0" collapsed="false">
      <c r="A41" s="797" t="n">
        <v>612</v>
      </c>
      <c r="B41" s="174" t="n">
        <f aca="false">SUM(B40)</f>
        <v>0</v>
      </c>
      <c r="C41" s="169" t="n">
        <f aca="false">SUM(C40)</f>
        <v>0</v>
      </c>
      <c r="D41" s="169" t="n">
        <f aca="false">SUM(D40)</f>
        <v>0</v>
      </c>
      <c r="E41" s="169" t="n">
        <f aca="false">SUM(E40)</f>
        <v>2500</v>
      </c>
      <c r="F41" s="169" t="n">
        <f aca="false">SUM(F40)</f>
        <v>3559.1</v>
      </c>
      <c r="G41" s="787" t="n">
        <f aca="false">SUM(G40)</f>
        <v>3353.8</v>
      </c>
      <c r="H41" s="169" t="n">
        <f aca="false">SUM(H40)</f>
        <v>0</v>
      </c>
      <c r="I41" s="169" t="n">
        <f aca="false">SUM(I40)</f>
        <v>0</v>
      </c>
      <c r="J41" s="192" t="n">
        <f aca="false">SUM(J40)</f>
        <v>0</v>
      </c>
      <c r="K41" s="800" t="n">
        <f aca="false">SUM(K40)</f>
        <v>2500</v>
      </c>
      <c r="L41" s="800" t="n">
        <f aca="false">SUM(L40)</f>
        <v>3559.1</v>
      </c>
      <c r="M41" s="800" t="n">
        <f aca="false">SUM(M40)</f>
        <v>3353.8</v>
      </c>
    </row>
    <row r="42" customFormat="false" ht="27" hidden="false" customHeight="true" outlineLevel="0" collapsed="false">
      <c r="A42" s="801" t="s">
        <v>61</v>
      </c>
      <c r="B42" s="177" t="n">
        <f aca="false">SUM(B31,B35,B37,B41)</f>
        <v>70</v>
      </c>
      <c r="C42" s="177" t="n">
        <f aca="false">SUM(C31,C35,C37,C41)</f>
        <v>70</v>
      </c>
      <c r="D42" s="177" t="n">
        <f aca="false">SUM(D31,D35,D37,D41)</f>
        <v>7.9</v>
      </c>
      <c r="E42" s="177" t="n">
        <f aca="false">SUM(E31,E35,E37,E41)</f>
        <v>4450</v>
      </c>
      <c r="F42" s="177" t="n">
        <f aca="false">SUM(F31,F35,F37,F41)</f>
        <v>4249.1</v>
      </c>
      <c r="G42" s="177" t="n">
        <f aca="false">SUM(G31,G35,G37,G41)</f>
        <v>3777.7</v>
      </c>
      <c r="H42" s="177" t="n">
        <f aca="false">SUM(H31,H35,H37,H41)</f>
        <v>150</v>
      </c>
      <c r="I42" s="177" t="n">
        <f aca="false">SUM(I31,I35,I37,I41)</f>
        <v>250</v>
      </c>
      <c r="J42" s="802" t="n">
        <f aca="false">SUM(J31,J35,J37,J41)</f>
        <v>164.2</v>
      </c>
      <c r="K42" s="803" t="n">
        <f aca="false">SUM(K31,K35,K37,K39,K41)</f>
        <v>4670</v>
      </c>
      <c r="L42" s="803" t="n">
        <f aca="false">SUM(L31,L35,L37,L39,L41)</f>
        <v>4569.1</v>
      </c>
      <c r="M42" s="803" t="n">
        <f aca="false">SUM(M31,M35,M37,M39,M41)</f>
        <v>3949.8</v>
      </c>
    </row>
  </sheetData>
  <mergeCells count="22">
    <mergeCell ref="A1:K1"/>
    <mergeCell ref="L1:M1"/>
    <mergeCell ref="A2:A4"/>
    <mergeCell ref="B2:D2"/>
    <mergeCell ref="E2:G2"/>
    <mergeCell ref="H2:J2"/>
    <mergeCell ref="K2:M3"/>
    <mergeCell ref="B3:D3"/>
    <mergeCell ref="E3:G3"/>
    <mergeCell ref="H3:J3"/>
    <mergeCell ref="A16:A18"/>
    <mergeCell ref="B16:D16"/>
    <mergeCell ref="E16:G17"/>
    <mergeCell ref="B17:D17"/>
    <mergeCell ref="A25:A27"/>
    <mergeCell ref="B25:D25"/>
    <mergeCell ref="E25:G25"/>
    <mergeCell ref="H25:J25"/>
    <mergeCell ref="K25:M26"/>
    <mergeCell ref="B26:D26"/>
    <mergeCell ref="E26:G26"/>
    <mergeCell ref="H26:J26"/>
  </mergeCells>
  <printOptions headings="false" gridLines="false" gridLinesSet="true" horizontalCentered="true" verticalCentered="false"/>
  <pageMargins left="0.359722222222222" right="0.309722222222222" top="0.39375" bottom="0.45" header="0.511811023622047" footer="0.220138888888889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9Rozbor za rok 2009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18" activeCellId="0" sqref="B18: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5" width="30.13"/>
    <col collapsed="false" customWidth="true" hidden="false" outlineLevel="0" max="2" min="2" style="135" width="8.85"/>
    <col collapsed="false" customWidth="true" hidden="false" outlineLevel="0" max="3" min="3" style="135" width="8.99"/>
    <col collapsed="false" customWidth="true" hidden="false" outlineLevel="0" max="4" min="4" style="135" width="8.85"/>
    <col collapsed="false" customWidth="true" hidden="false" outlineLevel="0" max="5" min="5" style="135" width="9.41"/>
    <col collapsed="false" customWidth="true" hidden="false" outlineLevel="0" max="6" min="6" style="135" width="9.28"/>
    <col collapsed="false" customWidth="true" hidden="false" outlineLevel="0" max="10" min="7" style="135" width="9.41"/>
    <col collapsed="false" customWidth="false" hidden="false" outlineLevel="0" max="11" min="11" style="135" width="9.14"/>
    <col collapsed="false" customWidth="true" hidden="false" outlineLevel="0" max="12" min="12" style="135" width="8.85"/>
    <col collapsed="false" customWidth="true" hidden="false" outlineLevel="0" max="13" min="13" style="135" width="8.99"/>
    <col collapsed="false" customWidth="true" hidden="false" outlineLevel="0" max="15" min="14" style="135" width="8.14"/>
    <col collapsed="false" customWidth="false" hidden="false" outlineLevel="0" max="257" min="16" style="135" width="9.14"/>
  </cols>
  <sheetData>
    <row r="1" customFormat="false" ht="48.75" hidden="false" customHeight="true" outlineLevel="0" collapsed="false">
      <c r="A1" s="804"/>
      <c r="B1" s="805" t="s">
        <v>385</v>
      </c>
      <c r="C1" s="805"/>
      <c r="D1" s="805"/>
      <c r="E1" s="805"/>
      <c r="F1" s="805"/>
      <c r="G1" s="805"/>
      <c r="H1" s="638"/>
      <c r="I1" s="638"/>
      <c r="J1" s="638"/>
      <c r="K1" s="638"/>
      <c r="L1" s="806" t="s">
        <v>386</v>
      </c>
      <c r="M1" s="806"/>
      <c r="N1" s="807"/>
      <c r="O1" s="808"/>
      <c r="P1" s="183"/>
    </row>
    <row r="2" s="456" customFormat="true" ht="19.5" hidden="false" customHeight="true" outlineLevel="0" collapsed="false">
      <c r="A2" s="140" t="s">
        <v>387</v>
      </c>
      <c r="B2" s="141" t="s">
        <v>388</v>
      </c>
      <c r="C2" s="141"/>
      <c r="D2" s="141"/>
      <c r="E2" s="809" t="s">
        <v>71</v>
      </c>
      <c r="F2" s="809"/>
      <c r="G2" s="809"/>
      <c r="H2" s="637"/>
      <c r="I2" s="637"/>
      <c r="J2" s="637"/>
      <c r="K2" s="637"/>
      <c r="L2" s="637"/>
      <c r="M2" s="637"/>
      <c r="N2" s="810"/>
      <c r="O2" s="810"/>
    </row>
    <row r="3" s="456" customFormat="true" ht="19.5" hidden="false" customHeight="true" outlineLevel="0" collapsed="false">
      <c r="A3" s="140"/>
      <c r="B3" s="141" t="s">
        <v>389</v>
      </c>
      <c r="C3" s="141"/>
      <c r="D3" s="141"/>
      <c r="E3" s="809"/>
      <c r="F3" s="809"/>
      <c r="G3" s="809"/>
      <c r="H3" s="637"/>
      <c r="I3" s="637"/>
      <c r="J3" s="637"/>
      <c r="K3" s="637"/>
      <c r="L3" s="637"/>
      <c r="M3" s="637"/>
      <c r="N3" s="810"/>
      <c r="O3" s="810"/>
    </row>
    <row r="4" s="456" customFormat="true" ht="19.5" hidden="false" customHeight="true" outlineLevel="0" collapsed="false">
      <c r="A4" s="140"/>
      <c r="B4" s="811" t="s">
        <v>6</v>
      </c>
      <c r="C4" s="811" t="s">
        <v>7</v>
      </c>
      <c r="D4" s="812" t="s">
        <v>8</v>
      </c>
      <c r="E4" s="809"/>
      <c r="F4" s="809"/>
      <c r="G4" s="809"/>
      <c r="H4" s="637"/>
      <c r="I4" s="637"/>
      <c r="J4" s="637"/>
      <c r="K4" s="637"/>
      <c r="L4" s="637"/>
      <c r="M4" s="637"/>
      <c r="N4" s="587"/>
      <c r="O4" s="587"/>
    </row>
    <row r="5" s="456" customFormat="true" ht="19.5" hidden="false" customHeight="true" outlineLevel="0" collapsed="false">
      <c r="A5" s="153" t="s">
        <v>390</v>
      </c>
      <c r="B5" s="151" t="n">
        <v>300</v>
      </c>
      <c r="C5" s="790" t="n">
        <v>300</v>
      </c>
      <c r="D5" s="154" t="n">
        <v>201.3</v>
      </c>
      <c r="E5" s="813" t="n">
        <f aca="false">SUM(B5)</f>
        <v>300</v>
      </c>
      <c r="F5" s="151" t="n">
        <f aca="false">SUM(C5)</f>
        <v>300</v>
      </c>
      <c r="G5" s="151" t="n">
        <f aca="false">SUM(D5)</f>
        <v>201.3</v>
      </c>
      <c r="H5" s="182"/>
      <c r="I5" s="182"/>
      <c r="J5" s="182"/>
      <c r="K5" s="182"/>
      <c r="L5" s="182"/>
      <c r="M5" s="182"/>
      <c r="N5" s="182"/>
      <c r="O5" s="182"/>
    </row>
    <row r="6" s="456" customFormat="true" ht="19.5" hidden="false" customHeight="true" outlineLevel="0" collapsed="false">
      <c r="A6" s="814" t="n">
        <v>519</v>
      </c>
      <c r="B6" s="174" t="n">
        <f aca="false">B5</f>
        <v>300</v>
      </c>
      <c r="C6" s="174" t="n">
        <f aca="false">C5</f>
        <v>300</v>
      </c>
      <c r="D6" s="174" t="n">
        <f aca="false">D5</f>
        <v>201.3</v>
      </c>
      <c r="E6" s="813" t="n">
        <f aca="false">SUM(B6)</f>
        <v>300</v>
      </c>
      <c r="F6" s="151" t="n">
        <f aca="false">SUM(C6)</f>
        <v>300</v>
      </c>
      <c r="G6" s="151" t="n">
        <f aca="false">SUM(D6)</f>
        <v>201.3</v>
      </c>
      <c r="H6" s="182"/>
      <c r="I6" s="182"/>
      <c r="J6" s="182"/>
      <c r="K6" s="815"/>
      <c r="L6" s="815"/>
      <c r="M6" s="815"/>
      <c r="N6" s="815"/>
      <c r="O6" s="815"/>
    </row>
    <row r="7" s="456" customFormat="true" ht="33" hidden="false" customHeight="true" outlineLevel="0" collapsed="false">
      <c r="A7" s="801" t="s">
        <v>61</v>
      </c>
      <c r="B7" s="177" t="n">
        <f aca="false">SUM(B6)</f>
        <v>300</v>
      </c>
      <c r="C7" s="177" t="n">
        <f aca="false">SUM(C6)</f>
        <v>300</v>
      </c>
      <c r="D7" s="179" t="n">
        <f aca="false">SUM(D6)</f>
        <v>201.3</v>
      </c>
      <c r="E7" s="816" t="n">
        <f aca="false">SUM(E6)</f>
        <v>300</v>
      </c>
      <c r="F7" s="177" t="n">
        <f aca="false">SUM(F6)</f>
        <v>300</v>
      </c>
      <c r="G7" s="177" t="n">
        <f aca="false">SUM(G6)</f>
        <v>201.3</v>
      </c>
      <c r="H7" s="815"/>
      <c r="I7" s="815"/>
      <c r="J7" s="815"/>
      <c r="K7" s="815"/>
      <c r="L7" s="815"/>
      <c r="M7" s="815"/>
      <c r="N7" s="815"/>
      <c r="O7" s="815"/>
    </row>
    <row r="8" s="456" customFormat="true" ht="27.75" hidden="false" customHeight="true" outlineLevel="0" collapsed="false">
      <c r="A8" s="817"/>
      <c r="B8" s="817"/>
      <c r="C8" s="817"/>
      <c r="D8" s="817"/>
      <c r="E8" s="817"/>
      <c r="F8" s="817"/>
      <c r="G8" s="817"/>
      <c r="H8" s="638"/>
      <c r="I8" s="638"/>
      <c r="J8" s="638"/>
      <c r="K8" s="638"/>
      <c r="L8" s="638"/>
      <c r="M8" s="638"/>
      <c r="N8" s="818"/>
      <c r="O8" s="818"/>
      <c r="P8" s="463"/>
    </row>
    <row r="9" s="456" customFormat="true" ht="19.5" hidden="false" customHeight="true" outlineLevel="0" collapsed="false">
      <c r="A9" s="140" t="s">
        <v>391</v>
      </c>
      <c r="B9" s="141" t="s">
        <v>377</v>
      </c>
      <c r="C9" s="141"/>
      <c r="D9" s="141"/>
      <c r="E9" s="809" t="s">
        <v>71</v>
      </c>
      <c r="F9" s="809"/>
      <c r="G9" s="809"/>
      <c r="H9" s="598"/>
      <c r="I9" s="598"/>
      <c r="J9" s="598"/>
      <c r="K9" s="598"/>
      <c r="L9" s="598"/>
      <c r="M9" s="598"/>
      <c r="N9" s="598"/>
      <c r="O9" s="598"/>
      <c r="P9" s="463"/>
    </row>
    <row r="10" s="456" customFormat="true" ht="19.5" hidden="false" customHeight="true" outlineLevel="0" collapsed="false">
      <c r="A10" s="140"/>
      <c r="B10" s="141" t="s">
        <v>379</v>
      </c>
      <c r="C10" s="141"/>
      <c r="D10" s="141"/>
      <c r="E10" s="809"/>
      <c r="F10" s="809"/>
      <c r="G10" s="809"/>
      <c r="H10" s="598"/>
      <c r="I10" s="598"/>
      <c r="J10" s="598"/>
      <c r="K10" s="598"/>
      <c r="L10" s="598"/>
      <c r="M10" s="598"/>
      <c r="N10" s="598"/>
      <c r="O10" s="598"/>
      <c r="P10" s="463"/>
    </row>
    <row r="11" s="456" customFormat="true" ht="19.5" hidden="false" customHeight="true" outlineLevel="0" collapsed="false">
      <c r="A11" s="140"/>
      <c r="B11" s="147" t="s">
        <v>6</v>
      </c>
      <c r="C11" s="147" t="s">
        <v>7</v>
      </c>
      <c r="D11" s="144" t="s">
        <v>8</v>
      </c>
      <c r="E11" s="819" t="s">
        <v>6</v>
      </c>
      <c r="F11" s="147" t="s">
        <v>7</v>
      </c>
      <c r="G11" s="147" t="s">
        <v>8</v>
      </c>
      <c r="H11" s="587"/>
      <c r="I11" s="587"/>
      <c r="J11" s="587"/>
      <c r="K11" s="587"/>
      <c r="L11" s="587"/>
      <c r="M11" s="587"/>
      <c r="N11" s="598"/>
      <c r="O11" s="598"/>
      <c r="P11" s="463"/>
    </row>
    <row r="12" s="456" customFormat="true" ht="19.5" hidden="false" customHeight="true" outlineLevel="0" collapsed="false">
      <c r="A12" s="153" t="s">
        <v>392</v>
      </c>
      <c r="B12" s="785" t="n">
        <v>150</v>
      </c>
      <c r="C12" s="785" t="n">
        <v>150</v>
      </c>
      <c r="D12" s="154" t="n">
        <v>0</v>
      </c>
      <c r="E12" s="820" t="n">
        <f aca="false">SUM(B12)</f>
        <v>150</v>
      </c>
      <c r="F12" s="785" t="n">
        <f aca="false">SUM(C12)</f>
        <v>150</v>
      </c>
      <c r="G12" s="785" t="n">
        <f aca="false">SUM(D12)</f>
        <v>0</v>
      </c>
      <c r="H12" s="821"/>
      <c r="I12" s="821"/>
      <c r="J12" s="821"/>
      <c r="K12" s="821"/>
      <c r="L12" s="821"/>
      <c r="M12" s="821"/>
      <c r="N12" s="598"/>
      <c r="O12" s="598"/>
      <c r="P12" s="463"/>
    </row>
    <row r="13" s="456" customFormat="true" ht="19.5" hidden="false" customHeight="true" outlineLevel="0" collapsed="false">
      <c r="A13" s="153" t="s">
        <v>17</v>
      </c>
      <c r="B13" s="785" t="n">
        <v>50</v>
      </c>
      <c r="C13" s="785" t="n">
        <v>50</v>
      </c>
      <c r="D13" s="154" t="n">
        <v>0</v>
      </c>
      <c r="E13" s="820" t="n">
        <f aca="false">SUM(B13)</f>
        <v>50</v>
      </c>
      <c r="F13" s="785" t="n">
        <f aca="false">SUM(C13)</f>
        <v>50</v>
      </c>
      <c r="G13" s="785" t="n">
        <f aca="false">SUM(D13)</f>
        <v>0</v>
      </c>
      <c r="H13" s="821"/>
      <c r="I13" s="821"/>
      <c r="J13" s="821"/>
      <c r="K13" s="821"/>
      <c r="L13" s="821"/>
      <c r="M13" s="821"/>
      <c r="N13" s="598"/>
      <c r="O13" s="598"/>
      <c r="P13" s="463"/>
    </row>
    <row r="14" s="456" customFormat="true" ht="19.5" hidden="false" customHeight="true" outlineLevel="0" collapsed="false">
      <c r="A14" s="822" t="n">
        <v>516</v>
      </c>
      <c r="B14" s="168" t="n">
        <f aca="false">SUM(B12,B13)</f>
        <v>200</v>
      </c>
      <c r="C14" s="168" t="n">
        <f aca="false">SUM(C12,C13)</f>
        <v>200</v>
      </c>
      <c r="D14" s="170" t="n">
        <f aca="false">SUM(D12,D13)</f>
        <v>0</v>
      </c>
      <c r="E14" s="823" t="n">
        <f aca="false">SUM(E12,E13)</f>
        <v>200</v>
      </c>
      <c r="F14" s="168" t="n">
        <f aca="false">SUM(F12,F13)</f>
        <v>200</v>
      </c>
      <c r="G14" s="168" t="n">
        <f aca="false">SUM(G12,G13)</f>
        <v>0</v>
      </c>
      <c r="H14" s="815"/>
      <c r="I14" s="815"/>
      <c r="J14" s="815"/>
      <c r="K14" s="815"/>
      <c r="L14" s="815"/>
      <c r="M14" s="815"/>
      <c r="N14" s="598"/>
      <c r="O14" s="598"/>
      <c r="P14" s="463"/>
    </row>
    <row r="15" s="456" customFormat="true" ht="33" hidden="false" customHeight="true" outlineLevel="0" collapsed="false">
      <c r="A15" s="824" t="s">
        <v>61</v>
      </c>
      <c r="B15" s="177" t="n">
        <f aca="false">SUM(B14)</f>
        <v>200</v>
      </c>
      <c r="C15" s="177" t="n">
        <f aca="false">SUM(C14)</f>
        <v>200</v>
      </c>
      <c r="D15" s="177" t="n">
        <f aca="false">SUM(D14)</f>
        <v>0</v>
      </c>
      <c r="E15" s="816" t="n">
        <f aca="false">SUM(E14)</f>
        <v>200</v>
      </c>
      <c r="F15" s="177" t="n">
        <f aca="false">SUM(F14)</f>
        <v>200</v>
      </c>
      <c r="G15" s="177" t="n">
        <f aca="false">SUM(G14)</f>
        <v>0</v>
      </c>
      <c r="H15" s="815"/>
      <c r="I15" s="815"/>
      <c r="J15" s="815"/>
      <c r="K15" s="815"/>
      <c r="L15" s="815"/>
      <c r="M15" s="815"/>
      <c r="N15" s="598"/>
      <c r="O15" s="598"/>
      <c r="P15" s="463"/>
    </row>
    <row r="16" s="456" customFormat="true" ht="27.75" hidden="false" customHeight="true" outlineLevel="0" collapsed="false">
      <c r="A16" s="180"/>
      <c r="B16" s="181"/>
      <c r="C16" s="181"/>
      <c r="D16" s="182"/>
      <c r="E16" s="182"/>
      <c r="F16" s="182"/>
      <c r="G16" s="182"/>
      <c r="H16" s="182"/>
      <c r="I16" s="182"/>
      <c r="J16" s="182"/>
      <c r="K16" s="182"/>
      <c r="L16" s="182"/>
      <c r="M16" s="182"/>
      <c r="N16" s="182"/>
      <c r="O16" s="182"/>
      <c r="P16" s="463"/>
    </row>
    <row r="17" s="456" customFormat="true" ht="19.5" hidden="false" customHeight="true" outlineLevel="0" collapsed="false">
      <c r="A17" s="140" t="s">
        <v>393</v>
      </c>
      <c r="B17" s="141" t="s">
        <v>377</v>
      </c>
      <c r="C17" s="141"/>
      <c r="D17" s="141"/>
      <c r="E17" s="809" t="s">
        <v>71</v>
      </c>
      <c r="F17" s="809"/>
      <c r="G17" s="809"/>
      <c r="H17" s="637"/>
      <c r="I17" s="637"/>
      <c r="J17" s="637"/>
      <c r="N17" s="810"/>
      <c r="O17" s="810"/>
    </row>
    <row r="18" s="456" customFormat="true" ht="28.5" hidden="false" customHeight="true" outlineLevel="0" collapsed="false">
      <c r="A18" s="140"/>
      <c r="B18" s="141" t="s">
        <v>379</v>
      </c>
      <c r="C18" s="141"/>
      <c r="D18" s="141"/>
      <c r="E18" s="809"/>
      <c r="F18" s="809"/>
      <c r="G18" s="809"/>
      <c r="H18" s="637"/>
      <c r="I18" s="637"/>
      <c r="J18" s="637"/>
      <c r="N18" s="810"/>
      <c r="O18" s="810"/>
    </row>
    <row r="19" s="456" customFormat="true" ht="19.5" hidden="false" customHeight="true" outlineLevel="0" collapsed="false">
      <c r="A19" s="140"/>
      <c r="B19" s="147" t="s">
        <v>6</v>
      </c>
      <c r="C19" s="147" t="s">
        <v>7</v>
      </c>
      <c r="D19" s="144" t="s">
        <v>8</v>
      </c>
      <c r="E19" s="819" t="s">
        <v>6</v>
      </c>
      <c r="F19" s="147" t="s">
        <v>7</v>
      </c>
      <c r="G19" s="825" t="s">
        <v>8</v>
      </c>
      <c r="H19" s="613"/>
      <c r="I19" s="613"/>
      <c r="J19" s="613"/>
      <c r="N19" s="587"/>
      <c r="O19" s="587"/>
    </row>
    <row r="20" s="456" customFormat="true" ht="19.5" hidden="false" customHeight="true" outlineLevel="0" collapsed="false">
      <c r="A20" s="153" t="s">
        <v>394</v>
      </c>
      <c r="B20" s="151" t="n">
        <v>47010</v>
      </c>
      <c r="C20" s="790" t="n">
        <v>40110</v>
      </c>
      <c r="D20" s="786" t="n">
        <v>18790.9</v>
      </c>
      <c r="E20" s="152" t="n">
        <f aca="false">SUM(B20)</f>
        <v>47010</v>
      </c>
      <c r="F20" s="152" t="n">
        <f aca="false">SUM(C20)</f>
        <v>40110</v>
      </c>
      <c r="G20" s="152" t="n">
        <f aca="false">SUM(D20)</f>
        <v>18790.9</v>
      </c>
      <c r="H20" s="182"/>
      <c r="I20" s="182"/>
      <c r="J20" s="182"/>
      <c r="N20" s="182"/>
      <c r="O20" s="182"/>
    </row>
    <row r="21" s="456" customFormat="true" ht="19.5" hidden="false" customHeight="true" outlineLevel="0" collapsed="false">
      <c r="A21" s="156" t="n">
        <v>612</v>
      </c>
      <c r="B21" s="168" t="n">
        <f aca="false">SUM(B20,)</f>
        <v>47010</v>
      </c>
      <c r="C21" s="168" t="n">
        <f aca="false">SUM(C20,)</f>
        <v>40110</v>
      </c>
      <c r="D21" s="192" t="n">
        <f aca="false">SUM(D20)</f>
        <v>18790.9</v>
      </c>
      <c r="E21" s="152" t="n">
        <f aca="false">SUM(B21)</f>
        <v>47010</v>
      </c>
      <c r="F21" s="152" t="n">
        <f aca="false">SUM(C21)</f>
        <v>40110</v>
      </c>
      <c r="G21" s="152" t="n">
        <f aca="false">SUM(D21)</f>
        <v>18790.9</v>
      </c>
      <c r="H21" s="182"/>
      <c r="I21" s="182"/>
      <c r="J21" s="182"/>
      <c r="N21" s="815"/>
      <c r="O21" s="815"/>
    </row>
    <row r="22" s="456" customFormat="true" ht="33" hidden="false" customHeight="true" outlineLevel="0" collapsed="false">
      <c r="A22" s="801" t="s">
        <v>61</v>
      </c>
      <c r="B22" s="177" t="n">
        <f aca="false">SUM(B21,)</f>
        <v>47010</v>
      </c>
      <c r="C22" s="177" t="n">
        <f aca="false">SUM(C21,)</f>
        <v>40110</v>
      </c>
      <c r="D22" s="802" t="n">
        <f aca="false">SUM(D21,)</f>
        <v>18790.9</v>
      </c>
      <c r="E22" s="803" t="n">
        <f aca="false">SUM(E21)</f>
        <v>47010</v>
      </c>
      <c r="F22" s="177" t="n">
        <f aca="false">SUM(F21)</f>
        <v>40110</v>
      </c>
      <c r="G22" s="177" t="n">
        <f aca="false">SUM(G21)</f>
        <v>18790.9</v>
      </c>
      <c r="H22" s="815"/>
      <c r="I22" s="815"/>
      <c r="J22" s="815"/>
      <c r="N22" s="815"/>
      <c r="O22" s="815"/>
    </row>
    <row r="23" s="456" customFormat="true" ht="27.75" hidden="false" customHeight="true" outlineLevel="0" collapsed="false">
      <c r="A23" s="826"/>
      <c r="B23" s="639"/>
      <c r="C23" s="639"/>
      <c r="D23" s="827"/>
      <c r="E23" s="815"/>
      <c r="F23" s="815"/>
      <c r="G23" s="815"/>
      <c r="H23" s="815"/>
      <c r="I23" s="815"/>
      <c r="J23" s="815"/>
      <c r="K23" s="815"/>
      <c r="L23" s="815"/>
      <c r="M23" s="815"/>
      <c r="N23" s="815"/>
      <c r="O23" s="815"/>
    </row>
    <row r="24" s="456" customFormat="true" ht="20.25" hidden="false" customHeight="true" outlineLevel="0" collapsed="false">
      <c r="A24" s="140" t="s">
        <v>395</v>
      </c>
      <c r="B24" s="141" t="s">
        <v>377</v>
      </c>
      <c r="C24" s="141"/>
      <c r="D24" s="141"/>
      <c r="E24" s="828" t="s">
        <v>396</v>
      </c>
      <c r="F24" s="828"/>
      <c r="G24" s="828"/>
      <c r="H24" s="828" t="n">
        <v>3699</v>
      </c>
      <c r="I24" s="828"/>
      <c r="J24" s="828"/>
      <c r="K24" s="809" t="s">
        <v>71</v>
      </c>
      <c r="L24" s="809"/>
      <c r="M24" s="809"/>
    </row>
    <row r="25" s="456" customFormat="true" ht="20.25" hidden="false" customHeight="true" outlineLevel="0" collapsed="false">
      <c r="A25" s="140"/>
      <c r="B25" s="141" t="s">
        <v>379</v>
      </c>
      <c r="C25" s="141"/>
      <c r="D25" s="141"/>
      <c r="E25" s="829" t="s">
        <v>380</v>
      </c>
      <c r="F25" s="829"/>
      <c r="G25" s="829"/>
      <c r="H25" s="9" t="s">
        <v>15</v>
      </c>
      <c r="I25" s="9"/>
      <c r="J25" s="9"/>
      <c r="K25" s="809"/>
      <c r="L25" s="809"/>
      <c r="M25" s="809"/>
    </row>
    <row r="26" s="456" customFormat="true" ht="20.25" hidden="false" customHeight="true" outlineLevel="0" collapsed="false">
      <c r="A26" s="140"/>
      <c r="B26" s="811" t="s">
        <v>6</v>
      </c>
      <c r="C26" s="811" t="s">
        <v>7</v>
      </c>
      <c r="D26" s="830" t="s">
        <v>8</v>
      </c>
      <c r="E26" s="830" t="s">
        <v>6</v>
      </c>
      <c r="F26" s="830" t="s">
        <v>7</v>
      </c>
      <c r="G26" s="591" t="s">
        <v>8</v>
      </c>
      <c r="H26" s="830" t="s">
        <v>6</v>
      </c>
      <c r="I26" s="830" t="s">
        <v>7</v>
      </c>
      <c r="J26" s="591" t="s">
        <v>8</v>
      </c>
      <c r="K26" s="819" t="s">
        <v>6</v>
      </c>
      <c r="L26" s="147" t="s">
        <v>7</v>
      </c>
      <c r="M26" s="147" t="s">
        <v>8</v>
      </c>
    </row>
    <row r="27" s="456" customFormat="true" ht="20.25" hidden="false" customHeight="true" outlineLevel="0" collapsed="false">
      <c r="A27" s="153" t="s">
        <v>397</v>
      </c>
      <c r="B27" s="151" t="n">
        <v>200</v>
      </c>
      <c r="C27" s="151" t="n">
        <v>460</v>
      </c>
      <c r="D27" s="151" t="n">
        <v>354.8</v>
      </c>
      <c r="E27" s="151" t="n">
        <v>0</v>
      </c>
      <c r="F27" s="151" t="n">
        <v>490</v>
      </c>
      <c r="G27" s="154" t="n">
        <v>166.9</v>
      </c>
      <c r="H27" s="151" t="n">
        <v>0</v>
      </c>
      <c r="I27" s="151" t="n">
        <v>0</v>
      </c>
      <c r="J27" s="154" t="n">
        <v>0</v>
      </c>
      <c r="K27" s="813" t="n">
        <f aca="false">SUM(B27,E27,H27)</f>
        <v>200</v>
      </c>
      <c r="L27" s="151" t="n">
        <f aca="false">SUM(C27,F27,I27)</f>
        <v>950</v>
      </c>
      <c r="M27" s="151" t="n">
        <f aca="false">SUM(D27,G27,J27)</f>
        <v>521.7</v>
      </c>
    </row>
    <row r="28" s="456" customFormat="true" ht="20.25" hidden="false" customHeight="true" outlineLevel="0" collapsed="false">
      <c r="A28" s="153" t="s">
        <v>17</v>
      </c>
      <c r="B28" s="151" t="n">
        <v>170</v>
      </c>
      <c r="C28" s="151" t="n">
        <v>170</v>
      </c>
      <c r="D28" s="151" t="n">
        <v>168.2</v>
      </c>
      <c r="E28" s="151" t="n">
        <v>300</v>
      </c>
      <c r="F28" s="151" t="n">
        <v>100</v>
      </c>
      <c r="G28" s="154" t="n">
        <v>44.5</v>
      </c>
      <c r="H28" s="151" t="n">
        <v>0</v>
      </c>
      <c r="I28" s="151" t="n">
        <v>0</v>
      </c>
      <c r="J28" s="154" t="n">
        <v>0</v>
      </c>
      <c r="K28" s="813" t="n">
        <f aca="false">SUM(B28,E28,H28)</f>
        <v>470</v>
      </c>
      <c r="L28" s="151" t="n">
        <f aca="false">SUM(C28,F28,I28)</f>
        <v>270</v>
      </c>
      <c r="M28" s="151" t="n">
        <f aca="false">SUM(D28,G28,J28)</f>
        <v>212.7</v>
      </c>
    </row>
    <row r="29" s="456" customFormat="true" ht="20.25" hidden="false" customHeight="true" outlineLevel="0" collapsed="false">
      <c r="A29" s="156" t="n">
        <v>516</v>
      </c>
      <c r="B29" s="169" t="n">
        <f aca="false">SUM(B27,B28)</f>
        <v>370</v>
      </c>
      <c r="C29" s="169" t="n">
        <f aca="false">SUM(C27,C28)</f>
        <v>630</v>
      </c>
      <c r="D29" s="169" t="n">
        <f aca="false">SUM(D27,D28)</f>
        <v>523</v>
      </c>
      <c r="E29" s="169" t="n">
        <f aca="false">SUM(E27,E28)</f>
        <v>300</v>
      </c>
      <c r="F29" s="169" t="n">
        <f aca="false">SUM(F27,F28)</f>
        <v>590</v>
      </c>
      <c r="G29" s="169" t="n">
        <f aca="false">SUM(G27,G28)</f>
        <v>211.4</v>
      </c>
      <c r="H29" s="169" t="n">
        <f aca="false">SUM(H27,H28)</f>
        <v>0</v>
      </c>
      <c r="I29" s="169" t="n">
        <f aca="false">SUM(I27,I28)</f>
        <v>0</v>
      </c>
      <c r="J29" s="787" t="n">
        <f aca="false">SUM(J27,J28)</f>
        <v>0</v>
      </c>
      <c r="K29" s="831" t="n">
        <f aca="false">SUM(B29,E29,H29)</f>
        <v>670</v>
      </c>
      <c r="L29" s="163" t="n">
        <f aca="false">SUM(C29,F29,I29)</f>
        <v>1220</v>
      </c>
      <c r="M29" s="163" t="n">
        <f aca="false">SUM(D29,G29,J29)</f>
        <v>734.4</v>
      </c>
    </row>
    <row r="30" s="456" customFormat="true" ht="20.25" hidden="false" customHeight="true" outlineLevel="0" collapsed="false">
      <c r="A30" s="153" t="s">
        <v>383</v>
      </c>
      <c r="B30" s="151" t="n">
        <v>0</v>
      </c>
      <c r="C30" s="151" t="n">
        <v>0</v>
      </c>
      <c r="D30" s="151" t="n">
        <v>0</v>
      </c>
      <c r="E30" s="151" t="n">
        <v>500</v>
      </c>
      <c r="F30" s="151" t="n">
        <v>108</v>
      </c>
      <c r="G30" s="154" t="n">
        <v>0</v>
      </c>
      <c r="H30" s="151" t="n">
        <v>0</v>
      </c>
      <c r="I30" s="151" t="n">
        <v>100</v>
      </c>
      <c r="J30" s="154" t="n">
        <v>97.3</v>
      </c>
      <c r="K30" s="813" t="n">
        <f aca="false">SUM(B30,E30,H30)</f>
        <v>500</v>
      </c>
      <c r="L30" s="151" t="n">
        <f aca="false">SUM(C30,F30,I30)</f>
        <v>208</v>
      </c>
      <c r="M30" s="151" t="n">
        <f aca="false">SUM(D30,G30,J30)</f>
        <v>97.3</v>
      </c>
    </row>
    <row r="31" s="456" customFormat="true" ht="20.25" hidden="false" customHeight="true" outlineLevel="0" collapsed="false">
      <c r="A31" s="797" t="n">
        <v>519</v>
      </c>
      <c r="B31" s="169" t="n">
        <f aca="false">SUM(B30)</f>
        <v>0</v>
      </c>
      <c r="C31" s="169" t="n">
        <f aca="false">SUM(C30)</f>
        <v>0</v>
      </c>
      <c r="D31" s="169" t="n">
        <f aca="false">SUM(D30)</f>
        <v>0</v>
      </c>
      <c r="E31" s="169" t="n">
        <f aca="false">SUM(E30)</f>
        <v>500</v>
      </c>
      <c r="F31" s="169" t="n">
        <f aca="false">SUM(F30)</f>
        <v>108</v>
      </c>
      <c r="G31" s="169" t="n">
        <f aca="false">SUM(G30)</f>
        <v>0</v>
      </c>
      <c r="H31" s="169" t="n">
        <f aca="false">SUM(H30)</f>
        <v>0</v>
      </c>
      <c r="I31" s="169" t="n">
        <f aca="false">SUM(I30)</f>
        <v>100</v>
      </c>
      <c r="J31" s="787" t="n">
        <f aca="false">SUM(J30)</f>
        <v>97.3</v>
      </c>
      <c r="K31" s="831" t="n">
        <f aca="false">SUM(B31,E31,H31)</f>
        <v>500</v>
      </c>
      <c r="L31" s="163" t="n">
        <f aca="false">SUM(C31,F31,I31)</f>
        <v>208</v>
      </c>
      <c r="M31" s="163" t="n">
        <f aca="false">SUM(D31,G31,J31)</f>
        <v>97.3</v>
      </c>
    </row>
    <row r="32" s="456" customFormat="true" ht="20.25" hidden="false" customHeight="true" outlineLevel="0" collapsed="false">
      <c r="A32" s="792" t="s">
        <v>394</v>
      </c>
      <c r="B32" s="793" t="n">
        <v>0</v>
      </c>
      <c r="C32" s="793" t="n">
        <v>0</v>
      </c>
      <c r="D32" s="793" t="n">
        <v>0</v>
      </c>
      <c r="E32" s="793" t="n">
        <v>0</v>
      </c>
      <c r="F32" s="793" t="n">
        <v>200</v>
      </c>
      <c r="G32" s="832" t="n">
        <v>200</v>
      </c>
      <c r="H32" s="793" t="n">
        <v>0</v>
      </c>
      <c r="I32" s="793" t="n">
        <v>0</v>
      </c>
      <c r="J32" s="832" t="n">
        <v>0</v>
      </c>
      <c r="K32" s="813" t="n">
        <f aca="false">SUM(B32,E32,H32)</f>
        <v>0</v>
      </c>
      <c r="L32" s="151" t="n">
        <f aca="false">SUM(C32,F32,I32)</f>
        <v>200</v>
      </c>
      <c r="M32" s="151" t="n">
        <f aca="false">SUM(D32,G32,J32)</f>
        <v>200</v>
      </c>
    </row>
    <row r="33" s="456" customFormat="true" ht="20.25" hidden="false" customHeight="true" outlineLevel="0" collapsed="false">
      <c r="A33" s="797" t="n">
        <v>612</v>
      </c>
      <c r="B33" s="798" t="n">
        <f aca="false">SUM(B32)</f>
        <v>0</v>
      </c>
      <c r="C33" s="798" t="n">
        <f aca="false">SUM(C32)</f>
        <v>0</v>
      </c>
      <c r="D33" s="798" t="n">
        <f aca="false">SUM(D32)</f>
        <v>0</v>
      </c>
      <c r="E33" s="833" t="n">
        <f aca="false">SUM(E32)</f>
        <v>0</v>
      </c>
      <c r="F33" s="833" t="n">
        <f aca="false">SUM(F32)</f>
        <v>200</v>
      </c>
      <c r="G33" s="834" t="n">
        <f aca="false">SUM(G32)</f>
        <v>200</v>
      </c>
      <c r="H33" s="833" t="n">
        <f aca="false">SUM(H32)</f>
        <v>0</v>
      </c>
      <c r="I33" s="833" t="n">
        <f aca="false">SUM(I32)</f>
        <v>0</v>
      </c>
      <c r="J33" s="834" t="n">
        <f aca="false">SUM(J32)</f>
        <v>0</v>
      </c>
      <c r="K33" s="831" t="n">
        <f aca="false">SUM(B33,E33,H33)</f>
        <v>0</v>
      </c>
      <c r="L33" s="163" t="n">
        <f aca="false">SUM(C33,F33,I33)</f>
        <v>200</v>
      </c>
      <c r="M33" s="163" t="n">
        <f aca="false">SUM(D33,G33,J33)</f>
        <v>200</v>
      </c>
    </row>
    <row r="34" s="456" customFormat="true" ht="33" hidden="false" customHeight="true" outlineLevel="0" collapsed="false">
      <c r="A34" s="801" t="s">
        <v>61</v>
      </c>
      <c r="B34" s="177" t="n">
        <f aca="false">SUM(B29,B31,B33)</f>
        <v>370</v>
      </c>
      <c r="C34" s="177" t="n">
        <f aca="false">SUM(C29,C31,C33)</f>
        <v>630</v>
      </c>
      <c r="D34" s="177" t="n">
        <f aca="false">SUM(D29,D31,D33)</f>
        <v>523</v>
      </c>
      <c r="E34" s="177" t="n">
        <f aca="false">SUM(E29,E31,E33)</f>
        <v>800</v>
      </c>
      <c r="F34" s="177" t="n">
        <f aca="false">SUM(F29,F31,F33)</f>
        <v>898</v>
      </c>
      <c r="G34" s="177" t="n">
        <f aca="false">SUM(G29,G31,G33)</f>
        <v>411.4</v>
      </c>
      <c r="H34" s="177" t="n">
        <f aca="false">SUM(H29,H31,H33)</f>
        <v>0</v>
      </c>
      <c r="I34" s="177" t="n">
        <f aca="false">SUM(I29,I31,I33)</f>
        <v>100</v>
      </c>
      <c r="J34" s="179" t="n">
        <f aca="false">SUM(J29,J31,J33)</f>
        <v>97.3</v>
      </c>
      <c r="K34" s="816" t="n">
        <f aca="false">SUM(K29,K31,K33)</f>
        <v>1170</v>
      </c>
      <c r="L34" s="177" t="n">
        <f aca="false">SUM(L29,L31,L33)</f>
        <v>1628</v>
      </c>
      <c r="M34" s="177" t="n">
        <f aca="false">SUM(M29,M31,M33)</f>
        <v>1031.7</v>
      </c>
    </row>
    <row r="35" s="456" customFormat="true" ht="16.5" hidden="false" customHeight="true" outlineLevel="0" collapsed="false">
      <c r="A35" s="639"/>
      <c r="B35" s="639"/>
      <c r="C35" s="639"/>
      <c r="D35" s="815"/>
      <c r="E35" s="815"/>
      <c r="F35" s="815"/>
      <c r="G35" s="815"/>
      <c r="H35" s="815"/>
      <c r="I35" s="815"/>
      <c r="J35" s="815"/>
      <c r="K35" s="815"/>
      <c r="L35" s="815"/>
      <c r="M35" s="815"/>
      <c r="N35" s="815"/>
      <c r="O35" s="815"/>
    </row>
    <row r="36" customFormat="false" ht="16.5" hidden="false" customHeight="true" outlineLevel="0" collapsed="false">
      <c r="A36" s="835"/>
      <c r="B36" s="836"/>
      <c r="C36" s="836"/>
      <c r="D36" s="836"/>
      <c r="E36" s="837"/>
      <c r="F36" s="837"/>
      <c r="G36" s="837"/>
      <c r="H36" s="838"/>
      <c r="I36" s="838"/>
      <c r="J36" s="838"/>
      <c r="K36" s="838"/>
      <c r="L36" s="838"/>
      <c r="M36" s="838"/>
      <c r="N36" s="837"/>
      <c r="O36" s="837"/>
    </row>
    <row r="37" customFormat="false" ht="16.5" hidden="false" customHeight="true" outlineLevel="0" collapsed="false">
      <c r="A37" s="835"/>
      <c r="B37" s="836"/>
      <c r="C37" s="836"/>
      <c r="D37" s="836"/>
      <c r="E37" s="837"/>
      <c r="F37" s="837"/>
      <c r="G37" s="837"/>
      <c r="H37" s="838"/>
      <c r="I37" s="838"/>
      <c r="J37" s="838"/>
      <c r="K37" s="838"/>
      <c r="L37" s="838"/>
      <c r="M37" s="838"/>
      <c r="N37" s="837"/>
      <c r="O37" s="837"/>
    </row>
    <row r="38" customFormat="false" ht="16.5" hidden="false" customHeight="true" outlineLevel="0" collapsed="false">
      <c r="A38" s="835"/>
      <c r="B38" s="839"/>
      <c r="C38" s="839"/>
      <c r="D38" s="840"/>
      <c r="E38" s="837"/>
      <c r="F38" s="837"/>
      <c r="G38" s="837"/>
      <c r="H38" s="838"/>
      <c r="I38" s="838"/>
      <c r="J38" s="838"/>
      <c r="K38" s="838"/>
      <c r="L38" s="838"/>
      <c r="M38" s="838"/>
      <c r="N38" s="841"/>
      <c r="O38" s="841"/>
    </row>
    <row r="39" customFormat="false" ht="16.5" hidden="false" customHeight="true" outlineLevel="0" collapsed="false">
      <c r="A39" s="842"/>
      <c r="B39" s="843"/>
      <c r="C39" s="844"/>
      <c r="D39" s="843"/>
      <c r="E39" s="843"/>
      <c r="F39" s="843"/>
      <c r="G39" s="843"/>
      <c r="H39" s="843"/>
      <c r="I39" s="843"/>
      <c r="J39" s="843"/>
      <c r="K39" s="843"/>
      <c r="L39" s="843"/>
      <c r="M39" s="843"/>
      <c r="N39" s="843"/>
      <c r="O39" s="843"/>
    </row>
    <row r="40" customFormat="false" ht="16.5" hidden="false" customHeight="true" outlineLevel="0" collapsed="false">
      <c r="A40" s="845"/>
      <c r="B40" s="846"/>
      <c r="C40" s="847"/>
      <c r="D40" s="846"/>
      <c r="E40" s="846"/>
      <c r="F40" s="846"/>
      <c r="G40" s="846"/>
      <c r="H40" s="846"/>
      <c r="I40" s="846"/>
      <c r="J40" s="846"/>
      <c r="K40" s="846"/>
      <c r="L40" s="846"/>
      <c r="M40" s="846"/>
      <c r="N40" s="846"/>
      <c r="O40" s="846"/>
    </row>
    <row r="41" customFormat="false" ht="16.5" hidden="false" customHeight="true" outlineLevel="0" collapsed="false">
      <c r="A41" s="845"/>
      <c r="B41" s="846"/>
      <c r="C41" s="846"/>
      <c r="D41" s="846"/>
      <c r="E41" s="846"/>
      <c r="F41" s="846"/>
      <c r="G41" s="846"/>
      <c r="H41" s="846"/>
      <c r="I41" s="846"/>
      <c r="J41" s="846"/>
      <c r="K41" s="846"/>
      <c r="L41" s="846"/>
      <c r="M41" s="846"/>
      <c r="N41" s="815"/>
      <c r="O41" s="815"/>
    </row>
    <row r="42" customFormat="false" ht="12.75" hidden="false" customHeight="false" outlineLevel="0" collapsed="false">
      <c r="A42" s="848"/>
      <c r="B42" s="848"/>
      <c r="C42" s="848"/>
      <c r="D42" s="848"/>
      <c r="E42" s="848"/>
      <c r="F42" s="848"/>
      <c r="G42" s="848"/>
      <c r="H42" s="848"/>
      <c r="I42" s="848"/>
      <c r="J42" s="848"/>
      <c r="K42" s="848"/>
      <c r="L42" s="848"/>
      <c r="M42" s="848"/>
      <c r="N42" s="848"/>
      <c r="O42" s="848"/>
    </row>
    <row r="43" customFormat="false" ht="12.75" hidden="false" customHeight="false" outlineLevel="0" collapsed="false">
      <c r="A43" s="848"/>
      <c r="B43" s="848"/>
      <c r="C43" s="848"/>
      <c r="D43" s="848"/>
      <c r="E43" s="848"/>
      <c r="F43" s="848"/>
      <c r="G43" s="848"/>
      <c r="H43" s="848"/>
      <c r="I43" s="848"/>
      <c r="J43" s="848"/>
      <c r="K43" s="848"/>
      <c r="L43" s="848"/>
      <c r="M43" s="848"/>
      <c r="N43" s="848"/>
      <c r="O43" s="848"/>
    </row>
    <row r="44" customFormat="false" ht="12.75" hidden="false" customHeight="false" outlineLevel="0" collapsed="false">
      <c r="A44" s="848"/>
      <c r="B44" s="848"/>
      <c r="C44" s="848"/>
      <c r="D44" s="848"/>
      <c r="E44" s="848"/>
      <c r="F44" s="848"/>
      <c r="G44" s="848"/>
      <c r="H44" s="848"/>
      <c r="I44" s="848"/>
      <c r="J44" s="848"/>
      <c r="K44" s="848"/>
      <c r="L44" s="848"/>
      <c r="M44" s="848"/>
      <c r="N44" s="848"/>
      <c r="O44" s="848"/>
    </row>
    <row r="45" customFormat="false" ht="12.75" hidden="false" customHeight="false" outlineLevel="0" collapsed="false">
      <c r="A45" s="848"/>
      <c r="B45" s="848"/>
      <c r="C45" s="848"/>
      <c r="D45" s="848"/>
      <c r="E45" s="848"/>
      <c r="F45" s="848"/>
      <c r="G45" s="848"/>
      <c r="H45" s="848"/>
      <c r="I45" s="848"/>
      <c r="J45" s="848"/>
      <c r="K45" s="848"/>
      <c r="L45" s="848"/>
      <c r="M45" s="848"/>
      <c r="N45" s="848"/>
      <c r="O45" s="848"/>
    </row>
  </sheetData>
  <mergeCells count="29">
    <mergeCell ref="B1:G1"/>
    <mergeCell ref="L1:M1"/>
    <mergeCell ref="A2:A4"/>
    <mergeCell ref="B2:D2"/>
    <mergeCell ref="E2:G4"/>
    <mergeCell ref="B3:D3"/>
    <mergeCell ref="A8:G8"/>
    <mergeCell ref="N8:O8"/>
    <mergeCell ref="A9:A11"/>
    <mergeCell ref="B9:D9"/>
    <mergeCell ref="E9:G10"/>
    <mergeCell ref="N9:O15"/>
    <mergeCell ref="B10:D10"/>
    <mergeCell ref="A17:A19"/>
    <mergeCell ref="B17:D17"/>
    <mergeCell ref="E17:G18"/>
    <mergeCell ref="B18:D18"/>
    <mergeCell ref="A24:A26"/>
    <mergeCell ref="B24:D24"/>
    <mergeCell ref="E24:G24"/>
    <mergeCell ref="H24:J24"/>
    <mergeCell ref="K24:M25"/>
    <mergeCell ref="B25:D25"/>
    <mergeCell ref="E25:G25"/>
    <mergeCell ref="H25:J25"/>
    <mergeCell ref="A36:A38"/>
    <mergeCell ref="B36:D36"/>
    <mergeCell ref="E36:G38"/>
    <mergeCell ref="B37:D37"/>
  </mergeCells>
  <printOptions headings="false" gridLines="false" gridLinesSet="true" horizontalCentered="true" verticalCentered="false"/>
  <pageMargins left="0.309722222222222" right="0.170138888888889" top="0.157638888888889" bottom="0.236111111111111" header="0.511811023622047" footer="0.236111111111111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Rozbor za  rok 2009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J1" activeCellId="0" sqref="J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56" width="40.7"/>
    <col collapsed="false" customWidth="true" hidden="false" outlineLevel="0" max="10" min="2" style="456" width="11.42"/>
    <col collapsed="false" customWidth="false" hidden="false" outlineLevel="0" max="257" min="11" style="456" width="9.14"/>
  </cols>
  <sheetData>
    <row r="1" customFormat="false" ht="46.5" hidden="false" customHeight="true" outlineLevel="0" collapsed="false">
      <c r="A1" s="849" t="s">
        <v>398</v>
      </c>
      <c r="B1" s="849"/>
      <c r="C1" s="849"/>
      <c r="D1" s="849"/>
      <c r="E1" s="849"/>
      <c r="F1" s="849"/>
      <c r="G1" s="849"/>
      <c r="H1" s="849"/>
      <c r="I1" s="849"/>
      <c r="J1" s="808" t="s">
        <v>399</v>
      </c>
    </row>
    <row r="2" customFormat="false" ht="20.25" hidden="false" customHeight="true" outlineLevel="0" collapsed="false">
      <c r="A2" s="850" t="s">
        <v>400</v>
      </c>
      <c r="B2" s="851" t="s">
        <v>401</v>
      </c>
      <c r="C2" s="851"/>
      <c r="D2" s="851"/>
      <c r="E2" s="851" t="s">
        <v>402</v>
      </c>
      <c r="F2" s="851"/>
      <c r="G2" s="851"/>
      <c r="H2" s="852" t="s">
        <v>4</v>
      </c>
      <c r="I2" s="852"/>
      <c r="J2" s="852"/>
    </row>
    <row r="3" customFormat="false" ht="26.25" hidden="false" customHeight="true" outlineLevel="0" collapsed="false">
      <c r="A3" s="850"/>
      <c r="B3" s="853" t="s">
        <v>403</v>
      </c>
      <c r="C3" s="853"/>
      <c r="D3" s="853"/>
      <c r="E3" s="853" t="s">
        <v>404</v>
      </c>
      <c r="F3" s="853"/>
      <c r="G3" s="853"/>
      <c r="H3" s="852"/>
      <c r="I3" s="852"/>
      <c r="J3" s="852"/>
    </row>
    <row r="4" customFormat="false" ht="20.25" hidden="false" customHeight="true" outlineLevel="0" collapsed="false">
      <c r="A4" s="850"/>
      <c r="B4" s="854" t="s">
        <v>6</v>
      </c>
      <c r="C4" s="854" t="s">
        <v>7</v>
      </c>
      <c r="D4" s="854" t="s">
        <v>8</v>
      </c>
      <c r="E4" s="854" t="s">
        <v>6</v>
      </c>
      <c r="F4" s="854" t="s">
        <v>7</v>
      </c>
      <c r="G4" s="854" t="s">
        <v>8</v>
      </c>
      <c r="H4" s="855" t="s">
        <v>6</v>
      </c>
      <c r="I4" s="856" t="s">
        <v>7</v>
      </c>
      <c r="J4" s="856" t="s">
        <v>8</v>
      </c>
    </row>
    <row r="5" customFormat="false" ht="21" hidden="false" customHeight="true" outlineLevel="0" collapsed="false">
      <c r="A5" s="438" t="s">
        <v>405</v>
      </c>
      <c r="B5" s="857" t="n">
        <v>0</v>
      </c>
      <c r="C5" s="858" t="n">
        <v>0</v>
      </c>
      <c r="D5" s="857" t="n">
        <v>0</v>
      </c>
      <c r="E5" s="857" t="n">
        <v>56</v>
      </c>
      <c r="F5" s="858" t="n">
        <v>56</v>
      </c>
      <c r="G5" s="857" t="n">
        <v>22.2</v>
      </c>
      <c r="H5" s="859" t="n">
        <f aca="false">B5+E5</f>
        <v>56</v>
      </c>
      <c r="I5" s="409" t="n">
        <f aca="false">C5+F5</f>
        <v>56</v>
      </c>
      <c r="J5" s="408" t="n">
        <f aca="false">D5+G5</f>
        <v>22.2</v>
      </c>
    </row>
    <row r="6" customFormat="false" ht="21" hidden="false" customHeight="true" outlineLevel="0" collapsed="false">
      <c r="A6" s="860" t="n">
        <v>503</v>
      </c>
      <c r="B6" s="861" t="n">
        <f aca="false">SUM(B5)</f>
        <v>0</v>
      </c>
      <c r="C6" s="861" t="n">
        <f aca="false">SUM(C5)</f>
        <v>0</v>
      </c>
      <c r="D6" s="861" t="n">
        <f aca="false">SUM(D5)</f>
        <v>0</v>
      </c>
      <c r="E6" s="861" t="n">
        <f aca="false">SUM(E5)</f>
        <v>56</v>
      </c>
      <c r="F6" s="861" t="n">
        <f aca="false">SUM(F5)</f>
        <v>56</v>
      </c>
      <c r="G6" s="861" t="n">
        <f aca="false">SUM(G5)</f>
        <v>22.2</v>
      </c>
      <c r="H6" s="862" t="n">
        <f aca="false">SUM(H5)</f>
        <v>56</v>
      </c>
      <c r="I6" s="863" t="n">
        <f aca="false">SUM(I5)</f>
        <v>56</v>
      </c>
      <c r="J6" s="864" t="n">
        <f aca="false">SUM(J5)</f>
        <v>22.2</v>
      </c>
    </row>
    <row r="7" customFormat="false" ht="21" hidden="false" customHeight="true" outlineLevel="0" collapsed="false">
      <c r="A7" s="865" t="s">
        <v>228</v>
      </c>
      <c r="B7" s="857" t="n">
        <v>0</v>
      </c>
      <c r="C7" s="858" t="n">
        <v>0</v>
      </c>
      <c r="D7" s="857" t="n">
        <v>0</v>
      </c>
      <c r="E7" s="857" t="n">
        <v>500</v>
      </c>
      <c r="F7" s="858" t="n">
        <v>195</v>
      </c>
      <c r="G7" s="857" t="n">
        <v>67.2</v>
      </c>
      <c r="H7" s="859" t="n">
        <f aca="false">B7+E7</f>
        <v>500</v>
      </c>
      <c r="I7" s="409" t="n">
        <f aca="false">C7+F7</f>
        <v>195</v>
      </c>
      <c r="J7" s="408" t="n">
        <f aca="false">D7+G7</f>
        <v>67.2</v>
      </c>
    </row>
    <row r="8" customFormat="false" ht="21" hidden="false" customHeight="true" outlineLevel="0" collapsed="false">
      <c r="A8" s="865" t="s">
        <v>406</v>
      </c>
      <c r="B8" s="857" t="n">
        <v>0</v>
      </c>
      <c r="C8" s="858" t="n">
        <v>0</v>
      </c>
      <c r="D8" s="857" t="n">
        <v>0</v>
      </c>
      <c r="E8" s="857" t="n">
        <v>10</v>
      </c>
      <c r="F8" s="858" t="n">
        <v>10</v>
      </c>
      <c r="G8" s="857" t="n">
        <v>2.1</v>
      </c>
      <c r="H8" s="859" t="n">
        <f aca="false">B8+E8</f>
        <v>10</v>
      </c>
      <c r="I8" s="409" t="n">
        <f aca="false">C8+F8</f>
        <v>10</v>
      </c>
      <c r="J8" s="408" t="n">
        <f aca="false">D8+G8</f>
        <v>2.1</v>
      </c>
    </row>
    <row r="9" customFormat="false" ht="21" hidden="false" customHeight="true" outlineLevel="0" collapsed="false">
      <c r="A9" s="865" t="s">
        <v>407</v>
      </c>
      <c r="B9" s="857" t="n">
        <v>0</v>
      </c>
      <c r="C9" s="858" t="n">
        <v>0</v>
      </c>
      <c r="D9" s="857" t="n">
        <v>0</v>
      </c>
      <c r="E9" s="857" t="n">
        <v>0</v>
      </c>
      <c r="F9" s="858" t="n">
        <v>5</v>
      </c>
      <c r="G9" s="857" t="n">
        <v>0.1</v>
      </c>
      <c r="H9" s="859" t="n">
        <f aca="false">B9+E9</f>
        <v>0</v>
      </c>
      <c r="I9" s="409" t="n">
        <f aca="false">C9+F9</f>
        <v>5</v>
      </c>
      <c r="J9" s="408" t="n">
        <f aca="false">D9+G9</f>
        <v>0.1</v>
      </c>
    </row>
    <row r="10" customFormat="false" ht="21" hidden="false" customHeight="true" outlineLevel="0" collapsed="false">
      <c r="A10" s="866" t="s">
        <v>149</v>
      </c>
      <c r="B10" s="857" t="n">
        <v>0</v>
      </c>
      <c r="C10" s="858" t="n">
        <v>0</v>
      </c>
      <c r="D10" s="857" t="n">
        <v>0</v>
      </c>
      <c r="E10" s="857" t="n">
        <v>700</v>
      </c>
      <c r="F10" s="858" t="n">
        <v>700</v>
      </c>
      <c r="G10" s="857" t="n">
        <v>440.3</v>
      </c>
      <c r="H10" s="859" t="n">
        <f aca="false">B10+E10</f>
        <v>700</v>
      </c>
      <c r="I10" s="409" t="n">
        <f aca="false">C10+F10</f>
        <v>700</v>
      </c>
      <c r="J10" s="408" t="n">
        <f aca="false">D10+G10</f>
        <v>440.3</v>
      </c>
    </row>
    <row r="11" customFormat="false" ht="21" hidden="false" customHeight="true" outlineLevel="0" collapsed="false">
      <c r="A11" s="867" t="s">
        <v>52</v>
      </c>
      <c r="B11" s="857" t="n">
        <v>0</v>
      </c>
      <c r="C11" s="858" t="n">
        <v>0</v>
      </c>
      <c r="D11" s="857" t="n">
        <v>0</v>
      </c>
      <c r="E11" s="857" t="n">
        <v>3265</v>
      </c>
      <c r="F11" s="858" t="n">
        <v>1524</v>
      </c>
      <c r="G11" s="857" t="n">
        <v>734</v>
      </c>
      <c r="H11" s="859" t="n">
        <f aca="false">B11+E11</f>
        <v>3265</v>
      </c>
      <c r="I11" s="409" t="n">
        <f aca="false">C11+F11</f>
        <v>1524</v>
      </c>
      <c r="J11" s="408" t="n">
        <f aca="false">D11+G11</f>
        <v>734</v>
      </c>
    </row>
    <row r="12" customFormat="false" ht="21" hidden="false" customHeight="true" outlineLevel="0" collapsed="false">
      <c r="A12" s="866" t="s">
        <v>53</v>
      </c>
      <c r="B12" s="857" t="n">
        <v>0</v>
      </c>
      <c r="C12" s="858" t="n">
        <v>0</v>
      </c>
      <c r="D12" s="857" t="n">
        <v>0</v>
      </c>
      <c r="E12" s="857" t="n">
        <v>2220</v>
      </c>
      <c r="F12" s="858" t="n">
        <v>2114</v>
      </c>
      <c r="G12" s="857" t="n">
        <v>2036.2</v>
      </c>
      <c r="H12" s="859" t="n">
        <f aca="false">B12+E12</f>
        <v>2220</v>
      </c>
      <c r="I12" s="409" t="n">
        <f aca="false">C12+F12</f>
        <v>2114</v>
      </c>
      <c r="J12" s="408" t="n">
        <f aca="false">D12+G12</f>
        <v>2036.2</v>
      </c>
    </row>
    <row r="13" customFormat="false" ht="21" hidden="false" customHeight="true" outlineLevel="0" collapsed="false">
      <c r="A13" s="868" t="n">
        <v>513</v>
      </c>
      <c r="B13" s="861" t="n">
        <f aca="false">SUM(B7:B12)</f>
        <v>0</v>
      </c>
      <c r="C13" s="861" t="n">
        <f aca="false">SUM(C7:C12)</f>
        <v>0</v>
      </c>
      <c r="D13" s="861" t="n">
        <f aca="false">SUM(D7:D12)</f>
        <v>0</v>
      </c>
      <c r="E13" s="861" t="n">
        <f aca="false">SUM(E7:E12)</f>
        <v>6695</v>
      </c>
      <c r="F13" s="861" t="n">
        <f aca="false">SUM(F7:F12)</f>
        <v>4548</v>
      </c>
      <c r="G13" s="861" t="n">
        <f aca="false">SUM(G7:G12)</f>
        <v>3279.9</v>
      </c>
      <c r="H13" s="862" t="n">
        <f aca="false">SUM(H7:H12)</f>
        <v>6695</v>
      </c>
      <c r="I13" s="863" t="n">
        <f aca="false">SUM(I7:I12)</f>
        <v>4548</v>
      </c>
      <c r="J13" s="864" t="n">
        <f aca="false">SUM(J7:J12)</f>
        <v>3279.9</v>
      </c>
    </row>
    <row r="14" customFormat="false" ht="21" hidden="false" customHeight="true" outlineLevel="0" collapsed="false">
      <c r="A14" s="866" t="s">
        <v>256</v>
      </c>
      <c r="B14" s="857" t="n">
        <v>0</v>
      </c>
      <c r="C14" s="858" t="n">
        <v>0</v>
      </c>
      <c r="D14" s="857" t="n">
        <v>0</v>
      </c>
      <c r="E14" s="857" t="n">
        <v>650</v>
      </c>
      <c r="F14" s="858" t="n">
        <v>650</v>
      </c>
      <c r="G14" s="857" t="n">
        <v>584.6</v>
      </c>
      <c r="H14" s="859" t="n">
        <f aca="false">B14+E14</f>
        <v>650</v>
      </c>
      <c r="I14" s="409" t="n">
        <f aca="false">C14+F14</f>
        <v>650</v>
      </c>
      <c r="J14" s="408" t="n">
        <f aca="false">D14+G14</f>
        <v>584.6</v>
      </c>
    </row>
    <row r="15" customFormat="false" ht="21" hidden="false" customHeight="true" outlineLevel="0" collapsed="false">
      <c r="A15" s="869" t="s">
        <v>119</v>
      </c>
      <c r="B15" s="857" t="n">
        <v>0</v>
      </c>
      <c r="C15" s="858" t="n">
        <v>0</v>
      </c>
      <c r="D15" s="857" t="n">
        <v>0</v>
      </c>
      <c r="E15" s="857" t="n">
        <v>1500</v>
      </c>
      <c r="F15" s="858" t="n">
        <v>2300</v>
      </c>
      <c r="G15" s="857" t="n">
        <v>1800</v>
      </c>
      <c r="H15" s="859" t="n">
        <f aca="false">B15+E15</f>
        <v>1500</v>
      </c>
      <c r="I15" s="409" t="n">
        <f aca="false">C15+F15</f>
        <v>2300</v>
      </c>
      <c r="J15" s="408" t="n">
        <f aca="false">D15+G15</f>
        <v>1800</v>
      </c>
    </row>
    <row r="16" customFormat="false" ht="21" hidden="false" customHeight="true" outlineLevel="0" collapsed="false">
      <c r="A16" s="869" t="s">
        <v>258</v>
      </c>
      <c r="B16" s="857" t="n">
        <v>0</v>
      </c>
      <c r="C16" s="858" t="n">
        <v>0</v>
      </c>
      <c r="D16" s="857" t="n">
        <v>0</v>
      </c>
      <c r="E16" s="857" t="n">
        <v>2500</v>
      </c>
      <c r="F16" s="858" t="n">
        <v>3300</v>
      </c>
      <c r="G16" s="857" t="n">
        <v>2356.3</v>
      </c>
      <c r="H16" s="859" t="n">
        <f aca="false">B16+E16</f>
        <v>2500</v>
      </c>
      <c r="I16" s="409" t="n">
        <f aca="false">C16+F16</f>
        <v>3300</v>
      </c>
      <c r="J16" s="408" t="n">
        <f aca="false">D16+G16</f>
        <v>2356.3</v>
      </c>
    </row>
    <row r="17" customFormat="false" ht="21" hidden="false" customHeight="true" outlineLevel="0" collapsed="false">
      <c r="A17" s="866" t="s">
        <v>259</v>
      </c>
      <c r="B17" s="857" t="n">
        <v>0</v>
      </c>
      <c r="C17" s="858" t="n">
        <v>0</v>
      </c>
      <c r="D17" s="857" t="n">
        <v>0</v>
      </c>
      <c r="E17" s="857" t="n">
        <v>900</v>
      </c>
      <c r="F17" s="858" t="n">
        <v>900</v>
      </c>
      <c r="G17" s="857" t="n">
        <v>793.6</v>
      </c>
      <c r="H17" s="859" t="n">
        <f aca="false">B17+E17</f>
        <v>900</v>
      </c>
      <c r="I17" s="409" t="n">
        <f aca="false">C17+F17</f>
        <v>900</v>
      </c>
      <c r="J17" s="408" t="n">
        <f aca="false">D17+G17</f>
        <v>793.6</v>
      </c>
    </row>
    <row r="18" customFormat="false" ht="21" hidden="false" customHeight="true" outlineLevel="0" collapsed="false">
      <c r="A18" s="868" t="n">
        <v>515</v>
      </c>
      <c r="B18" s="861" t="n">
        <f aca="false">SUM(B14:B17)</f>
        <v>0</v>
      </c>
      <c r="C18" s="861" t="n">
        <f aca="false">SUM(C14:C17)</f>
        <v>0</v>
      </c>
      <c r="D18" s="861" t="n">
        <f aca="false">SUM(D14:D17)</f>
        <v>0</v>
      </c>
      <c r="E18" s="861" t="n">
        <f aca="false">SUM(E14:E17)</f>
        <v>5550</v>
      </c>
      <c r="F18" s="861" t="n">
        <f aca="false">SUM(F14:F17)</f>
        <v>7150</v>
      </c>
      <c r="G18" s="861" t="n">
        <f aca="false">SUM(G14:G17)</f>
        <v>5534.5</v>
      </c>
      <c r="H18" s="862" t="n">
        <f aca="false">SUM(H14:H17)</f>
        <v>5550</v>
      </c>
      <c r="I18" s="863" t="n">
        <f aca="false">SUM(I14:I17)</f>
        <v>7150</v>
      </c>
      <c r="J18" s="864" t="n">
        <f aca="false">SUM(J14:J17)</f>
        <v>5534.5</v>
      </c>
    </row>
    <row r="19" customFormat="false" ht="21" hidden="false" customHeight="true" outlineLevel="0" collapsed="false">
      <c r="A19" s="870" t="s">
        <v>120</v>
      </c>
      <c r="B19" s="857" t="n">
        <v>0</v>
      </c>
      <c r="C19" s="858" t="n">
        <v>0</v>
      </c>
      <c r="D19" s="857" t="n">
        <v>0</v>
      </c>
      <c r="E19" s="857" t="n">
        <v>2700</v>
      </c>
      <c r="F19" s="858" t="n">
        <v>2600</v>
      </c>
      <c r="G19" s="857" t="n">
        <v>2535.8</v>
      </c>
      <c r="H19" s="859" t="n">
        <f aca="false">B19+E19</f>
        <v>2700</v>
      </c>
      <c r="I19" s="409" t="n">
        <f aca="false">C19+F19</f>
        <v>2600</v>
      </c>
      <c r="J19" s="408" t="n">
        <f aca="false">D19+G19</f>
        <v>2535.8</v>
      </c>
    </row>
    <row r="20" customFormat="false" ht="21" hidden="false" customHeight="true" outlineLevel="0" collapsed="false">
      <c r="A20" s="866" t="s">
        <v>408</v>
      </c>
      <c r="B20" s="857" t="n">
        <v>0</v>
      </c>
      <c r="C20" s="858" t="n">
        <v>0</v>
      </c>
      <c r="D20" s="857" t="n">
        <v>0</v>
      </c>
      <c r="E20" s="857" t="n">
        <v>4000</v>
      </c>
      <c r="F20" s="858" t="n">
        <v>2740</v>
      </c>
      <c r="G20" s="857" t="n">
        <v>2062.6</v>
      </c>
      <c r="H20" s="859" t="n">
        <f aca="false">B20+E20</f>
        <v>4000</v>
      </c>
      <c r="I20" s="409" t="n">
        <f aca="false">C20+F20</f>
        <v>2740</v>
      </c>
      <c r="J20" s="408" t="n">
        <f aca="false">D20+G20</f>
        <v>2062.6</v>
      </c>
    </row>
    <row r="21" customFormat="false" ht="21" hidden="false" customHeight="true" outlineLevel="0" collapsed="false">
      <c r="A21" s="870" t="s">
        <v>122</v>
      </c>
      <c r="B21" s="857" t="n">
        <v>0</v>
      </c>
      <c r="C21" s="858" t="n">
        <v>0</v>
      </c>
      <c r="D21" s="857" t="n">
        <v>0</v>
      </c>
      <c r="E21" s="857" t="n">
        <v>800</v>
      </c>
      <c r="F21" s="858" t="n">
        <v>800</v>
      </c>
      <c r="G21" s="857" t="n">
        <v>486.2</v>
      </c>
      <c r="H21" s="859" t="n">
        <f aca="false">B21+E21</f>
        <v>800</v>
      </c>
      <c r="I21" s="409" t="n">
        <f aca="false">C21+F21</f>
        <v>800</v>
      </c>
      <c r="J21" s="408" t="n">
        <f aca="false">D21+G21</f>
        <v>486.2</v>
      </c>
    </row>
    <row r="22" customFormat="false" ht="21" hidden="false" customHeight="true" outlineLevel="0" collapsed="false">
      <c r="A22" s="870" t="s">
        <v>16</v>
      </c>
      <c r="B22" s="857" t="n">
        <v>0</v>
      </c>
      <c r="C22" s="858" t="n">
        <v>0</v>
      </c>
      <c r="D22" s="857" t="n">
        <v>0</v>
      </c>
      <c r="E22" s="857" t="n">
        <v>2370</v>
      </c>
      <c r="F22" s="858" t="n">
        <v>2170</v>
      </c>
      <c r="G22" s="857" t="n">
        <v>950.3</v>
      </c>
      <c r="H22" s="859" t="n">
        <f aca="false">B22+E22</f>
        <v>2370</v>
      </c>
      <c r="I22" s="409" t="n">
        <f aca="false">C22+F22</f>
        <v>2170</v>
      </c>
      <c r="J22" s="408" t="n">
        <f aca="false">D22+G22</f>
        <v>950.3</v>
      </c>
    </row>
    <row r="23" customFormat="false" ht="21" hidden="false" customHeight="true" outlineLevel="0" collapsed="false">
      <c r="A23" s="870" t="s">
        <v>409</v>
      </c>
      <c r="B23" s="857" t="n">
        <v>0</v>
      </c>
      <c r="C23" s="858" t="n">
        <v>0</v>
      </c>
      <c r="D23" s="857" t="n">
        <v>0</v>
      </c>
      <c r="E23" s="857" t="n">
        <v>5386</v>
      </c>
      <c r="F23" s="858" t="n">
        <v>4784</v>
      </c>
      <c r="G23" s="857" t="n">
        <v>4326.4</v>
      </c>
      <c r="H23" s="859" t="n">
        <f aca="false">B23+E23</f>
        <v>5386</v>
      </c>
      <c r="I23" s="409" t="n">
        <f aca="false">C23+F23</f>
        <v>4784</v>
      </c>
      <c r="J23" s="408" t="n">
        <f aca="false">D23+G23</f>
        <v>4326.4</v>
      </c>
    </row>
    <row r="24" customFormat="false" ht="21" hidden="false" customHeight="true" outlineLevel="0" collapsed="false">
      <c r="A24" s="871" t="s">
        <v>32</v>
      </c>
      <c r="B24" s="857" t="n">
        <v>0</v>
      </c>
      <c r="C24" s="858" t="n">
        <v>0</v>
      </c>
      <c r="D24" s="857" t="n">
        <v>0</v>
      </c>
      <c r="E24" s="857" t="n">
        <v>19815</v>
      </c>
      <c r="F24" s="858" t="n">
        <v>20205.7</v>
      </c>
      <c r="G24" s="857" t="n">
        <v>19489.3</v>
      </c>
      <c r="H24" s="859" t="n">
        <f aca="false">B24+E24</f>
        <v>19815</v>
      </c>
      <c r="I24" s="409" t="n">
        <f aca="false">C24+F24</f>
        <v>20205.7</v>
      </c>
      <c r="J24" s="408" t="n">
        <f aca="false">D24+G24</f>
        <v>19489.3</v>
      </c>
    </row>
    <row r="25" customFormat="false" ht="21" hidden="false" customHeight="true" outlineLevel="0" collapsed="false">
      <c r="A25" s="872" t="n">
        <v>516</v>
      </c>
      <c r="B25" s="873" t="n">
        <f aca="false">SUM(B19:B24)</f>
        <v>0</v>
      </c>
      <c r="C25" s="873" t="n">
        <f aca="false">SUM(C19:C24)</f>
        <v>0</v>
      </c>
      <c r="D25" s="873" t="n">
        <f aca="false">SUM(D19:D24)</f>
        <v>0</v>
      </c>
      <c r="E25" s="873" t="n">
        <f aca="false">SUM(E19:E24)</f>
        <v>35071</v>
      </c>
      <c r="F25" s="873" t="n">
        <f aca="false">SUM(F19:F24)</f>
        <v>33299.7</v>
      </c>
      <c r="G25" s="873" t="n">
        <f aca="false">SUM(G19:G24)</f>
        <v>29850.6</v>
      </c>
      <c r="H25" s="862" t="n">
        <f aca="false">SUM(H19:H24)</f>
        <v>35071</v>
      </c>
      <c r="I25" s="863" t="n">
        <f aca="false">SUM(I19:I24)</f>
        <v>33299.7</v>
      </c>
      <c r="J25" s="863" t="n">
        <f aca="false">SUM(J19:J24)</f>
        <v>29850.6</v>
      </c>
    </row>
    <row r="26" customFormat="false" ht="21" hidden="false" customHeight="true" outlineLevel="0" collapsed="false">
      <c r="A26" s="874" t="s">
        <v>57</v>
      </c>
      <c r="B26" s="857" t="n">
        <v>0</v>
      </c>
      <c r="C26" s="858" t="n">
        <v>0</v>
      </c>
      <c r="D26" s="857" t="n">
        <v>0</v>
      </c>
      <c r="E26" s="857" t="n">
        <v>6263</v>
      </c>
      <c r="F26" s="858" t="n">
        <v>4213</v>
      </c>
      <c r="G26" s="857" t="n">
        <v>2852.6</v>
      </c>
      <c r="H26" s="859" t="n">
        <f aca="false">B26+E26</f>
        <v>6263</v>
      </c>
      <c r="I26" s="409" t="n">
        <f aca="false">C26+F26</f>
        <v>4213</v>
      </c>
      <c r="J26" s="408" t="n">
        <f aca="false">D26+G26</f>
        <v>2852.6</v>
      </c>
    </row>
    <row r="27" customFormat="false" ht="21" hidden="false" customHeight="true" outlineLevel="0" collapsed="false">
      <c r="A27" s="874" t="s">
        <v>123</v>
      </c>
      <c r="B27" s="857" t="n">
        <v>0</v>
      </c>
      <c r="C27" s="858" t="n">
        <v>0</v>
      </c>
      <c r="D27" s="857" t="n">
        <v>0</v>
      </c>
      <c r="E27" s="875" t="n">
        <v>200</v>
      </c>
      <c r="F27" s="858" t="n">
        <v>200</v>
      </c>
      <c r="G27" s="857" t="n">
        <v>68.4</v>
      </c>
      <c r="H27" s="859" t="n">
        <f aca="false">B27+E27</f>
        <v>200</v>
      </c>
      <c r="I27" s="409" t="n">
        <f aca="false">C27+F27</f>
        <v>200</v>
      </c>
      <c r="J27" s="408" t="n">
        <f aca="false">D27+G27</f>
        <v>68.4</v>
      </c>
    </row>
    <row r="28" customFormat="false" ht="21" hidden="false" customHeight="true" outlineLevel="0" collapsed="false">
      <c r="A28" s="876" t="n">
        <v>517</v>
      </c>
      <c r="B28" s="873" t="n">
        <f aca="false">SUM(B26:B27)</f>
        <v>0</v>
      </c>
      <c r="C28" s="873" t="n">
        <f aca="false">SUM(C26:C27)</f>
        <v>0</v>
      </c>
      <c r="D28" s="873" t="n">
        <f aca="false">SUM(D26:D27)</f>
        <v>0</v>
      </c>
      <c r="E28" s="873" t="n">
        <f aca="false">SUM(E26:E27)</f>
        <v>6463</v>
      </c>
      <c r="F28" s="873" t="n">
        <f aca="false">SUM(F26:F27)</f>
        <v>4413</v>
      </c>
      <c r="G28" s="873" t="n">
        <f aca="false">SUM(G26:G27)</f>
        <v>2921</v>
      </c>
      <c r="H28" s="862" t="n">
        <f aca="false">SUM(H26:H27)</f>
        <v>6463</v>
      </c>
      <c r="I28" s="863" t="n">
        <f aca="false">SUM(I26:I27)</f>
        <v>4413</v>
      </c>
      <c r="J28" s="863" t="n">
        <f aca="false">SUM(J26:J27)</f>
        <v>2921</v>
      </c>
    </row>
    <row r="29" customFormat="false" ht="21" hidden="false" customHeight="true" outlineLevel="0" collapsed="false">
      <c r="A29" s="874" t="s">
        <v>410</v>
      </c>
      <c r="B29" s="875" t="n">
        <v>0</v>
      </c>
      <c r="C29" s="858" t="n">
        <v>0</v>
      </c>
      <c r="D29" s="857" t="n">
        <v>0</v>
      </c>
      <c r="E29" s="875" t="n">
        <v>0</v>
      </c>
      <c r="F29" s="858" t="n">
        <v>0</v>
      </c>
      <c r="G29" s="857" t="n">
        <v>0</v>
      </c>
      <c r="H29" s="859" t="n">
        <f aca="false">B29+E29</f>
        <v>0</v>
      </c>
      <c r="I29" s="409" t="n">
        <f aca="false">C29+F29</f>
        <v>0</v>
      </c>
      <c r="J29" s="408" t="n">
        <f aca="false">D29+G29</f>
        <v>0</v>
      </c>
    </row>
    <row r="30" customFormat="false" ht="21" hidden="false" customHeight="true" outlineLevel="0" collapsed="false">
      <c r="A30" s="876" t="n">
        <v>518</v>
      </c>
      <c r="B30" s="873" t="n">
        <f aca="false">SUM(B29)</f>
        <v>0</v>
      </c>
      <c r="C30" s="873" t="n">
        <f aca="false">SUM(C29)</f>
        <v>0</v>
      </c>
      <c r="D30" s="873" t="n">
        <f aca="false">SUM(D29)</f>
        <v>0</v>
      </c>
      <c r="E30" s="873" t="n">
        <f aca="false">SUM(E29)</f>
        <v>0</v>
      </c>
      <c r="F30" s="873" t="n">
        <f aca="false">SUM(F29)</f>
        <v>0</v>
      </c>
      <c r="G30" s="873" t="n">
        <f aca="false">SUM(G29)</f>
        <v>0</v>
      </c>
      <c r="H30" s="862" t="n">
        <f aca="false">SUM(H29)</f>
        <v>0</v>
      </c>
      <c r="I30" s="863" t="n">
        <f aca="false">SUM(I29)</f>
        <v>0</v>
      </c>
      <c r="J30" s="864" t="n">
        <f aca="false">SUM(J29)</f>
        <v>0</v>
      </c>
    </row>
    <row r="31" customFormat="false" ht="21" hidden="false" customHeight="true" outlineLevel="0" collapsed="false">
      <c r="A31" s="874" t="s">
        <v>411</v>
      </c>
      <c r="B31" s="875" t="n">
        <v>0</v>
      </c>
      <c r="C31" s="858" t="n">
        <v>0</v>
      </c>
      <c r="D31" s="857" t="n">
        <v>0</v>
      </c>
      <c r="E31" s="875" t="n">
        <v>0</v>
      </c>
      <c r="F31" s="858" t="n">
        <v>0.3</v>
      </c>
      <c r="G31" s="857" t="n">
        <v>0.2</v>
      </c>
      <c r="H31" s="859" t="n">
        <f aca="false">B31+E31</f>
        <v>0</v>
      </c>
      <c r="I31" s="409" t="n">
        <f aca="false">C31+F31</f>
        <v>0.3</v>
      </c>
      <c r="J31" s="408" t="n">
        <f aca="false">D31+G31</f>
        <v>0.2</v>
      </c>
    </row>
    <row r="32" customFormat="false" ht="21" hidden="false" customHeight="true" outlineLevel="0" collapsed="false">
      <c r="A32" s="874" t="s">
        <v>103</v>
      </c>
      <c r="B32" s="875" t="n">
        <v>0</v>
      </c>
      <c r="C32" s="858" t="n">
        <v>0</v>
      </c>
      <c r="D32" s="857" t="n">
        <v>0</v>
      </c>
      <c r="E32" s="875" t="n">
        <v>50</v>
      </c>
      <c r="F32" s="858" t="n">
        <v>50</v>
      </c>
      <c r="G32" s="857" t="n">
        <v>0</v>
      </c>
      <c r="H32" s="859" t="n">
        <f aca="false">B32+E32</f>
        <v>50</v>
      </c>
      <c r="I32" s="409" t="n">
        <f aca="false">C32+F32</f>
        <v>50</v>
      </c>
      <c r="J32" s="408" t="n">
        <f aca="false">D32+G32</f>
        <v>0</v>
      </c>
    </row>
    <row r="33" customFormat="false" ht="21" hidden="false" customHeight="true" outlineLevel="0" collapsed="false">
      <c r="A33" s="876" t="n">
        <v>519</v>
      </c>
      <c r="B33" s="873" t="n">
        <f aca="false">SUM(B31:B32)</f>
        <v>0</v>
      </c>
      <c r="C33" s="873" t="n">
        <f aca="false">SUM(C31:C32)</f>
        <v>0</v>
      </c>
      <c r="D33" s="873" t="n">
        <f aca="false">SUM(D31:D32)</f>
        <v>0</v>
      </c>
      <c r="E33" s="873" t="n">
        <f aca="false">SUM(E31:E32)</f>
        <v>50</v>
      </c>
      <c r="F33" s="873" t="n">
        <f aca="false">SUM(F31:F32)</f>
        <v>50.3</v>
      </c>
      <c r="G33" s="873" t="n">
        <f aca="false">SUM(G31:G32)</f>
        <v>0.2</v>
      </c>
      <c r="H33" s="862" t="n">
        <f aca="false">SUM(H31:H32)</f>
        <v>50</v>
      </c>
      <c r="I33" s="863" t="n">
        <f aca="false">SUM(I31:I32)</f>
        <v>50.3</v>
      </c>
      <c r="J33" s="864" t="n">
        <f aca="false">SUM(J31:J32)</f>
        <v>0.2</v>
      </c>
    </row>
    <row r="34" customFormat="false" ht="21" hidden="false" customHeight="true" outlineLevel="0" collapsed="false">
      <c r="A34" s="419" t="s">
        <v>412</v>
      </c>
      <c r="B34" s="875" t="n">
        <v>0</v>
      </c>
      <c r="C34" s="858" t="n">
        <v>0</v>
      </c>
      <c r="D34" s="857" t="n">
        <v>0</v>
      </c>
      <c r="E34" s="875" t="n">
        <v>0</v>
      </c>
      <c r="F34" s="858" t="n">
        <v>0</v>
      </c>
      <c r="G34" s="857" t="n">
        <v>0</v>
      </c>
      <c r="H34" s="859" t="n">
        <f aca="false">B34+E34</f>
        <v>0</v>
      </c>
      <c r="I34" s="409" t="n">
        <f aca="false">C34+F34</f>
        <v>0</v>
      </c>
      <c r="J34" s="408" t="n">
        <f aca="false">D34+G34</f>
        <v>0</v>
      </c>
    </row>
    <row r="35" customFormat="false" ht="21" hidden="false" customHeight="true" outlineLevel="0" collapsed="false">
      <c r="A35" s="876" t="n">
        <v>522</v>
      </c>
      <c r="B35" s="873" t="n">
        <f aca="false">SUM(B34)</f>
        <v>0</v>
      </c>
      <c r="C35" s="873" t="n">
        <f aca="false">SUM(C34)</f>
        <v>0</v>
      </c>
      <c r="D35" s="873" t="n">
        <f aca="false">SUM(D34)</f>
        <v>0</v>
      </c>
      <c r="E35" s="873" t="n">
        <f aca="false">SUM(E34)</f>
        <v>0</v>
      </c>
      <c r="F35" s="873" t="n">
        <f aca="false">SUM(F34)</f>
        <v>0</v>
      </c>
      <c r="G35" s="873" t="n">
        <f aca="false">SUM(G34)</f>
        <v>0</v>
      </c>
      <c r="H35" s="862" t="n">
        <f aca="false">SUM(H34)</f>
        <v>0</v>
      </c>
      <c r="I35" s="863" t="n">
        <f aca="false">SUM(I34)</f>
        <v>0</v>
      </c>
      <c r="J35" s="864" t="n">
        <f aca="false">SUM(J34)</f>
        <v>0</v>
      </c>
    </row>
    <row r="36" customFormat="false" ht="21" hidden="false" customHeight="true" outlineLevel="0" collapsed="false">
      <c r="A36" s="874" t="s">
        <v>413</v>
      </c>
      <c r="B36" s="857" t="n">
        <v>0</v>
      </c>
      <c r="C36" s="858" t="n">
        <v>0</v>
      </c>
      <c r="D36" s="857" t="n">
        <v>0</v>
      </c>
      <c r="E36" s="857" t="n">
        <v>70</v>
      </c>
      <c r="F36" s="858" t="n">
        <v>70</v>
      </c>
      <c r="G36" s="857" t="n">
        <v>12.6</v>
      </c>
      <c r="H36" s="859" t="n">
        <f aca="false">B36+E36</f>
        <v>70</v>
      </c>
      <c r="I36" s="409" t="n">
        <f aca="false">C36+F36</f>
        <v>70</v>
      </c>
      <c r="J36" s="408" t="n">
        <f aca="false">D36+G36</f>
        <v>12.6</v>
      </c>
    </row>
    <row r="37" customFormat="false" ht="21" hidden="false" customHeight="true" outlineLevel="0" collapsed="false">
      <c r="A37" s="874" t="s">
        <v>414</v>
      </c>
      <c r="B37" s="857" t="n">
        <v>0</v>
      </c>
      <c r="C37" s="858" t="n">
        <v>0</v>
      </c>
      <c r="D37" s="857" t="n">
        <v>0</v>
      </c>
      <c r="E37" s="857" t="n">
        <v>20</v>
      </c>
      <c r="F37" s="858" t="n">
        <v>20</v>
      </c>
      <c r="G37" s="857" t="n">
        <v>15.4</v>
      </c>
      <c r="H37" s="859" t="n">
        <f aca="false">B37+E37</f>
        <v>20</v>
      </c>
      <c r="I37" s="409" t="n">
        <f aca="false">C37+F37</f>
        <v>20</v>
      </c>
      <c r="J37" s="408" t="n">
        <f aca="false">D37+G37</f>
        <v>15.4</v>
      </c>
      <c r="K37" s="456" t="s">
        <v>415</v>
      </c>
    </row>
    <row r="38" customFormat="false" ht="21" hidden="false" customHeight="true" outlineLevel="0" collapsed="false">
      <c r="A38" s="874" t="s">
        <v>416</v>
      </c>
      <c r="B38" s="857" t="n">
        <v>0</v>
      </c>
      <c r="C38" s="858" t="n">
        <v>0</v>
      </c>
      <c r="D38" s="857" t="n">
        <v>0</v>
      </c>
      <c r="E38" s="857" t="n">
        <v>0</v>
      </c>
      <c r="F38" s="858" t="n">
        <v>0</v>
      </c>
      <c r="G38" s="857" t="n">
        <v>0</v>
      </c>
      <c r="H38" s="859" t="n">
        <f aca="false">B38+E38</f>
        <v>0</v>
      </c>
      <c r="I38" s="409" t="n">
        <f aca="false">C38+F38</f>
        <v>0</v>
      </c>
      <c r="J38" s="408" t="n">
        <f aca="false">D38+G38</f>
        <v>0</v>
      </c>
    </row>
    <row r="39" customFormat="false" ht="21" hidden="false" customHeight="true" outlineLevel="0" collapsed="false">
      <c r="A39" s="876" t="n">
        <v>536</v>
      </c>
      <c r="B39" s="861" t="n">
        <f aca="false">SUM(B36:B38)</f>
        <v>0</v>
      </c>
      <c r="C39" s="861" t="n">
        <f aca="false">SUM(C36:C38)</f>
        <v>0</v>
      </c>
      <c r="D39" s="861" t="n">
        <f aca="false">SUM(D36:D38)</f>
        <v>0</v>
      </c>
      <c r="E39" s="861" t="n">
        <f aca="false">SUM(E36:E38)</f>
        <v>90</v>
      </c>
      <c r="F39" s="861" t="n">
        <f aca="false">SUM(F36:F38)</f>
        <v>90</v>
      </c>
      <c r="G39" s="861" t="n">
        <f aca="false">SUM(G36:G38)</f>
        <v>28</v>
      </c>
      <c r="H39" s="862" t="n">
        <f aca="false">SUM(H36:H38)</f>
        <v>90</v>
      </c>
      <c r="I39" s="863" t="n">
        <f aca="false">SUM(I36:I38)</f>
        <v>90</v>
      </c>
      <c r="J39" s="864" t="n">
        <f aca="false">SUM(J36:J38)</f>
        <v>28</v>
      </c>
    </row>
    <row r="40" customFormat="false" ht="21" hidden="false" customHeight="true" outlineLevel="0" collapsed="false">
      <c r="A40" s="419" t="s">
        <v>417</v>
      </c>
      <c r="B40" s="875" t="n">
        <v>0</v>
      </c>
      <c r="C40" s="858" t="n">
        <v>0</v>
      </c>
      <c r="D40" s="857" t="n">
        <v>0</v>
      </c>
      <c r="E40" s="875" t="n">
        <v>0</v>
      </c>
      <c r="F40" s="858" t="n">
        <v>0</v>
      </c>
      <c r="G40" s="857" t="n">
        <v>0.2</v>
      </c>
      <c r="H40" s="859" t="n">
        <f aca="false">B40+E40</f>
        <v>0</v>
      </c>
      <c r="I40" s="409" t="n">
        <f aca="false">C40+F40</f>
        <v>0</v>
      </c>
      <c r="J40" s="408" t="n">
        <f aca="false">D40+G40</f>
        <v>0.2</v>
      </c>
    </row>
    <row r="41" customFormat="false" ht="21" hidden="false" customHeight="true" outlineLevel="0" collapsed="false">
      <c r="A41" s="876" t="n">
        <v>590</v>
      </c>
      <c r="B41" s="873" t="n">
        <f aca="false">SUM(B40)</f>
        <v>0</v>
      </c>
      <c r="C41" s="873" t="n">
        <f aca="false">SUM(C40)</f>
        <v>0</v>
      </c>
      <c r="D41" s="873" t="n">
        <f aca="false">SUM(D40)</f>
        <v>0</v>
      </c>
      <c r="E41" s="873" t="n">
        <f aca="false">SUM(E40)</f>
        <v>0</v>
      </c>
      <c r="F41" s="873" t="n">
        <f aca="false">SUM(F40)</f>
        <v>0</v>
      </c>
      <c r="G41" s="873" t="n">
        <f aca="false">SUM(G40)</f>
        <v>0.2</v>
      </c>
      <c r="H41" s="862" t="n">
        <f aca="false">SUM(H40)</f>
        <v>0</v>
      </c>
      <c r="I41" s="863" t="n">
        <f aca="false">SUM(I40)</f>
        <v>0</v>
      </c>
      <c r="J41" s="864" t="n">
        <f aca="false">SUM(J40)</f>
        <v>0.2</v>
      </c>
    </row>
    <row r="42" customFormat="false" ht="21" hidden="false" customHeight="true" outlineLevel="0" collapsed="false">
      <c r="A42" s="105" t="s">
        <v>59</v>
      </c>
      <c r="B42" s="857" t="n">
        <v>0</v>
      </c>
      <c r="C42" s="858" t="n">
        <v>0</v>
      </c>
      <c r="D42" s="857" t="n">
        <v>0</v>
      </c>
      <c r="E42" s="875" t="n">
        <v>3100</v>
      </c>
      <c r="F42" s="858" t="n">
        <v>1600</v>
      </c>
      <c r="G42" s="857" t="n">
        <v>245.6</v>
      </c>
      <c r="H42" s="859" t="n">
        <f aca="false">B42+E42</f>
        <v>3100</v>
      </c>
      <c r="I42" s="409" t="n">
        <f aca="false">C42+F42</f>
        <v>1600</v>
      </c>
      <c r="J42" s="408" t="n">
        <f aca="false">D42+G42</f>
        <v>245.6</v>
      </c>
    </row>
    <row r="43" customFormat="false" ht="21" hidden="false" customHeight="true" outlineLevel="0" collapsed="false">
      <c r="A43" s="66" t="s">
        <v>60</v>
      </c>
      <c r="B43" s="857" t="n">
        <v>0</v>
      </c>
      <c r="C43" s="858" t="n">
        <v>0</v>
      </c>
      <c r="D43" s="857" t="n">
        <v>0</v>
      </c>
      <c r="E43" s="875" t="n">
        <v>3300</v>
      </c>
      <c r="F43" s="858" t="n">
        <v>1423</v>
      </c>
      <c r="G43" s="857" t="n">
        <v>871.8</v>
      </c>
      <c r="H43" s="859" t="n">
        <f aca="false">B43+E43</f>
        <v>3300</v>
      </c>
      <c r="I43" s="409" t="n">
        <f aca="false">C43+F43</f>
        <v>1423</v>
      </c>
      <c r="J43" s="408" t="n">
        <f aca="false">D43+G43</f>
        <v>871.8</v>
      </c>
    </row>
    <row r="44" customFormat="false" ht="21" hidden="false" customHeight="true" outlineLevel="0" collapsed="false">
      <c r="A44" s="874" t="s">
        <v>243</v>
      </c>
      <c r="B44" s="857" t="n">
        <v>0</v>
      </c>
      <c r="C44" s="858" t="n">
        <v>0</v>
      </c>
      <c r="D44" s="857" t="n">
        <v>0</v>
      </c>
      <c r="E44" s="875" t="n">
        <v>1000</v>
      </c>
      <c r="F44" s="858" t="n">
        <v>1000</v>
      </c>
      <c r="G44" s="857" t="n">
        <v>415</v>
      </c>
      <c r="H44" s="859" t="n">
        <f aca="false">B44+E44</f>
        <v>1000</v>
      </c>
      <c r="I44" s="409" t="n">
        <f aca="false">C44+F44</f>
        <v>1000</v>
      </c>
      <c r="J44" s="408" t="n">
        <f aca="false">D44+G44</f>
        <v>415</v>
      </c>
    </row>
    <row r="45" customFormat="false" ht="21" hidden="false" customHeight="true" outlineLevel="0" collapsed="false">
      <c r="A45" s="877" t="n">
        <v>612</v>
      </c>
      <c r="B45" s="861" t="n">
        <f aca="false">SUM(B42:B44)</f>
        <v>0</v>
      </c>
      <c r="C45" s="861" t="n">
        <f aca="false">SUM(C42:C44)</f>
        <v>0</v>
      </c>
      <c r="D45" s="861" t="n">
        <f aca="false">SUM(D42:D44)</f>
        <v>0</v>
      </c>
      <c r="E45" s="861" t="n">
        <f aca="false">SUM(E42:E44)</f>
        <v>7400</v>
      </c>
      <c r="F45" s="861" t="n">
        <f aca="false">SUM(F42:F44)</f>
        <v>4023</v>
      </c>
      <c r="G45" s="861" t="n">
        <f aca="false">SUM(G42:G44)</f>
        <v>1532.4</v>
      </c>
      <c r="H45" s="878" t="n">
        <f aca="false">SUM(H42:H44)</f>
        <v>7400</v>
      </c>
      <c r="I45" s="879" t="n">
        <f aca="false">SUM(I42:I44)</f>
        <v>4023</v>
      </c>
      <c r="J45" s="880" t="n">
        <f aca="false">SUM(J42:J44)</f>
        <v>1532.4</v>
      </c>
    </row>
    <row r="46" customFormat="false" ht="39" hidden="false" customHeight="true" outlineLevel="0" collapsed="false">
      <c r="A46" s="881" t="s">
        <v>61</v>
      </c>
      <c r="B46" s="882" t="n">
        <f aca="false">B45+B39+B35+B33+B30+B28+B25+B18+B13+B6</f>
        <v>0</v>
      </c>
      <c r="C46" s="882" t="n">
        <f aca="false">C45+C39+C35+C33+C30+C28+C25+C18+C13+C6</f>
        <v>0</v>
      </c>
      <c r="D46" s="882" t="n">
        <f aca="false">D45+D39+D35+D33+D30+D28+D25+D18+D13+D6</f>
        <v>0</v>
      </c>
      <c r="E46" s="882" t="n">
        <f aca="false">E45+E39+E35+E33+E30+E28+E25+E18+E13+E6</f>
        <v>61375</v>
      </c>
      <c r="F46" s="882" t="n">
        <f aca="false">F45+F39+F35+F33+F30+F28+F25+F18+F13+F6</f>
        <v>53630</v>
      </c>
      <c r="G46" s="883" t="n">
        <f aca="false">G45+G39+G35+G33+G30+G28+G25+G18+G13+G6</f>
        <v>43168.8</v>
      </c>
      <c r="H46" s="884" t="n">
        <f aca="false">H45+H39+H35+H33+H30+H28+H25+H18+H13+H6+H41</f>
        <v>61375</v>
      </c>
      <c r="I46" s="882" t="n">
        <f aca="false">I45+I39+I35+I33+I30+I28+I25+I18+I13+I6+I41</f>
        <v>53630</v>
      </c>
      <c r="J46" s="882" t="n">
        <f aca="false">J45+J39+J35+J33+J30+J28+J25+J18+J13+J6+J41</f>
        <v>43169</v>
      </c>
    </row>
    <row r="47" customFormat="false" ht="18.75" hidden="false" customHeight="true" outlineLevel="0" collapsed="false">
      <c r="A47" s="885"/>
      <c r="B47" s="885"/>
      <c r="C47" s="885"/>
      <c r="D47" s="885"/>
      <c r="E47" s="885"/>
      <c r="F47" s="885"/>
      <c r="G47" s="886"/>
      <c r="H47" s="463"/>
    </row>
    <row r="48" customFormat="false" ht="18.75" hidden="false" customHeight="true" outlineLevel="0" collapsed="false">
      <c r="A48" s="885"/>
      <c r="B48" s="885"/>
      <c r="C48" s="885"/>
      <c r="D48" s="885"/>
      <c r="E48" s="885"/>
      <c r="F48" s="885"/>
      <c r="G48" s="886"/>
      <c r="H48" s="463"/>
    </row>
    <row r="49" customFormat="false" ht="18.75" hidden="false" customHeight="true" outlineLevel="0" collapsed="false">
      <c r="A49" s="885"/>
      <c r="B49" s="885"/>
      <c r="C49" s="885"/>
      <c r="D49" s="885"/>
      <c r="E49" s="885"/>
      <c r="F49" s="885"/>
      <c r="G49" s="886"/>
      <c r="H49" s="463"/>
    </row>
    <row r="50" customFormat="false" ht="18.75" hidden="false" customHeight="true" outlineLevel="0" collapsed="false">
      <c r="A50" s="885"/>
      <c r="B50" s="885"/>
      <c r="C50" s="885"/>
      <c r="D50" s="885"/>
      <c r="E50" s="885"/>
      <c r="F50" s="885"/>
      <c r="G50" s="886"/>
      <c r="H50" s="463"/>
    </row>
    <row r="51" customFormat="false" ht="18.75" hidden="false" customHeight="true" outlineLevel="0" collapsed="false">
      <c r="A51" s="885"/>
      <c r="B51" s="885"/>
      <c r="C51" s="885"/>
      <c r="D51" s="885"/>
      <c r="E51" s="885"/>
      <c r="F51" s="885"/>
      <c r="G51" s="886"/>
      <c r="H51" s="463"/>
    </row>
    <row r="52" customFormat="false" ht="18.75" hidden="false" customHeight="true" outlineLevel="0" collapsed="false">
      <c r="A52" s="885"/>
      <c r="B52" s="885"/>
      <c r="C52" s="885"/>
      <c r="D52" s="885"/>
      <c r="E52" s="885"/>
      <c r="F52" s="885"/>
      <c r="G52" s="886"/>
      <c r="H52" s="463"/>
    </row>
    <row r="53" customFormat="false" ht="18.75" hidden="false" customHeight="true" outlineLevel="0" collapsed="false">
      <c r="A53" s="885"/>
      <c r="B53" s="885"/>
      <c r="C53" s="885"/>
      <c r="D53" s="885"/>
      <c r="E53" s="885"/>
      <c r="F53" s="885"/>
      <c r="G53" s="886"/>
      <c r="H53" s="463"/>
    </row>
    <row r="54" customFormat="false" ht="14.25" hidden="false" customHeight="false" outlineLevel="0" collapsed="false">
      <c r="A54" s="885"/>
      <c r="B54" s="885"/>
      <c r="C54" s="885"/>
      <c r="D54" s="885"/>
      <c r="E54" s="885"/>
      <c r="F54" s="885"/>
      <c r="G54" s="886"/>
      <c r="H54" s="463"/>
    </row>
    <row r="55" customFormat="false" ht="14.25" hidden="false" customHeight="false" outlineLevel="0" collapsed="false">
      <c r="A55" s="885"/>
      <c r="B55" s="885"/>
      <c r="C55" s="885"/>
      <c r="D55" s="885"/>
      <c r="E55" s="885"/>
      <c r="F55" s="885"/>
      <c r="G55" s="886"/>
      <c r="H55" s="463"/>
    </row>
    <row r="56" customFormat="false" ht="14.25" hidden="false" customHeight="false" outlineLevel="0" collapsed="false">
      <c r="A56" s="885"/>
      <c r="B56" s="885"/>
      <c r="C56" s="885"/>
      <c r="D56" s="885"/>
      <c r="E56" s="885"/>
      <c r="F56" s="885"/>
      <c r="G56" s="886"/>
      <c r="H56" s="463"/>
    </row>
    <row r="57" customFormat="false" ht="15" hidden="false" customHeight="false" outlineLevel="0" collapsed="false">
      <c r="A57" s="887"/>
      <c r="B57" s="887"/>
      <c r="C57" s="887"/>
      <c r="D57" s="887"/>
      <c r="E57" s="887"/>
      <c r="F57" s="887"/>
      <c r="G57" s="888"/>
      <c r="H57" s="463"/>
    </row>
    <row r="58" customFormat="false" ht="14.25" hidden="false" customHeight="false" outlineLevel="0" collapsed="false">
      <c r="A58" s="885"/>
      <c r="B58" s="885"/>
      <c r="C58" s="885"/>
      <c r="D58" s="885"/>
      <c r="E58" s="885"/>
      <c r="F58" s="885"/>
      <c r="G58" s="889"/>
      <c r="H58" s="463"/>
    </row>
    <row r="59" customFormat="false" ht="15" hidden="false" customHeight="false" outlineLevel="0" collapsed="false">
      <c r="A59" s="887"/>
      <c r="B59" s="887"/>
      <c r="C59" s="887"/>
      <c r="D59" s="887"/>
      <c r="E59" s="887"/>
      <c r="F59" s="887"/>
      <c r="G59" s="888"/>
      <c r="H59" s="463"/>
    </row>
    <row r="60" customFormat="false" ht="14.25" hidden="false" customHeight="false" outlineLevel="0" collapsed="false">
      <c r="A60" s="463"/>
      <c r="B60" s="463"/>
      <c r="C60" s="463"/>
      <c r="D60" s="463"/>
      <c r="E60" s="463"/>
      <c r="F60" s="463"/>
      <c r="G60" s="463"/>
      <c r="H60" s="463"/>
    </row>
  </sheetData>
  <mergeCells count="7">
    <mergeCell ref="A1:I1"/>
    <mergeCell ref="A2:A4"/>
    <mergeCell ref="B2:D2"/>
    <mergeCell ref="E2:G2"/>
    <mergeCell ref="H2:J3"/>
    <mergeCell ref="B3:D3"/>
    <mergeCell ref="E3:G3"/>
  </mergeCells>
  <printOptions headings="false" gridLines="false" gridLinesSet="true" horizontalCentered="true" verticalCentered="false"/>
  <pageMargins left="0.170138888888889" right="0.170138888888889" top="0.420138888888889" bottom="0.236111111111111" header="0.511811023622047" footer="0.236111111111111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 CE,Regular"&amp;8Rozbor za rok 2009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pageBreakPreview" topLeftCell="A11" colorId="64" zoomScale="100" zoomScaleNormal="100" zoomScalePageLayoutView="100" workbookViewId="0">
      <selection pane="topLeft" activeCell="L29" activeCellId="0" sqref="L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</cols>
  <sheetData>
    <row r="1" customFormat="false" ht="33.75" hidden="false" customHeight="false" outlineLevel="0" collapsed="false">
      <c r="A1" s="890" t="s">
        <v>398</v>
      </c>
      <c r="B1" s="890"/>
      <c r="C1" s="890"/>
      <c r="D1" s="890"/>
      <c r="E1" s="890"/>
      <c r="F1" s="890"/>
      <c r="G1" s="890"/>
      <c r="H1" s="890"/>
      <c r="I1" s="890"/>
      <c r="J1" s="891" t="s">
        <v>418</v>
      </c>
    </row>
    <row r="2" customFormat="false" ht="15" hidden="false" customHeight="true" outlineLevel="0" collapsed="false">
      <c r="A2" s="892" t="s">
        <v>400</v>
      </c>
      <c r="B2" s="893" t="s">
        <v>419</v>
      </c>
      <c r="C2" s="893"/>
      <c r="D2" s="893"/>
      <c r="E2" s="893" t="s">
        <v>420</v>
      </c>
      <c r="F2" s="893"/>
      <c r="G2" s="893"/>
      <c r="H2" s="894" t="s">
        <v>4</v>
      </c>
      <c r="I2" s="894"/>
      <c r="J2" s="894"/>
    </row>
    <row r="3" customFormat="false" ht="15" hidden="false" customHeight="true" outlineLevel="0" collapsed="false">
      <c r="A3" s="892"/>
      <c r="B3" s="895" t="s">
        <v>421</v>
      </c>
      <c r="C3" s="895"/>
      <c r="D3" s="895"/>
      <c r="E3" s="895" t="s">
        <v>422</v>
      </c>
      <c r="F3" s="895"/>
      <c r="G3" s="895"/>
      <c r="H3" s="894"/>
      <c r="I3" s="894"/>
      <c r="J3" s="894"/>
    </row>
    <row r="4" customFormat="false" ht="14.25" hidden="false" customHeight="false" outlineLevel="0" collapsed="false">
      <c r="A4" s="892"/>
      <c r="B4" s="896" t="s">
        <v>6</v>
      </c>
      <c r="C4" s="896" t="s">
        <v>7</v>
      </c>
      <c r="D4" s="896" t="s">
        <v>8</v>
      </c>
      <c r="E4" s="896" t="s">
        <v>6</v>
      </c>
      <c r="F4" s="896" t="s">
        <v>7</v>
      </c>
      <c r="G4" s="896" t="s">
        <v>8</v>
      </c>
      <c r="H4" s="897" t="s">
        <v>6</v>
      </c>
      <c r="I4" s="898" t="s">
        <v>7</v>
      </c>
      <c r="J4" s="898" t="s">
        <v>8</v>
      </c>
    </row>
    <row r="5" customFormat="false" ht="15" hidden="false" customHeight="false" outlineLevel="0" collapsed="false">
      <c r="A5" s="899" t="s">
        <v>405</v>
      </c>
      <c r="B5" s="154" t="n">
        <v>0</v>
      </c>
      <c r="C5" s="151" t="n">
        <v>0</v>
      </c>
      <c r="D5" s="154" t="n">
        <v>0</v>
      </c>
      <c r="E5" s="154" t="n">
        <v>0</v>
      </c>
      <c r="F5" s="151" t="n">
        <v>0</v>
      </c>
      <c r="G5" s="154" t="n">
        <v>0</v>
      </c>
      <c r="H5" s="607" t="n">
        <f aca="false">B5+E5</f>
        <v>0</v>
      </c>
      <c r="I5" s="599" t="n">
        <f aca="false">C5+F5</f>
        <v>0</v>
      </c>
      <c r="J5" s="595" t="n">
        <f aca="false">D5+G5</f>
        <v>0</v>
      </c>
    </row>
    <row r="6" customFormat="false" ht="14.25" hidden="false" customHeight="false" outlineLevel="0" collapsed="false">
      <c r="A6" s="900" t="n">
        <v>503</v>
      </c>
      <c r="B6" s="787" t="n">
        <f aca="false">SUM(B5)</f>
        <v>0</v>
      </c>
      <c r="C6" s="787" t="n">
        <f aca="false">SUM(C5)</f>
        <v>0</v>
      </c>
      <c r="D6" s="787" t="n">
        <f aca="false">SUM(D5)</f>
        <v>0</v>
      </c>
      <c r="E6" s="787" t="n">
        <f aca="false">SUM(E5)</f>
        <v>0</v>
      </c>
      <c r="F6" s="787" t="n">
        <f aca="false">SUM(F5)</f>
        <v>0</v>
      </c>
      <c r="G6" s="787" t="n">
        <f aca="false">SUM(G5)</f>
        <v>0</v>
      </c>
      <c r="H6" s="159" t="n">
        <f aca="false">SUM(H5)</f>
        <v>0</v>
      </c>
      <c r="I6" s="169" t="n">
        <f aca="false">SUM(I5)</f>
        <v>0</v>
      </c>
      <c r="J6" s="157" t="n">
        <f aca="false">SUM(J5)</f>
        <v>0</v>
      </c>
    </row>
    <row r="7" customFormat="false" ht="15" hidden="false" customHeight="false" outlineLevel="0" collapsed="false">
      <c r="A7" s="901" t="s">
        <v>228</v>
      </c>
      <c r="B7" s="154" t="n">
        <v>0</v>
      </c>
      <c r="C7" s="151" t="n">
        <v>0</v>
      </c>
      <c r="D7" s="154" t="n">
        <v>0</v>
      </c>
      <c r="E7" s="154" t="n">
        <v>0</v>
      </c>
      <c r="F7" s="151" t="n">
        <v>0</v>
      </c>
      <c r="G7" s="154" t="n">
        <v>0</v>
      </c>
      <c r="H7" s="607" t="n">
        <f aca="false">B7+E7</f>
        <v>0</v>
      </c>
      <c r="I7" s="599" t="n">
        <f aca="false">C7+F7</f>
        <v>0</v>
      </c>
      <c r="J7" s="595" t="n">
        <f aca="false">D7+G7</f>
        <v>0</v>
      </c>
    </row>
    <row r="8" customFormat="false" ht="15" hidden="false" customHeight="false" outlineLevel="0" collapsed="false">
      <c r="A8" s="901" t="s">
        <v>406</v>
      </c>
      <c r="B8" s="154" t="n">
        <v>0</v>
      </c>
      <c r="C8" s="151" t="n">
        <v>0</v>
      </c>
      <c r="D8" s="154" t="n">
        <v>0</v>
      </c>
      <c r="E8" s="154" t="n">
        <v>0</v>
      </c>
      <c r="F8" s="151" t="n">
        <v>0</v>
      </c>
      <c r="G8" s="154" t="n">
        <v>0</v>
      </c>
      <c r="H8" s="607" t="n">
        <f aca="false">B8+E8</f>
        <v>0</v>
      </c>
      <c r="I8" s="599" t="n">
        <f aca="false">C8+F8</f>
        <v>0</v>
      </c>
      <c r="J8" s="595" t="n">
        <f aca="false">D8+G8</f>
        <v>0</v>
      </c>
    </row>
    <row r="9" customFormat="false" ht="15" hidden="false" customHeight="false" outlineLevel="0" collapsed="false">
      <c r="A9" s="902" t="s">
        <v>149</v>
      </c>
      <c r="B9" s="154" t="n">
        <v>0</v>
      </c>
      <c r="C9" s="151" t="n">
        <v>0</v>
      </c>
      <c r="D9" s="154" t="n">
        <v>0</v>
      </c>
      <c r="E9" s="154" t="n">
        <v>0</v>
      </c>
      <c r="F9" s="151" t="n">
        <v>0</v>
      </c>
      <c r="G9" s="154" t="n">
        <v>0</v>
      </c>
      <c r="H9" s="607" t="n">
        <f aca="false">B9+E9</f>
        <v>0</v>
      </c>
      <c r="I9" s="599" t="n">
        <f aca="false">C9+F9</f>
        <v>0</v>
      </c>
      <c r="J9" s="595" t="n">
        <f aca="false">D9+G9</f>
        <v>0</v>
      </c>
    </row>
    <row r="10" customFormat="false" ht="15" hidden="false" customHeight="false" outlineLevel="0" collapsed="false">
      <c r="A10" s="903" t="s">
        <v>52</v>
      </c>
      <c r="B10" s="154" t="n">
        <v>0</v>
      </c>
      <c r="C10" s="151" t="n">
        <v>33.8</v>
      </c>
      <c r="D10" s="154" t="n">
        <v>33.8</v>
      </c>
      <c r="E10" s="154" t="n">
        <v>0</v>
      </c>
      <c r="F10" s="151" t="n">
        <v>119.3</v>
      </c>
      <c r="G10" s="154" t="n">
        <v>119.2</v>
      </c>
      <c r="H10" s="607" t="n">
        <f aca="false">B10+E10</f>
        <v>0</v>
      </c>
      <c r="I10" s="599" t="n">
        <f aca="false">C10+F10</f>
        <v>153.1</v>
      </c>
      <c r="J10" s="595" t="n">
        <f aca="false">D10+G10</f>
        <v>153</v>
      </c>
    </row>
    <row r="11" customFormat="false" ht="15" hidden="false" customHeight="false" outlineLevel="0" collapsed="false">
      <c r="A11" s="902" t="s">
        <v>53</v>
      </c>
      <c r="B11" s="154" t="n">
        <v>0</v>
      </c>
      <c r="C11" s="151" t="n">
        <v>42.6</v>
      </c>
      <c r="D11" s="154" t="n">
        <v>42.7</v>
      </c>
      <c r="E11" s="154" t="n">
        <v>0</v>
      </c>
      <c r="F11" s="154" t="n">
        <v>276.3</v>
      </c>
      <c r="G11" s="154" t="n">
        <v>101.2</v>
      </c>
      <c r="H11" s="607" t="n">
        <f aca="false">B11+E11</f>
        <v>0</v>
      </c>
      <c r="I11" s="599" t="n">
        <f aca="false">C11+F11</f>
        <v>318.9</v>
      </c>
      <c r="J11" s="595" t="n">
        <f aca="false">D11+G11</f>
        <v>143.9</v>
      </c>
    </row>
    <row r="12" customFormat="false" ht="14.25" hidden="false" customHeight="false" outlineLevel="0" collapsed="false">
      <c r="A12" s="904" t="n">
        <v>513</v>
      </c>
      <c r="B12" s="787" t="n">
        <f aca="false">SUM(B7:B11)</f>
        <v>0</v>
      </c>
      <c r="C12" s="787" t="n">
        <f aca="false">SUM(C7:C11)</f>
        <v>76.4</v>
      </c>
      <c r="D12" s="787" t="n">
        <f aca="false">SUM(D7:D11)</f>
        <v>76.5</v>
      </c>
      <c r="E12" s="787" t="n">
        <f aca="false">SUM(E7:E11)</f>
        <v>0</v>
      </c>
      <c r="F12" s="787" t="n">
        <f aca="false">SUM(F7:F11)</f>
        <v>395.6</v>
      </c>
      <c r="G12" s="787" t="n">
        <f aca="false">SUM(G7:G11)</f>
        <v>220.4</v>
      </c>
      <c r="H12" s="159" t="n">
        <f aca="false">SUM(H7:H11)</f>
        <v>0</v>
      </c>
      <c r="I12" s="169" t="n">
        <f aca="false">SUM(I7:I11)</f>
        <v>472</v>
      </c>
      <c r="J12" s="157" t="n">
        <f aca="false">SUM(J7:J11)</f>
        <v>296.9</v>
      </c>
    </row>
    <row r="13" customFormat="false" ht="15" hidden="false" customHeight="false" outlineLevel="0" collapsed="false">
      <c r="A13" s="902" t="s">
        <v>256</v>
      </c>
      <c r="B13" s="154" t="n">
        <v>0</v>
      </c>
      <c r="C13" s="151" t="n">
        <v>0</v>
      </c>
      <c r="D13" s="154" t="n">
        <v>0</v>
      </c>
      <c r="E13" s="154" t="n">
        <v>0</v>
      </c>
      <c r="F13" s="151" t="n">
        <v>0</v>
      </c>
      <c r="G13" s="154" t="n">
        <v>0</v>
      </c>
      <c r="H13" s="607" t="n">
        <f aca="false">B13+E13</f>
        <v>0</v>
      </c>
      <c r="I13" s="599" t="n">
        <f aca="false">C13+F13</f>
        <v>0</v>
      </c>
      <c r="J13" s="595" t="n">
        <f aca="false">D13+G13</f>
        <v>0</v>
      </c>
    </row>
    <row r="14" customFormat="false" ht="15" hidden="false" customHeight="false" outlineLevel="0" collapsed="false">
      <c r="A14" s="905" t="s">
        <v>119</v>
      </c>
      <c r="B14" s="154" t="n">
        <v>0</v>
      </c>
      <c r="C14" s="151" t="n">
        <v>0</v>
      </c>
      <c r="D14" s="154" t="n">
        <v>0</v>
      </c>
      <c r="E14" s="154" t="n">
        <v>0</v>
      </c>
      <c r="F14" s="151" t="n">
        <v>0</v>
      </c>
      <c r="G14" s="154" t="n">
        <v>0</v>
      </c>
      <c r="H14" s="607" t="n">
        <f aca="false">B14+E14</f>
        <v>0</v>
      </c>
      <c r="I14" s="599" t="n">
        <f aca="false">C14+F14</f>
        <v>0</v>
      </c>
      <c r="J14" s="595" t="n">
        <f aca="false">D14+G14</f>
        <v>0</v>
      </c>
    </row>
    <row r="15" customFormat="false" ht="15" hidden="false" customHeight="false" outlineLevel="0" collapsed="false">
      <c r="A15" s="905" t="s">
        <v>258</v>
      </c>
      <c r="B15" s="154" t="n">
        <v>0</v>
      </c>
      <c r="C15" s="151" t="n">
        <v>0</v>
      </c>
      <c r="D15" s="154" t="n">
        <v>0</v>
      </c>
      <c r="E15" s="154" t="n">
        <v>0</v>
      </c>
      <c r="F15" s="151" t="n">
        <v>0</v>
      </c>
      <c r="G15" s="154" t="n">
        <v>0</v>
      </c>
      <c r="H15" s="607" t="n">
        <f aca="false">B15+E15</f>
        <v>0</v>
      </c>
      <c r="I15" s="599" t="n">
        <f aca="false">C15+F15</f>
        <v>0</v>
      </c>
      <c r="J15" s="595" t="n">
        <f aca="false">D15+G15</f>
        <v>0</v>
      </c>
    </row>
    <row r="16" customFormat="false" ht="15" hidden="false" customHeight="false" outlineLevel="0" collapsed="false">
      <c r="A16" s="902" t="s">
        <v>259</v>
      </c>
      <c r="B16" s="154" t="n">
        <v>0</v>
      </c>
      <c r="C16" s="151" t="n">
        <v>0</v>
      </c>
      <c r="D16" s="154" t="n">
        <v>0</v>
      </c>
      <c r="E16" s="154" t="n">
        <v>0</v>
      </c>
      <c r="F16" s="151" t="n">
        <v>0</v>
      </c>
      <c r="G16" s="154" t="n">
        <v>0</v>
      </c>
      <c r="H16" s="607" t="n">
        <f aca="false">B16+E16</f>
        <v>0</v>
      </c>
      <c r="I16" s="599" t="n">
        <f aca="false">C16+F16</f>
        <v>0</v>
      </c>
      <c r="J16" s="595" t="n">
        <f aca="false">D16+G16</f>
        <v>0</v>
      </c>
    </row>
    <row r="17" customFormat="false" ht="14.25" hidden="false" customHeight="false" outlineLevel="0" collapsed="false">
      <c r="A17" s="904" t="n">
        <v>515</v>
      </c>
      <c r="B17" s="787" t="n">
        <f aca="false">SUM(B13:B16)</f>
        <v>0</v>
      </c>
      <c r="C17" s="787" t="n">
        <f aca="false">SUM(C13:C16)</f>
        <v>0</v>
      </c>
      <c r="D17" s="787" t="n">
        <f aca="false">SUM(D13:D16)</f>
        <v>0</v>
      </c>
      <c r="E17" s="787" t="n">
        <f aca="false">SUM(E13:E16)</f>
        <v>0</v>
      </c>
      <c r="F17" s="787" t="n">
        <f aca="false">SUM(F13:F16)</f>
        <v>0</v>
      </c>
      <c r="G17" s="787" t="n">
        <f aca="false">SUM(G13:G16)</f>
        <v>0</v>
      </c>
      <c r="H17" s="159" t="n">
        <f aca="false">SUM(H13:H16)</f>
        <v>0</v>
      </c>
      <c r="I17" s="169" t="n">
        <f aca="false">SUM(I13:I16)</f>
        <v>0</v>
      </c>
      <c r="J17" s="157" t="n">
        <f aca="false">SUM(J13:J16)</f>
        <v>0</v>
      </c>
    </row>
    <row r="18" customFormat="false" ht="15" hidden="false" customHeight="false" outlineLevel="0" collapsed="false">
      <c r="A18" s="906" t="s">
        <v>120</v>
      </c>
      <c r="B18" s="154" t="n">
        <v>0</v>
      </c>
      <c r="C18" s="151" t="n">
        <v>0</v>
      </c>
      <c r="D18" s="154" t="n">
        <v>0</v>
      </c>
      <c r="E18" s="154" t="n">
        <v>0</v>
      </c>
      <c r="F18" s="151" t="n">
        <v>11</v>
      </c>
      <c r="G18" s="154" t="n">
        <v>0</v>
      </c>
      <c r="H18" s="607" t="n">
        <f aca="false">B18+E18</f>
        <v>0</v>
      </c>
      <c r="I18" s="599" t="n">
        <f aca="false">C18+F18</f>
        <v>11</v>
      </c>
      <c r="J18" s="595" t="n">
        <f aca="false">D18+G18</f>
        <v>0</v>
      </c>
    </row>
    <row r="19" customFormat="false" ht="15" hidden="false" customHeight="false" outlineLevel="0" collapsed="false">
      <c r="A19" s="902" t="s">
        <v>408</v>
      </c>
      <c r="B19" s="154" t="n">
        <v>0</v>
      </c>
      <c r="C19" s="151" t="n">
        <v>0</v>
      </c>
      <c r="D19" s="154" t="n">
        <v>0</v>
      </c>
      <c r="E19" s="154" t="n">
        <v>0</v>
      </c>
      <c r="F19" s="151" t="n">
        <v>0</v>
      </c>
      <c r="G19" s="154" t="n">
        <v>0</v>
      </c>
      <c r="H19" s="607" t="n">
        <f aca="false">B19+E19</f>
        <v>0</v>
      </c>
      <c r="I19" s="599" t="n">
        <f aca="false">C19+F19</f>
        <v>0</v>
      </c>
      <c r="J19" s="595" t="n">
        <f aca="false">D19+G19</f>
        <v>0</v>
      </c>
    </row>
    <row r="20" customFormat="false" ht="15" hidden="false" customHeight="false" outlineLevel="0" collapsed="false">
      <c r="A20" s="906" t="s">
        <v>122</v>
      </c>
      <c r="B20" s="154" t="n">
        <v>0</v>
      </c>
      <c r="C20" s="151" t="n">
        <v>0</v>
      </c>
      <c r="D20" s="154" t="n">
        <v>0</v>
      </c>
      <c r="E20" s="154" t="n">
        <v>0</v>
      </c>
      <c r="F20" s="151" t="n">
        <v>0</v>
      </c>
      <c r="G20" s="154" t="n">
        <v>0</v>
      </c>
      <c r="H20" s="607" t="n">
        <f aca="false">B20+E20</f>
        <v>0</v>
      </c>
      <c r="I20" s="599" t="n">
        <f aca="false">C20+F20</f>
        <v>0</v>
      </c>
      <c r="J20" s="595" t="n">
        <f aca="false">D20+G20</f>
        <v>0</v>
      </c>
    </row>
    <row r="21" customFormat="false" ht="15" hidden="false" customHeight="false" outlineLevel="0" collapsed="false">
      <c r="A21" s="906" t="s">
        <v>16</v>
      </c>
      <c r="B21" s="154" t="n">
        <v>0</v>
      </c>
      <c r="C21" s="151" t="n">
        <v>0</v>
      </c>
      <c r="D21" s="154" t="n">
        <v>0</v>
      </c>
      <c r="E21" s="154" t="n">
        <v>0</v>
      </c>
      <c r="F21" s="151" t="n">
        <v>202</v>
      </c>
      <c r="G21" s="154" t="n">
        <v>152</v>
      </c>
      <c r="H21" s="607" t="n">
        <f aca="false">B21+E21</f>
        <v>0</v>
      </c>
      <c r="I21" s="599" t="n">
        <f aca="false">C21+F21</f>
        <v>202</v>
      </c>
      <c r="J21" s="595" t="n">
        <f aca="false">D21+G21</f>
        <v>152</v>
      </c>
    </row>
    <row r="22" customFormat="false" ht="15" hidden="false" customHeight="false" outlineLevel="0" collapsed="false">
      <c r="A22" s="906" t="s">
        <v>409</v>
      </c>
      <c r="B22" s="154" t="n">
        <v>0</v>
      </c>
      <c r="C22" s="151" t="n">
        <v>0</v>
      </c>
      <c r="D22" s="154" t="n">
        <v>0</v>
      </c>
      <c r="E22" s="154" t="n">
        <v>0</v>
      </c>
      <c r="F22" s="151" t="n">
        <v>0</v>
      </c>
      <c r="G22" s="154" t="n">
        <v>0</v>
      </c>
      <c r="H22" s="607" t="n">
        <f aca="false">B22+E22</f>
        <v>0</v>
      </c>
      <c r="I22" s="599" t="n">
        <f aca="false">C22+F22</f>
        <v>0</v>
      </c>
      <c r="J22" s="595" t="n">
        <f aca="false">D22+G22</f>
        <v>0</v>
      </c>
    </row>
    <row r="23" customFormat="false" ht="15" hidden="false" customHeight="false" outlineLevel="0" collapsed="false">
      <c r="A23" s="641" t="s">
        <v>32</v>
      </c>
      <c r="B23" s="154" t="n">
        <v>0</v>
      </c>
      <c r="C23" s="151" t="n">
        <v>6.3</v>
      </c>
      <c r="D23" s="154" t="n">
        <v>6.2</v>
      </c>
      <c r="E23" s="154" t="n">
        <v>0</v>
      </c>
      <c r="F23" s="151" t="n">
        <v>380.8</v>
      </c>
      <c r="G23" s="154" t="n">
        <v>230.2</v>
      </c>
      <c r="H23" s="607" t="n">
        <f aca="false">B23+E23</f>
        <v>0</v>
      </c>
      <c r="I23" s="599" t="n">
        <f aca="false">C23+F23</f>
        <v>387.1</v>
      </c>
      <c r="J23" s="595" t="n">
        <f aca="false">D23+G23</f>
        <v>236.4</v>
      </c>
    </row>
    <row r="24" customFormat="false" ht="14.25" hidden="false" customHeight="false" outlineLevel="0" collapsed="false">
      <c r="A24" s="907" t="n">
        <v>516</v>
      </c>
      <c r="B24" s="170" t="n">
        <f aca="false">SUM(B18:B23)</f>
        <v>0</v>
      </c>
      <c r="C24" s="170" t="n">
        <f aca="false">SUM(C18:C23)</f>
        <v>6.3</v>
      </c>
      <c r="D24" s="170" t="n">
        <f aca="false">SUM(D18:D23)</f>
        <v>6.2</v>
      </c>
      <c r="E24" s="170" t="n">
        <f aca="false">SUM(E18:E23)</f>
        <v>0</v>
      </c>
      <c r="F24" s="170" t="n">
        <f aca="false">SUM(F18:F23)</f>
        <v>593.8</v>
      </c>
      <c r="G24" s="170" t="n">
        <f aca="false">SUM(G18:G23)</f>
        <v>382.2</v>
      </c>
      <c r="H24" s="159" t="n">
        <f aca="false">SUM(H18:H23)</f>
        <v>0</v>
      </c>
      <c r="I24" s="169" t="n">
        <f aca="false">SUM(I18:I23)</f>
        <v>600.1</v>
      </c>
      <c r="J24" s="169" t="n">
        <f aca="false">SUM(J18:J23)</f>
        <v>388.4</v>
      </c>
    </row>
    <row r="25" customFormat="false" ht="15" hidden="false" customHeight="false" outlineLevel="0" collapsed="false">
      <c r="A25" s="908" t="s">
        <v>57</v>
      </c>
      <c r="B25" s="154" t="n">
        <v>0</v>
      </c>
      <c r="C25" s="151" t="n">
        <v>0</v>
      </c>
      <c r="D25" s="154" t="n">
        <v>0</v>
      </c>
      <c r="E25" s="154" t="n">
        <v>0</v>
      </c>
      <c r="F25" s="151" t="n">
        <v>0</v>
      </c>
      <c r="G25" s="154" t="n">
        <v>0</v>
      </c>
      <c r="H25" s="607" t="n">
        <f aca="false">B25+E25</f>
        <v>0</v>
      </c>
      <c r="I25" s="599" t="n">
        <f aca="false">C25+F25</f>
        <v>0</v>
      </c>
      <c r="J25" s="595" t="n">
        <f aca="false">D25+G25</f>
        <v>0</v>
      </c>
    </row>
    <row r="26" customFormat="false" ht="15" hidden="false" customHeight="false" outlineLevel="0" collapsed="false">
      <c r="A26" s="908" t="s">
        <v>152</v>
      </c>
      <c r="B26" s="909" t="n">
        <v>0</v>
      </c>
      <c r="C26" s="151" t="n">
        <v>0</v>
      </c>
      <c r="D26" s="154" t="n">
        <v>0</v>
      </c>
      <c r="E26" s="154" t="n">
        <v>0</v>
      </c>
      <c r="F26" s="151" t="n">
        <v>0</v>
      </c>
      <c r="G26" s="154" t="n">
        <v>0</v>
      </c>
      <c r="H26" s="607" t="n">
        <f aca="false">B26+E26</f>
        <v>0</v>
      </c>
      <c r="I26" s="599" t="n">
        <f aca="false">C26+F26</f>
        <v>0</v>
      </c>
      <c r="J26" s="595" t="n">
        <f aca="false">D26+G26</f>
        <v>0</v>
      </c>
    </row>
    <row r="27" customFormat="false" ht="15" hidden="false" customHeight="false" outlineLevel="0" collapsed="false">
      <c r="A27" s="908" t="s">
        <v>123</v>
      </c>
      <c r="B27" s="154" t="n">
        <v>0</v>
      </c>
      <c r="C27" s="151" t="n">
        <v>0</v>
      </c>
      <c r="D27" s="154" t="n">
        <v>0</v>
      </c>
      <c r="E27" s="909" t="n">
        <v>0</v>
      </c>
      <c r="F27" s="151" t="n">
        <v>395.4</v>
      </c>
      <c r="G27" s="154" t="n">
        <v>325.4</v>
      </c>
      <c r="H27" s="607" t="n">
        <f aca="false">B27+E27</f>
        <v>0</v>
      </c>
      <c r="I27" s="599" t="n">
        <f aca="false">C27+F27</f>
        <v>395.4</v>
      </c>
      <c r="J27" s="595" t="n">
        <f aca="false">D27+G27</f>
        <v>325.4</v>
      </c>
    </row>
    <row r="28" customFormat="false" ht="15" hidden="false" customHeight="false" outlineLevel="0" collapsed="false">
      <c r="A28" s="908" t="s">
        <v>423</v>
      </c>
      <c r="B28" s="909" t="n">
        <v>0</v>
      </c>
      <c r="C28" s="151" t="n">
        <v>0</v>
      </c>
      <c r="D28" s="154" t="n">
        <v>0</v>
      </c>
      <c r="E28" s="154" t="n">
        <v>0</v>
      </c>
      <c r="F28" s="151" t="n">
        <v>0</v>
      </c>
      <c r="G28" s="154" t="n">
        <v>0</v>
      </c>
      <c r="H28" s="607" t="n">
        <f aca="false">B28+E28</f>
        <v>0</v>
      </c>
      <c r="I28" s="599" t="n">
        <f aca="false">C28+F28</f>
        <v>0</v>
      </c>
      <c r="J28" s="595" t="n">
        <f aca="false">D28+G28</f>
        <v>0</v>
      </c>
    </row>
    <row r="29" customFormat="false" ht="15" hidden="false" customHeight="false" outlineLevel="0" collapsed="false">
      <c r="A29" s="908" t="s">
        <v>424</v>
      </c>
      <c r="B29" s="909" t="n">
        <v>0</v>
      </c>
      <c r="C29" s="151" t="n">
        <v>0</v>
      </c>
      <c r="D29" s="154" t="n">
        <v>0</v>
      </c>
      <c r="E29" s="154" t="n">
        <v>0</v>
      </c>
      <c r="F29" s="151" t="n">
        <v>0</v>
      </c>
      <c r="G29" s="154" t="n">
        <v>0</v>
      </c>
      <c r="H29" s="607" t="n">
        <f aca="false">B29+E29</f>
        <v>0</v>
      </c>
      <c r="I29" s="599" t="n">
        <f aca="false">C29+F29</f>
        <v>0</v>
      </c>
      <c r="J29" s="595" t="n">
        <f aca="false">D29+G29</f>
        <v>0</v>
      </c>
    </row>
    <row r="30" customFormat="false" ht="14.25" hidden="false" customHeight="false" outlineLevel="0" collapsed="false">
      <c r="A30" s="910" t="n">
        <v>517</v>
      </c>
      <c r="B30" s="170" t="n">
        <f aca="false">SUM(B25:B29)</f>
        <v>0</v>
      </c>
      <c r="C30" s="170" t="n">
        <f aca="false">SUM(C25:C29)</f>
        <v>0</v>
      </c>
      <c r="D30" s="170" t="n">
        <f aca="false">SUM(D25:D29)</f>
        <v>0</v>
      </c>
      <c r="E30" s="170" t="n">
        <f aca="false">SUM(E25:E29)</f>
        <v>0</v>
      </c>
      <c r="F30" s="170" t="n">
        <f aca="false">SUM(F25:F29)</f>
        <v>395.4</v>
      </c>
      <c r="G30" s="170" t="n">
        <f aca="false">SUM(G25:G29)</f>
        <v>325.4</v>
      </c>
      <c r="H30" s="159" t="n">
        <f aca="false">SUM(H25:H29)</f>
        <v>0</v>
      </c>
      <c r="I30" s="169" t="n">
        <f aca="false">SUM(I25:I29)</f>
        <v>395.4</v>
      </c>
      <c r="J30" s="169" t="n">
        <f aca="false">SUM(J25:J29)</f>
        <v>325.4</v>
      </c>
    </row>
    <row r="31" customFormat="false" ht="15" hidden="false" customHeight="false" outlineLevel="0" collapsed="false">
      <c r="A31" s="908" t="s">
        <v>410</v>
      </c>
      <c r="B31" s="909" t="n">
        <v>0</v>
      </c>
      <c r="C31" s="151" t="n">
        <v>0</v>
      </c>
      <c r="D31" s="154" t="n">
        <v>0</v>
      </c>
      <c r="E31" s="909" t="n">
        <v>0</v>
      </c>
      <c r="F31" s="151" t="n">
        <v>0</v>
      </c>
      <c r="G31" s="154" t="n">
        <v>0</v>
      </c>
      <c r="H31" s="607" t="n">
        <f aca="false">B31+E31</f>
        <v>0</v>
      </c>
      <c r="I31" s="599" t="n">
        <f aca="false">C31+F31</f>
        <v>0</v>
      </c>
      <c r="J31" s="595" t="n">
        <f aca="false">D31+G31</f>
        <v>0</v>
      </c>
    </row>
    <row r="32" customFormat="false" ht="14.25" hidden="false" customHeight="false" outlineLevel="0" collapsed="false">
      <c r="A32" s="910" t="n">
        <v>518</v>
      </c>
      <c r="B32" s="170" t="n">
        <f aca="false">SUM(B31)</f>
        <v>0</v>
      </c>
      <c r="C32" s="170" t="n">
        <f aca="false">SUM(C31)</f>
        <v>0</v>
      </c>
      <c r="D32" s="170" t="n">
        <f aca="false">SUM(D31)</f>
        <v>0</v>
      </c>
      <c r="E32" s="170" t="n">
        <f aca="false">SUM(E31)</f>
        <v>0</v>
      </c>
      <c r="F32" s="170" t="n">
        <f aca="false">SUM(F31)</f>
        <v>0</v>
      </c>
      <c r="G32" s="170" t="n">
        <f aca="false">SUM(G31)</f>
        <v>0</v>
      </c>
      <c r="H32" s="159" t="n">
        <f aca="false">SUM(H31)</f>
        <v>0</v>
      </c>
      <c r="I32" s="169" t="n">
        <f aca="false">SUM(I31)</f>
        <v>0</v>
      </c>
      <c r="J32" s="157" t="n">
        <f aca="false">SUM(J31)</f>
        <v>0</v>
      </c>
    </row>
    <row r="33" customFormat="false" ht="15" hidden="false" customHeight="false" outlineLevel="0" collapsed="false">
      <c r="A33" s="908" t="s">
        <v>411</v>
      </c>
      <c r="B33" s="909" t="n">
        <v>0</v>
      </c>
      <c r="C33" s="151" t="n">
        <v>0</v>
      </c>
      <c r="D33" s="154" t="n">
        <v>0</v>
      </c>
      <c r="E33" s="154" t="n">
        <v>0</v>
      </c>
      <c r="F33" s="151" t="n">
        <v>0</v>
      </c>
      <c r="G33" s="154" t="n">
        <v>0</v>
      </c>
      <c r="H33" s="607" t="n">
        <f aca="false">B33+E33</f>
        <v>0</v>
      </c>
      <c r="I33" s="599" t="n">
        <f aca="false">C33+F33</f>
        <v>0</v>
      </c>
      <c r="J33" s="595" t="n">
        <f aca="false">D33+G33</f>
        <v>0</v>
      </c>
    </row>
    <row r="34" customFormat="false" ht="15" hidden="false" customHeight="false" outlineLevel="0" collapsed="false">
      <c r="A34" s="908" t="s">
        <v>103</v>
      </c>
      <c r="B34" s="909" t="n">
        <v>0</v>
      </c>
      <c r="C34" s="151" t="n">
        <v>0</v>
      </c>
      <c r="D34" s="154" t="n">
        <v>0</v>
      </c>
      <c r="E34" s="154" t="n">
        <v>0</v>
      </c>
      <c r="F34" s="151" t="n">
        <v>0</v>
      </c>
      <c r="G34" s="154" t="n">
        <v>0</v>
      </c>
      <c r="H34" s="607" t="n">
        <f aca="false">B34+E34</f>
        <v>0</v>
      </c>
      <c r="I34" s="599" t="n">
        <f aca="false">C34+F34</f>
        <v>0</v>
      </c>
      <c r="J34" s="595" t="n">
        <f aca="false">D34+G34</f>
        <v>0</v>
      </c>
    </row>
    <row r="35" customFormat="false" ht="14.25" hidden="false" customHeight="false" outlineLevel="0" collapsed="false">
      <c r="A35" s="910" t="n">
        <v>519</v>
      </c>
      <c r="B35" s="170" t="n">
        <f aca="false">SUM(B33:B34)</f>
        <v>0</v>
      </c>
      <c r="C35" s="170" t="n">
        <f aca="false">SUM(C33:C34)</f>
        <v>0</v>
      </c>
      <c r="D35" s="170" t="n">
        <f aca="false">SUM(D33:D34)</f>
        <v>0</v>
      </c>
      <c r="E35" s="170" t="n">
        <f aca="false">SUM(E33:E34)</f>
        <v>0</v>
      </c>
      <c r="F35" s="170" t="n">
        <f aca="false">SUM(F33:F34)</f>
        <v>0</v>
      </c>
      <c r="G35" s="170" t="n">
        <f aca="false">SUM(G33:G34)</f>
        <v>0</v>
      </c>
      <c r="H35" s="159" t="n">
        <f aca="false">SUM(H33:H34)</f>
        <v>0</v>
      </c>
      <c r="I35" s="169" t="n">
        <f aca="false">SUM(I33:I34)</f>
        <v>0</v>
      </c>
      <c r="J35" s="157" t="n">
        <f aca="false">SUM(J33:J34)</f>
        <v>0</v>
      </c>
    </row>
    <row r="36" customFormat="false" ht="15" hidden="false" customHeight="false" outlineLevel="0" collapsed="false">
      <c r="A36" s="911" t="s">
        <v>412</v>
      </c>
      <c r="B36" s="909" t="n">
        <v>0</v>
      </c>
      <c r="C36" s="151" t="n">
        <v>0</v>
      </c>
      <c r="D36" s="154" t="n">
        <v>0</v>
      </c>
      <c r="E36" s="154" t="n">
        <v>0</v>
      </c>
      <c r="F36" s="151" t="n">
        <v>0</v>
      </c>
      <c r="G36" s="154" t="n">
        <v>0</v>
      </c>
      <c r="H36" s="607" t="n">
        <f aca="false">B36+E36</f>
        <v>0</v>
      </c>
      <c r="I36" s="599" t="n">
        <f aca="false">C36+F36</f>
        <v>0</v>
      </c>
      <c r="J36" s="595" t="n">
        <f aca="false">D36+G36</f>
        <v>0</v>
      </c>
    </row>
    <row r="37" customFormat="false" ht="14.25" hidden="false" customHeight="false" outlineLevel="0" collapsed="false">
      <c r="A37" s="910" t="n">
        <v>522</v>
      </c>
      <c r="B37" s="170" t="n">
        <f aca="false">SUM(B36)</f>
        <v>0</v>
      </c>
      <c r="C37" s="170" t="n">
        <f aca="false">SUM(C36)</f>
        <v>0</v>
      </c>
      <c r="D37" s="170" t="n">
        <f aca="false">SUM(D36)</f>
        <v>0</v>
      </c>
      <c r="E37" s="170" t="n">
        <f aca="false">SUM(E36)</f>
        <v>0</v>
      </c>
      <c r="F37" s="170" t="n">
        <f aca="false">SUM(F36)</f>
        <v>0</v>
      </c>
      <c r="G37" s="170" t="n">
        <f aca="false">SUM(G36)</f>
        <v>0</v>
      </c>
      <c r="H37" s="159" t="n">
        <f aca="false">SUM(H36)</f>
        <v>0</v>
      </c>
      <c r="I37" s="169" t="n">
        <f aca="false">SUM(I36)</f>
        <v>0</v>
      </c>
      <c r="J37" s="157" t="n">
        <f aca="false">SUM(J36)</f>
        <v>0</v>
      </c>
    </row>
    <row r="38" customFormat="false" ht="15" hidden="false" customHeight="false" outlineLevel="0" collapsed="false">
      <c r="A38" s="908" t="s">
        <v>413</v>
      </c>
      <c r="B38" s="154" t="n">
        <v>0</v>
      </c>
      <c r="C38" s="151" t="n">
        <v>0</v>
      </c>
      <c r="D38" s="154" t="n">
        <v>0</v>
      </c>
      <c r="E38" s="154" t="n">
        <v>0</v>
      </c>
      <c r="F38" s="151" t="n">
        <v>0</v>
      </c>
      <c r="G38" s="154" t="n">
        <v>0</v>
      </c>
      <c r="H38" s="607" t="n">
        <f aca="false">B38+E38</f>
        <v>0</v>
      </c>
      <c r="I38" s="599" t="n">
        <f aca="false">C38+F38</f>
        <v>0</v>
      </c>
      <c r="J38" s="595" t="n">
        <f aca="false">D38+G38</f>
        <v>0</v>
      </c>
    </row>
    <row r="39" customFormat="false" ht="15" hidden="false" customHeight="false" outlineLevel="0" collapsed="false">
      <c r="A39" s="908" t="s">
        <v>414</v>
      </c>
      <c r="B39" s="154" t="n">
        <v>0</v>
      </c>
      <c r="C39" s="151" t="n">
        <v>0</v>
      </c>
      <c r="D39" s="154" t="n">
        <v>0</v>
      </c>
      <c r="E39" s="154" t="n">
        <v>0</v>
      </c>
      <c r="F39" s="151" t="n">
        <v>0</v>
      </c>
      <c r="G39" s="154" t="n">
        <v>0</v>
      </c>
      <c r="H39" s="607" t="n">
        <f aca="false">B39+E39</f>
        <v>0</v>
      </c>
      <c r="I39" s="599" t="n">
        <f aca="false">C39+F39</f>
        <v>0</v>
      </c>
      <c r="J39" s="595" t="n">
        <f aca="false">D39+G39</f>
        <v>0</v>
      </c>
    </row>
    <row r="40" customFormat="false" ht="15" hidden="false" customHeight="false" outlineLevel="0" collapsed="false">
      <c r="A40" s="908" t="s">
        <v>416</v>
      </c>
      <c r="B40" s="154" t="n">
        <v>0</v>
      </c>
      <c r="C40" s="151" t="n">
        <v>0</v>
      </c>
      <c r="D40" s="154" t="n">
        <v>0</v>
      </c>
      <c r="E40" s="154" t="n">
        <v>0</v>
      </c>
      <c r="F40" s="151" t="n">
        <v>0</v>
      </c>
      <c r="G40" s="154" t="n">
        <v>0</v>
      </c>
      <c r="H40" s="607" t="n">
        <f aca="false">B40+E40</f>
        <v>0</v>
      </c>
      <c r="I40" s="599" t="n">
        <f aca="false">C40+F40</f>
        <v>0</v>
      </c>
      <c r="J40" s="595" t="n">
        <f aca="false">D40+G40</f>
        <v>0</v>
      </c>
    </row>
    <row r="41" customFormat="false" ht="14.25" hidden="false" customHeight="false" outlineLevel="0" collapsed="false">
      <c r="A41" s="910" t="n">
        <v>536</v>
      </c>
      <c r="B41" s="787" t="n">
        <f aca="false">SUM(B38:B40)</f>
        <v>0</v>
      </c>
      <c r="C41" s="787" t="n">
        <f aca="false">SUM(C38:C40)</f>
        <v>0</v>
      </c>
      <c r="D41" s="787" t="n">
        <f aca="false">SUM(D38:D40)</f>
        <v>0</v>
      </c>
      <c r="E41" s="787" t="n">
        <f aca="false">SUM(E38:E40)</f>
        <v>0</v>
      </c>
      <c r="F41" s="787" t="n">
        <f aca="false">SUM(F38:F40)</f>
        <v>0</v>
      </c>
      <c r="G41" s="787" t="n">
        <f aca="false">SUM(G38:G40)</f>
        <v>0</v>
      </c>
      <c r="H41" s="159" t="n">
        <f aca="false">SUM(H38:H40)</f>
        <v>0</v>
      </c>
      <c r="I41" s="169" t="n">
        <f aca="false">SUM(I38:I40)</f>
        <v>0</v>
      </c>
      <c r="J41" s="157" t="n">
        <f aca="false">SUM(J38:J40)</f>
        <v>0</v>
      </c>
    </row>
    <row r="42" customFormat="false" ht="15" hidden="false" customHeight="false" outlineLevel="0" collapsed="false">
      <c r="A42" s="14" t="s">
        <v>59</v>
      </c>
      <c r="B42" s="154" t="n">
        <v>0</v>
      </c>
      <c r="C42" s="151" t="n">
        <v>0</v>
      </c>
      <c r="D42" s="154" t="n">
        <v>0</v>
      </c>
      <c r="E42" s="154" t="n">
        <v>0</v>
      </c>
      <c r="F42" s="151" t="n">
        <v>0</v>
      </c>
      <c r="G42" s="154" t="n">
        <v>0</v>
      </c>
      <c r="H42" s="607" t="n">
        <f aca="false">B42+E42</f>
        <v>0</v>
      </c>
      <c r="I42" s="599" t="n">
        <f aca="false">C42+F42</f>
        <v>0</v>
      </c>
      <c r="J42" s="595" t="n">
        <f aca="false">D42+G42</f>
        <v>0</v>
      </c>
    </row>
    <row r="43" customFormat="false" ht="15" hidden="false" customHeight="false" outlineLevel="0" collapsed="false">
      <c r="A43" s="43" t="s">
        <v>60</v>
      </c>
      <c r="B43" s="154" t="n">
        <v>0</v>
      </c>
      <c r="C43" s="151" t="n">
        <v>0</v>
      </c>
      <c r="D43" s="154" t="n">
        <v>0</v>
      </c>
      <c r="E43" s="154" t="n">
        <v>0</v>
      </c>
      <c r="F43" s="151" t="n">
        <v>0</v>
      </c>
      <c r="G43" s="154" t="n">
        <v>0</v>
      </c>
      <c r="H43" s="607" t="n">
        <f aca="false">B43+E43</f>
        <v>0</v>
      </c>
      <c r="I43" s="599" t="n">
        <f aca="false">C43+F43</f>
        <v>0</v>
      </c>
      <c r="J43" s="595" t="n">
        <f aca="false">D43+G43</f>
        <v>0</v>
      </c>
    </row>
    <row r="44" customFormat="false" ht="15" hidden="false" customHeight="false" outlineLevel="0" collapsed="false">
      <c r="A44" s="908" t="s">
        <v>243</v>
      </c>
      <c r="B44" s="154" t="n">
        <v>0</v>
      </c>
      <c r="C44" s="151" t="n">
        <v>0</v>
      </c>
      <c r="D44" s="154" t="n">
        <v>0</v>
      </c>
      <c r="E44" s="154" t="n">
        <v>0</v>
      </c>
      <c r="F44" s="151" t="n">
        <v>0</v>
      </c>
      <c r="G44" s="154" t="n">
        <v>0</v>
      </c>
      <c r="H44" s="607" t="n">
        <f aca="false">B44+E44</f>
        <v>0</v>
      </c>
      <c r="I44" s="599" t="n">
        <f aca="false">C44+F44</f>
        <v>0</v>
      </c>
      <c r="J44" s="595" t="n">
        <f aca="false">D44+G44</f>
        <v>0</v>
      </c>
    </row>
    <row r="45" customFormat="false" ht="15" hidden="false" customHeight="false" outlineLevel="0" collapsed="false">
      <c r="A45" s="912" t="n">
        <v>612</v>
      </c>
      <c r="B45" s="787" t="n">
        <f aca="false">SUM(B42:B44)</f>
        <v>0</v>
      </c>
      <c r="C45" s="787" t="n">
        <f aca="false">SUM(C42:C44)</f>
        <v>0</v>
      </c>
      <c r="D45" s="787" t="n">
        <f aca="false">SUM(D42:D44)</f>
        <v>0</v>
      </c>
      <c r="E45" s="787" t="n">
        <f aca="false">SUM(E42:E44)</f>
        <v>0</v>
      </c>
      <c r="F45" s="787" t="n">
        <f aca="false">SUM(F42:F44)</f>
        <v>0</v>
      </c>
      <c r="G45" s="787" t="n">
        <f aca="false">SUM(G42:G44)</f>
        <v>0</v>
      </c>
      <c r="H45" s="913" t="n">
        <f aca="false">SUM(H42:H44)</f>
        <v>0</v>
      </c>
      <c r="I45" s="174" t="n">
        <f aca="false">SUM(I42:I44)</f>
        <v>0</v>
      </c>
      <c r="J45" s="167" t="n">
        <f aca="false">SUM(J42:J44)</f>
        <v>0</v>
      </c>
    </row>
    <row r="46" customFormat="false" ht="14.25" hidden="false" customHeight="false" outlineLevel="0" collapsed="false">
      <c r="A46" s="801" t="s">
        <v>61</v>
      </c>
      <c r="B46" s="177" t="n">
        <f aca="false">B45+B41+B37+B35+B32+B30+B24+B17+B12+B6</f>
        <v>0</v>
      </c>
      <c r="C46" s="177" t="n">
        <f aca="false">C45+C41+C37+C35+C32+C30+C24+C17+C12+C6</f>
        <v>82.7</v>
      </c>
      <c r="D46" s="177" t="n">
        <f aca="false">D45+D41+D37+D35+D32+D30+D24+D17+D12+D6</f>
        <v>82.7</v>
      </c>
      <c r="E46" s="177" t="n">
        <f aca="false">E45+E41+E37+E35+E32+E30+E24+E17+E12+E6</f>
        <v>0</v>
      </c>
      <c r="F46" s="177" t="n">
        <f aca="false">F45+F41+F37+F35+F32+F30+F24+F17+F12+F6</f>
        <v>1384.8</v>
      </c>
      <c r="G46" s="179" t="n">
        <f aca="false">G45+G41+G37+G35+G32+G30+G24+G17+G12+G6</f>
        <v>928</v>
      </c>
      <c r="H46" s="816" t="n">
        <f aca="false">H45+H41+H37+H35+H32+H30+H24+H17+H12+H6</f>
        <v>0</v>
      </c>
      <c r="I46" s="177" t="n">
        <f aca="false">I45+I41+I37+I35+I32+I30+I24+I17+I12+I6</f>
        <v>1467.5</v>
      </c>
      <c r="J46" s="177" t="n">
        <f aca="false">J45+J41+J37+J35+J32+J30+J24+J17+J12+J6</f>
        <v>1010.7</v>
      </c>
    </row>
    <row r="47" customFormat="false" ht="12.75" hidden="false" customHeight="false" outlineLevel="0" collapsed="false">
      <c r="A47" s="135"/>
      <c r="B47" s="135"/>
      <c r="C47" s="135"/>
      <c r="D47" s="135"/>
      <c r="E47" s="135"/>
      <c r="F47" s="135"/>
      <c r="G47" s="135"/>
      <c r="H47" s="135"/>
      <c r="I47" s="135"/>
      <c r="J47" s="135"/>
    </row>
    <row r="48" customFormat="false" ht="12.75" hidden="false" customHeight="false" outlineLevel="0" collapsed="false">
      <c r="A48" s="135"/>
      <c r="B48" s="135"/>
      <c r="C48" s="135"/>
      <c r="D48" s="135"/>
      <c r="E48" s="135"/>
      <c r="F48" s="135"/>
      <c r="G48" s="135"/>
      <c r="H48" s="135"/>
      <c r="I48" s="135"/>
      <c r="J48" s="135"/>
    </row>
    <row r="49" customFormat="false" ht="12.75" hidden="false" customHeight="false" outlineLevel="0" collapsed="false">
      <c r="A49" s="135"/>
      <c r="B49" s="135"/>
      <c r="C49" s="135"/>
      <c r="D49" s="135"/>
      <c r="E49" s="135"/>
      <c r="F49" s="135"/>
      <c r="G49" s="135"/>
      <c r="H49" s="135"/>
      <c r="I49" s="135"/>
      <c r="J49" s="135"/>
    </row>
    <row r="50" customFormat="false" ht="12.75" hidden="false" customHeight="false" outlineLevel="0" collapsed="false">
      <c r="A50" s="135"/>
      <c r="B50" s="135"/>
      <c r="C50" s="135"/>
      <c r="D50" s="135"/>
      <c r="E50" s="135"/>
      <c r="F50" s="135"/>
      <c r="G50" s="135"/>
      <c r="H50" s="135"/>
      <c r="I50" s="135"/>
      <c r="J50" s="135"/>
    </row>
    <row r="51" customFormat="false" ht="12.75" hidden="false" customHeight="false" outlineLevel="0" collapsed="false">
      <c r="A51" s="135"/>
      <c r="B51" s="135"/>
      <c r="C51" s="135"/>
      <c r="D51" s="135"/>
      <c r="E51" s="135"/>
      <c r="F51" s="135"/>
      <c r="G51" s="135"/>
      <c r="H51" s="135"/>
      <c r="I51" s="135"/>
      <c r="J51" s="135"/>
    </row>
    <row r="52" customFormat="false" ht="12.75" hidden="false" customHeight="false" outlineLevel="0" collapsed="false">
      <c r="A52" s="135"/>
      <c r="B52" s="135"/>
      <c r="C52" s="135"/>
      <c r="D52" s="135"/>
      <c r="E52" s="135"/>
      <c r="F52" s="135"/>
      <c r="G52" s="135"/>
      <c r="H52" s="135"/>
      <c r="I52" s="135"/>
      <c r="J52" s="135"/>
    </row>
    <row r="53" customFormat="false" ht="12.75" hidden="false" customHeight="false" outlineLevel="0" collapsed="false">
      <c r="A53" s="135"/>
      <c r="B53" s="135"/>
      <c r="C53" s="135"/>
      <c r="D53" s="135"/>
      <c r="E53" s="135"/>
      <c r="F53" s="135"/>
      <c r="G53" s="135"/>
      <c r="H53" s="135"/>
      <c r="I53" s="135"/>
      <c r="J53" s="135"/>
    </row>
    <row r="54" customFormat="false" ht="12.75" hidden="false" customHeight="false" outlineLevel="0" collapsed="false">
      <c r="A54" s="135"/>
      <c r="B54" s="135"/>
      <c r="C54" s="135"/>
      <c r="D54" s="135"/>
      <c r="E54" s="135"/>
      <c r="F54" s="135"/>
      <c r="G54" s="135"/>
      <c r="H54" s="135"/>
      <c r="I54" s="135"/>
      <c r="J54" s="135"/>
    </row>
    <row r="55" customFormat="false" ht="12.75" hidden="false" customHeight="false" outlineLevel="0" collapsed="false">
      <c r="A55" s="135"/>
      <c r="B55" s="135"/>
      <c r="C55" s="135"/>
      <c r="D55" s="135"/>
      <c r="E55" s="135"/>
      <c r="F55" s="135"/>
      <c r="G55" s="135"/>
      <c r="H55" s="135"/>
      <c r="I55" s="135"/>
      <c r="J55" s="135"/>
    </row>
  </sheetData>
  <mergeCells count="7">
    <mergeCell ref="A1:I1"/>
    <mergeCell ref="A2:A4"/>
    <mergeCell ref="B2:D2"/>
    <mergeCell ref="E2:G2"/>
    <mergeCell ref="H2:J3"/>
    <mergeCell ref="B3:D3"/>
    <mergeCell ref="E3:G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true" showRowColHeaders="true" showZeros="true" rightToLeft="false" tabSelected="false" showOutlineSymbols="true" defaultGridColor="true" view="pageBreakPreview" topLeftCell="A22" colorId="64" zoomScale="75" zoomScaleNormal="100" zoomScalePageLayoutView="75" workbookViewId="0">
      <selection pane="topLeft" activeCell="A54" activeCellId="0" sqref="A5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56" width="28.85"/>
    <col collapsed="false" customWidth="false" hidden="false" outlineLevel="0" max="4" min="2" style="456" width="9.14"/>
    <col collapsed="false" customWidth="true" hidden="false" outlineLevel="0" max="7" min="5" style="456" width="10.13"/>
    <col collapsed="false" customWidth="true" hidden="false" outlineLevel="0" max="10" min="8" style="456" width="7.28"/>
    <col collapsed="false" customWidth="false" hidden="false" outlineLevel="0" max="13" min="11" style="456" width="9.14"/>
    <col collapsed="false" customWidth="true" hidden="false" outlineLevel="0" max="16" min="14" style="456" width="10.13"/>
    <col collapsed="false" customWidth="false" hidden="false" outlineLevel="0" max="257" min="17" style="456" width="9.14"/>
  </cols>
  <sheetData>
    <row r="1" customFormat="false" ht="48" hidden="false" customHeight="true" outlineLevel="0" collapsed="false">
      <c r="A1" s="914" t="s">
        <v>425</v>
      </c>
      <c r="B1" s="914"/>
      <c r="C1" s="914"/>
      <c r="D1" s="914"/>
      <c r="E1" s="914"/>
      <c r="F1" s="914"/>
      <c r="G1" s="914"/>
      <c r="H1" s="914"/>
      <c r="I1" s="914"/>
      <c r="J1" s="914"/>
      <c r="K1" s="914"/>
      <c r="L1" s="914"/>
      <c r="M1" s="914"/>
      <c r="N1" s="914"/>
      <c r="O1" s="915" t="s">
        <v>426</v>
      </c>
      <c r="P1" s="915"/>
    </row>
    <row r="2" customFormat="false" ht="0.75" hidden="false" customHeight="true" outlineLevel="0" collapsed="false">
      <c r="A2" s="140" t="s">
        <v>427</v>
      </c>
      <c r="B2" s="781" t="s">
        <v>428</v>
      </c>
      <c r="C2" s="781"/>
      <c r="D2" s="781"/>
      <c r="E2" s="916" t="s">
        <v>46</v>
      </c>
      <c r="F2" s="916"/>
      <c r="G2" s="916"/>
      <c r="H2" s="917"/>
      <c r="I2" s="917"/>
      <c r="J2" s="917"/>
      <c r="K2" s="622"/>
      <c r="L2" s="622"/>
      <c r="M2" s="622"/>
      <c r="N2" s="463"/>
    </row>
    <row r="3" customFormat="false" ht="20.25" hidden="true" customHeight="true" outlineLevel="0" collapsed="false">
      <c r="A3" s="140"/>
      <c r="B3" s="532" t="s">
        <v>404</v>
      </c>
      <c r="C3" s="532"/>
      <c r="D3" s="532"/>
      <c r="E3" s="918"/>
      <c r="F3" s="918"/>
      <c r="G3" s="918"/>
      <c r="H3" s="587"/>
      <c r="I3" s="587"/>
      <c r="J3" s="587"/>
      <c r="K3" s="622"/>
      <c r="L3" s="622"/>
      <c r="M3" s="622"/>
      <c r="N3" s="463"/>
    </row>
    <row r="4" customFormat="false" ht="20.25" hidden="true" customHeight="true" outlineLevel="0" collapsed="false">
      <c r="A4" s="140"/>
      <c r="B4" s="476" t="s">
        <v>6</v>
      </c>
      <c r="C4" s="476" t="s">
        <v>7</v>
      </c>
      <c r="D4" s="532" t="s">
        <v>8</v>
      </c>
      <c r="E4" s="918" t="s">
        <v>6</v>
      </c>
      <c r="F4" s="919" t="s">
        <v>7</v>
      </c>
      <c r="G4" s="919" t="s">
        <v>8</v>
      </c>
      <c r="H4" s="587"/>
      <c r="I4" s="587"/>
      <c r="J4" s="587"/>
      <c r="K4" s="622"/>
      <c r="L4" s="622"/>
      <c r="M4" s="622"/>
      <c r="N4" s="463"/>
    </row>
    <row r="5" customFormat="false" ht="20.25" hidden="true" customHeight="true" outlineLevel="0" collapsed="false">
      <c r="A5" s="920" t="s">
        <v>429</v>
      </c>
      <c r="B5" s="151" t="n">
        <v>0</v>
      </c>
      <c r="C5" s="151" t="n">
        <v>0</v>
      </c>
      <c r="D5" s="154" t="n">
        <v>0</v>
      </c>
      <c r="E5" s="813" t="n">
        <f aca="false">SUM(B5)</f>
        <v>0</v>
      </c>
      <c r="F5" s="151" t="n">
        <v>0</v>
      </c>
      <c r="G5" s="151" t="n">
        <f aca="false">SUM(D5)</f>
        <v>0</v>
      </c>
      <c r="H5" s="182"/>
      <c r="I5" s="182"/>
      <c r="J5" s="182"/>
      <c r="K5" s="622"/>
      <c r="L5" s="622"/>
      <c r="M5" s="622"/>
      <c r="N5" s="463"/>
    </row>
    <row r="6" customFormat="false" ht="20.25" hidden="true" customHeight="true" outlineLevel="0" collapsed="false">
      <c r="A6" s="910" t="n">
        <v>590</v>
      </c>
      <c r="B6" s="169" t="n">
        <f aca="false">SUM(B5)</f>
        <v>0</v>
      </c>
      <c r="C6" s="169" t="n">
        <f aca="false">SUM(C5)</f>
        <v>0</v>
      </c>
      <c r="D6" s="787" t="n">
        <f aca="false">SUM(D5)</f>
        <v>0</v>
      </c>
      <c r="E6" s="159" t="n">
        <f aca="false">SUM(E5)</f>
        <v>0</v>
      </c>
      <c r="F6" s="169" t="n">
        <f aca="false">SUM(F5)</f>
        <v>0</v>
      </c>
      <c r="G6" s="169" t="n">
        <f aca="false">SUM(G5)</f>
        <v>0</v>
      </c>
      <c r="H6" s="815"/>
      <c r="I6" s="815"/>
      <c r="J6" s="815"/>
      <c r="K6" s="622"/>
      <c r="L6" s="622"/>
      <c r="M6" s="622"/>
      <c r="N6" s="463"/>
    </row>
    <row r="7" customFormat="false" ht="20.25" hidden="true" customHeight="true" outlineLevel="0" collapsed="false">
      <c r="A7" s="908"/>
      <c r="B7" s="151"/>
      <c r="C7" s="151"/>
      <c r="D7" s="154"/>
      <c r="E7" s="813"/>
      <c r="F7" s="151"/>
      <c r="G7" s="151"/>
      <c r="H7" s="182"/>
      <c r="I7" s="182"/>
      <c r="J7" s="182"/>
      <c r="K7" s="622"/>
      <c r="L7" s="622"/>
      <c r="M7" s="622"/>
      <c r="N7" s="463"/>
    </row>
    <row r="8" customFormat="false" ht="30" hidden="true" customHeight="true" outlineLevel="0" collapsed="false">
      <c r="A8" s="797" t="s">
        <v>61</v>
      </c>
      <c r="B8" s="921" t="n">
        <f aca="false">SUM(B6)</f>
        <v>0</v>
      </c>
      <c r="C8" s="921" t="n">
        <f aca="false">SUM(C6)</f>
        <v>0</v>
      </c>
      <c r="D8" s="827" t="n">
        <f aca="false">SUM(D6)</f>
        <v>0</v>
      </c>
      <c r="E8" s="922" t="n">
        <f aca="false">SUM(E6)</f>
        <v>0</v>
      </c>
      <c r="F8" s="921" t="n">
        <f aca="false">SUM(F6)</f>
        <v>0</v>
      </c>
      <c r="G8" s="921" t="n">
        <f aca="false">SUM(G6)</f>
        <v>0</v>
      </c>
      <c r="H8" s="815"/>
      <c r="I8" s="815"/>
      <c r="J8" s="815"/>
      <c r="K8" s="622"/>
      <c r="L8" s="622"/>
      <c r="M8" s="622"/>
      <c r="N8" s="463"/>
    </row>
    <row r="9" customFormat="false" ht="16.5" hidden="true" customHeight="true" outlineLevel="0" collapsed="false">
      <c r="K9" s="622"/>
      <c r="L9" s="622"/>
      <c r="M9" s="622"/>
      <c r="N9" s="463"/>
    </row>
    <row r="10" customFormat="false" ht="20.25" hidden="false" customHeight="true" outlineLevel="0" collapsed="false">
      <c r="A10" s="140" t="s">
        <v>430</v>
      </c>
      <c r="B10" s="923" t="s">
        <v>428</v>
      </c>
      <c r="C10" s="923"/>
      <c r="D10" s="923"/>
      <c r="E10" s="924" t="s">
        <v>71</v>
      </c>
      <c r="F10" s="924"/>
      <c r="G10" s="924"/>
      <c r="H10" s="917"/>
      <c r="I10" s="917"/>
      <c r="J10" s="917"/>
      <c r="K10" s="622"/>
      <c r="L10" s="622"/>
      <c r="M10" s="622"/>
      <c r="N10" s="463"/>
    </row>
    <row r="11" customFormat="false" ht="20.25" hidden="false" customHeight="true" outlineLevel="0" collapsed="false">
      <c r="A11" s="140"/>
      <c r="B11" s="532" t="s">
        <v>404</v>
      </c>
      <c r="C11" s="532"/>
      <c r="D11" s="532"/>
      <c r="E11" s="924"/>
      <c r="F11" s="924"/>
      <c r="G11" s="924"/>
      <c r="H11" s="925"/>
      <c r="I11" s="925"/>
      <c r="J11" s="925"/>
      <c r="K11" s="622"/>
      <c r="L11" s="622"/>
      <c r="M11" s="622"/>
      <c r="N11" s="463"/>
    </row>
    <row r="12" customFormat="false" ht="20.25" hidden="false" customHeight="true" outlineLevel="0" collapsed="false">
      <c r="A12" s="140"/>
      <c r="B12" s="476" t="s">
        <v>6</v>
      </c>
      <c r="C12" s="476" t="s">
        <v>7</v>
      </c>
      <c r="D12" s="532" t="s">
        <v>8</v>
      </c>
      <c r="E12" s="918" t="s">
        <v>6</v>
      </c>
      <c r="F12" s="919" t="s">
        <v>7</v>
      </c>
      <c r="G12" s="919" t="s">
        <v>8</v>
      </c>
      <c r="H12" s="587"/>
      <c r="I12" s="587"/>
      <c r="J12" s="587"/>
      <c r="K12" s="622"/>
      <c r="L12" s="622"/>
      <c r="M12" s="622"/>
      <c r="N12" s="463"/>
    </row>
    <row r="13" customFormat="false" ht="0.75" hidden="false" customHeight="true" outlineLevel="0" collapsed="false">
      <c r="A13" s="594" t="s">
        <v>431</v>
      </c>
      <c r="B13" s="151" t="n">
        <v>0</v>
      </c>
      <c r="C13" s="151" t="n">
        <v>0</v>
      </c>
      <c r="D13" s="154" t="n">
        <v>0</v>
      </c>
      <c r="E13" s="813" t="n">
        <f aca="false">SUM(B13)</f>
        <v>0</v>
      </c>
      <c r="F13" s="151" t="n">
        <f aca="false">SUM(C13)</f>
        <v>0</v>
      </c>
      <c r="G13" s="151" t="n">
        <f aca="false">SUM(D13)</f>
        <v>0</v>
      </c>
      <c r="H13" s="182"/>
      <c r="I13" s="182"/>
      <c r="J13" s="182"/>
      <c r="K13" s="622"/>
      <c r="L13" s="622"/>
      <c r="M13" s="622"/>
      <c r="N13" s="463"/>
    </row>
    <row r="14" customFormat="false" ht="23.25" hidden="true" customHeight="true" outlineLevel="0" collapsed="false">
      <c r="A14" s="910" t="n">
        <v>501</v>
      </c>
      <c r="B14" s="169" t="n">
        <f aca="false">SUM(B13)</f>
        <v>0</v>
      </c>
      <c r="C14" s="169" t="n">
        <f aca="false">SUM(C13)</f>
        <v>0</v>
      </c>
      <c r="D14" s="787" t="n">
        <f aca="false">SUM(D13)</f>
        <v>0</v>
      </c>
      <c r="E14" s="159" t="n">
        <f aca="false">SUM(E13)</f>
        <v>0</v>
      </c>
      <c r="F14" s="169" t="n">
        <f aca="false">SUM(F13)</f>
        <v>0</v>
      </c>
      <c r="G14" s="169" t="n">
        <f aca="false">SUM(G13)</f>
        <v>0</v>
      </c>
      <c r="H14" s="815"/>
      <c r="I14" s="815"/>
      <c r="J14" s="815"/>
      <c r="K14" s="622"/>
      <c r="L14" s="622"/>
      <c r="M14" s="622"/>
      <c r="N14" s="463"/>
    </row>
    <row r="15" customFormat="false" ht="23.25" hidden="false" customHeight="true" outlineLevel="0" collapsed="false">
      <c r="A15" s="594" t="s">
        <v>432</v>
      </c>
      <c r="B15" s="151" t="n">
        <v>120</v>
      </c>
      <c r="C15" s="151" t="n">
        <v>120</v>
      </c>
      <c r="D15" s="154" t="n">
        <v>0</v>
      </c>
      <c r="E15" s="813" t="n">
        <f aca="false">SUM(B15)</f>
        <v>120</v>
      </c>
      <c r="F15" s="151" t="n">
        <f aca="false">SUM(C15)</f>
        <v>120</v>
      </c>
      <c r="G15" s="151" t="n">
        <f aca="false">SUM(D15)</f>
        <v>0</v>
      </c>
      <c r="H15" s="182"/>
      <c r="I15" s="182"/>
      <c r="J15" s="182"/>
      <c r="K15" s="622"/>
      <c r="L15" s="622"/>
      <c r="M15" s="622"/>
      <c r="N15" s="463"/>
    </row>
    <row r="16" customFormat="false" ht="23.25" hidden="false" customHeight="true" outlineLevel="0" collapsed="false">
      <c r="A16" s="594" t="s">
        <v>433</v>
      </c>
      <c r="B16" s="151" t="n">
        <v>45</v>
      </c>
      <c r="C16" s="151" t="n">
        <v>45</v>
      </c>
      <c r="D16" s="154" t="n">
        <v>0</v>
      </c>
      <c r="E16" s="813" t="n">
        <f aca="false">SUM(B16)</f>
        <v>45</v>
      </c>
      <c r="F16" s="151" t="n">
        <f aca="false">SUM(C16)</f>
        <v>45</v>
      </c>
      <c r="G16" s="151" t="n">
        <f aca="false">SUM(D16)</f>
        <v>0</v>
      </c>
      <c r="H16" s="182"/>
      <c r="I16" s="182"/>
      <c r="J16" s="182"/>
      <c r="K16" s="622"/>
      <c r="L16" s="622"/>
      <c r="M16" s="622"/>
      <c r="N16" s="463"/>
    </row>
    <row r="17" customFormat="false" ht="23.25" hidden="false" customHeight="true" outlineLevel="0" collapsed="false">
      <c r="A17" s="910" t="n">
        <v>503</v>
      </c>
      <c r="B17" s="169" t="n">
        <f aca="false">SUM(B15,B16)</f>
        <v>165</v>
      </c>
      <c r="C17" s="169" t="n">
        <f aca="false">SUM(C15,C16)</f>
        <v>165</v>
      </c>
      <c r="D17" s="787" t="n">
        <f aca="false">SUM(D15,D16)</f>
        <v>0</v>
      </c>
      <c r="E17" s="159" t="n">
        <f aca="false">SUM(E15,E16)</f>
        <v>165</v>
      </c>
      <c r="F17" s="169" t="n">
        <f aca="false">SUM(F15,F16)</f>
        <v>165</v>
      </c>
      <c r="G17" s="169" t="n">
        <f aca="false">SUM(G15,G16)</f>
        <v>0</v>
      </c>
      <c r="H17" s="815"/>
      <c r="I17" s="815"/>
      <c r="J17" s="815"/>
      <c r="K17" s="622"/>
      <c r="L17" s="622"/>
      <c r="M17" s="622"/>
      <c r="N17" s="463"/>
    </row>
    <row r="18" customFormat="false" ht="23.25" hidden="false" customHeight="true" outlineLevel="0" collapsed="false">
      <c r="A18" s="926" t="s">
        <v>434</v>
      </c>
      <c r="B18" s="927" t="n">
        <v>300</v>
      </c>
      <c r="C18" s="927" t="n">
        <v>300</v>
      </c>
      <c r="D18" s="928" t="n">
        <v>242.3</v>
      </c>
      <c r="E18" s="929" t="n">
        <v>0</v>
      </c>
      <c r="F18" s="927" t="n">
        <f aca="false">C18</f>
        <v>300</v>
      </c>
      <c r="G18" s="927" t="n">
        <f aca="false">D18</f>
        <v>242.3</v>
      </c>
      <c r="H18" s="182"/>
      <c r="I18" s="182"/>
      <c r="J18" s="182"/>
      <c r="K18" s="622"/>
      <c r="L18" s="622"/>
      <c r="M18" s="622"/>
      <c r="N18" s="463"/>
    </row>
    <row r="19" customFormat="false" ht="23.25" hidden="false" customHeight="true" outlineLevel="0" collapsed="false">
      <c r="A19" s="930" t="n">
        <v>516</v>
      </c>
      <c r="B19" s="174" t="n">
        <f aca="false">SUM(B18)</f>
        <v>300</v>
      </c>
      <c r="C19" s="174" t="n">
        <f aca="false">SUM(C18)</f>
        <v>300</v>
      </c>
      <c r="D19" s="931" t="n">
        <f aca="false">SUM(D18)</f>
        <v>242.3</v>
      </c>
      <c r="E19" s="913" t="n">
        <f aca="false">SUM(E18)</f>
        <v>0</v>
      </c>
      <c r="F19" s="174" t="n">
        <f aca="false">SUM(F18)</f>
        <v>300</v>
      </c>
      <c r="G19" s="174" t="n">
        <f aca="false">SUM(G18)</f>
        <v>242.3</v>
      </c>
      <c r="H19" s="815"/>
      <c r="I19" s="815"/>
      <c r="J19" s="815"/>
      <c r="K19" s="622"/>
      <c r="L19" s="622"/>
      <c r="M19" s="622"/>
      <c r="N19" s="463"/>
    </row>
    <row r="20" customFormat="false" ht="32.25" hidden="false" customHeight="true" outlineLevel="0" collapsed="false">
      <c r="A20" s="797" t="s">
        <v>61</v>
      </c>
      <c r="B20" s="921" t="n">
        <f aca="false">SUM(B14,B17,B19)</f>
        <v>465</v>
      </c>
      <c r="C20" s="921" t="n">
        <f aca="false">SUM(C14,C17,C19)</f>
        <v>465</v>
      </c>
      <c r="D20" s="827" t="n">
        <f aca="false">SUM(D14,D17,D19)</f>
        <v>242.3</v>
      </c>
      <c r="E20" s="922" t="n">
        <f aca="false">SUM(E14,E17,E19)</f>
        <v>165</v>
      </c>
      <c r="F20" s="921" t="n">
        <f aca="false">SUM(F14,F17,F19)</f>
        <v>465</v>
      </c>
      <c r="G20" s="921" t="n">
        <f aca="false">SUM(G14,G17,G19)</f>
        <v>242.3</v>
      </c>
      <c r="H20" s="815"/>
      <c r="I20" s="815"/>
      <c r="J20" s="815"/>
      <c r="K20" s="622"/>
      <c r="L20" s="622"/>
      <c r="M20" s="622"/>
      <c r="N20" s="463"/>
    </row>
    <row r="21" customFormat="false" ht="24.75" hidden="false" customHeight="true" outlineLevel="0" collapsed="false">
      <c r="A21" s="804"/>
      <c r="B21" s="932"/>
      <c r="C21" s="932"/>
      <c r="D21" s="932"/>
      <c r="E21" s="932"/>
      <c r="F21" s="932"/>
      <c r="G21" s="932"/>
      <c r="H21" s="932"/>
      <c r="I21" s="932"/>
      <c r="J21" s="932"/>
      <c r="K21" s="932"/>
      <c r="L21" s="932"/>
      <c r="M21" s="932"/>
    </row>
    <row r="22" customFormat="false" ht="20.25" hidden="false" customHeight="true" outlineLevel="0" collapsed="false">
      <c r="A22" s="140" t="s">
        <v>435</v>
      </c>
      <c r="B22" s="933" t="s">
        <v>436</v>
      </c>
      <c r="C22" s="933"/>
      <c r="D22" s="933"/>
      <c r="E22" s="934" t="s">
        <v>428</v>
      </c>
      <c r="F22" s="934"/>
      <c r="G22" s="934"/>
      <c r="H22" s="935" t="s">
        <v>419</v>
      </c>
      <c r="I22" s="935"/>
      <c r="J22" s="935"/>
      <c r="K22" s="935" t="s">
        <v>420</v>
      </c>
      <c r="L22" s="935"/>
      <c r="M22" s="935"/>
      <c r="N22" s="809" t="s">
        <v>71</v>
      </c>
      <c r="O22" s="809"/>
      <c r="P22" s="809"/>
    </row>
    <row r="23" customFormat="false" ht="28.5" hidden="false" customHeight="true" outlineLevel="0" collapsed="false">
      <c r="A23" s="140"/>
      <c r="B23" s="936" t="s">
        <v>437</v>
      </c>
      <c r="C23" s="936"/>
      <c r="D23" s="936"/>
      <c r="E23" s="937" t="s">
        <v>404</v>
      </c>
      <c r="F23" s="937"/>
      <c r="G23" s="937"/>
      <c r="H23" s="938" t="s">
        <v>421</v>
      </c>
      <c r="I23" s="938"/>
      <c r="J23" s="938"/>
      <c r="K23" s="939" t="s">
        <v>438</v>
      </c>
      <c r="L23" s="939"/>
      <c r="M23" s="939"/>
      <c r="N23" s="809"/>
      <c r="O23" s="809"/>
      <c r="P23" s="809"/>
    </row>
    <row r="24" customFormat="false" ht="20.25" hidden="false" customHeight="true" outlineLevel="0" collapsed="false">
      <c r="A24" s="140"/>
      <c r="B24" s="476" t="s">
        <v>6</v>
      </c>
      <c r="C24" s="476" t="s">
        <v>7</v>
      </c>
      <c r="D24" s="476" t="s">
        <v>8</v>
      </c>
      <c r="E24" s="476" t="s">
        <v>6</v>
      </c>
      <c r="F24" s="476" t="s">
        <v>7</v>
      </c>
      <c r="G24" s="476" t="s">
        <v>8</v>
      </c>
      <c r="H24" s="476" t="s">
        <v>6</v>
      </c>
      <c r="I24" s="476" t="s">
        <v>7</v>
      </c>
      <c r="J24" s="476" t="s">
        <v>8</v>
      </c>
      <c r="K24" s="476" t="s">
        <v>6</v>
      </c>
      <c r="L24" s="476" t="s">
        <v>7</v>
      </c>
      <c r="M24" s="592" t="s">
        <v>8</v>
      </c>
      <c r="N24" s="530" t="s">
        <v>6</v>
      </c>
      <c r="O24" s="476" t="s">
        <v>7</v>
      </c>
      <c r="P24" s="476" t="s">
        <v>8</v>
      </c>
    </row>
    <row r="25" customFormat="false" ht="22.5" hidden="false" customHeight="true" outlineLevel="0" collapsed="false">
      <c r="A25" s="940" t="s">
        <v>439</v>
      </c>
      <c r="B25" s="941" t="n">
        <v>0</v>
      </c>
      <c r="C25" s="941" t="n">
        <v>0</v>
      </c>
      <c r="D25" s="941" t="n">
        <v>0</v>
      </c>
      <c r="E25" s="941" t="n">
        <v>87000</v>
      </c>
      <c r="F25" s="941" t="n">
        <v>95315.6</v>
      </c>
      <c r="G25" s="941" t="n">
        <v>95263.6</v>
      </c>
      <c r="H25" s="941" t="n">
        <v>0</v>
      </c>
      <c r="I25" s="941" t="n">
        <v>0</v>
      </c>
      <c r="J25" s="941" t="n">
        <v>0</v>
      </c>
      <c r="K25" s="151" t="n">
        <v>0</v>
      </c>
      <c r="L25" s="151" t="n">
        <v>0</v>
      </c>
      <c r="M25" s="786" t="n">
        <v>0</v>
      </c>
      <c r="N25" s="813" t="n">
        <f aca="false">SUM(B25+E25+H25+K25)</f>
        <v>87000</v>
      </c>
      <c r="O25" s="151" t="n">
        <f aca="false">SUM(C25+F25+I25+L25)</f>
        <v>95315.6</v>
      </c>
      <c r="P25" s="151" t="n">
        <f aca="false">SUM(D25+G25+J25+M25)</f>
        <v>95263.6</v>
      </c>
    </row>
    <row r="26" customFormat="false" ht="22.5" hidden="false" customHeight="true" outlineLevel="0" collapsed="false">
      <c r="A26" s="940" t="s">
        <v>431</v>
      </c>
      <c r="B26" s="941" t="n">
        <v>200</v>
      </c>
      <c r="C26" s="941" t="n">
        <v>200</v>
      </c>
      <c r="D26" s="941" t="n">
        <v>141.2</v>
      </c>
      <c r="E26" s="151" t="n">
        <v>0</v>
      </c>
      <c r="F26" s="151" t="n">
        <v>0</v>
      </c>
      <c r="G26" s="151" t="n">
        <v>0</v>
      </c>
      <c r="H26" s="151" t="n">
        <v>0</v>
      </c>
      <c r="I26" s="151" t="n">
        <v>0</v>
      </c>
      <c r="J26" s="151" t="n">
        <v>0</v>
      </c>
      <c r="K26" s="151" t="n">
        <v>0</v>
      </c>
      <c r="L26" s="151" t="n">
        <v>2.7</v>
      </c>
      <c r="M26" s="786" t="n">
        <v>2.6</v>
      </c>
      <c r="N26" s="813" t="n">
        <f aca="false">SUM(B26+E26+H26+K26)</f>
        <v>200</v>
      </c>
      <c r="O26" s="151" t="n">
        <f aca="false">SUM(C26+F26+I26+L26)</f>
        <v>202.7</v>
      </c>
      <c r="P26" s="151" t="n">
        <f aca="false">SUM(D26+G26+J26+M26)</f>
        <v>143.8</v>
      </c>
    </row>
    <row r="27" customFormat="false" ht="22.5" hidden="false" customHeight="true" outlineLevel="0" collapsed="false">
      <c r="A27" s="942" t="n">
        <v>501</v>
      </c>
      <c r="B27" s="169" t="n">
        <f aca="false">SUM(B25,B26)</f>
        <v>200</v>
      </c>
      <c r="C27" s="169" t="n">
        <f aca="false">SUM(C25,C26)</f>
        <v>200</v>
      </c>
      <c r="D27" s="169" t="n">
        <f aca="false">SUM(D25,D26)</f>
        <v>141.2</v>
      </c>
      <c r="E27" s="169" t="n">
        <f aca="false">SUM(E25,E26)</f>
        <v>87000</v>
      </c>
      <c r="F27" s="169" t="n">
        <f aca="false">SUM(F25,F26)</f>
        <v>95315.6</v>
      </c>
      <c r="G27" s="169" t="n">
        <f aca="false">SUM(G25,G26)</f>
        <v>95263.6</v>
      </c>
      <c r="H27" s="169" t="n">
        <f aca="false">SUM(H25,H26)</f>
        <v>0</v>
      </c>
      <c r="I27" s="169" t="n">
        <f aca="false">SUM(I25,I26)</f>
        <v>0</v>
      </c>
      <c r="J27" s="169" t="n">
        <f aca="false">SUM(J25,J26)</f>
        <v>0</v>
      </c>
      <c r="K27" s="169" t="n">
        <f aca="false">SUM(K25,K26)</f>
        <v>0</v>
      </c>
      <c r="L27" s="169" t="n">
        <f aca="false">SUM(L25,L26)</f>
        <v>2.7</v>
      </c>
      <c r="M27" s="788" t="n">
        <f aca="false">SUM(M25,M26)</f>
        <v>2.6</v>
      </c>
      <c r="N27" s="831" t="n">
        <f aca="false">SUM(B27+E27+H27+K27)</f>
        <v>87200</v>
      </c>
      <c r="O27" s="163" t="n">
        <f aca="false">SUM(C27+F27+I27+L27)</f>
        <v>95518.3</v>
      </c>
      <c r="P27" s="163" t="n">
        <f aca="false">SUM(D27+G27+J27+M27)</f>
        <v>95407.4</v>
      </c>
    </row>
    <row r="28" customFormat="false" ht="22.5" hidden="false" customHeight="true" outlineLevel="0" collapsed="false">
      <c r="A28" s="943" t="s">
        <v>440</v>
      </c>
      <c r="B28" s="151" t="n">
        <v>0</v>
      </c>
      <c r="C28" s="151" t="n">
        <v>0</v>
      </c>
      <c r="D28" s="151" t="n">
        <v>0</v>
      </c>
      <c r="E28" s="941" t="n">
        <v>2100</v>
      </c>
      <c r="F28" s="941" t="n">
        <v>2100</v>
      </c>
      <c r="G28" s="941" t="n">
        <v>2137.9</v>
      </c>
      <c r="H28" s="941" t="n">
        <v>0</v>
      </c>
      <c r="I28" s="941" t="n">
        <v>44.4</v>
      </c>
      <c r="J28" s="941" t="n">
        <v>44.4</v>
      </c>
      <c r="K28" s="151" t="n">
        <v>0</v>
      </c>
      <c r="L28" s="151" t="n">
        <v>1732.5</v>
      </c>
      <c r="M28" s="786" t="n">
        <v>1354.2</v>
      </c>
      <c r="N28" s="813" t="n">
        <f aca="false">SUM(B28+E28+H28+K28)</f>
        <v>2100</v>
      </c>
      <c r="O28" s="151" t="n">
        <f aca="false">SUM(C28+F28+I28+L28)</f>
        <v>3876.9</v>
      </c>
      <c r="P28" s="151" t="n">
        <f aca="false">SUM(D28+G28+J28+M28)</f>
        <v>3536.5</v>
      </c>
    </row>
    <row r="29" customFormat="false" ht="22.5" hidden="false" customHeight="true" outlineLevel="0" collapsed="false">
      <c r="A29" s="943" t="s">
        <v>441</v>
      </c>
      <c r="B29" s="151" t="n">
        <v>8500</v>
      </c>
      <c r="C29" s="151" t="n">
        <v>8760</v>
      </c>
      <c r="D29" s="151" t="n">
        <v>8836.4</v>
      </c>
      <c r="E29" s="151" t="n">
        <v>0</v>
      </c>
      <c r="F29" s="151" t="n">
        <v>0</v>
      </c>
      <c r="G29" s="151" t="n">
        <v>0</v>
      </c>
      <c r="H29" s="151" t="n">
        <v>0</v>
      </c>
      <c r="I29" s="151" t="n">
        <v>0</v>
      </c>
      <c r="J29" s="151" t="n">
        <v>0</v>
      </c>
      <c r="K29" s="151" t="n">
        <v>0</v>
      </c>
      <c r="L29" s="151" t="n">
        <v>0</v>
      </c>
      <c r="M29" s="786" t="n">
        <v>0</v>
      </c>
      <c r="N29" s="813" t="n">
        <f aca="false">SUM(B29+E29+H29+K29)</f>
        <v>8500</v>
      </c>
      <c r="O29" s="151" t="n">
        <f aca="false">SUM(C29+F29+I29+L29)</f>
        <v>8760</v>
      </c>
      <c r="P29" s="151" t="n">
        <f aca="false">SUM(D29+G29+J29+M29)</f>
        <v>8836.4</v>
      </c>
    </row>
    <row r="30" customFormat="false" ht="22.5" hidden="false" customHeight="true" outlineLevel="0" collapsed="false">
      <c r="A30" s="940" t="s">
        <v>442</v>
      </c>
      <c r="B30" s="151" t="n">
        <v>0</v>
      </c>
      <c r="C30" s="151" t="n">
        <v>0</v>
      </c>
      <c r="D30" s="151" t="n">
        <v>0</v>
      </c>
      <c r="E30" s="151" t="n">
        <v>100</v>
      </c>
      <c r="F30" s="151" t="n">
        <v>0</v>
      </c>
      <c r="G30" s="151" t="n">
        <v>0</v>
      </c>
      <c r="H30" s="151" t="n">
        <v>0</v>
      </c>
      <c r="I30" s="151" t="n">
        <v>0</v>
      </c>
      <c r="J30" s="151" t="n">
        <v>0</v>
      </c>
      <c r="K30" s="151" t="n">
        <v>0</v>
      </c>
      <c r="L30" s="151" t="n">
        <v>0</v>
      </c>
      <c r="M30" s="786" t="n">
        <v>0</v>
      </c>
      <c r="N30" s="813" t="n">
        <f aca="false">SUM(B30+E30+H30+K30)</f>
        <v>100</v>
      </c>
      <c r="O30" s="151" t="n">
        <f aca="false">SUM(C30+F30+I30+L30)</f>
        <v>0</v>
      </c>
      <c r="P30" s="151" t="n">
        <f aca="false">SUM(D30+G30+J30+M30)</f>
        <v>0</v>
      </c>
    </row>
    <row r="31" customFormat="false" ht="22.5" hidden="false" customHeight="true" outlineLevel="0" collapsed="false">
      <c r="A31" s="940" t="s">
        <v>443</v>
      </c>
      <c r="B31" s="151" t="n">
        <v>2400</v>
      </c>
      <c r="C31" s="151" t="n">
        <v>2400</v>
      </c>
      <c r="D31" s="151" t="n">
        <v>2255.4</v>
      </c>
      <c r="E31" s="151" t="n">
        <v>0</v>
      </c>
      <c r="F31" s="151" t="n">
        <v>0</v>
      </c>
      <c r="G31" s="151" t="n">
        <v>0</v>
      </c>
      <c r="H31" s="151" t="n">
        <v>0</v>
      </c>
      <c r="I31" s="151" t="n">
        <v>0</v>
      </c>
      <c r="J31" s="151" t="n">
        <v>0</v>
      </c>
      <c r="K31" s="151" t="n">
        <v>0</v>
      </c>
      <c r="L31" s="151" t="n">
        <v>0</v>
      </c>
      <c r="M31" s="786" t="n">
        <v>0</v>
      </c>
      <c r="N31" s="813" t="n">
        <f aca="false">SUM(B31+E31+H31+K31)</f>
        <v>2400</v>
      </c>
      <c r="O31" s="151" t="n">
        <f aca="false">SUM(C31+F31+I31+L31)</f>
        <v>2400</v>
      </c>
      <c r="P31" s="151" t="n">
        <f aca="false">SUM(D31+G31+J31+M31)</f>
        <v>2255.4</v>
      </c>
    </row>
    <row r="32" customFormat="false" ht="22.5" hidden="false" customHeight="true" outlineLevel="0" collapsed="false">
      <c r="A32" s="942" t="n">
        <v>502</v>
      </c>
      <c r="B32" s="169" t="n">
        <f aca="false">SUM(B28,B29,B30,B31)</f>
        <v>10900</v>
      </c>
      <c r="C32" s="169" t="n">
        <f aca="false">SUM(C28,C29,C30,C31)</f>
        <v>11160</v>
      </c>
      <c r="D32" s="169" t="n">
        <f aca="false">SUM(D28,D29,D30,D31)</f>
        <v>11091.8</v>
      </c>
      <c r="E32" s="169" t="n">
        <f aca="false">SUM(E28,E29,E30,E31)</f>
        <v>2200</v>
      </c>
      <c r="F32" s="169" t="n">
        <f aca="false">SUM(F28,F29,F30,F31)</f>
        <v>2100</v>
      </c>
      <c r="G32" s="169" t="n">
        <f aca="false">SUM(G28,G29,G30,G31)</f>
        <v>2137.9</v>
      </c>
      <c r="H32" s="169" t="n">
        <f aca="false">SUM(H28,H29,H30,H31)</f>
        <v>0</v>
      </c>
      <c r="I32" s="169" t="n">
        <f aca="false">SUM(I28,I29,I30,I31)</f>
        <v>44.4</v>
      </c>
      <c r="J32" s="169" t="n">
        <f aca="false">SUM(J28,J29,J30,J31)</f>
        <v>44.4</v>
      </c>
      <c r="K32" s="169" t="n">
        <f aca="false">SUM(K28,K29,K30,K31)</f>
        <v>0</v>
      </c>
      <c r="L32" s="169" t="n">
        <f aca="false">SUM(L28,L29,L30,L31)</f>
        <v>1732.5</v>
      </c>
      <c r="M32" s="788" t="n">
        <f aca="false">SUM(M28,M29,M30,M31)</f>
        <v>1354.2</v>
      </c>
      <c r="N32" s="831" t="n">
        <f aca="false">SUM(B32+E32+H32+K32)</f>
        <v>13100</v>
      </c>
      <c r="O32" s="163" t="n">
        <f aca="false">SUM(C32+F32+I32+L32)</f>
        <v>15036.9</v>
      </c>
      <c r="P32" s="163" t="n">
        <f aca="false">SUM(D32+G32+J32+M32)</f>
        <v>14628.3</v>
      </c>
    </row>
    <row r="33" customFormat="false" ht="22.5" hidden="false" customHeight="true" outlineLevel="0" collapsed="false">
      <c r="A33" s="940" t="s">
        <v>432</v>
      </c>
      <c r="B33" s="151" t="n">
        <v>2300</v>
      </c>
      <c r="C33" s="151" t="n">
        <v>2390</v>
      </c>
      <c r="D33" s="151" t="n">
        <v>2176.2</v>
      </c>
      <c r="E33" s="151" t="n">
        <v>24400</v>
      </c>
      <c r="F33" s="151" t="n">
        <v>26479.3</v>
      </c>
      <c r="G33" s="151" t="n">
        <v>24563.5</v>
      </c>
      <c r="H33" s="151" t="n">
        <v>0</v>
      </c>
      <c r="I33" s="151" t="n">
        <v>11.1</v>
      </c>
      <c r="J33" s="151" t="n">
        <v>11.1</v>
      </c>
      <c r="K33" s="151" t="n">
        <v>0</v>
      </c>
      <c r="L33" s="151" t="n">
        <v>24.5</v>
      </c>
      <c r="M33" s="786" t="n">
        <v>24.5</v>
      </c>
      <c r="N33" s="813" t="n">
        <f aca="false">SUM(B33+E33+H33+K33)</f>
        <v>26700</v>
      </c>
      <c r="O33" s="151" t="n">
        <f aca="false">SUM(C33+F33+I33+L33)</f>
        <v>28904.9</v>
      </c>
      <c r="P33" s="151" t="n">
        <f aca="false">SUM(D33+G33+J33+M33)</f>
        <v>26775.3</v>
      </c>
    </row>
    <row r="34" customFormat="false" ht="22.5" hidden="false" customHeight="true" outlineLevel="0" collapsed="false">
      <c r="A34" s="940" t="s">
        <v>433</v>
      </c>
      <c r="B34" s="151" t="n">
        <v>780</v>
      </c>
      <c r="C34" s="151" t="n">
        <v>913</v>
      </c>
      <c r="D34" s="151" t="n">
        <v>865.8</v>
      </c>
      <c r="E34" s="151" t="n">
        <v>8400</v>
      </c>
      <c r="F34" s="151" t="n">
        <v>9130.5</v>
      </c>
      <c r="G34" s="151" t="n">
        <v>9032.7</v>
      </c>
      <c r="H34" s="151" t="n">
        <v>0</v>
      </c>
      <c r="I34" s="151" t="n">
        <v>4</v>
      </c>
      <c r="J34" s="151" t="n">
        <v>4</v>
      </c>
      <c r="K34" s="151" t="n">
        <v>0</v>
      </c>
      <c r="L34" s="151" t="n">
        <v>90.9</v>
      </c>
      <c r="M34" s="786" t="n">
        <v>90.8</v>
      </c>
      <c r="N34" s="813" t="n">
        <f aca="false">SUM(B34+E34+H34+K34)</f>
        <v>9180</v>
      </c>
      <c r="O34" s="151" t="n">
        <f aca="false">SUM(C34+F34+I34+L34)</f>
        <v>10138.4</v>
      </c>
      <c r="P34" s="151" t="n">
        <f aca="false">SUM(D34+G34+J34+M34)</f>
        <v>9993.3</v>
      </c>
    </row>
    <row r="35" customFormat="false" ht="29.25" hidden="false" customHeight="true" outlineLevel="0" collapsed="false">
      <c r="A35" s="940" t="s">
        <v>444</v>
      </c>
      <c r="B35" s="151" t="n">
        <v>0</v>
      </c>
      <c r="C35" s="151" t="n">
        <v>0</v>
      </c>
      <c r="D35" s="151" t="n">
        <v>0</v>
      </c>
      <c r="E35" s="151" t="n">
        <v>700</v>
      </c>
      <c r="F35" s="151" t="n">
        <v>700</v>
      </c>
      <c r="G35" s="151" t="n">
        <v>511.4</v>
      </c>
      <c r="H35" s="151" t="n">
        <v>0</v>
      </c>
      <c r="I35" s="151" t="n">
        <v>0</v>
      </c>
      <c r="J35" s="151" t="n">
        <v>0</v>
      </c>
      <c r="K35" s="151" t="n">
        <v>0</v>
      </c>
      <c r="L35" s="151" t="n">
        <v>0</v>
      </c>
      <c r="M35" s="786" t="n">
        <v>0</v>
      </c>
      <c r="N35" s="813" t="n">
        <f aca="false">SUM(B35+E35+H35+K35)</f>
        <v>700</v>
      </c>
      <c r="O35" s="151" t="n">
        <f aca="false">SUM(C35+F35+I35+L35)</f>
        <v>700</v>
      </c>
      <c r="P35" s="151" t="n">
        <f aca="false">SUM(D35+G35+J35+M35)</f>
        <v>511.4</v>
      </c>
    </row>
    <row r="36" customFormat="false" ht="29.25" hidden="false" customHeight="true" outlineLevel="0" collapsed="false">
      <c r="A36" s="940" t="s">
        <v>445</v>
      </c>
      <c r="B36" s="151" t="n">
        <v>70</v>
      </c>
      <c r="C36" s="151" t="n">
        <v>70</v>
      </c>
      <c r="D36" s="151" t="n">
        <v>48.3</v>
      </c>
      <c r="E36" s="151" t="n">
        <v>0</v>
      </c>
      <c r="F36" s="151" t="n">
        <v>0</v>
      </c>
      <c r="G36" s="151" t="n">
        <v>0</v>
      </c>
      <c r="H36" s="151" t="n">
        <v>0</v>
      </c>
      <c r="I36" s="151" t="n">
        <v>0</v>
      </c>
      <c r="J36" s="151" t="n">
        <v>0</v>
      </c>
      <c r="K36" s="151" t="n">
        <v>0</v>
      </c>
      <c r="L36" s="151" t="n">
        <v>0</v>
      </c>
      <c r="M36" s="786" t="n">
        <v>0</v>
      </c>
      <c r="N36" s="813" t="n">
        <f aca="false">SUM(B36+E36+H36+K36)</f>
        <v>70</v>
      </c>
      <c r="O36" s="151" t="n">
        <f aca="false">SUM(C36+F36+I36+L36)</f>
        <v>70</v>
      </c>
      <c r="P36" s="151" t="n">
        <f aca="false">SUM(D36+G36+J36+M36)</f>
        <v>48.3</v>
      </c>
    </row>
    <row r="37" customFormat="false" ht="22.5" hidden="false" customHeight="true" outlineLevel="0" collapsed="false">
      <c r="A37" s="942" t="n">
        <v>503</v>
      </c>
      <c r="B37" s="169" t="n">
        <f aca="false">SUM(B33,B34,B35,B36)</f>
        <v>3150</v>
      </c>
      <c r="C37" s="169" t="n">
        <f aca="false">SUM(C33,C34,C35,C36)</f>
        <v>3373</v>
      </c>
      <c r="D37" s="169" t="n">
        <f aca="false">SUM(D33,D34,D35,D36)</f>
        <v>3090.3</v>
      </c>
      <c r="E37" s="169" t="n">
        <f aca="false">SUM(E33,E34,E35,E36)</f>
        <v>33500</v>
      </c>
      <c r="F37" s="169" t="n">
        <f aca="false">SUM(F33,F34,F35,F36)</f>
        <v>36309.8</v>
      </c>
      <c r="G37" s="169" t="n">
        <f aca="false">SUM(G33,G34,G35,G36)</f>
        <v>34107.6</v>
      </c>
      <c r="H37" s="169" t="n">
        <f aca="false">SUM(H33,H34,H35,H36)</f>
        <v>0</v>
      </c>
      <c r="I37" s="169" t="n">
        <f aca="false">SUM(I33,I34,I35,I36)</f>
        <v>15.1</v>
      </c>
      <c r="J37" s="169" t="n">
        <f aca="false">SUM(J33,J34,J35,J36)</f>
        <v>15.1</v>
      </c>
      <c r="K37" s="169" t="n">
        <f aca="false">SUM(K33,K34,K35,K36)</f>
        <v>0</v>
      </c>
      <c r="L37" s="169" t="n">
        <f aca="false">SUM(L33,L34,L35,L36)</f>
        <v>115.4</v>
      </c>
      <c r="M37" s="788" t="n">
        <f aca="false">SUM(M33,M34,M35,M36)</f>
        <v>115.3</v>
      </c>
      <c r="N37" s="831" t="n">
        <f aca="false">SUM(B37+E37+H37+K37)</f>
        <v>36650</v>
      </c>
      <c r="O37" s="163" t="n">
        <f aca="false">SUM(C37+F37+I37+L37)</f>
        <v>39813.3</v>
      </c>
      <c r="P37" s="163" t="n">
        <f aca="false">SUM(D37+G37+J37+M37)</f>
        <v>37328.3</v>
      </c>
    </row>
    <row r="38" customFormat="false" ht="31.5" hidden="false" customHeight="true" outlineLevel="0" collapsed="false">
      <c r="A38" s="943" t="s">
        <v>446</v>
      </c>
      <c r="B38" s="151" t="n">
        <v>1</v>
      </c>
      <c r="C38" s="151" t="n">
        <v>1</v>
      </c>
      <c r="D38" s="151" t="n">
        <v>0</v>
      </c>
      <c r="E38" s="151" t="n">
        <v>1</v>
      </c>
      <c r="F38" s="151" t="n">
        <v>1</v>
      </c>
      <c r="G38" s="151" t="n">
        <v>0.5</v>
      </c>
      <c r="H38" s="151" t="n">
        <v>0</v>
      </c>
      <c r="I38" s="151" t="n">
        <v>0</v>
      </c>
      <c r="J38" s="151" t="n">
        <v>0</v>
      </c>
      <c r="K38" s="151" t="n">
        <v>0</v>
      </c>
      <c r="L38" s="151" t="n">
        <v>0</v>
      </c>
      <c r="M38" s="786" t="n">
        <v>0</v>
      </c>
      <c r="N38" s="813" t="n">
        <f aca="false">SUM(B38+E38+H38+K38)</f>
        <v>2</v>
      </c>
      <c r="O38" s="151" t="n">
        <f aca="false">SUM(C38+F38+I38+L38)</f>
        <v>2</v>
      </c>
      <c r="P38" s="151" t="n">
        <f aca="false">SUM(D38+G38+J38+M38)</f>
        <v>0.5</v>
      </c>
    </row>
    <row r="39" customFormat="false" ht="22.5" hidden="true" customHeight="true" outlineLevel="0" collapsed="false">
      <c r="A39" s="943" t="s">
        <v>325</v>
      </c>
      <c r="B39" s="151" t="n">
        <v>0</v>
      </c>
      <c r="C39" s="151" t="n">
        <v>0</v>
      </c>
      <c r="D39" s="151" t="n">
        <v>0</v>
      </c>
      <c r="E39" s="151" t="n">
        <v>0</v>
      </c>
      <c r="F39" s="151" t="n">
        <v>0</v>
      </c>
      <c r="G39" s="151" t="n">
        <v>0</v>
      </c>
      <c r="H39" s="151" t="n">
        <v>0</v>
      </c>
      <c r="I39" s="151" t="n">
        <v>0</v>
      </c>
      <c r="J39" s="151" t="n">
        <v>0</v>
      </c>
      <c r="K39" s="151" t="n">
        <v>0</v>
      </c>
      <c r="L39" s="151" t="n">
        <v>0</v>
      </c>
      <c r="M39" s="786" t="n">
        <v>0</v>
      </c>
      <c r="N39" s="813" t="n">
        <f aca="false">SUM(B39+E39+H39+K39)</f>
        <v>0</v>
      </c>
      <c r="O39" s="151" t="n">
        <f aca="false">SUM(C39+F39+I39+L39)</f>
        <v>0</v>
      </c>
      <c r="P39" s="151" t="n">
        <f aca="false">SUM(D39+G39+J39+M39)</f>
        <v>0</v>
      </c>
    </row>
    <row r="40" customFormat="false" ht="22.5" hidden="false" customHeight="true" outlineLevel="0" collapsed="false">
      <c r="A40" s="942" t="n">
        <v>513</v>
      </c>
      <c r="B40" s="169" t="n">
        <f aca="false">SUM(B38,B39)</f>
        <v>1</v>
      </c>
      <c r="C40" s="169" t="n">
        <f aca="false">SUM(C38,C39)</f>
        <v>1</v>
      </c>
      <c r="D40" s="169" t="n">
        <f aca="false">SUM(D38,D39)</f>
        <v>0</v>
      </c>
      <c r="E40" s="169" t="n">
        <f aca="false">SUM(E38,E39)</f>
        <v>1</v>
      </c>
      <c r="F40" s="169" t="n">
        <f aca="false">SUM(F38:F39)</f>
        <v>1</v>
      </c>
      <c r="G40" s="169" t="n">
        <f aca="false">SUM(G38:G39)</f>
        <v>0.5</v>
      </c>
      <c r="H40" s="169" t="n">
        <f aca="false">SUM(H38:H39)</f>
        <v>0</v>
      </c>
      <c r="I40" s="169" t="n">
        <f aca="false">SUM(I38:I39)</f>
        <v>0</v>
      </c>
      <c r="J40" s="169" t="n">
        <f aca="false">SUM(J38:J39)</f>
        <v>0</v>
      </c>
      <c r="K40" s="169" t="n">
        <f aca="false">SUM(K38:K39)</f>
        <v>0</v>
      </c>
      <c r="L40" s="169" t="n">
        <f aca="false">SUM(L38:L39)</f>
        <v>0</v>
      </c>
      <c r="M40" s="788" t="n">
        <f aca="false">SUM(M38:M39)</f>
        <v>0</v>
      </c>
      <c r="N40" s="831" t="n">
        <f aca="false">SUM(B40+E40+H40+K40)</f>
        <v>2</v>
      </c>
      <c r="O40" s="163" t="n">
        <f aca="false">SUM(C40+F40+I40+L40)</f>
        <v>2</v>
      </c>
      <c r="P40" s="163" t="n">
        <f aca="false">SUM(D40+G40+J40+M40)</f>
        <v>0.5</v>
      </c>
    </row>
    <row r="41" customFormat="false" ht="22.5" hidden="false" customHeight="true" outlineLevel="0" collapsed="false">
      <c r="A41" s="943" t="s">
        <v>120</v>
      </c>
      <c r="B41" s="795" t="n">
        <v>0</v>
      </c>
      <c r="C41" s="795" t="n">
        <v>0</v>
      </c>
      <c r="D41" s="795" t="n">
        <v>0</v>
      </c>
      <c r="E41" s="795" t="n">
        <v>0</v>
      </c>
      <c r="F41" s="795" t="n">
        <v>100</v>
      </c>
      <c r="G41" s="795" t="n">
        <v>0.2</v>
      </c>
      <c r="H41" s="795" t="n">
        <v>0</v>
      </c>
      <c r="I41" s="795" t="n">
        <v>0</v>
      </c>
      <c r="J41" s="795" t="n">
        <v>0</v>
      </c>
      <c r="K41" s="795" t="n">
        <v>0</v>
      </c>
      <c r="L41" s="795" t="n">
        <v>0</v>
      </c>
      <c r="M41" s="944"/>
      <c r="N41" s="813" t="n">
        <f aca="false">SUM(B41+E41+H41+K41)</f>
        <v>0</v>
      </c>
      <c r="O41" s="151" t="n">
        <f aca="false">SUM(C41+F41+I41+L41)</f>
        <v>100</v>
      </c>
      <c r="P41" s="151" t="n">
        <f aca="false">SUM(D41+G41+J41+M41)</f>
        <v>0.2</v>
      </c>
    </row>
    <row r="42" customFormat="false" ht="28.5" hidden="false" customHeight="true" outlineLevel="0" collapsed="false">
      <c r="A42" s="943" t="s">
        <v>122</v>
      </c>
      <c r="B42" s="151" t="n">
        <v>0</v>
      </c>
      <c r="C42" s="151" t="n">
        <v>0</v>
      </c>
      <c r="D42" s="151" t="n">
        <v>0</v>
      </c>
      <c r="E42" s="151" t="n">
        <v>15</v>
      </c>
      <c r="F42" s="151" t="n">
        <v>15</v>
      </c>
      <c r="G42" s="151" t="n">
        <v>11.1</v>
      </c>
      <c r="H42" s="151" t="n">
        <v>0</v>
      </c>
      <c r="I42" s="151" t="n">
        <v>0</v>
      </c>
      <c r="J42" s="151" t="n">
        <v>0</v>
      </c>
      <c r="K42" s="151" t="n">
        <v>0</v>
      </c>
      <c r="L42" s="151" t="n">
        <v>0</v>
      </c>
      <c r="M42" s="786" t="n">
        <v>0</v>
      </c>
      <c r="N42" s="813" t="n">
        <f aca="false">SUM(B42+E42+H42+K42)</f>
        <v>15</v>
      </c>
      <c r="O42" s="151" t="n">
        <f aca="false">SUM(C42+F42+I42+L42)</f>
        <v>15</v>
      </c>
      <c r="P42" s="151" t="n">
        <f aca="false">SUM(D42+G42+J42+M42)</f>
        <v>11.1</v>
      </c>
    </row>
    <row r="43" customFormat="false" ht="21.75" hidden="false" customHeight="true" outlineLevel="0" collapsed="false">
      <c r="A43" s="945" t="s">
        <v>447</v>
      </c>
      <c r="B43" s="151" t="n">
        <v>400</v>
      </c>
      <c r="C43" s="151" t="n">
        <v>500</v>
      </c>
      <c r="D43" s="151" t="n">
        <v>458.1</v>
      </c>
      <c r="E43" s="151" t="n">
        <v>1900</v>
      </c>
      <c r="F43" s="151" t="n">
        <v>2100</v>
      </c>
      <c r="G43" s="151" t="n">
        <v>1721.7</v>
      </c>
      <c r="H43" s="151" t="n">
        <v>0</v>
      </c>
      <c r="I43" s="151" t="n">
        <v>0</v>
      </c>
      <c r="J43" s="151" t="n">
        <v>0</v>
      </c>
      <c r="K43" s="151" t="n">
        <v>0</v>
      </c>
      <c r="L43" s="151" t="n">
        <v>0</v>
      </c>
      <c r="M43" s="786" t="n">
        <v>0</v>
      </c>
      <c r="N43" s="813" t="n">
        <f aca="false">SUM(B43+E43+H43+K43)</f>
        <v>2300</v>
      </c>
      <c r="O43" s="151" t="n">
        <f aca="false">SUM(C43+F43+I43+L43)</f>
        <v>2600</v>
      </c>
      <c r="P43" s="151" t="n">
        <f aca="false">SUM(D43+G43+J43+M43)</f>
        <v>2179.8</v>
      </c>
    </row>
    <row r="44" customFormat="false" ht="22.5" hidden="true" customHeight="true" outlineLevel="0" collapsed="false">
      <c r="A44" s="946" t="s">
        <v>9</v>
      </c>
      <c r="B44" s="151" t="n">
        <v>0</v>
      </c>
      <c r="C44" s="151" t="n">
        <v>0</v>
      </c>
      <c r="D44" s="151" t="n">
        <v>0</v>
      </c>
      <c r="E44" s="151" t="n">
        <v>0</v>
      </c>
      <c r="F44" s="151" t="n">
        <v>0</v>
      </c>
      <c r="G44" s="151" t="n">
        <v>0</v>
      </c>
      <c r="H44" s="151" t="n">
        <v>0</v>
      </c>
      <c r="I44" s="151" t="n">
        <v>0</v>
      </c>
      <c r="J44" s="151" t="n">
        <v>0</v>
      </c>
      <c r="K44" s="151" t="n">
        <v>0</v>
      </c>
      <c r="L44" s="151" t="n">
        <v>0</v>
      </c>
      <c r="M44" s="786" t="n">
        <v>0</v>
      </c>
      <c r="N44" s="813" t="n">
        <f aca="false">SUM(B44+E44+H44+K44)</f>
        <v>0</v>
      </c>
      <c r="O44" s="151" t="n">
        <f aca="false">SUM(C44+F44+I44+L44)</f>
        <v>0</v>
      </c>
      <c r="P44" s="151" t="n">
        <f aca="false">SUM(D44+G44+J44+M44)</f>
        <v>0</v>
      </c>
    </row>
    <row r="45" customFormat="false" ht="22.5" hidden="false" customHeight="true" outlineLevel="0" collapsed="false">
      <c r="A45" s="947" t="n">
        <v>516</v>
      </c>
      <c r="B45" s="168" t="n">
        <f aca="false">SUM(B41,B42,B43,B44)</f>
        <v>400</v>
      </c>
      <c r="C45" s="168" t="n">
        <f aca="false">SUM(C41,C42,C43,C44)</f>
        <v>500</v>
      </c>
      <c r="D45" s="168" t="n">
        <f aca="false">SUM(D41,D42,D43,D44)</f>
        <v>458.1</v>
      </c>
      <c r="E45" s="168" t="n">
        <f aca="false">SUM(E41,E42,E43,E44)</f>
        <v>1915</v>
      </c>
      <c r="F45" s="168" t="n">
        <f aca="false">SUM(F41,F42,F43,F44)</f>
        <v>2215</v>
      </c>
      <c r="G45" s="168" t="n">
        <f aca="false">SUM(G41,G42,G43,G44)</f>
        <v>1733</v>
      </c>
      <c r="H45" s="168" t="n">
        <f aca="false">SUM(H41,H42,H43,H44)</f>
        <v>0</v>
      </c>
      <c r="I45" s="168" t="n">
        <f aca="false">SUM(I41,I42,I43,I44)</f>
        <v>0</v>
      </c>
      <c r="J45" s="168" t="n">
        <f aca="false">SUM(J41,J42,J43,J44)</f>
        <v>0</v>
      </c>
      <c r="K45" s="168" t="n">
        <f aca="false">SUM(K41,K42,K43,K44)</f>
        <v>0</v>
      </c>
      <c r="L45" s="168" t="n">
        <f aca="false">SUM(L41,L42,L43,L44)</f>
        <v>0</v>
      </c>
      <c r="M45" s="788" t="n">
        <f aca="false">SUM(M41,M42,M43,M44)</f>
        <v>0</v>
      </c>
      <c r="N45" s="159" t="n">
        <f aca="false">SUM(N41,N42,N43,N44)</f>
        <v>2315</v>
      </c>
      <c r="O45" s="169" t="n">
        <f aca="false">SUM(O41,O42,O43,O44)</f>
        <v>2715</v>
      </c>
      <c r="P45" s="169" t="n">
        <f aca="false">SUM(P41,P42,P43,P44)</f>
        <v>2191.1</v>
      </c>
    </row>
    <row r="46" customFormat="false" ht="22.5" hidden="false" customHeight="true" outlineLevel="0" collapsed="false">
      <c r="A46" s="789" t="s">
        <v>339</v>
      </c>
      <c r="B46" s="151" t="n">
        <v>400</v>
      </c>
      <c r="C46" s="151" t="n">
        <v>30</v>
      </c>
      <c r="D46" s="151" t="n">
        <v>27.3</v>
      </c>
      <c r="E46" s="151" t="n">
        <v>800</v>
      </c>
      <c r="F46" s="151" t="n">
        <v>700</v>
      </c>
      <c r="G46" s="151" t="n">
        <v>668.6</v>
      </c>
      <c r="H46" s="151" t="n">
        <v>0</v>
      </c>
      <c r="I46" s="151" t="n">
        <v>0</v>
      </c>
      <c r="J46" s="151" t="n">
        <v>0</v>
      </c>
      <c r="K46" s="151" t="n">
        <v>0</v>
      </c>
      <c r="L46" s="151" t="n">
        <v>40.4</v>
      </c>
      <c r="M46" s="786" t="n">
        <v>40.4</v>
      </c>
      <c r="N46" s="813" t="n">
        <f aca="false">SUM(B46+E46+H46+K46)</f>
        <v>1200</v>
      </c>
      <c r="O46" s="151" t="n">
        <f aca="false">SUM(C46+F46+I46+L46)</f>
        <v>770.4</v>
      </c>
      <c r="P46" s="151" t="n">
        <f aca="false">SUM(D46+G46+J46+M46)</f>
        <v>736.3</v>
      </c>
    </row>
    <row r="47" customFormat="false" ht="22.5" hidden="false" customHeight="true" outlineLevel="0" collapsed="false">
      <c r="A47" s="789" t="s">
        <v>448</v>
      </c>
      <c r="B47" s="151" t="n">
        <v>30</v>
      </c>
      <c r="C47" s="151" t="n">
        <v>2</v>
      </c>
      <c r="D47" s="151" t="n">
        <v>1.4</v>
      </c>
      <c r="E47" s="151" t="n">
        <v>20</v>
      </c>
      <c r="F47" s="151" t="n">
        <v>20</v>
      </c>
      <c r="G47" s="151" t="n">
        <v>6.2</v>
      </c>
      <c r="H47" s="151" t="n">
        <v>0</v>
      </c>
      <c r="I47" s="151" t="n">
        <v>0</v>
      </c>
      <c r="J47" s="151" t="n">
        <v>0</v>
      </c>
      <c r="K47" s="151" t="n">
        <v>0</v>
      </c>
      <c r="L47" s="151" t="n">
        <v>0</v>
      </c>
      <c r="M47" s="786" t="n">
        <v>0</v>
      </c>
      <c r="N47" s="813" t="n">
        <f aca="false">SUM(B47+E47+H47+K47)</f>
        <v>50</v>
      </c>
      <c r="O47" s="151" t="n">
        <f aca="false">SUM(C47+F47+I47+L47)</f>
        <v>22</v>
      </c>
      <c r="P47" s="151" t="n">
        <f aca="false">SUM(D47+G47+J47+M47)</f>
        <v>7.6</v>
      </c>
    </row>
    <row r="48" customFormat="false" ht="22.5" hidden="false" customHeight="true" outlineLevel="0" collapsed="false">
      <c r="A48" s="789" t="s">
        <v>449</v>
      </c>
      <c r="B48" s="151" t="n">
        <v>0</v>
      </c>
      <c r="C48" s="151" t="n">
        <v>0</v>
      </c>
      <c r="D48" s="151" t="n">
        <v>0</v>
      </c>
      <c r="E48" s="151" t="n">
        <v>550</v>
      </c>
      <c r="F48" s="151" t="n">
        <v>550</v>
      </c>
      <c r="G48" s="151" t="n">
        <v>463.4</v>
      </c>
      <c r="H48" s="151" t="n">
        <v>0</v>
      </c>
      <c r="I48" s="151" t="n">
        <v>0</v>
      </c>
      <c r="J48" s="151" t="n">
        <v>0</v>
      </c>
      <c r="K48" s="151" t="n">
        <v>0</v>
      </c>
      <c r="L48" s="151" t="n">
        <v>0</v>
      </c>
      <c r="M48" s="786" t="n">
        <v>0</v>
      </c>
      <c r="N48" s="813" t="n">
        <f aca="false">SUM(B48+E48+H48+K48)</f>
        <v>550</v>
      </c>
      <c r="O48" s="151" t="n">
        <f aca="false">SUM(C48+F48+I48+L48)</f>
        <v>550</v>
      </c>
      <c r="P48" s="151" t="n">
        <f aca="false">SUM(D48+G48+J48+M48)</f>
        <v>463.4</v>
      </c>
    </row>
    <row r="49" customFormat="false" ht="22.5" hidden="false" customHeight="true" outlineLevel="0" collapsed="false">
      <c r="A49" s="948" t="n">
        <v>517</v>
      </c>
      <c r="B49" s="168" t="n">
        <f aca="false">SUM(B46,B47)</f>
        <v>430</v>
      </c>
      <c r="C49" s="169" t="n">
        <f aca="false">SUM(C46,C47,C48)</f>
        <v>32</v>
      </c>
      <c r="D49" s="169" t="n">
        <f aca="false">SUM(D46,D47,D48)</f>
        <v>28.7</v>
      </c>
      <c r="E49" s="169" t="n">
        <f aca="false">SUM(E46,E47,E48)</f>
        <v>1370</v>
      </c>
      <c r="F49" s="169" t="n">
        <f aca="false">SUM(F46,F47,F48)</f>
        <v>1270</v>
      </c>
      <c r="G49" s="169" t="n">
        <f aca="false">SUM(G46,G47,G48)</f>
        <v>1138.2</v>
      </c>
      <c r="H49" s="169" t="n">
        <f aca="false">SUM(H46,H47,H48)</f>
        <v>0</v>
      </c>
      <c r="I49" s="169" t="n">
        <f aca="false">SUM(I46,I47,I48)</f>
        <v>0</v>
      </c>
      <c r="J49" s="169" t="n">
        <f aca="false">SUM(J46,J47,J48)</f>
        <v>0</v>
      </c>
      <c r="K49" s="169" t="n">
        <f aca="false">SUM(K46,K47)</f>
        <v>0</v>
      </c>
      <c r="L49" s="169" t="n">
        <f aca="false">SUM(L46,L47,L48)</f>
        <v>40.4</v>
      </c>
      <c r="M49" s="788" t="n">
        <f aca="false">SUM(M46,M47,M48)</f>
        <v>40.4</v>
      </c>
      <c r="N49" s="831" t="n">
        <f aca="false">SUM(B49+E49+H49+K49)</f>
        <v>1800</v>
      </c>
      <c r="O49" s="163" t="n">
        <f aca="false">SUM(C49+F49+I49+L49)</f>
        <v>1342.4</v>
      </c>
      <c r="P49" s="163" t="n">
        <f aca="false">SUM(D49+G49+J49+M49)</f>
        <v>1207.3</v>
      </c>
    </row>
    <row r="50" customFormat="false" ht="29.25" hidden="false" customHeight="true" outlineLevel="0" collapsed="false">
      <c r="A50" s="949" t="s">
        <v>450</v>
      </c>
      <c r="B50" s="950" t="n">
        <v>0</v>
      </c>
      <c r="C50" s="795" t="n">
        <v>0</v>
      </c>
      <c r="D50" s="795" t="n">
        <v>0</v>
      </c>
      <c r="E50" s="795" t="n">
        <v>0</v>
      </c>
      <c r="F50" s="795" t="n">
        <v>7.5</v>
      </c>
      <c r="G50" s="795" t="n">
        <v>7.4</v>
      </c>
      <c r="H50" s="795" t="n">
        <v>0</v>
      </c>
      <c r="I50" s="795" t="n">
        <v>0</v>
      </c>
      <c r="J50" s="795" t="n">
        <v>0</v>
      </c>
      <c r="K50" s="795" t="n">
        <v>0</v>
      </c>
      <c r="L50" s="795" t="n">
        <v>0</v>
      </c>
      <c r="M50" s="796" t="n">
        <v>0</v>
      </c>
      <c r="N50" s="813" t="n">
        <f aca="false">SUM(B50+E50+H50+K50)</f>
        <v>0</v>
      </c>
      <c r="O50" s="151" t="n">
        <f aca="false">SUM(C50+F50+I50+L50)</f>
        <v>7.5</v>
      </c>
      <c r="P50" s="151" t="n">
        <f aca="false">SUM(D50+G50+J50+M50)</f>
        <v>7.4</v>
      </c>
    </row>
    <row r="51" customFormat="false" ht="22.5" hidden="false" customHeight="true" outlineLevel="0" collapsed="false">
      <c r="A51" s="947" t="n">
        <v>519</v>
      </c>
      <c r="B51" s="168" t="n">
        <f aca="false">SUM(B50)</f>
        <v>0</v>
      </c>
      <c r="C51" s="168" t="n">
        <f aca="false">SUM(C50)</f>
        <v>0</v>
      </c>
      <c r="D51" s="168" t="n">
        <f aca="false">SUM(D50)</f>
        <v>0</v>
      </c>
      <c r="E51" s="168" t="n">
        <f aca="false">SUM(E50)</f>
        <v>0</v>
      </c>
      <c r="F51" s="168" t="n">
        <f aca="false">SUM(F50)</f>
        <v>7.5</v>
      </c>
      <c r="G51" s="168" t="n">
        <f aca="false">SUM(G50)</f>
        <v>7.4</v>
      </c>
      <c r="H51" s="168" t="n">
        <f aca="false">SUM(H50)</f>
        <v>0</v>
      </c>
      <c r="I51" s="168" t="n">
        <f aca="false">SUM(I50)</f>
        <v>0</v>
      </c>
      <c r="J51" s="168" t="n">
        <f aca="false">SUM(J50)</f>
        <v>0</v>
      </c>
      <c r="K51" s="168" t="n">
        <f aca="false">SUM(K50)</f>
        <v>0</v>
      </c>
      <c r="L51" s="168" t="n">
        <f aca="false">SUM(L50)</f>
        <v>0</v>
      </c>
      <c r="M51" s="951" t="n">
        <f aca="false">SUM(M50)</f>
        <v>0</v>
      </c>
      <c r="N51" s="831" t="n">
        <f aca="false">SUM(B51+E51+H51+K51)</f>
        <v>0</v>
      </c>
      <c r="O51" s="163" t="n">
        <f aca="false">SUM(C51+F51+I51+L51)</f>
        <v>7.5</v>
      </c>
      <c r="P51" s="163" t="n">
        <f aca="false">SUM(D51+G51+J51+M51)</f>
        <v>7.4</v>
      </c>
    </row>
    <row r="52" customFormat="false" ht="28.5" hidden="false" customHeight="true" outlineLevel="0" collapsed="false">
      <c r="A52" s="949" t="s">
        <v>451</v>
      </c>
      <c r="B52" s="950" t="n">
        <v>0</v>
      </c>
      <c r="C52" s="795" t="n">
        <v>0</v>
      </c>
      <c r="D52" s="795" t="n">
        <v>0</v>
      </c>
      <c r="E52" s="795" t="n">
        <v>0</v>
      </c>
      <c r="F52" s="795" t="n">
        <v>10</v>
      </c>
      <c r="G52" s="795" t="n">
        <v>2.3</v>
      </c>
      <c r="H52" s="795" t="n">
        <v>0</v>
      </c>
      <c r="I52" s="795" t="n">
        <v>0</v>
      </c>
      <c r="J52" s="795" t="n">
        <v>0</v>
      </c>
      <c r="K52" s="151" t="n">
        <v>0</v>
      </c>
      <c r="L52" s="151" t="n">
        <v>0</v>
      </c>
      <c r="M52" s="786" t="n">
        <v>0</v>
      </c>
      <c r="N52" s="813" t="n">
        <f aca="false">SUM(B52+E52+H52+K52)</f>
        <v>0</v>
      </c>
      <c r="O52" s="151" t="n">
        <f aca="false">SUM(C52+F52+I52+L52)</f>
        <v>10</v>
      </c>
      <c r="P52" s="151" t="n">
        <f aca="false">SUM(D52+G52+J52+M52)</f>
        <v>2.3</v>
      </c>
    </row>
    <row r="53" customFormat="false" ht="22.5" hidden="false" customHeight="true" outlineLevel="0" collapsed="false">
      <c r="A53" s="947" t="n">
        <v>536</v>
      </c>
      <c r="B53" s="168" t="n">
        <f aca="false">SUM(B52)</f>
        <v>0</v>
      </c>
      <c r="C53" s="168" t="n">
        <f aca="false">SUM(C52)</f>
        <v>0</v>
      </c>
      <c r="D53" s="168" t="n">
        <f aca="false">SUM(D52)</f>
        <v>0</v>
      </c>
      <c r="E53" s="168" t="n">
        <f aca="false">SUM(E52)</f>
        <v>0</v>
      </c>
      <c r="F53" s="168" t="n">
        <f aca="false">SUM(F52)</f>
        <v>10</v>
      </c>
      <c r="G53" s="169" t="n">
        <f aca="false">SUM(G52)</f>
        <v>2.3</v>
      </c>
      <c r="H53" s="169" t="n">
        <f aca="false">SUM(H52)</f>
        <v>0</v>
      </c>
      <c r="I53" s="169" t="n">
        <f aca="false">SUM(I52)</f>
        <v>0</v>
      </c>
      <c r="J53" s="169" t="n">
        <f aca="false">SUM(J52)</f>
        <v>0</v>
      </c>
      <c r="K53" s="169" t="n">
        <f aca="false">SUM(K52)</f>
        <v>0</v>
      </c>
      <c r="L53" s="169" t="n">
        <f aca="false">SUM(L52)</f>
        <v>0</v>
      </c>
      <c r="M53" s="788" t="n">
        <f aca="false">SUM(M52)</f>
        <v>0</v>
      </c>
      <c r="N53" s="831" t="n">
        <f aca="false">SUM(B53+E53+H53+K53)</f>
        <v>0</v>
      </c>
      <c r="O53" s="163" t="n">
        <f aca="false">SUM(C53+F53+I53+L53)</f>
        <v>10</v>
      </c>
      <c r="P53" s="163" t="n">
        <f aca="false">SUM(D53+G53+J53+M53)</f>
        <v>2.3</v>
      </c>
    </row>
    <row r="54" customFormat="false" ht="30.75" hidden="false" customHeight="true" outlineLevel="0" collapsed="false">
      <c r="A54" s="789" t="s">
        <v>452</v>
      </c>
      <c r="B54" s="950" t="n">
        <v>0</v>
      </c>
      <c r="C54" s="950" t="n">
        <v>15</v>
      </c>
      <c r="D54" s="950" t="n">
        <v>14.5</v>
      </c>
      <c r="E54" s="950" t="n">
        <v>2000</v>
      </c>
      <c r="F54" s="950" t="n">
        <v>500</v>
      </c>
      <c r="G54" s="795" t="n">
        <v>406.4</v>
      </c>
      <c r="H54" s="795" t="n">
        <v>0</v>
      </c>
      <c r="I54" s="795" t="n">
        <v>0</v>
      </c>
      <c r="J54" s="795" t="n">
        <v>0</v>
      </c>
      <c r="K54" s="795" t="n">
        <v>0</v>
      </c>
      <c r="L54" s="795" t="n">
        <v>0</v>
      </c>
      <c r="M54" s="796" t="n">
        <v>0</v>
      </c>
      <c r="N54" s="813" t="n">
        <f aca="false">SUM(B54+E54+H54+K54)</f>
        <v>2000</v>
      </c>
      <c r="O54" s="151" t="n">
        <f aca="false">SUM(C54+F54+I54+L54)</f>
        <v>515</v>
      </c>
      <c r="P54" s="151" t="n">
        <f aca="false">SUM(D54+G54+J54+M54)</f>
        <v>420.9</v>
      </c>
    </row>
    <row r="55" customFormat="false" ht="28.5" hidden="false" customHeight="true" outlineLevel="0" collapsed="false">
      <c r="A55" s="789" t="s">
        <v>453</v>
      </c>
      <c r="B55" s="151" t="n">
        <v>0</v>
      </c>
      <c r="C55" s="151" t="n">
        <v>0</v>
      </c>
      <c r="D55" s="151" t="n">
        <v>0</v>
      </c>
      <c r="E55" s="151" t="n">
        <v>100</v>
      </c>
      <c r="F55" s="151" t="n">
        <v>100</v>
      </c>
      <c r="G55" s="151" t="n">
        <v>0</v>
      </c>
      <c r="H55" s="151" t="n">
        <v>0</v>
      </c>
      <c r="I55" s="151" t="n">
        <v>0</v>
      </c>
      <c r="J55" s="151" t="n">
        <v>0</v>
      </c>
      <c r="K55" s="151" t="n">
        <v>0</v>
      </c>
      <c r="L55" s="151" t="n">
        <v>0</v>
      </c>
      <c r="M55" s="786" t="n">
        <v>0</v>
      </c>
      <c r="N55" s="813" t="n">
        <f aca="false">SUM(B55+E55+H55+K55)</f>
        <v>100</v>
      </c>
      <c r="O55" s="151" t="n">
        <f aca="false">SUM(C55+F55+I55+L55)</f>
        <v>100</v>
      </c>
      <c r="P55" s="151" t="n">
        <f aca="false">SUM(D55+G55+J55+M55)</f>
        <v>0</v>
      </c>
    </row>
    <row r="56" customFormat="false" ht="22.5" hidden="false" customHeight="true" outlineLevel="0" collapsed="false">
      <c r="A56" s="947" t="n">
        <v>542</v>
      </c>
      <c r="B56" s="168" t="n">
        <f aca="false">SUM(B54,B55)</f>
        <v>0</v>
      </c>
      <c r="C56" s="168" t="n">
        <f aca="false">SUM(C54,C55)</f>
        <v>15</v>
      </c>
      <c r="D56" s="168" t="n">
        <f aca="false">SUM(D54,D55)</f>
        <v>14.5</v>
      </c>
      <c r="E56" s="168" t="n">
        <f aca="false">SUM(E54,E55)</f>
        <v>2100</v>
      </c>
      <c r="F56" s="168" t="n">
        <f aca="false">SUM(F54,F55)</f>
        <v>600</v>
      </c>
      <c r="G56" s="168" t="n">
        <f aca="false">SUM(G54,G55)</f>
        <v>406.4</v>
      </c>
      <c r="H56" s="168" t="n">
        <f aca="false">SUM(H54,H55)</f>
        <v>0</v>
      </c>
      <c r="I56" s="168" t="n">
        <f aca="false">SUM(I54,I55)</f>
        <v>0</v>
      </c>
      <c r="J56" s="168" t="n">
        <f aca="false">SUM(J54,J55)</f>
        <v>0</v>
      </c>
      <c r="K56" s="168" t="n">
        <f aca="false">SUM(K54,K55)</f>
        <v>0</v>
      </c>
      <c r="L56" s="168" t="n">
        <f aca="false">SUM(L54,L55)</f>
        <v>0</v>
      </c>
      <c r="M56" s="951" t="n">
        <f aca="false">SUM(M54,M55)</f>
        <v>0</v>
      </c>
      <c r="N56" s="831" t="n">
        <f aca="false">SUM(B56+E56+H56+K56)</f>
        <v>2100</v>
      </c>
      <c r="O56" s="163" t="n">
        <f aca="false">SUM(C56+F56+I56+L56)</f>
        <v>615</v>
      </c>
      <c r="P56" s="163" t="n">
        <f aca="false">SUM(D56+G56+J56+M56)</f>
        <v>420.9</v>
      </c>
    </row>
    <row r="57" customFormat="false" ht="22.5" hidden="false" customHeight="true" outlineLevel="0" collapsed="false">
      <c r="A57" s="789" t="s">
        <v>329</v>
      </c>
      <c r="B57" s="151" t="n">
        <v>0</v>
      </c>
      <c r="C57" s="151" t="n">
        <v>0</v>
      </c>
      <c r="D57" s="151" t="n">
        <v>0</v>
      </c>
      <c r="E57" s="151" t="n">
        <v>0</v>
      </c>
      <c r="F57" s="151" t="n">
        <v>0</v>
      </c>
      <c r="G57" s="151" t="n">
        <v>0</v>
      </c>
      <c r="H57" s="151" t="n">
        <v>0</v>
      </c>
      <c r="I57" s="151" t="n">
        <v>0</v>
      </c>
      <c r="J57" s="151" t="n">
        <v>0</v>
      </c>
      <c r="K57" s="151" t="n">
        <v>0</v>
      </c>
      <c r="L57" s="151" t="n">
        <v>456</v>
      </c>
      <c r="M57" s="786" t="n">
        <v>436</v>
      </c>
      <c r="N57" s="813" t="n">
        <f aca="false">SUM(B57+E57+H57+K57)</f>
        <v>0</v>
      </c>
      <c r="O57" s="151" t="n">
        <f aca="false">SUM(C57+F57+I57+L57)</f>
        <v>456</v>
      </c>
      <c r="P57" s="151" t="n">
        <f aca="false">SUM(D57+G57+J57+M57)</f>
        <v>436</v>
      </c>
    </row>
    <row r="58" customFormat="false" ht="28.5" hidden="false" customHeight="true" outlineLevel="0" collapsed="false">
      <c r="A58" s="789" t="s">
        <v>454</v>
      </c>
      <c r="B58" s="151" t="n">
        <v>0</v>
      </c>
      <c r="C58" s="151" t="n">
        <v>163.2</v>
      </c>
      <c r="D58" s="151" t="n">
        <v>133.7</v>
      </c>
      <c r="E58" s="151" t="n">
        <v>0</v>
      </c>
      <c r="F58" s="151" t="n">
        <v>0</v>
      </c>
      <c r="G58" s="151" t="n">
        <v>0</v>
      </c>
      <c r="H58" s="151" t="n">
        <v>0</v>
      </c>
      <c r="I58" s="151" t="n">
        <v>0</v>
      </c>
      <c r="J58" s="151" t="n">
        <v>0</v>
      </c>
      <c r="K58" s="151" t="n">
        <v>0</v>
      </c>
      <c r="L58" s="151" t="n">
        <v>0</v>
      </c>
      <c r="M58" s="786" t="n">
        <v>0</v>
      </c>
      <c r="N58" s="813" t="n">
        <f aca="false">SUM(B58+E58+H58+K58)</f>
        <v>0</v>
      </c>
      <c r="O58" s="151" t="n">
        <f aca="false">SUM(C58+F58+I58+L58)</f>
        <v>163.2</v>
      </c>
      <c r="P58" s="151" t="n">
        <f aca="false">SUM(D58+G58+J58+M58)</f>
        <v>133.7</v>
      </c>
    </row>
    <row r="59" customFormat="false" ht="22.5" hidden="false" customHeight="true" outlineLevel="0" collapsed="false">
      <c r="A59" s="952" t="n">
        <v>549</v>
      </c>
      <c r="B59" s="169" t="n">
        <f aca="false">SUM(B57,B58)</f>
        <v>0</v>
      </c>
      <c r="C59" s="169" t="n">
        <f aca="false">SUM(C57,C58)</f>
        <v>163.2</v>
      </c>
      <c r="D59" s="169" t="n">
        <f aca="false">SUM(D57,D58)</f>
        <v>133.7</v>
      </c>
      <c r="E59" s="169" t="n">
        <f aca="false">SUM(E57,E58)</f>
        <v>0</v>
      </c>
      <c r="F59" s="169" t="n">
        <f aca="false">SUM(F57,F58)</f>
        <v>0</v>
      </c>
      <c r="G59" s="169" t="n">
        <f aca="false">SUM(G57,G58)</f>
        <v>0</v>
      </c>
      <c r="H59" s="169" t="n">
        <f aca="false">SUM(H57,H58)</f>
        <v>0</v>
      </c>
      <c r="I59" s="169" t="n">
        <f aca="false">SUM(I57,I58)</f>
        <v>0</v>
      </c>
      <c r="J59" s="169" t="n">
        <f aca="false">SUM(J57,J58)</f>
        <v>0</v>
      </c>
      <c r="K59" s="169" t="n">
        <f aca="false">SUM(K57,K58)</f>
        <v>0</v>
      </c>
      <c r="L59" s="169" t="n">
        <f aca="false">SUM(L57,L58)</f>
        <v>456</v>
      </c>
      <c r="M59" s="788" t="n">
        <f aca="false">SUM(M57,M58)</f>
        <v>436</v>
      </c>
      <c r="N59" s="831" t="n">
        <f aca="false">SUM(B59+E59+H59+K59)</f>
        <v>0</v>
      </c>
      <c r="O59" s="163" t="n">
        <f aca="false">SUM(C59+F59+I59+L59)</f>
        <v>619.2</v>
      </c>
      <c r="P59" s="163" t="n">
        <f aca="false">SUM(D59+G59+J59+M59)</f>
        <v>569.7</v>
      </c>
    </row>
    <row r="60" customFormat="false" ht="30.75" hidden="false" customHeight="true" outlineLevel="0" collapsed="false">
      <c r="A60" s="953" t="s">
        <v>455</v>
      </c>
      <c r="B60" s="793" t="n">
        <v>0</v>
      </c>
      <c r="C60" s="793" t="n">
        <v>0</v>
      </c>
      <c r="D60" s="793" t="n">
        <v>0</v>
      </c>
      <c r="E60" s="793" t="n">
        <v>0</v>
      </c>
      <c r="F60" s="793" t="n">
        <v>0</v>
      </c>
      <c r="G60" s="793" t="n">
        <v>584.6</v>
      </c>
      <c r="H60" s="793" t="n">
        <v>0</v>
      </c>
      <c r="I60" s="793" t="n">
        <v>0</v>
      </c>
      <c r="J60" s="793" t="n">
        <v>0</v>
      </c>
      <c r="K60" s="151" t="n">
        <v>0</v>
      </c>
      <c r="L60" s="151" t="n">
        <v>0</v>
      </c>
      <c r="M60" s="786" t="n">
        <v>0</v>
      </c>
      <c r="N60" s="813" t="n">
        <f aca="false">SUM(B60+E60+H60+K60)</f>
        <v>0</v>
      </c>
      <c r="O60" s="151" t="n">
        <f aca="false">SUM(C60+F60+I60+L60)</f>
        <v>0</v>
      </c>
      <c r="P60" s="151" t="n">
        <f aca="false">SUM(D60+G60+J60+M60)</f>
        <v>584.6</v>
      </c>
    </row>
    <row r="61" customFormat="false" ht="22.5" hidden="false" customHeight="true" outlineLevel="0" collapsed="false">
      <c r="A61" s="954" t="n">
        <v>590</v>
      </c>
      <c r="B61" s="955" t="n">
        <f aca="false">SUM(B60)</f>
        <v>0</v>
      </c>
      <c r="C61" s="955" t="n">
        <f aca="false">SUM(C60)</f>
        <v>0</v>
      </c>
      <c r="D61" s="955" t="n">
        <f aca="false">SUM(D60)</f>
        <v>0</v>
      </c>
      <c r="E61" s="955" t="n">
        <f aca="false">SUM(E60)</f>
        <v>0</v>
      </c>
      <c r="F61" s="955" t="n">
        <f aca="false">SUM(F60)</f>
        <v>0</v>
      </c>
      <c r="G61" s="955" t="n">
        <f aca="false">SUM(G60)</f>
        <v>584.6</v>
      </c>
      <c r="H61" s="955" t="n">
        <f aca="false">SUM(H60)</f>
        <v>0</v>
      </c>
      <c r="I61" s="955" t="n">
        <f aca="false">SUM(I60)</f>
        <v>0</v>
      </c>
      <c r="J61" s="955" t="n">
        <f aca="false">SUM(J60)</f>
        <v>0</v>
      </c>
      <c r="K61" s="168" t="n">
        <f aca="false">SUM(K60)</f>
        <v>0</v>
      </c>
      <c r="L61" s="168" t="n">
        <f aca="false">SUM(L60)</f>
        <v>0</v>
      </c>
      <c r="M61" s="951" t="n">
        <f aca="false">SUM(M60)</f>
        <v>0</v>
      </c>
      <c r="N61" s="956" t="n">
        <f aca="false">SUM(B61+E61+H61+K61)</f>
        <v>0</v>
      </c>
      <c r="O61" s="957" t="n">
        <f aca="false">SUM(C61+F61+I61+L61)</f>
        <v>0</v>
      </c>
      <c r="P61" s="957" t="n">
        <f aca="false">SUM(D61+G61+J61+M61)</f>
        <v>584.6</v>
      </c>
    </row>
    <row r="62" customFormat="false" ht="31.5" hidden="false" customHeight="true" outlineLevel="0" collapsed="false">
      <c r="A62" s="801" t="s">
        <v>61</v>
      </c>
      <c r="B62" s="177" t="n">
        <f aca="false">SUM(B27,B32,B37,B40,B45,B49,B51,B53,B56,B59,B61)</f>
        <v>15081</v>
      </c>
      <c r="C62" s="177" t="n">
        <f aca="false">SUM(C27,C32,C37,C40,C45,C49,C51,C53,C56,C59,C61)</f>
        <v>15444.2</v>
      </c>
      <c r="D62" s="177" t="n">
        <f aca="false">SUM(D27,D32,D37,D40,D45,D49,D51,D53,D56,D59,D61)</f>
        <v>14958.3</v>
      </c>
      <c r="E62" s="177" t="n">
        <f aca="false">SUM(E27,E32,E37,E40,E45,E49,E51,E53,E56,E59,E61)</f>
        <v>128086</v>
      </c>
      <c r="F62" s="177" t="n">
        <f aca="false">SUM(F27,F32,F37,F40,F45,F49,F51,F53,F56,F59,F61)</f>
        <v>137828.9</v>
      </c>
      <c r="G62" s="177" t="n">
        <f aca="false">SUM(G27,G32,G37,G40,G45,G49,G51,G53,G56,G59,G61)</f>
        <v>135381.5</v>
      </c>
      <c r="H62" s="177" t="n">
        <f aca="false">SUM(H27,H32,H37,H40,H45,H49,H51,H53,H56,H59,H61)</f>
        <v>0</v>
      </c>
      <c r="I62" s="177" t="n">
        <f aca="false">SUM(I27,I32,I37,I40,I45,I49,I51,I53,I56,I59,I61)</f>
        <v>59.5</v>
      </c>
      <c r="J62" s="177" t="n">
        <f aca="false">SUM(J27,J32,J37,J40,J45,J49,J51,J53,J56,J59,J61)</f>
        <v>59.5</v>
      </c>
      <c r="K62" s="177" t="n">
        <f aca="false">SUM(K27,K32,K37,K40,K45,K49,K51,K53,K56,K59,K61)</f>
        <v>0</v>
      </c>
      <c r="L62" s="177" t="n">
        <f aca="false">SUM(L27,L32,L37,L40,L45,L49,L51,L53,L56,L59,L61)</f>
        <v>2347</v>
      </c>
      <c r="M62" s="802" t="n">
        <f aca="false">SUM(M27,M32,M37,M40,M45,M49,M51,M53,M56,M59,M61)</f>
        <v>1948.5</v>
      </c>
      <c r="N62" s="816" t="n">
        <f aca="false">SUM(N27,N32,N37,N40,N45,N49,N51,N53,N56,N59,N61)</f>
        <v>143167</v>
      </c>
      <c r="O62" s="177" t="n">
        <f aca="false">SUM(O27,O32,O37,O40,O45,O49,O51,O53,O56,O59,O61)</f>
        <v>155679.6</v>
      </c>
      <c r="P62" s="177" t="n">
        <f aca="false">SUM(P27,P32,P37,P40,P45,P49,P51,P53,P56,P59,P61)</f>
        <v>152347.8</v>
      </c>
    </row>
    <row r="63" customFormat="false" ht="29.25" hidden="false" customHeight="true" outlineLevel="0" collapsed="false">
      <c r="A63" s="958"/>
      <c r="B63" s="958"/>
      <c r="C63" s="958"/>
      <c r="D63" s="958"/>
      <c r="E63" s="958"/>
      <c r="F63" s="958"/>
      <c r="G63" s="958"/>
      <c r="H63" s="959"/>
      <c r="I63" s="959"/>
      <c r="J63" s="959"/>
      <c r="K63" s="958"/>
      <c r="L63" s="958"/>
      <c r="M63" s="958"/>
    </row>
    <row r="68" customFormat="false" ht="14.25" hidden="false" customHeight="false" outlineLevel="0" collapsed="false">
      <c r="N68" s="456" t="s">
        <v>456</v>
      </c>
    </row>
  </sheetData>
  <mergeCells count="21">
    <mergeCell ref="A1:N1"/>
    <mergeCell ref="O1:P1"/>
    <mergeCell ref="A2:A4"/>
    <mergeCell ref="B2:D2"/>
    <mergeCell ref="E2:G2"/>
    <mergeCell ref="B3:D3"/>
    <mergeCell ref="E3:G3"/>
    <mergeCell ref="A10:A12"/>
    <mergeCell ref="B10:D10"/>
    <mergeCell ref="E10:G11"/>
    <mergeCell ref="B11:D11"/>
    <mergeCell ref="A22:A24"/>
    <mergeCell ref="B22:D22"/>
    <mergeCell ref="E22:G22"/>
    <mergeCell ref="H22:J22"/>
    <mergeCell ref="K22:M22"/>
    <mergeCell ref="N22:P23"/>
    <mergeCell ref="B23:D23"/>
    <mergeCell ref="E23:G23"/>
    <mergeCell ref="H23:J23"/>
    <mergeCell ref="K23:M23"/>
  </mergeCells>
  <printOptions headings="false" gridLines="false" gridLinesSet="true" horizontalCentered="true" verticalCentered="false"/>
  <pageMargins left="0.236111111111111" right="0.157638888888889" top="0.39375" bottom="0.236111111111111" header="0.511811023622047" footer="0.236111111111111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 CE,Regular"&amp;8Rozbor za  rok 2009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H29" activeCellId="0" sqref="H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5" width="40.42"/>
    <col collapsed="false" customWidth="true" hidden="false" outlineLevel="0" max="10" min="2" style="135" width="13.28"/>
    <col collapsed="false" customWidth="false" hidden="false" outlineLevel="0" max="257" min="11" style="135" width="9.14"/>
  </cols>
  <sheetData>
    <row r="1" customFormat="false" ht="31.5" hidden="false" customHeight="true" outlineLevel="0" collapsed="false">
      <c r="A1" s="960" t="s">
        <v>457</v>
      </c>
      <c r="B1" s="960"/>
      <c r="C1" s="960"/>
      <c r="D1" s="960"/>
      <c r="E1" s="960"/>
      <c r="F1" s="960"/>
      <c r="G1" s="960"/>
      <c r="H1" s="960"/>
      <c r="I1" s="960"/>
      <c r="J1" s="806" t="s">
        <v>458</v>
      </c>
    </row>
    <row r="2" customFormat="false" ht="20.25" hidden="false" customHeight="true" outlineLevel="0" collapsed="false">
      <c r="A2" s="850" t="s">
        <v>459</v>
      </c>
      <c r="B2" s="961" t="s">
        <v>420</v>
      </c>
      <c r="C2" s="961"/>
      <c r="D2" s="961"/>
      <c r="E2" s="961" t="s">
        <v>402</v>
      </c>
      <c r="F2" s="961"/>
      <c r="G2" s="961"/>
      <c r="H2" s="852" t="s">
        <v>4</v>
      </c>
      <c r="I2" s="852"/>
      <c r="J2" s="852"/>
    </row>
    <row r="3" customFormat="false" ht="20.25" hidden="false" customHeight="true" outlineLevel="0" collapsed="false">
      <c r="A3" s="850"/>
      <c r="B3" s="853" t="s">
        <v>422</v>
      </c>
      <c r="C3" s="853"/>
      <c r="D3" s="853"/>
      <c r="E3" s="853" t="s">
        <v>460</v>
      </c>
      <c r="F3" s="853"/>
      <c r="G3" s="853"/>
      <c r="H3" s="852"/>
      <c r="I3" s="852"/>
      <c r="J3" s="852"/>
    </row>
    <row r="4" customFormat="false" ht="20.25" hidden="false" customHeight="true" outlineLevel="0" collapsed="false">
      <c r="A4" s="850"/>
      <c r="B4" s="854" t="s">
        <v>6</v>
      </c>
      <c r="C4" s="854" t="s">
        <v>7</v>
      </c>
      <c r="D4" s="854" t="s">
        <v>8</v>
      </c>
      <c r="E4" s="854" t="s">
        <v>6</v>
      </c>
      <c r="F4" s="854" t="s">
        <v>7</v>
      </c>
      <c r="G4" s="854" t="s">
        <v>8</v>
      </c>
      <c r="H4" s="962" t="s">
        <v>6</v>
      </c>
      <c r="I4" s="854" t="s">
        <v>7</v>
      </c>
      <c r="J4" s="856" t="s">
        <v>8</v>
      </c>
    </row>
    <row r="5" customFormat="false" ht="20.25" hidden="false" customHeight="true" outlineLevel="0" collapsed="false">
      <c r="A5" s="963" t="s">
        <v>52</v>
      </c>
      <c r="B5" s="151" t="n">
        <v>0</v>
      </c>
      <c r="C5" s="151" t="n">
        <v>0</v>
      </c>
      <c r="D5" s="154" t="n">
        <v>0</v>
      </c>
      <c r="E5" s="151" t="n">
        <v>0</v>
      </c>
      <c r="F5" s="151" t="n">
        <v>0</v>
      </c>
      <c r="G5" s="154" t="n">
        <v>0</v>
      </c>
      <c r="H5" s="964" t="n">
        <f aca="false">B5+E5</f>
        <v>0</v>
      </c>
      <c r="I5" s="795" t="n">
        <f aca="false">C5+F5</f>
        <v>0</v>
      </c>
      <c r="J5" s="795" t="n">
        <f aca="false">D5+G5</f>
        <v>0</v>
      </c>
    </row>
    <row r="6" customFormat="false" ht="20.25" hidden="false" customHeight="true" outlineLevel="0" collapsed="false">
      <c r="A6" s="899" t="s">
        <v>53</v>
      </c>
      <c r="B6" s="151" t="n">
        <v>0</v>
      </c>
      <c r="C6" s="151" t="n">
        <v>71.2</v>
      </c>
      <c r="D6" s="154" t="n">
        <v>71.2</v>
      </c>
      <c r="E6" s="151" t="n">
        <v>3061</v>
      </c>
      <c r="F6" s="151" t="n">
        <v>2551</v>
      </c>
      <c r="G6" s="154" t="n">
        <v>2483.5</v>
      </c>
      <c r="H6" s="964" t="n">
        <f aca="false">B6+E6</f>
        <v>3061</v>
      </c>
      <c r="I6" s="795" t="n">
        <f aca="false">C6+F6</f>
        <v>2622.2</v>
      </c>
      <c r="J6" s="795" t="n">
        <f aca="false">D6+G6</f>
        <v>2554.7</v>
      </c>
      <c r="K6" s="483"/>
    </row>
    <row r="7" customFormat="false" ht="20.25" hidden="false" customHeight="true" outlineLevel="0" collapsed="false">
      <c r="A7" s="910" t="n">
        <v>513</v>
      </c>
      <c r="B7" s="169" t="n">
        <f aca="false">SUM(B5:B6)</f>
        <v>0</v>
      </c>
      <c r="C7" s="169" t="n">
        <f aca="false">SUM(C5:C6)</f>
        <v>71.2</v>
      </c>
      <c r="D7" s="169" t="n">
        <f aca="false">SUM(D5:D6)</f>
        <v>71.2</v>
      </c>
      <c r="E7" s="169" t="n">
        <f aca="false">SUM(E5:E6)</f>
        <v>3061</v>
      </c>
      <c r="F7" s="169" t="n">
        <f aca="false">SUM(F5:F6)</f>
        <v>2551</v>
      </c>
      <c r="G7" s="169" t="n">
        <f aca="false">SUM(G5:G6)</f>
        <v>2483.5</v>
      </c>
      <c r="H7" s="159" t="n">
        <f aca="false">SUM(H5:H6)</f>
        <v>3061</v>
      </c>
      <c r="I7" s="169" t="n">
        <f aca="false">SUM(I5:I6)</f>
        <v>2622.2</v>
      </c>
      <c r="J7" s="169" t="n">
        <f aca="false">SUM(J5:J6)</f>
        <v>2554.7</v>
      </c>
    </row>
    <row r="8" customFormat="false" ht="20.25" hidden="false" customHeight="true" outlineLevel="0" collapsed="false">
      <c r="A8" s="899" t="s">
        <v>408</v>
      </c>
      <c r="B8" s="151" t="n">
        <v>0</v>
      </c>
      <c r="C8" s="151" t="n">
        <v>0</v>
      </c>
      <c r="D8" s="154" t="n">
        <v>0</v>
      </c>
      <c r="E8" s="151" t="n">
        <v>2220</v>
      </c>
      <c r="F8" s="151" t="n">
        <v>1520</v>
      </c>
      <c r="G8" s="154" t="n">
        <v>1416.4</v>
      </c>
      <c r="H8" s="964" t="n">
        <f aca="false">B8+E8</f>
        <v>2220</v>
      </c>
      <c r="I8" s="795" t="n">
        <f aca="false">C8+F8</f>
        <v>1520</v>
      </c>
      <c r="J8" s="795" t="n">
        <f aca="false">D8+G8</f>
        <v>1416.4</v>
      </c>
    </row>
    <row r="9" customFormat="false" ht="20.25" hidden="false" customHeight="true" outlineLevel="0" collapsed="false">
      <c r="A9" s="920" t="s">
        <v>16</v>
      </c>
      <c r="B9" s="151" t="n">
        <v>0</v>
      </c>
      <c r="C9" s="151" t="n">
        <v>589.2</v>
      </c>
      <c r="D9" s="154" t="n">
        <v>568.7</v>
      </c>
      <c r="E9" s="151" t="n">
        <v>9800</v>
      </c>
      <c r="F9" s="151" t="n">
        <v>11088.1</v>
      </c>
      <c r="G9" s="154" t="n">
        <v>10987.7</v>
      </c>
      <c r="H9" s="964" t="n">
        <f aca="false">B9+E9</f>
        <v>9800</v>
      </c>
      <c r="I9" s="795" t="n">
        <f aca="false">C9+F9</f>
        <v>11677.3</v>
      </c>
      <c r="J9" s="795" t="n">
        <f aca="false">D9+G9</f>
        <v>11556.4</v>
      </c>
    </row>
    <row r="10" customFormat="false" ht="20.25" hidden="false" customHeight="true" outlineLevel="0" collapsed="false">
      <c r="A10" s="920" t="s">
        <v>409</v>
      </c>
      <c r="B10" s="151" t="n">
        <v>0</v>
      </c>
      <c r="C10" s="151" t="n">
        <v>0</v>
      </c>
      <c r="D10" s="154" t="n">
        <v>0</v>
      </c>
      <c r="E10" s="151" t="n">
        <v>0</v>
      </c>
      <c r="F10" s="151" t="n">
        <v>0</v>
      </c>
      <c r="G10" s="154" t="n">
        <v>0</v>
      </c>
      <c r="H10" s="964" t="n">
        <f aca="false">B10+E10</f>
        <v>0</v>
      </c>
      <c r="I10" s="795" t="n">
        <f aca="false">C10+F10</f>
        <v>0</v>
      </c>
      <c r="J10" s="795" t="n">
        <f aca="false">D10+G10</f>
        <v>0</v>
      </c>
    </row>
    <row r="11" customFormat="false" ht="20.25" hidden="false" customHeight="true" outlineLevel="0" collapsed="false">
      <c r="A11" s="920" t="s">
        <v>461</v>
      </c>
      <c r="B11" s="151" t="n">
        <v>0</v>
      </c>
      <c r="C11" s="151" t="n">
        <v>0</v>
      </c>
      <c r="D11" s="154" t="n">
        <v>0</v>
      </c>
      <c r="E11" s="151" t="n">
        <v>7903</v>
      </c>
      <c r="F11" s="151" t="n">
        <v>6503</v>
      </c>
      <c r="G11" s="154" t="n">
        <v>6277.7</v>
      </c>
      <c r="H11" s="964" t="n">
        <f aca="false">B11+E11</f>
        <v>7903</v>
      </c>
      <c r="I11" s="795" t="n">
        <f aca="false">C11+F11</f>
        <v>6503</v>
      </c>
      <c r="J11" s="795" t="n">
        <f aca="false">D11+G11</f>
        <v>6277.7</v>
      </c>
    </row>
    <row r="12" customFormat="false" ht="20.25" hidden="false" customHeight="true" outlineLevel="0" collapsed="false">
      <c r="A12" s="641" t="s">
        <v>32</v>
      </c>
      <c r="B12" s="151" t="n">
        <v>0</v>
      </c>
      <c r="C12" s="151" t="n">
        <v>14.8</v>
      </c>
      <c r="D12" s="154" t="n">
        <v>14.7</v>
      </c>
      <c r="E12" s="151" t="n">
        <v>14177</v>
      </c>
      <c r="F12" s="151" t="n">
        <v>22177</v>
      </c>
      <c r="G12" s="154" t="n">
        <v>21808.1</v>
      </c>
      <c r="H12" s="964" t="n">
        <f aca="false">B12+E12</f>
        <v>14177</v>
      </c>
      <c r="I12" s="795" t="n">
        <f aca="false">C12+F12</f>
        <v>22191.8</v>
      </c>
      <c r="J12" s="795" t="n">
        <f aca="false">D12+G12</f>
        <v>21822.8</v>
      </c>
    </row>
    <row r="13" customFormat="false" ht="20.25" hidden="false" customHeight="true" outlineLevel="0" collapsed="false">
      <c r="A13" s="907" t="n">
        <v>516</v>
      </c>
      <c r="B13" s="169" t="n">
        <f aca="false">SUM(B8:B12)</f>
        <v>0</v>
      </c>
      <c r="C13" s="169" t="n">
        <f aca="false">SUM(C8:C12)</f>
        <v>604</v>
      </c>
      <c r="D13" s="169" t="n">
        <f aca="false">SUM(D8:D12)</f>
        <v>583.4</v>
      </c>
      <c r="E13" s="169" t="n">
        <f aca="false">SUM(E8:E12)</f>
        <v>34100</v>
      </c>
      <c r="F13" s="169" t="n">
        <f aca="false">SUM(F8:F12)</f>
        <v>41288.1</v>
      </c>
      <c r="G13" s="169" t="n">
        <f aca="false">SUM(G8:G12)</f>
        <v>40489.9</v>
      </c>
      <c r="H13" s="159" t="n">
        <f aca="false">SUM(H8:H12)</f>
        <v>34100</v>
      </c>
      <c r="I13" s="169" t="n">
        <f aca="false">SUM(I8:I12)</f>
        <v>41892.1</v>
      </c>
      <c r="J13" s="169" t="n">
        <f aca="false">SUM(J8:J12)</f>
        <v>41073.3</v>
      </c>
    </row>
    <row r="14" customFormat="false" ht="20.25" hidden="false" customHeight="true" outlineLevel="0" collapsed="false">
      <c r="A14" s="908" t="s">
        <v>100</v>
      </c>
      <c r="B14" s="151" t="n">
        <v>0</v>
      </c>
      <c r="C14" s="151" t="n">
        <v>0</v>
      </c>
      <c r="D14" s="154" t="n">
        <v>0</v>
      </c>
      <c r="E14" s="151" t="n">
        <v>500</v>
      </c>
      <c r="F14" s="151" t="n">
        <v>500</v>
      </c>
      <c r="G14" s="154" t="n">
        <v>89.3</v>
      </c>
      <c r="H14" s="964" t="n">
        <f aca="false">B14+E14</f>
        <v>500</v>
      </c>
      <c r="I14" s="795" t="n">
        <f aca="false">C14+F14</f>
        <v>500</v>
      </c>
      <c r="J14" s="795" t="n">
        <f aca="false">D14+G14</f>
        <v>89.3</v>
      </c>
    </row>
    <row r="15" customFormat="false" ht="20.25" hidden="false" customHeight="true" outlineLevel="0" collapsed="false">
      <c r="A15" s="910" t="n">
        <v>517</v>
      </c>
      <c r="B15" s="170" t="n">
        <f aca="false">SUM(B14)</f>
        <v>0</v>
      </c>
      <c r="C15" s="170" t="n">
        <f aca="false">SUM(C14)</f>
        <v>0</v>
      </c>
      <c r="D15" s="170" t="n">
        <f aca="false">SUM(D14)</f>
        <v>0</v>
      </c>
      <c r="E15" s="170" t="n">
        <f aca="false">SUM(E14)</f>
        <v>500</v>
      </c>
      <c r="F15" s="170" t="n">
        <f aca="false">SUM(F14)</f>
        <v>500</v>
      </c>
      <c r="G15" s="170" t="n">
        <f aca="false">SUM(G14)</f>
        <v>89.3</v>
      </c>
      <c r="H15" s="159" t="n">
        <f aca="false">SUM(H14)</f>
        <v>500</v>
      </c>
      <c r="I15" s="169" t="n">
        <f aca="false">SUM(I14)</f>
        <v>500</v>
      </c>
      <c r="J15" s="169" t="n">
        <f aca="false">SUM(J14)</f>
        <v>89.3</v>
      </c>
    </row>
    <row r="16" customFormat="false" ht="20.25" hidden="false" customHeight="true" outlineLevel="0" collapsed="false">
      <c r="A16" s="905" t="s">
        <v>462</v>
      </c>
      <c r="B16" s="151" t="n">
        <v>0</v>
      </c>
      <c r="C16" s="151" t="n">
        <v>0</v>
      </c>
      <c r="D16" s="154" t="n">
        <v>0</v>
      </c>
      <c r="E16" s="965" t="n">
        <v>0</v>
      </c>
      <c r="F16" s="151" t="n">
        <v>350</v>
      </c>
      <c r="G16" s="154" t="n">
        <v>350</v>
      </c>
      <c r="H16" s="964" t="n">
        <f aca="false">B16+E16</f>
        <v>0</v>
      </c>
      <c r="I16" s="795" t="n">
        <f aca="false">C16+F16</f>
        <v>350</v>
      </c>
      <c r="J16" s="795" t="n">
        <f aca="false">D16+G16</f>
        <v>350</v>
      </c>
    </row>
    <row r="17" customFormat="false" ht="20.25" hidden="false" customHeight="true" outlineLevel="0" collapsed="false">
      <c r="A17" s="910" t="n">
        <v>521</v>
      </c>
      <c r="B17" s="966" t="n">
        <f aca="false">SUM(B16)</f>
        <v>0</v>
      </c>
      <c r="C17" s="966" t="n">
        <f aca="false">SUM(C16)</f>
        <v>0</v>
      </c>
      <c r="D17" s="966" t="n">
        <f aca="false">SUM(D16)</f>
        <v>0</v>
      </c>
      <c r="E17" s="966" t="n">
        <f aca="false">SUM(E16)</f>
        <v>0</v>
      </c>
      <c r="F17" s="966" t="n">
        <f aca="false">SUM(F16)</f>
        <v>350</v>
      </c>
      <c r="G17" s="966" t="n">
        <f aca="false">SUM(G16)</f>
        <v>350</v>
      </c>
      <c r="H17" s="159" t="n">
        <f aca="false">SUM(H16)</f>
        <v>0</v>
      </c>
      <c r="I17" s="169" t="n">
        <f aca="false">SUM(I16)</f>
        <v>350</v>
      </c>
      <c r="J17" s="169" t="n">
        <f aca="false">SUM(J16)</f>
        <v>350</v>
      </c>
    </row>
    <row r="18" customFormat="false" ht="20.25" hidden="false" customHeight="true" outlineLevel="0" collapsed="false">
      <c r="A18" s="911" t="s">
        <v>239</v>
      </c>
      <c r="B18" s="151" t="n">
        <v>0</v>
      </c>
      <c r="C18" s="151" t="n">
        <v>0</v>
      </c>
      <c r="D18" s="154" t="n">
        <v>0</v>
      </c>
      <c r="E18" s="965" t="n">
        <v>0</v>
      </c>
      <c r="F18" s="965" t="n">
        <v>200</v>
      </c>
      <c r="G18" s="965" t="n">
        <v>200</v>
      </c>
      <c r="H18" s="964" t="n">
        <f aca="false">B18+E18</f>
        <v>0</v>
      </c>
      <c r="I18" s="795" t="n">
        <f aca="false">C18+F18</f>
        <v>200</v>
      </c>
      <c r="J18" s="795" t="n">
        <f aca="false">D18+G18</f>
        <v>200</v>
      </c>
    </row>
    <row r="19" customFormat="false" ht="20.25" hidden="false" customHeight="true" outlineLevel="0" collapsed="false">
      <c r="A19" s="899" t="s">
        <v>35</v>
      </c>
      <c r="B19" s="151" t="n">
        <v>0</v>
      </c>
      <c r="C19" s="151" t="n">
        <v>0</v>
      </c>
      <c r="D19" s="154" t="n">
        <v>0</v>
      </c>
      <c r="E19" s="151" t="n">
        <v>550</v>
      </c>
      <c r="F19" s="151" t="n">
        <v>0</v>
      </c>
      <c r="G19" s="154" t="n">
        <v>0</v>
      </c>
      <c r="H19" s="964" t="n">
        <f aca="false">B19+E19</f>
        <v>550</v>
      </c>
      <c r="I19" s="795" t="n">
        <f aca="false">C19+F19</f>
        <v>0</v>
      </c>
      <c r="J19" s="795" t="n">
        <f aca="false">D19+G19</f>
        <v>0</v>
      </c>
    </row>
    <row r="20" customFormat="false" ht="20.25" hidden="false" customHeight="true" outlineLevel="0" collapsed="false">
      <c r="A20" s="910" t="n">
        <v>522</v>
      </c>
      <c r="B20" s="170" t="n">
        <f aca="false">SUM(B18:B19)</f>
        <v>0</v>
      </c>
      <c r="C20" s="170" t="n">
        <f aca="false">SUM(C18:C19)</f>
        <v>0</v>
      </c>
      <c r="D20" s="170" t="n">
        <f aca="false">SUM(D18:D19)</f>
        <v>0</v>
      </c>
      <c r="E20" s="170" t="n">
        <f aca="false">SUM(E18:E19)</f>
        <v>550</v>
      </c>
      <c r="F20" s="170" t="n">
        <f aca="false">SUM(F18:F19)</f>
        <v>200</v>
      </c>
      <c r="G20" s="170" t="n">
        <f aca="false">SUM(G18:G19)</f>
        <v>200</v>
      </c>
      <c r="H20" s="159" t="n">
        <f aca="false">SUM(H18:H19)</f>
        <v>550</v>
      </c>
      <c r="I20" s="169" t="n">
        <f aca="false">SUM(I18:I19)</f>
        <v>200</v>
      </c>
      <c r="J20" s="169" t="n">
        <f aca="false">SUM(J18:J19)</f>
        <v>200</v>
      </c>
    </row>
    <row r="21" customFormat="false" ht="20.25" hidden="false" customHeight="true" outlineLevel="0" collapsed="false">
      <c r="A21" s="908" t="s">
        <v>463</v>
      </c>
      <c r="B21" s="151" t="n">
        <v>0</v>
      </c>
      <c r="C21" s="151" t="n">
        <v>0</v>
      </c>
      <c r="D21" s="154" t="n">
        <v>0</v>
      </c>
      <c r="E21" s="151" t="n">
        <v>7200</v>
      </c>
      <c r="F21" s="151" t="n">
        <v>5977</v>
      </c>
      <c r="G21" s="154" t="n">
        <v>5030.1</v>
      </c>
      <c r="H21" s="964" t="n">
        <f aca="false">B21+E21</f>
        <v>7200</v>
      </c>
      <c r="I21" s="795" t="n">
        <f aca="false">C21+F21</f>
        <v>5977</v>
      </c>
      <c r="J21" s="795" t="n">
        <f aca="false">D21+G21</f>
        <v>5030.1</v>
      </c>
    </row>
    <row r="22" customFormat="false" ht="20.25" hidden="false" customHeight="true" outlineLevel="0" collapsed="false">
      <c r="A22" s="967" t="n">
        <v>611</v>
      </c>
      <c r="B22" s="650" t="n">
        <f aca="false">SUM(B21)</f>
        <v>0</v>
      </c>
      <c r="C22" s="650" t="n">
        <f aca="false">SUM(C21)</f>
        <v>0</v>
      </c>
      <c r="D22" s="650" t="n">
        <f aca="false">SUM(D21)</f>
        <v>0</v>
      </c>
      <c r="E22" s="650" t="n">
        <f aca="false">SUM(E21)</f>
        <v>7200</v>
      </c>
      <c r="F22" s="650" t="n">
        <f aca="false">SUM(F21)</f>
        <v>5977</v>
      </c>
      <c r="G22" s="650" t="n">
        <f aca="false">SUM(G21)</f>
        <v>5030.1</v>
      </c>
      <c r="H22" s="633" t="n">
        <f aca="false">SUM(H21)</f>
        <v>7200</v>
      </c>
      <c r="I22" s="650" t="n">
        <f aca="false">SUM(I21)</f>
        <v>5977</v>
      </c>
      <c r="J22" s="536" t="n">
        <f aca="false">SUM(J21)</f>
        <v>5030.1</v>
      </c>
      <c r="K22" s="483"/>
    </row>
    <row r="23" customFormat="false" ht="26.25" hidden="false" customHeight="true" outlineLevel="0" collapsed="false">
      <c r="A23" s="801" t="s">
        <v>61</v>
      </c>
      <c r="B23" s="177" t="n">
        <f aca="false">B7+B13+B15+B17+B20+B22</f>
        <v>0</v>
      </c>
      <c r="C23" s="177" t="n">
        <f aca="false">C7+C13+C15+C17+C20+C22</f>
        <v>675.2</v>
      </c>
      <c r="D23" s="177" t="n">
        <f aca="false">D7+D13+D15+D17+D20+D22</f>
        <v>654.6</v>
      </c>
      <c r="E23" s="177" t="n">
        <f aca="false">E7+E13+E15+E17+E20+E22</f>
        <v>45411</v>
      </c>
      <c r="F23" s="177" t="n">
        <f aca="false">F7+F13+F15+F17+F20+F22</f>
        <v>50866.1</v>
      </c>
      <c r="G23" s="179" t="n">
        <f aca="false">G7+G13+G15+G17+G20+G22</f>
        <v>48642.8</v>
      </c>
      <c r="H23" s="816" t="n">
        <f aca="false">H7+H13+H15+H17+H20+H22</f>
        <v>45411</v>
      </c>
      <c r="I23" s="177" t="n">
        <f aca="false">I7+I13+I15+I17+I20+I22</f>
        <v>51541.3</v>
      </c>
      <c r="J23" s="177" t="n">
        <f aca="false">J7+J13+J15+J17+J20+J22</f>
        <v>49297.4</v>
      </c>
    </row>
    <row r="24" customFormat="false" ht="16.5" hidden="false" customHeight="true" outlineLevel="0" collapsed="false">
      <c r="A24" s="885"/>
      <c r="B24" s="885"/>
      <c r="C24" s="885"/>
      <c r="D24" s="885"/>
      <c r="E24" s="885"/>
      <c r="F24" s="885"/>
      <c r="G24" s="885"/>
      <c r="H24" s="282"/>
      <c r="I24" s="968"/>
      <c r="J24" s="968"/>
    </row>
    <row r="25" customFormat="false" ht="15.75" hidden="false" customHeight="true" outlineLevel="0" collapsed="false">
      <c r="A25" s="850" t="s">
        <v>464</v>
      </c>
      <c r="B25" s="969" t="s">
        <v>428</v>
      </c>
      <c r="C25" s="969"/>
      <c r="D25" s="969"/>
      <c r="E25" s="970" t="s">
        <v>71</v>
      </c>
      <c r="F25" s="970"/>
      <c r="G25" s="970"/>
      <c r="H25" s="622"/>
      <c r="I25" s="971"/>
      <c r="J25" s="971"/>
    </row>
    <row r="26" customFormat="false" ht="15.75" hidden="false" customHeight="false" outlineLevel="0" collapsed="false">
      <c r="A26" s="850"/>
      <c r="B26" s="972" t="s">
        <v>404</v>
      </c>
      <c r="C26" s="972"/>
      <c r="D26" s="972"/>
      <c r="E26" s="970"/>
      <c r="F26" s="970"/>
      <c r="G26" s="970"/>
      <c r="H26" s="622"/>
      <c r="I26" s="971"/>
      <c r="J26" s="971"/>
    </row>
    <row r="27" customFormat="false" ht="20.25" hidden="false" customHeight="true" outlineLevel="0" collapsed="false">
      <c r="A27" s="850"/>
      <c r="B27" s="973" t="s">
        <v>6</v>
      </c>
      <c r="C27" s="973" t="s">
        <v>7</v>
      </c>
      <c r="D27" s="972" t="s">
        <v>8</v>
      </c>
      <c r="E27" s="974" t="s">
        <v>6</v>
      </c>
      <c r="F27" s="975" t="s">
        <v>7</v>
      </c>
      <c r="G27" s="975" t="s">
        <v>8</v>
      </c>
      <c r="H27" s="622"/>
      <c r="I27" s="971"/>
      <c r="J27" s="971"/>
    </row>
    <row r="28" customFormat="false" ht="20.25" hidden="false" customHeight="true" outlineLevel="0" collapsed="false">
      <c r="A28" s="949" t="s">
        <v>465</v>
      </c>
      <c r="B28" s="497" t="n">
        <v>0</v>
      </c>
      <c r="C28" s="497" t="n">
        <v>10</v>
      </c>
      <c r="D28" s="505" t="n">
        <v>10</v>
      </c>
      <c r="E28" s="976" t="n">
        <f aca="false">SUM(B28)</f>
        <v>0</v>
      </c>
      <c r="F28" s="941" t="n">
        <f aca="false">SUM(C28)</f>
        <v>10</v>
      </c>
      <c r="G28" s="941" t="n">
        <f aca="false">SUM(A28,D28)</f>
        <v>10</v>
      </c>
      <c r="H28" s="622"/>
      <c r="I28" s="971"/>
      <c r="J28" s="971"/>
    </row>
    <row r="29" customFormat="false" ht="20.25" hidden="false" customHeight="true" outlineLevel="0" collapsed="false">
      <c r="A29" s="977" t="s">
        <v>466</v>
      </c>
      <c r="B29" s="169" t="n">
        <f aca="false">SUM(B28)</f>
        <v>0</v>
      </c>
      <c r="C29" s="169" t="n">
        <f aca="false">SUM(C28)</f>
        <v>10</v>
      </c>
      <c r="D29" s="787" t="n">
        <f aca="false">SUM(D28)</f>
        <v>10</v>
      </c>
      <c r="E29" s="159" t="n">
        <f aca="false">SUM(E28)</f>
        <v>0</v>
      </c>
      <c r="F29" s="169" t="n">
        <f aca="false">SUM(F28)</f>
        <v>10</v>
      </c>
      <c r="G29" s="169" t="n">
        <f aca="false">SUM(G28)</f>
        <v>10</v>
      </c>
      <c r="H29" s="622"/>
      <c r="I29" s="971"/>
      <c r="J29" s="971"/>
    </row>
    <row r="30" customFormat="false" ht="20.65" hidden="false" customHeight="true" outlineLevel="0" collapsed="false">
      <c r="A30" s="908" t="s">
        <v>18</v>
      </c>
      <c r="B30" s="941" t="n">
        <v>4168</v>
      </c>
      <c r="C30" s="941" t="n">
        <v>4158</v>
      </c>
      <c r="D30" s="978" t="n">
        <v>1400.1</v>
      </c>
      <c r="E30" s="976" t="n">
        <f aca="false">SUM(B30)</f>
        <v>4168</v>
      </c>
      <c r="F30" s="941" t="n">
        <f aca="false">SUM(C30)</f>
        <v>4158</v>
      </c>
      <c r="G30" s="941" t="n">
        <f aca="false">SUM(A30,D30)</f>
        <v>1400.1</v>
      </c>
      <c r="H30" s="622"/>
      <c r="I30" s="971"/>
      <c r="J30" s="971"/>
    </row>
    <row r="31" customFormat="false" ht="20.65" hidden="false" customHeight="true" outlineLevel="0" collapsed="false">
      <c r="A31" s="930" t="n">
        <v>612</v>
      </c>
      <c r="B31" s="174" t="n">
        <f aca="false">SUM(B30)</f>
        <v>4168</v>
      </c>
      <c r="C31" s="174" t="n">
        <f aca="false">SUM(C30)</f>
        <v>4158</v>
      </c>
      <c r="D31" s="192" t="n">
        <f aca="false">SUM(D30)</f>
        <v>1400.1</v>
      </c>
      <c r="E31" s="913" t="n">
        <f aca="false">SUM(E30)</f>
        <v>4168</v>
      </c>
      <c r="F31" s="174" t="n">
        <f aca="false">SUM(F30)</f>
        <v>4158</v>
      </c>
      <c r="G31" s="174" t="n">
        <f aca="false">SUM(G30)</f>
        <v>1400.1</v>
      </c>
      <c r="H31" s="622"/>
      <c r="I31" s="971"/>
      <c r="J31" s="971"/>
    </row>
    <row r="32" customFormat="false" ht="27" hidden="false" customHeight="true" outlineLevel="0" collapsed="false">
      <c r="A32" s="979" t="s">
        <v>61</v>
      </c>
      <c r="B32" s="980" t="n">
        <f aca="false">SUM(B29,B31)</f>
        <v>4168</v>
      </c>
      <c r="C32" s="980" t="n">
        <f aca="false">SUM(C29,C31)</f>
        <v>4168</v>
      </c>
      <c r="D32" s="981" t="n">
        <f aca="false">SUM(D29,D31)</f>
        <v>1410.1</v>
      </c>
      <c r="E32" s="884" t="n">
        <f aca="false">SUM(E29,E31)</f>
        <v>4168</v>
      </c>
      <c r="F32" s="980" t="n">
        <f aca="false">SUM(F29,F31)</f>
        <v>4168</v>
      </c>
      <c r="G32" s="980" t="n">
        <f aca="false">SUM(G29,G31)</f>
        <v>1410.1</v>
      </c>
      <c r="H32" s="622"/>
      <c r="I32" s="971"/>
      <c r="J32" s="971"/>
    </row>
    <row r="33" customFormat="false" ht="12.75" hidden="false" customHeight="false" outlineLevel="0" collapsed="false">
      <c r="A33" s="982"/>
      <c r="B33" s="982"/>
      <c r="C33" s="982"/>
      <c r="D33" s="982"/>
      <c r="E33" s="982"/>
      <c r="F33" s="982"/>
      <c r="G33" s="982"/>
      <c r="H33" s="183"/>
    </row>
    <row r="34" customFormat="false" ht="18" hidden="false" customHeight="false" outlineLevel="0" collapsed="false">
      <c r="A34" s="983"/>
      <c r="B34" s="983"/>
      <c r="C34" s="983"/>
      <c r="D34" s="983"/>
      <c r="E34" s="983"/>
      <c r="F34" s="983"/>
      <c r="G34" s="983"/>
      <c r="H34" s="183"/>
    </row>
    <row r="35" customFormat="false" ht="12.75" hidden="false" customHeight="false" outlineLevel="0" collapsed="false">
      <c r="A35" s="183"/>
      <c r="B35" s="183"/>
      <c r="C35" s="183"/>
      <c r="D35" s="183"/>
      <c r="E35" s="183"/>
      <c r="F35" s="183"/>
      <c r="G35" s="183"/>
      <c r="H35" s="183"/>
    </row>
  </sheetData>
  <mergeCells count="11">
    <mergeCell ref="A1:I1"/>
    <mergeCell ref="A2:A4"/>
    <mergeCell ref="B2:D2"/>
    <mergeCell ref="E2:G2"/>
    <mergeCell ref="H2:J3"/>
    <mergeCell ref="B3:D3"/>
    <mergeCell ref="E3:G3"/>
    <mergeCell ref="A25:A27"/>
    <mergeCell ref="B25:D25"/>
    <mergeCell ref="E25:G26"/>
    <mergeCell ref="B26:D26"/>
  </mergeCells>
  <printOptions headings="false" gridLines="false" gridLinesSet="true" horizontalCentered="true" verticalCentered="false"/>
  <pageMargins left="0.229861111111111" right="0.2" top="0.229861111111111" bottom="0.45" header="0.511811023622047" footer="0.159722222222222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 CE,Regular"&amp;8Rozbor za rok 200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5" zeroHeight="false" outlineLevelRow="0" outlineLevelCol="0"/>
  <cols>
    <col collapsed="false" customWidth="true" hidden="false" outlineLevel="0" max="1" min="1" style="48" width="41.85"/>
    <col collapsed="false" customWidth="true" hidden="false" outlineLevel="0" max="16" min="2" style="48" width="9.28"/>
    <col collapsed="false" customWidth="false" hidden="false" outlineLevel="0" max="257" min="17" style="48" width="9.14"/>
  </cols>
  <sheetData>
    <row r="1" customFormat="false" ht="33" hidden="false" customHeight="true" outlineLevel="0" collapsed="false">
      <c r="A1" s="49"/>
      <c r="B1" s="50" t="s">
        <v>23</v>
      </c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1"/>
      <c r="P1" s="51"/>
      <c r="R1" s="52" t="s">
        <v>24</v>
      </c>
      <c r="S1" s="52"/>
    </row>
    <row r="2" customFormat="false" ht="15.75" hidden="false" customHeight="true" outlineLevel="0" collapsed="false">
      <c r="A2" s="53" t="s">
        <v>25</v>
      </c>
      <c r="B2" s="54" t="s">
        <v>26</v>
      </c>
      <c r="C2" s="54"/>
      <c r="D2" s="54"/>
      <c r="E2" s="55" t="s">
        <v>27</v>
      </c>
      <c r="F2" s="55"/>
      <c r="G2" s="55"/>
      <c r="H2" s="56" t="s">
        <v>28</v>
      </c>
      <c r="I2" s="56"/>
      <c r="J2" s="56"/>
      <c r="K2" s="57" t="s">
        <v>4</v>
      </c>
      <c r="L2" s="57"/>
      <c r="M2" s="57"/>
      <c r="N2" s="58"/>
      <c r="O2" s="58"/>
      <c r="P2" s="58"/>
    </row>
    <row r="3" customFormat="false" ht="15.75" hidden="false" customHeight="false" outlineLevel="0" collapsed="false">
      <c r="A3" s="53"/>
      <c r="B3" s="59" t="s">
        <v>29</v>
      </c>
      <c r="C3" s="59"/>
      <c r="D3" s="59"/>
      <c r="E3" s="59" t="s">
        <v>30</v>
      </c>
      <c r="F3" s="59"/>
      <c r="G3" s="59"/>
      <c r="H3" s="60" t="s">
        <v>31</v>
      </c>
      <c r="I3" s="60"/>
      <c r="J3" s="60"/>
      <c r="K3" s="57"/>
      <c r="L3" s="57"/>
      <c r="M3" s="57"/>
      <c r="N3" s="58"/>
      <c r="O3" s="58"/>
      <c r="P3" s="58"/>
    </row>
    <row r="4" customFormat="false" ht="15.75" hidden="false" customHeight="false" outlineLevel="0" collapsed="false">
      <c r="A4" s="53"/>
      <c r="B4" s="61" t="s">
        <v>6</v>
      </c>
      <c r="C4" s="61" t="s">
        <v>7</v>
      </c>
      <c r="D4" s="61" t="s">
        <v>8</v>
      </c>
      <c r="E4" s="62" t="s">
        <v>6</v>
      </c>
      <c r="F4" s="62" t="s">
        <v>7</v>
      </c>
      <c r="G4" s="62" t="s">
        <v>8</v>
      </c>
      <c r="H4" s="62" t="s">
        <v>6</v>
      </c>
      <c r="I4" s="62" t="s">
        <v>7</v>
      </c>
      <c r="J4" s="63" t="s">
        <v>8</v>
      </c>
      <c r="K4" s="64" t="s">
        <v>6</v>
      </c>
      <c r="L4" s="61" t="s">
        <v>7</v>
      </c>
      <c r="M4" s="65" t="s">
        <v>8</v>
      </c>
      <c r="N4" s="58"/>
      <c r="O4" s="58"/>
      <c r="P4" s="58"/>
    </row>
    <row r="5" customFormat="false" ht="19.5" hidden="false" customHeight="true" outlineLevel="0" collapsed="false">
      <c r="A5" s="66" t="s">
        <v>22</v>
      </c>
      <c r="B5" s="67" t="n">
        <v>0</v>
      </c>
      <c r="C5" s="67" t="n">
        <v>0</v>
      </c>
      <c r="D5" s="67" t="n">
        <v>0</v>
      </c>
      <c r="E5" s="67" t="n">
        <v>0</v>
      </c>
      <c r="F5" s="67" t="n">
        <v>0</v>
      </c>
      <c r="G5" s="67" t="n">
        <v>0</v>
      </c>
      <c r="H5" s="68" t="n">
        <v>350</v>
      </c>
      <c r="I5" s="68" t="n">
        <v>350</v>
      </c>
      <c r="J5" s="68" t="n">
        <v>33.3</v>
      </c>
      <c r="K5" s="69" t="n">
        <f aca="false">SUM(B5,E5,H5)</f>
        <v>350</v>
      </c>
      <c r="L5" s="67" t="n">
        <f aca="false">SUM(C5,F5,I5)</f>
        <v>350</v>
      </c>
      <c r="M5" s="67" t="n">
        <f aca="false">SUM(D5,G5,J5)</f>
        <v>33.3</v>
      </c>
      <c r="N5" s="58"/>
      <c r="O5" s="58"/>
      <c r="P5" s="58"/>
    </row>
    <row r="6" customFormat="false" ht="19.5" hidden="false" customHeight="true" outlineLevel="0" collapsed="false">
      <c r="A6" s="66" t="s">
        <v>32</v>
      </c>
      <c r="B6" s="68" t="n">
        <v>28</v>
      </c>
      <c r="C6" s="68" t="n">
        <v>48</v>
      </c>
      <c r="D6" s="68" t="n">
        <v>43</v>
      </c>
      <c r="E6" s="68" t="n">
        <v>140</v>
      </c>
      <c r="F6" s="68" t="n">
        <v>140</v>
      </c>
      <c r="G6" s="68" t="n">
        <v>120</v>
      </c>
      <c r="H6" s="67" t="n">
        <v>0</v>
      </c>
      <c r="I6" s="67" t="n">
        <v>0</v>
      </c>
      <c r="J6" s="67" t="n">
        <v>0</v>
      </c>
      <c r="K6" s="69" t="n">
        <f aca="false">SUM(B6,E6,H6)</f>
        <v>168</v>
      </c>
      <c r="L6" s="67" t="n">
        <f aca="false">SUM(C6,F6,I6)</f>
        <v>188</v>
      </c>
      <c r="M6" s="67" t="n">
        <f aca="false">SUM(D6,G6,J6)</f>
        <v>163</v>
      </c>
      <c r="N6" s="58"/>
      <c r="O6" s="58"/>
      <c r="P6" s="58"/>
    </row>
    <row r="7" customFormat="false" ht="19.5" hidden="false" customHeight="true" outlineLevel="0" collapsed="false">
      <c r="A7" s="70" t="n">
        <v>516</v>
      </c>
      <c r="B7" s="71" t="n">
        <f aca="false">SUM(B5,B6)</f>
        <v>28</v>
      </c>
      <c r="C7" s="72" t="n">
        <f aca="false">SUM(C5,C6)</f>
        <v>48</v>
      </c>
      <c r="D7" s="73" t="n">
        <f aca="false">SUM(D5,D6)</f>
        <v>43</v>
      </c>
      <c r="E7" s="71" t="n">
        <f aca="false">SUM(E5,E6)</f>
        <v>140</v>
      </c>
      <c r="F7" s="71" t="n">
        <f aca="false">SUM(F5,F6)</f>
        <v>140</v>
      </c>
      <c r="G7" s="74" t="n">
        <f aca="false">SUM(G5,G6)</f>
        <v>120</v>
      </c>
      <c r="H7" s="72" t="n">
        <f aca="false">SUM(H5,H6)</f>
        <v>350</v>
      </c>
      <c r="I7" s="71" t="n">
        <f aca="false">SUM(I5,I6)</f>
        <v>350</v>
      </c>
      <c r="J7" s="75" t="n">
        <f aca="false">SUM(J5,J6)</f>
        <v>33.3</v>
      </c>
      <c r="K7" s="76" t="n">
        <f aca="false">SUM(K5,K6)</f>
        <v>518</v>
      </c>
      <c r="L7" s="72" t="n">
        <f aca="false">SUM(L5,L6)</f>
        <v>538</v>
      </c>
      <c r="M7" s="72" t="n">
        <f aca="false">SUM(M5,M6)</f>
        <v>196.3</v>
      </c>
      <c r="N7" s="58"/>
      <c r="O7" s="58"/>
      <c r="P7" s="58"/>
    </row>
    <row r="8" customFormat="false" ht="19.5" hidden="false" customHeight="true" outlineLevel="0" collapsed="false">
      <c r="A8" s="66" t="s">
        <v>33</v>
      </c>
      <c r="B8" s="67" t="n">
        <v>0</v>
      </c>
      <c r="C8" s="67" t="n">
        <v>0</v>
      </c>
      <c r="D8" s="67" t="n">
        <v>0</v>
      </c>
      <c r="E8" s="67" t="n">
        <v>29</v>
      </c>
      <c r="F8" s="67" t="n">
        <v>39</v>
      </c>
      <c r="G8" s="67" t="n">
        <v>30</v>
      </c>
      <c r="H8" s="67" t="n">
        <v>0</v>
      </c>
      <c r="I8" s="67" t="n">
        <v>0</v>
      </c>
      <c r="J8" s="67" t="n">
        <v>0</v>
      </c>
      <c r="K8" s="77" t="n">
        <f aca="false">B8+E8+H8</f>
        <v>29</v>
      </c>
      <c r="L8" s="67" t="n">
        <f aca="false">C8+F8+I8</f>
        <v>39</v>
      </c>
      <c r="M8" s="67" t="n">
        <f aca="false">D8+G8+J8</f>
        <v>30</v>
      </c>
      <c r="N8" s="58"/>
      <c r="O8" s="58"/>
      <c r="P8" s="58"/>
    </row>
    <row r="9" customFormat="false" ht="19.5" hidden="false" customHeight="true" outlineLevel="0" collapsed="false">
      <c r="A9" s="66" t="s">
        <v>34</v>
      </c>
      <c r="B9" s="67" t="n">
        <v>0</v>
      </c>
      <c r="C9" s="67" t="n">
        <v>0</v>
      </c>
      <c r="D9" s="67" t="n">
        <v>0</v>
      </c>
      <c r="E9" s="67" t="n">
        <v>0</v>
      </c>
      <c r="F9" s="67" t="n">
        <v>100</v>
      </c>
      <c r="G9" s="67" t="n">
        <v>100</v>
      </c>
      <c r="H9" s="67" t="n">
        <v>0</v>
      </c>
      <c r="I9" s="67" t="n">
        <v>0</v>
      </c>
      <c r="J9" s="67" t="n">
        <v>0</v>
      </c>
      <c r="K9" s="77" t="n">
        <f aca="false">B9+E9+H9</f>
        <v>0</v>
      </c>
      <c r="L9" s="67" t="n">
        <f aca="false">C9+F9+I9</f>
        <v>100</v>
      </c>
      <c r="M9" s="67" t="n">
        <f aca="false">D9+G9+J9</f>
        <v>100</v>
      </c>
      <c r="N9" s="58"/>
      <c r="O9" s="58"/>
      <c r="P9" s="58"/>
    </row>
    <row r="10" customFormat="false" ht="19.5" hidden="false" customHeight="true" outlineLevel="0" collapsed="false">
      <c r="A10" s="66" t="s">
        <v>35</v>
      </c>
      <c r="B10" s="67" t="n">
        <v>0</v>
      </c>
      <c r="C10" s="67" t="n">
        <v>0</v>
      </c>
      <c r="D10" s="67" t="n">
        <v>0</v>
      </c>
      <c r="E10" s="67" t="n">
        <v>800</v>
      </c>
      <c r="F10" s="67" t="n">
        <v>0</v>
      </c>
      <c r="G10" s="67" t="n">
        <v>0</v>
      </c>
      <c r="H10" s="67" t="n">
        <v>0</v>
      </c>
      <c r="I10" s="67" t="n">
        <v>0</v>
      </c>
      <c r="J10" s="67" t="n">
        <v>0</v>
      </c>
      <c r="K10" s="78" t="n">
        <f aca="false">SUM(B10,E10,H10)</f>
        <v>800</v>
      </c>
      <c r="L10" s="79" t="n">
        <f aca="false">SUM(C10,F10,I10)</f>
        <v>0</v>
      </c>
      <c r="M10" s="79" t="n">
        <f aca="false">SUM(D10,G10,J10)</f>
        <v>0</v>
      </c>
      <c r="N10" s="58"/>
      <c r="O10" s="58"/>
      <c r="P10" s="58"/>
    </row>
    <row r="11" customFormat="false" ht="19.5" hidden="false" customHeight="true" outlineLevel="0" collapsed="false">
      <c r="A11" s="70" t="n">
        <v>522</v>
      </c>
      <c r="B11" s="71" t="n">
        <f aca="false">SUM(B8:B10)</f>
        <v>0</v>
      </c>
      <c r="C11" s="72" t="n">
        <f aca="false">SUM(C8:C10)</f>
        <v>0</v>
      </c>
      <c r="D11" s="73" t="n">
        <f aca="false">SUM(D8:D10)</f>
        <v>0</v>
      </c>
      <c r="E11" s="71" t="n">
        <f aca="false">SUM(E8:E10)</f>
        <v>829</v>
      </c>
      <c r="F11" s="72" t="n">
        <f aca="false">SUM(F8:F10)</f>
        <v>139</v>
      </c>
      <c r="G11" s="72" t="n">
        <f aca="false">SUM(G8:G10)</f>
        <v>130</v>
      </c>
      <c r="H11" s="71" t="n">
        <f aca="false">SUM(H8:H10)</f>
        <v>0</v>
      </c>
      <c r="I11" s="71" t="n">
        <f aca="false">SUM(I8:I10)</f>
        <v>0</v>
      </c>
      <c r="J11" s="75" t="n">
        <f aca="false">SUM(J8:J10)</f>
        <v>0</v>
      </c>
      <c r="K11" s="80" t="n">
        <f aca="false">SUM(K8:K10)</f>
        <v>829</v>
      </c>
      <c r="L11" s="72" t="n">
        <f aca="false">SUM(L8:L10)</f>
        <v>139</v>
      </c>
      <c r="M11" s="72" t="n">
        <f aca="false">SUM(M8:M10)</f>
        <v>130</v>
      </c>
      <c r="N11" s="58"/>
      <c r="O11" s="58"/>
      <c r="P11" s="58"/>
    </row>
    <row r="12" customFormat="false" ht="19.5" hidden="false" customHeight="true" outlineLevel="0" collapsed="false">
      <c r="A12" s="81" t="s">
        <v>36</v>
      </c>
      <c r="B12" s="67" t="n">
        <v>0</v>
      </c>
      <c r="C12" s="67" t="n">
        <v>0</v>
      </c>
      <c r="D12" s="67" t="n">
        <v>0</v>
      </c>
      <c r="E12" s="67" t="n">
        <v>0</v>
      </c>
      <c r="F12" s="67" t="n">
        <v>0</v>
      </c>
      <c r="G12" s="67" t="n">
        <v>0</v>
      </c>
      <c r="H12" s="67" t="n">
        <v>0</v>
      </c>
      <c r="I12" s="67" t="n">
        <v>0</v>
      </c>
      <c r="J12" s="67" t="n">
        <v>0</v>
      </c>
      <c r="K12" s="77" t="n">
        <f aca="false">B12+E12+H12</f>
        <v>0</v>
      </c>
      <c r="L12" s="67" t="n">
        <f aca="false">C12+F12+I12</f>
        <v>0</v>
      </c>
      <c r="M12" s="67" t="n">
        <f aca="false">D12+G12+J12</f>
        <v>0</v>
      </c>
      <c r="N12" s="58"/>
      <c r="O12" s="58"/>
      <c r="P12" s="58"/>
    </row>
    <row r="13" customFormat="false" ht="19.5" hidden="false" customHeight="true" outlineLevel="0" collapsed="false">
      <c r="A13" s="66" t="s">
        <v>37</v>
      </c>
      <c r="B13" s="67" t="n">
        <v>0</v>
      </c>
      <c r="C13" s="67" t="n">
        <v>0</v>
      </c>
      <c r="D13" s="67" t="n">
        <v>0</v>
      </c>
      <c r="E13" s="67" t="n">
        <v>0</v>
      </c>
      <c r="F13" s="67" t="n">
        <v>220</v>
      </c>
      <c r="G13" s="67" t="n">
        <v>220</v>
      </c>
      <c r="H13" s="67" t="n">
        <v>0</v>
      </c>
      <c r="I13" s="67" t="n">
        <v>0</v>
      </c>
      <c r="J13" s="67" t="n">
        <v>0</v>
      </c>
      <c r="K13" s="77" t="n">
        <f aca="false">B13+E13+H13</f>
        <v>0</v>
      </c>
      <c r="L13" s="67" t="n">
        <f aca="false">C13+F13+I13</f>
        <v>220</v>
      </c>
      <c r="M13" s="67" t="n">
        <f aca="false">D13+G13+J13</f>
        <v>220</v>
      </c>
      <c r="N13" s="58"/>
      <c r="O13" s="58"/>
      <c r="P13" s="58"/>
    </row>
    <row r="14" customFormat="false" ht="19.5" hidden="false" customHeight="true" outlineLevel="0" collapsed="false">
      <c r="A14" s="82" t="n">
        <v>533</v>
      </c>
      <c r="B14" s="83" t="n">
        <f aca="false">SUM(B12:B13)</f>
        <v>0</v>
      </c>
      <c r="C14" s="84" t="n">
        <f aca="false">SUM(C12:C13)</f>
        <v>0</v>
      </c>
      <c r="D14" s="84" t="n">
        <f aca="false">SUM(D12:D13)</f>
        <v>0</v>
      </c>
      <c r="E14" s="84" t="n">
        <f aca="false">SUM(E12:E13)</f>
        <v>0</v>
      </c>
      <c r="F14" s="84" t="n">
        <f aca="false">SUM(F12:F13)</f>
        <v>220</v>
      </c>
      <c r="G14" s="84" t="n">
        <f aca="false">SUM(G12:G13)</f>
        <v>220</v>
      </c>
      <c r="H14" s="84" t="n">
        <f aca="false">SUM(H12:H13)</f>
        <v>0</v>
      </c>
      <c r="I14" s="84" t="n">
        <f aca="false">SUM(I12:I13)</f>
        <v>0</v>
      </c>
      <c r="J14" s="84" t="n">
        <f aca="false">SUM(J12:J13)</f>
        <v>0</v>
      </c>
      <c r="K14" s="85" t="n">
        <f aca="false">SUM(K12:K13)</f>
        <v>0</v>
      </c>
      <c r="L14" s="84" t="n">
        <f aca="false">SUM(L12:L13)</f>
        <v>220</v>
      </c>
      <c r="M14" s="84" t="n">
        <f aca="false">SUM(M12:M13)</f>
        <v>220</v>
      </c>
      <c r="N14" s="58"/>
      <c r="O14" s="58"/>
      <c r="P14" s="58"/>
    </row>
    <row r="15" customFormat="false" ht="19.5" hidden="false" customHeight="true" outlineLevel="0" collapsed="false">
      <c r="A15" s="86" t="s">
        <v>38</v>
      </c>
      <c r="B15" s="87" t="n">
        <v>0</v>
      </c>
      <c r="C15" s="87" t="n">
        <v>0</v>
      </c>
      <c r="D15" s="87" t="n">
        <v>0</v>
      </c>
      <c r="E15" s="87" t="n">
        <v>0</v>
      </c>
      <c r="F15" s="87" t="n">
        <v>145</v>
      </c>
      <c r="G15" s="87" t="n">
        <v>145</v>
      </c>
      <c r="H15" s="87" t="n">
        <v>0</v>
      </c>
      <c r="I15" s="67" t="n">
        <v>0</v>
      </c>
      <c r="J15" s="67" t="n">
        <v>0</v>
      </c>
      <c r="K15" s="88" t="n">
        <f aca="false">B15+E15+H15</f>
        <v>0</v>
      </c>
      <c r="L15" s="89" t="n">
        <f aca="false">C15+F15+I15</f>
        <v>145</v>
      </c>
      <c r="M15" s="90" t="n">
        <f aca="false">D15+G15+J15</f>
        <v>145</v>
      </c>
      <c r="N15" s="58"/>
      <c r="O15" s="58"/>
      <c r="P15" s="58"/>
    </row>
    <row r="16" customFormat="false" ht="19.5" hidden="false" customHeight="true" outlineLevel="0" collapsed="false">
      <c r="A16" s="91" t="n">
        <v>549</v>
      </c>
      <c r="B16" s="92" t="n">
        <f aca="false">B15</f>
        <v>0</v>
      </c>
      <c r="C16" s="92" t="n">
        <f aca="false">C15</f>
        <v>0</v>
      </c>
      <c r="D16" s="92" t="n">
        <f aca="false">D15</f>
        <v>0</v>
      </c>
      <c r="E16" s="92" t="n">
        <f aca="false">E15</f>
        <v>0</v>
      </c>
      <c r="F16" s="92" t="n">
        <f aca="false">F15</f>
        <v>145</v>
      </c>
      <c r="G16" s="92" t="n">
        <f aca="false">G15</f>
        <v>145</v>
      </c>
      <c r="H16" s="92" t="n">
        <f aca="false">H15</f>
        <v>0</v>
      </c>
      <c r="I16" s="92" t="n">
        <f aca="false">I15</f>
        <v>0</v>
      </c>
      <c r="J16" s="92" t="n">
        <f aca="false">J15</f>
        <v>0</v>
      </c>
      <c r="K16" s="93" t="n">
        <f aca="false">K15</f>
        <v>0</v>
      </c>
      <c r="L16" s="94" t="n">
        <f aca="false">L15</f>
        <v>145</v>
      </c>
      <c r="M16" s="95" t="n">
        <f aca="false">M15</f>
        <v>145</v>
      </c>
      <c r="N16" s="58"/>
      <c r="O16" s="58"/>
      <c r="P16" s="58"/>
    </row>
    <row r="17" customFormat="false" ht="22.5" hidden="false" customHeight="true" outlineLevel="0" collapsed="false">
      <c r="A17" s="96" t="s">
        <v>39</v>
      </c>
      <c r="B17" s="97" t="n">
        <f aca="false">SUM(B7,B11,B14,B16)</f>
        <v>28</v>
      </c>
      <c r="C17" s="97" t="n">
        <f aca="false">SUM(C7,C11,C14,C16)</f>
        <v>48</v>
      </c>
      <c r="D17" s="97" t="n">
        <f aca="false">SUM(D7,D11,D14,D16)</f>
        <v>43</v>
      </c>
      <c r="E17" s="97" t="n">
        <f aca="false">SUM(E7,E11,E14,E16)</f>
        <v>969</v>
      </c>
      <c r="F17" s="97" t="n">
        <f aca="false">SUM(F7,F11,F14,F16)</f>
        <v>644</v>
      </c>
      <c r="G17" s="97" t="n">
        <f aca="false">SUM(G7,G11,G14,G16)</f>
        <v>615</v>
      </c>
      <c r="H17" s="97" t="n">
        <f aca="false">SUM(H7,H11,H14,H16)</f>
        <v>350</v>
      </c>
      <c r="I17" s="97" t="n">
        <f aca="false">SUM(I7,I11,I14,I16)</f>
        <v>350</v>
      </c>
      <c r="J17" s="97" t="n">
        <f aca="false">SUM(J7,J11,J14,J16)</f>
        <v>33.3</v>
      </c>
      <c r="K17" s="98" t="n">
        <f aca="false">SUM(K7,K11,K14,K16)</f>
        <v>1347</v>
      </c>
      <c r="L17" s="99" t="n">
        <f aca="false">SUM(L7,L11,L14,L16)</f>
        <v>1042</v>
      </c>
      <c r="M17" s="97" t="n">
        <f aca="false">SUM(M7,M11,M14,M16)</f>
        <v>691.3</v>
      </c>
      <c r="N17" s="58"/>
      <c r="O17" s="58"/>
      <c r="P17" s="58"/>
    </row>
    <row r="18" customFormat="false" ht="15" hidden="false" customHeight="false" outlineLevel="0" collapsed="false">
      <c r="A18" s="58"/>
      <c r="B18" s="58"/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</row>
    <row r="19" customFormat="false" ht="15.75" hidden="false" customHeight="true" outlineLevel="0" collapsed="false">
      <c r="A19" s="100" t="s">
        <v>40</v>
      </c>
      <c r="B19" s="101" t="s">
        <v>41</v>
      </c>
      <c r="C19" s="101"/>
      <c r="D19" s="101"/>
      <c r="E19" s="101" t="s">
        <v>42</v>
      </c>
      <c r="F19" s="101"/>
      <c r="G19" s="101"/>
      <c r="H19" s="101" t="s">
        <v>43</v>
      </c>
      <c r="I19" s="101"/>
      <c r="J19" s="101"/>
      <c r="K19" s="101" t="s">
        <v>44</v>
      </c>
      <c r="L19" s="101"/>
      <c r="M19" s="101"/>
      <c r="N19" s="102" t="s">
        <v>45</v>
      </c>
      <c r="O19" s="102"/>
      <c r="P19" s="102"/>
      <c r="Q19" s="57" t="s">
        <v>46</v>
      </c>
      <c r="R19" s="57"/>
      <c r="S19" s="57"/>
    </row>
    <row r="20" customFormat="false" ht="15.75" hidden="false" customHeight="false" outlineLevel="0" collapsed="false">
      <c r="A20" s="100"/>
      <c r="B20" s="65" t="s">
        <v>47</v>
      </c>
      <c r="C20" s="65"/>
      <c r="D20" s="65"/>
      <c r="E20" s="65" t="s">
        <v>48</v>
      </c>
      <c r="F20" s="65"/>
      <c r="G20" s="65"/>
      <c r="H20" s="65" t="s">
        <v>49</v>
      </c>
      <c r="I20" s="65"/>
      <c r="J20" s="65"/>
      <c r="K20" s="65" t="s">
        <v>50</v>
      </c>
      <c r="L20" s="65"/>
      <c r="M20" s="65"/>
      <c r="N20" s="103" t="s">
        <v>51</v>
      </c>
      <c r="O20" s="103"/>
      <c r="P20" s="103"/>
      <c r="Q20" s="57"/>
      <c r="R20" s="57"/>
      <c r="S20" s="57"/>
    </row>
    <row r="21" customFormat="false" ht="15.75" hidden="false" customHeight="false" outlineLevel="0" collapsed="false">
      <c r="A21" s="100"/>
      <c r="B21" s="61" t="s">
        <v>6</v>
      </c>
      <c r="C21" s="61" t="s">
        <v>7</v>
      </c>
      <c r="D21" s="61" t="s">
        <v>8</v>
      </c>
      <c r="E21" s="61" t="s">
        <v>6</v>
      </c>
      <c r="F21" s="61" t="s">
        <v>7</v>
      </c>
      <c r="G21" s="61" t="s">
        <v>8</v>
      </c>
      <c r="H21" s="61" t="s">
        <v>6</v>
      </c>
      <c r="I21" s="61" t="s">
        <v>7</v>
      </c>
      <c r="J21" s="61" t="s">
        <v>8</v>
      </c>
      <c r="K21" s="65" t="s">
        <v>6</v>
      </c>
      <c r="L21" s="65" t="s">
        <v>7</v>
      </c>
      <c r="M21" s="65" t="s">
        <v>8</v>
      </c>
      <c r="N21" s="65" t="s">
        <v>6</v>
      </c>
      <c r="O21" s="65" t="s">
        <v>7</v>
      </c>
      <c r="P21" s="104" t="s">
        <v>8</v>
      </c>
      <c r="Q21" s="57" t="s">
        <v>6</v>
      </c>
      <c r="R21" s="65" t="s">
        <v>7</v>
      </c>
      <c r="S21" s="65" t="s">
        <v>8</v>
      </c>
    </row>
    <row r="22" customFormat="false" ht="19.5" hidden="false" customHeight="true" outlineLevel="0" collapsed="false">
      <c r="A22" s="105" t="s">
        <v>52</v>
      </c>
      <c r="B22" s="106" t="n">
        <v>0</v>
      </c>
      <c r="C22" s="106" t="n">
        <v>0</v>
      </c>
      <c r="D22" s="106" t="n">
        <v>0</v>
      </c>
      <c r="E22" s="106" t="n">
        <v>0</v>
      </c>
      <c r="F22" s="106" t="n">
        <v>0</v>
      </c>
      <c r="G22" s="106" t="n">
        <v>0</v>
      </c>
      <c r="H22" s="106" t="n">
        <v>0</v>
      </c>
      <c r="I22" s="106" t="n">
        <v>0</v>
      </c>
      <c r="J22" s="106" t="n">
        <v>0</v>
      </c>
      <c r="K22" s="106" t="n">
        <v>500</v>
      </c>
      <c r="L22" s="106" t="n">
        <v>101</v>
      </c>
      <c r="M22" s="106" t="n">
        <v>101</v>
      </c>
      <c r="N22" s="106" t="n">
        <v>0</v>
      </c>
      <c r="O22" s="106" t="n">
        <v>0</v>
      </c>
      <c r="P22" s="106" t="n">
        <v>0</v>
      </c>
      <c r="Q22" s="69" t="n">
        <f aca="false">SUM(B22,E22,H22,K22,N22)</f>
        <v>500</v>
      </c>
      <c r="R22" s="67" t="n">
        <f aca="false">SUM(C22,F22,I22,L22,O22)</f>
        <v>101</v>
      </c>
      <c r="S22" s="67" t="n">
        <f aca="false">SUM(D22,G22,J22,M22,P22)</f>
        <v>101</v>
      </c>
    </row>
    <row r="23" customFormat="false" ht="19.5" hidden="false" customHeight="true" outlineLevel="0" collapsed="false">
      <c r="A23" s="105" t="s">
        <v>53</v>
      </c>
      <c r="B23" s="106" t="n">
        <v>0</v>
      </c>
      <c r="C23" s="106" t="n">
        <v>0</v>
      </c>
      <c r="D23" s="106" t="n">
        <v>0</v>
      </c>
      <c r="E23" s="106" t="n">
        <v>0</v>
      </c>
      <c r="F23" s="106" t="n">
        <v>0</v>
      </c>
      <c r="G23" s="106" t="n">
        <v>0</v>
      </c>
      <c r="H23" s="106" t="n">
        <v>0</v>
      </c>
      <c r="I23" s="106" t="n">
        <v>0</v>
      </c>
      <c r="J23" s="106" t="n">
        <v>0</v>
      </c>
      <c r="K23" s="106" t="n">
        <v>900</v>
      </c>
      <c r="L23" s="106" t="n">
        <v>2110</v>
      </c>
      <c r="M23" s="106" t="n">
        <v>2070.1</v>
      </c>
      <c r="N23" s="106" t="n">
        <v>100</v>
      </c>
      <c r="O23" s="106" t="n">
        <v>113</v>
      </c>
      <c r="P23" s="106" t="n">
        <v>108.2</v>
      </c>
      <c r="Q23" s="69" t="n">
        <f aca="false">SUM(B23,E23,H23,K23,N23)</f>
        <v>1000</v>
      </c>
      <c r="R23" s="67" t="n">
        <f aca="false">SUM(C23,F23,I23,L23,O23)</f>
        <v>2223</v>
      </c>
      <c r="S23" s="67" t="n">
        <f aca="false">SUM(D23,G23,J23,M23,P23)</f>
        <v>2178.3</v>
      </c>
    </row>
    <row r="24" customFormat="false" ht="19.5" hidden="false" customHeight="true" outlineLevel="0" collapsed="false">
      <c r="A24" s="70" t="n">
        <v>513</v>
      </c>
      <c r="B24" s="72" t="n">
        <f aca="false">SUM(B22,B23)</f>
        <v>0</v>
      </c>
      <c r="C24" s="72" t="n">
        <f aca="false">SUM(C22,C23)</f>
        <v>0</v>
      </c>
      <c r="D24" s="72" t="n">
        <f aca="false">SUM(D22,D23)</f>
        <v>0</v>
      </c>
      <c r="E24" s="72" t="n">
        <f aca="false">SUM(E22,E23)</f>
        <v>0</v>
      </c>
      <c r="F24" s="72" t="n">
        <f aca="false">SUM(F22,F23)</f>
        <v>0</v>
      </c>
      <c r="G24" s="72" t="n">
        <f aca="false">SUM(G22,G23)</f>
        <v>0</v>
      </c>
      <c r="H24" s="72" t="n">
        <f aca="false">SUM(H22,H23)</f>
        <v>0</v>
      </c>
      <c r="I24" s="72" t="n">
        <f aca="false">SUM(I22,I23)</f>
        <v>0</v>
      </c>
      <c r="J24" s="72" t="n">
        <f aca="false">SUM(J22,J23)</f>
        <v>0</v>
      </c>
      <c r="K24" s="74" t="n">
        <f aca="false">SUM(K22+K23)</f>
        <v>1400</v>
      </c>
      <c r="L24" s="74" t="n">
        <f aca="false">SUM(L22+L23)</f>
        <v>2211</v>
      </c>
      <c r="M24" s="74" t="n">
        <f aca="false">SUM(M22+M23)</f>
        <v>2171.1</v>
      </c>
      <c r="N24" s="74" t="n">
        <f aca="false">SUM(N22,N23)</f>
        <v>100</v>
      </c>
      <c r="O24" s="74" t="n">
        <f aca="false">SUM(O22,O23)</f>
        <v>113</v>
      </c>
      <c r="P24" s="107" t="n">
        <f aca="false">SUM(P22,P23)</f>
        <v>108.2</v>
      </c>
      <c r="Q24" s="76" t="n">
        <f aca="false">SUM(Q22,Q23)</f>
        <v>1500</v>
      </c>
      <c r="R24" s="72" t="n">
        <f aca="false">SUM(R22,R23)</f>
        <v>2324</v>
      </c>
      <c r="S24" s="72" t="n">
        <f aca="false">SUM(S22,S23)</f>
        <v>2279.3</v>
      </c>
    </row>
    <row r="25" customFormat="false" ht="19.5" hidden="false" customHeight="true" outlineLevel="0" collapsed="false">
      <c r="A25" s="66" t="s">
        <v>54</v>
      </c>
      <c r="B25" s="68" t="n">
        <v>0</v>
      </c>
      <c r="C25" s="68" t="n">
        <v>0</v>
      </c>
      <c r="D25" s="68" t="n">
        <v>0</v>
      </c>
      <c r="E25" s="68" t="n">
        <v>0</v>
      </c>
      <c r="F25" s="68" t="n">
        <v>0</v>
      </c>
      <c r="G25" s="68" t="n">
        <v>0</v>
      </c>
      <c r="H25" s="68" t="n">
        <v>0</v>
      </c>
      <c r="I25" s="68" t="n">
        <v>0</v>
      </c>
      <c r="J25" s="68" t="n">
        <v>0</v>
      </c>
      <c r="K25" s="68" t="n">
        <v>650</v>
      </c>
      <c r="L25" s="68" t="n">
        <v>62</v>
      </c>
      <c r="M25" s="68" t="n">
        <v>61.5</v>
      </c>
      <c r="N25" s="68" t="n">
        <v>0</v>
      </c>
      <c r="O25" s="106" t="n">
        <v>0</v>
      </c>
      <c r="P25" s="108" t="n">
        <v>0</v>
      </c>
      <c r="Q25" s="69" t="n">
        <f aca="false">SUM(B25,E25,H25,K25,N25)</f>
        <v>650</v>
      </c>
      <c r="R25" s="67" t="n">
        <f aca="false">SUM(C25,F25,I25,L25,O25)</f>
        <v>62</v>
      </c>
      <c r="S25" s="67" t="n">
        <f aca="false">SUM(D25,G25,J25,M25,P25)</f>
        <v>61.5</v>
      </c>
    </row>
    <row r="26" customFormat="false" ht="19.5" hidden="false" customHeight="true" outlineLevel="0" collapsed="false">
      <c r="A26" s="66" t="s">
        <v>55</v>
      </c>
      <c r="B26" s="68" t="n">
        <v>0</v>
      </c>
      <c r="C26" s="68" t="n">
        <v>0</v>
      </c>
      <c r="D26" s="68" t="n">
        <v>0</v>
      </c>
      <c r="E26" s="68" t="n">
        <v>0</v>
      </c>
      <c r="F26" s="68" t="n">
        <v>0</v>
      </c>
      <c r="G26" s="68" t="n">
        <v>0</v>
      </c>
      <c r="H26" s="68" t="n">
        <v>0</v>
      </c>
      <c r="I26" s="68" t="n">
        <v>0</v>
      </c>
      <c r="J26" s="68" t="n">
        <v>0</v>
      </c>
      <c r="K26" s="68" t="n">
        <v>450</v>
      </c>
      <c r="L26" s="68" t="n">
        <v>572</v>
      </c>
      <c r="M26" s="68" t="n">
        <v>568</v>
      </c>
      <c r="N26" s="68" t="n">
        <v>0</v>
      </c>
      <c r="O26" s="106" t="n">
        <v>0</v>
      </c>
      <c r="P26" s="108" t="n">
        <v>0</v>
      </c>
      <c r="Q26" s="69" t="n">
        <f aca="false">SUM(B26,E26,H26,K26,N26)</f>
        <v>450</v>
      </c>
      <c r="R26" s="67" t="n">
        <f aca="false">SUM(C26,F26,I26,L26,O26)</f>
        <v>572</v>
      </c>
      <c r="S26" s="67" t="n">
        <f aca="false">SUM(D26,G26,J26,M26,P26)</f>
        <v>568</v>
      </c>
    </row>
    <row r="27" customFormat="false" ht="19.5" hidden="false" customHeight="true" outlineLevel="0" collapsed="false">
      <c r="A27" s="70" t="n">
        <v>515</v>
      </c>
      <c r="B27" s="71" t="n">
        <f aca="false">SUM(B25,B26)</f>
        <v>0</v>
      </c>
      <c r="C27" s="71" t="n">
        <f aca="false">SUM(C25,C26)</f>
        <v>0</v>
      </c>
      <c r="D27" s="71" t="n">
        <f aca="false">SUM(D25,D26)</f>
        <v>0</v>
      </c>
      <c r="E27" s="71" t="n">
        <f aca="false">SUM(E25,E26)</f>
        <v>0</v>
      </c>
      <c r="F27" s="71" t="n">
        <f aca="false">SUM(F25,F26)</f>
        <v>0</v>
      </c>
      <c r="G27" s="71" t="n">
        <f aca="false">SUM(G25,G26)</f>
        <v>0</v>
      </c>
      <c r="H27" s="74" t="n">
        <f aca="false">SUM(H25,H26)</f>
        <v>0</v>
      </c>
      <c r="I27" s="74" t="n">
        <f aca="false">SUM(I25,I26)</f>
        <v>0</v>
      </c>
      <c r="J27" s="74" t="n">
        <f aca="false">SUM(J25,J26)</f>
        <v>0</v>
      </c>
      <c r="K27" s="74" t="n">
        <f aca="false">SUM(K25,K26)</f>
        <v>1100</v>
      </c>
      <c r="L27" s="74" t="n">
        <f aca="false">SUM(L25+L26)</f>
        <v>634</v>
      </c>
      <c r="M27" s="74" t="n">
        <f aca="false">SUM(M25+M26)</f>
        <v>629.5</v>
      </c>
      <c r="N27" s="74" t="n">
        <f aca="false">SUM(N25,N26)</f>
        <v>0</v>
      </c>
      <c r="O27" s="74" t="n">
        <f aca="false">SUM(O25,O26)</f>
        <v>0</v>
      </c>
      <c r="P27" s="107" t="n">
        <f aca="false">SUM(P25,P26)</f>
        <v>0</v>
      </c>
      <c r="Q27" s="76" t="n">
        <f aca="false">SUM(Q25,Q26)</f>
        <v>1100</v>
      </c>
      <c r="R27" s="72" t="n">
        <f aca="false">SUM(R25,R26)</f>
        <v>634</v>
      </c>
      <c r="S27" s="72" t="n">
        <f aca="false">SUM(S25,S26)</f>
        <v>629.5</v>
      </c>
    </row>
    <row r="28" customFormat="false" ht="19.5" hidden="false" customHeight="true" outlineLevel="0" collapsed="false">
      <c r="A28" s="81" t="s">
        <v>56</v>
      </c>
      <c r="B28" s="68" t="n">
        <v>0</v>
      </c>
      <c r="C28" s="68" t="n">
        <v>0</v>
      </c>
      <c r="D28" s="68" t="n">
        <v>0</v>
      </c>
      <c r="E28" s="68" t="n">
        <v>0</v>
      </c>
      <c r="F28" s="68" t="n">
        <v>0</v>
      </c>
      <c r="G28" s="68" t="n">
        <v>0</v>
      </c>
      <c r="H28" s="68" t="n">
        <v>0</v>
      </c>
      <c r="I28" s="68" t="n">
        <v>0</v>
      </c>
      <c r="J28" s="68" t="n">
        <v>0</v>
      </c>
      <c r="K28" s="68" t="n">
        <v>0</v>
      </c>
      <c r="L28" s="68" t="n">
        <v>0</v>
      </c>
      <c r="M28" s="68" t="n">
        <v>0</v>
      </c>
      <c r="N28" s="68" t="n">
        <v>0</v>
      </c>
      <c r="O28" s="68" t="n">
        <v>0</v>
      </c>
      <c r="P28" s="68" t="n">
        <v>0</v>
      </c>
      <c r="Q28" s="69" t="n">
        <f aca="false">SUM(B28,E28,H28,K28,N28)</f>
        <v>0</v>
      </c>
      <c r="R28" s="67" t="n">
        <f aca="false">SUM(C28,F28,I28,L28,O28)</f>
        <v>0</v>
      </c>
      <c r="S28" s="67" t="n">
        <f aca="false">SUM(D28,G28,J28,M28,P28)</f>
        <v>0</v>
      </c>
    </row>
    <row r="29" customFormat="false" ht="19.5" hidden="false" customHeight="true" outlineLevel="0" collapsed="false">
      <c r="A29" s="66" t="s">
        <v>16</v>
      </c>
      <c r="B29" s="68" t="n">
        <v>0</v>
      </c>
      <c r="C29" s="68" t="n">
        <v>0</v>
      </c>
      <c r="D29" s="68" t="n">
        <v>0</v>
      </c>
      <c r="E29" s="68" t="n">
        <v>0</v>
      </c>
      <c r="F29" s="68" t="n">
        <v>0</v>
      </c>
      <c r="G29" s="68" t="n">
        <v>0</v>
      </c>
      <c r="H29" s="68" t="n">
        <v>0</v>
      </c>
      <c r="I29" s="68" t="n">
        <v>0</v>
      </c>
      <c r="J29" s="68" t="n">
        <v>0</v>
      </c>
      <c r="K29" s="68" t="n">
        <v>0</v>
      </c>
      <c r="L29" s="68" t="n">
        <v>0</v>
      </c>
      <c r="M29" s="68" t="n">
        <v>0</v>
      </c>
      <c r="N29" s="68" t="n">
        <v>0</v>
      </c>
      <c r="O29" s="68" t="n">
        <v>0</v>
      </c>
      <c r="P29" s="68" t="n">
        <v>0</v>
      </c>
      <c r="Q29" s="69" t="n">
        <f aca="false">SUM(B29,E29,H29,K29,N29)</f>
        <v>0</v>
      </c>
      <c r="R29" s="67" t="n">
        <f aca="false">SUM(C29,F29,I29,L29,O29)</f>
        <v>0</v>
      </c>
      <c r="S29" s="67" t="n">
        <f aca="false">SUM(D29,G29,J29,M29,P29)</f>
        <v>0</v>
      </c>
    </row>
    <row r="30" customFormat="false" ht="19.5" hidden="false" customHeight="true" outlineLevel="0" collapsed="false">
      <c r="A30" s="66" t="s">
        <v>22</v>
      </c>
      <c r="B30" s="68" t="n">
        <v>0</v>
      </c>
      <c r="C30" s="68" t="n">
        <v>0</v>
      </c>
      <c r="D30" s="68" t="n">
        <v>0</v>
      </c>
      <c r="E30" s="68" t="n">
        <v>0</v>
      </c>
      <c r="F30" s="68" t="n">
        <v>0</v>
      </c>
      <c r="G30" s="68" t="n">
        <v>0</v>
      </c>
      <c r="H30" s="68" t="n">
        <v>0</v>
      </c>
      <c r="I30" s="68" t="n">
        <v>0</v>
      </c>
      <c r="J30" s="68" t="n">
        <v>0</v>
      </c>
      <c r="K30" s="68" t="n">
        <v>250</v>
      </c>
      <c r="L30" s="68" t="n">
        <v>90</v>
      </c>
      <c r="M30" s="68" t="n">
        <v>89.2</v>
      </c>
      <c r="N30" s="68" t="n">
        <v>0</v>
      </c>
      <c r="O30" s="68" t="n">
        <v>0</v>
      </c>
      <c r="P30" s="68" t="n">
        <v>0</v>
      </c>
      <c r="Q30" s="69" t="n">
        <f aca="false">SUM(B30,E30,H30,K30,N30)</f>
        <v>250</v>
      </c>
      <c r="R30" s="67" t="n">
        <f aca="false">SUM(C30,F30,I30,L30,O30)</f>
        <v>90</v>
      </c>
      <c r="S30" s="67" t="n">
        <f aca="false">SUM(D30,G30,J30,M30,P30)</f>
        <v>89.2</v>
      </c>
    </row>
    <row r="31" customFormat="false" ht="19.5" hidden="false" customHeight="true" outlineLevel="0" collapsed="false">
      <c r="A31" s="66" t="s">
        <v>32</v>
      </c>
      <c r="B31" s="67" t="n">
        <v>1000</v>
      </c>
      <c r="C31" s="67" t="n">
        <v>4093.5</v>
      </c>
      <c r="D31" s="67" t="n">
        <v>4093.2</v>
      </c>
      <c r="E31" s="67" t="n">
        <v>20</v>
      </c>
      <c r="F31" s="67" t="n">
        <v>70</v>
      </c>
      <c r="G31" s="67" t="n">
        <v>29</v>
      </c>
      <c r="H31" s="67" t="n">
        <v>1000</v>
      </c>
      <c r="I31" s="67" t="n">
        <v>1637</v>
      </c>
      <c r="J31" s="67" t="n">
        <v>1637</v>
      </c>
      <c r="K31" s="67" t="n">
        <v>32580</v>
      </c>
      <c r="L31" s="67" t="n">
        <v>43872</v>
      </c>
      <c r="M31" s="67" t="n">
        <v>43749.1</v>
      </c>
      <c r="N31" s="67" t="n">
        <v>16900</v>
      </c>
      <c r="O31" s="67" t="n">
        <v>20463.5</v>
      </c>
      <c r="P31" s="67" t="n">
        <v>20326.1</v>
      </c>
      <c r="Q31" s="69" t="n">
        <f aca="false">SUM(B31,E31,H31,K31,N31)</f>
        <v>51500</v>
      </c>
      <c r="R31" s="67" t="n">
        <f aca="false">SUM(C31,F31,I31,L31,O31)</f>
        <v>70136</v>
      </c>
      <c r="S31" s="67" t="n">
        <f aca="false">SUM(D31,G31,J31,M31,P31)</f>
        <v>69834.4</v>
      </c>
    </row>
    <row r="32" customFormat="false" ht="19.5" hidden="false" customHeight="true" outlineLevel="0" collapsed="false">
      <c r="A32" s="70" t="n">
        <v>516</v>
      </c>
      <c r="B32" s="109" t="n">
        <f aca="false">SUM(B29,B30,B31,B28)</f>
        <v>1000</v>
      </c>
      <c r="C32" s="109" t="n">
        <f aca="false">SUM(C29,C30,C31,C28)</f>
        <v>4093.5</v>
      </c>
      <c r="D32" s="109" t="n">
        <f aca="false">SUM(D29,D30,D31,D28)</f>
        <v>4093.2</v>
      </c>
      <c r="E32" s="109" t="n">
        <f aca="false">SUM(E29,E30,E31,E28)</f>
        <v>20</v>
      </c>
      <c r="F32" s="109" t="n">
        <f aca="false">SUM(F29,F30,F31,F28)</f>
        <v>70</v>
      </c>
      <c r="G32" s="109" t="n">
        <f aca="false">SUM(G29,G30,G31,G28)</f>
        <v>29</v>
      </c>
      <c r="H32" s="109" t="n">
        <f aca="false">SUM(H29,H30,H31,H28)</f>
        <v>1000</v>
      </c>
      <c r="I32" s="109" t="n">
        <f aca="false">SUM(I29,I30,I31,I28)</f>
        <v>1637</v>
      </c>
      <c r="J32" s="109" t="n">
        <f aca="false">SUM(J29,J30,J31,J28)</f>
        <v>1637</v>
      </c>
      <c r="K32" s="109" t="n">
        <f aca="false">SUM(K29,K30,K31,K28)</f>
        <v>32830</v>
      </c>
      <c r="L32" s="109" t="n">
        <f aca="false">SUM(L29,L30,L31,L28)</f>
        <v>43962</v>
      </c>
      <c r="M32" s="109" t="n">
        <f aca="false">SUM(M29,M30,M31,M28)</f>
        <v>43838.3</v>
      </c>
      <c r="N32" s="109" t="n">
        <f aca="false">SUM(N29,N30,N31,N28)</f>
        <v>16900</v>
      </c>
      <c r="O32" s="109" t="n">
        <f aca="false">SUM(O29,O30,O31,O28)</f>
        <v>20463.5</v>
      </c>
      <c r="P32" s="110" t="n">
        <f aca="false">SUM(P29,P30,P31,P28)</f>
        <v>20326.1</v>
      </c>
      <c r="Q32" s="111" t="n">
        <f aca="false">SUM(Q29,Q30,Q31,Q28)</f>
        <v>51750</v>
      </c>
      <c r="R32" s="111" t="n">
        <f aca="false">SUM(R29,R30,R31,R28)</f>
        <v>70226</v>
      </c>
      <c r="S32" s="111" t="n">
        <f aca="false">SUM(S29,S30,S31,S28)</f>
        <v>69923.6</v>
      </c>
    </row>
    <row r="33" customFormat="false" ht="19.5" hidden="false" customHeight="true" outlineLevel="0" collapsed="false">
      <c r="A33" s="105" t="s">
        <v>57</v>
      </c>
      <c r="B33" s="67" t="n">
        <v>0</v>
      </c>
      <c r="C33" s="67" t="n">
        <v>0</v>
      </c>
      <c r="D33" s="67" t="n">
        <v>0</v>
      </c>
      <c r="E33" s="67" t="n">
        <v>0</v>
      </c>
      <c r="F33" s="67" t="n">
        <v>0</v>
      </c>
      <c r="G33" s="67" t="n">
        <v>0</v>
      </c>
      <c r="H33" s="67" t="n">
        <v>0</v>
      </c>
      <c r="I33" s="67" t="n">
        <v>0</v>
      </c>
      <c r="J33" s="67" t="n">
        <v>0</v>
      </c>
      <c r="K33" s="67" t="n">
        <v>1900</v>
      </c>
      <c r="L33" s="67" t="n">
        <v>2582</v>
      </c>
      <c r="M33" s="67" t="n">
        <v>2576.8</v>
      </c>
      <c r="N33" s="67" t="n">
        <v>0</v>
      </c>
      <c r="O33" s="106" t="n">
        <v>0</v>
      </c>
      <c r="P33" s="112" t="n">
        <v>0</v>
      </c>
      <c r="Q33" s="69" t="n">
        <f aca="false">SUM(B33,E33,H33,K33,N33)</f>
        <v>1900</v>
      </c>
      <c r="R33" s="67" t="n">
        <f aca="false">SUM(C33,F33,I33,L33,O33)</f>
        <v>2582</v>
      </c>
      <c r="S33" s="67" t="n">
        <f aca="false">SUM(D33,G33,J33,M33,P33)</f>
        <v>2576.8</v>
      </c>
    </row>
    <row r="34" customFormat="false" ht="19.5" hidden="false" customHeight="true" outlineLevel="0" collapsed="false">
      <c r="A34" s="70" t="n">
        <v>517</v>
      </c>
      <c r="B34" s="72" t="n">
        <f aca="false">SUM(B33)</f>
        <v>0</v>
      </c>
      <c r="C34" s="72" t="n">
        <f aca="false">SUM(C33)</f>
        <v>0</v>
      </c>
      <c r="D34" s="72" t="n">
        <f aca="false">SUM(D33)</f>
        <v>0</v>
      </c>
      <c r="E34" s="72" t="n">
        <f aca="false">SUM(E33)</f>
        <v>0</v>
      </c>
      <c r="F34" s="72" t="n">
        <f aca="false">SUM(F33)</f>
        <v>0</v>
      </c>
      <c r="G34" s="72" t="n">
        <f aca="false">SUM(G33)</f>
        <v>0</v>
      </c>
      <c r="H34" s="72" t="n">
        <f aca="false">SUM(H33)</f>
        <v>0</v>
      </c>
      <c r="I34" s="72" t="n">
        <f aca="false">SUM(I33)</f>
        <v>0</v>
      </c>
      <c r="J34" s="72" t="n">
        <f aca="false">SUM(J33)</f>
        <v>0</v>
      </c>
      <c r="K34" s="72" t="n">
        <f aca="false">SUM(K33)</f>
        <v>1900</v>
      </c>
      <c r="L34" s="72" t="n">
        <f aca="false">SUM(L33)</f>
        <v>2582</v>
      </c>
      <c r="M34" s="74" t="n">
        <f aca="false">SUM(M33)</f>
        <v>2576.8</v>
      </c>
      <c r="N34" s="72" t="n">
        <f aca="false">SUM(N33)</f>
        <v>0</v>
      </c>
      <c r="O34" s="72" t="n">
        <f aca="false">SUM(O33)</f>
        <v>0</v>
      </c>
      <c r="P34" s="73" t="n">
        <f aca="false">SUM(P33)</f>
        <v>0</v>
      </c>
      <c r="Q34" s="76" t="n">
        <f aca="false">SUM(Q33)</f>
        <v>1900</v>
      </c>
      <c r="R34" s="72" t="n">
        <f aca="false">SUM(R33)</f>
        <v>2582</v>
      </c>
      <c r="S34" s="72" t="n">
        <f aca="false">SUM(S33)</f>
        <v>2576.8</v>
      </c>
    </row>
    <row r="35" customFormat="false" ht="19.5" hidden="false" customHeight="true" outlineLevel="0" collapsed="false">
      <c r="A35" s="81" t="s">
        <v>33</v>
      </c>
      <c r="B35" s="68" t="n">
        <v>0</v>
      </c>
      <c r="C35" s="68" t="n">
        <v>0</v>
      </c>
      <c r="D35" s="68" t="n">
        <v>0</v>
      </c>
      <c r="E35" s="68" t="n">
        <v>0</v>
      </c>
      <c r="F35" s="68" t="n">
        <v>0</v>
      </c>
      <c r="G35" s="68" t="n">
        <v>0</v>
      </c>
      <c r="H35" s="68" t="n">
        <v>0</v>
      </c>
      <c r="I35" s="68" t="n">
        <v>0</v>
      </c>
      <c r="J35" s="68" t="n">
        <v>0</v>
      </c>
      <c r="K35" s="68" t="n">
        <v>0</v>
      </c>
      <c r="L35" s="68" t="n">
        <v>0</v>
      </c>
      <c r="M35" s="68" t="n">
        <v>0</v>
      </c>
      <c r="N35" s="106" t="n">
        <v>0</v>
      </c>
      <c r="O35" s="106" t="n">
        <v>0</v>
      </c>
      <c r="P35" s="108" t="n">
        <v>0</v>
      </c>
      <c r="Q35" s="69" t="n">
        <f aca="false">SUM(B35,E35,H35,K35,N35)</f>
        <v>0</v>
      </c>
      <c r="R35" s="67" t="n">
        <f aca="false">SUM(C35,F35,I35,L35,O35)</f>
        <v>0</v>
      </c>
      <c r="S35" s="67" t="n">
        <f aca="false">SUM(D35,G35,J35,M35,P35)</f>
        <v>0</v>
      </c>
    </row>
    <row r="36" customFormat="false" ht="19.5" hidden="false" customHeight="true" outlineLevel="0" collapsed="false">
      <c r="A36" s="70" t="n">
        <v>522</v>
      </c>
      <c r="B36" s="113" t="n">
        <f aca="false">SUM(B35)</f>
        <v>0</v>
      </c>
      <c r="C36" s="113" t="n">
        <f aca="false">SUM(C35)</f>
        <v>0</v>
      </c>
      <c r="D36" s="113" t="n">
        <f aca="false">SUM(D35)</f>
        <v>0</v>
      </c>
      <c r="E36" s="113" t="n">
        <f aca="false">SUM(E35)</f>
        <v>0</v>
      </c>
      <c r="F36" s="113" t="n">
        <f aca="false">SUM(F35)</f>
        <v>0</v>
      </c>
      <c r="G36" s="113" t="n">
        <f aca="false">SUM(G35)</f>
        <v>0</v>
      </c>
      <c r="H36" s="113" t="n">
        <f aca="false">SUM(H35)</f>
        <v>0</v>
      </c>
      <c r="I36" s="113" t="n">
        <f aca="false">SUM(I35)</f>
        <v>0</v>
      </c>
      <c r="J36" s="113" t="n">
        <f aca="false">SUM(J35)</f>
        <v>0</v>
      </c>
      <c r="K36" s="113" t="n">
        <f aca="false">SUM(K35)</f>
        <v>0</v>
      </c>
      <c r="L36" s="113" t="n">
        <f aca="false">SUM(L35)</f>
        <v>0</v>
      </c>
      <c r="M36" s="113" t="n">
        <f aca="false">SUM(M35)</f>
        <v>0</v>
      </c>
      <c r="N36" s="113" t="n">
        <f aca="false">SUM(N35)</f>
        <v>0</v>
      </c>
      <c r="O36" s="113" t="n">
        <f aca="false">SUM(O35)</f>
        <v>0</v>
      </c>
      <c r="P36" s="114" t="n">
        <f aca="false">SUM(P35)</f>
        <v>0</v>
      </c>
      <c r="Q36" s="115" t="n">
        <f aca="false">SUM(Q35)</f>
        <v>0</v>
      </c>
      <c r="R36" s="113" t="n">
        <f aca="false">SUM(R35)</f>
        <v>0</v>
      </c>
      <c r="S36" s="113" t="n">
        <f aca="false">SUM(S35)</f>
        <v>0</v>
      </c>
    </row>
    <row r="37" customFormat="false" ht="19.5" hidden="false" customHeight="true" outlineLevel="0" collapsed="false">
      <c r="A37" s="105" t="s">
        <v>58</v>
      </c>
      <c r="B37" s="68" t="n">
        <v>0</v>
      </c>
      <c r="C37" s="68" t="n">
        <v>0</v>
      </c>
      <c r="D37" s="68" t="n">
        <v>0</v>
      </c>
      <c r="E37" s="68" t="n">
        <v>0</v>
      </c>
      <c r="F37" s="68" t="n">
        <v>0</v>
      </c>
      <c r="G37" s="68" t="n">
        <v>0</v>
      </c>
      <c r="H37" s="68" t="n">
        <v>0</v>
      </c>
      <c r="I37" s="68" t="n">
        <v>0</v>
      </c>
      <c r="J37" s="68" t="n">
        <v>0</v>
      </c>
      <c r="K37" s="68" t="n">
        <v>350</v>
      </c>
      <c r="L37" s="68" t="n">
        <v>350</v>
      </c>
      <c r="M37" s="68" t="n">
        <v>349.5</v>
      </c>
      <c r="N37" s="106" t="n">
        <v>0</v>
      </c>
      <c r="O37" s="106" t="n">
        <v>0</v>
      </c>
      <c r="P37" s="108" t="n">
        <v>0</v>
      </c>
      <c r="Q37" s="69" t="n">
        <f aca="false">SUM(B37,E37,H37,K37,N37)</f>
        <v>350</v>
      </c>
      <c r="R37" s="67" t="n">
        <f aca="false">SUM(C37,F37,I37,L37,O37)</f>
        <v>350</v>
      </c>
      <c r="S37" s="67" t="n">
        <f aca="false">SUM(D37,G37,J37,M37,P37)</f>
        <v>349.5</v>
      </c>
    </row>
    <row r="38" customFormat="false" ht="19.5" hidden="false" customHeight="true" outlineLevel="0" collapsed="false">
      <c r="A38" s="105" t="s">
        <v>59</v>
      </c>
      <c r="B38" s="68" t="n">
        <v>0</v>
      </c>
      <c r="C38" s="68" t="n">
        <v>0</v>
      </c>
      <c r="D38" s="68" t="n">
        <v>0</v>
      </c>
      <c r="E38" s="68" t="n">
        <v>0</v>
      </c>
      <c r="F38" s="68" t="n">
        <v>0</v>
      </c>
      <c r="G38" s="68" t="n">
        <v>0</v>
      </c>
      <c r="H38" s="68" t="n">
        <v>0</v>
      </c>
      <c r="I38" s="68" t="n">
        <v>0</v>
      </c>
      <c r="J38" s="68" t="n">
        <v>0</v>
      </c>
      <c r="K38" s="67" t="n">
        <v>3700</v>
      </c>
      <c r="L38" s="67" t="n">
        <v>2778</v>
      </c>
      <c r="M38" s="67" t="n">
        <v>2662.4</v>
      </c>
      <c r="N38" s="106" t="n">
        <v>0</v>
      </c>
      <c r="O38" s="106" t="n">
        <v>0</v>
      </c>
      <c r="P38" s="108" t="n">
        <v>0</v>
      </c>
      <c r="Q38" s="69" t="n">
        <f aca="false">SUM(B38,E38,H38,K38,N38)</f>
        <v>3700</v>
      </c>
      <c r="R38" s="67" t="n">
        <f aca="false">SUM(C38,F38,I38,L38,O38)</f>
        <v>2778</v>
      </c>
      <c r="S38" s="67" t="n">
        <f aca="false">SUM(D38,G38,J38,M38,P38)</f>
        <v>2662.4</v>
      </c>
    </row>
    <row r="39" customFormat="false" ht="19.5" hidden="false" customHeight="true" outlineLevel="0" collapsed="false">
      <c r="A39" s="66" t="s">
        <v>60</v>
      </c>
      <c r="B39" s="68" t="n">
        <v>0</v>
      </c>
      <c r="C39" s="68" t="n">
        <v>0</v>
      </c>
      <c r="D39" s="68" t="n">
        <v>0</v>
      </c>
      <c r="E39" s="68" t="n">
        <v>0</v>
      </c>
      <c r="F39" s="68" t="n">
        <v>0</v>
      </c>
      <c r="G39" s="68" t="n">
        <v>0</v>
      </c>
      <c r="H39" s="68" t="n">
        <v>0</v>
      </c>
      <c r="I39" s="68" t="n">
        <v>0</v>
      </c>
      <c r="J39" s="68" t="n">
        <v>0</v>
      </c>
      <c r="K39" s="67" t="n">
        <v>800</v>
      </c>
      <c r="L39" s="67" t="n">
        <v>600</v>
      </c>
      <c r="M39" s="68" t="n">
        <v>578</v>
      </c>
      <c r="N39" s="106" t="n">
        <v>0</v>
      </c>
      <c r="O39" s="106" t="n">
        <v>0</v>
      </c>
      <c r="P39" s="108" t="n">
        <v>0</v>
      </c>
      <c r="Q39" s="69" t="n">
        <f aca="false">SUM(B39,E39,H39,K39,N39)</f>
        <v>800</v>
      </c>
      <c r="R39" s="67" t="n">
        <f aca="false">SUM(C39,F39,I39,L39,O39)</f>
        <v>600</v>
      </c>
      <c r="S39" s="67" t="n">
        <f aca="false">SUM(D39,G39,J39,M39,P39)</f>
        <v>578</v>
      </c>
    </row>
    <row r="40" customFormat="false" ht="19.5" hidden="false" customHeight="true" outlineLevel="0" collapsed="false">
      <c r="A40" s="116" t="n">
        <v>612</v>
      </c>
      <c r="B40" s="113" t="n">
        <f aca="false">SUM(B37,B38,B39)</f>
        <v>0</v>
      </c>
      <c r="C40" s="113" t="n">
        <f aca="false">SUM(C37,C38,C39)</f>
        <v>0</v>
      </c>
      <c r="D40" s="113" t="n">
        <f aca="false">SUM(D37,D38,D39)</f>
        <v>0</v>
      </c>
      <c r="E40" s="113" t="n">
        <f aca="false">SUM(E37,E38,E39)</f>
        <v>0</v>
      </c>
      <c r="F40" s="113" t="n">
        <f aca="false">SUM(F37,F38,F39)</f>
        <v>0</v>
      </c>
      <c r="G40" s="113" t="n">
        <f aca="false">SUM(G37,G38,G39)</f>
        <v>0</v>
      </c>
      <c r="H40" s="117" t="n">
        <f aca="false">SUM(H37,H38,H39)</f>
        <v>0</v>
      </c>
      <c r="I40" s="117" t="n">
        <f aca="false">SUM(I37,I38,I39)</f>
        <v>0</v>
      </c>
      <c r="J40" s="117" t="n">
        <f aca="false">SUM(J37,J38,J39)</f>
        <v>0</v>
      </c>
      <c r="K40" s="117" t="n">
        <f aca="false">SUM(K37,K38,K39)</f>
        <v>4850</v>
      </c>
      <c r="L40" s="117" t="n">
        <f aca="false">SUM(L37,L38,L39)</f>
        <v>3728</v>
      </c>
      <c r="M40" s="117" t="n">
        <f aca="false">SUM(M37,M38,M39)</f>
        <v>3589.9</v>
      </c>
      <c r="N40" s="117" t="n">
        <f aca="false">SUM(N37,N38,N39)</f>
        <v>0</v>
      </c>
      <c r="O40" s="117" t="n">
        <f aca="false">SUM(O37,O38,O39)</f>
        <v>0</v>
      </c>
      <c r="P40" s="118" t="n">
        <f aca="false">SUM(P37,P38,P39)</f>
        <v>0</v>
      </c>
      <c r="Q40" s="119" t="n">
        <f aca="false">SUM(Q37,Q38,Q39)</f>
        <v>4850</v>
      </c>
      <c r="R40" s="120" t="n">
        <f aca="false">SUM(R37,R38,R39)</f>
        <v>3728</v>
      </c>
      <c r="S40" s="120" t="n">
        <f aca="false">SUM(S37,S38,S39)</f>
        <v>3589.9</v>
      </c>
    </row>
    <row r="41" customFormat="false" ht="22.5" hidden="false" customHeight="true" outlineLevel="0" collapsed="false">
      <c r="A41" s="96" t="s">
        <v>61</v>
      </c>
      <c r="B41" s="121" t="n">
        <f aca="false">SUM(B24,B27,B32,B34,B40,B36)</f>
        <v>1000</v>
      </c>
      <c r="C41" s="121" t="n">
        <f aca="false">SUM(C24,C27,C32,C34,C40,C36)</f>
        <v>4093.5</v>
      </c>
      <c r="D41" s="121" t="n">
        <f aca="false">SUM(D24,D27,D32,D34,D40,D36)</f>
        <v>4093.2</v>
      </c>
      <c r="E41" s="121" t="n">
        <f aca="false">SUM(E24,E27,E32,E34,E40,E36)</f>
        <v>20</v>
      </c>
      <c r="F41" s="121" t="n">
        <f aca="false">SUM(F24,F27,F32,F34,F40,F36)</f>
        <v>70</v>
      </c>
      <c r="G41" s="121" t="n">
        <f aca="false">SUM(G24,G27,G32,G34,G40,G36)</f>
        <v>29</v>
      </c>
      <c r="H41" s="121" t="n">
        <f aca="false">SUM(H24,H27,H32,H34,H40,H36)</f>
        <v>1000</v>
      </c>
      <c r="I41" s="121" t="n">
        <f aca="false">SUM(I24,I27,I32,I34,I40,I36)</f>
        <v>1637</v>
      </c>
      <c r="J41" s="121" t="n">
        <f aca="false">SUM(J24,J27,J32,J34,J40,J36)</f>
        <v>1637</v>
      </c>
      <c r="K41" s="121" t="n">
        <f aca="false">SUM(K24,K27,K32,K34,K40,K36)</f>
        <v>42080</v>
      </c>
      <c r="L41" s="121" t="n">
        <f aca="false">SUM(L24,L27,L32,L34,L40,L36)</f>
        <v>53117</v>
      </c>
      <c r="M41" s="121" t="n">
        <f aca="false">SUM(M24,M27,M32,M34,M40,M36)</f>
        <v>52805.6</v>
      </c>
      <c r="N41" s="121" t="n">
        <f aca="false">SUM(N24,N27,N32,N34,N40,N36)</f>
        <v>17000</v>
      </c>
      <c r="O41" s="121" t="n">
        <f aca="false">SUM(O24,O27,O32,O34,O40,O36)</f>
        <v>20576.5</v>
      </c>
      <c r="P41" s="121" t="n">
        <f aca="false">SUM(P24,P27,P32,P34,P40,P36)</f>
        <v>20434.3</v>
      </c>
      <c r="Q41" s="122" t="n">
        <f aca="false">Q24+Q27+Q32+Q34+Q36+Q40</f>
        <v>61100</v>
      </c>
      <c r="R41" s="123" t="n">
        <f aca="false">R24+R27+R32+R34+R36+R40</f>
        <v>79494</v>
      </c>
      <c r="S41" s="121" t="n">
        <f aca="false">S24+S27+S32+S34+S36+S40</f>
        <v>78999.1</v>
      </c>
    </row>
  </sheetData>
  <mergeCells count="22">
    <mergeCell ref="B1:N1"/>
    <mergeCell ref="R1:S1"/>
    <mergeCell ref="A2:A4"/>
    <mergeCell ref="B2:D2"/>
    <mergeCell ref="E2:G2"/>
    <mergeCell ref="H2:J2"/>
    <mergeCell ref="K2:M3"/>
    <mergeCell ref="B3:D3"/>
    <mergeCell ref="E3:G3"/>
    <mergeCell ref="H3:J3"/>
    <mergeCell ref="A19:A21"/>
    <mergeCell ref="B19:D19"/>
    <mergeCell ref="E19:G19"/>
    <mergeCell ref="H19:J19"/>
    <mergeCell ref="K19:M19"/>
    <mergeCell ref="N19:P19"/>
    <mergeCell ref="Q19:S20"/>
    <mergeCell ref="B20:D20"/>
    <mergeCell ref="E20:G20"/>
    <mergeCell ref="H20:J20"/>
    <mergeCell ref="K20:M20"/>
    <mergeCell ref="N20:P20"/>
  </mergeCells>
  <printOptions headings="false" gridLines="false" gridLinesSet="true" horizontalCentered="true" verticalCentered="false"/>
  <pageMargins left="0.229861111111111" right="0.159722222222222" top="0.472222222222222" bottom="0.157638888888889" header="0.511811023622047" footer="0.157638888888889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Rozbor za rok 2009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D35" activeCellId="0" sqref="D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5" width="41.7"/>
    <col collapsed="false" customWidth="true" hidden="false" outlineLevel="0" max="6" min="2" style="135" width="13.28"/>
    <col collapsed="false" customWidth="true" hidden="false" outlineLevel="0" max="7" min="7" style="135" width="13.7"/>
    <col collapsed="false" customWidth="false" hidden="false" outlineLevel="0" max="8" min="8" style="135" width="9.14"/>
    <col collapsed="false" customWidth="true" hidden="false" outlineLevel="0" max="9" min="9" style="135" width="31.14"/>
    <col collapsed="false" customWidth="false" hidden="false" outlineLevel="0" max="257" min="10" style="135" width="9.14"/>
  </cols>
  <sheetData>
    <row r="1" customFormat="false" ht="39.75" hidden="false" customHeight="true" outlineLevel="0" collapsed="false">
      <c r="A1" s="805" t="s">
        <v>467</v>
      </c>
      <c r="B1" s="805"/>
      <c r="C1" s="805"/>
      <c r="D1" s="805"/>
      <c r="E1" s="805"/>
      <c r="F1" s="805"/>
      <c r="G1" s="806" t="s">
        <v>468</v>
      </c>
      <c r="H1" s="806"/>
      <c r="I1" s="806"/>
    </row>
    <row r="2" s="456" customFormat="true" ht="27.75" hidden="false" customHeight="true" outlineLevel="0" collapsed="false">
      <c r="A2" s="850" t="s">
        <v>469</v>
      </c>
      <c r="B2" s="984" t="s">
        <v>436</v>
      </c>
      <c r="C2" s="984"/>
      <c r="D2" s="984"/>
      <c r="E2" s="985" t="s">
        <v>71</v>
      </c>
      <c r="F2" s="985"/>
      <c r="G2" s="985"/>
      <c r="H2" s="986"/>
      <c r="I2" s="463"/>
    </row>
    <row r="3" s="456" customFormat="true" ht="27.75" hidden="false" customHeight="true" outlineLevel="0" collapsed="false">
      <c r="A3" s="850"/>
      <c r="B3" s="987" t="s">
        <v>470</v>
      </c>
      <c r="C3" s="987"/>
      <c r="D3" s="987"/>
      <c r="E3" s="985"/>
      <c r="F3" s="985"/>
      <c r="G3" s="985"/>
    </row>
    <row r="4" s="456" customFormat="true" ht="27.75" hidden="false" customHeight="true" outlineLevel="0" collapsed="false">
      <c r="A4" s="850"/>
      <c r="B4" s="988" t="s">
        <v>6</v>
      </c>
      <c r="C4" s="988" t="s">
        <v>7</v>
      </c>
      <c r="D4" s="988" t="s">
        <v>8</v>
      </c>
      <c r="E4" s="989" t="s">
        <v>6</v>
      </c>
      <c r="F4" s="973" t="s">
        <v>7</v>
      </c>
      <c r="G4" s="973" t="s">
        <v>8</v>
      </c>
    </row>
    <row r="5" s="456" customFormat="true" ht="24.75" hidden="false" customHeight="true" outlineLevel="0" collapsed="false">
      <c r="A5" s="990" t="s">
        <v>358</v>
      </c>
      <c r="B5" s="857" t="n">
        <v>60</v>
      </c>
      <c r="C5" s="858" t="n">
        <v>60</v>
      </c>
      <c r="D5" s="857" t="n">
        <v>0.5</v>
      </c>
      <c r="E5" s="991" t="n">
        <f aca="false">B5</f>
        <v>60</v>
      </c>
      <c r="F5" s="992" t="n">
        <f aca="false">C5</f>
        <v>60</v>
      </c>
      <c r="G5" s="992" t="n">
        <f aca="false">D5</f>
        <v>0.5</v>
      </c>
    </row>
    <row r="6" s="456" customFormat="true" ht="24.75" hidden="false" customHeight="true" outlineLevel="0" collapsed="false">
      <c r="A6" s="993" t="s">
        <v>205</v>
      </c>
      <c r="B6" s="857" t="n">
        <v>90</v>
      </c>
      <c r="C6" s="858" t="n">
        <v>90</v>
      </c>
      <c r="D6" s="857" t="n">
        <v>63.2</v>
      </c>
      <c r="E6" s="991" t="n">
        <f aca="false">B6</f>
        <v>90</v>
      </c>
      <c r="F6" s="992" t="n">
        <f aca="false">C6</f>
        <v>90</v>
      </c>
      <c r="G6" s="992" t="n">
        <f aca="false">D6</f>
        <v>63.2</v>
      </c>
    </row>
    <row r="7" s="456" customFormat="true" ht="24.75" hidden="false" customHeight="true" outlineLevel="0" collapsed="false">
      <c r="A7" s="876" t="n">
        <v>513</v>
      </c>
      <c r="B7" s="861" t="n">
        <f aca="false">SUM(B5,B6)</f>
        <v>150</v>
      </c>
      <c r="C7" s="863" t="n">
        <f aca="false">SUM(C5,C6)</f>
        <v>150</v>
      </c>
      <c r="D7" s="861" t="n">
        <f aca="false">SUM(D5,D6)</f>
        <v>63.7</v>
      </c>
      <c r="E7" s="862" t="n">
        <f aca="false">SUM(E5,E6)</f>
        <v>150</v>
      </c>
      <c r="F7" s="863" t="n">
        <f aca="false">SUM(F5,F6)</f>
        <v>150</v>
      </c>
      <c r="G7" s="863" t="n">
        <f aca="false">SUM(G5,G6)</f>
        <v>63.7</v>
      </c>
    </row>
    <row r="8" s="456" customFormat="true" ht="24.75" hidden="false" customHeight="true" outlineLevel="0" collapsed="false">
      <c r="A8" s="993" t="s">
        <v>234</v>
      </c>
      <c r="B8" s="857" t="n">
        <v>1800</v>
      </c>
      <c r="C8" s="858" t="n">
        <v>2200</v>
      </c>
      <c r="D8" s="857" t="n">
        <v>1997.29</v>
      </c>
      <c r="E8" s="991" t="n">
        <f aca="false">B8</f>
        <v>1800</v>
      </c>
      <c r="F8" s="992" t="n">
        <f aca="false">C8</f>
        <v>2200</v>
      </c>
      <c r="G8" s="992" t="n">
        <f aca="false">D8</f>
        <v>1997.29</v>
      </c>
    </row>
    <row r="9" s="456" customFormat="true" ht="24.75" hidden="false" customHeight="true" outlineLevel="0" collapsed="false">
      <c r="A9" s="993" t="s">
        <v>122</v>
      </c>
      <c r="B9" s="857"/>
      <c r="C9" s="858"/>
      <c r="D9" s="857"/>
      <c r="E9" s="991" t="n">
        <f aca="false">B9</f>
        <v>0</v>
      </c>
      <c r="F9" s="992" t="n">
        <f aca="false">C9</f>
        <v>0</v>
      </c>
      <c r="G9" s="992" t="n">
        <f aca="false">D9</f>
        <v>0</v>
      </c>
    </row>
    <row r="10" s="456" customFormat="true" ht="24.75" hidden="false" customHeight="true" outlineLevel="0" collapsed="false">
      <c r="A10" s="993" t="s">
        <v>16</v>
      </c>
      <c r="B10" s="857" t="n">
        <v>450</v>
      </c>
      <c r="C10" s="858" t="n">
        <v>450</v>
      </c>
      <c r="D10" s="857" t="n">
        <v>205.197</v>
      </c>
      <c r="E10" s="991" t="n">
        <f aca="false">B10</f>
        <v>450</v>
      </c>
      <c r="F10" s="992" t="n">
        <f aca="false">C10</f>
        <v>450</v>
      </c>
      <c r="G10" s="992" t="n">
        <f aca="false">D10</f>
        <v>205.197</v>
      </c>
    </row>
    <row r="11" s="456" customFormat="true" ht="24.75" hidden="false" customHeight="true" outlineLevel="0" collapsed="false">
      <c r="A11" s="993" t="s">
        <v>447</v>
      </c>
      <c r="B11" s="857" t="n">
        <v>250</v>
      </c>
      <c r="C11" s="858" t="n">
        <v>250</v>
      </c>
      <c r="D11" s="857" t="n">
        <v>0</v>
      </c>
      <c r="E11" s="991" t="n">
        <f aca="false">B11</f>
        <v>250</v>
      </c>
      <c r="F11" s="992" t="n">
        <f aca="false">C11</f>
        <v>250</v>
      </c>
      <c r="G11" s="992" t="n">
        <f aca="false">D11</f>
        <v>0</v>
      </c>
    </row>
    <row r="12" s="456" customFormat="true" ht="24.75" hidden="false" customHeight="true" outlineLevel="0" collapsed="false">
      <c r="A12" s="874" t="s">
        <v>461</v>
      </c>
      <c r="B12" s="857" t="n">
        <v>50</v>
      </c>
      <c r="C12" s="858" t="n">
        <v>50</v>
      </c>
      <c r="D12" s="857" t="n">
        <v>0</v>
      </c>
      <c r="E12" s="991" t="n">
        <f aca="false">B12</f>
        <v>50</v>
      </c>
      <c r="F12" s="992" t="n">
        <f aca="false">C12</f>
        <v>50</v>
      </c>
      <c r="G12" s="992" t="n">
        <f aca="false">D12</f>
        <v>0</v>
      </c>
    </row>
    <row r="13" s="456" customFormat="true" ht="24.75" hidden="false" customHeight="true" outlineLevel="0" collapsed="false">
      <c r="A13" s="874" t="s">
        <v>17</v>
      </c>
      <c r="B13" s="857" t="n">
        <v>3300</v>
      </c>
      <c r="C13" s="858" t="n">
        <v>2300</v>
      </c>
      <c r="D13" s="857" t="n">
        <v>1402</v>
      </c>
      <c r="E13" s="991" t="n">
        <f aca="false">B13</f>
        <v>3300</v>
      </c>
      <c r="F13" s="992" t="n">
        <f aca="false">C13</f>
        <v>2300</v>
      </c>
      <c r="G13" s="992" t="n">
        <f aca="false">D13</f>
        <v>1402</v>
      </c>
    </row>
    <row r="14" s="456" customFormat="true" ht="24.75" hidden="false" customHeight="true" outlineLevel="0" collapsed="false">
      <c r="A14" s="872" t="n">
        <v>516</v>
      </c>
      <c r="B14" s="873" t="n">
        <f aca="false">SUM(B8,B10,B11,B12,B13)</f>
        <v>5850</v>
      </c>
      <c r="C14" s="863" t="n">
        <f aca="false">SUM(C8,C10,C11,C12,C13)</f>
        <v>5250</v>
      </c>
      <c r="D14" s="861" t="n">
        <f aca="false">SUM(D8,D10,D11,D12,D13)</f>
        <v>3604.487</v>
      </c>
      <c r="E14" s="862" t="n">
        <f aca="false">SUM(E8,E9,E10,E11,E12,E13)</f>
        <v>5850</v>
      </c>
      <c r="F14" s="863" t="n">
        <f aca="false">SUM(F8,F9,F10,F11,F12,F13)</f>
        <v>5250</v>
      </c>
      <c r="G14" s="863" t="n">
        <f aca="false">SUM(G8,G9,G10,G11,G12,G13)</f>
        <v>3604.487</v>
      </c>
    </row>
    <row r="15" s="456" customFormat="true" ht="24.75" hidden="false" customHeight="true" outlineLevel="0" collapsed="false">
      <c r="A15" s="994" t="s">
        <v>152</v>
      </c>
      <c r="B15" s="857"/>
      <c r="C15" s="858"/>
      <c r="D15" s="857"/>
      <c r="E15" s="991" t="n">
        <f aca="false">B15</f>
        <v>0</v>
      </c>
      <c r="F15" s="992" t="n">
        <f aca="false">C15</f>
        <v>0</v>
      </c>
      <c r="G15" s="992" t="n">
        <f aca="false">D15</f>
        <v>0</v>
      </c>
    </row>
    <row r="16" s="456" customFormat="true" ht="24.75" hidden="false" customHeight="true" outlineLevel="0" collapsed="false">
      <c r="A16" s="874" t="s">
        <v>123</v>
      </c>
      <c r="B16" s="857" t="n">
        <v>1700</v>
      </c>
      <c r="C16" s="858" t="n">
        <v>1300</v>
      </c>
      <c r="D16" s="857" t="n">
        <v>940.743</v>
      </c>
      <c r="E16" s="991" t="n">
        <f aca="false">B16</f>
        <v>1700</v>
      </c>
      <c r="F16" s="992" t="n">
        <f aca="false">C16</f>
        <v>1300</v>
      </c>
      <c r="G16" s="992" t="n">
        <f aca="false">D16</f>
        <v>940.743</v>
      </c>
    </row>
    <row r="17" s="456" customFormat="true" ht="24.75" hidden="false" customHeight="true" outlineLevel="0" collapsed="false">
      <c r="A17" s="874" t="s">
        <v>471</v>
      </c>
      <c r="B17" s="857"/>
      <c r="C17" s="858"/>
      <c r="D17" s="857"/>
      <c r="E17" s="991" t="n">
        <f aca="false">B17</f>
        <v>0</v>
      </c>
      <c r="F17" s="992" t="n">
        <f aca="false">C17</f>
        <v>0</v>
      </c>
      <c r="G17" s="992" t="n">
        <f aca="false">D17</f>
        <v>0</v>
      </c>
    </row>
    <row r="18" s="456" customFormat="true" ht="24.75" hidden="false" customHeight="true" outlineLevel="0" collapsed="false">
      <c r="A18" s="876" t="n">
        <v>517</v>
      </c>
      <c r="B18" s="873" t="n">
        <f aca="false">SUM(B15,B16,B17)</f>
        <v>1700</v>
      </c>
      <c r="C18" s="863" t="n">
        <f aca="false">SUM(C15,C16,C17)</f>
        <v>1300</v>
      </c>
      <c r="D18" s="861" t="n">
        <f aca="false">SUM(D15,D16,D17)</f>
        <v>940.743</v>
      </c>
      <c r="E18" s="862" t="n">
        <f aca="false">SUM(E15,E16,E17)</f>
        <v>1700</v>
      </c>
      <c r="F18" s="995" t="n">
        <f aca="false">SUM(F15,F16,F17)</f>
        <v>1300</v>
      </c>
      <c r="G18" s="863" t="n">
        <f aca="false">SUM(G15,G16,G17)</f>
        <v>940.743</v>
      </c>
    </row>
    <row r="19" s="456" customFormat="true" ht="24.75" hidden="false" customHeight="true" outlineLevel="0" collapsed="false">
      <c r="A19" s="874" t="s">
        <v>472</v>
      </c>
      <c r="B19" s="857" t="n">
        <v>150</v>
      </c>
      <c r="C19" s="858" t="n">
        <v>150</v>
      </c>
      <c r="D19" s="857" t="n">
        <v>139.164</v>
      </c>
      <c r="E19" s="991" t="n">
        <f aca="false">B19</f>
        <v>150</v>
      </c>
      <c r="F19" s="858" t="n">
        <f aca="false">C19</f>
        <v>150</v>
      </c>
      <c r="G19" s="992" t="n">
        <f aca="false">D19</f>
        <v>139.164</v>
      </c>
    </row>
    <row r="20" s="456" customFormat="true" ht="24.75" hidden="false" customHeight="true" outlineLevel="0" collapsed="false">
      <c r="A20" s="996" t="n">
        <v>519</v>
      </c>
      <c r="B20" s="863" t="n">
        <f aca="false">SUM(B19)</f>
        <v>150</v>
      </c>
      <c r="C20" s="863" t="n">
        <f aca="false">SUM(C19)</f>
        <v>150</v>
      </c>
      <c r="D20" s="861" t="n">
        <f aca="false">SUM(D19)</f>
        <v>139.164</v>
      </c>
      <c r="E20" s="862" t="n">
        <f aca="false">SUM(E19)</f>
        <v>150</v>
      </c>
      <c r="F20" s="863" t="n">
        <f aca="false">SUM(F19)</f>
        <v>150</v>
      </c>
      <c r="G20" s="863" t="n">
        <f aca="false">SUM(G19)</f>
        <v>139.164</v>
      </c>
    </row>
    <row r="21" s="456" customFormat="true" ht="21.75" hidden="true" customHeight="true" outlineLevel="0" collapsed="false">
      <c r="A21" s="997"/>
      <c r="B21" s="998"/>
      <c r="C21" s="999"/>
      <c r="D21" s="998"/>
      <c r="E21" s="1000"/>
      <c r="F21" s="999"/>
      <c r="G21" s="999"/>
    </row>
    <row r="22" s="456" customFormat="true" ht="36.75" hidden="false" customHeight="true" outlineLevel="0" collapsed="false">
      <c r="A22" s="1001" t="s">
        <v>61</v>
      </c>
      <c r="B22" s="882" t="n">
        <f aca="false">SUM(B7,B14,B18,B20)</f>
        <v>7850</v>
      </c>
      <c r="C22" s="882" t="n">
        <f aca="false">SUM(C7,C14,C18,C20)</f>
        <v>6850</v>
      </c>
      <c r="D22" s="883" t="n">
        <f aca="false">SUM(D7,D14,D18,D20)</f>
        <v>4748.094</v>
      </c>
      <c r="E22" s="884" t="n">
        <f aca="false">SUM(E7,E14,E18,E20)</f>
        <v>7850</v>
      </c>
      <c r="F22" s="882" t="n">
        <f aca="false">SUM(F7,F14,F18,F20)</f>
        <v>6850</v>
      </c>
      <c r="G22" s="882" t="n">
        <f aca="false">SUM(G7,G14,G18,G20)</f>
        <v>4748.094</v>
      </c>
    </row>
    <row r="23" s="456" customFormat="true" ht="30" hidden="false" customHeight="true" outlineLevel="0" collapsed="false">
      <c r="A23" s="1002"/>
      <c r="B23" s="58"/>
      <c r="C23" s="48"/>
      <c r="D23" s="48"/>
      <c r="E23" s="48"/>
      <c r="F23" s="48"/>
      <c r="G23" s="48"/>
    </row>
    <row r="24" s="456" customFormat="true" ht="27.75" hidden="false" customHeight="true" outlineLevel="0" collapsed="false">
      <c r="A24" s="850" t="s">
        <v>473</v>
      </c>
      <c r="B24" s="984" t="s">
        <v>428</v>
      </c>
      <c r="C24" s="984"/>
      <c r="D24" s="984"/>
      <c r="E24" s="852" t="s">
        <v>71</v>
      </c>
      <c r="F24" s="852"/>
      <c r="G24" s="852"/>
    </row>
    <row r="25" s="456" customFormat="true" ht="27.75" hidden="false" customHeight="true" outlineLevel="0" collapsed="false">
      <c r="A25" s="850"/>
      <c r="B25" s="987" t="s">
        <v>474</v>
      </c>
      <c r="C25" s="987"/>
      <c r="D25" s="987"/>
      <c r="E25" s="852"/>
      <c r="F25" s="852"/>
      <c r="G25" s="852"/>
    </row>
    <row r="26" s="456" customFormat="true" ht="27.75" hidden="false" customHeight="true" outlineLevel="0" collapsed="false">
      <c r="A26" s="850"/>
      <c r="B26" s="988" t="s">
        <v>6</v>
      </c>
      <c r="C26" s="988" t="s">
        <v>7</v>
      </c>
      <c r="D26" s="988" t="s">
        <v>8</v>
      </c>
      <c r="E26" s="1003" t="s">
        <v>6</v>
      </c>
      <c r="F26" s="973" t="s">
        <v>7</v>
      </c>
      <c r="G26" s="1004" t="s">
        <v>8</v>
      </c>
    </row>
    <row r="27" s="456" customFormat="true" ht="24.75" hidden="false" customHeight="true" outlineLevel="0" collapsed="false">
      <c r="A27" s="1005" t="s">
        <v>17</v>
      </c>
      <c r="B27" s="857" t="n">
        <v>2102.6</v>
      </c>
      <c r="C27" s="858" t="n">
        <v>2102.6</v>
      </c>
      <c r="D27" s="858" t="n">
        <v>1820.5</v>
      </c>
      <c r="E27" s="1006" t="n">
        <f aca="false">SUM(B27)</f>
        <v>2102.6</v>
      </c>
      <c r="F27" s="858" t="n">
        <f aca="false">SUM(C27)</f>
        <v>2102.6</v>
      </c>
      <c r="G27" s="858" t="n">
        <f aca="false">SUM(D27)</f>
        <v>1820.5</v>
      </c>
    </row>
    <row r="28" s="456" customFormat="true" ht="24.75" hidden="false" customHeight="true" outlineLevel="0" collapsed="false">
      <c r="A28" s="996" t="n">
        <v>516</v>
      </c>
      <c r="B28" s="863" t="n">
        <f aca="false">SUM(B27)</f>
        <v>2102.6</v>
      </c>
      <c r="C28" s="863" t="n">
        <f aca="false">SUM(C27)</f>
        <v>2102.6</v>
      </c>
      <c r="D28" s="861" t="n">
        <f aca="false">SUM(D27)</f>
        <v>1820.5</v>
      </c>
      <c r="E28" s="862" t="n">
        <f aca="false">SUM(E27)</f>
        <v>2102.6</v>
      </c>
      <c r="F28" s="863" t="n">
        <f aca="false">SUM(F27)</f>
        <v>2102.6</v>
      </c>
      <c r="G28" s="863" t="n">
        <f aca="false">SUM(G27)</f>
        <v>1820.5</v>
      </c>
    </row>
    <row r="29" s="456" customFormat="true" ht="24.75" hidden="false" customHeight="true" outlineLevel="0" collapsed="false">
      <c r="A29" s="1005" t="s">
        <v>327</v>
      </c>
      <c r="B29" s="857" t="n">
        <v>30</v>
      </c>
      <c r="C29" s="858" t="n">
        <v>30</v>
      </c>
      <c r="D29" s="858" t="n">
        <v>29.9</v>
      </c>
      <c r="E29" s="1007" t="n">
        <f aca="false">SUM(B29)</f>
        <v>30</v>
      </c>
      <c r="F29" s="1008" t="n">
        <f aca="false">SUM(C29)</f>
        <v>30</v>
      </c>
      <c r="G29" s="1008" t="n">
        <f aca="false">SUM(D29)</f>
        <v>29.9</v>
      </c>
    </row>
    <row r="30" s="456" customFormat="true" ht="24.75" hidden="false" customHeight="true" outlineLevel="0" collapsed="false">
      <c r="A30" s="996" t="n">
        <v>517</v>
      </c>
      <c r="B30" s="1009" t="n">
        <f aca="false">SUM(B29)</f>
        <v>30</v>
      </c>
      <c r="C30" s="1009" t="n">
        <f aca="false">SUM(C29)</f>
        <v>30</v>
      </c>
      <c r="D30" s="1010" t="n">
        <f aca="false">SUM(D29)</f>
        <v>29.9</v>
      </c>
      <c r="E30" s="1011" t="n">
        <f aca="false">SUM(E29)</f>
        <v>30</v>
      </c>
      <c r="F30" s="1009" t="n">
        <f aca="false">SUM(F29)</f>
        <v>30</v>
      </c>
      <c r="G30" s="1009" t="n">
        <f aca="false">SUM(G29)</f>
        <v>29.9</v>
      </c>
    </row>
    <row r="31" s="456" customFormat="true" ht="24.75" hidden="false" customHeight="true" outlineLevel="0" collapsed="false">
      <c r="A31" s="1005" t="s">
        <v>475</v>
      </c>
      <c r="B31" s="857" t="n">
        <v>4785.8</v>
      </c>
      <c r="C31" s="858" t="n">
        <v>4692.8</v>
      </c>
      <c r="D31" s="858" t="n">
        <v>4361.1</v>
      </c>
      <c r="E31" s="1006" t="n">
        <f aca="false">B31</f>
        <v>4785.8</v>
      </c>
      <c r="F31" s="858" t="n">
        <f aca="false">SUM(C31)</f>
        <v>4692.8</v>
      </c>
      <c r="G31" s="858" t="n">
        <f aca="false">SUM(D31)</f>
        <v>4361.1</v>
      </c>
    </row>
    <row r="32" s="456" customFormat="true" ht="24.75" hidden="false" customHeight="true" outlineLevel="0" collapsed="false">
      <c r="A32" s="996" t="n">
        <v>549</v>
      </c>
      <c r="B32" s="863" t="n">
        <f aca="false">SUM(B31)</f>
        <v>4785.8</v>
      </c>
      <c r="C32" s="863" t="n">
        <f aca="false">SUM(C31)</f>
        <v>4692.8</v>
      </c>
      <c r="D32" s="861" t="n">
        <f aca="false">SUM(D31)</f>
        <v>4361.1</v>
      </c>
      <c r="E32" s="862" t="n">
        <f aca="false">SUM(E31)</f>
        <v>4785.8</v>
      </c>
      <c r="F32" s="863" t="n">
        <f aca="false">SUM(F31)</f>
        <v>4692.8</v>
      </c>
      <c r="G32" s="863" t="n">
        <f aca="false">SUM(G31)</f>
        <v>4361.1</v>
      </c>
    </row>
    <row r="33" s="456" customFormat="true" ht="24.75" hidden="false" customHeight="true" outlineLevel="0" collapsed="false">
      <c r="A33" s="1005" t="s">
        <v>476</v>
      </c>
      <c r="B33" s="857" t="n">
        <v>540</v>
      </c>
      <c r="C33" s="858" t="n">
        <v>540</v>
      </c>
      <c r="D33" s="858" t="n">
        <v>398.7</v>
      </c>
      <c r="E33" s="1006" t="n">
        <f aca="false">SUM(B33)</f>
        <v>540</v>
      </c>
      <c r="F33" s="858" t="n">
        <f aca="false">SUM(C33)</f>
        <v>540</v>
      </c>
      <c r="G33" s="858" t="n">
        <f aca="false">SUM(D33)</f>
        <v>398.7</v>
      </c>
    </row>
    <row r="34" s="456" customFormat="true" ht="24.75" hidden="false" customHeight="true" outlineLevel="0" collapsed="false">
      <c r="A34" s="1012" t="n">
        <v>566</v>
      </c>
      <c r="B34" s="995" t="n">
        <f aca="false">SUM(B33)</f>
        <v>540</v>
      </c>
      <c r="C34" s="995" t="n">
        <f aca="false">SUM(C33)</f>
        <v>540</v>
      </c>
      <c r="D34" s="873" t="n">
        <f aca="false">SUM(D33)</f>
        <v>398.7</v>
      </c>
      <c r="E34" s="1013" t="n">
        <f aca="false">SUM(E33)</f>
        <v>540</v>
      </c>
      <c r="F34" s="995" t="n">
        <f aca="false">SUM(F33)</f>
        <v>540</v>
      </c>
      <c r="G34" s="995" t="n">
        <f aca="false">SUM(G33)</f>
        <v>398.7</v>
      </c>
    </row>
    <row r="35" s="456" customFormat="true" ht="36" hidden="false" customHeight="true" outlineLevel="0" collapsed="false">
      <c r="A35" s="1001" t="s">
        <v>61</v>
      </c>
      <c r="B35" s="882" t="n">
        <f aca="false">B28+B30+B32+B34</f>
        <v>7458.4</v>
      </c>
      <c r="C35" s="882" t="n">
        <f aca="false">C28+C30+C32+C34</f>
        <v>7365.4</v>
      </c>
      <c r="D35" s="883" t="n">
        <f aca="false">D28+D30+D32+D34</f>
        <v>6610.2</v>
      </c>
      <c r="E35" s="884" t="n">
        <f aca="false">E28+E30+E32+E34</f>
        <v>7458.4</v>
      </c>
      <c r="F35" s="882" t="n">
        <f aca="false">F28+F30+F32+F34</f>
        <v>7365.4</v>
      </c>
      <c r="G35" s="882" t="n">
        <f aca="false">G28+G30+G32+G34</f>
        <v>6610.2</v>
      </c>
    </row>
    <row r="36" s="456" customFormat="true" ht="14.25" hidden="false" customHeight="false" outlineLevel="0" collapsed="false">
      <c r="A36" s="885"/>
      <c r="B36" s="463"/>
    </row>
    <row r="37" s="456" customFormat="true" ht="14.25" hidden="false" customHeight="false" outlineLevel="0" collapsed="false">
      <c r="A37" s="1014"/>
      <c r="B37" s="463"/>
    </row>
    <row r="38" s="456" customFormat="true" ht="15" hidden="false" customHeight="false" outlineLevel="0" collapsed="false">
      <c r="A38" s="887"/>
      <c r="B38" s="463"/>
      <c r="C38" s="1015"/>
    </row>
    <row r="39" s="456" customFormat="true" ht="14.25" hidden="false" customHeight="false" outlineLevel="0" collapsed="false">
      <c r="A39" s="463"/>
      <c r="B39" s="463"/>
    </row>
    <row r="40" s="456" customFormat="true" ht="14.25" hidden="false" customHeight="false" outlineLevel="0" collapsed="false"/>
    <row r="41" s="456" customFormat="true" ht="14.25" hidden="false" customHeight="false" outlineLevel="0" collapsed="false"/>
    <row r="42" s="456" customFormat="true" ht="14.25" hidden="false" customHeight="false" outlineLevel="0" collapsed="false"/>
    <row r="43" s="456" customFormat="true" ht="14.25" hidden="false" customHeight="false" outlineLevel="0" collapsed="false"/>
    <row r="44" s="456" customFormat="true" ht="14.25" hidden="false" customHeight="false" outlineLevel="0" collapsed="false"/>
    <row r="45" s="456" customFormat="true" ht="14.25" hidden="false" customHeight="false" outlineLevel="0" collapsed="false"/>
  </sheetData>
  <mergeCells count="9">
    <mergeCell ref="A1:F1"/>
    <mergeCell ref="A2:A4"/>
    <mergeCell ref="B2:D2"/>
    <mergeCell ref="E2:G3"/>
    <mergeCell ref="B3:D3"/>
    <mergeCell ref="A24:A26"/>
    <mergeCell ref="B24:D24"/>
    <mergeCell ref="E24:G25"/>
    <mergeCell ref="B25:D25"/>
  </mergeCells>
  <printOptions headings="false" gridLines="false" gridLinesSet="true" horizontalCentered="true" verticalCentered="false"/>
  <pageMargins left="0.170138888888889" right="0.2" top="0.409722222222222" bottom="0.511805555555556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 CE,Regular"&amp;8Rozbory za rok 2009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41"/>
    <col collapsed="false" customWidth="true" hidden="false" outlineLevel="0" max="13" min="2" style="1" width="8.14"/>
    <col collapsed="false" customWidth="false" hidden="false" outlineLevel="0" max="257" min="14" style="1" width="9.14"/>
  </cols>
  <sheetData>
    <row r="1" customFormat="false" ht="45" hidden="false" customHeight="true" outlineLevel="0" collapsed="false">
      <c r="A1" s="276" t="s">
        <v>477</v>
      </c>
      <c r="B1" s="276"/>
      <c r="C1" s="276"/>
      <c r="D1" s="276"/>
      <c r="E1" s="276"/>
      <c r="F1" s="276"/>
      <c r="G1" s="276"/>
      <c r="H1" s="276"/>
      <c r="I1" s="276"/>
      <c r="J1" s="276"/>
      <c r="K1" s="276"/>
      <c r="L1" s="454" t="s">
        <v>478</v>
      </c>
      <c r="M1" s="454"/>
    </row>
    <row r="2" customFormat="false" ht="27.75" hidden="false" customHeight="true" outlineLevel="0" collapsed="false">
      <c r="A2" s="1016" t="s">
        <v>479</v>
      </c>
      <c r="B2" s="1017" t="s">
        <v>480</v>
      </c>
      <c r="C2" s="1017"/>
      <c r="D2" s="1017"/>
      <c r="E2" s="1017" t="s">
        <v>481</v>
      </c>
      <c r="F2" s="1017"/>
      <c r="G2" s="1017"/>
      <c r="H2" s="1018" t="s">
        <v>482</v>
      </c>
      <c r="I2" s="1018"/>
      <c r="J2" s="1018"/>
      <c r="K2" s="1019" t="s">
        <v>4</v>
      </c>
      <c r="L2" s="1019"/>
      <c r="M2" s="1019"/>
    </row>
    <row r="3" customFormat="false" ht="30.75" hidden="false" customHeight="true" outlineLevel="0" collapsed="false">
      <c r="A3" s="1016"/>
      <c r="B3" s="1020" t="s">
        <v>483</v>
      </c>
      <c r="C3" s="1020"/>
      <c r="D3" s="1020"/>
      <c r="E3" s="1021" t="s">
        <v>484</v>
      </c>
      <c r="F3" s="1021"/>
      <c r="G3" s="1021"/>
      <c r="H3" s="1022" t="s">
        <v>485</v>
      </c>
      <c r="I3" s="1022"/>
      <c r="J3" s="1022"/>
      <c r="K3" s="1019"/>
      <c r="L3" s="1019"/>
      <c r="M3" s="1019"/>
    </row>
    <row r="4" customFormat="false" ht="21.75" hidden="false" customHeight="true" outlineLevel="0" collapsed="false">
      <c r="A4" s="1016"/>
      <c r="B4" s="1023" t="s">
        <v>6</v>
      </c>
      <c r="C4" s="1023" t="s">
        <v>7</v>
      </c>
      <c r="D4" s="1023" t="s">
        <v>8</v>
      </c>
      <c r="E4" s="1023" t="s">
        <v>6</v>
      </c>
      <c r="F4" s="1023" t="s">
        <v>7</v>
      </c>
      <c r="G4" s="1023" t="s">
        <v>8</v>
      </c>
      <c r="H4" s="1023" t="s">
        <v>6</v>
      </c>
      <c r="I4" s="1023" t="s">
        <v>7</v>
      </c>
      <c r="J4" s="1023" t="s">
        <v>8</v>
      </c>
      <c r="K4" s="1019" t="s">
        <v>6</v>
      </c>
      <c r="L4" s="1020" t="s">
        <v>7</v>
      </c>
      <c r="M4" s="1024" t="s">
        <v>8</v>
      </c>
      <c r="N4" s="1025"/>
      <c r="O4" s="303"/>
      <c r="P4" s="303"/>
      <c r="Q4" s="27"/>
      <c r="R4" s="27"/>
      <c r="S4" s="27"/>
      <c r="T4" s="27"/>
    </row>
    <row r="5" customFormat="false" ht="25.5" hidden="false" customHeight="true" outlineLevel="0" collapsed="false">
      <c r="A5" s="693" t="s">
        <v>486</v>
      </c>
      <c r="B5" s="692" t="n">
        <v>10</v>
      </c>
      <c r="C5" s="692" t="n">
        <v>10</v>
      </c>
      <c r="D5" s="692" t="n">
        <v>3</v>
      </c>
      <c r="E5" s="692"/>
      <c r="F5" s="692"/>
      <c r="G5" s="692"/>
      <c r="H5" s="692"/>
      <c r="I5" s="692"/>
      <c r="J5" s="702"/>
      <c r="K5" s="389" t="n">
        <f aca="false">SUM(B5,E5,H5)</f>
        <v>10</v>
      </c>
      <c r="L5" s="390" t="n">
        <f aca="false">SUM(C5,F5,I5)</f>
        <v>10</v>
      </c>
      <c r="M5" s="390" t="n">
        <f aca="false">SUM(D5,G5,J5)</f>
        <v>3</v>
      </c>
    </row>
    <row r="6" customFormat="false" ht="25.5" hidden="false" customHeight="true" outlineLevel="0" collapsed="false">
      <c r="A6" s="695" t="n">
        <v>516</v>
      </c>
      <c r="B6" s="700" t="n">
        <f aca="false">SUM(B5)</f>
        <v>10</v>
      </c>
      <c r="C6" s="700" t="n">
        <f aca="false">SUM(C5)</f>
        <v>10</v>
      </c>
      <c r="D6" s="700" t="n">
        <f aca="false">SUM(D5)</f>
        <v>3</v>
      </c>
      <c r="E6" s="700" t="n">
        <f aca="false">SUM(E5)</f>
        <v>0</v>
      </c>
      <c r="F6" s="700" t="n">
        <f aca="false">SUM(F5)</f>
        <v>0</v>
      </c>
      <c r="G6" s="700" t="n">
        <f aca="false">SUM(G5)</f>
        <v>0</v>
      </c>
      <c r="H6" s="700" t="n">
        <f aca="false">SUM(H5)</f>
        <v>0</v>
      </c>
      <c r="I6" s="700" t="n">
        <f aca="false">SUM(I5)</f>
        <v>0</v>
      </c>
      <c r="J6" s="1026" t="n">
        <f aca="false">SUM(J5)</f>
        <v>0</v>
      </c>
      <c r="K6" s="1027" t="n">
        <f aca="false">SUM(K5)</f>
        <v>10</v>
      </c>
      <c r="L6" s="700" t="n">
        <f aca="false">SUM(L5)</f>
        <v>10</v>
      </c>
      <c r="M6" s="700" t="n">
        <f aca="false">SUM(M5)</f>
        <v>3</v>
      </c>
    </row>
    <row r="7" customFormat="false" ht="25.5" hidden="false" customHeight="true" outlineLevel="0" collapsed="false">
      <c r="A7" s="713" t="s">
        <v>451</v>
      </c>
      <c r="B7" s="769" t="n">
        <v>0</v>
      </c>
      <c r="C7" s="769" t="n">
        <v>0</v>
      </c>
      <c r="D7" s="769" t="n">
        <v>0</v>
      </c>
      <c r="E7" s="769" t="n">
        <v>0</v>
      </c>
      <c r="F7" s="769" t="n">
        <v>0</v>
      </c>
      <c r="G7" s="769" t="n">
        <v>0</v>
      </c>
      <c r="H7" s="769" t="n">
        <v>0</v>
      </c>
      <c r="I7" s="769"/>
      <c r="J7" s="1028"/>
      <c r="K7" s="389" t="n">
        <f aca="false">SUM(B7,E7,H7)</f>
        <v>0</v>
      </c>
      <c r="L7" s="390" t="n">
        <f aca="false">SUM(C7,F7,I7)</f>
        <v>0</v>
      </c>
      <c r="M7" s="390" t="n">
        <f aca="false">SUM(D7,G7,J7)</f>
        <v>0</v>
      </c>
    </row>
    <row r="8" customFormat="false" ht="25.5" hidden="false" customHeight="true" outlineLevel="0" collapsed="false">
      <c r="A8" s="695" t="n">
        <v>536</v>
      </c>
      <c r="B8" s="700" t="n">
        <f aca="false">SUM(B7:B7)</f>
        <v>0</v>
      </c>
      <c r="C8" s="700" t="n">
        <f aca="false">SUM(C7:C7)</f>
        <v>0</v>
      </c>
      <c r="D8" s="700" t="n">
        <f aca="false">SUM(D7:D7)</f>
        <v>0</v>
      </c>
      <c r="E8" s="700" t="n">
        <f aca="false">SUM(E7:E7)</f>
        <v>0</v>
      </c>
      <c r="F8" s="700" t="n">
        <f aca="false">SUM(F7:F7)</f>
        <v>0</v>
      </c>
      <c r="G8" s="700" t="n">
        <f aca="false">SUM(G7:G7)</f>
        <v>0</v>
      </c>
      <c r="H8" s="700" t="n">
        <f aca="false">SUM(H7:H7)</f>
        <v>0</v>
      </c>
      <c r="I8" s="700" t="n">
        <f aca="false">SUM(I7:I7)</f>
        <v>0</v>
      </c>
      <c r="J8" s="1026" t="n">
        <f aca="false">SUM(J7:J7)</f>
        <v>0</v>
      </c>
      <c r="K8" s="1027" t="n">
        <f aca="false">SUM(K7:K7)</f>
        <v>0</v>
      </c>
      <c r="L8" s="700" t="n">
        <f aca="false">SUM(L7:L7)</f>
        <v>0</v>
      </c>
      <c r="M8" s="700" t="n">
        <f aca="false">SUM(M7:M7)</f>
        <v>0</v>
      </c>
    </row>
    <row r="9" customFormat="false" ht="25.5" hidden="false" customHeight="true" outlineLevel="0" collapsed="false">
      <c r="A9" s="1029" t="s">
        <v>487</v>
      </c>
      <c r="B9" s="705" t="n">
        <v>0</v>
      </c>
      <c r="C9" s="705" t="n">
        <v>0</v>
      </c>
      <c r="D9" s="705" t="n">
        <v>0</v>
      </c>
      <c r="E9" s="705" t="n">
        <v>0</v>
      </c>
      <c r="F9" s="705" t="n">
        <v>0</v>
      </c>
      <c r="G9" s="705" t="n">
        <v>0</v>
      </c>
      <c r="H9" s="705" t="n">
        <v>2000</v>
      </c>
      <c r="I9" s="705" t="n">
        <v>8021.4</v>
      </c>
      <c r="J9" s="734" t="n">
        <v>0</v>
      </c>
      <c r="K9" s="690" t="n">
        <f aca="false">SUM(B9,E9,H9)</f>
        <v>2000</v>
      </c>
      <c r="L9" s="692" t="n">
        <f aca="false">SUM(C9,F9,I9)</f>
        <v>8021.4</v>
      </c>
      <c r="M9" s="692" t="n">
        <f aca="false">SUM(D9,G9,J9)</f>
        <v>0</v>
      </c>
    </row>
    <row r="10" customFormat="false" ht="25.5" hidden="false" customHeight="true" outlineLevel="0" collapsed="false">
      <c r="A10" s="1029" t="s">
        <v>455</v>
      </c>
      <c r="B10" s="705" t="n">
        <v>0</v>
      </c>
      <c r="C10" s="705" t="n">
        <v>0</v>
      </c>
      <c r="D10" s="705" t="n">
        <v>0</v>
      </c>
      <c r="E10" s="705" t="n">
        <v>0</v>
      </c>
      <c r="F10" s="705" t="n">
        <v>0</v>
      </c>
      <c r="G10" s="705" t="n">
        <v>0</v>
      </c>
      <c r="H10" s="705" t="n">
        <v>0</v>
      </c>
      <c r="I10" s="705" t="n">
        <v>81.7</v>
      </c>
      <c r="J10" s="734" t="n">
        <v>81.7</v>
      </c>
      <c r="K10" s="690" t="n">
        <f aca="false">SUM(B10,E10,H10)</f>
        <v>0</v>
      </c>
      <c r="L10" s="692" t="n">
        <f aca="false">SUM(C10,F10,I10)</f>
        <v>81.7</v>
      </c>
      <c r="M10" s="692" t="n">
        <f aca="false">SUM(D10,G10,J10)</f>
        <v>81.7</v>
      </c>
    </row>
    <row r="11" customFormat="false" ht="25.5" hidden="false" customHeight="true" outlineLevel="0" collapsed="false">
      <c r="A11" s="695" t="n">
        <v>590</v>
      </c>
      <c r="B11" s="700" t="n">
        <f aca="false">SUM(B9:B10)</f>
        <v>0</v>
      </c>
      <c r="C11" s="700" t="n">
        <f aca="false">SUM(C9:C10)</f>
        <v>0</v>
      </c>
      <c r="D11" s="700" t="n">
        <f aca="false">SUM(D9:D10)</f>
        <v>0</v>
      </c>
      <c r="E11" s="700" t="n">
        <f aca="false">SUM(E9:E10)</f>
        <v>0</v>
      </c>
      <c r="F11" s="700" t="n">
        <f aca="false">SUM(F9:F10)</f>
        <v>0</v>
      </c>
      <c r="G11" s="700" t="n">
        <f aca="false">SUM(G9:G10)</f>
        <v>0</v>
      </c>
      <c r="H11" s="700" t="n">
        <f aca="false">SUM(H9,H10)</f>
        <v>2000</v>
      </c>
      <c r="I11" s="700" t="n">
        <f aca="false">SUM(I9,I10)</f>
        <v>8103.1</v>
      </c>
      <c r="J11" s="1026" t="n">
        <f aca="false">SUM(J9,J10)</f>
        <v>81.7</v>
      </c>
      <c r="K11" s="1027" t="n">
        <f aca="false">SUM(B11,E11,H11)</f>
        <v>2000</v>
      </c>
      <c r="L11" s="700" t="n">
        <f aca="false">SUM(C11,F11,I11)</f>
        <v>8103.1</v>
      </c>
      <c r="M11" s="700" t="n">
        <f aca="false">SUM(D11,G11,J11)</f>
        <v>81.7</v>
      </c>
    </row>
    <row r="12" customFormat="false" ht="37.5" hidden="false" customHeight="true" outlineLevel="0" collapsed="false">
      <c r="A12" s="1001" t="s">
        <v>61</v>
      </c>
      <c r="B12" s="776" t="n">
        <f aca="false">SUM(B6,B8,B11)</f>
        <v>10</v>
      </c>
      <c r="C12" s="776" t="n">
        <f aca="false">SUM(C6,C8,C11)</f>
        <v>10</v>
      </c>
      <c r="D12" s="776" t="n">
        <f aca="false">SUM(D6,D8,D11)</f>
        <v>3</v>
      </c>
      <c r="E12" s="776" t="n">
        <f aca="false">SUM(E6,E8,E11)</f>
        <v>0</v>
      </c>
      <c r="F12" s="776" t="n">
        <f aca="false">SUM(F6,F8,F11)</f>
        <v>0</v>
      </c>
      <c r="G12" s="776" t="n">
        <f aca="false">SUM(G6,G8,G11)</f>
        <v>0</v>
      </c>
      <c r="H12" s="776" t="n">
        <f aca="false">SUM(H6,H8,H11)</f>
        <v>2000</v>
      </c>
      <c r="I12" s="776" t="n">
        <f aca="false">SUM(I6,I8,I11)</f>
        <v>8103.1</v>
      </c>
      <c r="J12" s="1030" t="n">
        <f aca="false">SUM(J6,J8,J11)</f>
        <v>81.7</v>
      </c>
      <c r="K12" s="777" t="n">
        <f aca="false">SUM(K6,K8,K11)</f>
        <v>2010</v>
      </c>
      <c r="L12" s="776" t="n">
        <f aca="false">SUM(L6,L8,L11)</f>
        <v>8113.1</v>
      </c>
      <c r="M12" s="776" t="n">
        <f aca="false">SUM(M6,M8,M11)</f>
        <v>84.7</v>
      </c>
    </row>
    <row r="13" customFormat="false" ht="29.25" hidden="false" customHeight="true" outlineLevel="0" collapsed="false">
      <c r="A13" s="1031"/>
      <c r="B13" s="1031"/>
      <c r="C13" s="1031"/>
      <c r="D13" s="1031"/>
      <c r="E13" s="1031"/>
      <c r="F13" s="1031"/>
      <c r="G13" s="1031"/>
      <c r="H13" s="1031"/>
      <c r="I13" s="1031"/>
      <c r="J13" s="1031"/>
      <c r="K13" s="1031"/>
      <c r="L13" s="1031"/>
      <c r="M13" s="1031"/>
    </row>
    <row r="14" customFormat="false" ht="21.75" hidden="false" customHeight="true" outlineLevel="0" collapsed="false">
      <c r="A14" s="1016" t="s">
        <v>488</v>
      </c>
      <c r="B14" s="1018" t="s">
        <v>489</v>
      </c>
      <c r="C14" s="1018"/>
      <c r="D14" s="1018"/>
      <c r="E14" s="1019" t="s">
        <v>4</v>
      </c>
      <c r="F14" s="1019"/>
      <c r="G14" s="1019"/>
      <c r="H14" s="1032"/>
      <c r="I14" s="1032"/>
      <c r="J14" s="1032"/>
      <c r="K14" s="1032"/>
      <c r="L14" s="1032"/>
      <c r="M14" s="1032"/>
    </row>
    <row r="15" customFormat="false" ht="27" hidden="false" customHeight="true" outlineLevel="0" collapsed="false">
      <c r="A15" s="1016"/>
      <c r="B15" s="1033" t="s">
        <v>490</v>
      </c>
      <c r="C15" s="1033"/>
      <c r="D15" s="1033"/>
      <c r="E15" s="1019"/>
      <c r="F15" s="1019"/>
      <c r="G15" s="1019"/>
      <c r="H15" s="1032"/>
      <c r="I15" s="1032"/>
      <c r="J15" s="1032"/>
      <c r="K15" s="1032"/>
      <c r="L15" s="1032"/>
      <c r="M15" s="1032"/>
    </row>
    <row r="16" customFormat="false" ht="21.75" hidden="false" customHeight="true" outlineLevel="0" collapsed="false">
      <c r="A16" s="1016"/>
      <c r="B16" s="1023" t="s">
        <v>6</v>
      </c>
      <c r="C16" s="1023" t="s">
        <v>7</v>
      </c>
      <c r="D16" s="1023" t="s">
        <v>8</v>
      </c>
      <c r="E16" s="1034" t="s">
        <v>6</v>
      </c>
      <c r="F16" s="1023" t="s">
        <v>7</v>
      </c>
      <c r="G16" s="1020" t="s">
        <v>8</v>
      </c>
      <c r="H16" s="1032"/>
      <c r="I16" s="1032"/>
      <c r="J16" s="1032"/>
      <c r="K16" s="1032"/>
      <c r="L16" s="1032"/>
      <c r="M16" s="1032"/>
    </row>
    <row r="17" customFormat="false" ht="25.5" hidden="false" customHeight="true" outlineLevel="0" collapsed="false">
      <c r="A17" s="693" t="s">
        <v>491</v>
      </c>
      <c r="B17" s="692" t="n">
        <v>214</v>
      </c>
      <c r="C17" s="692" t="n">
        <v>245</v>
      </c>
      <c r="D17" s="702" t="n">
        <v>243.7</v>
      </c>
      <c r="E17" s="389" t="n">
        <f aca="false">SUM(B17)</f>
        <v>214</v>
      </c>
      <c r="F17" s="1035" t="n">
        <f aca="false">SUM(C17)</f>
        <v>245</v>
      </c>
      <c r="G17" s="1035" t="n">
        <f aca="false">SUM(D17)</f>
        <v>243.7</v>
      </c>
      <c r="H17" s="1032"/>
      <c r="I17" s="1032"/>
      <c r="J17" s="1032"/>
      <c r="K17" s="1032"/>
      <c r="L17" s="1032"/>
      <c r="M17" s="1032"/>
    </row>
    <row r="18" customFormat="false" ht="25.5" hidden="false" customHeight="true" outlineLevel="0" collapsed="false">
      <c r="A18" s="695" t="n">
        <v>516</v>
      </c>
      <c r="B18" s="1036" t="n">
        <f aca="false">SUM(B17)</f>
        <v>214</v>
      </c>
      <c r="C18" s="1036" t="n">
        <f aca="false">SUM(C17)</f>
        <v>245</v>
      </c>
      <c r="D18" s="1037" t="n">
        <f aca="false">SUM(D17)</f>
        <v>243.7</v>
      </c>
      <c r="E18" s="1038" t="n">
        <f aca="false">SUM(E17)</f>
        <v>214</v>
      </c>
      <c r="F18" s="1036" t="n">
        <f aca="false">SUM(F17)</f>
        <v>245</v>
      </c>
      <c r="G18" s="1036" t="n">
        <f aca="false">SUM(G17)</f>
        <v>243.7</v>
      </c>
      <c r="H18" s="1032"/>
      <c r="I18" s="1032"/>
      <c r="J18" s="1032"/>
      <c r="K18" s="1032"/>
      <c r="L18" s="1032"/>
      <c r="M18" s="1032"/>
    </row>
    <row r="19" customFormat="false" ht="37.5" hidden="false" customHeight="true" outlineLevel="0" collapsed="false">
      <c r="A19" s="1001" t="s">
        <v>61</v>
      </c>
      <c r="B19" s="776" t="n">
        <f aca="false">SUM(B18)</f>
        <v>214</v>
      </c>
      <c r="C19" s="776" t="n">
        <f aca="false">SUM(C18)</f>
        <v>245</v>
      </c>
      <c r="D19" s="1030" t="n">
        <f aca="false">SUM(D18)</f>
        <v>243.7</v>
      </c>
      <c r="E19" s="777" t="n">
        <f aca="false">SUM(E18)</f>
        <v>214</v>
      </c>
      <c r="F19" s="776" t="n">
        <f aca="false">SUM(F18)</f>
        <v>245</v>
      </c>
      <c r="G19" s="776" t="n">
        <f aca="false">SUM(G18)</f>
        <v>243.7</v>
      </c>
      <c r="H19" s="1032"/>
      <c r="I19" s="1032"/>
      <c r="J19" s="1032"/>
      <c r="K19" s="1032"/>
      <c r="L19" s="1032"/>
      <c r="M19" s="1032"/>
    </row>
    <row r="20" customFormat="false" ht="18.75" hidden="false" customHeight="true" outlineLevel="0" collapsed="false"/>
    <row r="37" customFormat="false" ht="12.75" hidden="false" customHeight="false" outlineLevel="0" collapsed="false">
      <c r="A37" s="27"/>
      <c r="B37" s="27"/>
      <c r="C37" s="27"/>
      <c r="D37" s="27"/>
      <c r="E37" s="27"/>
      <c r="F37" s="27"/>
      <c r="G37" s="27"/>
      <c r="H37" s="27"/>
      <c r="I37" s="27"/>
      <c r="J37" s="27"/>
    </row>
    <row r="38" customFormat="false" ht="12.75" hidden="false" customHeight="false" outlineLevel="0" collapsed="false">
      <c r="A38" s="27"/>
      <c r="B38" s="27"/>
      <c r="C38" s="273"/>
      <c r="D38" s="273"/>
      <c r="E38" s="273"/>
      <c r="F38" s="273"/>
      <c r="G38" s="273"/>
      <c r="H38" s="27"/>
      <c r="I38" s="27"/>
      <c r="J38" s="27"/>
    </row>
    <row r="39" customFormat="false" ht="12.75" hidden="false" customHeight="false" outlineLevel="0" collapsed="false">
      <c r="A39" s="27"/>
      <c r="B39" s="27"/>
      <c r="C39" s="27"/>
      <c r="D39" s="27"/>
      <c r="E39" s="27"/>
      <c r="F39" s="27"/>
      <c r="G39" s="27"/>
      <c r="H39" s="27"/>
      <c r="I39" s="27"/>
      <c r="J39" s="27"/>
    </row>
    <row r="40" customFormat="false" ht="12.75" hidden="false" customHeight="fals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27"/>
    </row>
    <row r="41" customFormat="false" ht="12.75" hidden="false" customHeight="false" outlineLevel="0" collapsed="false">
      <c r="A41" s="27"/>
      <c r="B41" s="27"/>
      <c r="C41" s="27"/>
      <c r="D41" s="27"/>
      <c r="E41" s="27"/>
      <c r="F41" s="27"/>
      <c r="G41" s="27"/>
      <c r="H41" s="27"/>
      <c r="I41" s="27"/>
      <c r="J41" s="27"/>
    </row>
    <row r="42" customFormat="false" ht="12.75" hidden="false" customHeight="false" outlineLevel="0" collapsed="false">
      <c r="A42" s="27"/>
      <c r="B42" s="27"/>
      <c r="C42" s="27"/>
      <c r="D42" s="27"/>
      <c r="E42" s="27"/>
      <c r="F42" s="27"/>
      <c r="G42" s="27"/>
      <c r="H42" s="27"/>
      <c r="I42" s="27"/>
      <c r="J42" s="27"/>
    </row>
    <row r="43" customFormat="false" ht="12.75" hidden="false" customHeight="false" outlineLevel="0" collapsed="false">
      <c r="A43" s="27"/>
      <c r="B43" s="27"/>
      <c r="C43" s="27"/>
      <c r="D43" s="27"/>
      <c r="E43" s="27"/>
      <c r="F43" s="27"/>
      <c r="G43" s="27"/>
      <c r="H43" s="27"/>
      <c r="I43" s="27"/>
      <c r="J43" s="27"/>
    </row>
    <row r="44" customFormat="false" ht="12.7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</row>
    <row r="45" customFormat="false" ht="12.75" hidden="false" customHeight="fals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</row>
    <row r="46" customFormat="false" ht="12.75" hidden="false" customHeight="fals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</row>
    <row r="47" customFormat="false" ht="12.75" hidden="false" customHeight="false" outlineLevel="0" collapsed="false">
      <c r="A47" s="27"/>
      <c r="B47" s="27"/>
      <c r="C47" s="27"/>
      <c r="D47" s="27"/>
      <c r="E47" s="27"/>
      <c r="F47" s="27"/>
      <c r="G47" s="27"/>
      <c r="H47" s="27"/>
      <c r="I47" s="27"/>
      <c r="J47" s="27"/>
    </row>
    <row r="48" customFormat="false" ht="12.75" hidden="false" customHeight="fals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27"/>
    </row>
    <row r="49" customFormat="false" ht="12.75" hidden="false" customHeight="fals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</row>
    <row r="50" customFormat="false" ht="12.75" hidden="false" customHeight="fals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27"/>
    </row>
    <row r="51" customFormat="false" ht="12.75" hidden="false" customHeight="false" outlineLevel="0" collapsed="false">
      <c r="A51" s="27"/>
      <c r="B51" s="27"/>
      <c r="C51" s="27"/>
      <c r="D51" s="27"/>
      <c r="E51" s="27"/>
      <c r="F51" s="27"/>
      <c r="G51" s="27"/>
      <c r="H51" s="27"/>
      <c r="I51" s="27"/>
      <c r="J51" s="27"/>
    </row>
    <row r="52" customFormat="false" ht="12.75" hidden="false" customHeight="fals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27"/>
    </row>
    <row r="53" customFormat="false" ht="12.75" hidden="false" customHeight="false" outlineLevel="0" collapsed="false">
      <c r="A53" s="27"/>
      <c r="B53" s="27"/>
      <c r="C53" s="27"/>
      <c r="D53" s="27"/>
      <c r="E53" s="27"/>
      <c r="F53" s="27"/>
      <c r="G53" s="27"/>
      <c r="H53" s="27"/>
      <c r="I53" s="27"/>
      <c r="J53" s="27"/>
    </row>
    <row r="54" customFormat="false" ht="12.75" hidden="false" customHeight="false" outlineLevel="0" collapsed="false">
      <c r="A54" s="27"/>
      <c r="B54" s="27"/>
      <c r="C54" s="27"/>
      <c r="D54" s="27"/>
      <c r="E54" s="27"/>
      <c r="F54" s="27"/>
      <c r="G54" s="27"/>
      <c r="H54" s="27"/>
      <c r="I54" s="27"/>
      <c r="J54" s="27"/>
    </row>
    <row r="55" customFormat="false" ht="12.75" hidden="false" customHeight="false" outlineLevel="0" collapsed="false">
      <c r="A55" s="27"/>
      <c r="B55" s="27"/>
      <c r="C55" s="27"/>
      <c r="D55" s="27"/>
      <c r="E55" s="27"/>
      <c r="F55" s="27"/>
      <c r="G55" s="27"/>
      <c r="H55" s="27"/>
      <c r="I55" s="27"/>
      <c r="J55" s="27"/>
    </row>
    <row r="56" customFormat="false" ht="12.75" hidden="false" customHeight="false" outlineLevel="0" collapsed="false">
      <c r="A56" s="27"/>
      <c r="B56" s="27"/>
      <c r="C56" s="27"/>
      <c r="D56" s="27"/>
      <c r="E56" s="27"/>
      <c r="F56" s="27"/>
      <c r="G56" s="27"/>
      <c r="H56" s="27"/>
      <c r="I56" s="27"/>
      <c r="J56" s="27"/>
    </row>
    <row r="57" customFormat="false" ht="12.75" hidden="false" customHeight="false" outlineLevel="0" collapsed="false">
      <c r="A57" s="27"/>
      <c r="B57" s="27"/>
      <c r="C57" s="27"/>
      <c r="D57" s="27"/>
      <c r="E57" s="27"/>
      <c r="F57" s="27"/>
      <c r="G57" s="27"/>
      <c r="H57" s="27"/>
      <c r="I57" s="27"/>
      <c r="J57" s="27"/>
    </row>
    <row r="58" customFormat="false" ht="12.75" hidden="false" customHeight="false" outlineLevel="0" collapsed="false">
      <c r="A58" s="27"/>
      <c r="B58" s="27"/>
      <c r="C58" s="27"/>
      <c r="D58" s="27"/>
      <c r="E58" s="27"/>
      <c r="F58" s="27"/>
      <c r="G58" s="27"/>
      <c r="H58" s="27"/>
      <c r="I58" s="27"/>
      <c r="J58" s="27"/>
    </row>
    <row r="59" customFormat="false" ht="12.75" hidden="false" customHeight="fals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</row>
    <row r="60" customFormat="false" ht="12.75" hidden="false" customHeight="false" outlineLevel="0" collapsed="false">
      <c r="A60" s="27"/>
      <c r="B60" s="27"/>
      <c r="C60" s="27"/>
      <c r="D60" s="27"/>
      <c r="E60" s="27"/>
      <c r="F60" s="27"/>
      <c r="G60" s="27"/>
      <c r="H60" s="27"/>
      <c r="I60" s="27"/>
      <c r="J60" s="27"/>
    </row>
    <row r="61" customFormat="false" ht="12.75" hidden="false" customHeight="false" outlineLevel="0" collapsed="false">
      <c r="A61" s="27"/>
      <c r="B61" s="27"/>
      <c r="C61" s="27"/>
      <c r="D61" s="27"/>
      <c r="E61" s="27"/>
      <c r="F61" s="27"/>
      <c r="G61" s="27"/>
      <c r="H61" s="27"/>
      <c r="I61" s="27"/>
      <c r="J61" s="27"/>
    </row>
    <row r="62" customFormat="false" ht="12.75" hidden="false" customHeight="false" outlineLevel="0" collapsed="false">
      <c r="A62" s="27"/>
      <c r="B62" s="27"/>
      <c r="C62" s="27"/>
      <c r="D62" s="27"/>
      <c r="E62" s="27"/>
      <c r="F62" s="27"/>
      <c r="G62" s="27"/>
      <c r="H62" s="27"/>
      <c r="I62" s="27"/>
      <c r="J62" s="27"/>
    </row>
    <row r="63" customFormat="false" ht="12.75" hidden="false" customHeight="false" outlineLevel="0" collapsed="false">
      <c r="A63" s="27"/>
      <c r="B63" s="27"/>
      <c r="C63" s="27"/>
      <c r="D63" s="27"/>
      <c r="E63" s="27"/>
      <c r="F63" s="27"/>
      <c r="G63" s="27"/>
      <c r="H63" s="27"/>
      <c r="I63" s="27"/>
      <c r="J63" s="27"/>
    </row>
    <row r="64" customFormat="false" ht="12.75" hidden="false" customHeight="false" outlineLevel="0" collapsed="false">
      <c r="A64" s="27"/>
      <c r="B64" s="27"/>
      <c r="C64" s="27"/>
      <c r="D64" s="27"/>
      <c r="E64" s="27"/>
      <c r="F64" s="27"/>
      <c r="G64" s="27"/>
      <c r="H64" s="27"/>
      <c r="I64" s="27"/>
      <c r="J64" s="27"/>
    </row>
    <row r="65" customFormat="false" ht="12.75" hidden="false" customHeight="false" outlineLevel="0" collapsed="false">
      <c r="A65" s="27"/>
      <c r="B65" s="27"/>
      <c r="C65" s="27"/>
      <c r="D65" s="27"/>
      <c r="E65" s="27"/>
      <c r="F65" s="27"/>
      <c r="G65" s="27"/>
      <c r="H65" s="27"/>
      <c r="I65" s="27"/>
      <c r="J65" s="27"/>
    </row>
    <row r="66" customFormat="false" ht="12.75" hidden="false" customHeight="false" outlineLevel="0" collapsed="false">
      <c r="A66" s="27"/>
      <c r="B66" s="27"/>
      <c r="C66" s="27"/>
      <c r="D66" s="27"/>
      <c r="E66" s="27"/>
      <c r="F66" s="27"/>
      <c r="G66" s="27"/>
      <c r="H66" s="27"/>
      <c r="I66" s="27"/>
      <c r="J66" s="27"/>
    </row>
    <row r="67" customFormat="false" ht="12.75" hidden="false" customHeight="false" outlineLevel="0" collapsed="false">
      <c r="A67" s="27"/>
      <c r="B67" s="27"/>
      <c r="C67" s="27"/>
      <c r="D67" s="27"/>
      <c r="E67" s="27"/>
      <c r="F67" s="27"/>
      <c r="G67" s="27"/>
      <c r="H67" s="27"/>
      <c r="I67" s="27"/>
      <c r="J67" s="27"/>
    </row>
    <row r="68" customFormat="false" ht="12.75" hidden="false" customHeight="false" outlineLevel="0" collapsed="false">
      <c r="A68" s="27"/>
      <c r="B68" s="27"/>
      <c r="C68" s="27"/>
      <c r="D68" s="27"/>
      <c r="E68" s="27"/>
      <c r="F68" s="27"/>
      <c r="G68" s="27"/>
      <c r="H68" s="27"/>
      <c r="I68" s="27"/>
      <c r="J68" s="27"/>
    </row>
    <row r="69" customFormat="false" ht="12.75" hidden="false" customHeight="false" outlineLevel="0" collapsed="false">
      <c r="A69" s="27"/>
      <c r="B69" s="27"/>
      <c r="C69" s="27"/>
      <c r="D69" s="27"/>
      <c r="E69" s="27"/>
      <c r="F69" s="27"/>
      <c r="G69" s="27"/>
      <c r="H69" s="27"/>
      <c r="I69" s="27"/>
      <c r="J69" s="27"/>
    </row>
    <row r="70" customFormat="false" ht="12.75" hidden="false" customHeight="false" outlineLevel="0" collapsed="false">
      <c r="A70" s="27"/>
      <c r="B70" s="27"/>
      <c r="C70" s="27"/>
      <c r="D70" s="27"/>
      <c r="E70" s="27"/>
      <c r="F70" s="27"/>
      <c r="G70" s="27"/>
      <c r="H70" s="27"/>
      <c r="I70" s="27"/>
      <c r="J70" s="27"/>
    </row>
    <row r="71" customFormat="false" ht="12.75" hidden="false" customHeight="false" outlineLevel="0" collapsed="false">
      <c r="A71" s="27"/>
      <c r="B71" s="27"/>
      <c r="C71" s="27"/>
      <c r="D71" s="27"/>
      <c r="E71" s="27"/>
      <c r="F71" s="27"/>
      <c r="G71" s="27"/>
      <c r="H71" s="27"/>
      <c r="I71" s="27"/>
      <c r="J71" s="27"/>
    </row>
    <row r="72" customFormat="false" ht="12.75" hidden="false" customHeight="false" outlineLevel="0" collapsed="false">
      <c r="A72" s="27"/>
      <c r="B72" s="27"/>
      <c r="C72" s="27"/>
      <c r="D72" s="27"/>
      <c r="E72" s="27"/>
      <c r="F72" s="27"/>
      <c r="G72" s="27"/>
      <c r="H72" s="27"/>
      <c r="I72" s="27"/>
      <c r="J72" s="27"/>
    </row>
  </sheetData>
  <mergeCells count="16">
    <mergeCell ref="A1:K1"/>
    <mergeCell ref="L1:M1"/>
    <mergeCell ref="A2:A4"/>
    <mergeCell ref="B2:D2"/>
    <mergeCell ref="E2:G2"/>
    <mergeCell ref="H2:J2"/>
    <mergeCell ref="K2:M3"/>
    <mergeCell ref="B3:D3"/>
    <mergeCell ref="E3:G3"/>
    <mergeCell ref="H3:J3"/>
    <mergeCell ref="A13:M13"/>
    <mergeCell ref="A14:A16"/>
    <mergeCell ref="B14:D14"/>
    <mergeCell ref="E14:G15"/>
    <mergeCell ref="H14:M19"/>
    <mergeCell ref="B15:D15"/>
  </mergeCells>
  <printOptions headings="false" gridLines="false" gridLinesSet="true" horizontalCentered="true" verticalCentered="false"/>
  <pageMargins left="0.240277777777778" right="0.270138888888889" top="0.590277777777778" bottom="0.550694444444445" header="0.511811023622047" footer="0.35416666666666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 CE,Regular"&amp;8Rozbor za rok 2009</oddFooter>
  </headerFooter>
  <rowBreaks count="1" manualBreakCount="1">
    <brk id="62" man="true" max="16383" min="0"/>
  </rowBreaks>
  <colBreaks count="1" manualBreakCount="1">
    <brk id="1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E36" activeCellId="0" sqref="E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7" min="2" style="1" width="11.7"/>
    <col collapsed="false" customWidth="false" hidden="false" outlineLevel="0" max="257" min="8" style="1" width="9.14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3" t="s">
        <v>62</v>
      </c>
      <c r="G1" s="3"/>
    </row>
    <row r="2" customFormat="false" ht="21.75" hidden="true" customHeight="true" outlineLevel="0" collapsed="false">
      <c r="A2" s="4" t="s">
        <v>2</v>
      </c>
      <c r="B2" s="5" t="s">
        <v>3</v>
      </c>
      <c r="C2" s="5"/>
      <c r="D2" s="5"/>
      <c r="E2" s="7"/>
      <c r="F2" s="8"/>
      <c r="G2" s="8"/>
    </row>
    <row r="3" customFormat="false" ht="21.75" hidden="true" customHeight="true" outlineLevel="0" collapsed="false">
      <c r="A3" s="4"/>
      <c r="B3" s="9" t="s">
        <v>5</v>
      </c>
      <c r="C3" s="9"/>
      <c r="D3" s="9"/>
      <c r="E3" s="10"/>
      <c r="F3" s="10"/>
      <c r="G3" s="10"/>
    </row>
    <row r="4" customFormat="false" ht="21.75" hidden="true" customHeight="true" outlineLevel="0" collapsed="false">
      <c r="A4" s="4"/>
      <c r="B4" s="11" t="s">
        <v>6</v>
      </c>
      <c r="C4" s="11" t="s">
        <v>7</v>
      </c>
      <c r="D4" s="11" t="s">
        <v>8</v>
      </c>
      <c r="E4" s="10"/>
      <c r="F4" s="10"/>
      <c r="G4" s="10"/>
    </row>
    <row r="5" customFormat="false" ht="21.75" hidden="true" customHeight="true" outlineLevel="0" collapsed="false">
      <c r="A5" s="14"/>
      <c r="B5" s="15"/>
      <c r="C5" s="16"/>
      <c r="D5" s="17"/>
      <c r="E5" s="10"/>
      <c r="F5" s="10"/>
      <c r="G5" s="10"/>
    </row>
    <row r="6" customFormat="false" ht="21.75" hidden="true" customHeight="true" outlineLevel="0" collapsed="false">
      <c r="A6" s="14" t="s">
        <v>9</v>
      </c>
      <c r="B6" s="15"/>
      <c r="C6" s="16"/>
      <c r="D6" s="17"/>
      <c r="E6" s="10"/>
      <c r="F6" s="10"/>
      <c r="G6" s="10"/>
    </row>
    <row r="7" customFormat="false" ht="21.75" hidden="true" customHeight="true" outlineLevel="0" collapsed="false">
      <c r="A7" s="20" t="n">
        <v>516</v>
      </c>
      <c r="B7" s="21" t="n">
        <f aca="false">SUM(B6)</f>
        <v>0</v>
      </c>
      <c r="C7" s="21" t="n">
        <f aca="false">SUM(C6)</f>
        <v>0</v>
      </c>
      <c r="D7" s="21" t="n">
        <f aca="false">SUM(D6)</f>
        <v>0</v>
      </c>
      <c r="E7" s="10"/>
      <c r="F7" s="10"/>
      <c r="G7" s="10"/>
    </row>
    <row r="8" s="27" customFormat="true" ht="30" hidden="true" customHeight="true" outlineLevel="0" collapsed="false">
      <c r="A8" s="23" t="s">
        <v>10</v>
      </c>
      <c r="B8" s="24" t="n">
        <f aca="false">SUM(B7)</f>
        <v>0</v>
      </c>
      <c r="C8" s="24" t="n">
        <f aca="false">SUM(C7)</f>
        <v>0</v>
      </c>
      <c r="D8" s="25" t="n">
        <f aca="false">SUM(D7)</f>
        <v>0</v>
      </c>
      <c r="E8" s="8"/>
      <c r="F8" s="8"/>
      <c r="G8" s="8"/>
      <c r="I8" s="1"/>
    </row>
    <row r="9" s="27" customFormat="true" ht="30.75" hidden="true" customHeight="true" outlineLevel="0" collapsed="false">
      <c r="A9" s="28"/>
      <c r="B9" s="28"/>
      <c r="C9" s="28"/>
      <c r="D9" s="28"/>
      <c r="E9" s="28"/>
      <c r="F9" s="28"/>
      <c r="G9" s="28"/>
      <c r="I9" s="1"/>
    </row>
    <row r="10" customFormat="false" ht="21.75" hidden="false" customHeight="true" outlineLevel="0" collapsed="false">
      <c r="A10" s="4" t="s">
        <v>63</v>
      </c>
      <c r="B10" s="29" t="s">
        <v>44</v>
      </c>
      <c r="C10" s="29"/>
      <c r="D10" s="29"/>
      <c r="E10" s="6" t="s">
        <v>4</v>
      </c>
      <c r="F10" s="6"/>
      <c r="G10" s="6"/>
    </row>
    <row r="11" customFormat="false" ht="21.75" hidden="false" customHeight="true" outlineLevel="0" collapsed="false">
      <c r="A11" s="4"/>
      <c r="B11" s="30" t="s">
        <v>64</v>
      </c>
      <c r="C11" s="30"/>
      <c r="D11" s="30"/>
      <c r="E11" s="6"/>
      <c r="F11" s="6"/>
      <c r="G11" s="6"/>
    </row>
    <row r="12" customFormat="false" ht="21.75" hidden="false" customHeight="true" outlineLevel="0" collapsed="false">
      <c r="A12" s="4"/>
      <c r="B12" s="11" t="s">
        <v>6</v>
      </c>
      <c r="C12" s="11" t="s">
        <v>7</v>
      </c>
      <c r="D12" s="11" t="s">
        <v>8</v>
      </c>
      <c r="E12" s="12" t="s">
        <v>6</v>
      </c>
      <c r="F12" s="11" t="s">
        <v>7</v>
      </c>
      <c r="G12" s="13" t="s">
        <v>8</v>
      </c>
    </row>
    <row r="13" customFormat="false" ht="33" hidden="false" customHeight="true" outlineLevel="0" collapsed="false">
      <c r="A13" s="38" t="s">
        <v>18</v>
      </c>
      <c r="B13" s="19" t="n">
        <v>36200</v>
      </c>
      <c r="C13" s="19" t="n">
        <v>28663</v>
      </c>
      <c r="D13" s="124" t="n">
        <v>8090</v>
      </c>
      <c r="E13" s="39" t="n">
        <f aca="false">SUM(B13)</f>
        <v>36200</v>
      </c>
      <c r="F13" s="125" t="n">
        <f aca="false">SUM(C13)</f>
        <v>28663</v>
      </c>
      <c r="G13" s="125" t="n">
        <f aca="false">SUM(D13)</f>
        <v>8090</v>
      </c>
    </row>
    <row r="14" customFormat="false" ht="33" hidden="false" customHeight="true" outlineLevel="0" collapsed="false">
      <c r="A14" s="35" t="n">
        <v>612</v>
      </c>
      <c r="B14" s="41" t="n">
        <f aca="false">SUM(B13)</f>
        <v>36200</v>
      </c>
      <c r="C14" s="41" t="n">
        <f aca="false">SUM(C13)</f>
        <v>28663</v>
      </c>
      <c r="D14" s="126" t="n">
        <f aca="false">SUM(D13)</f>
        <v>8090</v>
      </c>
      <c r="E14" s="22" t="n">
        <f aca="false">SUM(E13)</f>
        <v>36200</v>
      </c>
      <c r="F14" s="21" t="n">
        <f aca="false">SUM(F13)</f>
        <v>28663</v>
      </c>
      <c r="G14" s="21" t="n">
        <f aca="false">SUM(G13)</f>
        <v>8090</v>
      </c>
    </row>
    <row r="15" customFormat="false" ht="33" hidden="false" customHeight="true" outlineLevel="0" collapsed="false">
      <c r="A15" s="23" t="s">
        <v>10</v>
      </c>
      <c r="B15" s="24" t="n">
        <f aca="false">SUM(B14)</f>
        <v>36200</v>
      </c>
      <c r="C15" s="24" t="n">
        <f aca="false">SUM(C14)</f>
        <v>28663</v>
      </c>
      <c r="D15" s="25" t="n">
        <f aca="false">SUM(D14)</f>
        <v>8090</v>
      </c>
      <c r="E15" s="26" t="n">
        <f aca="false">SUM(E14)</f>
        <v>36200</v>
      </c>
      <c r="F15" s="24" t="n">
        <f aca="false">SUM(F14)</f>
        <v>28663</v>
      </c>
      <c r="G15" s="24" t="n">
        <f aca="false">SUM(G14)</f>
        <v>8090</v>
      </c>
    </row>
    <row r="16" customFormat="false" ht="30.75" hidden="false" customHeight="true" outlineLevel="0" collapsed="false"/>
    <row r="17" customFormat="false" ht="21.75" hidden="false" customHeight="true" outlineLevel="0" collapsed="false">
      <c r="A17" s="127"/>
      <c r="B17" s="128"/>
      <c r="C17" s="128"/>
      <c r="D17" s="128"/>
    </row>
    <row r="18" customFormat="false" ht="22.5" hidden="false" customHeight="true" outlineLevel="0" collapsed="false">
      <c r="A18" s="127"/>
      <c r="B18" s="129"/>
      <c r="C18" s="129"/>
      <c r="D18" s="129"/>
    </row>
    <row r="19" customFormat="false" ht="22.5" hidden="false" customHeight="true" outlineLevel="0" collapsed="false">
      <c r="A19" s="127"/>
      <c r="B19" s="129"/>
      <c r="C19" s="129"/>
      <c r="D19" s="129"/>
    </row>
    <row r="20" customFormat="false" ht="21.75" hidden="true" customHeight="true" outlineLevel="0" collapsed="false">
      <c r="A20" s="8"/>
      <c r="B20" s="130"/>
      <c r="C20" s="131"/>
      <c r="D20" s="131"/>
    </row>
    <row r="21" customFormat="false" ht="33" hidden="false" customHeight="true" outlineLevel="0" collapsed="false">
      <c r="A21" s="132"/>
      <c r="B21" s="130"/>
      <c r="C21" s="131"/>
      <c r="D21" s="131"/>
    </row>
    <row r="22" customFormat="false" ht="21.75" hidden="true" customHeight="true" outlineLevel="0" collapsed="false">
      <c r="A22" s="8"/>
      <c r="B22" s="130"/>
      <c r="C22" s="131"/>
      <c r="D22" s="131"/>
    </row>
    <row r="23" customFormat="false" ht="33" hidden="false" customHeight="true" outlineLevel="0" collapsed="false">
      <c r="A23" s="133"/>
      <c r="B23" s="134"/>
      <c r="C23" s="134"/>
      <c r="D23" s="134"/>
    </row>
    <row r="24" customFormat="false" ht="33" hidden="false" customHeight="true" outlineLevel="0" collapsed="false">
      <c r="A24" s="28"/>
      <c r="B24" s="134"/>
      <c r="C24" s="134"/>
      <c r="D24" s="134"/>
    </row>
  </sheetData>
  <mergeCells count="13">
    <mergeCell ref="A1:E1"/>
    <mergeCell ref="F1:G1"/>
    <mergeCell ref="A2:A4"/>
    <mergeCell ref="B2:D2"/>
    <mergeCell ref="B3:D3"/>
    <mergeCell ref="A9:G9"/>
    <mergeCell ref="A10:A12"/>
    <mergeCell ref="B10:D10"/>
    <mergeCell ref="E10:G11"/>
    <mergeCell ref="B11:D11"/>
    <mergeCell ref="A17:A19"/>
    <mergeCell ref="B17:D17"/>
    <mergeCell ref="B18:D18"/>
  </mergeCells>
  <printOptions headings="false" gridLines="false" gridLinesSet="true" horizontalCentered="true" verticalCentered="false"/>
  <pageMargins left="0.39375" right="0.3" top="0.629861111111111" bottom="0.590972222222222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 CE,Regular"&amp;8Rozbor za rok 2009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2" activeCellId="0" sqref="A2:A4"/>
    </sheetView>
  </sheetViews>
  <sheetFormatPr defaultColWidth="9.13671875" defaultRowHeight="24.75" zeroHeight="false" outlineLevelRow="0" outlineLevelCol="0"/>
  <cols>
    <col collapsed="false" customWidth="true" hidden="false" outlineLevel="0" max="1" min="1" style="135" width="35.99"/>
    <col collapsed="false" customWidth="false" hidden="false" outlineLevel="0" max="2" min="2" style="135" width="9.14"/>
    <col collapsed="false" customWidth="true" hidden="false" outlineLevel="0" max="13" min="3" style="135" width="9.28"/>
    <col collapsed="false" customWidth="true" hidden="false" outlineLevel="0" max="16" min="14" style="135" width="6.7"/>
    <col collapsed="false" customWidth="false" hidden="false" outlineLevel="0" max="257" min="17" style="135" width="9.14"/>
  </cols>
  <sheetData>
    <row r="1" customFormat="false" ht="42.75" hidden="false" customHeight="true" outlineLevel="0" collapsed="false">
      <c r="A1" s="136" t="s">
        <v>65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7" t="s">
        <v>66</v>
      </c>
      <c r="M1" s="137"/>
      <c r="N1" s="138"/>
      <c r="O1" s="139"/>
      <c r="P1" s="139"/>
    </row>
    <row r="2" customFormat="false" ht="24.75" hidden="false" customHeight="true" outlineLevel="0" collapsed="false">
      <c r="A2" s="140" t="s">
        <v>67</v>
      </c>
      <c r="B2" s="141" t="s">
        <v>68</v>
      </c>
      <c r="C2" s="141"/>
      <c r="D2" s="141"/>
      <c r="E2" s="141" t="s">
        <v>69</v>
      </c>
      <c r="F2" s="141"/>
      <c r="G2" s="141"/>
      <c r="H2" s="141" t="s">
        <v>70</v>
      </c>
      <c r="I2" s="141"/>
      <c r="J2" s="141"/>
      <c r="K2" s="142" t="s">
        <v>71</v>
      </c>
      <c r="L2" s="142"/>
      <c r="M2" s="142"/>
      <c r="N2" s="138"/>
      <c r="O2" s="143"/>
      <c r="P2" s="143"/>
    </row>
    <row r="3" customFormat="false" ht="24.75" hidden="false" customHeight="true" outlineLevel="0" collapsed="false">
      <c r="A3" s="140"/>
      <c r="B3" s="144" t="s">
        <v>72</v>
      </c>
      <c r="C3" s="144"/>
      <c r="D3" s="144"/>
      <c r="E3" s="144" t="s">
        <v>73</v>
      </c>
      <c r="F3" s="144"/>
      <c r="G3" s="144"/>
      <c r="H3" s="144" t="s">
        <v>74</v>
      </c>
      <c r="I3" s="144"/>
      <c r="J3" s="144"/>
      <c r="K3" s="142"/>
      <c r="L3" s="142"/>
      <c r="M3" s="142"/>
      <c r="N3" s="138"/>
      <c r="O3" s="138"/>
      <c r="P3" s="138"/>
    </row>
    <row r="4" customFormat="false" ht="24.75" hidden="false" customHeight="true" outlineLevel="0" collapsed="false">
      <c r="A4" s="140"/>
      <c r="B4" s="145" t="s">
        <v>6</v>
      </c>
      <c r="C4" s="145" t="s">
        <v>7</v>
      </c>
      <c r="D4" s="145" t="s">
        <v>8</v>
      </c>
      <c r="E4" s="145" t="s">
        <v>6</v>
      </c>
      <c r="F4" s="145" t="s">
        <v>7</v>
      </c>
      <c r="G4" s="145" t="s">
        <v>8</v>
      </c>
      <c r="H4" s="145" t="s">
        <v>6</v>
      </c>
      <c r="I4" s="145" t="s">
        <v>7</v>
      </c>
      <c r="J4" s="145" t="s">
        <v>8</v>
      </c>
      <c r="K4" s="146" t="s">
        <v>6</v>
      </c>
      <c r="L4" s="145" t="s">
        <v>7</v>
      </c>
      <c r="M4" s="147" t="s">
        <v>8</v>
      </c>
      <c r="N4" s="138"/>
      <c r="O4" s="138"/>
      <c r="P4" s="138"/>
    </row>
    <row r="5" customFormat="false" ht="29.25" hidden="false" customHeight="true" outlineLevel="0" collapsed="false">
      <c r="A5" s="148" t="s">
        <v>22</v>
      </c>
      <c r="B5" s="149" t="n">
        <v>950</v>
      </c>
      <c r="C5" s="149" t="n">
        <v>728.6</v>
      </c>
      <c r="D5" s="149" t="n">
        <v>0</v>
      </c>
      <c r="E5" s="149" t="n">
        <v>0</v>
      </c>
      <c r="F5" s="149" t="n">
        <v>0</v>
      </c>
      <c r="G5" s="149" t="n">
        <v>0</v>
      </c>
      <c r="H5" s="149" t="n">
        <v>0</v>
      </c>
      <c r="I5" s="149" t="n">
        <v>0</v>
      </c>
      <c r="J5" s="149" t="n">
        <v>0</v>
      </c>
      <c r="K5" s="150" t="n">
        <f aca="false">B5+E5+H5</f>
        <v>950</v>
      </c>
      <c r="L5" s="151" t="n">
        <f aca="false">C5+F5+I5</f>
        <v>728.6</v>
      </c>
      <c r="M5" s="152" t="n">
        <f aca="false">D5+G5+J5</f>
        <v>0</v>
      </c>
      <c r="N5" s="138"/>
      <c r="O5" s="138"/>
      <c r="P5" s="138"/>
    </row>
    <row r="6" customFormat="false" ht="28.5" hidden="false" customHeight="true" outlineLevel="0" collapsed="false">
      <c r="A6" s="153" t="s">
        <v>32</v>
      </c>
      <c r="B6" s="151" t="n">
        <v>0</v>
      </c>
      <c r="C6" s="151" t="n">
        <v>1035.3</v>
      </c>
      <c r="D6" s="154" t="n">
        <v>1035.3</v>
      </c>
      <c r="E6" s="151" t="n">
        <v>1100</v>
      </c>
      <c r="F6" s="151" t="n">
        <v>42</v>
      </c>
      <c r="G6" s="151" t="n">
        <v>0</v>
      </c>
      <c r="H6" s="151" t="n">
        <v>0</v>
      </c>
      <c r="I6" s="151" t="n">
        <v>0</v>
      </c>
      <c r="J6" s="151" t="n">
        <v>0</v>
      </c>
      <c r="K6" s="150" t="n">
        <f aca="false">B6+E6+H6</f>
        <v>1100</v>
      </c>
      <c r="L6" s="151" t="n">
        <f aca="false">C6+F6+I6</f>
        <v>1077.3</v>
      </c>
      <c r="M6" s="152" t="n">
        <f aca="false">D6+G6+J6</f>
        <v>1035.3</v>
      </c>
      <c r="N6" s="155"/>
      <c r="O6" s="138"/>
      <c r="P6" s="138"/>
    </row>
    <row r="7" customFormat="false" ht="28.5" hidden="false" customHeight="true" outlineLevel="0" collapsed="false">
      <c r="A7" s="156" t="n">
        <v>516</v>
      </c>
      <c r="B7" s="157" t="n">
        <f aca="false">SUM(B5,B6)</f>
        <v>950</v>
      </c>
      <c r="C7" s="157" t="n">
        <f aca="false">SUM(C5,C6)</f>
        <v>1763.9</v>
      </c>
      <c r="D7" s="157" t="n">
        <f aca="false">SUM(D5,D6)</f>
        <v>1035.3</v>
      </c>
      <c r="E7" s="157" t="n">
        <f aca="false">SUM(E5,E6)</f>
        <v>1100</v>
      </c>
      <c r="F7" s="157" t="n">
        <f aca="false">SUM(F5,F6)</f>
        <v>42</v>
      </c>
      <c r="G7" s="157" t="n">
        <f aca="false">SUM(G5,G6)</f>
        <v>0</v>
      </c>
      <c r="H7" s="157" t="n">
        <f aca="false">SUM(H5,H6)</f>
        <v>0</v>
      </c>
      <c r="I7" s="157" t="n">
        <f aca="false">SUM(I5,I6)</f>
        <v>0</v>
      </c>
      <c r="J7" s="158" t="n">
        <f aca="false">SUM(J5,J6)</f>
        <v>0</v>
      </c>
      <c r="K7" s="159" t="n">
        <f aca="false">SUM(K5,K6)</f>
        <v>2050</v>
      </c>
      <c r="L7" s="157" t="n">
        <f aca="false">SUM(L5,L6)</f>
        <v>1805.9</v>
      </c>
      <c r="M7" s="157" t="n">
        <f aca="false">SUM(M5,M6)</f>
        <v>1035.3</v>
      </c>
      <c r="N7" s="143"/>
      <c r="O7" s="138"/>
      <c r="P7" s="138"/>
    </row>
    <row r="8" customFormat="false" ht="28.5" hidden="false" customHeight="true" outlineLevel="0" collapsed="false">
      <c r="A8" s="160" t="s">
        <v>57</v>
      </c>
      <c r="B8" s="152" t="n">
        <v>11500</v>
      </c>
      <c r="C8" s="151" t="n">
        <v>0</v>
      </c>
      <c r="D8" s="154" t="n">
        <v>0</v>
      </c>
      <c r="E8" s="151" t="n">
        <v>0</v>
      </c>
      <c r="F8" s="151" t="n">
        <v>0</v>
      </c>
      <c r="G8" s="151" t="n">
        <v>0</v>
      </c>
      <c r="H8" s="151" t="n">
        <v>0</v>
      </c>
      <c r="I8" s="151" t="n">
        <v>0</v>
      </c>
      <c r="J8" s="154" t="n">
        <v>0</v>
      </c>
      <c r="K8" s="150" t="n">
        <f aca="false">B8+E8+H8</f>
        <v>11500</v>
      </c>
      <c r="L8" s="151" t="n">
        <f aca="false">C8+F8+I8</f>
        <v>0</v>
      </c>
      <c r="M8" s="152" t="n">
        <f aca="false">D8+G8+J8</f>
        <v>0</v>
      </c>
      <c r="N8" s="138"/>
      <c r="O8" s="138"/>
      <c r="P8" s="138"/>
    </row>
    <row r="9" customFormat="false" ht="28.5" hidden="false" customHeight="true" outlineLevel="0" collapsed="false">
      <c r="A9" s="161" t="n">
        <v>517</v>
      </c>
      <c r="B9" s="162" t="n">
        <f aca="false">B8</f>
        <v>11500</v>
      </c>
      <c r="C9" s="163" t="n">
        <f aca="false">C8</f>
        <v>0</v>
      </c>
      <c r="D9" s="164" t="n">
        <f aca="false">D8</f>
        <v>0</v>
      </c>
      <c r="E9" s="163" t="n">
        <f aca="false">E8</f>
        <v>0</v>
      </c>
      <c r="F9" s="163" t="n">
        <f aca="false">F8</f>
        <v>0</v>
      </c>
      <c r="G9" s="163" t="n">
        <f aca="false">G8</f>
        <v>0</v>
      </c>
      <c r="H9" s="162" t="n">
        <f aca="false">H8</f>
        <v>0</v>
      </c>
      <c r="I9" s="163" t="n">
        <f aca="false">I8</f>
        <v>0</v>
      </c>
      <c r="J9" s="164" t="n">
        <f aca="false">J8</f>
        <v>0</v>
      </c>
      <c r="K9" s="165" t="n">
        <f aca="false">K8</f>
        <v>11500</v>
      </c>
      <c r="L9" s="163" t="n">
        <f aca="false">L8</f>
        <v>0</v>
      </c>
      <c r="M9" s="162" t="n">
        <f aca="false">M8</f>
        <v>0</v>
      </c>
      <c r="N9" s="138"/>
      <c r="O9" s="138"/>
      <c r="P9" s="138"/>
    </row>
    <row r="10" customFormat="false" ht="29.25" hidden="false" customHeight="true" outlineLevel="0" collapsed="false">
      <c r="A10" s="166" t="s">
        <v>75</v>
      </c>
      <c r="B10" s="152" t="n">
        <v>0</v>
      </c>
      <c r="C10" s="151" t="n">
        <v>0</v>
      </c>
      <c r="D10" s="154" t="n">
        <v>0</v>
      </c>
      <c r="E10" s="151" t="n">
        <v>0</v>
      </c>
      <c r="F10" s="151" t="n">
        <v>0</v>
      </c>
      <c r="G10" s="151" t="n">
        <v>0</v>
      </c>
      <c r="H10" s="152" t="n">
        <v>1000</v>
      </c>
      <c r="I10" s="151" t="n">
        <v>1221.1</v>
      </c>
      <c r="J10" s="154" t="n">
        <v>1221.1</v>
      </c>
      <c r="K10" s="150" t="n">
        <f aca="false">B10+E10+H10</f>
        <v>1000</v>
      </c>
      <c r="L10" s="151" t="n">
        <f aca="false">C10+F10+I10</f>
        <v>1221.1</v>
      </c>
      <c r="M10" s="152" t="n">
        <f aca="false">D10+G10+J10</f>
        <v>1221.1</v>
      </c>
      <c r="N10" s="138"/>
      <c r="O10" s="138"/>
      <c r="P10" s="138"/>
    </row>
    <row r="11" customFormat="false" ht="27.75" hidden="false" customHeight="true" outlineLevel="0" collapsed="false">
      <c r="A11" s="161" t="n">
        <v>521</v>
      </c>
      <c r="B11" s="167" t="n">
        <f aca="false">SUM(B10)</f>
        <v>0</v>
      </c>
      <c r="C11" s="168" t="n">
        <f aca="false">SUM(C10)</f>
        <v>0</v>
      </c>
      <c r="D11" s="169" t="n">
        <f aca="false">SUM(D10)</f>
        <v>0</v>
      </c>
      <c r="E11" s="167" t="n">
        <f aca="false">SUM(E10)</f>
        <v>0</v>
      </c>
      <c r="F11" s="168" t="n">
        <f aca="false">SUM(F10)</f>
        <v>0</v>
      </c>
      <c r="G11" s="170" t="n">
        <f aca="false">SUM(G10)</f>
        <v>0</v>
      </c>
      <c r="H11" s="169" t="n">
        <f aca="false">SUM(H10)</f>
        <v>1000</v>
      </c>
      <c r="I11" s="168" t="n">
        <f aca="false">SUM(I10)</f>
        <v>1221.1</v>
      </c>
      <c r="J11" s="170" t="n">
        <f aca="false">SUM(J10)</f>
        <v>1221.1</v>
      </c>
      <c r="K11" s="171" t="n">
        <f aca="false">SUM(K10)</f>
        <v>1000</v>
      </c>
      <c r="L11" s="169" t="n">
        <f aca="false">SUM(L10)</f>
        <v>1221.1</v>
      </c>
      <c r="M11" s="167" t="n">
        <f aca="false">SUM(M10)</f>
        <v>1221.1</v>
      </c>
      <c r="N11" s="138"/>
      <c r="O11" s="138"/>
      <c r="P11" s="138"/>
    </row>
    <row r="12" customFormat="false" ht="28.5" hidden="false" customHeight="true" outlineLevel="0" collapsed="false">
      <c r="A12" s="160" t="s">
        <v>59</v>
      </c>
      <c r="B12" s="152" t="n">
        <v>0</v>
      </c>
      <c r="C12" s="151" t="n">
        <v>0</v>
      </c>
      <c r="D12" s="154" t="n">
        <v>0</v>
      </c>
      <c r="E12" s="151" t="n">
        <v>0</v>
      </c>
      <c r="F12" s="151" t="n">
        <v>0</v>
      </c>
      <c r="G12" s="151" t="n">
        <v>0</v>
      </c>
      <c r="H12" s="152" t="n">
        <v>0</v>
      </c>
      <c r="I12" s="151" t="n">
        <v>0</v>
      </c>
      <c r="J12" s="154" t="n">
        <v>0</v>
      </c>
      <c r="K12" s="150" t="n">
        <f aca="false">B12+E12+H12</f>
        <v>0</v>
      </c>
      <c r="L12" s="151" t="n">
        <f aca="false">C12+F12+I12</f>
        <v>0</v>
      </c>
      <c r="M12" s="152" t="n">
        <f aca="false">D12+G12+J12</f>
        <v>0</v>
      </c>
      <c r="N12" s="172"/>
      <c r="O12" s="172"/>
      <c r="P12" s="172"/>
    </row>
    <row r="13" customFormat="false" ht="28.5" hidden="false" customHeight="true" outlineLevel="0" collapsed="false">
      <c r="A13" s="173" t="n">
        <v>612</v>
      </c>
      <c r="B13" s="167" t="n">
        <f aca="false">SUM(B12)</f>
        <v>0</v>
      </c>
      <c r="C13" s="168" t="n">
        <f aca="false">SUM(C12)</f>
        <v>0</v>
      </c>
      <c r="D13" s="170" t="n">
        <f aca="false">SUM(D12)</f>
        <v>0</v>
      </c>
      <c r="E13" s="168" t="n">
        <f aca="false">SUM(E12)</f>
        <v>0</v>
      </c>
      <c r="F13" s="168" t="n">
        <f aca="false">SUM(F12)</f>
        <v>0</v>
      </c>
      <c r="G13" s="174" t="n">
        <f aca="false">SUM(G12)</f>
        <v>0</v>
      </c>
      <c r="H13" s="167" t="n">
        <f aca="false">SUM(H12)</f>
        <v>0</v>
      </c>
      <c r="I13" s="168" t="n">
        <f aca="false">SUM(I12)</f>
        <v>0</v>
      </c>
      <c r="J13" s="170" t="n">
        <f aca="false">SUM(J12)</f>
        <v>0</v>
      </c>
      <c r="K13" s="171" t="n">
        <f aca="false">SUM(K12)</f>
        <v>0</v>
      </c>
      <c r="L13" s="174" t="n">
        <f aca="false">SUM(L12)</f>
        <v>0</v>
      </c>
      <c r="M13" s="167" t="n">
        <f aca="false">SUM(M12)</f>
        <v>0</v>
      </c>
      <c r="N13" s="175"/>
      <c r="O13" s="175"/>
      <c r="P13" s="138"/>
    </row>
    <row r="14" customFormat="false" ht="33.75" hidden="false" customHeight="true" outlineLevel="0" collapsed="false">
      <c r="A14" s="176" t="s">
        <v>61</v>
      </c>
      <c r="B14" s="177" t="n">
        <f aca="false">SUM(B7,B9,B11,B13)</f>
        <v>12450</v>
      </c>
      <c r="C14" s="177" t="n">
        <f aca="false">SUM(C7,C9,C11,C13)</f>
        <v>1763.9</v>
      </c>
      <c r="D14" s="177" t="n">
        <f aca="false">SUM(D7,D9,D11,D13)</f>
        <v>1035.3</v>
      </c>
      <c r="E14" s="177" t="n">
        <f aca="false">SUM(E7,E9,E11,E13)</f>
        <v>1100</v>
      </c>
      <c r="F14" s="177" t="n">
        <f aca="false">SUM(F7,F9,F11,F13)</f>
        <v>42</v>
      </c>
      <c r="G14" s="177" t="n">
        <f aca="false">SUM(G7,G9,G11,G13)</f>
        <v>0</v>
      </c>
      <c r="H14" s="177" t="n">
        <f aca="false">SUM(H7,H9,H11,H13)</f>
        <v>1000</v>
      </c>
      <c r="I14" s="177" t="n">
        <f aca="false">SUM(I7,I9,I11,I13)</f>
        <v>1221.1</v>
      </c>
      <c r="J14" s="177" t="n">
        <f aca="false">SUM(J7,J9,J11,J13)</f>
        <v>1221.1</v>
      </c>
      <c r="K14" s="178" t="n">
        <f aca="false">K7+K9+K11+K13</f>
        <v>14550</v>
      </c>
      <c r="L14" s="179" t="n">
        <f aca="false">L7+L9+L11+L13</f>
        <v>3027</v>
      </c>
      <c r="M14" s="177" t="n">
        <f aca="false">M7+M9+M11+M13</f>
        <v>2256.4</v>
      </c>
      <c r="N14" s="172"/>
      <c r="O14" s="172"/>
      <c r="P14" s="172"/>
    </row>
    <row r="15" customFormat="false" ht="24" hidden="false" customHeight="true" outlineLevel="0" collapsed="false">
      <c r="A15" s="180"/>
      <c r="B15" s="181"/>
      <c r="C15" s="181"/>
      <c r="D15" s="181"/>
      <c r="E15" s="181"/>
      <c r="F15" s="181"/>
      <c r="G15" s="181"/>
      <c r="H15" s="181"/>
      <c r="I15" s="181"/>
      <c r="J15" s="181"/>
      <c r="K15" s="181"/>
      <c r="L15" s="181"/>
      <c r="M15" s="182"/>
      <c r="N15" s="183"/>
      <c r="O15" s="183"/>
      <c r="P15" s="183"/>
    </row>
    <row r="16" customFormat="false" ht="24.75" hidden="true" customHeight="true" outlineLevel="0" collapsed="false">
      <c r="A16" s="4" t="s">
        <v>76</v>
      </c>
      <c r="B16" s="184" t="s">
        <v>68</v>
      </c>
      <c r="C16" s="184"/>
      <c r="D16" s="184"/>
      <c r="E16" s="6" t="s">
        <v>4</v>
      </c>
      <c r="F16" s="6"/>
      <c r="G16" s="6"/>
      <c r="H16" s="181"/>
      <c r="I16" s="181"/>
      <c r="J16" s="181"/>
    </row>
    <row r="17" customFormat="false" ht="24.75" hidden="true" customHeight="true" outlineLevel="0" collapsed="false">
      <c r="A17" s="4"/>
      <c r="B17" s="185" t="s">
        <v>72</v>
      </c>
      <c r="C17" s="185"/>
      <c r="D17" s="185"/>
      <c r="E17" s="6"/>
      <c r="F17" s="6"/>
      <c r="G17" s="6"/>
      <c r="H17" s="181"/>
      <c r="I17" s="181"/>
      <c r="J17" s="181"/>
    </row>
    <row r="18" customFormat="false" ht="24.75" hidden="true" customHeight="true" outlineLevel="0" collapsed="false">
      <c r="A18" s="4"/>
      <c r="B18" s="11" t="s">
        <v>6</v>
      </c>
      <c r="C18" s="11" t="s">
        <v>7</v>
      </c>
      <c r="D18" s="9" t="s">
        <v>8</v>
      </c>
      <c r="E18" s="186" t="s">
        <v>6</v>
      </c>
      <c r="F18" s="187" t="s">
        <v>7</v>
      </c>
      <c r="G18" s="188" t="s">
        <v>8</v>
      </c>
      <c r="H18" s="181"/>
      <c r="I18" s="181"/>
      <c r="J18" s="181"/>
    </row>
    <row r="19" customFormat="false" ht="22.5" hidden="true" customHeight="true" outlineLevel="0" collapsed="false">
      <c r="A19" s="43" t="s">
        <v>59</v>
      </c>
      <c r="B19" s="189"/>
      <c r="C19" s="189"/>
      <c r="D19" s="190"/>
      <c r="E19" s="45" t="n">
        <f aca="false">B19</f>
        <v>0</v>
      </c>
      <c r="F19" s="191" t="n">
        <f aca="false">C19</f>
        <v>0</v>
      </c>
      <c r="G19" s="40" t="n">
        <f aca="false">D19</f>
        <v>0</v>
      </c>
      <c r="H19" s="181"/>
      <c r="I19" s="181"/>
      <c r="J19" s="181"/>
    </row>
    <row r="20" customFormat="false" ht="22.5" hidden="true" customHeight="true" outlineLevel="0" collapsed="false">
      <c r="A20" s="35" t="n">
        <v>612</v>
      </c>
      <c r="B20" s="167" t="n">
        <f aca="false">SUM(B19)</f>
        <v>0</v>
      </c>
      <c r="C20" s="168" t="n">
        <f aca="false">SUM(C19)</f>
        <v>0</v>
      </c>
      <c r="D20" s="192" t="n">
        <f aca="false">SUM(D19)</f>
        <v>0</v>
      </c>
      <c r="E20" s="193" t="n">
        <f aca="false">B20</f>
        <v>0</v>
      </c>
      <c r="F20" s="194" t="n">
        <f aca="false">C20</f>
        <v>0</v>
      </c>
      <c r="G20" s="195" t="n">
        <f aca="false">D20</f>
        <v>0</v>
      </c>
      <c r="H20" s="181"/>
      <c r="I20" s="181"/>
      <c r="J20" s="181"/>
    </row>
    <row r="21" customFormat="false" ht="33.75" hidden="true" customHeight="true" outlineLevel="0" collapsed="false">
      <c r="A21" s="196" t="s">
        <v>39</v>
      </c>
      <c r="B21" s="197" t="n">
        <f aca="false">B20</f>
        <v>0</v>
      </c>
      <c r="C21" s="197" t="n">
        <f aca="false">C20</f>
        <v>0</v>
      </c>
      <c r="D21" s="197" t="n">
        <f aca="false">D20</f>
        <v>0</v>
      </c>
      <c r="E21" s="198" t="n">
        <f aca="false">E20</f>
        <v>0</v>
      </c>
      <c r="F21" s="197" t="n">
        <f aca="false">F20</f>
        <v>0</v>
      </c>
      <c r="G21" s="199" t="n">
        <f aca="false">G20</f>
        <v>0</v>
      </c>
      <c r="H21" s="181"/>
      <c r="I21" s="181"/>
      <c r="J21" s="181"/>
    </row>
  </sheetData>
  <mergeCells count="15">
    <mergeCell ref="A1:K1"/>
    <mergeCell ref="L1:M1"/>
    <mergeCell ref="O1:P1"/>
    <mergeCell ref="A2:A4"/>
    <mergeCell ref="B2:D2"/>
    <mergeCell ref="E2:G2"/>
    <mergeCell ref="H2:J2"/>
    <mergeCell ref="K2:M3"/>
    <mergeCell ref="B3:D3"/>
    <mergeCell ref="E3:G3"/>
    <mergeCell ref="H3:J3"/>
    <mergeCell ref="A16:A18"/>
    <mergeCell ref="B16:D16"/>
    <mergeCell ref="E16:G17"/>
    <mergeCell ref="B17:D17"/>
  </mergeCells>
  <printOptions headings="false" gridLines="false" gridLinesSet="true" horizontalCentered="true" verticalCentered="false"/>
  <pageMargins left="0.329861111111111" right="0.170138888888889" top="0.629861111111111" bottom="0.315277777777778" header="0.511811023622047" footer="0.315277777777778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 CE,Regular"&amp;8Rozbor za rok 2009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6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G28" activeCellId="0" sqref="G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4" min="2" style="1" width="6.13"/>
    <col collapsed="false" customWidth="true" hidden="false" outlineLevel="0" max="7" min="5" style="1" width="7.85"/>
    <col collapsed="false" customWidth="true" hidden="false" outlineLevel="0" max="13" min="8" style="1" width="6.13"/>
    <col collapsed="false" customWidth="true" hidden="false" outlineLevel="0" max="14" min="14" style="1" width="0.13"/>
    <col collapsed="false" customWidth="true" hidden="true" outlineLevel="0" max="16" min="15" style="1" width="6.13"/>
    <col collapsed="false" customWidth="true" hidden="false" outlineLevel="0" max="19" min="17" style="1" width="7.85"/>
    <col collapsed="false" customWidth="true" hidden="false" outlineLevel="0" max="22" min="20" style="1" width="6.13"/>
    <col collapsed="false" customWidth="true" hidden="false" outlineLevel="0" max="25" min="23" style="1" width="7.85"/>
    <col collapsed="false" customWidth="true" hidden="false" outlineLevel="0" max="27" min="26" style="1" width="8.85"/>
    <col collapsed="false" customWidth="true" hidden="false" outlineLevel="0" max="28" min="28" style="1" width="8.99"/>
    <col collapsed="false" customWidth="false" hidden="false" outlineLevel="0" max="29" min="29" style="1" width="9.14"/>
    <col collapsed="false" customWidth="true" hidden="false" outlineLevel="0" max="30" min="30" style="1" width="10.41"/>
    <col collapsed="false" customWidth="false" hidden="false" outlineLevel="0" max="257" min="31" style="1" width="9.14"/>
  </cols>
  <sheetData>
    <row r="1" customFormat="false" ht="43.5" hidden="false" customHeight="true" outlineLevel="0" collapsed="false">
      <c r="A1" s="136" t="s">
        <v>77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36"/>
      <c r="O1" s="136"/>
      <c r="P1" s="136"/>
      <c r="Q1" s="136"/>
      <c r="R1" s="136"/>
      <c r="S1" s="136"/>
      <c r="T1" s="136"/>
      <c r="U1" s="136"/>
      <c r="V1" s="136"/>
      <c r="W1" s="136"/>
      <c r="X1" s="136"/>
      <c r="Y1" s="136"/>
      <c r="Z1" s="136"/>
      <c r="AA1" s="136"/>
      <c r="AB1" s="200" t="s">
        <v>78</v>
      </c>
    </row>
    <row r="2" s="10" customFormat="true" ht="21.75" hidden="false" customHeight="true" outlineLevel="0" collapsed="false">
      <c r="A2" s="201" t="s">
        <v>79</v>
      </c>
      <c r="B2" s="202" t="s">
        <v>80</v>
      </c>
      <c r="C2" s="202"/>
      <c r="D2" s="202"/>
      <c r="E2" s="203" t="s">
        <v>81</v>
      </c>
      <c r="F2" s="203"/>
      <c r="G2" s="203"/>
      <c r="H2" s="203" t="s">
        <v>82</v>
      </c>
      <c r="I2" s="203"/>
      <c r="J2" s="203"/>
      <c r="K2" s="203" t="s">
        <v>83</v>
      </c>
      <c r="L2" s="203"/>
      <c r="M2" s="203"/>
      <c r="N2" s="203" t="s">
        <v>84</v>
      </c>
      <c r="O2" s="203"/>
      <c r="P2" s="203"/>
      <c r="Q2" s="203" t="s">
        <v>85</v>
      </c>
      <c r="R2" s="203"/>
      <c r="S2" s="203"/>
      <c r="T2" s="203" t="s">
        <v>86</v>
      </c>
      <c r="U2" s="203"/>
      <c r="V2" s="203"/>
      <c r="W2" s="184" t="s">
        <v>87</v>
      </c>
      <c r="X2" s="184"/>
      <c r="Y2" s="184"/>
      <c r="Z2" s="6" t="s">
        <v>71</v>
      </c>
      <c r="AA2" s="6"/>
      <c r="AB2" s="6"/>
    </row>
    <row r="3" s="10" customFormat="true" ht="43.5" hidden="false" customHeight="true" outlineLevel="0" collapsed="false">
      <c r="A3" s="201"/>
      <c r="B3" s="204" t="s">
        <v>88</v>
      </c>
      <c r="C3" s="204"/>
      <c r="D3" s="204"/>
      <c r="E3" s="205" t="s">
        <v>89</v>
      </c>
      <c r="F3" s="205"/>
      <c r="G3" s="205"/>
      <c r="H3" s="206" t="s">
        <v>90</v>
      </c>
      <c r="I3" s="206"/>
      <c r="J3" s="206"/>
      <c r="K3" s="205" t="s">
        <v>91</v>
      </c>
      <c r="L3" s="205"/>
      <c r="M3" s="205"/>
      <c r="N3" s="207" t="s">
        <v>92</v>
      </c>
      <c r="O3" s="207"/>
      <c r="P3" s="207"/>
      <c r="Q3" s="208" t="s">
        <v>93</v>
      </c>
      <c r="R3" s="208"/>
      <c r="S3" s="208"/>
      <c r="T3" s="206" t="s">
        <v>94</v>
      </c>
      <c r="U3" s="206"/>
      <c r="V3" s="206"/>
      <c r="W3" s="209" t="s">
        <v>95</v>
      </c>
      <c r="X3" s="209"/>
      <c r="Y3" s="209"/>
      <c r="Z3" s="6"/>
      <c r="AA3" s="6"/>
      <c r="AB3" s="6"/>
    </row>
    <row r="4" s="10" customFormat="true" ht="27.75" hidden="false" customHeight="true" outlineLevel="0" collapsed="false">
      <c r="A4" s="201"/>
      <c r="B4" s="210" t="s">
        <v>6</v>
      </c>
      <c r="C4" s="211" t="s">
        <v>7</v>
      </c>
      <c r="D4" s="212" t="s">
        <v>8</v>
      </c>
      <c r="E4" s="213" t="s">
        <v>6</v>
      </c>
      <c r="F4" s="211" t="s">
        <v>7</v>
      </c>
      <c r="G4" s="214" t="s">
        <v>8</v>
      </c>
      <c r="H4" s="215" t="s">
        <v>6</v>
      </c>
      <c r="I4" s="211" t="s">
        <v>7</v>
      </c>
      <c r="J4" s="216" t="s">
        <v>8</v>
      </c>
      <c r="K4" s="213" t="s">
        <v>6</v>
      </c>
      <c r="L4" s="217" t="s">
        <v>7</v>
      </c>
      <c r="M4" s="214" t="s">
        <v>8</v>
      </c>
      <c r="N4" s="215" t="s">
        <v>6</v>
      </c>
      <c r="O4" s="217" t="s">
        <v>7</v>
      </c>
      <c r="P4" s="216" t="s">
        <v>8</v>
      </c>
      <c r="Q4" s="213" t="s">
        <v>6</v>
      </c>
      <c r="R4" s="217" t="s">
        <v>7</v>
      </c>
      <c r="S4" s="214" t="s">
        <v>8</v>
      </c>
      <c r="T4" s="215" t="s">
        <v>6</v>
      </c>
      <c r="U4" s="211" t="s">
        <v>7</v>
      </c>
      <c r="V4" s="216" t="s">
        <v>8</v>
      </c>
      <c r="W4" s="213" t="s">
        <v>6</v>
      </c>
      <c r="X4" s="211" t="s">
        <v>7</v>
      </c>
      <c r="Y4" s="214" t="s">
        <v>8</v>
      </c>
      <c r="Z4" s="218" t="s">
        <v>96</v>
      </c>
      <c r="AA4" s="211" t="s">
        <v>7</v>
      </c>
      <c r="AB4" s="211" t="s">
        <v>8</v>
      </c>
    </row>
    <row r="5" s="10" customFormat="true" ht="23.25" hidden="false" customHeight="true" outlineLevel="0" collapsed="false">
      <c r="A5" s="219" t="s">
        <v>97</v>
      </c>
      <c r="B5" s="220" t="n">
        <v>0</v>
      </c>
      <c r="C5" s="221" t="n">
        <v>0</v>
      </c>
      <c r="D5" s="222" t="n">
        <v>0</v>
      </c>
      <c r="E5" s="220" t="n">
        <v>1100</v>
      </c>
      <c r="F5" s="223" t="n">
        <v>2225</v>
      </c>
      <c r="G5" s="224" t="n">
        <v>2224.9</v>
      </c>
      <c r="H5" s="220" t="n">
        <v>0</v>
      </c>
      <c r="I5" s="221" t="n">
        <v>0</v>
      </c>
      <c r="J5" s="222" t="n">
        <v>0</v>
      </c>
      <c r="K5" s="220" t="n">
        <v>0</v>
      </c>
      <c r="L5" s="221" t="n">
        <v>0</v>
      </c>
      <c r="M5" s="225" t="n">
        <v>0</v>
      </c>
      <c r="N5" s="226" t="n">
        <v>0</v>
      </c>
      <c r="O5" s="221" t="n">
        <v>0</v>
      </c>
      <c r="P5" s="222" t="n">
        <v>0</v>
      </c>
      <c r="Q5" s="220" t="n">
        <v>0</v>
      </c>
      <c r="R5" s="221" t="n">
        <v>0</v>
      </c>
      <c r="S5" s="225" t="n">
        <v>0</v>
      </c>
      <c r="T5" s="226" t="n">
        <v>0</v>
      </c>
      <c r="U5" s="221" t="n">
        <v>0</v>
      </c>
      <c r="V5" s="222" t="n">
        <v>0</v>
      </c>
      <c r="W5" s="220" t="n">
        <v>0</v>
      </c>
      <c r="X5" s="221" t="n">
        <v>0</v>
      </c>
      <c r="Y5" s="225" t="n">
        <v>0</v>
      </c>
      <c r="Z5" s="227" t="n">
        <f aca="false">B5+E5+H5+K5+Q5+T5+W5</f>
        <v>1100</v>
      </c>
      <c r="AA5" s="221" t="n">
        <f aca="false">C5+F5+I5+L5+R5+U5+X5</f>
        <v>2225</v>
      </c>
      <c r="AB5" s="221" t="n">
        <f aca="false">D5+G5+J5+M5+S5+V5+Y5</f>
        <v>2224.9</v>
      </c>
    </row>
    <row r="6" s="10" customFormat="true" ht="24.75" hidden="false" customHeight="true" outlineLevel="0" collapsed="false">
      <c r="A6" s="228" t="n">
        <v>513</v>
      </c>
      <c r="B6" s="229" t="n">
        <f aca="false">SUM(B5)</f>
        <v>0</v>
      </c>
      <c r="C6" s="41" t="n">
        <f aca="false">SUM(C5)</f>
        <v>0</v>
      </c>
      <c r="D6" s="230" t="n">
        <f aca="false">SUM(D5)</f>
        <v>0</v>
      </c>
      <c r="E6" s="229" t="n">
        <f aca="false">SUM(E5)</f>
        <v>1100</v>
      </c>
      <c r="F6" s="41" t="n">
        <f aca="false">SUM(F5)</f>
        <v>2225</v>
      </c>
      <c r="G6" s="230" t="n">
        <f aca="false">SUM(G5)</f>
        <v>2224.9</v>
      </c>
      <c r="H6" s="229" t="n">
        <f aca="false">SUM(H5)</f>
        <v>0</v>
      </c>
      <c r="I6" s="41" t="n">
        <f aca="false">SUM(I5)</f>
        <v>0</v>
      </c>
      <c r="J6" s="230" t="n">
        <f aca="false">SUM(J5)</f>
        <v>0</v>
      </c>
      <c r="K6" s="229" t="n">
        <f aca="false">SUM(K5)</f>
        <v>0</v>
      </c>
      <c r="L6" s="41" t="n">
        <f aca="false">SUM(L5)</f>
        <v>0</v>
      </c>
      <c r="M6" s="126" t="n">
        <f aca="false">SUM(M5)</f>
        <v>0</v>
      </c>
      <c r="N6" s="231" t="n">
        <f aca="false">SUM(N5)</f>
        <v>0</v>
      </c>
      <c r="O6" s="41" t="n">
        <f aca="false">SUM(O5)</f>
        <v>0</v>
      </c>
      <c r="P6" s="230" t="n">
        <f aca="false">SUM(P5)</f>
        <v>0</v>
      </c>
      <c r="Q6" s="229" t="n">
        <f aca="false">SUM(Q5)</f>
        <v>0</v>
      </c>
      <c r="R6" s="41" t="n">
        <f aca="false">SUM(R5)</f>
        <v>0</v>
      </c>
      <c r="S6" s="126" t="n">
        <f aca="false">SUM(S5)</f>
        <v>0</v>
      </c>
      <c r="T6" s="231" t="n">
        <f aca="false">SUM(T5)</f>
        <v>0</v>
      </c>
      <c r="U6" s="41" t="n">
        <f aca="false">SUM(U5)</f>
        <v>0</v>
      </c>
      <c r="V6" s="230" t="n">
        <f aca="false">SUM(V5)</f>
        <v>0</v>
      </c>
      <c r="W6" s="229" t="n">
        <f aca="false">SUM(W5)</f>
        <v>0</v>
      </c>
      <c r="X6" s="41" t="n">
        <f aca="false">SUM(X5)</f>
        <v>0</v>
      </c>
      <c r="Y6" s="41" t="n">
        <f aca="false">SUM(Y5)</f>
        <v>0</v>
      </c>
      <c r="Z6" s="232" t="n">
        <f aca="false">SUM(Z5:Z5)</f>
        <v>1100</v>
      </c>
      <c r="AA6" s="36" t="n">
        <f aca="false">SUM(AA5:AA5)</f>
        <v>2225</v>
      </c>
      <c r="AB6" s="36" t="n">
        <f aca="false">SUM(AB5:AB5)</f>
        <v>2224.9</v>
      </c>
      <c r="AE6" s="8"/>
    </row>
    <row r="7" s="10" customFormat="true" ht="26.25" hidden="true" customHeight="true" outlineLevel="0" collapsed="false">
      <c r="A7" s="233" t="s">
        <v>16</v>
      </c>
      <c r="B7" s="234" t="n">
        <v>0</v>
      </c>
      <c r="C7" s="235" t="n">
        <v>0</v>
      </c>
      <c r="D7" s="236" t="n">
        <v>0</v>
      </c>
      <c r="E7" s="234" t="n">
        <v>0</v>
      </c>
      <c r="F7" s="235" t="n">
        <v>0</v>
      </c>
      <c r="G7" s="236" t="n">
        <v>0</v>
      </c>
      <c r="H7" s="234" t="n">
        <v>0</v>
      </c>
      <c r="I7" s="235" t="n">
        <v>0</v>
      </c>
      <c r="J7" s="236" t="n">
        <v>0</v>
      </c>
      <c r="K7" s="234" t="n">
        <v>0</v>
      </c>
      <c r="L7" s="235" t="n">
        <v>0</v>
      </c>
      <c r="M7" s="237" t="n">
        <v>0</v>
      </c>
      <c r="N7" s="238" t="n">
        <v>0</v>
      </c>
      <c r="O7" s="235" t="n">
        <v>0</v>
      </c>
      <c r="P7" s="236" t="n">
        <v>0</v>
      </c>
      <c r="Q7" s="234" t="n">
        <v>0</v>
      </c>
      <c r="R7" s="235" t="n">
        <v>0</v>
      </c>
      <c r="S7" s="237" t="n">
        <v>0</v>
      </c>
      <c r="T7" s="238" t="n">
        <v>0</v>
      </c>
      <c r="U7" s="235" t="n">
        <v>0</v>
      </c>
      <c r="V7" s="236" t="n">
        <v>0</v>
      </c>
      <c r="W7" s="234"/>
      <c r="X7" s="235"/>
      <c r="Y7" s="237"/>
      <c r="Z7" s="18" t="n">
        <f aca="false">B7+E7+H7+K7+Q7+T7+W7</f>
        <v>0</v>
      </c>
      <c r="AA7" s="19" t="n">
        <f aca="false">C7+F7+I7+L7+R7+U7+X7</f>
        <v>0</v>
      </c>
      <c r="AB7" s="19" t="n">
        <f aca="false">D7+G7+J7+M7+S7+V7+Y7</f>
        <v>0</v>
      </c>
      <c r="AE7" s="8"/>
    </row>
    <row r="8" s="10" customFormat="true" ht="23.25" hidden="false" customHeight="true" outlineLevel="0" collapsed="false">
      <c r="A8" s="239" t="s">
        <v>98</v>
      </c>
      <c r="B8" s="240" t="n">
        <v>0</v>
      </c>
      <c r="C8" s="19" t="n">
        <v>0</v>
      </c>
      <c r="D8" s="241" t="n">
        <v>0</v>
      </c>
      <c r="E8" s="240" t="n">
        <v>100</v>
      </c>
      <c r="F8" s="19" t="n">
        <v>100</v>
      </c>
      <c r="G8" s="241" t="n">
        <v>90.7</v>
      </c>
      <c r="H8" s="240" t="n">
        <v>0</v>
      </c>
      <c r="I8" s="19" t="n">
        <v>0</v>
      </c>
      <c r="J8" s="241" t="n">
        <v>0</v>
      </c>
      <c r="K8" s="240" t="n">
        <v>0</v>
      </c>
      <c r="L8" s="19" t="n">
        <v>0</v>
      </c>
      <c r="M8" s="124" t="n">
        <v>0</v>
      </c>
      <c r="N8" s="242" t="n">
        <v>0</v>
      </c>
      <c r="O8" s="19" t="n">
        <v>0</v>
      </c>
      <c r="P8" s="241" t="n">
        <v>0</v>
      </c>
      <c r="Q8" s="240" t="n">
        <v>0</v>
      </c>
      <c r="R8" s="19" t="n">
        <v>0</v>
      </c>
      <c r="S8" s="124" t="n">
        <v>0</v>
      </c>
      <c r="T8" s="242" t="n">
        <v>0</v>
      </c>
      <c r="U8" s="19" t="n">
        <v>0</v>
      </c>
      <c r="V8" s="241" t="n">
        <v>0</v>
      </c>
      <c r="W8" s="240" t="n">
        <v>0</v>
      </c>
      <c r="X8" s="19" t="n">
        <v>0</v>
      </c>
      <c r="Y8" s="124" t="n">
        <v>0</v>
      </c>
      <c r="Z8" s="18" t="n">
        <f aca="false">B8+E8+H8+K8+Q8+T8+W8</f>
        <v>100</v>
      </c>
      <c r="AA8" s="19" t="n">
        <f aca="false">C8+F8+I8+L8+R8+U8+X8</f>
        <v>100</v>
      </c>
      <c r="AB8" s="19" t="n">
        <f aca="false">D8+G8+J8+M8+S8+V8+Y8</f>
        <v>90.7</v>
      </c>
    </row>
    <row r="9" s="10" customFormat="true" ht="25.5" hidden="false" customHeight="true" outlineLevel="0" collapsed="false">
      <c r="A9" s="239" t="s">
        <v>99</v>
      </c>
      <c r="B9" s="240" t="n">
        <v>40</v>
      </c>
      <c r="C9" s="19" t="n">
        <v>96.6</v>
      </c>
      <c r="D9" s="241" t="n">
        <v>95.9</v>
      </c>
      <c r="E9" s="240" t="n">
        <v>150</v>
      </c>
      <c r="F9" s="19" t="n">
        <v>78.2</v>
      </c>
      <c r="G9" s="241" t="n">
        <v>63.1</v>
      </c>
      <c r="H9" s="240" t="n">
        <v>0</v>
      </c>
      <c r="I9" s="19" t="n">
        <v>0</v>
      </c>
      <c r="J9" s="241" t="n">
        <v>0</v>
      </c>
      <c r="K9" s="240" t="n">
        <v>0</v>
      </c>
      <c r="L9" s="19" t="n">
        <v>0</v>
      </c>
      <c r="M9" s="124" t="n">
        <v>0</v>
      </c>
      <c r="N9" s="242" t="n">
        <v>0</v>
      </c>
      <c r="O9" s="19" t="n">
        <v>0</v>
      </c>
      <c r="P9" s="241" t="n">
        <v>0</v>
      </c>
      <c r="Q9" s="240" t="n">
        <v>0</v>
      </c>
      <c r="R9" s="19" t="n">
        <v>0</v>
      </c>
      <c r="S9" s="124" t="n">
        <v>0</v>
      </c>
      <c r="T9" s="242" t="n">
        <v>0</v>
      </c>
      <c r="U9" s="19" t="n">
        <v>0</v>
      </c>
      <c r="V9" s="241" t="n">
        <v>0</v>
      </c>
      <c r="W9" s="240" t="n">
        <v>0</v>
      </c>
      <c r="X9" s="19" t="n">
        <v>0</v>
      </c>
      <c r="Y9" s="124" t="n">
        <v>0</v>
      </c>
      <c r="Z9" s="18" t="n">
        <f aca="false">B9+E9+H9+K9+Q9+T9+W9</f>
        <v>190</v>
      </c>
      <c r="AA9" s="19" t="n">
        <f aca="false">C9+F9+I9+L9+R9+U9+X9</f>
        <v>174.8</v>
      </c>
      <c r="AB9" s="19" t="n">
        <f aca="false">D9+G9+J9+M9+S9+V9+Y9</f>
        <v>159</v>
      </c>
    </row>
    <row r="10" s="10" customFormat="true" ht="23.25" hidden="false" customHeight="true" outlineLevel="0" collapsed="false">
      <c r="A10" s="243" t="s">
        <v>17</v>
      </c>
      <c r="B10" s="240" t="n">
        <v>110</v>
      </c>
      <c r="C10" s="19" t="n">
        <v>28.8</v>
      </c>
      <c r="D10" s="241" t="n">
        <v>26.9</v>
      </c>
      <c r="E10" s="244" t="n">
        <v>430</v>
      </c>
      <c r="F10" s="245" t="n">
        <v>296.8</v>
      </c>
      <c r="G10" s="246" t="n">
        <v>296.7</v>
      </c>
      <c r="H10" s="244" t="n">
        <v>0</v>
      </c>
      <c r="I10" s="245" t="n">
        <v>9</v>
      </c>
      <c r="J10" s="246" t="n">
        <v>0</v>
      </c>
      <c r="K10" s="244" t="n">
        <v>0</v>
      </c>
      <c r="L10" s="245" t="n">
        <v>0</v>
      </c>
      <c r="M10" s="247" t="n">
        <v>0</v>
      </c>
      <c r="N10" s="248" t="n">
        <v>0</v>
      </c>
      <c r="O10" s="245" t="n">
        <v>0</v>
      </c>
      <c r="P10" s="246" t="n">
        <v>0</v>
      </c>
      <c r="Q10" s="244" t="n">
        <v>0</v>
      </c>
      <c r="R10" s="245" t="n">
        <v>0</v>
      </c>
      <c r="S10" s="247" t="n">
        <v>0</v>
      </c>
      <c r="T10" s="248" t="n">
        <v>0</v>
      </c>
      <c r="U10" s="245" t="n">
        <v>0</v>
      </c>
      <c r="V10" s="246" t="n">
        <v>0</v>
      </c>
      <c r="W10" s="244" t="n">
        <v>1850</v>
      </c>
      <c r="X10" s="245" t="n">
        <v>1925.8</v>
      </c>
      <c r="Y10" s="247" t="n">
        <v>1831.8</v>
      </c>
      <c r="Z10" s="18" t="n">
        <f aca="false">B10+E10+H10+K10+Q10+T10+W10</f>
        <v>2390</v>
      </c>
      <c r="AA10" s="19" t="n">
        <f aca="false">C10+F10+I10+L10+R10+U10+X10</f>
        <v>2260.4</v>
      </c>
      <c r="AB10" s="19" t="n">
        <f aca="false">D10+G10+J10+M10+S10+V10+Y10</f>
        <v>2155.4</v>
      </c>
    </row>
    <row r="11" s="10" customFormat="true" ht="21.75" hidden="false" customHeight="true" outlineLevel="0" collapsed="false">
      <c r="A11" s="228" t="n">
        <v>516</v>
      </c>
      <c r="B11" s="229" t="n">
        <f aca="false">SUM(B7:B10)</f>
        <v>150</v>
      </c>
      <c r="C11" s="41" t="n">
        <f aca="false">SUM(C7:C10)</f>
        <v>125.4</v>
      </c>
      <c r="D11" s="230" t="n">
        <f aca="false">SUM(D7:D10)</f>
        <v>122.8</v>
      </c>
      <c r="E11" s="229" t="n">
        <f aca="false">SUM(E7:E10)</f>
        <v>680</v>
      </c>
      <c r="F11" s="41" t="n">
        <f aca="false">SUM(F7:F10)</f>
        <v>475</v>
      </c>
      <c r="G11" s="230" t="n">
        <f aca="false">SUM(G7:G10)</f>
        <v>450.5</v>
      </c>
      <c r="H11" s="229" t="n">
        <f aca="false">SUM(H7:H10)</f>
        <v>0</v>
      </c>
      <c r="I11" s="41" t="n">
        <f aca="false">SUM(I7:I10)</f>
        <v>9</v>
      </c>
      <c r="J11" s="230" t="n">
        <f aca="false">SUM(J7:J10)</f>
        <v>0</v>
      </c>
      <c r="K11" s="229" t="n">
        <f aca="false">SUM(K7:K10)</f>
        <v>0</v>
      </c>
      <c r="L11" s="41" t="n">
        <f aca="false">SUM(L7:L10)</f>
        <v>0</v>
      </c>
      <c r="M11" s="126" t="n">
        <f aca="false">SUM(M7:M10)</f>
        <v>0</v>
      </c>
      <c r="N11" s="231" t="n">
        <f aca="false">SUM(N7:N10)</f>
        <v>0</v>
      </c>
      <c r="O11" s="41" t="n">
        <f aca="false">SUM(O7:O10)</f>
        <v>0</v>
      </c>
      <c r="P11" s="230" t="n">
        <f aca="false">SUM(P7:P10)</f>
        <v>0</v>
      </c>
      <c r="Q11" s="229" t="n">
        <f aca="false">SUM(Q7:Q10)</f>
        <v>0</v>
      </c>
      <c r="R11" s="41" t="n">
        <f aca="false">SUM(R7:R10)</f>
        <v>0</v>
      </c>
      <c r="S11" s="126" t="n">
        <f aca="false">SUM(S7:S10)</f>
        <v>0</v>
      </c>
      <c r="T11" s="231" t="n">
        <f aca="false">SUM(T7:T10)</f>
        <v>0</v>
      </c>
      <c r="U11" s="41" t="n">
        <f aca="false">SUM(U7:U10)</f>
        <v>0</v>
      </c>
      <c r="V11" s="230" t="n">
        <f aca="false">SUM(V7:V10)</f>
        <v>0</v>
      </c>
      <c r="W11" s="229" t="n">
        <f aca="false">SUM(W7:W10)</f>
        <v>1850</v>
      </c>
      <c r="X11" s="41" t="n">
        <f aca="false">SUM(X7:X10)</f>
        <v>1925.8</v>
      </c>
      <c r="Y11" s="126" t="n">
        <f aca="false">SUM(Y7:Y10)</f>
        <v>1831.8</v>
      </c>
      <c r="Z11" s="232" t="n">
        <f aca="false">SUM(Z7:Z10)</f>
        <v>2680</v>
      </c>
      <c r="AA11" s="36" t="n">
        <f aca="false">SUM(AA7:AA10)</f>
        <v>2535.2</v>
      </c>
      <c r="AB11" s="36" t="n">
        <f aca="false">SUM(AB7:AB10)</f>
        <v>2405.1</v>
      </c>
    </row>
    <row r="12" s="10" customFormat="true" ht="23.25" hidden="false" customHeight="true" outlineLevel="0" collapsed="false">
      <c r="A12" s="219" t="s">
        <v>100</v>
      </c>
      <c r="B12" s="240" t="n">
        <v>0</v>
      </c>
      <c r="C12" s="19" t="n">
        <v>0</v>
      </c>
      <c r="D12" s="241" t="n">
        <v>0</v>
      </c>
      <c r="E12" s="220" t="n">
        <v>300</v>
      </c>
      <c r="F12" s="221" t="n">
        <v>150.3</v>
      </c>
      <c r="G12" s="222" t="n">
        <v>150.3</v>
      </c>
      <c r="H12" s="220" t="n">
        <v>0</v>
      </c>
      <c r="I12" s="221" t="n">
        <v>0</v>
      </c>
      <c r="J12" s="222" t="n">
        <v>0</v>
      </c>
      <c r="K12" s="220" t="n">
        <v>0</v>
      </c>
      <c r="L12" s="221" t="n">
        <v>0</v>
      </c>
      <c r="M12" s="225" t="n">
        <v>0</v>
      </c>
      <c r="N12" s="226" t="n">
        <v>0</v>
      </c>
      <c r="O12" s="221"/>
      <c r="P12" s="222"/>
      <c r="Q12" s="220" t="n">
        <v>0</v>
      </c>
      <c r="R12" s="221" t="n">
        <v>0</v>
      </c>
      <c r="S12" s="225" t="n">
        <v>0</v>
      </c>
      <c r="T12" s="226" t="n">
        <v>0</v>
      </c>
      <c r="U12" s="221" t="n">
        <v>0</v>
      </c>
      <c r="V12" s="222" t="n">
        <v>0</v>
      </c>
      <c r="W12" s="220" t="n">
        <v>0</v>
      </c>
      <c r="X12" s="221" t="n">
        <v>0</v>
      </c>
      <c r="Y12" s="225" t="n">
        <v>0</v>
      </c>
      <c r="Z12" s="18" t="n">
        <f aca="false">B12+E12+H12+K12+Q12+T12+W12</f>
        <v>300</v>
      </c>
      <c r="AA12" s="19" t="n">
        <f aca="false">C12+F12+I12+L12+R12+U12+X12</f>
        <v>150.3</v>
      </c>
      <c r="AB12" s="19" t="n">
        <f aca="false">D12+G12+J12+M12+S12+V12+Y12</f>
        <v>150.3</v>
      </c>
    </row>
    <row r="13" s="10" customFormat="true" ht="23.25" hidden="false" customHeight="true" outlineLevel="0" collapsed="false">
      <c r="A13" s="239" t="s">
        <v>101</v>
      </c>
      <c r="B13" s="240" t="n">
        <v>30</v>
      </c>
      <c r="C13" s="19" t="n">
        <v>15</v>
      </c>
      <c r="D13" s="241" t="n">
        <v>0</v>
      </c>
      <c r="E13" s="240" t="n">
        <v>30</v>
      </c>
      <c r="F13" s="19" t="n">
        <v>30</v>
      </c>
      <c r="G13" s="241" t="n">
        <v>0</v>
      </c>
      <c r="H13" s="240" t="n">
        <v>0</v>
      </c>
      <c r="I13" s="19" t="n">
        <v>0</v>
      </c>
      <c r="J13" s="241" t="n">
        <v>0</v>
      </c>
      <c r="K13" s="240" t="n">
        <v>0</v>
      </c>
      <c r="L13" s="19" t="n">
        <v>0</v>
      </c>
      <c r="M13" s="124" t="n">
        <v>0</v>
      </c>
      <c r="N13" s="242" t="n">
        <v>0</v>
      </c>
      <c r="O13" s="19"/>
      <c r="P13" s="241"/>
      <c r="Q13" s="240" t="n">
        <v>0</v>
      </c>
      <c r="R13" s="19" t="n">
        <v>0</v>
      </c>
      <c r="S13" s="124" t="n">
        <v>0</v>
      </c>
      <c r="T13" s="242" t="n">
        <v>0</v>
      </c>
      <c r="U13" s="19" t="n">
        <v>0</v>
      </c>
      <c r="V13" s="241" t="n">
        <v>0</v>
      </c>
      <c r="W13" s="240" t="n">
        <v>0</v>
      </c>
      <c r="X13" s="19" t="n">
        <v>0</v>
      </c>
      <c r="Y13" s="124" t="n">
        <v>0</v>
      </c>
      <c r="Z13" s="18" t="n">
        <f aca="false">B13+E13+H13+K13+Q13+T13+W13</f>
        <v>60</v>
      </c>
      <c r="AA13" s="19" t="n">
        <f aca="false">C13+F13+I13+L13+R13+U13+X13</f>
        <v>45</v>
      </c>
      <c r="AB13" s="19" t="n">
        <f aca="false">D13+G13+J13+M13+S13+V13+Y13</f>
        <v>0</v>
      </c>
    </row>
    <row r="14" s="10" customFormat="true" ht="23.25" hidden="false" customHeight="true" outlineLevel="0" collapsed="false">
      <c r="A14" s="239" t="s">
        <v>102</v>
      </c>
      <c r="B14" s="240" t="n">
        <v>0</v>
      </c>
      <c r="C14" s="19" t="n">
        <v>0</v>
      </c>
      <c r="D14" s="241" t="n">
        <v>0</v>
      </c>
      <c r="E14" s="240" t="n">
        <v>50</v>
      </c>
      <c r="F14" s="19" t="n">
        <v>30</v>
      </c>
      <c r="G14" s="241" t="n">
        <v>15.1</v>
      </c>
      <c r="H14" s="240" t="n">
        <v>0</v>
      </c>
      <c r="I14" s="19" t="n">
        <v>0</v>
      </c>
      <c r="J14" s="241" t="n">
        <v>0</v>
      </c>
      <c r="K14" s="240" t="n">
        <v>0</v>
      </c>
      <c r="L14" s="19" t="n">
        <v>0</v>
      </c>
      <c r="M14" s="124" t="n">
        <v>0</v>
      </c>
      <c r="N14" s="242" t="n">
        <v>0</v>
      </c>
      <c r="O14" s="19"/>
      <c r="P14" s="241"/>
      <c r="Q14" s="240" t="n">
        <v>0</v>
      </c>
      <c r="R14" s="19" t="n">
        <v>0</v>
      </c>
      <c r="S14" s="124" t="n">
        <v>0</v>
      </c>
      <c r="T14" s="242" t="n">
        <v>0</v>
      </c>
      <c r="U14" s="19" t="n">
        <v>0</v>
      </c>
      <c r="V14" s="241" t="n">
        <v>0</v>
      </c>
      <c r="W14" s="240" t="n">
        <v>0</v>
      </c>
      <c r="X14" s="19" t="n">
        <v>20</v>
      </c>
      <c r="Y14" s="124" t="n">
        <v>20</v>
      </c>
      <c r="Z14" s="18" t="n">
        <f aca="false">B14+E14+H14+K14+Q14+T14+W14</f>
        <v>50</v>
      </c>
      <c r="AA14" s="19" t="n">
        <f aca="false">C14+F14+I14+L14+R14+U14+X14</f>
        <v>50</v>
      </c>
      <c r="AB14" s="19" t="n">
        <f aca="false">D14+G14+J14+M14+S14+V14+Y14</f>
        <v>35.1</v>
      </c>
    </row>
    <row r="15" s="10" customFormat="true" ht="23.25" hidden="false" customHeight="true" outlineLevel="0" collapsed="false">
      <c r="A15" s="228" t="n">
        <v>517</v>
      </c>
      <c r="B15" s="229" t="n">
        <f aca="false">SUM(B12,B13,B14)</f>
        <v>30</v>
      </c>
      <c r="C15" s="41" t="n">
        <f aca="false">SUM(C12,C13,C14)</f>
        <v>15</v>
      </c>
      <c r="D15" s="230" t="n">
        <f aca="false">SUM(D12,D13,D14)</f>
        <v>0</v>
      </c>
      <c r="E15" s="229" t="n">
        <f aca="false">SUM(E12,E13,E14)</f>
        <v>380</v>
      </c>
      <c r="F15" s="41" t="n">
        <f aca="false">SUM(F12,F13,F14)</f>
        <v>210.3</v>
      </c>
      <c r="G15" s="230" t="n">
        <f aca="false">SUM(G12,G13,G14)</f>
        <v>165.4</v>
      </c>
      <c r="H15" s="229" t="n">
        <f aca="false">SUM(H12,H13,H14)</f>
        <v>0</v>
      </c>
      <c r="I15" s="41" t="n">
        <f aca="false">SUM(I12,I13,I14)</f>
        <v>0</v>
      </c>
      <c r="J15" s="230" t="n">
        <f aca="false">SUM(J12,J13,J14)</f>
        <v>0</v>
      </c>
      <c r="K15" s="229" t="n">
        <f aca="false">SUM(K12,K13,K14)</f>
        <v>0</v>
      </c>
      <c r="L15" s="41" t="n">
        <f aca="false">SUM(L12,L13,L14)</f>
        <v>0</v>
      </c>
      <c r="M15" s="126" t="n">
        <f aca="false">SUM(M12,M13,M14)</f>
        <v>0</v>
      </c>
      <c r="N15" s="231" t="n">
        <f aca="false">SUM(N12,N13,N14)</f>
        <v>0</v>
      </c>
      <c r="O15" s="41" t="n">
        <f aca="false">SUM(O12,O13,O14)</f>
        <v>0</v>
      </c>
      <c r="P15" s="230" t="n">
        <f aca="false">SUM(P12,P13,P14)</f>
        <v>0</v>
      </c>
      <c r="Q15" s="229" t="n">
        <f aca="false">SUM(Q12,Q13,Q14)</f>
        <v>0</v>
      </c>
      <c r="R15" s="41" t="n">
        <f aca="false">SUM(R12,R13,R14)</f>
        <v>0</v>
      </c>
      <c r="S15" s="126" t="n">
        <f aca="false">SUM(S12,S13,S14)</f>
        <v>0</v>
      </c>
      <c r="T15" s="231" t="n">
        <f aca="false">SUM(T12,T13,T14)</f>
        <v>0</v>
      </c>
      <c r="U15" s="41" t="n">
        <f aca="false">SUM(U12,U13,U14)</f>
        <v>0</v>
      </c>
      <c r="V15" s="230" t="n">
        <f aca="false">SUM(V12,V13,V14)</f>
        <v>0</v>
      </c>
      <c r="W15" s="229" t="n">
        <f aca="false">SUM(W12,W13,W14)</f>
        <v>0</v>
      </c>
      <c r="X15" s="41" t="n">
        <f aca="false">SUM(X12,X13,X14)</f>
        <v>20</v>
      </c>
      <c r="Y15" s="41" t="n">
        <f aca="false">SUM(Y12,Y13,Y14)</f>
        <v>20</v>
      </c>
      <c r="Z15" s="232" t="n">
        <f aca="false">SUM(Z12:Z14)</f>
        <v>410</v>
      </c>
      <c r="AA15" s="36" t="n">
        <f aca="false">SUM(AA12:AA14)</f>
        <v>245.3</v>
      </c>
      <c r="AB15" s="36" t="n">
        <f aca="false">SUM(AB12:AB14)</f>
        <v>185.4</v>
      </c>
    </row>
    <row r="16" s="10" customFormat="true" ht="0.75" hidden="true" customHeight="true" outlineLevel="0" collapsed="false">
      <c r="A16" s="233" t="s">
        <v>103</v>
      </c>
      <c r="B16" s="234" t="n">
        <v>0</v>
      </c>
      <c r="C16" s="235" t="n">
        <v>0</v>
      </c>
      <c r="D16" s="236" t="n">
        <v>0</v>
      </c>
      <c r="E16" s="234" t="n">
        <v>0</v>
      </c>
      <c r="F16" s="235" t="n">
        <v>0</v>
      </c>
      <c r="G16" s="236" t="n">
        <v>0</v>
      </c>
      <c r="H16" s="234" t="n">
        <v>0</v>
      </c>
      <c r="I16" s="235" t="n">
        <v>0</v>
      </c>
      <c r="J16" s="236" t="n">
        <v>0</v>
      </c>
      <c r="K16" s="234" t="n">
        <v>0</v>
      </c>
      <c r="L16" s="235"/>
      <c r="M16" s="237"/>
      <c r="N16" s="238"/>
      <c r="O16" s="235"/>
      <c r="P16" s="236"/>
      <c r="Q16" s="249"/>
      <c r="R16" s="250"/>
      <c r="S16" s="250"/>
      <c r="T16" s="251" t="n">
        <v>0</v>
      </c>
      <c r="U16" s="250" t="n">
        <v>0</v>
      </c>
      <c r="V16" s="252" t="n">
        <v>0</v>
      </c>
      <c r="W16" s="249"/>
      <c r="X16" s="250"/>
      <c r="Y16" s="250"/>
      <c r="Z16" s="18" t="n">
        <f aca="false">B16+E16+H16+K16+Q16+T16+W16</f>
        <v>0</v>
      </c>
      <c r="AA16" s="19" t="n">
        <f aca="false">C16+F16+I16+L16+R16+U16+X16</f>
        <v>0</v>
      </c>
      <c r="AB16" s="19" t="n">
        <f aca="false">D16+G16+J16+M16+S16+V16+Y16</f>
        <v>0</v>
      </c>
    </row>
    <row r="17" s="10" customFormat="true" ht="23.25" hidden="true" customHeight="true" outlineLevel="0" collapsed="false">
      <c r="A17" s="228" t="n">
        <v>519</v>
      </c>
      <c r="B17" s="229" t="n">
        <f aca="false">SUM(B16)</f>
        <v>0</v>
      </c>
      <c r="C17" s="41" t="n">
        <f aca="false">SUM(C16)</f>
        <v>0</v>
      </c>
      <c r="D17" s="230" t="n">
        <f aca="false">SUM(D16)</f>
        <v>0</v>
      </c>
      <c r="E17" s="229" t="n">
        <f aca="false">SUM(E16)</f>
        <v>0</v>
      </c>
      <c r="F17" s="41" t="n">
        <f aca="false">SUM(F16)</f>
        <v>0</v>
      </c>
      <c r="G17" s="230" t="n">
        <f aca="false">SUM(G16)</f>
        <v>0</v>
      </c>
      <c r="H17" s="229" t="n">
        <f aca="false">SUM(H16)</f>
        <v>0</v>
      </c>
      <c r="I17" s="41" t="n">
        <f aca="false">SUM(I16)</f>
        <v>0</v>
      </c>
      <c r="J17" s="230" t="n">
        <f aca="false">SUM(J16)</f>
        <v>0</v>
      </c>
      <c r="K17" s="229" t="n">
        <f aca="false">SUM(K16)</f>
        <v>0</v>
      </c>
      <c r="L17" s="41" t="n">
        <f aca="false">SUM(L16)</f>
        <v>0</v>
      </c>
      <c r="M17" s="126" t="n">
        <f aca="false">SUM(M16)</f>
        <v>0</v>
      </c>
      <c r="N17" s="231" t="n">
        <f aca="false">SUM(N16)</f>
        <v>0</v>
      </c>
      <c r="O17" s="41" t="n">
        <f aca="false">SUM(O16)</f>
        <v>0</v>
      </c>
      <c r="P17" s="230" t="n">
        <f aca="false">SUM(P16)</f>
        <v>0</v>
      </c>
      <c r="Q17" s="229" t="n">
        <f aca="false">SUM(Q16)</f>
        <v>0</v>
      </c>
      <c r="R17" s="41" t="n">
        <f aca="false">SUM(R16)</f>
        <v>0</v>
      </c>
      <c r="S17" s="126" t="n">
        <f aca="false">SUM(S16)</f>
        <v>0</v>
      </c>
      <c r="T17" s="231" t="n">
        <f aca="false">SUM(T16)</f>
        <v>0</v>
      </c>
      <c r="U17" s="41" t="n">
        <f aca="false">SUM(U16)</f>
        <v>0</v>
      </c>
      <c r="V17" s="230" t="n">
        <f aca="false">SUM(V16)</f>
        <v>0</v>
      </c>
      <c r="W17" s="229" t="n">
        <f aca="false">SUM(W16)</f>
        <v>0</v>
      </c>
      <c r="X17" s="41" t="n">
        <f aca="false">SUM(X16)</f>
        <v>0</v>
      </c>
      <c r="Y17" s="126" t="n">
        <f aca="false">SUM(Y16)</f>
        <v>0</v>
      </c>
      <c r="Z17" s="253" t="n">
        <f aca="false">SUM(Z16)</f>
        <v>0</v>
      </c>
      <c r="AA17" s="41" t="n">
        <f aca="false">SUM(AA16)</f>
        <v>0</v>
      </c>
      <c r="AB17" s="41" t="n">
        <f aca="false">SUM(AB16)</f>
        <v>0</v>
      </c>
    </row>
    <row r="18" s="10" customFormat="true" ht="23.25" hidden="false" customHeight="true" outlineLevel="0" collapsed="false">
      <c r="A18" s="254" t="s">
        <v>104</v>
      </c>
      <c r="B18" s="240" t="n">
        <v>0</v>
      </c>
      <c r="C18" s="19" t="n">
        <v>0</v>
      </c>
      <c r="D18" s="241" t="n">
        <v>0</v>
      </c>
      <c r="E18" s="240" t="n">
        <v>0</v>
      </c>
      <c r="F18" s="19" t="n">
        <v>0</v>
      </c>
      <c r="G18" s="241" t="n">
        <v>0</v>
      </c>
      <c r="H18" s="240" t="n">
        <v>0</v>
      </c>
      <c r="I18" s="19" t="n">
        <v>0</v>
      </c>
      <c r="J18" s="241" t="n">
        <v>0</v>
      </c>
      <c r="K18" s="240" t="n">
        <v>0</v>
      </c>
      <c r="L18" s="19" t="n">
        <v>0</v>
      </c>
      <c r="M18" s="124" t="n">
        <v>0</v>
      </c>
      <c r="N18" s="242" t="n">
        <v>0</v>
      </c>
      <c r="O18" s="19" t="n">
        <v>0</v>
      </c>
      <c r="P18" s="241" t="n">
        <v>0</v>
      </c>
      <c r="Q18" s="255" t="n">
        <v>0</v>
      </c>
      <c r="R18" s="225" t="n">
        <v>105</v>
      </c>
      <c r="S18" s="225" t="n">
        <v>105</v>
      </c>
      <c r="T18" s="256" t="n">
        <v>0</v>
      </c>
      <c r="U18" s="225" t="n">
        <v>0</v>
      </c>
      <c r="V18" s="222" t="n">
        <v>0</v>
      </c>
      <c r="W18" s="255" t="n">
        <v>0</v>
      </c>
      <c r="X18" s="225" t="n">
        <v>15</v>
      </c>
      <c r="Y18" s="225" t="n">
        <v>15</v>
      </c>
      <c r="Z18" s="18" t="n">
        <f aca="false">B18+E18+H18+K18+Q18+T18+W18</f>
        <v>0</v>
      </c>
      <c r="AA18" s="19" t="n">
        <f aca="false">C18+F18+I18+L18+R18+U18+X18</f>
        <v>120</v>
      </c>
      <c r="AB18" s="19" t="n">
        <f aca="false">D18+G18+J18+M18+S18+V18+Y18</f>
        <v>120</v>
      </c>
    </row>
    <row r="19" s="10" customFormat="true" ht="23.25" hidden="false" customHeight="true" outlineLevel="0" collapsed="false">
      <c r="A19" s="254" t="s">
        <v>105</v>
      </c>
      <c r="B19" s="240" t="n">
        <v>0</v>
      </c>
      <c r="C19" s="19" t="n">
        <v>0</v>
      </c>
      <c r="D19" s="241" t="n">
        <v>0</v>
      </c>
      <c r="E19" s="240" t="n">
        <v>0</v>
      </c>
      <c r="F19" s="19" t="n">
        <v>0</v>
      </c>
      <c r="G19" s="241" t="n">
        <v>0</v>
      </c>
      <c r="H19" s="240" t="n">
        <v>0</v>
      </c>
      <c r="I19" s="19" t="n">
        <v>0</v>
      </c>
      <c r="J19" s="241" t="n">
        <v>0</v>
      </c>
      <c r="K19" s="240" t="n">
        <v>0</v>
      </c>
      <c r="L19" s="19" t="n">
        <v>0</v>
      </c>
      <c r="M19" s="124" t="n">
        <v>0</v>
      </c>
      <c r="N19" s="242" t="n">
        <v>0</v>
      </c>
      <c r="O19" s="19" t="n">
        <v>0</v>
      </c>
      <c r="P19" s="241" t="n">
        <v>0</v>
      </c>
      <c r="Q19" s="255" t="n">
        <v>0</v>
      </c>
      <c r="R19" s="225" t="n">
        <v>50</v>
      </c>
      <c r="S19" s="225" t="n">
        <v>50</v>
      </c>
      <c r="T19" s="256"/>
      <c r="U19" s="225" t="n">
        <v>49</v>
      </c>
      <c r="V19" s="222" t="n">
        <v>49</v>
      </c>
      <c r="W19" s="255" t="n">
        <v>0</v>
      </c>
      <c r="X19" s="225" t="n">
        <v>0</v>
      </c>
      <c r="Y19" s="225" t="n">
        <v>0</v>
      </c>
      <c r="Z19" s="18" t="n">
        <f aca="false">B19+E19+H19+K19+Q19+T19+W19</f>
        <v>0</v>
      </c>
      <c r="AA19" s="19" t="n">
        <f aca="false">C19+F19+I19+L19+R19+U19+X19</f>
        <v>99</v>
      </c>
      <c r="AB19" s="19" t="n">
        <f aca="false">D19+G19+J19+M19+S19+V19+Y19</f>
        <v>99</v>
      </c>
    </row>
    <row r="20" s="10" customFormat="true" ht="23.25" hidden="false" customHeight="true" outlineLevel="0" collapsed="false">
      <c r="A20" s="228" t="n">
        <v>521</v>
      </c>
      <c r="B20" s="229" t="n">
        <f aca="false">SUM(B18:B19)</f>
        <v>0</v>
      </c>
      <c r="C20" s="41" t="n">
        <f aca="false">SUM(C18:C19)</f>
        <v>0</v>
      </c>
      <c r="D20" s="230" t="n">
        <f aca="false">SUM(D18:D19)</f>
        <v>0</v>
      </c>
      <c r="E20" s="229" t="n">
        <f aca="false">SUM(E18:E19)</f>
        <v>0</v>
      </c>
      <c r="F20" s="41" t="n">
        <f aca="false">SUM(F18:F19)</f>
        <v>0</v>
      </c>
      <c r="G20" s="230" t="n">
        <f aca="false">SUM(G18:G19)</f>
        <v>0</v>
      </c>
      <c r="H20" s="229" t="n">
        <f aca="false">SUM(H18:H19)</f>
        <v>0</v>
      </c>
      <c r="I20" s="41" t="n">
        <f aca="false">SUM(I18:I19)</f>
        <v>0</v>
      </c>
      <c r="J20" s="230" t="n">
        <f aca="false">SUM(J18:J19)</f>
        <v>0</v>
      </c>
      <c r="K20" s="229" t="n">
        <f aca="false">SUM(K18:K19)</f>
        <v>0</v>
      </c>
      <c r="L20" s="41" t="n">
        <f aca="false">SUM(L18:L19)</f>
        <v>0</v>
      </c>
      <c r="M20" s="126" t="n">
        <f aca="false">SUM(M18:M19)</f>
        <v>0</v>
      </c>
      <c r="N20" s="231" t="n">
        <f aca="false">SUM(N18:N19)</f>
        <v>0</v>
      </c>
      <c r="O20" s="41" t="n">
        <f aca="false">SUM(O18:O19)</f>
        <v>0</v>
      </c>
      <c r="P20" s="230" t="n">
        <f aca="false">SUM(P18:P19)</f>
        <v>0</v>
      </c>
      <c r="Q20" s="229" t="n">
        <f aca="false">SUM(Q18:Q19)</f>
        <v>0</v>
      </c>
      <c r="R20" s="41" t="n">
        <f aca="false">SUM(R18:R19)</f>
        <v>155</v>
      </c>
      <c r="S20" s="126" t="n">
        <f aca="false">SUM(S18:S19)</f>
        <v>155</v>
      </c>
      <c r="T20" s="231" t="n">
        <f aca="false">SUM(T18:T19)</f>
        <v>0</v>
      </c>
      <c r="U20" s="41" t="n">
        <f aca="false">SUM(U18:U19)</f>
        <v>49</v>
      </c>
      <c r="V20" s="230" t="n">
        <f aca="false">SUM(V18:V19)</f>
        <v>49</v>
      </c>
      <c r="W20" s="229" t="n">
        <f aca="false">SUM(W18:W19)</f>
        <v>0</v>
      </c>
      <c r="X20" s="41" t="n">
        <f aca="false">SUM(X18:X19)</f>
        <v>15</v>
      </c>
      <c r="Y20" s="126" t="n">
        <f aca="false">SUM(Y18:Y19)</f>
        <v>15</v>
      </c>
      <c r="Z20" s="232" t="n">
        <f aca="false">SUM(Z18:Z19)</f>
        <v>0</v>
      </c>
      <c r="AA20" s="36" t="n">
        <f aca="false">SUM(AA18:AA19)</f>
        <v>219</v>
      </c>
      <c r="AB20" s="36" t="n">
        <f aca="false">SUM(AB18:AB19)</f>
        <v>219</v>
      </c>
    </row>
    <row r="21" s="10" customFormat="true" ht="28.5" hidden="false" customHeight="true" outlineLevel="0" collapsed="false">
      <c r="A21" s="233" t="s">
        <v>106</v>
      </c>
      <c r="B21" s="234" t="n">
        <v>0</v>
      </c>
      <c r="C21" s="19" t="n">
        <v>0</v>
      </c>
      <c r="D21" s="241" t="n">
        <v>0</v>
      </c>
      <c r="E21" s="240" t="n">
        <v>0</v>
      </c>
      <c r="F21" s="19" t="n">
        <v>0</v>
      </c>
      <c r="G21" s="241" t="n">
        <v>0</v>
      </c>
      <c r="H21" s="240" t="n">
        <v>0</v>
      </c>
      <c r="I21" s="19" t="n">
        <v>0</v>
      </c>
      <c r="J21" s="241" t="n">
        <v>0</v>
      </c>
      <c r="K21" s="240" t="n">
        <v>0</v>
      </c>
      <c r="L21" s="19" t="n">
        <v>0</v>
      </c>
      <c r="M21" s="124" t="n">
        <v>0</v>
      </c>
      <c r="N21" s="238"/>
      <c r="O21" s="235"/>
      <c r="P21" s="236"/>
      <c r="Q21" s="234" t="n">
        <v>0</v>
      </c>
      <c r="R21" s="235" t="n">
        <v>30</v>
      </c>
      <c r="S21" s="237" t="n">
        <v>30</v>
      </c>
      <c r="T21" s="238" t="n">
        <v>0</v>
      </c>
      <c r="U21" s="235" t="n">
        <v>0</v>
      </c>
      <c r="V21" s="236" t="n">
        <v>0</v>
      </c>
      <c r="W21" s="234" t="n">
        <v>0</v>
      </c>
      <c r="X21" s="235" t="n">
        <v>0</v>
      </c>
      <c r="Y21" s="237" t="n">
        <v>0</v>
      </c>
      <c r="Z21" s="18" t="n">
        <f aca="false">B21+E21+H21+K21+N21+Q21+T21+W21</f>
        <v>0</v>
      </c>
      <c r="AA21" s="19" t="n">
        <f aca="false">C21+F21+I21+L21+O21+R21+U21+X21</f>
        <v>30</v>
      </c>
      <c r="AB21" s="19" t="n">
        <f aca="false">D21+G21+J21+M21+P21+S21+V21+Y21</f>
        <v>30</v>
      </c>
    </row>
    <row r="22" s="10" customFormat="true" ht="23.25" hidden="false" customHeight="true" outlineLevel="0" collapsed="false">
      <c r="A22" s="254" t="s">
        <v>107</v>
      </c>
      <c r="B22" s="240" t="n">
        <v>0</v>
      </c>
      <c r="C22" s="19" t="n">
        <v>0</v>
      </c>
      <c r="D22" s="241" t="n">
        <v>0</v>
      </c>
      <c r="E22" s="240" t="n">
        <v>0</v>
      </c>
      <c r="F22" s="19" t="n">
        <v>0</v>
      </c>
      <c r="G22" s="241" t="n">
        <v>0</v>
      </c>
      <c r="H22" s="240" t="n">
        <v>0</v>
      </c>
      <c r="I22" s="19" t="n">
        <v>0</v>
      </c>
      <c r="J22" s="241" t="n">
        <v>0</v>
      </c>
      <c r="K22" s="240" t="n">
        <v>0</v>
      </c>
      <c r="L22" s="19" t="n">
        <v>0</v>
      </c>
      <c r="M22" s="124" t="n">
        <v>0</v>
      </c>
      <c r="N22" s="242" t="n">
        <v>0</v>
      </c>
      <c r="O22" s="19"/>
      <c r="P22" s="241"/>
      <c r="Q22" s="240" t="n">
        <v>0</v>
      </c>
      <c r="R22" s="19" t="n">
        <v>2096</v>
      </c>
      <c r="S22" s="124" t="n">
        <v>2096</v>
      </c>
      <c r="T22" s="242" t="n">
        <v>0</v>
      </c>
      <c r="U22" s="19" t="n">
        <v>0</v>
      </c>
      <c r="V22" s="241" t="n">
        <v>0</v>
      </c>
      <c r="W22" s="240" t="n">
        <v>0</v>
      </c>
      <c r="X22" s="19" t="n">
        <v>0</v>
      </c>
      <c r="Y22" s="124" t="n">
        <v>0</v>
      </c>
      <c r="Z22" s="18" t="n">
        <f aca="false">B22+E22+H22+K22+N22+Q22+T22+W22</f>
        <v>0</v>
      </c>
      <c r="AA22" s="19" t="n">
        <f aca="false">C22+F22+I22+L22+O22+R22+U22+X22</f>
        <v>2096</v>
      </c>
      <c r="AB22" s="19" t="n">
        <f aca="false">D22+G22+J22+M22+P22+S22+V22+Y22</f>
        <v>2096</v>
      </c>
    </row>
    <row r="23" s="10" customFormat="true" ht="23.25" hidden="true" customHeight="true" outlineLevel="0" collapsed="false">
      <c r="A23" s="254" t="s">
        <v>108</v>
      </c>
      <c r="B23" s="240" t="n">
        <v>0</v>
      </c>
      <c r="C23" s="19" t="n">
        <v>0</v>
      </c>
      <c r="D23" s="241" t="n">
        <v>0</v>
      </c>
      <c r="E23" s="240" t="n">
        <v>0</v>
      </c>
      <c r="F23" s="19" t="n">
        <v>0</v>
      </c>
      <c r="G23" s="241" t="n">
        <v>0</v>
      </c>
      <c r="H23" s="240" t="n">
        <v>0</v>
      </c>
      <c r="I23" s="19" t="n">
        <v>0</v>
      </c>
      <c r="J23" s="241" t="n">
        <v>0</v>
      </c>
      <c r="K23" s="240" t="n">
        <v>0</v>
      </c>
      <c r="L23" s="19"/>
      <c r="M23" s="124"/>
      <c r="N23" s="242"/>
      <c r="O23" s="19"/>
      <c r="P23" s="241"/>
      <c r="Q23" s="240"/>
      <c r="R23" s="19"/>
      <c r="S23" s="124"/>
      <c r="T23" s="242"/>
      <c r="U23" s="19"/>
      <c r="V23" s="241" t="n">
        <v>0</v>
      </c>
      <c r="W23" s="240" t="n">
        <v>0</v>
      </c>
      <c r="X23" s="19" t="n">
        <v>0</v>
      </c>
      <c r="Y23" s="124" t="n">
        <v>0</v>
      </c>
      <c r="Z23" s="18" t="n">
        <f aca="false">B23+E23+H23+K23+Q23+T23+W23</f>
        <v>0</v>
      </c>
      <c r="AA23" s="19" t="n">
        <f aca="false">C23+F23+I23+L23+R23+U23+X23</f>
        <v>0</v>
      </c>
      <c r="AB23" s="19" t="n">
        <f aca="false">D23+G23+J23+M23+S23+V23+Y23</f>
        <v>0</v>
      </c>
    </row>
    <row r="24" s="8" customFormat="true" ht="23.25" hidden="false" customHeight="true" outlineLevel="0" collapsed="false">
      <c r="A24" s="243" t="s">
        <v>109</v>
      </c>
      <c r="B24" s="240" t="n">
        <v>0</v>
      </c>
      <c r="C24" s="19" t="n">
        <v>0</v>
      </c>
      <c r="D24" s="241" t="n">
        <v>0</v>
      </c>
      <c r="E24" s="244" t="n">
        <v>3200</v>
      </c>
      <c r="F24" s="245" t="n">
        <v>7.9</v>
      </c>
      <c r="G24" s="246" t="n">
        <v>0</v>
      </c>
      <c r="H24" s="244" t="n">
        <v>0</v>
      </c>
      <c r="I24" s="245" t="n">
        <v>0</v>
      </c>
      <c r="J24" s="246" t="n">
        <v>0</v>
      </c>
      <c r="K24" s="244" t="n">
        <v>0</v>
      </c>
      <c r="L24" s="245" t="n">
        <v>0</v>
      </c>
      <c r="M24" s="247" t="n">
        <v>0</v>
      </c>
      <c r="N24" s="242" t="n">
        <v>0</v>
      </c>
      <c r="O24" s="19"/>
      <c r="P24" s="241"/>
      <c r="Q24" s="244" t="n">
        <v>0</v>
      </c>
      <c r="R24" s="245" t="n">
        <v>70</v>
      </c>
      <c r="S24" s="247" t="n">
        <v>70</v>
      </c>
      <c r="T24" s="242" t="n">
        <v>0</v>
      </c>
      <c r="U24" s="19" t="n">
        <v>0</v>
      </c>
      <c r="V24" s="241" t="n">
        <v>0</v>
      </c>
      <c r="W24" s="240" t="n">
        <v>0</v>
      </c>
      <c r="X24" s="19" t="n">
        <v>0</v>
      </c>
      <c r="Y24" s="124" t="n">
        <v>0</v>
      </c>
      <c r="Z24" s="18" t="n">
        <f aca="false">B24+E24+H24+K24+Q24+T24+W24</f>
        <v>3200</v>
      </c>
      <c r="AA24" s="19" t="n">
        <f aca="false">C24+F24+I24+L24+R24+U24+X24</f>
        <v>77.9</v>
      </c>
      <c r="AB24" s="19" t="n">
        <f aca="false">D24+G24+J24+M24+S24+V24+Y24</f>
        <v>70</v>
      </c>
    </row>
    <row r="25" s="8" customFormat="true" ht="23.25" hidden="false" customHeight="true" outlineLevel="0" collapsed="false">
      <c r="A25" s="228" t="n">
        <v>522</v>
      </c>
      <c r="B25" s="229" t="n">
        <f aca="false">SUM(B22:B24)</f>
        <v>0</v>
      </c>
      <c r="C25" s="41" t="n">
        <f aca="false">SUM(C21:C24)</f>
        <v>0</v>
      </c>
      <c r="D25" s="230" t="n">
        <f aca="false">SUM(D21:D24)</f>
        <v>0</v>
      </c>
      <c r="E25" s="229" t="n">
        <f aca="false">SUM(E21:E24)</f>
        <v>3200</v>
      </c>
      <c r="F25" s="41" t="n">
        <f aca="false">SUM(F21:F24)</f>
        <v>7.9</v>
      </c>
      <c r="G25" s="230" t="n">
        <f aca="false">SUM(G21:G24)</f>
        <v>0</v>
      </c>
      <c r="H25" s="229" t="n">
        <f aca="false">SUM(H21:H24)</f>
        <v>0</v>
      </c>
      <c r="I25" s="41" t="n">
        <f aca="false">SUM(I21:I24)</f>
        <v>0</v>
      </c>
      <c r="J25" s="230" t="n">
        <f aca="false">SUM(J21:J24)</f>
        <v>0</v>
      </c>
      <c r="K25" s="229" t="n">
        <f aca="false">SUM(K21:K24)</f>
        <v>0</v>
      </c>
      <c r="L25" s="41" t="n">
        <f aca="false">SUM(L21:L24)</f>
        <v>0</v>
      </c>
      <c r="M25" s="126" t="n">
        <f aca="false">SUM(M21:M24)</f>
        <v>0</v>
      </c>
      <c r="N25" s="231" t="n">
        <f aca="false">SUM(N21:N24)</f>
        <v>0</v>
      </c>
      <c r="O25" s="41" t="n">
        <f aca="false">SUM(O21:O24)</f>
        <v>0</v>
      </c>
      <c r="P25" s="230" t="n">
        <f aca="false">SUM(P21:P24)</f>
        <v>0</v>
      </c>
      <c r="Q25" s="229" t="n">
        <f aca="false">SUM(Q21:Q24)</f>
        <v>0</v>
      </c>
      <c r="R25" s="41" t="n">
        <f aca="false">SUM(R21:R24)</f>
        <v>2196</v>
      </c>
      <c r="S25" s="126" t="n">
        <f aca="false">SUM(S21:S24)</f>
        <v>2196</v>
      </c>
      <c r="T25" s="231" t="n">
        <f aca="false">SUM(T21:T24)</f>
        <v>0</v>
      </c>
      <c r="U25" s="41" t="n">
        <f aca="false">SUM(U21:U24)</f>
        <v>0</v>
      </c>
      <c r="V25" s="230" t="n">
        <f aca="false">SUM(V21:V24)</f>
        <v>0</v>
      </c>
      <c r="W25" s="229" t="n">
        <f aca="false">SUM(W21:W24)</f>
        <v>0</v>
      </c>
      <c r="X25" s="41" t="n">
        <f aca="false">SUM(X21:X24)</f>
        <v>0</v>
      </c>
      <c r="Y25" s="126" t="n">
        <f aca="false">SUM(Y21:Y24)</f>
        <v>0</v>
      </c>
      <c r="Z25" s="232" t="n">
        <f aca="false">SUM(Z21:Z24)</f>
        <v>3200</v>
      </c>
      <c r="AA25" s="36" t="n">
        <f aca="false">SUM(AA21:AA24)</f>
        <v>2203.9</v>
      </c>
      <c r="AB25" s="36" t="n">
        <f aca="false">SUM(AB21:AB24)</f>
        <v>2196</v>
      </c>
    </row>
    <row r="26" s="8" customFormat="true" ht="23.25" hidden="false" customHeight="true" outlineLevel="0" collapsed="false">
      <c r="A26" s="254" t="s">
        <v>110</v>
      </c>
      <c r="B26" s="240" t="n">
        <v>250</v>
      </c>
      <c r="C26" s="19" t="n">
        <v>6.8</v>
      </c>
      <c r="D26" s="241" t="n">
        <v>0</v>
      </c>
      <c r="E26" s="240" t="n">
        <v>2000</v>
      </c>
      <c r="F26" s="19" t="n">
        <v>0</v>
      </c>
      <c r="G26" s="241" t="n">
        <v>0</v>
      </c>
      <c r="H26" s="240" t="n">
        <v>0</v>
      </c>
      <c r="I26" s="19" t="n">
        <v>0</v>
      </c>
      <c r="J26" s="241" t="n">
        <v>0</v>
      </c>
      <c r="K26" s="240" t="n">
        <v>0</v>
      </c>
      <c r="L26" s="19" t="n">
        <v>0</v>
      </c>
      <c r="M26" s="124" t="n">
        <v>0</v>
      </c>
      <c r="N26" s="242" t="n">
        <v>0</v>
      </c>
      <c r="O26" s="19" t="n">
        <v>0</v>
      </c>
      <c r="P26" s="241" t="n">
        <v>0</v>
      </c>
      <c r="Q26" s="240" t="n">
        <v>0</v>
      </c>
      <c r="R26" s="19" t="n">
        <v>0</v>
      </c>
      <c r="S26" s="124" t="n">
        <v>0</v>
      </c>
      <c r="T26" s="242" t="n">
        <v>0</v>
      </c>
      <c r="U26" s="19" t="n">
        <v>0</v>
      </c>
      <c r="V26" s="241" t="n">
        <v>0</v>
      </c>
      <c r="W26" s="240" t="n">
        <v>0</v>
      </c>
      <c r="X26" s="19" t="n">
        <v>0</v>
      </c>
      <c r="Y26" s="124" t="n">
        <v>0</v>
      </c>
      <c r="Z26" s="18" t="n">
        <f aca="false">B26+E26+H26+K26+Q26+T26+W26</f>
        <v>2250</v>
      </c>
      <c r="AA26" s="19" t="n">
        <f aca="false">C26+F26+I26+L26+R26+U26+X26</f>
        <v>6.8</v>
      </c>
      <c r="AB26" s="19" t="n">
        <f aca="false">D26+G26+J26+M26+S26+V26+Y26</f>
        <v>0</v>
      </c>
    </row>
    <row r="27" s="8" customFormat="true" ht="23.25" hidden="false" customHeight="true" outlineLevel="0" collapsed="false">
      <c r="A27" s="254" t="s">
        <v>111</v>
      </c>
      <c r="B27" s="240" t="n">
        <v>0</v>
      </c>
      <c r="C27" s="19" t="n">
        <v>0</v>
      </c>
      <c r="D27" s="241" t="n">
        <v>0</v>
      </c>
      <c r="E27" s="240" t="n">
        <v>0</v>
      </c>
      <c r="F27" s="19" t="n">
        <v>0</v>
      </c>
      <c r="G27" s="241" t="n">
        <v>0</v>
      </c>
      <c r="H27" s="240" t="n">
        <v>0</v>
      </c>
      <c r="I27" s="19"/>
      <c r="J27" s="241" t="n">
        <v>0</v>
      </c>
      <c r="K27" s="240" t="n">
        <v>0</v>
      </c>
      <c r="L27" s="221" t="n">
        <v>250</v>
      </c>
      <c r="M27" s="225" t="n">
        <v>250</v>
      </c>
      <c r="N27" s="242"/>
      <c r="O27" s="19"/>
      <c r="P27" s="241"/>
      <c r="Q27" s="220" t="n">
        <v>0</v>
      </c>
      <c r="R27" s="221" t="n">
        <v>8</v>
      </c>
      <c r="S27" s="225" t="n">
        <v>8</v>
      </c>
      <c r="T27" s="226"/>
      <c r="U27" s="221" t="n">
        <v>0</v>
      </c>
      <c r="V27" s="222" t="n">
        <v>0</v>
      </c>
      <c r="W27" s="220" t="n">
        <v>0</v>
      </c>
      <c r="X27" s="221" t="n">
        <v>0</v>
      </c>
      <c r="Y27" s="225" t="n">
        <v>0</v>
      </c>
      <c r="Z27" s="18" t="n">
        <f aca="false">B27+E27+H27+K27+Q27+T27+W27</f>
        <v>0</v>
      </c>
      <c r="AA27" s="19" t="n">
        <f aca="false">C27+F27+I27+L27+R27+U27+X27</f>
        <v>258</v>
      </c>
      <c r="AB27" s="19" t="n">
        <f aca="false">D27+G27+J27+M27+S27+V27+Y27</f>
        <v>258</v>
      </c>
    </row>
    <row r="28" s="8" customFormat="true" ht="23.25" hidden="false" customHeight="true" outlineLevel="0" collapsed="false">
      <c r="A28" s="228" t="n">
        <v>533</v>
      </c>
      <c r="B28" s="229" t="n">
        <f aca="false">SUM(B26,B27)</f>
        <v>250</v>
      </c>
      <c r="C28" s="41" t="n">
        <f aca="false">SUM(C26,C27)</f>
        <v>6.8</v>
      </c>
      <c r="D28" s="230" t="n">
        <f aca="false">SUM(D26,D27)</f>
        <v>0</v>
      </c>
      <c r="E28" s="229" t="n">
        <f aca="false">SUM(E26,E27)</f>
        <v>2000</v>
      </c>
      <c r="F28" s="41" t="n">
        <f aca="false">SUM(F26,F27)</f>
        <v>0</v>
      </c>
      <c r="G28" s="230" t="n">
        <f aca="false">SUM(G26,G27)</f>
        <v>0</v>
      </c>
      <c r="H28" s="229" t="n">
        <f aca="false">SUM(H26,H27)</f>
        <v>0</v>
      </c>
      <c r="I28" s="41" t="n">
        <f aca="false">SUM(I26,I27)</f>
        <v>0</v>
      </c>
      <c r="J28" s="230" t="n">
        <f aca="false">SUM(J26,J27)</f>
        <v>0</v>
      </c>
      <c r="K28" s="229" t="n">
        <f aca="false">SUM(K26,K27)</f>
        <v>0</v>
      </c>
      <c r="L28" s="41" t="n">
        <f aca="false">SUM(L26,L27)</f>
        <v>250</v>
      </c>
      <c r="M28" s="126" t="n">
        <f aca="false">SUM(M26,M27)</f>
        <v>250</v>
      </c>
      <c r="N28" s="231" t="n">
        <f aca="false">SUM(N26,N27)</f>
        <v>0</v>
      </c>
      <c r="O28" s="41" t="n">
        <f aca="false">SUM(O26,O27)</f>
        <v>0</v>
      </c>
      <c r="P28" s="230" t="n">
        <f aca="false">SUM(P26,P27)</f>
        <v>0</v>
      </c>
      <c r="Q28" s="229" t="n">
        <f aca="false">SUM(Q26,Q27)</f>
        <v>0</v>
      </c>
      <c r="R28" s="41" t="n">
        <f aca="false">SUM(R26,R27)</f>
        <v>8</v>
      </c>
      <c r="S28" s="126" t="n">
        <f aca="false">SUM(S26,S27)</f>
        <v>8</v>
      </c>
      <c r="T28" s="231" t="n">
        <f aca="false">SUM(T26,T27)</f>
        <v>0</v>
      </c>
      <c r="U28" s="41" t="n">
        <f aca="false">SUM(U26,U27)</f>
        <v>0</v>
      </c>
      <c r="V28" s="230" t="n">
        <f aca="false">SUM(V26,V27)</f>
        <v>0</v>
      </c>
      <c r="W28" s="229" t="n">
        <f aca="false">SUM(W26,W27)</f>
        <v>0</v>
      </c>
      <c r="X28" s="41" t="n">
        <f aca="false">SUM(X26,X27)</f>
        <v>0</v>
      </c>
      <c r="Y28" s="126" t="n">
        <f aca="false">SUM(Y26,Y27)</f>
        <v>0</v>
      </c>
      <c r="Z28" s="232" t="n">
        <f aca="false">SUM(Z26:Z27)</f>
        <v>2250</v>
      </c>
      <c r="AA28" s="36" t="n">
        <f aca="false">SUM(AA26:AA27)</f>
        <v>264.8</v>
      </c>
      <c r="AB28" s="36" t="n">
        <f aca="false">SUM(AB26:AB27)</f>
        <v>258</v>
      </c>
    </row>
    <row r="29" s="8" customFormat="true" ht="23.25" hidden="false" customHeight="true" outlineLevel="0" collapsed="false">
      <c r="A29" s="239" t="s">
        <v>112</v>
      </c>
      <c r="B29" s="240" t="n">
        <v>0</v>
      </c>
      <c r="C29" s="19" t="n">
        <v>0</v>
      </c>
      <c r="D29" s="241" t="n">
        <v>0</v>
      </c>
      <c r="E29" s="240" t="n">
        <v>600</v>
      </c>
      <c r="F29" s="19" t="n">
        <v>1166.4</v>
      </c>
      <c r="G29" s="241" t="n">
        <v>1166.3</v>
      </c>
      <c r="H29" s="240" t="n">
        <v>0</v>
      </c>
      <c r="I29" s="19" t="n">
        <v>0</v>
      </c>
      <c r="J29" s="241" t="n">
        <v>0</v>
      </c>
      <c r="K29" s="240" t="n">
        <v>0</v>
      </c>
      <c r="L29" s="19" t="n">
        <v>0</v>
      </c>
      <c r="M29" s="124" t="n">
        <v>0</v>
      </c>
      <c r="N29" s="242" t="n">
        <v>0</v>
      </c>
      <c r="O29" s="19" t="n">
        <v>0</v>
      </c>
      <c r="P29" s="241" t="n">
        <v>0</v>
      </c>
      <c r="Q29" s="240" t="n">
        <v>0</v>
      </c>
      <c r="R29" s="19" t="n">
        <v>0</v>
      </c>
      <c r="S29" s="124" t="n">
        <v>0</v>
      </c>
      <c r="T29" s="242" t="n">
        <v>0</v>
      </c>
      <c r="U29" s="19" t="n">
        <v>0</v>
      </c>
      <c r="V29" s="241" t="n">
        <v>0</v>
      </c>
      <c r="W29" s="240" t="n">
        <v>0</v>
      </c>
      <c r="X29" s="19" t="n">
        <v>0</v>
      </c>
      <c r="Y29" s="124" t="n">
        <v>0</v>
      </c>
      <c r="Z29" s="18" t="n">
        <f aca="false">B29+E29+H29+K29+Q29+T29+W29</f>
        <v>600</v>
      </c>
      <c r="AA29" s="19" t="n">
        <f aca="false">C29+F29+I29+L29+R29+U29+X29</f>
        <v>1166.4</v>
      </c>
      <c r="AB29" s="19" t="n">
        <f aca="false">D29+G29+J29+M29+S29+V29+Y29</f>
        <v>1166.3</v>
      </c>
    </row>
    <row r="30" s="8" customFormat="true" ht="23.25" hidden="false" customHeight="true" outlineLevel="0" collapsed="false">
      <c r="A30" s="257" t="n">
        <v>612</v>
      </c>
      <c r="B30" s="258" t="n">
        <f aca="false">SUM(B29:B29)</f>
        <v>0</v>
      </c>
      <c r="C30" s="259" t="n">
        <f aca="false">SUM(C29:C29)</f>
        <v>0</v>
      </c>
      <c r="D30" s="260" t="n">
        <f aca="false">SUM(D29:D29)</f>
        <v>0</v>
      </c>
      <c r="E30" s="229" t="n">
        <f aca="false">SUM(E29:E29)</f>
        <v>600</v>
      </c>
      <c r="F30" s="229" t="n">
        <f aca="false">SUM(F29:F29)</f>
        <v>1166.4</v>
      </c>
      <c r="G30" s="229" t="n">
        <f aca="false">SUM(G29:G29)</f>
        <v>1166.3</v>
      </c>
      <c r="H30" s="258" t="n">
        <f aca="false">SUM(H29:H29)</f>
        <v>0</v>
      </c>
      <c r="I30" s="259" t="n">
        <f aca="false">SUM(I29:I29)</f>
        <v>0</v>
      </c>
      <c r="J30" s="260" t="n">
        <f aca="false">SUM(J29:J29)</f>
        <v>0</v>
      </c>
      <c r="K30" s="229" t="n">
        <f aca="false">SUM(K29:K29)</f>
        <v>0</v>
      </c>
      <c r="L30" s="41" t="n">
        <f aca="false">SUM(L29:L29)</f>
        <v>0</v>
      </c>
      <c r="M30" s="126" t="n">
        <f aca="false">SUM(M29:M29)</f>
        <v>0</v>
      </c>
      <c r="N30" s="231" t="n">
        <f aca="false">SUM(N29:N29)</f>
        <v>0</v>
      </c>
      <c r="O30" s="41" t="n">
        <f aca="false">SUM(O29:O29)</f>
        <v>0</v>
      </c>
      <c r="P30" s="230" t="n">
        <f aca="false">SUM(P29:P29)</f>
        <v>0</v>
      </c>
      <c r="Q30" s="229" t="n">
        <f aca="false">SUM(Q29:Q29)</f>
        <v>0</v>
      </c>
      <c r="R30" s="41" t="n">
        <f aca="false">SUM(R29:R29)</f>
        <v>0</v>
      </c>
      <c r="S30" s="126" t="n">
        <f aca="false">SUM(S29:S29)</f>
        <v>0</v>
      </c>
      <c r="T30" s="231" t="n">
        <f aca="false">SUM(T29:T29)</f>
        <v>0</v>
      </c>
      <c r="U30" s="41" t="n">
        <f aca="false">SUM(U29:U29)</f>
        <v>0</v>
      </c>
      <c r="V30" s="230" t="n">
        <f aca="false">SUM(V29:V29)</f>
        <v>0</v>
      </c>
      <c r="W30" s="229" t="n">
        <f aca="false">SUM(W29:W29)</f>
        <v>0</v>
      </c>
      <c r="X30" s="41" t="n">
        <f aca="false">SUM(X29:X29)</f>
        <v>0</v>
      </c>
      <c r="Y30" s="126" t="n">
        <f aca="false">SUM(Y29:Y29)</f>
        <v>0</v>
      </c>
      <c r="Z30" s="232" t="n">
        <f aca="false">SUM(Z29:Z29)</f>
        <v>600</v>
      </c>
      <c r="AA30" s="36" t="n">
        <f aca="false">SUM(AA29:AA29)</f>
        <v>1166.4</v>
      </c>
      <c r="AB30" s="36" t="n">
        <f aca="false">SUM(AB29:AB29)</f>
        <v>1166.3</v>
      </c>
    </row>
    <row r="31" s="8" customFormat="true" ht="37.5" hidden="false" customHeight="true" outlineLevel="0" collapsed="false">
      <c r="A31" s="261" t="s">
        <v>10</v>
      </c>
      <c r="B31" s="262" t="n">
        <f aca="false">SUM(B6,B11,B15,B20,B25,B28,B30)</f>
        <v>430</v>
      </c>
      <c r="C31" s="263" t="n">
        <f aca="false">SUM(C6,C11,C15,C17,C20,C25,C28,C30)</f>
        <v>147.2</v>
      </c>
      <c r="D31" s="264" t="n">
        <f aca="false">SUM(D6,D11,D15,D17,D20,D25,D28,D30)</f>
        <v>122.8</v>
      </c>
      <c r="E31" s="265" t="n">
        <f aca="false">SUM(E6,E11,E15,E17,E20,E25,E28,E30)</f>
        <v>7960</v>
      </c>
      <c r="F31" s="266" t="n">
        <f aca="false">SUM(F6,F11,F15,F17,F20,F25,F28,F30)</f>
        <v>4084.6</v>
      </c>
      <c r="G31" s="267" t="n">
        <f aca="false">SUM(G6,G11,G15,G17,G20,G25,G28,G30)</f>
        <v>4007.1</v>
      </c>
      <c r="H31" s="265" t="n">
        <f aca="false">SUM(H6,H11,H15,H17,H20,H25,H28,H30)</f>
        <v>0</v>
      </c>
      <c r="I31" s="266" t="n">
        <f aca="false">SUM(I6,I11,I15,I17,I20,I25,I28,I30)</f>
        <v>9</v>
      </c>
      <c r="J31" s="267" t="n">
        <f aca="false">SUM(J6,J11,J15,J17,J20,J25,J28,J30)</f>
        <v>0</v>
      </c>
      <c r="K31" s="265" t="n">
        <f aca="false">SUM(K6,K11,K15,K17,K20,K25,K28,K30)</f>
        <v>0</v>
      </c>
      <c r="L31" s="266" t="n">
        <f aca="false">SUM(L6,L11,L15,L17,L20,L25,L28,L30)</f>
        <v>250</v>
      </c>
      <c r="M31" s="266" t="n">
        <f aca="false">SUM(M6,M11,M15,M17,M20,M25,M28,M30)</f>
        <v>250</v>
      </c>
      <c r="N31" s="268" t="n">
        <f aca="false">SUM(N6,N11,N15,N17,N20,N25,N28,N30)</f>
        <v>0</v>
      </c>
      <c r="O31" s="266" t="n">
        <f aca="false">SUM(O6,O11,O15,O17,O20,O25,O28,O30)</f>
        <v>0</v>
      </c>
      <c r="P31" s="267" t="n">
        <f aca="false">SUM(P6,P11,P15,P17,P20,P25,P28,P30)</f>
        <v>0</v>
      </c>
      <c r="Q31" s="265" t="n">
        <f aca="false">SUM(Q6,Q11,Q15,Q17,Q20,Q25,Q28,Q30)</f>
        <v>0</v>
      </c>
      <c r="R31" s="266" t="n">
        <f aca="false">SUM(R6,R11,R15,R17,R20,R25,R28,R30)</f>
        <v>2359</v>
      </c>
      <c r="S31" s="266" t="n">
        <f aca="false">SUM(S6,S11,S15,S17,S20,S25,S28,S30)</f>
        <v>2359</v>
      </c>
      <c r="T31" s="268" t="n">
        <f aca="false">SUM(T6,T11,T15,T17,T20,T25,T28,T30)</f>
        <v>0</v>
      </c>
      <c r="U31" s="266" t="n">
        <f aca="false">SUM(U6,U11,U15,U17,U20,U25,U28,U30)</f>
        <v>49</v>
      </c>
      <c r="V31" s="267" t="n">
        <f aca="false">SUM(V6,V11,V15,V17,V20,V25,V28,V30)</f>
        <v>49</v>
      </c>
      <c r="W31" s="265" t="n">
        <f aca="false">SUM(W6,W11,W15,W17,W20,W25,W28,W30)</f>
        <v>1850</v>
      </c>
      <c r="X31" s="266" t="n">
        <f aca="false">SUM(X6,X11,X15,X17,X20,X25,X28,X30)</f>
        <v>1960.8</v>
      </c>
      <c r="Y31" s="266" t="n">
        <f aca="false">SUM(Y6,Y11,Y15,Y17,Y20,Y25,Y28,Y30)</f>
        <v>1866.8</v>
      </c>
      <c r="Z31" s="269" t="n">
        <f aca="false">SUM(Z6,Z11,Z15,Z17,Z20,Z25,Z28,Z30)</f>
        <v>10240</v>
      </c>
      <c r="AA31" s="270" t="n">
        <f aca="false">SUM(AA6,AA11,AA15,AA17,AA20,AA25,AA28,AA30)</f>
        <v>8859.6</v>
      </c>
      <c r="AB31" s="270" t="n">
        <f aca="false">SUM(AB6,AB11,AB15,AB17,AB20,AB25,AB28,AB30)</f>
        <v>8654.7</v>
      </c>
      <c r="AD31" s="271" t="n">
        <f aca="false">C31+F31+I31+L31+R31+U31+X31</f>
        <v>8859.6</v>
      </c>
    </row>
    <row r="32" s="27" customFormat="true" ht="24.7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272"/>
    </row>
    <row r="33" customFormat="false" ht="24.75" hidden="false" customHeight="true" outlineLevel="0" collapsed="false">
      <c r="A33" s="273"/>
      <c r="AA33" s="27"/>
    </row>
    <row r="34" customFormat="false" ht="24.75" hidden="false" customHeight="true" outlineLevel="0" collapsed="false">
      <c r="AC34" s="274" t="n">
        <f aca="false">G31+D31+J31+M31+S31+V31+Y31</f>
        <v>8654.7</v>
      </c>
    </row>
    <row r="35" customFormat="false" ht="24.75" hidden="false" customHeight="true" outlineLevel="0" collapsed="false"/>
    <row r="36" customFormat="false" ht="24.75" hidden="false" customHeight="true" outlineLevel="0" collapsed="false"/>
    <row r="37" customFormat="false" ht="24.75" hidden="false" customHeight="true" outlineLevel="0" collapsed="false"/>
    <row r="38" customFormat="false" ht="24.75" hidden="false" customHeight="true" outlineLevel="0" collapsed="false"/>
    <row r="39" customFormat="false" ht="24.75" hidden="false" customHeight="true" outlineLevel="0" collapsed="false">
      <c r="A39" s="275"/>
      <c r="B39" s="275"/>
      <c r="C39" s="275"/>
      <c r="D39" s="275"/>
      <c r="E39" s="275"/>
      <c r="F39" s="275"/>
      <c r="G39" s="275"/>
      <c r="H39" s="275"/>
      <c r="I39" s="275"/>
      <c r="J39" s="275"/>
      <c r="K39" s="275"/>
      <c r="L39" s="275"/>
      <c r="M39" s="275"/>
      <c r="N39" s="275"/>
      <c r="O39" s="275"/>
      <c r="P39" s="275"/>
      <c r="Q39" s="275"/>
      <c r="R39" s="275"/>
      <c r="S39" s="275"/>
      <c r="T39" s="275"/>
      <c r="U39" s="275"/>
      <c r="V39" s="275"/>
      <c r="W39" s="275"/>
      <c r="X39" s="275"/>
      <c r="Y39" s="275"/>
      <c r="Z39" s="275"/>
      <c r="AA39" s="275"/>
      <c r="AB39" s="275"/>
    </row>
    <row r="40" customFormat="false" ht="24.75" hidden="false" customHeight="true" outlineLevel="0" collapsed="false"/>
    <row r="41" customFormat="false" ht="24.75" hidden="false" customHeight="true" outlineLevel="0" collapsed="false"/>
    <row r="42" customFormat="false" ht="24.75" hidden="false" customHeight="true" outlineLevel="0" collapsed="false"/>
    <row r="43" customFormat="false" ht="24.75" hidden="false" customHeight="true" outlineLevel="0" collapsed="false"/>
    <row r="44" customFormat="false" ht="24.75" hidden="false" customHeight="true" outlineLevel="0" collapsed="false"/>
    <row r="45" customFormat="false" ht="24.75" hidden="false" customHeight="true" outlineLevel="0" collapsed="false"/>
    <row r="46" customFormat="false" ht="24.75" hidden="false" customHeight="true" outlineLevel="0" collapsed="false"/>
    <row r="47" customFormat="false" ht="24.75" hidden="false" customHeight="true" outlineLevel="0" collapsed="false"/>
    <row r="48" customFormat="false" ht="24.75" hidden="false" customHeight="true" outlineLevel="0" collapsed="false"/>
    <row r="49" customFormat="false" ht="24.75" hidden="false" customHeight="true" outlineLevel="0" collapsed="false"/>
    <row r="50" customFormat="false" ht="24.75" hidden="false" customHeight="true" outlineLevel="0" collapsed="false"/>
    <row r="51" customFormat="false" ht="24.75" hidden="false" customHeight="true" outlineLevel="0" collapsed="false"/>
    <row r="52" customFormat="false" ht="24.75" hidden="false" customHeight="true" outlineLevel="0" collapsed="false"/>
    <row r="53" customFormat="false" ht="24.75" hidden="false" customHeight="true" outlineLevel="0" collapsed="false"/>
    <row r="54" customFormat="false" ht="24.75" hidden="false" customHeight="true" outlineLevel="0" collapsed="false"/>
    <row r="55" customFormat="false" ht="24.75" hidden="false" customHeight="true" outlineLevel="0" collapsed="false"/>
    <row r="56" customFormat="false" ht="24.75" hidden="false" customHeight="true" outlineLevel="0" collapsed="false"/>
    <row r="57" customFormat="false" ht="24.75" hidden="false" customHeight="true" outlineLevel="0" collapsed="false"/>
    <row r="58" customFormat="false" ht="24.75" hidden="false" customHeight="true" outlineLevel="0" collapsed="false"/>
    <row r="59" customFormat="false" ht="24.75" hidden="false" customHeight="true" outlineLevel="0" collapsed="false"/>
    <row r="60" customFormat="false" ht="24.75" hidden="false" customHeight="true" outlineLevel="0" collapsed="false"/>
    <row r="61" customFormat="false" ht="24.75" hidden="false" customHeight="true" outlineLevel="0" collapsed="false"/>
    <row r="62" customFormat="false" ht="24.75" hidden="false" customHeight="true" outlineLevel="0" collapsed="false"/>
    <row r="63" customFormat="false" ht="24.75" hidden="false" customHeight="true" outlineLevel="0" collapsed="false"/>
    <row r="64" customFormat="false" ht="24.75" hidden="false" customHeight="true" outlineLevel="0" collapsed="false"/>
    <row r="65" customFormat="false" ht="24.75" hidden="false" customHeight="true" outlineLevel="0" collapsed="false"/>
    <row r="66" customFormat="false" ht="24.75" hidden="false" customHeight="true" outlineLevel="0" collapsed="false"/>
    <row r="67" customFormat="false" ht="24.75" hidden="false" customHeight="true" outlineLevel="0" collapsed="false"/>
    <row r="68" customFormat="false" ht="24.75" hidden="false" customHeight="true" outlineLevel="0" collapsed="false"/>
    <row r="69" customFormat="false" ht="24.75" hidden="false" customHeight="true" outlineLevel="0" collapsed="false"/>
    <row r="70" customFormat="false" ht="24.75" hidden="false" customHeight="true" outlineLevel="0" collapsed="false"/>
    <row r="71" customFormat="false" ht="24.75" hidden="false" customHeight="true" outlineLevel="0" collapsed="false"/>
    <row r="72" customFormat="false" ht="24.75" hidden="false" customHeight="true" outlineLevel="0" collapsed="false"/>
    <row r="73" customFormat="false" ht="24.75" hidden="false" customHeight="true" outlineLevel="0" collapsed="false"/>
    <row r="74" customFormat="false" ht="24.75" hidden="false" customHeight="true" outlineLevel="0" collapsed="false"/>
    <row r="75" customFormat="false" ht="24.75" hidden="false" customHeight="true" outlineLevel="0" collapsed="false"/>
    <row r="76" customFormat="false" ht="24.75" hidden="false" customHeight="true" outlineLevel="0" collapsed="false"/>
    <row r="77" customFormat="false" ht="24.75" hidden="false" customHeight="true" outlineLevel="0" collapsed="false"/>
    <row r="78" customFormat="false" ht="24.75" hidden="false" customHeight="true" outlineLevel="0" collapsed="false"/>
    <row r="79" customFormat="false" ht="24.75" hidden="false" customHeight="true" outlineLevel="0" collapsed="false"/>
    <row r="80" customFormat="false" ht="24.75" hidden="false" customHeight="true" outlineLevel="0" collapsed="false"/>
    <row r="81" customFormat="false" ht="24.75" hidden="false" customHeight="true" outlineLevel="0" collapsed="false"/>
    <row r="82" customFormat="false" ht="24.75" hidden="false" customHeight="true" outlineLevel="0" collapsed="false"/>
    <row r="83" customFormat="false" ht="24.75" hidden="false" customHeight="true" outlineLevel="0" collapsed="false"/>
    <row r="84" customFormat="false" ht="24.75" hidden="false" customHeight="true" outlineLevel="0" collapsed="false"/>
    <row r="85" customFormat="false" ht="24.75" hidden="false" customHeight="true" outlineLevel="0" collapsed="false"/>
    <row r="86" customFormat="false" ht="24.75" hidden="false" customHeight="true" outlineLevel="0" collapsed="false"/>
    <row r="87" customFormat="false" ht="24.75" hidden="false" customHeight="true" outlineLevel="0" collapsed="false"/>
    <row r="88" customFormat="false" ht="24.75" hidden="false" customHeight="true" outlineLevel="0" collapsed="false"/>
    <row r="89" customFormat="false" ht="24.75" hidden="false" customHeight="true" outlineLevel="0" collapsed="false"/>
    <row r="90" customFormat="false" ht="24.75" hidden="false" customHeight="true" outlineLevel="0" collapsed="false"/>
    <row r="91" customFormat="false" ht="24.75" hidden="false" customHeight="true" outlineLevel="0" collapsed="false"/>
    <row r="92" customFormat="false" ht="24.75" hidden="false" customHeight="true" outlineLevel="0" collapsed="false"/>
    <row r="93" customFormat="false" ht="24.75" hidden="false" customHeight="true" outlineLevel="0" collapsed="false"/>
    <row r="94" customFormat="false" ht="24.75" hidden="false" customHeight="true" outlineLevel="0" collapsed="false"/>
    <row r="95" customFormat="false" ht="24.75" hidden="false" customHeight="true" outlineLevel="0" collapsed="false"/>
    <row r="96" customFormat="false" ht="24.75" hidden="false" customHeight="true" outlineLevel="0" collapsed="false"/>
    <row r="97" customFormat="false" ht="24.75" hidden="false" customHeight="true" outlineLevel="0" collapsed="false"/>
    <row r="98" customFormat="false" ht="24.75" hidden="false" customHeight="true" outlineLevel="0" collapsed="false"/>
    <row r="99" customFormat="false" ht="24.75" hidden="false" customHeight="true" outlineLevel="0" collapsed="false"/>
    <row r="100" customFormat="false" ht="24.75" hidden="false" customHeight="true" outlineLevel="0" collapsed="false"/>
    <row r="101" customFormat="false" ht="24.75" hidden="false" customHeight="true" outlineLevel="0" collapsed="false"/>
    <row r="102" customFormat="false" ht="24.75" hidden="false" customHeight="true" outlineLevel="0" collapsed="false"/>
    <row r="103" customFormat="false" ht="24.75" hidden="false" customHeight="true" outlineLevel="0" collapsed="false"/>
    <row r="104" customFormat="false" ht="24.75" hidden="false" customHeight="true" outlineLevel="0" collapsed="false"/>
    <row r="105" customFormat="false" ht="24.75" hidden="false" customHeight="true" outlineLevel="0" collapsed="false"/>
    <row r="106" customFormat="false" ht="24.75" hidden="false" customHeight="true" outlineLevel="0" collapsed="false"/>
    <row r="107" customFormat="false" ht="24.75" hidden="false" customHeight="true" outlineLevel="0" collapsed="false"/>
    <row r="108" customFormat="false" ht="24.75" hidden="false" customHeight="true" outlineLevel="0" collapsed="false"/>
    <row r="109" customFormat="false" ht="24.75" hidden="false" customHeight="true" outlineLevel="0" collapsed="false"/>
    <row r="110" customFormat="false" ht="24.75" hidden="false" customHeight="true" outlineLevel="0" collapsed="false"/>
    <row r="111" customFormat="false" ht="24.75" hidden="false" customHeight="true" outlineLevel="0" collapsed="false"/>
    <row r="112" customFormat="false" ht="24.75" hidden="false" customHeight="true" outlineLevel="0" collapsed="false"/>
    <row r="113" customFormat="false" ht="24.75" hidden="false" customHeight="true" outlineLevel="0" collapsed="false"/>
    <row r="114" customFormat="false" ht="24.75" hidden="false" customHeight="true" outlineLevel="0" collapsed="false"/>
    <row r="115" customFormat="false" ht="24.75" hidden="false" customHeight="true" outlineLevel="0" collapsed="false"/>
    <row r="116" customFormat="false" ht="24.75" hidden="false" customHeight="true" outlineLevel="0" collapsed="false"/>
    <row r="117" customFormat="false" ht="24.75" hidden="false" customHeight="true" outlineLevel="0" collapsed="false"/>
    <row r="118" customFormat="false" ht="24.75" hidden="false" customHeight="true" outlineLevel="0" collapsed="false"/>
    <row r="119" customFormat="false" ht="24.75" hidden="false" customHeight="true" outlineLevel="0" collapsed="false"/>
    <row r="120" customFormat="false" ht="24.75" hidden="false" customHeight="true" outlineLevel="0" collapsed="false"/>
    <row r="121" customFormat="false" ht="24.75" hidden="false" customHeight="true" outlineLevel="0" collapsed="false"/>
    <row r="122" customFormat="false" ht="24.75" hidden="false" customHeight="true" outlineLevel="0" collapsed="false"/>
    <row r="123" customFormat="false" ht="24.75" hidden="false" customHeight="true" outlineLevel="0" collapsed="false"/>
    <row r="124" customFormat="false" ht="24.75" hidden="false" customHeight="true" outlineLevel="0" collapsed="false"/>
    <row r="125" customFormat="false" ht="24.75" hidden="false" customHeight="true" outlineLevel="0" collapsed="false"/>
    <row r="126" customFormat="false" ht="24.75" hidden="false" customHeight="true" outlineLevel="0" collapsed="false"/>
    <row r="127" customFormat="false" ht="24.75" hidden="false" customHeight="true" outlineLevel="0" collapsed="false"/>
    <row r="128" customFormat="false" ht="24.75" hidden="false" customHeight="true" outlineLevel="0" collapsed="false"/>
    <row r="129" customFormat="false" ht="24.75" hidden="false" customHeight="true" outlineLevel="0" collapsed="false"/>
    <row r="130" customFormat="false" ht="24.75" hidden="false" customHeight="true" outlineLevel="0" collapsed="false"/>
    <row r="131" customFormat="false" ht="24.75" hidden="false" customHeight="true" outlineLevel="0" collapsed="false"/>
    <row r="132" customFormat="false" ht="24.75" hidden="false" customHeight="true" outlineLevel="0" collapsed="false"/>
    <row r="133" customFormat="false" ht="24.75" hidden="false" customHeight="true" outlineLevel="0" collapsed="false"/>
    <row r="134" customFormat="false" ht="24.75" hidden="false" customHeight="true" outlineLevel="0" collapsed="false"/>
    <row r="135" customFormat="false" ht="24.75" hidden="false" customHeight="true" outlineLevel="0" collapsed="false"/>
    <row r="136" customFormat="false" ht="24.75" hidden="false" customHeight="true" outlineLevel="0" collapsed="false"/>
    <row r="137" customFormat="false" ht="24.75" hidden="false" customHeight="true" outlineLevel="0" collapsed="false"/>
    <row r="138" customFormat="false" ht="24.75" hidden="false" customHeight="true" outlineLevel="0" collapsed="false"/>
    <row r="139" customFormat="false" ht="24.75" hidden="false" customHeight="true" outlineLevel="0" collapsed="false"/>
    <row r="140" customFormat="false" ht="24.75" hidden="false" customHeight="true" outlineLevel="0" collapsed="false"/>
    <row r="141" customFormat="false" ht="24.75" hidden="false" customHeight="true" outlineLevel="0" collapsed="false"/>
    <row r="142" customFormat="false" ht="24.75" hidden="false" customHeight="true" outlineLevel="0" collapsed="false"/>
    <row r="143" customFormat="false" ht="24.75" hidden="false" customHeight="true" outlineLevel="0" collapsed="false"/>
    <row r="144" customFormat="false" ht="24.75" hidden="false" customHeight="true" outlineLevel="0" collapsed="false"/>
    <row r="145" customFormat="false" ht="24.75" hidden="false" customHeight="true" outlineLevel="0" collapsed="false"/>
    <row r="146" customFormat="false" ht="24.75" hidden="false" customHeight="true" outlineLevel="0" collapsed="false"/>
    <row r="147" customFormat="false" ht="24.75" hidden="false" customHeight="true" outlineLevel="0" collapsed="false"/>
    <row r="148" customFormat="false" ht="24.75" hidden="false" customHeight="true" outlineLevel="0" collapsed="false"/>
    <row r="149" customFormat="false" ht="24.75" hidden="false" customHeight="true" outlineLevel="0" collapsed="false"/>
    <row r="150" customFormat="false" ht="24.75" hidden="false" customHeight="true" outlineLevel="0" collapsed="false"/>
    <row r="151" customFormat="false" ht="24.75" hidden="false" customHeight="true" outlineLevel="0" collapsed="false"/>
    <row r="152" customFormat="false" ht="24.75" hidden="false" customHeight="true" outlineLevel="0" collapsed="false"/>
    <row r="153" customFormat="false" ht="24.75" hidden="false" customHeight="true" outlineLevel="0" collapsed="false"/>
    <row r="154" customFormat="false" ht="24.75" hidden="false" customHeight="true" outlineLevel="0" collapsed="false"/>
    <row r="155" customFormat="false" ht="24.75" hidden="false" customHeight="true" outlineLevel="0" collapsed="false"/>
    <row r="156" customFormat="false" ht="24.75" hidden="false" customHeight="true" outlineLevel="0" collapsed="false"/>
    <row r="157" customFormat="false" ht="24.75" hidden="false" customHeight="true" outlineLevel="0" collapsed="false"/>
    <row r="158" customFormat="false" ht="24.75" hidden="false" customHeight="true" outlineLevel="0" collapsed="false"/>
    <row r="159" customFormat="false" ht="24.75" hidden="false" customHeight="true" outlineLevel="0" collapsed="false"/>
    <row r="160" customFormat="false" ht="24.75" hidden="false" customHeight="true" outlineLevel="0" collapsed="false"/>
    <row r="161" customFormat="false" ht="24.75" hidden="false" customHeight="true" outlineLevel="0" collapsed="false"/>
    <row r="162" customFormat="false" ht="24.75" hidden="false" customHeight="true" outlineLevel="0" collapsed="false"/>
    <row r="163" customFormat="false" ht="24.75" hidden="false" customHeight="true" outlineLevel="0" collapsed="false"/>
    <row r="164" customFormat="false" ht="24.75" hidden="false" customHeight="true" outlineLevel="0" collapsed="false"/>
    <row r="165" customFormat="false" ht="24.75" hidden="false" customHeight="true" outlineLevel="0" collapsed="false"/>
    <row r="166" customFormat="false" ht="24.75" hidden="false" customHeight="true" outlineLevel="0" collapsed="false"/>
    <row r="167" customFormat="false" ht="24.75" hidden="false" customHeight="true" outlineLevel="0" collapsed="false"/>
  </sheetData>
  <mergeCells count="19">
    <mergeCell ref="A1:AA1"/>
    <mergeCell ref="A2:A4"/>
    <mergeCell ref="B2:D2"/>
    <mergeCell ref="E2:G2"/>
    <mergeCell ref="H2:J2"/>
    <mergeCell ref="K2:M2"/>
    <mergeCell ref="N2:P2"/>
    <mergeCell ref="Q2:S2"/>
    <mergeCell ref="T2:V2"/>
    <mergeCell ref="W2:Y2"/>
    <mergeCell ref="Z2:AB3"/>
    <mergeCell ref="B3:D3"/>
    <mergeCell ref="E3:G3"/>
    <mergeCell ref="H3:J3"/>
    <mergeCell ref="K3:M3"/>
    <mergeCell ref="N3:P3"/>
    <mergeCell ref="Q3:S3"/>
    <mergeCell ref="T3:V3"/>
    <mergeCell ref="W3:Y3"/>
  </mergeCells>
  <printOptions headings="false" gridLines="false" gridLinesSet="true" horizontalCentered="true" verticalCentered="true"/>
  <pageMargins left="0.39375" right="0.472222222222222" top="0" bottom="0.472222222222222" header="0.511811023622047" footer="0.236111111111111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 CE,Regular"&amp;8Rozbor za rok 2009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K43" activeCellId="0" sqref="K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9.56"/>
    <col collapsed="false" customWidth="true" hidden="false" outlineLevel="0" max="3" min="3" style="1" width="8.85"/>
    <col collapsed="false" customWidth="true" hidden="false" outlineLevel="0" max="4" min="4" style="1" width="8.99"/>
    <col collapsed="false" customWidth="true" hidden="false" outlineLevel="0" max="5" min="5" style="1" width="8.85"/>
    <col collapsed="false" customWidth="false" hidden="false" outlineLevel="0" max="6" min="6" style="1" width="9.14"/>
    <col collapsed="false" customWidth="true" hidden="false" outlineLevel="0" max="7" min="7" style="1" width="9.56"/>
    <col collapsed="false" customWidth="true" hidden="false" outlineLevel="0" max="8" min="8" style="1" width="8.28"/>
    <col collapsed="false" customWidth="true" hidden="false" outlineLevel="0" max="9" min="9" style="1" width="8.85"/>
    <col collapsed="false" customWidth="true" hidden="false" outlineLevel="0" max="10" min="10" style="1" width="8.7"/>
    <col collapsed="false" customWidth="true" hidden="false" outlineLevel="0" max="13" min="11" style="1" width="9.99"/>
    <col collapsed="false" customWidth="true" hidden="false" outlineLevel="0" max="16" min="14" style="1" width="8.99"/>
    <col collapsed="false" customWidth="true" hidden="false" outlineLevel="0" max="22" min="17" style="1" width="6.85"/>
    <col collapsed="false" customWidth="true" hidden="false" outlineLevel="0" max="23" min="23" style="1" width="8.99"/>
    <col collapsed="false" customWidth="true" hidden="false" outlineLevel="0" max="25" min="24" style="1" width="8.85"/>
    <col collapsed="false" customWidth="false" hidden="false" outlineLevel="0" max="257" min="26" style="1" width="9.14"/>
  </cols>
  <sheetData>
    <row r="1" customFormat="false" ht="31.5" hidden="false" customHeight="true" outlineLevel="0" collapsed="false">
      <c r="A1" s="276" t="s">
        <v>113</v>
      </c>
      <c r="B1" s="276"/>
      <c r="C1" s="276"/>
      <c r="D1" s="276"/>
      <c r="E1" s="276"/>
      <c r="F1" s="276"/>
      <c r="G1" s="276"/>
      <c r="H1" s="276"/>
      <c r="I1" s="276"/>
      <c r="J1" s="276"/>
      <c r="K1" s="276"/>
      <c r="L1" s="276"/>
      <c r="M1" s="276"/>
      <c r="N1" s="3"/>
      <c r="O1" s="3"/>
      <c r="P1" s="277"/>
      <c r="Q1" s="278"/>
      <c r="R1" s="278"/>
      <c r="S1" s="278"/>
      <c r="T1" s="278"/>
      <c r="U1" s="278"/>
      <c r="V1" s="278"/>
      <c r="W1" s="3"/>
      <c r="X1" s="277"/>
      <c r="Y1" s="277"/>
    </row>
    <row r="2" customFormat="false" ht="35.25" hidden="false" customHeight="true" outlineLevel="0" collapsed="false">
      <c r="A2" s="279"/>
      <c r="B2" s="280"/>
      <c r="C2" s="280"/>
      <c r="D2" s="280"/>
      <c r="E2" s="280"/>
      <c r="F2" s="280"/>
      <c r="G2" s="280"/>
      <c r="H2" s="280"/>
      <c r="I2" s="280"/>
      <c r="J2" s="280"/>
      <c r="K2" s="280"/>
      <c r="L2" s="3" t="s">
        <v>114</v>
      </c>
      <c r="M2" s="3"/>
      <c r="N2" s="129"/>
      <c r="O2" s="129"/>
      <c r="P2" s="129"/>
      <c r="Q2" s="2"/>
      <c r="R2" s="2"/>
      <c r="S2" s="2"/>
      <c r="T2" s="2"/>
      <c r="U2" s="2"/>
      <c r="V2" s="2"/>
      <c r="W2" s="281"/>
      <c r="X2" s="281"/>
      <c r="Y2" s="281"/>
    </row>
    <row r="3" customFormat="false" ht="20.25" hidden="true" customHeight="true" outlineLevel="0" collapsed="false">
      <c r="A3" s="4" t="s">
        <v>115</v>
      </c>
      <c r="B3" s="5" t="s">
        <v>81</v>
      </c>
      <c r="C3" s="5"/>
      <c r="D3" s="5"/>
      <c r="E3" s="6" t="s">
        <v>71</v>
      </c>
      <c r="F3" s="6"/>
      <c r="G3" s="6"/>
      <c r="H3" s="282"/>
      <c r="I3" s="282"/>
      <c r="J3" s="282"/>
      <c r="K3" s="129"/>
      <c r="L3" s="3"/>
      <c r="M3" s="283"/>
      <c r="N3" s="129"/>
      <c r="O3" s="129"/>
      <c r="P3" s="129"/>
      <c r="Q3" s="2"/>
      <c r="R3" s="2"/>
      <c r="S3" s="2"/>
      <c r="T3" s="2"/>
      <c r="U3" s="2"/>
      <c r="V3" s="2"/>
      <c r="W3" s="281"/>
      <c r="X3" s="281"/>
      <c r="Y3" s="281"/>
    </row>
    <row r="4" customFormat="false" ht="20.25" hidden="true" customHeight="true" outlineLevel="0" collapsed="false">
      <c r="A4" s="4"/>
      <c r="B4" s="9" t="s">
        <v>116</v>
      </c>
      <c r="C4" s="9"/>
      <c r="D4" s="9"/>
      <c r="E4" s="6"/>
      <c r="F4" s="6"/>
      <c r="G4" s="6"/>
      <c r="H4" s="282"/>
      <c r="I4" s="282"/>
      <c r="J4" s="282"/>
      <c r="K4" s="129"/>
      <c r="L4" s="3"/>
      <c r="M4" s="283"/>
      <c r="N4" s="129"/>
      <c r="O4" s="129"/>
      <c r="P4" s="129"/>
      <c r="Q4" s="2"/>
      <c r="R4" s="2"/>
      <c r="S4" s="2"/>
      <c r="T4" s="2"/>
      <c r="U4" s="2"/>
      <c r="V4" s="2"/>
      <c r="W4" s="281"/>
      <c r="X4" s="281"/>
      <c r="Y4" s="281"/>
    </row>
    <row r="5" customFormat="false" ht="20.25" hidden="true" customHeight="true" outlineLevel="0" collapsed="false">
      <c r="A5" s="4"/>
      <c r="B5" s="187" t="s">
        <v>6</v>
      </c>
      <c r="C5" s="13" t="s">
        <v>7</v>
      </c>
      <c r="D5" s="11" t="s">
        <v>8</v>
      </c>
      <c r="E5" s="186" t="s">
        <v>96</v>
      </c>
      <c r="F5" s="13" t="s">
        <v>7</v>
      </c>
      <c r="G5" s="188" t="s">
        <v>8</v>
      </c>
      <c r="H5" s="129"/>
      <c r="I5" s="129"/>
      <c r="J5" s="129"/>
      <c r="K5" s="129"/>
      <c r="L5" s="3"/>
      <c r="M5" s="283"/>
      <c r="N5" s="129"/>
      <c r="O5" s="129"/>
      <c r="P5" s="129"/>
      <c r="Q5" s="2"/>
      <c r="R5" s="2"/>
      <c r="S5" s="2"/>
      <c r="T5" s="2"/>
      <c r="U5" s="2"/>
      <c r="V5" s="2"/>
      <c r="W5" s="281"/>
      <c r="X5" s="281"/>
      <c r="Y5" s="281"/>
    </row>
    <row r="6" customFormat="false" ht="19.5" hidden="true" customHeight="true" outlineLevel="0" collapsed="false">
      <c r="A6" s="284" t="s">
        <v>117</v>
      </c>
      <c r="B6" s="285"/>
      <c r="C6" s="285"/>
      <c r="D6" s="33"/>
      <c r="E6" s="18" t="n">
        <f aca="false">SUM(B6)</f>
        <v>0</v>
      </c>
      <c r="F6" s="19" t="n">
        <f aca="false">SUM(C6)</f>
        <v>0</v>
      </c>
      <c r="G6" s="19" t="n">
        <f aca="false">D6</f>
        <v>0</v>
      </c>
      <c r="H6" s="271"/>
      <c r="I6" s="271"/>
      <c r="J6" s="271"/>
      <c r="K6" s="129"/>
      <c r="L6" s="3"/>
      <c r="M6" s="283"/>
      <c r="N6" s="129"/>
      <c r="O6" s="129"/>
      <c r="P6" s="129"/>
      <c r="Q6" s="2"/>
      <c r="R6" s="2"/>
      <c r="S6" s="2"/>
      <c r="T6" s="2"/>
      <c r="U6" s="2"/>
      <c r="V6" s="2"/>
      <c r="W6" s="281"/>
      <c r="X6" s="281"/>
      <c r="Y6" s="281"/>
    </row>
    <row r="7" customFormat="false" ht="19.5" hidden="true" customHeight="true" outlineLevel="0" collapsed="false">
      <c r="A7" s="284" t="s">
        <v>118</v>
      </c>
      <c r="B7" s="285"/>
      <c r="C7" s="285"/>
      <c r="D7" s="33"/>
      <c r="E7" s="18" t="n">
        <f aca="false">SUM(B7)</f>
        <v>0</v>
      </c>
      <c r="F7" s="19" t="n">
        <f aca="false">SUM(C7)</f>
        <v>0</v>
      </c>
      <c r="G7" s="19" t="n">
        <f aca="false">D7</f>
        <v>0</v>
      </c>
      <c r="H7" s="271"/>
      <c r="I7" s="271"/>
      <c r="J7" s="271"/>
      <c r="K7" s="129"/>
      <c r="L7" s="3"/>
      <c r="M7" s="283"/>
      <c r="N7" s="129"/>
      <c r="O7" s="129"/>
      <c r="P7" s="129"/>
      <c r="Q7" s="2"/>
      <c r="R7" s="2"/>
      <c r="S7" s="2"/>
      <c r="T7" s="2"/>
      <c r="U7" s="2"/>
      <c r="V7" s="2"/>
      <c r="W7" s="281"/>
      <c r="X7" s="281"/>
      <c r="Y7" s="281"/>
    </row>
    <row r="8" customFormat="false" ht="19.5" hidden="true" customHeight="true" outlineLevel="0" collapsed="false">
      <c r="A8" s="286" t="n">
        <v>513</v>
      </c>
      <c r="B8" s="287" t="n">
        <f aca="false">SUM(B6:B7)</f>
        <v>0</v>
      </c>
      <c r="C8" s="287" t="n">
        <f aca="false">SUM(C6:C7)</f>
        <v>0</v>
      </c>
      <c r="D8" s="288" t="n">
        <f aca="false">SUM(D6:D7)</f>
        <v>0</v>
      </c>
      <c r="E8" s="289" t="n">
        <f aca="false">SUM(E6:E7)</f>
        <v>0</v>
      </c>
      <c r="F8" s="287" t="n">
        <f aca="false">SUM(F6:F7)</f>
        <v>0</v>
      </c>
      <c r="G8" s="287" t="n">
        <f aca="false">SUM(G6:G7)</f>
        <v>0</v>
      </c>
      <c r="H8" s="290"/>
      <c r="I8" s="290"/>
      <c r="J8" s="290"/>
      <c r="K8" s="129"/>
      <c r="L8" s="3"/>
      <c r="M8" s="283"/>
      <c r="N8" s="129"/>
      <c r="O8" s="129"/>
      <c r="P8" s="129"/>
      <c r="Q8" s="2"/>
      <c r="R8" s="2"/>
      <c r="S8" s="2"/>
      <c r="T8" s="2"/>
      <c r="U8" s="2"/>
      <c r="V8" s="2"/>
      <c r="W8" s="281"/>
      <c r="X8" s="281"/>
      <c r="Y8" s="281"/>
    </row>
    <row r="9" customFormat="false" ht="19.5" hidden="true" customHeight="true" outlineLevel="0" collapsed="false">
      <c r="A9" s="284" t="s">
        <v>54</v>
      </c>
      <c r="B9" s="285"/>
      <c r="C9" s="285"/>
      <c r="D9" s="33"/>
      <c r="E9" s="18" t="n">
        <f aca="false">SUM(B9)</f>
        <v>0</v>
      </c>
      <c r="F9" s="19" t="n">
        <f aca="false">SUM(C9)</f>
        <v>0</v>
      </c>
      <c r="G9" s="19" t="n">
        <f aca="false">SUM(D9)</f>
        <v>0</v>
      </c>
      <c r="H9" s="271"/>
      <c r="I9" s="271"/>
      <c r="J9" s="271"/>
      <c r="K9" s="129"/>
      <c r="L9" s="3"/>
      <c r="M9" s="283"/>
      <c r="N9" s="129"/>
      <c r="O9" s="129"/>
      <c r="P9" s="129"/>
      <c r="Q9" s="2"/>
      <c r="R9" s="2"/>
      <c r="S9" s="2"/>
      <c r="T9" s="2"/>
      <c r="U9" s="2"/>
      <c r="V9" s="2"/>
      <c r="W9" s="281"/>
      <c r="X9" s="281"/>
      <c r="Y9" s="281"/>
    </row>
    <row r="10" customFormat="false" ht="19.5" hidden="true" customHeight="true" outlineLevel="0" collapsed="false">
      <c r="A10" s="284" t="s">
        <v>119</v>
      </c>
      <c r="B10" s="285"/>
      <c r="C10" s="285"/>
      <c r="D10" s="33"/>
      <c r="E10" s="18" t="n">
        <f aca="false">SUM(B10)</f>
        <v>0</v>
      </c>
      <c r="F10" s="19" t="n">
        <f aca="false">SUM(C10)</f>
        <v>0</v>
      </c>
      <c r="G10" s="19" t="n">
        <f aca="false">SUM(D10)</f>
        <v>0</v>
      </c>
      <c r="H10" s="271"/>
      <c r="I10" s="271"/>
      <c r="J10" s="271"/>
      <c r="K10" s="129"/>
      <c r="L10" s="3"/>
      <c r="M10" s="283"/>
      <c r="N10" s="129"/>
      <c r="O10" s="129"/>
      <c r="P10" s="129"/>
      <c r="Q10" s="2"/>
      <c r="R10" s="2"/>
      <c r="S10" s="2"/>
      <c r="T10" s="2"/>
      <c r="U10" s="2"/>
      <c r="V10" s="2"/>
      <c r="W10" s="281"/>
      <c r="X10" s="281"/>
      <c r="Y10" s="281"/>
    </row>
    <row r="11" customFormat="false" ht="19.5" hidden="true" customHeight="true" outlineLevel="0" collapsed="false">
      <c r="A11" s="284" t="s">
        <v>55</v>
      </c>
      <c r="B11" s="285"/>
      <c r="C11" s="285"/>
      <c r="D11" s="33"/>
      <c r="E11" s="18" t="n">
        <f aca="false">SUM(B11)</f>
        <v>0</v>
      </c>
      <c r="F11" s="19" t="n">
        <f aca="false">SUM(C11)</f>
        <v>0</v>
      </c>
      <c r="G11" s="19" t="n">
        <f aca="false">SUM(D11)</f>
        <v>0</v>
      </c>
      <c r="H11" s="271"/>
      <c r="I11" s="271"/>
      <c r="J11" s="271"/>
      <c r="K11" s="129"/>
      <c r="L11" s="3"/>
      <c r="M11" s="283"/>
      <c r="N11" s="129"/>
      <c r="O11" s="129"/>
      <c r="P11" s="129"/>
      <c r="Q11" s="2"/>
      <c r="R11" s="2"/>
      <c r="S11" s="2"/>
      <c r="T11" s="2"/>
      <c r="U11" s="2"/>
      <c r="V11" s="2"/>
      <c r="W11" s="281"/>
      <c r="X11" s="281"/>
      <c r="Y11" s="281"/>
    </row>
    <row r="12" customFormat="false" ht="19.5" hidden="true" customHeight="true" outlineLevel="0" collapsed="false">
      <c r="A12" s="286" t="n">
        <v>515</v>
      </c>
      <c r="B12" s="287" t="n">
        <f aca="false">SUM(B9:B11)</f>
        <v>0</v>
      </c>
      <c r="C12" s="287" t="n">
        <f aca="false">SUM(C9:C11)</f>
        <v>0</v>
      </c>
      <c r="D12" s="288" t="n">
        <f aca="false">SUM(D9:D11)</f>
        <v>0</v>
      </c>
      <c r="E12" s="289" t="n">
        <f aca="false">SUM(E9:E11)</f>
        <v>0</v>
      </c>
      <c r="F12" s="287" t="n">
        <f aca="false">SUM(F9:F11)</f>
        <v>0</v>
      </c>
      <c r="G12" s="287" t="n">
        <f aca="false">SUM(G9:G11)</f>
        <v>0</v>
      </c>
      <c r="H12" s="290"/>
      <c r="I12" s="290"/>
      <c r="J12" s="290"/>
      <c r="K12" s="129"/>
      <c r="L12" s="3"/>
      <c r="M12" s="283"/>
      <c r="N12" s="129"/>
      <c r="O12" s="129"/>
      <c r="P12" s="129"/>
      <c r="Q12" s="2"/>
      <c r="R12" s="2"/>
      <c r="S12" s="2"/>
      <c r="T12" s="2"/>
      <c r="U12" s="2"/>
      <c r="V12" s="2"/>
      <c r="W12" s="281"/>
      <c r="X12" s="281"/>
      <c r="Y12" s="281"/>
    </row>
    <row r="13" customFormat="false" ht="19.5" hidden="true" customHeight="true" outlineLevel="0" collapsed="false">
      <c r="A13" s="284" t="s">
        <v>120</v>
      </c>
      <c r="B13" s="285"/>
      <c r="C13" s="285"/>
      <c r="D13" s="33"/>
      <c r="E13" s="18" t="n">
        <f aca="false">SUM(B13)</f>
        <v>0</v>
      </c>
      <c r="F13" s="19" t="n">
        <f aca="false">SUM(C13)</f>
        <v>0</v>
      </c>
      <c r="G13" s="19" t="n">
        <f aca="false">SUM(D13)</f>
        <v>0</v>
      </c>
      <c r="H13" s="271"/>
      <c r="I13" s="271"/>
      <c r="J13" s="271"/>
      <c r="K13" s="129"/>
      <c r="L13" s="3"/>
      <c r="M13" s="283"/>
      <c r="N13" s="129"/>
      <c r="O13" s="129"/>
      <c r="P13" s="129"/>
      <c r="Q13" s="2"/>
      <c r="R13" s="2"/>
      <c r="S13" s="2"/>
      <c r="T13" s="2"/>
      <c r="U13" s="2"/>
      <c r="V13" s="2"/>
      <c r="W13" s="281"/>
      <c r="X13" s="281"/>
      <c r="Y13" s="281"/>
    </row>
    <row r="14" customFormat="false" ht="19.5" hidden="true" customHeight="true" outlineLevel="0" collapsed="false">
      <c r="A14" s="284" t="s">
        <v>121</v>
      </c>
      <c r="B14" s="285"/>
      <c r="C14" s="285"/>
      <c r="D14" s="33"/>
      <c r="E14" s="18" t="n">
        <f aca="false">SUM(B14)</f>
        <v>0</v>
      </c>
      <c r="F14" s="19" t="n">
        <f aca="false">SUM(C14)</f>
        <v>0</v>
      </c>
      <c r="G14" s="19" t="n">
        <f aca="false">SUM(D14)</f>
        <v>0</v>
      </c>
      <c r="H14" s="271"/>
      <c r="I14" s="271"/>
      <c r="J14" s="271"/>
      <c r="K14" s="129"/>
      <c r="L14" s="3"/>
      <c r="M14" s="283"/>
      <c r="N14" s="129"/>
      <c r="O14" s="129"/>
      <c r="P14" s="129"/>
      <c r="Q14" s="2"/>
      <c r="R14" s="2"/>
      <c r="S14" s="2"/>
      <c r="T14" s="2"/>
      <c r="U14" s="2"/>
      <c r="V14" s="2"/>
      <c r="W14" s="281"/>
      <c r="X14" s="281"/>
      <c r="Y14" s="281"/>
    </row>
    <row r="15" customFormat="false" ht="19.5" hidden="true" customHeight="true" outlineLevel="0" collapsed="false">
      <c r="A15" s="284" t="s">
        <v>122</v>
      </c>
      <c r="B15" s="285"/>
      <c r="C15" s="285"/>
      <c r="D15" s="33"/>
      <c r="E15" s="18" t="n">
        <f aca="false">SUM(B15)</f>
        <v>0</v>
      </c>
      <c r="F15" s="19" t="n">
        <f aca="false">SUM(C15)</f>
        <v>0</v>
      </c>
      <c r="G15" s="19" t="n">
        <f aca="false">SUM(D15)</f>
        <v>0</v>
      </c>
      <c r="H15" s="271"/>
      <c r="I15" s="271"/>
      <c r="J15" s="271"/>
      <c r="K15" s="129"/>
      <c r="L15" s="3"/>
      <c r="M15" s="283"/>
      <c r="N15" s="129"/>
      <c r="O15" s="129"/>
      <c r="P15" s="129"/>
      <c r="Q15" s="2"/>
      <c r="R15" s="2"/>
      <c r="S15" s="2"/>
      <c r="T15" s="2"/>
      <c r="U15" s="2"/>
      <c r="V15" s="2"/>
      <c r="W15" s="281"/>
      <c r="X15" s="281"/>
      <c r="Y15" s="281"/>
    </row>
    <row r="16" customFormat="false" ht="16.5" hidden="true" customHeight="true" outlineLevel="0" collapsed="false">
      <c r="A16" s="284" t="s">
        <v>32</v>
      </c>
      <c r="B16" s="285"/>
      <c r="C16" s="285"/>
      <c r="D16" s="33"/>
      <c r="E16" s="18" t="n">
        <f aca="false">SUM(B16)</f>
        <v>0</v>
      </c>
      <c r="F16" s="19" t="n">
        <f aca="false">SUM(C16)</f>
        <v>0</v>
      </c>
      <c r="G16" s="19" t="n">
        <f aca="false">SUM(D16)</f>
        <v>0</v>
      </c>
      <c r="H16" s="271"/>
      <c r="I16" s="271"/>
      <c r="J16" s="271"/>
      <c r="K16" s="129"/>
      <c r="L16" s="3"/>
      <c r="M16" s="283"/>
      <c r="N16" s="129"/>
      <c r="O16" s="129"/>
      <c r="P16" s="129"/>
      <c r="Q16" s="2"/>
      <c r="R16" s="2"/>
      <c r="S16" s="2"/>
      <c r="T16" s="2"/>
      <c r="U16" s="2"/>
      <c r="V16" s="2"/>
      <c r="W16" s="281"/>
      <c r="X16" s="281"/>
      <c r="Y16" s="281"/>
    </row>
    <row r="17" customFormat="false" ht="19.5" hidden="true" customHeight="true" outlineLevel="0" collapsed="false">
      <c r="A17" s="286" t="n">
        <v>516</v>
      </c>
      <c r="B17" s="287" t="n">
        <f aca="false">SUM(B13:B16)</f>
        <v>0</v>
      </c>
      <c r="C17" s="287" t="n">
        <f aca="false">SUM(C13:C16)</f>
        <v>0</v>
      </c>
      <c r="D17" s="288" t="n">
        <f aca="false">SUM(D13:D16)</f>
        <v>0</v>
      </c>
      <c r="E17" s="289" t="n">
        <f aca="false">SUM(E13:E16)</f>
        <v>0</v>
      </c>
      <c r="F17" s="287" t="n">
        <f aca="false">SUM(F13:F16)</f>
        <v>0</v>
      </c>
      <c r="G17" s="287" t="n">
        <f aca="false">SUM(G13:G16)</f>
        <v>0</v>
      </c>
      <c r="H17" s="290"/>
      <c r="I17" s="290"/>
      <c r="J17" s="290"/>
      <c r="K17" s="129"/>
      <c r="L17" s="3"/>
      <c r="M17" s="283"/>
      <c r="N17" s="129"/>
      <c r="O17" s="129"/>
      <c r="P17" s="129"/>
      <c r="Q17" s="2"/>
      <c r="R17" s="2"/>
      <c r="S17" s="2"/>
      <c r="T17" s="2"/>
      <c r="U17" s="2"/>
      <c r="V17" s="2"/>
      <c r="W17" s="281"/>
      <c r="X17" s="281"/>
      <c r="Y17" s="281"/>
    </row>
    <row r="18" customFormat="false" ht="19.5" hidden="true" customHeight="true" outlineLevel="0" collapsed="false">
      <c r="A18" s="284" t="s">
        <v>100</v>
      </c>
      <c r="B18" s="285"/>
      <c r="C18" s="285"/>
      <c r="D18" s="33"/>
      <c r="E18" s="18" t="n">
        <f aca="false">SUM(B18)</f>
        <v>0</v>
      </c>
      <c r="F18" s="19" t="n">
        <f aca="false">SUM(C18)</f>
        <v>0</v>
      </c>
      <c r="G18" s="19" t="n">
        <f aca="false">SUM(D18)</f>
        <v>0</v>
      </c>
      <c r="H18" s="271"/>
      <c r="I18" s="271"/>
      <c r="J18" s="271"/>
      <c r="K18" s="129"/>
      <c r="L18" s="3"/>
      <c r="M18" s="283"/>
      <c r="N18" s="129"/>
      <c r="O18" s="129"/>
      <c r="P18" s="129"/>
      <c r="Q18" s="2"/>
      <c r="R18" s="2"/>
      <c r="S18" s="2"/>
      <c r="T18" s="2"/>
      <c r="U18" s="2"/>
      <c r="V18" s="2"/>
      <c r="W18" s="281"/>
      <c r="X18" s="281"/>
      <c r="Y18" s="281"/>
    </row>
    <row r="19" customFormat="false" ht="19.5" hidden="true" customHeight="true" outlineLevel="0" collapsed="false">
      <c r="A19" s="284" t="s">
        <v>123</v>
      </c>
      <c r="B19" s="285"/>
      <c r="C19" s="285"/>
      <c r="D19" s="33"/>
      <c r="E19" s="18" t="n">
        <f aca="false">SUM(B19)</f>
        <v>0</v>
      </c>
      <c r="F19" s="19" t="n">
        <f aca="false">SUM(C19)</f>
        <v>0</v>
      </c>
      <c r="G19" s="19" t="n">
        <f aca="false">SUM(D19)</f>
        <v>0</v>
      </c>
      <c r="H19" s="271"/>
      <c r="I19" s="271"/>
      <c r="J19" s="271"/>
      <c r="K19" s="129"/>
      <c r="L19" s="3"/>
      <c r="M19" s="283"/>
      <c r="N19" s="129"/>
      <c r="O19" s="129"/>
      <c r="P19" s="129"/>
      <c r="Q19" s="2"/>
      <c r="R19" s="2"/>
      <c r="S19" s="2"/>
      <c r="T19" s="2"/>
      <c r="U19" s="2"/>
      <c r="V19" s="2"/>
      <c r="W19" s="281"/>
      <c r="X19" s="281"/>
      <c r="Y19" s="281"/>
    </row>
    <row r="20" customFormat="false" ht="19.5" hidden="true" customHeight="true" outlineLevel="0" collapsed="false">
      <c r="A20" s="286" t="n">
        <v>517</v>
      </c>
      <c r="B20" s="287" t="n">
        <f aca="false">SUM(B18:B19)</f>
        <v>0</v>
      </c>
      <c r="C20" s="287" t="n">
        <f aca="false">SUM(C18:C19)</f>
        <v>0</v>
      </c>
      <c r="D20" s="288" t="n">
        <f aca="false">SUM(D18:D19)</f>
        <v>0</v>
      </c>
      <c r="E20" s="291" t="n">
        <f aca="false">SUM(E18:E19)</f>
        <v>0</v>
      </c>
      <c r="F20" s="287" t="n">
        <f aca="false">SUM(F18:F19)</f>
        <v>0</v>
      </c>
      <c r="G20" s="287" t="n">
        <f aca="false">SUM(G18:G19)</f>
        <v>0</v>
      </c>
      <c r="H20" s="271"/>
      <c r="I20" s="271"/>
      <c r="J20" s="271"/>
      <c r="K20" s="129"/>
      <c r="L20" s="3"/>
      <c r="M20" s="283"/>
      <c r="N20" s="129"/>
      <c r="O20" s="129"/>
      <c r="P20" s="129"/>
      <c r="Q20" s="2"/>
      <c r="R20" s="2"/>
      <c r="S20" s="2"/>
      <c r="T20" s="2"/>
      <c r="U20" s="2"/>
      <c r="V20" s="2"/>
      <c r="W20" s="281"/>
      <c r="X20" s="281"/>
      <c r="Y20" s="281"/>
    </row>
    <row r="21" customFormat="false" ht="27.75" hidden="true" customHeight="true" outlineLevel="0" collapsed="false">
      <c r="A21" s="292" t="s">
        <v>10</v>
      </c>
      <c r="B21" s="293" t="n">
        <f aca="false">B8+B12+B17+B20</f>
        <v>0</v>
      </c>
      <c r="C21" s="293" t="n">
        <f aca="false">C8+C12+C17+C20</f>
        <v>0</v>
      </c>
      <c r="D21" s="294" t="n">
        <f aca="false">D8+D12+D17+D20</f>
        <v>0</v>
      </c>
      <c r="E21" s="295" t="n">
        <f aca="false">E8+E12+E17+E20</f>
        <v>0</v>
      </c>
      <c r="F21" s="293" t="n">
        <f aca="false">F8+F12+F17+F20</f>
        <v>0</v>
      </c>
      <c r="G21" s="293" t="n">
        <f aca="false">G8+G12+G17+G20</f>
        <v>0</v>
      </c>
      <c r="H21" s="271"/>
      <c r="I21" s="271"/>
      <c r="J21" s="271"/>
      <c r="K21" s="129"/>
      <c r="L21" s="3"/>
      <c r="M21" s="283"/>
      <c r="N21" s="129"/>
      <c r="O21" s="129"/>
      <c r="P21" s="129"/>
      <c r="Q21" s="2"/>
      <c r="R21" s="2"/>
      <c r="S21" s="2"/>
      <c r="T21" s="2"/>
      <c r="U21" s="2"/>
      <c r="V21" s="2"/>
      <c r="W21" s="281"/>
      <c r="X21" s="281"/>
      <c r="Y21" s="281"/>
    </row>
    <row r="22" customFormat="false" ht="24" hidden="true" customHeight="true" outlineLevel="0" collapsed="false">
      <c r="A22" s="279"/>
      <c r="B22" s="280"/>
      <c r="C22" s="280"/>
      <c r="D22" s="280"/>
      <c r="E22" s="129"/>
      <c r="F22" s="129"/>
      <c r="G22" s="129"/>
      <c r="H22" s="271"/>
      <c r="I22" s="271"/>
      <c r="J22" s="271"/>
      <c r="K22" s="129"/>
      <c r="L22" s="3"/>
      <c r="M22" s="283"/>
      <c r="N22" s="129"/>
      <c r="O22" s="129"/>
      <c r="P22" s="129"/>
      <c r="Q22" s="2"/>
      <c r="R22" s="2"/>
      <c r="S22" s="2"/>
      <c r="T22" s="2"/>
      <c r="U22" s="2"/>
      <c r="V22" s="2"/>
      <c r="W22" s="281"/>
      <c r="X22" s="281"/>
      <c r="Y22" s="281"/>
    </row>
    <row r="23" customFormat="false" ht="20.25" hidden="true" customHeight="true" outlineLevel="0" collapsed="false">
      <c r="A23" s="4" t="s">
        <v>124</v>
      </c>
      <c r="B23" s="184" t="s">
        <v>81</v>
      </c>
      <c r="C23" s="184"/>
      <c r="D23" s="184"/>
      <c r="E23" s="6" t="s">
        <v>71</v>
      </c>
      <c r="F23" s="6"/>
      <c r="G23" s="6"/>
      <c r="H23" s="290"/>
      <c r="I23" s="290"/>
      <c r="J23" s="290"/>
      <c r="K23" s="129"/>
      <c r="L23" s="129"/>
      <c r="M23" s="129"/>
      <c r="N23" s="129"/>
      <c r="O23" s="129"/>
      <c r="P23" s="129"/>
      <c r="Q23" s="2"/>
      <c r="R23" s="2"/>
      <c r="S23" s="2"/>
      <c r="T23" s="2"/>
      <c r="U23" s="2"/>
      <c r="V23" s="2"/>
      <c r="W23" s="281"/>
      <c r="X23" s="281"/>
      <c r="Y23" s="281"/>
    </row>
    <row r="24" customFormat="false" ht="20.25" hidden="true" customHeight="true" outlineLevel="0" collapsed="false">
      <c r="A24" s="4"/>
      <c r="B24" s="185" t="s">
        <v>89</v>
      </c>
      <c r="C24" s="185"/>
      <c r="D24" s="185"/>
      <c r="E24" s="6"/>
      <c r="F24" s="6"/>
      <c r="G24" s="6"/>
      <c r="H24" s="271"/>
      <c r="I24" s="271"/>
      <c r="J24" s="271"/>
      <c r="K24" s="129"/>
      <c r="L24" s="129"/>
      <c r="M24" s="129"/>
      <c r="N24" s="129"/>
      <c r="O24" s="129"/>
      <c r="P24" s="129"/>
      <c r="Q24" s="2"/>
      <c r="R24" s="2"/>
      <c r="S24" s="2"/>
      <c r="T24" s="2"/>
      <c r="U24" s="2"/>
      <c r="V24" s="2"/>
      <c r="W24" s="281"/>
      <c r="X24" s="281"/>
      <c r="Y24" s="281"/>
    </row>
    <row r="25" customFormat="false" ht="20.25" hidden="true" customHeight="true" outlineLevel="0" collapsed="false">
      <c r="A25" s="4"/>
      <c r="B25" s="187" t="s">
        <v>6</v>
      </c>
      <c r="C25" s="13" t="s">
        <v>7</v>
      </c>
      <c r="D25" s="11" t="s">
        <v>8</v>
      </c>
      <c r="E25" s="186" t="s">
        <v>96</v>
      </c>
      <c r="F25" s="13" t="s">
        <v>7</v>
      </c>
      <c r="G25" s="188" t="s">
        <v>8</v>
      </c>
      <c r="H25" s="129"/>
      <c r="I25" s="129"/>
      <c r="J25" s="129"/>
      <c r="K25" s="129"/>
      <c r="L25" s="129"/>
      <c r="M25" s="129"/>
      <c r="N25" s="129"/>
      <c r="O25" s="129"/>
      <c r="P25" s="129"/>
      <c r="Q25" s="2"/>
      <c r="R25" s="2"/>
      <c r="S25" s="2"/>
      <c r="T25" s="2"/>
      <c r="U25" s="2"/>
      <c r="V25" s="2"/>
      <c r="W25" s="281"/>
      <c r="X25" s="281"/>
      <c r="Y25" s="281"/>
    </row>
    <row r="26" customFormat="false" ht="19.5" hidden="true" customHeight="true" outlineLevel="0" collapsed="false">
      <c r="A26" s="284" t="s">
        <v>125</v>
      </c>
      <c r="B26" s="285"/>
      <c r="C26" s="285"/>
      <c r="D26" s="33"/>
      <c r="E26" s="18" t="n">
        <f aca="false">SUM(B26)</f>
        <v>0</v>
      </c>
      <c r="F26" s="19" t="n">
        <f aca="false">SUM(C26)</f>
        <v>0</v>
      </c>
      <c r="G26" s="19" t="n">
        <f aca="false">D26</f>
        <v>0</v>
      </c>
      <c r="H26" s="271"/>
      <c r="I26" s="271"/>
      <c r="J26" s="271"/>
      <c r="K26" s="129"/>
      <c r="L26" s="129"/>
      <c r="M26" s="129"/>
      <c r="N26" s="129"/>
      <c r="O26" s="129"/>
      <c r="P26" s="129"/>
      <c r="Q26" s="2"/>
      <c r="R26" s="2"/>
      <c r="S26" s="2"/>
      <c r="T26" s="2"/>
      <c r="U26" s="2"/>
      <c r="V26" s="2"/>
      <c r="W26" s="281"/>
      <c r="X26" s="281"/>
      <c r="Y26" s="281"/>
    </row>
    <row r="27" customFormat="false" ht="19.5" hidden="true" customHeight="true" outlineLevel="0" collapsed="false">
      <c r="A27" s="286" t="n">
        <v>502</v>
      </c>
      <c r="B27" s="293" t="n">
        <f aca="false">SUM(B26)</f>
        <v>0</v>
      </c>
      <c r="C27" s="293" t="n">
        <f aca="false">SUM(C26)</f>
        <v>0</v>
      </c>
      <c r="D27" s="294" t="n">
        <f aca="false">SUM(D26)</f>
        <v>0</v>
      </c>
      <c r="E27" s="295" t="n">
        <f aca="false">SUM(E26)</f>
        <v>0</v>
      </c>
      <c r="F27" s="293" t="n">
        <f aca="false">SUM(F26)</f>
        <v>0</v>
      </c>
      <c r="G27" s="293" t="n">
        <f aca="false">SUM(G26)</f>
        <v>0</v>
      </c>
      <c r="H27" s="296"/>
      <c r="I27" s="296"/>
      <c r="J27" s="296"/>
      <c r="K27" s="129"/>
      <c r="L27" s="129"/>
      <c r="M27" s="129"/>
      <c r="N27" s="129"/>
      <c r="O27" s="129"/>
      <c r="P27" s="129"/>
      <c r="Q27" s="2"/>
      <c r="R27" s="2"/>
      <c r="S27" s="2"/>
      <c r="T27" s="2"/>
      <c r="U27" s="2"/>
      <c r="V27" s="2"/>
      <c r="W27" s="281"/>
      <c r="X27" s="281"/>
      <c r="Y27" s="281"/>
    </row>
    <row r="28" customFormat="false" ht="19.5" hidden="true" customHeight="true" outlineLevel="0" collapsed="false">
      <c r="A28" s="284" t="s">
        <v>126</v>
      </c>
      <c r="B28" s="285"/>
      <c r="C28" s="285"/>
      <c r="D28" s="33"/>
      <c r="E28" s="18" t="n">
        <f aca="false">SUM(B28)</f>
        <v>0</v>
      </c>
      <c r="F28" s="19" t="n">
        <f aca="false">SUM(C28)</f>
        <v>0</v>
      </c>
      <c r="G28" s="19" t="n">
        <f aca="false">SUM(D28)</f>
        <v>0</v>
      </c>
      <c r="H28" s="271"/>
      <c r="I28" s="271"/>
      <c r="J28" s="271"/>
      <c r="K28" s="129"/>
      <c r="L28" s="129"/>
      <c r="M28" s="129"/>
      <c r="N28" s="129"/>
      <c r="O28" s="129"/>
      <c r="P28" s="129"/>
      <c r="Q28" s="2"/>
      <c r="R28" s="2"/>
      <c r="S28" s="2"/>
      <c r="T28" s="2"/>
      <c r="U28" s="2"/>
      <c r="V28" s="2"/>
      <c r="W28" s="281"/>
      <c r="X28" s="281"/>
      <c r="Y28" s="281"/>
    </row>
    <row r="29" customFormat="false" ht="19.5" hidden="true" customHeight="true" outlineLevel="0" collapsed="false">
      <c r="A29" s="284" t="s">
        <v>127</v>
      </c>
      <c r="B29" s="285"/>
      <c r="C29" s="285"/>
      <c r="D29" s="33"/>
      <c r="E29" s="18" t="n">
        <f aca="false">SUM(B29)</f>
        <v>0</v>
      </c>
      <c r="F29" s="19" t="n">
        <f aca="false">SUM(C29)</f>
        <v>0</v>
      </c>
      <c r="G29" s="19" t="n">
        <f aca="false">SUM(D29)</f>
        <v>0</v>
      </c>
      <c r="H29" s="271"/>
      <c r="I29" s="271"/>
      <c r="J29" s="271"/>
      <c r="K29" s="129"/>
      <c r="L29" s="129"/>
      <c r="M29" s="129"/>
      <c r="N29" s="129"/>
      <c r="O29" s="129"/>
      <c r="P29" s="129"/>
      <c r="Q29" s="2"/>
      <c r="R29" s="2"/>
      <c r="S29" s="2"/>
      <c r="T29" s="2"/>
      <c r="U29" s="2"/>
      <c r="V29" s="2"/>
      <c r="W29" s="281"/>
      <c r="X29" s="281"/>
      <c r="Y29" s="281"/>
    </row>
    <row r="30" customFormat="false" ht="19.5" hidden="true" customHeight="true" outlineLevel="0" collapsed="false">
      <c r="A30" s="297" t="n">
        <v>503</v>
      </c>
      <c r="B30" s="298" t="n">
        <f aca="false">SUM(B28:B29)</f>
        <v>0</v>
      </c>
      <c r="C30" s="298" t="n">
        <f aca="false">SUM(C28:C29)</f>
        <v>0</v>
      </c>
      <c r="D30" s="299" t="n">
        <f aca="false">SUM(D28:D29)</f>
        <v>0</v>
      </c>
      <c r="E30" s="300" t="n">
        <f aca="false">SUM(E28:E29)</f>
        <v>0</v>
      </c>
      <c r="F30" s="298" t="n">
        <f aca="false">SUM(F28:F29)</f>
        <v>0</v>
      </c>
      <c r="G30" s="298" t="n">
        <f aca="false">SUM(G28:G29)</f>
        <v>0</v>
      </c>
      <c r="H30" s="271"/>
      <c r="I30" s="271"/>
      <c r="J30" s="271"/>
      <c r="K30" s="129"/>
      <c r="L30" s="129"/>
      <c r="M30" s="129"/>
      <c r="N30" s="129"/>
      <c r="O30" s="129"/>
      <c r="P30" s="129"/>
      <c r="Q30" s="2"/>
      <c r="R30" s="2"/>
      <c r="S30" s="2"/>
      <c r="T30" s="2"/>
      <c r="U30" s="2"/>
      <c r="V30" s="2"/>
      <c r="W30" s="281"/>
      <c r="X30" s="281"/>
      <c r="Y30" s="281"/>
    </row>
    <row r="31" customFormat="false" ht="27.75" hidden="true" customHeight="true" outlineLevel="0" collapsed="false">
      <c r="A31" s="292" t="s">
        <v>10</v>
      </c>
      <c r="B31" s="293" t="n">
        <f aca="false">B27+B30</f>
        <v>0</v>
      </c>
      <c r="C31" s="293" t="n">
        <f aca="false">C27+C30</f>
        <v>0</v>
      </c>
      <c r="D31" s="294" t="n">
        <f aca="false">D27+D30</f>
        <v>0</v>
      </c>
      <c r="E31" s="295" t="n">
        <f aca="false">E27+E30</f>
        <v>0</v>
      </c>
      <c r="F31" s="293" t="n">
        <f aca="false">F27+F30</f>
        <v>0</v>
      </c>
      <c r="G31" s="293" t="n">
        <f aca="false">G27+G30</f>
        <v>0</v>
      </c>
      <c r="H31" s="290"/>
      <c r="I31" s="290"/>
      <c r="J31" s="290"/>
      <c r="K31" s="129"/>
      <c r="L31" s="129"/>
      <c r="M31" s="129"/>
      <c r="N31" s="129"/>
      <c r="O31" s="129"/>
      <c r="P31" s="129"/>
      <c r="Q31" s="2"/>
      <c r="R31" s="2"/>
      <c r="S31" s="2"/>
      <c r="T31" s="2"/>
      <c r="U31" s="2"/>
      <c r="V31" s="2"/>
      <c r="W31" s="281"/>
      <c r="X31" s="281"/>
      <c r="Y31" s="281"/>
    </row>
    <row r="32" customFormat="false" ht="21" hidden="true" customHeight="true" outlineLevel="0" collapsed="false">
      <c r="A32" s="279"/>
      <c r="B32" s="280"/>
      <c r="C32" s="280"/>
      <c r="D32" s="280"/>
      <c r="E32" s="280"/>
      <c r="F32" s="280"/>
      <c r="G32" s="280"/>
      <c r="H32" s="271"/>
      <c r="I32" s="271"/>
      <c r="J32" s="271"/>
      <c r="K32" s="129"/>
      <c r="L32" s="129"/>
      <c r="M32" s="129"/>
      <c r="N32" s="129"/>
      <c r="O32" s="129"/>
      <c r="P32" s="129"/>
      <c r="Q32" s="2"/>
      <c r="R32" s="2"/>
      <c r="S32" s="2"/>
      <c r="T32" s="2"/>
      <c r="U32" s="2"/>
      <c r="V32" s="2"/>
      <c r="W32" s="281"/>
      <c r="X32" s="281"/>
      <c r="Y32" s="281"/>
    </row>
    <row r="33" customFormat="false" ht="20.25" hidden="false" customHeight="true" outlineLevel="0" collapsed="false">
      <c r="A33" s="4" t="s">
        <v>128</v>
      </c>
      <c r="B33" s="203" t="s">
        <v>80</v>
      </c>
      <c r="C33" s="203"/>
      <c r="D33" s="203"/>
      <c r="E33" s="5" t="s">
        <v>81</v>
      </c>
      <c r="F33" s="5"/>
      <c r="G33" s="5"/>
      <c r="H33" s="5" t="s">
        <v>82</v>
      </c>
      <c r="I33" s="5"/>
      <c r="J33" s="5"/>
      <c r="K33" s="6" t="s">
        <v>71</v>
      </c>
      <c r="L33" s="6"/>
      <c r="M33" s="6"/>
      <c r="N33" s="301"/>
      <c r="O33" s="301"/>
      <c r="P33" s="301"/>
      <c r="Q33" s="302"/>
      <c r="R33" s="302"/>
      <c r="S33" s="302"/>
      <c r="T33" s="302"/>
      <c r="U33" s="302"/>
      <c r="V33" s="302"/>
      <c r="W33" s="303"/>
      <c r="X33" s="303"/>
      <c r="Y33" s="303"/>
    </row>
    <row r="34" customFormat="false" ht="20.25" hidden="false" customHeight="true" outlineLevel="0" collapsed="false">
      <c r="A34" s="4"/>
      <c r="B34" s="13" t="s">
        <v>88</v>
      </c>
      <c r="C34" s="13"/>
      <c r="D34" s="13"/>
      <c r="E34" s="9" t="s">
        <v>89</v>
      </c>
      <c r="F34" s="9"/>
      <c r="G34" s="9"/>
      <c r="H34" s="9" t="s">
        <v>89</v>
      </c>
      <c r="I34" s="9"/>
      <c r="J34" s="9"/>
      <c r="K34" s="6"/>
      <c r="L34" s="6"/>
      <c r="M34" s="6"/>
      <c r="N34" s="301"/>
      <c r="O34" s="301"/>
      <c r="P34" s="301"/>
      <c r="Q34" s="303"/>
      <c r="R34" s="303"/>
      <c r="S34" s="303"/>
      <c r="T34" s="304"/>
      <c r="U34" s="304"/>
      <c r="V34" s="304"/>
      <c r="W34" s="303"/>
      <c r="X34" s="303"/>
      <c r="Y34" s="303"/>
    </row>
    <row r="35" customFormat="false" ht="20.25" hidden="false" customHeight="true" outlineLevel="0" collapsed="false">
      <c r="A35" s="4"/>
      <c r="B35" s="187" t="s">
        <v>6</v>
      </c>
      <c r="C35" s="13" t="s">
        <v>7</v>
      </c>
      <c r="D35" s="187" t="s">
        <v>8</v>
      </c>
      <c r="E35" s="187" t="s">
        <v>6</v>
      </c>
      <c r="F35" s="13" t="s">
        <v>7</v>
      </c>
      <c r="G35" s="11" t="s">
        <v>8</v>
      </c>
      <c r="H35" s="187" t="s">
        <v>6</v>
      </c>
      <c r="I35" s="13" t="s">
        <v>7</v>
      </c>
      <c r="J35" s="11" t="s">
        <v>8</v>
      </c>
      <c r="K35" s="186" t="s">
        <v>96</v>
      </c>
      <c r="L35" s="13" t="s">
        <v>7</v>
      </c>
      <c r="M35" s="188" t="s">
        <v>8</v>
      </c>
      <c r="N35" s="301"/>
      <c r="O35" s="301"/>
      <c r="P35" s="301"/>
      <c r="Q35" s="303"/>
      <c r="R35" s="303"/>
      <c r="S35" s="303"/>
      <c r="T35" s="303"/>
      <c r="U35" s="303"/>
      <c r="V35" s="303"/>
      <c r="W35" s="303"/>
      <c r="X35" s="303"/>
      <c r="Y35" s="303"/>
    </row>
    <row r="36" customFormat="false" ht="30" hidden="false" customHeight="true" outlineLevel="0" collapsed="false">
      <c r="A36" s="305" t="s">
        <v>18</v>
      </c>
      <c r="B36" s="19" t="n">
        <v>2375</v>
      </c>
      <c r="C36" s="19" t="n">
        <v>3446</v>
      </c>
      <c r="D36" s="19" t="n">
        <v>3401.6</v>
      </c>
      <c r="E36" s="19" t="n">
        <v>1425</v>
      </c>
      <c r="F36" s="19" t="n">
        <v>354</v>
      </c>
      <c r="G36" s="124" t="n">
        <v>342.9</v>
      </c>
      <c r="H36" s="19"/>
      <c r="I36" s="19"/>
      <c r="J36" s="306" t="n">
        <v>0</v>
      </c>
      <c r="K36" s="227" t="n">
        <f aca="false">B36+E36</f>
        <v>3800</v>
      </c>
      <c r="L36" s="221" t="n">
        <f aca="false">C36+F36</f>
        <v>3800</v>
      </c>
      <c r="M36" s="221" t="n">
        <f aca="false">D36+G36</f>
        <v>3744.5</v>
      </c>
      <c r="N36" s="301"/>
      <c r="O36" s="301"/>
      <c r="P36" s="301"/>
      <c r="Q36" s="307"/>
      <c r="R36" s="307"/>
      <c r="S36" s="307"/>
      <c r="T36" s="307"/>
      <c r="U36" s="307"/>
      <c r="V36" s="307"/>
      <c r="W36" s="307"/>
      <c r="X36" s="307"/>
      <c r="Y36" s="307"/>
    </row>
    <row r="37" customFormat="false" ht="20.25" hidden="false" customHeight="true" outlineLevel="0" collapsed="false">
      <c r="A37" s="308" t="n">
        <v>612</v>
      </c>
      <c r="B37" s="41" t="n">
        <f aca="false">SUM(B36)</f>
        <v>2375</v>
      </c>
      <c r="C37" s="41" t="n">
        <f aca="false">SUM(C36)</f>
        <v>3446</v>
      </c>
      <c r="D37" s="41" t="n">
        <f aca="false">SUM(D36)</f>
        <v>3401.6</v>
      </c>
      <c r="E37" s="41" t="n">
        <f aca="false">SUM(E36)</f>
        <v>1425</v>
      </c>
      <c r="F37" s="41" t="n">
        <f aca="false">SUM(F36)</f>
        <v>354</v>
      </c>
      <c r="G37" s="126" t="n">
        <f aca="false">SUM(G36)</f>
        <v>342.9</v>
      </c>
      <c r="H37" s="126" t="n">
        <f aca="false">SUM(H36)</f>
        <v>0</v>
      </c>
      <c r="I37" s="126" t="n">
        <f aca="false">SUM(I36)</f>
        <v>0</v>
      </c>
      <c r="J37" s="126" t="n">
        <f aca="false">SUM(J36)</f>
        <v>0</v>
      </c>
      <c r="K37" s="253" t="n">
        <f aca="false">SUM(K36)</f>
        <v>3800</v>
      </c>
      <c r="L37" s="41" t="n">
        <f aca="false">SUM(L36)</f>
        <v>3800</v>
      </c>
      <c r="M37" s="41" t="n">
        <f aca="false">SUM(M36)</f>
        <v>3744.5</v>
      </c>
      <c r="N37" s="301"/>
      <c r="O37" s="301"/>
      <c r="P37" s="301"/>
      <c r="Q37" s="272"/>
      <c r="R37" s="272"/>
      <c r="S37" s="272"/>
      <c r="T37" s="272"/>
      <c r="U37" s="272"/>
      <c r="V37" s="272"/>
      <c r="W37" s="272"/>
      <c r="X37" s="272"/>
      <c r="Y37" s="272"/>
    </row>
    <row r="38" customFormat="false" ht="27.75" hidden="false" customHeight="true" outlineLevel="0" collapsed="false">
      <c r="A38" s="309" t="s">
        <v>10</v>
      </c>
      <c r="B38" s="270" t="n">
        <f aca="false">SUM(B37)</f>
        <v>2375</v>
      </c>
      <c r="C38" s="270" t="n">
        <f aca="false">SUM(C37)</f>
        <v>3446</v>
      </c>
      <c r="D38" s="270" t="n">
        <f aca="false">SUM(D37)</f>
        <v>3401.6</v>
      </c>
      <c r="E38" s="270" t="n">
        <f aca="false">SUM(E37)</f>
        <v>1425</v>
      </c>
      <c r="F38" s="270" t="n">
        <f aca="false">SUM(F37)</f>
        <v>354</v>
      </c>
      <c r="G38" s="270" t="n">
        <f aca="false">SUM(G37)</f>
        <v>342.9</v>
      </c>
      <c r="H38" s="270" t="n">
        <f aca="false">SUM(H37)</f>
        <v>0</v>
      </c>
      <c r="I38" s="270" t="n">
        <f aca="false">SUM(I37)</f>
        <v>0</v>
      </c>
      <c r="J38" s="266" t="n">
        <f aca="false">SUM(J37)</f>
        <v>0</v>
      </c>
      <c r="K38" s="269" t="n">
        <f aca="false">SUM(K37)</f>
        <v>3800</v>
      </c>
      <c r="L38" s="270" t="n">
        <f aca="false">SUM(L37)</f>
        <v>3800</v>
      </c>
      <c r="M38" s="270" t="n">
        <f aca="false">SUM(M37)</f>
        <v>3744.5</v>
      </c>
      <c r="N38" s="301"/>
      <c r="O38" s="301"/>
      <c r="P38" s="301"/>
      <c r="Q38" s="272"/>
      <c r="R38" s="272"/>
      <c r="S38" s="272"/>
      <c r="T38" s="272"/>
      <c r="U38" s="272"/>
      <c r="V38" s="272"/>
      <c r="W38" s="272"/>
      <c r="X38" s="272"/>
      <c r="Y38" s="272"/>
    </row>
    <row r="39" customFormat="false" ht="18.75" hidden="false" customHeight="true" outlineLevel="0" collapsed="false"/>
    <row r="40" customFormat="false" ht="19.5" hidden="false" customHeight="true" outlineLevel="0" collapsed="false">
      <c r="A40" s="4" t="s">
        <v>129</v>
      </c>
      <c r="B40" s="203" t="s">
        <v>80</v>
      </c>
      <c r="C40" s="203"/>
      <c r="D40" s="203"/>
      <c r="E40" s="5" t="s">
        <v>81</v>
      </c>
      <c r="F40" s="5"/>
      <c r="G40" s="5"/>
      <c r="H40" s="5" t="s">
        <v>82</v>
      </c>
      <c r="I40" s="5"/>
      <c r="J40" s="5"/>
      <c r="K40" s="6" t="s">
        <v>71</v>
      </c>
      <c r="L40" s="6"/>
      <c r="M40" s="6"/>
    </row>
    <row r="41" customFormat="false" ht="19.5" hidden="false" customHeight="true" outlineLevel="0" collapsed="false">
      <c r="A41" s="4"/>
      <c r="B41" s="13" t="s">
        <v>88</v>
      </c>
      <c r="C41" s="13"/>
      <c r="D41" s="13"/>
      <c r="E41" s="9" t="s">
        <v>89</v>
      </c>
      <c r="F41" s="9"/>
      <c r="G41" s="9"/>
      <c r="H41" s="9" t="s">
        <v>89</v>
      </c>
      <c r="I41" s="9"/>
      <c r="J41" s="9"/>
      <c r="K41" s="6"/>
      <c r="L41" s="6"/>
      <c r="M41" s="6"/>
    </row>
    <row r="42" customFormat="false" ht="12.75" hidden="false" customHeight="true" outlineLevel="0" collapsed="false">
      <c r="A42" s="4"/>
      <c r="B42" s="187" t="s">
        <v>6</v>
      </c>
      <c r="C42" s="13" t="s">
        <v>7</v>
      </c>
      <c r="D42" s="187" t="s">
        <v>8</v>
      </c>
      <c r="E42" s="187" t="s">
        <v>6</v>
      </c>
      <c r="F42" s="13" t="s">
        <v>7</v>
      </c>
      <c r="G42" s="11" t="s">
        <v>8</v>
      </c>
      <c r="H42" s="187" t="s">
        <v>6</v>
      </c>
      <c r="I42" s="13" t="s">
        <v>7</v>
      </c>
      <c r="J42" s="11" t="s">
        <v>8</v>
      </c>
      <c r="K42" s="186" t="s">
        <v>96</v>
      </c>
      <c r="L42" s="13" t="s">
        <v>7</v>
      </c>
      <c r="M42" s="188" t="s">
        <v>8</v>
      </c>
    </row>
    <row r="43" customFormat="false" ht="32.25" hidden="false" customHeight="true" outlineLevel="0" collapsed="false">
      <c r="A43" s="305" t="s">
        <v>18</v>
      </c>
      <c r="B43" s="19" t="n">
        <v>18378</v>
      </c>
      <c r="C43" s="19" t="n">
        <v>19090.3</v>
      </c>
      <c r="D43" s="19" t="n">
        <v>16524.3</v>
      </c>
      <c r="E43" s="19" t="n">
        <v>61480</v>
      </c>
      <c r="F43" s="19" t="n">
        <v>74417.7</v>
      </c>
      <c r="G43" s="124" t="n">
        <v>71336.2</v>
      </c>
      <c r="H43" s="19" t="n">
        <v>2000</v>
      </c>
      <c r="I43" s="19" t="n">
        <v>2000</v>
      </c>
      <c r="J43" s="306" t="n">
        <v>925.5</v>
      </c>
      <c r="K43" s="227" t="n">
        <f aca="false">B43+E43+H43</f>
        <v>81858</v>
      </c>
      <c r="L43" s="227" t="n">
        <f aca="false">C43+F43+I43</f>
        <v>95508</v>
      </c>
      <c r="M43" s="227" t="n">
        <f aca="false">D43+G43+J43</f>
        <v>88786</v>
      </c>
    </row>
    <row r="44" customFormat="false" ht="19.5" hidden="false" customHeight="true" outlineLevel="0" collapsed="false">
      <c r="A44" s="308" t="n">
        <v>612</v>
      </c>
      <c r="B44" s="41" t="n">
        <f aca="false">SUM(B43)</f>
        <v>18378</v>
      </c>
      <c r="C44" s="41" t="n">
        <f aca="false">SUM(C43)</f>
        <v>19090.3</v>
      </c>
      <c r="D44" s="41" t="n">
        <f aca="false">SUM(D43)</f>
        <v>16524.3</v>
      </c>
      <c r="E44" s="41" t="n">
        <f aca="false">SUM(E43)</f>
        <v>61480</v>
      </c>
      <c r="F44" s="41" t="n">
        <f aca="false">SUM(F43)</f>
        <v>74417.7</v>
      </c>
      <c r="G44" s="126" t="n">
        <f aca="false">SUM(G43)</f>
        <v>71336.2</v>
      </c>
      <c r="H44" s="126" t="n">
        <f aca="false">SUM(H43)</f>
        <v>2000</v>
      </c>
      <c r="I44" s="126" t="n">
        <f aca="false">SUM(I43)</f>
        <v>2000</v>
      </c>
      <c r="J44" s="126" t="n">
        <f aca="false">SUM(J43)</f>
        <v>925.5</v>
      </c>
      <c r="K44" s="253" t="n">
        <f aca="false">SUM(K43)</f>
        <v>81858</v>
      </c>
      <c r="L44" s="41" t="n">
        <f aca="false">SUM(L43)</f>
        <v>95508</v>
      </c>
      <c r="M44" s="41" t="n">
        <f aca="false">SUM(M43)</f>
        <v>88786</v>
      </c>
    </row>
    <row r="45" customFormat="false" ht="27.75" hidden="false" customHeight="true" outlineLevel="0" collapsed="false">
      <c r="A45" s="309" t="s">
        <v>10</v>
      </c>
      <c r="B45" s="270" t="n">
        <f aca="false">SUM(B44)</f>
        <v>18378</v>
      </c>
      <c r="C45" s="270" t="n">
        <f aca="false">SUM(C44)</f>
        <v>19090.3</v>
      </c>
      <c r="D45" s="270" t="n">
        <f aca="false">SUM(D44)</f>
        <v>16524.3</v>
      </c>
      <c r="E45" s="270" t="n">
        <f aca="false">SUM(E44)</f>
        <v>61480</v>
      </c>
      <c r="F45" s="270" t="n">
        <f aca="false">SUM(F44)</f>
        <v>74417.7</v>
      </c>
      <c r="G45" s="270" t="n">
        <f aca="false">SUM(G44)</f>
        <v>71336.2</v>
      </c>
      <c r="H45" s="270" t="n">
        <f aca="false">SUM(H44)</f>
        <v>2000</v>
      </c>
      <c r="I45" s="270" t="n">
        <f aca="false">SUM(I44)</f>
        <v>2000</v>
      </c>
      <c r="J45" s="266" t="n">
        <f aca="false">SUM(J44)</f>
        <v>925.5</v>
      </c>
      <c r="K45" s="269" t="n">
        <f aca="false">SUM(K44)</f>
        <v>81858</v>
      </c>
      <c r="L45" s="270" t="n">
        <f aca="false">SUM(L44)</f>
        <v>95508</v>
      </c>
      <c r="M45" s="270" t="n">
        <f aca="false">SUM(M44)</f>
        <v>88786</v>
      </c>
    </row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</sheetData>
  <mergeCells count="30">
    <mergeCell ref="A1:M1"/>
    <mergeCell ref="N1:O1"/>
    <mergeCell ref="B2:K2"/>
    <mergeCell ref="L2:M2"/>
    <mergeCell ref="A3:A5"/>
    <mergeCell ref="B3:D3"/>
    <mergeCell ref="E3:G4"/>
    <mergeCell ref="B4:D4"/>
    <mergeCell ref="A23:A25"/>
    <mergeCell ref="B23:D23"/>
    <mergeCell ref="E23:G24"/>
    <mergeCell ref="B24:D24"/>
    <mergeCell ref="A33:A35"/>
    <mergeCell ref="B33:D33"/>
    <mergeCell ref="E33:G33"/>
    <mergeCell ref="H33:J33"/>
    <mergeCell ref="K33:M34"/>
    <mergeCell ref="N33:P34"/>
    <mergeCell ref="B34:D34"/>
    <mergeCell ref="E34:G34"/>
    <mergeCell ref="H34:J34"/>
    <mergeCell ref="N35:P38"/>
    <mergeCell ref="A40:A42"/>
    <mergeCell ref="B40:D40"/>
    <mergeCell ref="E40:G40"/>
    <mergeCell ref="H40:J40"/>
    <mergeCell ref="K40:M41"/>
    <mergeCell ref="B41:D41"/>
    <mergeCell ref="E41:G41"/>
    <mergeCell ref="H41:J41"/>
  </mergeCells>
  <printOptions headings="false" gridLines="false" gridLinesSet="true" horizontalCentered="true" verticalCentered="false"/>
  <pageMargins left="0.39375" right="0.472222222222222" top="0.472222222222222" bottom="0.472222222222222" header="0.511811023622047" footer="0.236111111111111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 CE,Regular"&amp;8Rozbor za rok 2009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:T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10" width="62.41"/>
    <col collapsed="false" customWidth="true" hidden="false" outlineLevel="0" max="4" min="2" style="311" width="10.28"/>
    <col collapsed="false" customWidth="true" hidden="false" outlineLevel="0" max="14" min="5" style="311" width="10.56"/>
    <col collapsed="false" customWidth="true" hidden="false" outlineLevel="0" max="16" min="15" style="311" width="12.7"/>
    <col collapsed="false" customWidth="true" hidden="false" outlineLevel="0" max="17" min="17" style="311" width="10.85"/>
    <col collapsed="false" customWidth="true" hidden="false" outlineLevel="0" max="19" min="18" style="311" width="11.13"/>
    <col collapsed="false" customWidth="true" hidden="false" outlineLevel="0" max="22" min="20" style="311" width="10.56"/>
    <col collapsed="false" customWidth="false" hidden="false" outlineLevel="0" max="257" min="23" style="311" width="9.14"/>
  </cols>
  <sheetData>
    <row r="1" customFormat="false" ht="51" hidden="false" customHeight="true" outlineLevel="0" collapsed="false">
      <c r="A1" s="312" t="s">
        <v>130</v>
      </c>
      <c r="B1" s="312"/>
      <c r="C1" s="312"/>
      <c r="D1" s="312"/>
      <c r="E1" s="312"/>
      <c r="F1" s="312"/>
      <c r="G1" s="312"/>
      <c r="H1" s="312"/>
      <c r="I1" s="312"/>
      <c r="J1" s="312"/>
      <c r="K1" s="312"/>
      <c r="L1" s="312"/>
      <c r="M1" s="312"/>
      <c r="N1" s="312"/>
      <c r="O1" s="312"/>
      <c r="P1" s="312"/>
      <c r="Q1" s="312"/>
      <c r="R1" s="312"/>
      <c r="S1" s="312"/>
      <c r="T1" s="312"/>
      <c r="U1" s="313" t="s">
        <v>131</v>
      </c>
      <c r="V1" s="313"/>
    </row>
    <row r="2" customFormat="false" ht="29.25" hidden="false" customHeight="true" outlineLevel="0" collapsed="false">
      <c r="A2" s="314" t="s">
        <v>132</v>
      </c>
      <c r="B2" s="315" t="s">
        <v>133</v>
      </c>
      <c r="C2" s="315"/>
      <c r="D2" s="315"/>
      <c r="E2" s="315"/>
      <c r="F2" s="315"/>
      <c r="G2" s="315"/>
      <c r="H2" s="315"/>
      <c r="I2" s="315"/>
      <c r="J2" s="315"/>
      <c r="K2" s="316"/>
      <c r="L2" s="316"/>
      <c r="M2" s="316"/>
      <c r="N2" s="316"/>
      <c r="O2" s="316"/>
      <c r="P2" s="316"/>
      <c r="Q2" s="317" t="s">
        <v>134</v>
      </c>
      <c r="R2" s="317"/>
      <c r="S2" s="317"/>
      <c r="T2" s="317"/>
      <c r="U2" s="317"/>
      <c r="V2" s="317"/>
    </row>
    <row r="3" customFormat="false" ht="23.25" hidden="false" customHeight="true" outlineLevel="0" collapsed="false">
      <c r="A3" s="314"/>
      <c r="B3" s="318" t="s">
        <v>135</v>
      </c>
      <c r="C3" s="318"/>
      <c r="D3" s="318"/>
      <c r="E3" s="318" t="s">
        <v>136</v>
      </c>
      <c r="F3" s="318"/>
      <c r="G3" s="318"/>
      <c r="H3" s="318" t="s">
        <v>137</v>
      </c>
      <c r="I3" s="318"/>
      <c r="J3" s="318"/>
      <c r="K3" s="319" t="s">
        <v>138</v>
      </c>
      <c r="L3" s="319"/>
      <c r="M3" s="319"/>
      <c r="N3" s="319" t="s">
        <v>139</v>
      </c>
      <c r="O3" s="319"/>
      <c r="P3" s="319"/>
      <c r="Q3" s="319" t="s">
        <v>140</v>
      </c>
      <c r="R3" s="319"/>
      <c r="S3" s="319"/>
      <c r="T3" s="319" t="s">
        <v>141</v>
      </c>
      <c r="U3" s="319"/>
      <c r="V3" s="319"/>
    </row>
    <row r="4" customFormat="false" ht="28.5" hidden="false" customHeight="true" outlineLevel="0" collapsed="false">
      <c r="A4" s="314"/>
      <c r="B4" s="65" t="s">
        <v>142</v>
      </c>
      <c r="C4" s="65"/>
      <c r="D4" s="65"/>
      <c r="E4" s="65" t="s">
        <v>143</v>
      </c>
      <c r="F4" s="65"/>
      <c r="G4" s="65"/>
      <c r="H4" s="65" t="s">
        <v>144</v>
      </c>
      <c r="I4" s="65"/>
      <c r="J4" s="65"/>
      <c r="K4" s="320" t="s">
        <v>145</v>
      </c>
      <c r="L4" s="320"/>
      <c r="M4" s="320"/>
      <c r="N4" s="65" t="s">
        <v>146</v>
      </c>
      <c r="O4" s="65"/>
      <c r="P4" s="65"/>
      <c r="Q4" s="65" t="s">
        <v>147</v>
      </c>
      <c r="R4" s="65"/>
      <c r="S4" s="65"/>
      <c r="T4" s="65" t="s">
        <v>148</v>
      </c>
      <c r="U4" s="65"/>
      <c r="V4" s="65"/>
    </row>
    <row r="5" customFormat="false" ht="20.1" hidden="false" customHeight="true" outlineLevel="0" collapsed="false">
      <c r="A5" s="314"/>
      <c r="B5" s="321" t="s">
        <v>6</v>
      </c>
      <c r="C5" s="321" t="s">
        <v>7</v>
      </c>
      <c r="D5" s="321" t="s">
        <v>8</v>
      </c>
      <c r="E5" s="321" t="s">
        <v>6</v>
      </c>
      <c r="F5" s="321" t="s">
        <v>7</v>
      </c>
      <c r="G5" s="321" t="s">
        <v>8</v>
      </c>
      <c r="H5" s="321" t="s">
        <v>6</v>
      </c>
      <c r="I5" s="321" t="s">
        <v>7</v>
      </c>
      <c r="J5" s="322" t="s">
        <v>8</v>
      </c>
      <c r="K5" s="321" t="s">
        <v>6</v>
      </c>
      <c r="L5" s="321" t="s">
        <v>7</v>
      </c>
      <c r="M5" s="322" t="s">
        <v>8</v>
      </c>
      <c r="N5" s="321" t="s">
        <v>6</v>
      </c>
      <c r="O5" s="321" t="s">
        <v>7</v>
      </c>
      <c r="P5" s="322" t="s">
        <v>8</v>
      </c>
      <c r="Q5" s="321" t="s">
        <v>6</v>
      </c>
      <c r="R5" s="321" t="s">
        <v>7</v>
      </c>
      <c r="S5" s="322" t="s">
        <v>8</v>
      </c>
      <c r="T5" s="321" t="s">
        <v>6</v>
      </c>
      <c r="U5" s="321" t="s">
        <v>7</v>
      </c>
      <c r="V5" s="322" t="s">
        <v>8</v>
      </c>
    </row>
    <row r="6" customFormat="false" ht="31.5" hidden="false" customHeight="true" outlineLevel="0" collapsed="false">
      <c r="A6" s="323" t="s">
        <v>149</v>
      </c>
      <c r="B6" s="324" t="n">
        <v>0</v>
      </c>
      <c r="C6" s="324" t="n">
        <v>0</v>
      </c>
      <c r="D6" s="324" t="n">
        <v>0</v>
      </c>
      <c r="E6" s="324" t="n">
        <v>0</v>
      </c>
      <c r="F6" s="324" t="n">
        <v>0</v>
      </c>
      <c r="G6" s="324" t="n">
        <v>0</v>
      </c>
      <c r="H6" s="324" t="n">
        <v>0</v>
      </c>
      <c r="I6" s="324" t="n">
        <v>0</v>
      </c>
      <c r="J6" s="325" t="n">
        <v>0</v>
      </c>
      <c r="K6" s="324" t="n">
        <v>0</v>
      </c>
      <c r="L6" s="324" t="n">
        <v>0</v>
      </c>
      <c r="M6" s="324" t="n">
        <v>0</v>
      </c>
      <c r="N6" s="324" t="n">
        <v>0</v>
      </c>
      <c r="O6" s="324" t="n">
        <v>0</v>
      </c>
      <c r="P6" s="324" t="n">
        <v>0</v>
      </c>
      <c r="Q6" s="324" t="n">
        <v>0</v>
      </c>
      <c r="R6" s="324" t="n">
        <v>0</v>
      </c>
      <c r="S6" s="324" t="n">
        <v>0</v>
      </c>
      <c r="T6" s="324" t="n">
        <v>0</v>
      </c>
      <c r="U6" s="324" t="n">
        <v>0</v>
      </c>
      <c r="V6" s="325" t="n">
        <v>0</v>
      </c>
    </row>
    <row r="7" customFormat="false" ht="31.5" hidden="false" customHeight="true" outlineLevel="0" collapsed="false">
      <c r="A7" s="323" t="s">
        <v>52</v>
      </c>
      <c r="B7" s="324" t="n">
        <v>0</v>
      </c>
      <c r="C7" s="324" t="n">
        <v>0</v>
      </c>
      <c r="D7" s="324" t="n">
        <v>0</v>
      </c>
      <c r="E7" s="324" t="n">
        <v>0</v>
      </c>
      <c r="F7" s="324" t="n">
        <v>0</v>
      </c>
      <c r="G7" s="324" t="n">
        <v>0</v>
      </c>
      <c r="H7" s="324" t="n">
        <v>0</v>
      </c>
      <c r="I7" s="324" t="n">
        <v>0</v>
      </c>
      <c r="J7" s="325" t="n">
        <v>0</v>
      </c>
      <c r="K7" s="324" t="n">
        <v>0</v>
      </c>
      <c r="L7" s="324" t="n">
        <v>0</v>
      </c>
      <c r="M7" s="324" t="n">
        <v>0</v>
      </c>
      <c r="N7" s="324" t="n">
        <v>0</v>
      </c>
      <c r="O7" s="324" t="n">
        <v>0</v>
      </c>
      <c r="P7" s="324" t="n">
        <v>0</v>
      </c>
      <c r="Q7" s="324" t="n">
        <v>0</v>
      </c>
      <c r="R7" s="324" t="n">
        <v>0</v>
      </c>
      <c r="S7" s="324" t="n">
        <v>0</v>
      </c>
      <c r="T7" s="324" t="n">
        <v>0</v>
      </c>
      <c r="U7" s="324" t="n">
        <v>0</v>
      </c>
      <c r="V7" s="325" t="n">
        <v>0</v>
      </c>
    </row>
    <row r="8" customFormat="false" ht="31.5" hidden="false" customHeight="true" outlineLevel="0" collapsed="false">
      <c r="A8" s="323" t="s">
        <v>53</v>
      </c>
      <c r="B8" s="324" t="n">
        <v>0</v>
      </c>
      <c r="C8" s="324" t="n">
        <v>0</v>
      </c>
      <c r="D8" s="324" t="n">
        <v>0</v>
      </c>
      <c r="E8" s="324" t="n">
        <v>0</v>
      </c>
      <c r="F8" s="324" t="n">
        <v>0</v>
      </c>
      <c r="G8" s="324" t="n">
        <v>0</v>
      </c>
      <c r="H8" s="324" t="n">
        <v>0</v>
      </c>
      <c r="I8" s="324" t="n">
        <v>0</v>
      </c>
      <c r="J8" s="325" t="n">
        <v>0</v>
      </c>
      <c r="K8" s="324" t="n">
        <v>0</v>
      </c>
      <c r="L8" s="324" t="n">
        <v>0</v>
      </c>
      <c r="M8" s="324" t="n">
        <v>0</v>
      </c>
      <c r="N8" s="324" t="n">
        <v>0</v>
      </c>
      <c r="O8" s="324" t="n">
        <v>0</v>
      </c>
      <c r="P8" s="324" t="n">
        <v>0</v>
      </c>
      <c r="Q8" s="324" t="n">
        <v>0</v>
      </c>
      <c r="R8" s="324" t="n">
        <v>0</v>
      </c>
      <c r="S8" s="324" t="n">
        <v>0</v>
      </c>
      <c r="T8" s="324" t="n">
        <v>0</v>
      </c>
      <c r="U8" s="324" t="n">
        <v>0</v>
      </c>
      <c r="V8" s="325" t="n">
        <v>0</v>
      </c>
    </row>
    <row r="9" customFormat="false" ht="31.5" hidden="false" customHeight="true" outlineLevel="0" collapsed="false">
      <c r="A9" s="326" t="n">
        <v>513</v>
      </c>
      <c r="B9" s="327" t="n">
        <f aca="false">SUM(B6,B8)</f>
        <v>0</v>
      </c>
      <c r="C9" s="327" t="n">
        <f aca="false">SUM(C6,C8)</f>
        <v>0</v>
      </c>
      <c r="D9" s="327" t="n">
        <f aca="false">SUM(D6,D8)</f>
        <v>0</v>
      </c>
      <c r="E9" s="327" t="n">
        <f aca="false">SUM(E6,E8)</f>
        <v>0</v>
      </c>
      <c r="F9" s="327" t="n">
        <f aca="false">SUM(F6,F8)</f>
        <v>0</v>
      </c>
      <c r="G9" s="327" t="n">
        <f aca="false">SUM(G6,G8)</f>
        <v>0</v>
      </c>
      <c r="H9" s="327" t="n">
        <f aca="false">SUM(H6,H8)</f>
        <v>0</v>
      </c>
      <c r="I9" s="327" t="n">
        <f aca="false">SUM(I6,I8)</f>
        <v>0</v>
      </c>
      <c r="J9" s="328" t="n">
        <f aca="false">SUM(J6,J8)</f>
        <v>0</v>
      </c>
      <c r="K9" s="327" t="n">
        <f aca="false">SUM(K6,K8)</f>
        <v>0</v>
      </c>
      <c r="L9" s="327" t="n">
        <f aca="false">SUM(L6,L8)</f>
        <v>0</v>
      </c>
      <c r="M9" s="327" t="n">
        <f aca="false">SUM(M6,M8)</f>
        <v>0</v>
      </c>
      <c r="N9" s="327" t="n">
        <f aca="false">SUM(N6,N8)</f>
        <v>0</v>
      </c>
      <c r="O9" s="327" t="n">
        <f aca="false">SUM(O6,O8)</f>
        <v>0</v>
      </c>
      <c r="P9" s="327" t="n">
        <f aca="false">SUM(P6,P8)</f>
        <v>0</v>
      </c>
      <c r="Q9" s="327" t="n">
        <f aca="false">SUM(Q6,Q8)</f>
        <v>0</v>
      </c>
      <c r="R9" s="327" t="n">
        <f aca="false">SUM(R6,R8)</f>
        <v>0</v>
      </c>
      <c r="S9" s="327" t="n">
        <f aca="false">SUM(S6,S8)</f>
        <v>0</v>
      </c>
      <c r="T9" s="327" t="n">
        <f aca="false">SUM(T6,T8)</f>
        <v>0</v>
      </c>
      <c r="U9" s="327" t="n">
        <f aca="false">SUM(U6,U8)</f>
        <v>0</v>
      </c>
      <c r="V9" s="328" t="n">
        <f aca="false">SUM(V6,V8)</f>
        <v>0</v>
      </c>
    </row>
    <row r="10" customFormat="false" ht="31.5" hidden="false" customHeight="true" outlineLevel="0" collapsed="false">
      <c r="A10" s="323" t="s">
        <v>150</v>
      </c>
      <c r="B10" s="324" t="n">
        <v>0</v>
      </c>
      <c r="C10" s="324" t="n">
        <v>0</v>
      </c>
      <c r="D10" s="324" t="n">
        <v>0</v>
      </c>
      <c r="E10" s="324" t="n">
        <v>0</v>
      </c>
      <c r="F10" s="324" t="n">
        <v>0</v>
      </c>
      <c r="G10" s="324" t="n">
        <v>0</v>
      </c>
      <c r="H10" s="324" t="n">
        <v>0</v>
      </c>
      <c r="I10" s="324" t="n">
        <v>0</v>
      </c>
      <c r="J10" s="325" t="n">
        <v>0</v>
      </c>
      <c r="K10" s="324" t="n">
        <v>0</v>
      </c>
      <c r="L10" s="324" t="n">
        <v>0</v>
      </c>
      <c r="M10" s="324" t="n">
        <v>0</v>
      </c>
      <c r="N10" s="324" t="n">
        <v>0</v>
      </c>
      <c r="O10" s="324" t="n">
        <v>0</v>
      </c>
      <c r="P10" s="324" t="n">
        <v>0</v>
      </c>
      <c r="Q10" s="324" t="n">
        <v>0</v>
      </c>
      <c r="R10" s="324" t="n">
        <v>0</v>
      </c>
      <c r="S10" s="324" t="n">
        <v>0</v>
      </c>
      <c r="T10" s="324" t="n">
        <v>0</v>
      </c>
      <c r="U10" s="324" t="n">
        <v>0</v>
      </c>
      <c r="V10" s="325" t="n">
        <v>0</v>
      </c>
    </row>
    <row r="11" customFormat="false" ht="31.5" hidden="false" customHeight="true" outlineLevel="0" collapsed="false">
      <c r="A11" s="323" t="s">
        <v>16</v>
      </c>
      <c r="B11" s="324" t="n">
        <v>0</v>
      </c>
      <c r="C11" s="324" t="n">
        <v>0</v>
      </c>
      <c r="D11" s="324" t="n">
        <v>0</v>
      </c>
      <c r="E11" s="324" t="n">
        <v>0</v>
      </c>
      <c r="F11" s="324" t="n">
        <v>0</v>
      </c>
      <c r="G11" s="324" t="n">
        <v>0</v>
      </c>
      <c r="H11" s="324" t="n">
        <v>0</v>
      </c>
      <c r="I11" s="324" t="n">
        <v>0</v>
      </c>
      <c r="J11" s="325" t="n">
        <v>0</v>
      </c>
      <c r="K11" s="324" t="n">
        <v>0</v>
      </c>
      <c r="L11" s="324" t="n">
        <v>0</v>
      </c>
      <c r="M11" s="324" t="n">
        <v>0</v>
      </c>
      <c r="N11" s="324" t="n">
        <v>0</v>
      </c>
      <c r="O11" s="324" t="n">
        <v>0</v>
      </c>
      <c r="P11" s="324" t="n">
        <v>0</v>
      </c>
      <c r="Q11" s="324" t="n">
        <v>0</v>
      </c>
      <c r="R11" s="324" t="n">
        <v>0</v>
      </c>
      <c r="S11" s="324" t="n">
        <v>0</v>
      </c>
      <c r="T11" s="324" t="n">
        <v>0</v>
      </c>
      <c r="U11" s="324" t="n">
        <v>0</v>
      </c>
      <c r="V11" s="325" t="n">
        <v>0</v>
      </c>
    </row>
    <row r="12" customFormat="false" ht="31.5" hidden="false" customHeight="true" outlineLevel="0" collapsed="false">
      <c r="A12" s="323" t="s">
        <v>151</v>
      </c>
      <c r="B12" s="324" t="n">
        <v>0</v>
      </c>
      <c r="C12" s="324" t="n">
        <v>0</v>
      </c>
      <c r="D12" s="324" t="n">
        <v>0</v>
      </c>
      <c r="E12" s="324" t="n">
        <v>0</v>
      </c>
      <c r="F12" s="324" t="n">
        <v>0</v>
      </c>
      <c r="G12" s="324" t="n">
        <v>0</v>
      </c>
      <c r="H12" s="324" t="n">
        <v>0</v>
      </c>
      <c r="I12" s="324" t="n">
        <v>0</v>
      </c>
      <c r="J12" s="325" t="n">
        <v>0</v>
      </c>
      <c r="K12" s="324" t="n">
        <v>0</v>
      </c>
      <c r="L12" s="324" t="n">
        <v>0</v>
      </c>
      <c r="M12" s="324" t="n">
        <v>0</v>
      </c>
      <c r="N12" s="324" t="n">
        <v>0</v>
      </c>
      <c r="O12" s="324" t="n">
        <v>0</v>
      </c>
      <c r="P12" s="324" t="n">
        <v>0</v>
      </c>
      <c r="Q12" s="324" t="n">
        <v>0</v>
      </c>
      <c r="R12" s="324" t="n">
        <v>0</v>
      </c>
      <c r="S12" s="324" t="n">
        <v>0</v>
      </c>
      <c r="T12" s="324" t="n">
        <v>0</v>
      </c>
      <c r="U12" s="324" t="n">
        <v>0</v>
      </c>
      <c r="V12" s="325" t="n">
        <v>0</v>
      </c>
    </row>
    <row r="13" customFormat="false" ht="31.5" hidden="false" customHeight="true" outlineLevel="0" collapsed="false">
      <c r="A13" s="329" t="s">
        <v>32</v>
      </c>
      <c r="B13" s="324" t="n">
        <f aca="false">SUM(B11)</f>
        <v>0</v>
      </c>
      <c r="C13" s="324" t="n">
        <f aca="false">SUM(C11)</f>
        <v>0</v>
      </c>
      <c r="D13" s="324" t="n">
        <f aca="false">SUM(D11)</f>
        <v>0</v>
      </c>
      <c r="E13" s="324" t="n">
        <f aca="false">SUM(E11)</f>
        <v>0</v>
      </c>
      <c r="F13" s="324" t="n">
        <f aca="false">SUM(F11)</f>
        <v>0</v>
      </c>
      <c r="G13" s="324" t="n">
        <f aca="false">SUM(G11)</f>
        <v>0</v>
      </c>
      <c r="H13" s="324" t="n">
        <f aca="false">SUM(H11)</f>
        <v>0</v>
      </c>
      <c r="I13" s="324" t="n">
        <f aca="false">SUM(I11)</f>
        <v>0</v>
      </c>
      <c r="J13" s="325" t="n">
        <f aca="false">SUM(J11)</f>
        <v>0</v>
      </c>
      <c r="K13" s="324" t="n">
        <f aca="false">SUM(K11)</f>
        <v>0</v>
      </c>
      <c r="L13" s="324" t="n">
        <f aca="false">SUM(L11)</f>
        <v>0</v>
      </c>
      <c r="M13" s="324" t="n">
        <f aca="false">SUM(M11)</f>
        <v>0</v>
      </c>
      <c r="N13" s="324" t="n">
        <f aca="false">SUM(N11)</f>
        <v>0</v>
      </c>
      <c r="O13" s="324" t="n">
        <f aca="false">SUM(O11)</f>
        <v>0</v>
      </c>
      <c r="P13" s="324" t="n">
        <f aca="false">SUM(P11)</f>
        <v>0</v>
      </c>
      <c r="Q13" s="324" t="n">
        <f aca="false">SUM(Q11)</f>
        <v>0</v>
      </c>
      <c r="R13" s="324" t="n">
        <f aca="false">SUM(R11)</f>
        <v>0</v>
      </c>
      <c r="S13" s="324" t="n">
        <f aca="false">SUM(S11)</f>
        <v>0</v>
      </c>
      <c r="T13" s="324" t="n">
        <f aca="false">SUM(T11)</f>
        <v>0</v>
      </c>
      <c r="U13" s="324" t="n">
        <f aca="false">SUM(U11)</f>
        <v>0</v>
      </c>
      <c r="V13" s="325" t="n">
        <f aca="false">SUM(V11)</f>
        <v>0</v>
      </c>
    </row>
    <row r="14" customFormat="false" ht="31.5" hidden="false" customHeight="true" outlineLevel="0" collapsed="false">
      <c r="A14" s="326" t="n">
        <v>516</v>
      </c>
      <c r="B14" s="327" t="n">
        <f aca="false">SUM(B10:B13)</f>
        <v>0</v>
      </c>
      <c r="C14" s="327" t="n">
        <f aca="false">SUM(C10:C13)</f>
        <v>0</v>
      </c>
      <c r="D14" s="327" t="n">
        <f aca="false">SUM(D10:D13)</f>
        <v>0</v>
      </c>
      <c r="E14" s="327" t="n">
        <f aca="false">SUM(E10:E13)</f>
        <v>0</v>
      </c>
      <c r="F14" s="327" t="n">
        <f aca="false">SUM(F10:F13)</f>
        <v>0</v>
      </c>
      <c r="G14" s="327" t="n">
        <f aca="false">SUM(G10:G13)</f>
        <v>0</v>
      </c>
      <c r="H14" s="327" t="n">
        <f aca="false">SUM(H10:H13)</f>
        <v>0</v>
      </c>
      <c r="I14" s="327" t="n">
        <f aca="false">SUM(I10:I13)</f>
        <v>0</v>
      </c>
      <c r="J14" s="327" t="n">
        <f aca="false">SUM(J10:J13)</f>
        <v>0</v>
      </c>
      <c r="K14" s="327" t="n">
        <f aca="false">SUM(K10:K13)</f>
        <v>0</v>
      </c>
      <c r="L14" s="327" t="n">
        <f aca="false">SUM(L10:L13)</f>
        <v>0</v>
      </c>
      <c r="M14" s="327" t="n">
        <f aca="false">SUM(M10:M13)</f>
        <v>0</v>
      </c>
      <c r="N14" s="327" t="n">
        <f aca="false">SUM(N10:N13)</f>
        <v>0</v>
      </c>
      <c r="O14" s="327" t="n">
        <f aca="false">SUM(O10:O13)</f>
        <v>0</v>
      </c>
      <c r="P14" s="327" t="n">
        <f aca="false">SUM(P10:P13)</f>
        <v>0</v>
      </c>
      <c r="Q14" s="327" t="n">
        <f aca="false">SUM(Q10:Q13)</f>
        <v>0</v>
      </c>
      <c r="R14" s="327" t="n">
        <f aca="false">SUM(R10:R13)</f>
        <v>0</v>
      </c>
      <c r="S14" s="327" t="n">
        <f aca="false">SUM(S10:S13)</f>
        <v>0</v>
      </c>
      <c r="T14" s="327" t="n">
        <f aca="false">SUM(T10:T13)</f>
        <v>0</v>
      </c>
      <c r="U14" s="327" t="n">
        <f aca="false">SUM(U10:U13)</f>
        <v>0</v>
      </c>
      <c r="V14" s="330" t="n">
        <f aca="false">SUM(V10:V13)</f>
        <v>0</v>
      </c>
    </row>
    <row r="15" customFormat="false" ht="31.5" hidden="false" customHeight="true" outlineLevel="0" collapsed="false">
      <c r="A15" s="323" t="s">
        <v>57</v>
      </c>
      <c r="B15" s="324" t="n">
        <v>0</v>
      </c>
      <c r="C15" s="324" t="n">
        <v>0</v>
      </c>
      <c r="D15" s="324" t="n">
        <v>0</v>
      </c>
      <c r="E15" s="324" t="n">
        <v>0</v>
      </c>
      <c r="F15" s="324" t="n">
        <v>0</v>
      </c>
      <c r="G15" s="324" t="n">
        <v>0</v>
      </c>
      <c r="H15" s="324" t="n">
        <v>0</v>
      </c>
      <c r="I15" s="324" t="n">
        <v>0</v>
      </c>
      <c r="J15" s="324" t="n">
        <v>0</v>
      </c>
      <c r="K15" s="324" t="n">
        <v>0</v>
      </c>
      <c r="L15" s="324" t="n">
        <v>0</v>
      </c>
      <c r="M15" s="324" t="n">
        <v>0</v>
      </c>
      <c r="N15" s="324" t="n">
        <v>0</v>
      </c>
      <c r="O15" s="324" t="n">
        <v>0</v>
      </c>
      <c r="P15" s="324" t="n">
        <v>0</v>
      </c>
      <c r="Q15" s="324" t="n">
        <v>0</v>
      </c>
      <c r="R15" s="324" t="n">
        <v>0</v>
      </c>
      <c r="S15" s="324" t="n">
        <v>0</v>
      </c>
      <c r="T15" s="324" t="n">
        <v>0</v>
      </c>
      <c r="U15" s="324" t="n">
        <v>0</v>
      </c>
      <c r="V15" s="325" t="n">
        <v>0</v>
      </c>
    </row>
    <row r="16" customFormat="false" ht="31.5" hidden="false" customHeight="true" outlineLevel="0" collapsed="false">
      <c r="A16" s="323" t="s">
        <v>152</v>
      </c>
      <c r="B16" s="324" t="n">
        <v>0</v>
      </c>
      <c r="C16" s="324" t="n">
        <v>0</v>
      </c>
      <c r="D16" s="324" t="n">
        <v>0</v>
      </c>
      <c r="E16" s="324" t="n">
        <v>0</v>
      </c>
      <c r="F16" s="324" t="n">
        <v>0</v>
      </c>
      <c r="G16" s="324" t="n">
        <v>0</v>
      </c>
      <c r="H16" s="324" t="n">
        <v>0</v>
      </c>
      <c r="I16" s="324" t="n">
        <v>0</v>
      </c>
      <c r="J16" s="324" t="n">
        <v>0</v>
      </c>
      <c r="K16" s="324" t="n">
        <v>0</v>
      </c>
      <c r="L16" s="324" t="n">
        <v>0</v>
      </c>
      <c r="M16" s="324" t="n">
        <v>0</v>
      </c>
      <c r="N16" s="324" t="n">
        <v>0</v>
      </c>
      <c r="O16" s="324" t="n">
        <v>0</v>
      </c>
      <c r="P16" s="324" t="n">
        <v>0</v>
      </c>
      <c r="Q16" s="324" t="n">
        <v>0</v>
      </c>
      <c r="R16" s="324" t="n">
        <v>0</v>
      </c>
      <c r="S16" s="324" t="n">
        <v>0</v>
      </c>
      <c r="T16" s="324" t="n">
        <v>0</v>
      </c>
      <c r="U16" s="324" t="n">
        <v>0</v>
      </c>
      <c r="V16" s="325" t="n">
        <v>0</v>
      </c>
    </row>
    <row r="17" customFormat="false" ht="31.5" hidden="false" customHeight="true" outlineLevel="0" collapsed="false">
      <c r="A17" s="323" t="s">
        <v>123</v>
      </c>
      <c r="B17" s="324" t="n">
        <v>0</v>
      </c>
      <c r="C17" s="324" t="n">
        <v>0</v>
      </c>
      <c r="D17" s="324" t="n">
        <v>0</v>
      </c>
      <c r="E17" s="324" t="n">
        <v>0</v>
      </c>
      <c r="F17" s="324" t="n">
        <v>0</v>
      </c>
      <c r="G17" s="324" t="n">
        <v>0</v>
      </c>
      <c r="H17" s="324" t="n">
        <v>0</v>
      </c>
      <c r="I17" s="324" t="n">
        <v>0</v>
      </c>
      <c r="J17" s="324" t="n">
        <v>0</v>
      </c>
      <c r="K17" s="324" t="n">
        <v>0</v>
      </c>
      <c r="L17" s="324" t="n">
        <v>0</v>
      </c>
      <c r="M17" s="324" t="n">
        <v>0</v>
      </c>
      <c r="N17" s="324" t="n">
        <v>0</v>
      </c>
      <c r="O17" s="324" t="n">
        <v>0</v>
      </c>
      <c r="P17" s="324" t="n">
        <v>0</v>
      </c>
      <c r="Q17" s="324" t="n">
        <v>0</v>
      </c>
      <c r="R17" s="324" t="n">
        <v>0</v>
      </c>
      <c r="S17" s="324" t="n">
        <v>0</v>
      </c>
      <c r="T17" s="324" t="n">
        <v>0</v>
      </c>
      <c r="U17" s="324" t="n">
        <v>0</v>
      </c>
      <c r="V17" s="325" t="n">
        <v>0</v>
      </c>
    </row>
    <row r="18" customFormat="false" ht="31.5" hidden="false" customHeight="true" outlineLevel="0" collapsed="false">
      <c r="A18" s="326" t="n">
        <v>517</v>
      </c>
      <c r="B18" s="327" t="n">
        <f aca="false">SUM(B15:B17)</f>
        <v>0</v>
      </c>
      <c r="C18" s="327" t="n">
        <f aca="false">SUM(C15:C17)</f>
        <v>0</v>
      </c>
      <c r="D18" s="327" t="n">
        <f aca="false">SUM(D15:D17)</f>
        <v>0</v>
      </c>
      <c r="E18" s="327" t="n">
        <f aca="false">SUM(E15:E17)</f>
        <v>0</v>
      </c>
      <c r="F18" s="327" t="n">
        <f aca="false">SUM(F15:F17)</f>
        <v>0</v>
      </c>
      <c r="G18" s="327" t="n">
        <f aca="false">SUM(G15:G17)</f>
        <v>0</v>
      </c>
      <c r="H18" s="327" t="n">
        <f aca="false">SUM(H15:H17)</f>
        <v>0</v>
      </c>
      <c r="I18" s="327" t="n">
        <f aca="false">SUM(I15:I17)</f>
        <v>0</v>
      </c>
      <c r="J18" s="327" t="n">
        <f aca="false">SUM(J15:J17)</f>
        <v>0</v>
      </c>
      <c r="K18" s="327" t="n">
        <f aca="false">SUM(K15:K17)</f>
        <v>0</v>
      </c>
      <c r="L18" s="327" t="n">
        <f aca="false">SUM(L15:L17)</f>
        <v>0</v>
      </c>
      <c r="M18" s="327" t="n">
        <f aca="false">SUM(M15:M17)</f>
        <v>0</v>
      </c>
      <c r="N18" s="327" t="n">
        <f aca="false">SUM(N15:N17)</f>
        <v>0</v>
      </c>
      <c r="O18" s="327" t="n">
        <f aca="false">SUM(O15:O17)</f>
        <v>0</v>
      </c>
      <c r="P18" s="327" t="n">
        <f aca="false">SUM(P15:P17)</f>
        <v>0</v>
      </c>
      <c r="Q18" s="327" t="n">
        <f aca="false">SUM(Q15:Q17)</f>
        <v>0</v>
      </c>
      <c r="R18" s="327" t="n">
        <f aca="false">SUM(R15:R17)</f>
        <v>0</v>
      </c>
      <c r="S18" s="327" t="n">
        <f aca="false">SUM(S15:S17)</f>
        <v>0</v>
      </c>
      <c r="T18" s="327" t="n">
        <f aca="false">SUM(T15:T17)</f>
        <v>0</v>
      </c>
      <c r="U18" s="327" t="n">
        <f aca="false">SUM(U15:U17)</f>
        <v>0</v>
      </c>
      <c r="V18" s="330" t="n">
        <f aca="false">SUM(V15:V17)</f>
        <v>0</v>
      </c>
    </row>
    <row r="19" customFormat="false" ht="31.5" hidden="false" customHeight="true" outlineLevel="0" collapsed="false">
      <c r="A19" s="329" t="s">
        <v>103</v>
      </c>
      <c r="B19" s="324" t="n">
        <v>0</v>
      </c>
      <c r="C19" s="324" t="n">
        <v>0</v>
      </c>
      <c r="D19" s="324" t="n">
        <v>0</v>
      </c>
      <c r="E19" s="324" t="n">
        <v>0</v>
      </c>
      <c r="F19" s="324" t="n">
        <v>0</v>
      </c>
      <c r="G19" s="324" t="n">
        <v>0</v>
      </c>
      <c r="H19" s="324" t="n">
        <v>0</v>
      </c>
      <c r="I19" s="324" t="n">
        <v>0</v>
      </c>
      <c r="J19" s="324" t="n">
        <v>0</v>
      </c>
      <c r="K19" s="324" t="n">
        <v>0</v>
      </c>
      <c r="L19" s="324" t="n">
        <v>0</v>
      </c>
      <c r="M19" s="324" t="n">
        <v>0</v>
      </c>
      <c r="N19" s="324" t="n">
        <v>0</v>
      </c>
      <c r="O19" s="324" t="n">
        <v>0</v>
      </c>
      <c r="P19" s="324" t="n">
        <v>0</v>
      </c>
      <c r="Q19" s="324" t="n">
        <v>0</v>
      </c>
      <c r="R19" s="324" t="n">
        <v>0</v>
      </c>
      <c r="S19" s="324" t="n">
        <v>0</v>
      </c>
      <c r="T19" s="324" t="n">
        <v>0</v>
      </c>
      <c r="U19" s="324" t="n">
        <v>0</v>
      </c>
      <c r="V19" s="325" t="n">
        <v>0</v>
      </c>
    </row>
    <row r="20" customFormat="false" ht="31.5" hidden="false" customHeight="true" outlineLevel="0" collapsed="false">
      <c r="A20" s="326" t="n">
        <v>519</v>
      </c>
      <c r="B20" s="327" t="n">
        <f aca="false">SUM(B19)</f>
        <v>0</v>
      </c>
      <c r="C20" s="327" t="n">
        <f aca="false">SUM(C19)</f>
        <v>0</v>
      </c>
      <c r="D20" s="327" t="n">
        <f aca="false">SUM(D19)</f>
        <v>0</v>
      </c>
      <c r="E20" s="327" t="n">
        <f aca="false">SUM(E19)</f>
        <v>0</v>
      </c>
      <c r="F20" s="327" t="n">
        <f aca="false">SUM(F19)</f>
        <v>0</v>
      </c>
      <c r="G20" s="327" t="n">
        <f aca="false">SUM(G19)</f>
        <v>0</v>
      </c>
      <c r="H20" s="327" t="n">
        <f aca="false">SUM(H19)</f>
        <v>0</v>
      </c>
      <c r="I20" s="327" t="n">
        <f aca="false">SUM(I19)</f>
        <v>0</v>
      </c>
      <c r="J20" s="327" t="n">
        <f aca="false">SUM(J19)</f>
        <v>0</v>
      </c>
      <c r="K20" s="327" t="n">
        <f aca="false">SUM(K19)</f>
        <v>0</v>
      </c>
      <c r="L20" s="327" t="n">
        <f aca="false">SUM(L19)</f>
        <v>0</v>
      </c>
      <c r="M20" s="327" t="n">
        <f aca="false">SUM(M19)</f>
        <v>0</v>
      </c>
      <c r="N20" s="327" t="n">
        <f aca="false">SUM(N19)</f>
        <v>0</v>
      </c>
      <c r="O20" s="327" t="n">
        <f aca="false">SUM(O19)</f>
        <v>0</v>
      </c>
      <c r="P20" s="327" t="n">
        <f aca="false">SUM(P19)</f>
        <v>0</v>
      </c>
      <c r="Q20" s="327" t="n">
        <f aca="false">SUM(Q19)</f>
        <v>0</v>
      </c>
      <c r="R20" s="327" t="n">
        <f aca="false">SUM(R19)</f>
        <v>0</v>
      </c>
      <c r="S20" s="327" t="n">
        <f aca="false">SUM(S19)</f>
        <v>0</v>
      </c>
      <c r="T20" s="327" t="n">
        <f aca="false">SUM(T19)</f>
        <v>0</v>
      </c>
      <c r="U20" s="327" t="n">
        <f aca="false">SUM(U19)</f>
        <v>0</v>
      </c>
      <c r="V20" s="328" t="n">
        <f aca="false">SUM(V19)</f>
        <v>0</v>
      </c>
    </row>
    <row r="21" customFormat="false" ht="33.75" hidden="false" customHeight="true" outlineLevel="0" collapsed="false">
      <c r="A21" s="329" t="s">
        <v>153</v>
      </c>
      <c r="B21" s="331" t="n">
        <v>0</v>
      </c>
      <c r="C21" s="331" t="n">
        <v>0</v>
      </c>
      <c r="D21" s="331" t="n">
        <v>0</v>
      </c>
      <c r="E21" s="331" t="n">
        <v>0</v>
      </c>
      <c r="F21" s="331" t="n">
        <v>0</v>
      </c>
      <c r="G21" s="331" t="n">
        <v>0</v>
      </c>
      <c r="H21" s="331" t="n">
        <v>0</v>
      </c>
      <c r="I21" s="331" t="n">
        <v>0</v>
      </c>
      <c r="J21" s="331" t="n">
        <v>0</v>
      </c>
      <c r="K21" s="331" t="n">
        <v>0</v>
      </c>
      <c r="L21" s="331" t="n">
        <v>0</v>
      </c>
      <c r="M21" s="331" t="n">
        <v>0</v>
      </c>
      <c r="N21" s="331" t="n">
        <v>0</v>
      </c>
      <c r="O21" s="331" t="n">
        <v>0</v>
      </c>
      <c r="P21" s="331" t="n">
        <v>0</v>
      </c>
      <c r="Q21" s="331" t="n">
        <v>0</v>
      </c>
      <c r="R21" s="331" t="n">
        <v>0</v>
      </c>
      <c r="S21" s="331" t="n">
        <v>0</v>
      </c>
      <c r="T21" s="331" t="n">
        <v>0</v>
      </c>
      <c r="U21" s="331" t="n">
        <v>0</v>
      </c>
      <c r="V21" s="331" t="n">
        <v>0</v>
      </c>
    </row>
    <row r="22" customFormat="false" ht="31.5" hidden="false" customHeight="true" outlineLevel="0" collapsed="false">
      <c r="A22" s="326" t="n">
        <v>521</v>
      </c>
      <c r="B22" s="332" t="n">
        <f aca="false">SUM(B21)</f>
        <v>0</v>
      </c>
      <c r="C22" s="332" t="n">
        <f aca="false">SUM(C21)</f>
        <v>0</v>
      </c>
      <c r="D22" s="332" t="n">
        <f aca="false">SUM(D21)</f>
        <v>0</v>
      </c>
      <c r="E22" s="332" t="n">
        <f aca="false">SUM(E21)</f>
        <v>0</v>
      </c>
      <c r="F22" s="332" t="n">
        <f aca="false">SUM(F21)</f>
        <v>0</v>
      </c>
      <c r="G22" s="332" t="n">
        <f aca="false">SUM(G21)</f>
        <v>0</v>
      </c>
      <c r="H22" s="332" t="n">
        <f aca="false">SUM(H21)</f>
        <v>0</v>
      </c>
      <c r="I22" s="332" t="n">
        <f aca="false">SUM(I21)</f>
        <v>0</v>
      </c>
      <c r="J22" s="332" t="n">
        <f aca="false">SUM(J21)</f>
        <v>0</v>
      </c>
      <c r="K22" s="332" t="n">
        <f aca="false">SUM(K21)</f>
        <v>0</v>
      </c>
      <c r="L22" s="332" t="n">
        <f aca="false">SUM(L21)</f>
        <v>0</v>
      </c>
      <c r="M22" s="332" t="n">
        <f aca="false">SUM(M21)</f>
        <v>0</v>
      </c>
      <c r="N22" s="332" t="n">
        <f aca="false">SUM(N21)</f>
        <v>0</v>
      </c>
      <c r="O22" s="332" t="n">
        <f aca="false">SUM(O21)</f>
        <v>0</v>
      </c>
      <c r="P22" s="332" t="n">
        <f aca="false">SUM(P21)</f>
        <v>0</v>
      </c>
      <c r="Q22" s="332" t="n">
        <f aca="false">SUM(Q21)</f>
        <v>0</v>
      </c>
      <c r="R22" s="332" t="n">
        <f aca="false">SUM(R21)</f>
        <v>0</v>
      </c>
      <c r="S22" s="332" t="n">
        <f aca="false">SUM(S21)</f>
        <v>0</v>
      </c>
      <c r="T22" s="332" t="n">
        <f aca="false">SUM(T21)</f>
        <v>0</v>
      </c>
      <c r="U22" s="332" t="n">
        <f aca="false">SUM(U21)</f>
        <v>0</v>
      </c>
      <c r="V22" s="332" t="n">
        <f aca="false">SUM(V21)</f>
        <v>0</v>
      </c>
    </row>
    <row r="23" customFormat="false" ht="31.5" hidden="false" customHeight="true" outlineLevel="0" collapsed="false">
      <c r="A23" s="329" t="s">
        <v>33</v>
      </c>
      <c r="B23" s="331" t="n">
        <v>0</v>
      </c>
      <c r="C23" s="331" t="n">
        <v>0</v>
      </c>
      <c r="D23" s="331" t="n">
        <v>0</v>
      </c>
      <c r="E23" s="331" t="n">
        <v>0</v>
      </c>
      <c r="F23" s="331" t="n">
        <v>0</v>
      </c>
      <c r="G23" s="331" t="n">
        <v>0</v>
      </c>
      <c r="H23" s="331" t="n">
        <v>0</v>
      </c>
      <c r="I23" s="331" t="n">
        <v>0</v>
      </c>
      <c r="J23" s="331" t="n">
        <v>0</v>
      </c>
      <c r="K23" s="331" t="n">
        <v>0</v>
      </c>
      <c r="L23" s="331" t="n">
        <v>0</v>
      </c>
      <c r="M23" s="331" t="n">
        <v>0</v>
      </c>
      <c r="N23" s="331" t="n">
        <v>0</v>
      </c>
      <c r="O23" s="331" t="n">
        <v>0</v>
      </c>
      <c r="P23" s="331" t="n">
        <v>0</v>
      </c>
      <c r="Q23" s="331" t="n">
        <v>0</v>
      </c>
      <c r="R23" s="331" t="n">
        <v>0</v>
      </c>
      <c r="S23" s="331" t="n">
        <v>0</v>
      </c>
      <c r="T23" s="331" t="n">
        <v>0</v>
      </c>
      <c r="U23" s="331" t="n">
        <v>0</v>
      </c>
      <c r="V23" s="331" t="n">
        <v>0</v>
      </c>
    </row>
    <row r="24" customFormat="false" ht="35.25" hidden="false" customHeight="true" outlineLevel="0" collapsed="false">
      <c r="A24" s="329" t="s">
        <v>154</v>
      </c>
      <c r="B24" s="331" t="n">
        <v>0</v>
      </c>
      <c r="C24" s="331" t="n">
        <v>0</v>
      </c>
      <c r="D24" s="331" t="n">
        <v>0</v>
      </c>
      <c r="E24" s="331" t="n">
        <v>0</v>
      </c>
      <c r="F24" s="331" t="n">
        <v>0</v>
      </c>
      <c r="G24" s="331" t="n">
        <v>0</v>
      </c>
      <c r="H24" s="331" t="n">
        <v>0</v>
      </c>
      <c r="I24" s="331" t="n">
        <v>0</v>
      </c>
      <c r="J24" s="331" t="n">
        <v>0</v>
      </c>
      <c r="K24" s="331" t="n">
        <v>0</v>
      </c>
      <c r="L24" s="331" t="n">
        <v>0</v>
      </c>
      <c r="M24" s="331" t="n">
        <v>0</v>
      </c>
      <c r="N24" s="331" t="n">
        <v>0</v>
      </c>
      <c r="O24" s="331" t="n">
        <v>0</v>
      </c>
      <c r="P24" s="331" t="n">
        <v>0</v>
      </c>
      <c r="Q24" s="331" t="n">
        <v>0</v>
      </c>
      <c r="R24" s="331" t="n">
        <v>0</v>
      </c>
      <c r="S24" s="331" t="n">
        <v>0</v>
      </c>
      <c r="T24" s="331" t="n">
        <v>0</v>
      </c>
      <c r="U24" s="331" t="n">
        <v>0</v>
      </c>
      <c r="V24" s="331" t="n">
        <v>0</v>
      </c>
    </row>
    <row r="25" customFormat="false" ht="31.5" hidden="false" customHeight="true" outlineLevel="0" collapsed="false">
      <c r="A25" s="323" t="s">
        <v>155</v>
      </c>
      <c r="B25" s="331" t="n">
        <v>0</v>
      </c>
      <c r="C25" s="331" t="n">
        <v>0</v>
      </c>
      <c r="D25" s="331" t="n">
        <v>0</v>
      </c>
      <c r="E25" s="331" t="n">
        <v>0</v>
      </c>
      <c r="F25" s="331" t="n">
        <v>0</v>
      </c>
      <c r="G25" s="331" t="n">
        <v>0</v>
      </c>
      <c r="H25" s="331" t="n">
        <v>0</v>
      </c>
      <c r="I25" s="331" t="n">
        <v>0</v>
      </c>
      <c r="J25" s="331" t="n">
        <v>0</v>
      </c>
      <c r="K25" s="331" t="n">
        <v>0</v>
      </c>
      <c r="L25" s="331" t="n">
        <v>0</v>
      </c>
      <c r="M25" s="331" t="n">
        <v>0</v>
      </c>
      <c r="N25" s="331" t="n">
        <v>0</v>
      </c>
      <c r="O25" s="331" t="n">
        <v>0</v>
      </c>
      <c r="P25" s="331" t="n">
        <v>0</v>
      </c>
      <c r="Q25" s="331" t="n">
        <v>0</v>
      </c>
      <c r="R25" s="331" t="n">
        <v>0</v>
      </c>
      <c r="S25" s="331" t="n">
        <v>0</v>
      </c>
      <c r="T25" s="331" t="n">
        <v>0</v>
      </c>
      <c r="U25" s="331" t="n">
        <v>0</v>
      </c>
      <c r="V25" s="331" t="n">
        <v>0</v>
      </c>
    </row>
    <row r="26" customFormat="false" ht="31.5" hidden="false" customHeight="true" outlineLevel="0" collapsed="false">
      <c r="A26" s="326" t="n">
        <v>522</v>
      </c>
      <c r="B26" s="332" t="n">
        <f aca="false">SUM(B23:B25)</f>
        <v>0</v>
      </c>
      <c r="C26" s="332" t="n">
        <f aca="false">SUM(C23:C25)</f>
        <v>0</v>
      </c>
      <c r="D26" s="332" t="n">
        <f aca="false">SUM(D23:D25)</f>
        <v>0</v>
      </c>
      <c r="E26" s="332" t="n">
        <f aca="false">SUM(E23:E25)</f>
        <v>0</v>
      </c>
      <c r="F26" s="332" t="n">
        <f aca="false">SUM(F23:F25)</f>
        <v>0</v>
      </c>
      <c r="G26" s="332" t="n">
        <f aca="false">SUM(G23:G25)</f>
        <v>0</v>
      </c>
      <c r="H26" s="332" t="n">
        <f aca="false">SUM(H23:H25)</f>
        <v>0</v>
      </c>
      <c r="I26" s="332" t="n">
        <f aca="false">SUM(I23:I25)</f>
        <v>0</v>
      </c>
      <c r="J26" s="332" t="n">
        <f aca="false">SUM(J23:J25)</f>
        <v>0</v>
      </c>
      <c r="K26" s="332" t="n">
        <f aca="false">SUM(K23:K25)</f>
        <v>0</v>
      </c>
      <c r="L26" s="332" t="n">
        <f aca="false">SUM(L23:L25)</f>
        <v>0</v>
      </c>
      <c r="M26" s="332" t="n">
        <f aca="false">SUM(M23:M25)</f>
        <v>0</v>
      </c>
      <c r="N26" s="332" t="n">
        <f aca="false">SUM(N23:N25)</f>
        <v>0</v>
      </c>
      <c r="O26" s="332" t="n">
        <f aca="false">SUM(O23:O25)</f>
        <v>0</v>
      </c>
      <c r="P26" s="332" t="n">
        <f aca="false">SUM(P23:P25)</f>
        <v>0</v>
      </c>
      <c r="Q26" s="332" t="n">
        <f aca="false">SUM(Q23:Q25)</f>
        <v>0</v>
      </c>
      <c r="R26" s="332" t="n">
        <f aca="false">SUM(R23:R25)</f>
        <v>0</v>
      </c>
      <c r="S26" s="332" t="n">
        <f aca="false">SUM(S23:S25)</f>
        <v>0</v>
      </c>
      <c r="T26" s="332" t="n">
        <f aca="false">SUM(T23:T25)</f>
        <v>0</v>
      </c>
      <c r="U26" s="332" t="n">
        <f aca="false">SUM(U23:U25)</f>
        <v>0</v>
      </c>
      <c r="V26" s="332" t="n">
        <f aca="false">SUM(V23:V25)</f>
        <v>0</v>
      </c>
    </row>
    <row r="27" customFormat="false" ht="31.5" hidden="false" customHeight="true" outlineLevel="0" collapsed="false">
      <c r="A27" s="329" t="s">
        <v>156</v>
      </c>
      <c r="B27" s="331" t="n">
        <v>0</v>
      </c>
      <c r="C27" s="331" t="n">
        <v>0</v>
      </c>
      <c r="D27" s="331" t="n">
        <v>0</v>
      </c>
      <c r="E27" s="331" t="n">
        <v>0</v>
      </c>
      <c r="F27" s="331" t="n">
        <v>0</v>
      </c>
      <c r="G27" s="331" t="n">
        <v>0</v>
      </c>
      <c r="H27" s="331" t="n">
        <v>0</v>
      </c>
      <c r="I27" s="331" t="n">
        <v>0</v>
      </c>
      <c r="J27" s="331" t="n">
        <v>0</v>
      </c>
      <c r="K27" s="331" t="n">
        <v>0</v>
      </c>
      <c r="L27" s="331" t="n">
        <v>0</v>
      </c>
      <c r="M27" s="331" t="n">
        <v>0</v>
      </c>
      <c r="N27" s="331" t="n">
        <v>0</v>
      </c>
      <c r="O27" s="331" t="n">
        <v>0</v>
      </c>
      <c r="P27" s="331" t="n">
        <v>0</v>
      </c>
      <c r="Q27" s="331" t="n">
        <v>0</v>
      </c>
      <c r="R27" s="331" t="n">
        <v>0</v>
      </c>
      <c r="S27" s="331" t="n">
        <v>0</v>
      </c>
      <c r="T27" s="331" t="n">
        <v>0</v>
      </c>
      <c r="U27" s="331" t="n">
        <v>0</v>
      </c>
      <c r="V27" s="331" t="n">
        <v>0</v>
      </c>
    </row>
    <row r="28" customFormat="false" ht="33.75" hidden="false" customHeight="true" outlineLevel="0" collapsed="false">
      <c r="A28" s="329" t="s">
        <v>157</v>
      </c>
      <c r="B28" s="331" t="n">
        <v>0</v>
      </c>
      <c r="C28" s="331" t="n">
        <v>0</v>
      </c>
      <c r="D28" s="331" t="n">
        <v>0</v>
      </c>
      <c r="E28" s="331" t="n">
        <v>0</v>
      </c>
      <c r="F28" s="331" t="n">
        <v>0</v>
      </c>
      <c r="G28" s="331" t="n">
        <v>0</v>
      </c>
      <c r="H28" s="331" t="n">
        <v>0</v>
      </c>
      <c r="I28" s="331" t="n">
        <v>0</v>
      </c>
      <c r="J28" s="331" t="n">
        <v>0</v>
      </c>
      <c r="K28" s="331" t="n">
        <v>0</v>
      </c>
      <c r="L28" s="331" t="n">
        <v>0</v>
      </c>
      <c r="M28" s="331" t="n">
        <v>0</v>
      </c>
      <c r="N28" s="331" t="n">
        <v>0</v>
      </c>
      <c r="O28" s="331" t="n">
        <v>0</v>
      </c>
      <c r="P28" s="331" t="n">
        <v>0</v>
      </c>
      <c r="Q28" s="331" t="n">
        <v>0</v>
      </c>
      <c r="R28" s="331" t="n">
        <v>0</v>
      </c>
      <c r="S28" s="331" t="n">
        <v>0</v>
      </c>
      <c r="T28" s="331" t="n">
        <v>0</v>
      </c>
      <c r="U28" s="331" t="n">
        <v>0</v>
      </c>
      <c r="V28" s="331" t="n">
        <v>0</v>
      </c>
    </row>
    <row r="29" customFormat="false" ht="31.5" hidden="false" customHeight="true" outlineLevel="0" collapsed="false">
      <c r="A29" s="326" t="n">
        <v>533</v>
      </c>
      <c r="B29" s="332" t="n">
        <f aca="false">SUM(B27:B28)</f>
        <v>0</v>
      </c>
      <c r="C29" s="332" t="n">
        <f aca="false">SUM(C27:C28)</f>
        <v>0</v>
      </c>
      <c r="D29" s="332" t="n">
        <f aca="false">SUM(D27:D28)</f>
        <v>0</v>
      </c>
      <c r="E29" s="332" t="n">
        <f aca="false">SUM(E27:E28)</f>
        <v>0</v>
      </c>
      <c r="F29" s="332" t="n">
        <f aca="false">SUM(F27:F28)</f>
        <v>0</v>
      </c>
      <c r="G29" s="332" t="n">
        <f aca="false">SUM(G27:G28)</f>
        <v>0</v>
      </c>
      <c r="H29" s="332" t="n">
        <f aca="false">SUM(H27:H28)</f>
        <v>0</v>
      </c>
      <c r="I29" s="332" t="n">
        <f aca="false">SUM(I27:I28)</f>
        <v>0</v>
      </c>
      <c r="J29" s="332" t="n">
        <f aca="false">SUM(J27:J28)</f>
        <v>0</v>
      </c>
      <c r="K29" s="332" t="n">
        <f aca="false">SUM(K27:K28)</f>
        <v>0</v>
      </c>
      <c r="L29" s="332" t="n">
        <f aca="false">SUM(L27:L28)</f>
        <v>0</v>
      </c>
      <c r="M29" s="332" t="n">
        <f aca="false">SUM(M27:M28)</f>
        <v>0</v>
      </c>
      <c r="N29" s="332" t="n">
        <f aca="false">SUM(N27:N28)</f>
        <v>0</v>
      </c>
      <c r="O29" s="332" t="n">
        <f aca="false">SUM(O27:O28)</f>
        <v>0</v>
      </c>
      <c r="P29" s="332" t="n">
        <f aca="false">SUM(P27:P28)</f>
        <v>0</v>
      </c>
      <c r="Q29" s="332" t="n">
        <f aca="false">SUM(Q27:Q28)</f>
        <v>0</v>
      </c>
      <c r="R29" s="332" t="n">
        <f aca="false">SUM(R27:R28)</f>
        <v>0</v>
      </c>
      <c r="S29" s="332" t="n">
        <f aca="false">SUM(S27:S28)</f>
        <v>0</v>
      </c>
      <c r="T29" s="332" t="n">
        <f aca="false">SUM(T27:T28)</f>
        <v>0</v>
      </c>
      <c r="U29" s="332" t="n">
        <f aca="false">SUM(U27:U28)</f>
        <v>0</v>
      </c>
      <c r="V29" s="332" t="n">
        <f aca="false">SUM(V27:V28)</f>
        <v>0</v>
      </c>
    </row>
    <row r="30" customFormat="false" ht="31.5" hidden="false" customHeight="true" outlineLevel="0" collapsed="false">
      <c r="A30" s="323" t="s">
        <v>158</v>
      </c>
      <c r="B30" s="331" t="n">
        <v>0</v>
      </c>
      <c r="C30" s="331" t="n">
        <v>5900</v>
      </c>
      <c r="D30" s="331" t="n">
        <v>4909.8</v>
      </c>
      <c r="E30" s="331" t="n">
        <v>0</v>
      </c>
      <c r="F30" s="331" t="n">
        <v>1300</v>
      </c>
      <c r="G30" s="331" t="n">
        <v>1279.2</v>
      </c>
      <c r="H30" s="331" t="n">
        <v>0</v>
      </c>
      <c r="I30" s="331" t="n">
        <v>300</v>
      </c>
      <c r="J30" s="331" t="n">
        <v>131.3</v>
      </c>
      <c r="K30" s="331" t="n">
        <v>0</v>
      </c>
      <c r="L30" s="331" t="n">
        <v>200</v>
      </c>
      <c r="M30" s="331" t="n">
        <v>119.1</v>
      </c>
      <c r="N30" s="331" t="n">
        <v>0</v>
      </c>
      <c r="O30" s="331" t="n">
        <v>0</v>
      </c>
      <c r="P30" s="331" t="n">
        <v>0</v>
      </c>
      <c r="Q30" s="331" t="n">
        <v>0</v>
      </c>
      <c r="R30" s="331" t="n">
        <v>0</v>
      </c>
      <c r="S30" s="331" t="n">
        <v>0</v>
      </c>
      <c r="T30" s="331" t="n">
        <v>0</v>
      </c>
      <c r="U30" s="331" t="n">
        <v>2350</v>
      </c>
      <c r="V30" s="331" t="n">
        <v>2110.6</v>
      </c>
    </row>
    <row r="31" customFormat="false" ht="31.5" hidden="false" customHeight="true" outlineLevel="0" collapsed="false">
      <c r="A31" s="326" t="n">
        <v>541</v>
      </c>
      <c r="B31" s="332" t="n">
        <f aca="false">SUM(B30)</f>
        <v>0</v>
      </c>
      <c r="C31" s="332" t="n">
        <f aca="false">SUM(C30)</f>
        <v>5900</v>
      </c>
      <c r="D31" s="332" t="n">
        <f aca="false">SUM(D30)</f>
        <v>4909.8</v>
      </c>
      <c r="E31" s="332" t="n">
        <f aca="false">SUM(E30)</f>
        <v>0</v>
      </c>
      <c r="F31" s="332" t="n">
        <f aca="false">SUM(F30)</f>
        <v>1300</v>
      </c>
      <c r="G31" s="332" t="n">
        <f aca="false">SUM(G30)</f>
        <v>1279.2</v>
      </c>
      <c r="H31" s="332" t="n">
        <f aca="false">SUM(H30)</f>
        <v>0</v>
      </c>
      <c r="I31" s="332" t="n">
        <f aca="false">SUM(I30)</f>
        <v>300</v>
      </c>
      <c r="J31" s="332" t="n">
        <f aca="false">SUM(J30)</f>
        <v>131.3</v>
      </c>
      <c r="K31" s="332" t="n">
        <f aca="false">SUM(K30)</f>
        <v>0</v>
      </c>
      <c r="L31" s="332" t="n">
        <f aca="false">SUM(L30)</f>
        <v>200</v>
      </c>
      <c r="M31" s="332" t="n">
        <f aca="false">SUM(M30)</f>
        <v>119.1</v>
      </c>
      <c r="N31" s="332" t="n">
        <f aca="false">SUM(N30)</f>
        <v>0</v>
      </c>
      <c r="O31" s="332" t="n">
        <f aca="false">SUM(O30)</f>
        <v>0</v>
      </c>
      <c r="P31" s="332" t="n">
        <f aca="false">SUM(P30)</f>
        <v>0</v>
      </c>
      <c r="Q31" s="332" t="n">
        <f aca="false">SUM(Q30)</f>
        <v>0</v>
      </c>
      <c r="R31" s="332" t="n">
        <f aca="false">SUM(R30)</f>
        <v>0</v>
      </c>
      <c r="S31" s="332" t="n">
        <f aca="false">SUM(S30)</f>
        <v>0</v>
      </c>
      <c r="T31" s="332" t="n">
        <f aca="false">SUM(T30)</f>
        <v>0</v>
      </c>
      <c r="U31" s="332" t="n">
        <f aca="false">SUM(U30)</f>
        <v>2350</v>
      </c>
      <c r="V31" s="332" t="n">
        <f aca="false">SUM(V30)</f>
        <v>2110.6</v>
      </c>
    </row>
    <row r="32" customFormat="false" ht="31.5" hidden="false" customHeight="true" outlineLevel="0" collapsed="false">
      <c r="A32" s="333" t="s">
        <v>159</v>
      </c>
      <c r="B32" s="331" t="n">
        <v>0</v>
      </c>
      <c r="C32" s="331" t="n">
        <v>0</v>
      </c>
      <c r="D32" s="331" t="n">
        <v>0</v>
      </c>
      <c r="E32" s="331" t="n">
        <v>0</v>
      </c>
      <c r="F32" s="331" t="n">
        <v>0</v>
      </c>
      <c r="G32" s="331" t="n">
        <v>0</v>
      </c>
      <c r="H32" s="331" t="n">
        <v>0</v>
      </c>
      <c r="I32" s="331" t="n">
        <v>0</v>
      </c>
      <c r="J32" s="331" t="n">
        <v>0</v>
      </c>
      <c r="K32" s="331" t="n">
        <v>0</v>
      </c>
      <c r="L32" s="331" t="n">
        <v>0</v>
      </c>
      <c r="M32" s="331" t="n">
        <v>0</v>
      </c>
      <c r="N32" s="331" t="n">
        <v>0</v>
      </c>
      <c r="O32" s="331" t="n">
        <v>0</v>
      </c>
      <c r="P32" s="331" t="n">
        <v>0</v>
      </c>
      <c r="Q32" s="331" t="n">
        <v>0</v>
      </c>
      <c r="R32" s="331" t="n">
        <v>0</v>
      </c>
      <c r="S32" s="331" t="n">
        <v>0</v>
      </c>
      <c r="T32" s="331" t="n">
        <v>0</v>
      </c>
      <c r="U32" s="331" t="n">
        <v>0</v>
      </c>
      <c r="V32" s="331" t="n">
        <v>0</v>
      </c>
    </row>
    <row r="33" customFormat="false" ht="31.5" hidden="false" customHeight="true" outlineLevel="0" collapsed="false">
      <c r="A33" s="333" t="s">
        <v>160</v>
      </c>
      <c r="B33" s="331" t="n">
        <v>0</v>
      </c>
      <c r="C33" s="331" t="n">
        <v>0</v>
      </c>
      <c r="D33" s="331" t="n">
        <v>0</v>
      </c>
      <c r="E33" s="331" t="n">
        <v>0</v>
      </c>
      <c r="F33" s="331" t="n">
        <v>0</v>
      </c>
      <c r="G33" s="331" t="n">
        <v>0</v>
      </c>
      <c r="H33" s="331" t="n">
        <v>0</v>
      </c>
      <c r="I33" s="331" t="n">
        <v>0</v>
      </c>
      <c r="J33" s="331" t="n">
        <v>0</v>
      </c>
      <c r="K33" s="331" t="n">
        <v>0</v>
      </c>
      <c r="L33" s="331" t="n">
        <v>0</v>
      </c>
      <c r="M33" s="331" t="n">
        <v>0</v>
      </c>
      <c r="N33" s="331" t="n">
        <v>0</v>
      </c>
      <c r="O33" s="331" t="n">
        <v>0</v>
      </c>
      <c r="P33" s="331" t="n">
        <v>0</v>
      </c>
      <c r="Q33" s="331" t="n">
        <v>0</v>
      </c>
      <c r="R33" s="331" t="n">
        <v>0</v>
      </c>
      <c r="S33" s="331" t="n">
        <v>0</v>
      </c>
      <c r="T33" s="331" t="n">
        <v>0</v>
      </c>
      <c r="U33" s="331" t="n">
        <v>0</v>
      </c>
      <c r="V33" s="331" t="n">
        <v>0</v>
      </c>
    </row>
    <row r="34" customFormat="false" ht="31.5" hidden="false" customHeight="true" outlineLevel="0" collapsed="false">
      <c r="A34" s="334" t="n">
        <v>635</v>
      </c>
      <c r="B34" s="335" t="n">
        <f aca="false">SUM(B32:B33)</f>
        <v>0</v>
      </c>
      <c r="C34" s="335" t="n">
        <f aca="false">SUM(C32:C33)</f>
        <v>0</v>
      </c>
      <c r="D34" s="335" t="n">
        <f aca="false">SUM(D32:D33)</f>
        <v>0</v>
      </c>
      <c r="E34" s="335" t="n">
        <f aca="false">SUM(E32:E33)</f>
        <v>0</v>
      </c>
      <c r="F34" s="335" t="n">
        <f aca="false">SUM(F32:F33)</f>
        <v>0</v>
      </c>
      <c r="G34" s="335" t="n">
        <f aca="false">SUM(G32:G33)</f>
        <v>0</v>
      </c>
      <c r="H34" s="335" t="n">
        <f aca="false">SUM(H32:H33)</f>
        <v>0</v>
      </c>
      <c r="I34" s="335" t="n">
        <f aca="false">SUM(I32:I33)</f>
        <v>0</v>
      </c>
      <c r="J34" s="335" t="n">
        <f aca="false">SUM(J32:J33)</f>
        <v>0</v>
      </c>
      <c r="K34" s="335" t="n">
        <f aca="false">SUM(K32:K33)</f>
        <v>0</v>
      </c>
      <c r="L34" s="335" t="n">
        <f aca="false">SUM(L32:L33)</f>
        <v>0</v>
      </c>
      <c r="M34" s="335" t="n">
        <f aca="false">SUM(M32:M33)</f>
        <v>0</v>
      </c>
      <c r="N34" s="335" t="n">
        <f aca="false">SUM(N32:N33)</f>
        <v>0</v>
      </c>
      <c r="O34" s="335" t="n">
        <f aca="false">SUM(O32:O33)</f>
        <v>0</v>
      </c>
      <c r="P34" s="335" t="n">
        <f aca="false">SUM(P32:P33)</f>
        <v>0</v>
      </c>
      <c r="Q34" s="335" t="n">
        <f aca="false">SUM(Q32:Q33)</f>
        <v>0</v>
      </c>
      <c r="R34" s="335" t="n">
        <f aca="false">SUM(R32:R33)</f>
        <v>0</v>
      </c>
      <c r="S34" s="335" t="n">
        <f aca="false">SUM(S32:S33)</f>
        <v>0</v>
      </c>
      <c r="T34" s="335" t="n">
        <f aca="false">SUM(T32:T33)</f>
        <v>0</v>
      </c>
      <c r="U34" s="335" t="n">
        <f aca="false">SUM(U32:U33)</f>
        <v>0</v>
      </c>
      <c r="V34" s="335" t="n">
        <f aca="false">SUM(V32:V33)</f>
        <v>0</v>
      </c>
    </row>
    <row r="35" customFormat="false" ht="39.75" hidden="false" customHeight="true" outlineLevel="0" collapsed="false">
      <c r="A35" s="336" t="s">
        <v>39</v>
      </c>
      <c r="B35" s="337" t="n">
        <f aca="false">SUM(B9+B14+B18+B20+B22+B26+B29+B31+B34)</f>
        <v>0</v>
      </c>
      <c r="C35" s="337" t="n">
        <f aca="false">SUM(C9+C14+C18+C20+C22+C26+C29+C31+C34)</f>
        <v>5900</v>
      </c>
      <c r="D35" s="337" t="n">
        <f aca="false">SUM(D9+D14+D18+D20+D22+D26+D29+D31+D34)</f>
        <v>4909.8</v>
      </c>
      <c r="E35" s="337" t="n">
        <f aca="false">SUM(E9+E14+E18+E20+E22+E26+E29+E31+E34)</f>
        <v>0</v>
      </c>
      <c r="F35" s="337" t="n">
        <f aca="false">SUM(F9+F14+F18+F20+F22+F26+F29+F31+F34)</f>
        <v>1300</v>
      </c>
      <c r="G35" s="337" t="n">
        <f aca="false">SUM(G9+G14+G18+G20+G22+G26+G29+G31+G34)</f>
        <v>1279.2</v>
      </c>
      <c r="H35" s="337" t="n">
        <f aca="false">SUM(H9+H14+H18+H20+H22+H26+H29+H31+H34)</f>
        <v>0</v>
      </c>
      <c r="I35" s="337" t="n">
        <f aca="false">SUM(I9+I14+I18+I20+I22+I26+I29+I31+I34)</f>
        <v>300</v>
      </c>
      <c r="J35" s="337" t="n">
        <f aca="false">SUM(J9+J14+J18+J20+J22+J26+J29+J31+J34)</f>
        <v>131.3</v>
      </c>
      <c r="K35" s="337" t="n">
        <f aca="false">SUM(K9+K14+K18+K20+K22+K26+K29+K31+K34)</f>
        <v>0</v>
      </c>
      <c r="L35" s="337" t="n">
        <f aca="false">SUM(L9+L14+L18+L20+L22+L26+L29+L31+L34)</f>
        <v>200</v>
      </c>
      <c r="M35" s="337" t="n">
        <f aca="false">SUM(M9+M14+M18+M20+M22+M26+M29+M31+M34)</f>
        <v>119.1</v>
      </c>
      <c r="N35" s="337" t="n">
        <f aca="false">SUM(N9+N14+N18+N20+N22+N26+N29+N31+N34)</f>
        <v>0</v>
      </c>
      <c r="O35" s="337" t="n">
        <f aca="false">SUM(O9+O14+O18+O20+O22+O26+O29+O31+O34)</f>
        <v>0</v>
      </c>
      <c r="P35" s="337" t="n">
        <f aca="false">SUM(P9+P14+P18+P20+P22+P26+P29+P31+P34)</f>
        <v>0</v>
      </c>
      <c r="Q35" s="337" t="n">
        <f aca="false">SUM(Q9+Q14+Q18+Q20+Q22+Q26+Q29+Q31+Q34)</f>
        <v>0</v>
      </c>
      <c r="R35" s="337" t="n">
        <f aca="false">SUM(R9+R14+R18+R20+R22+R26+R29+R31+R34)</f>
        <v>0</v>
      </c>
      <c r="S35" s="337" t="n">
        <f aca="false">SUM(S9+S14+S18+S20+S22+S26+S29+S31+S34)</f>
        <v>0</v>
      </c>
      <c r="T35" s="337" t="n">
        <f aca="false">SUM(T9+T14+T18+T20+T22+T26+T29+T31+T34)</f>
        <v>0</v>
      </c>
      <c r="U35" s="337" t="n">
        <f aca="false">SUM(U9+U14+U18+U20+U22+U26+U29+U31+U34)</f>
        <v>2350</v>
      </c>
      <c r="V35" s="337" t="n">
        <f aca="false">SUM(V9+V14+V18+V20+V22+V26+V29+V31+V34)</f>
        <v>2110.6</v>
      </c>
    </row>
    <row r="36" customFormat="false" ht="42.75" hidden="false" customHeight="true" outlineLevel="0" collapsed="false">
      <c r="A36" s="338"/>
      <c r="B36" s="276"/>
      <c r="C36" s="276"/>
      <c r="D36" s="276"/>
      <c r="E36" s="276"/>
      <c r="F36" s="276"/>
      <c r="G36" s="276"/>
      <c r="H36" s="276"/>
      <c r="I36" s="339"/>
      <c r="J36" s="339"/>
      <c r="K36" s="340"/>
      <c r="L36" s="339"/>
      <c r="M36" s="339"/>
      <c r="N36" s="341"/>
      <c r="O36" s="341"/>
      <c r="P36" s="341"/>
      <c r="Q36" s="341"/>
      <c r="R36" s="341"/>
      <c r="S36" s="341"/>
      <c r="T36" s="341"/>
      <c r="U36" s="342" t="s">
        <v>161</v>
      </c>
      <c r="V36" s="342"/>
    </row>
    <row r="37" customFormat="false" ht="20.1" hidden="false" customHeight="true" outlineLevel="0" collapsed="false">
      <c r="A37" s="314" t="s">
        <v>162</v>
      </c>
      <c r="B37" s="315"/>
      <c r="C37" s="315"/>
      <c r="D37" s="315"/>
      <c r="E37" s="315"/>
      <c r="F37" s="315"/>
      <c r="G37" s="315"/>
      <c r="H37" s="343"/>
      <c r="I37" s="343"/>
      <c r="J37" s="343"/>
      <c r="K37" s="343"/>
      <c r="L37" s="343"/>
      <c r="M37" s="343"/>
      <c r="N37" s="344"/>
      <c r="O37" s="344"/>
      <c r="P37" s="344"/>
      <c r="Q37" s="345"/>
      <c r="R37" s="345"/>
      <c r="S37" s="345"/>
      <c r="T37" s="341"/>
      <c r="U37" s="341"/>
      <c r="V37" s="341"/>
    </row>
    <row r="38" customFormat="false" ht="20.1" hidden="false" customHeight="true" outlineLevel="0" collapsed="false">
      <c r="A38" s="314"/>
      <c r="B38" s="318" t="s">
        <v>163</v>
      </c>
      <c r="C38" s="318"/>
      <c r="D38" s="318"/>
      <c r="E38" s="318" t="s">
        <v>164</v>
      </c>
      <c r="F38" s="318"/>
      <c r="G38" s="318"/>
      <c r="H38" s="318" t="s">
        <v>165</v>
      </c>
      <c r="I38" s="318"/>
      <c r="J38" s="318"/>
      <c r="K38" s="318" t="s">
        <v>166</v>
      </c>
      <c r="L38" s="318"/>
      <c r="M38" s="318"/>
      <c r="N38" s="318" t="s">
        <v>167</v>
      </c>
      <c r="O38" s="318"/>
      <c r="P38" s="318"/>
      <c r="Q38" s="319" t="s">
        <v>168</v>
      </c>
      <c r="R38" s="319"/>
      <c r="S38" s="319"/>
      <c r="T38" s="341"/>
      <c r="U38" s="341"/>
      <c r="V38" s="341"/>
    </row>
    <row r="39" customFormat="false" ht="20.1" hidden="false" customHeight="true" outlineLevel="0" collapsed="false">
      <c r="A39" s="314"/>
      <c r="B39" s="65" t="s">
        <v>169</v>
      </c>
      <c r="C39" s="65"/>
      <c r="D39" s="65"/>
      <c r="E39" s="65" t="s">
        <v>170</v>
      </c>
      <c r="F39" s="65"/>
      <c r="G39" s="65"/>
      <c r="H39" s="65" t="s">
        <v>171</v>
      </c>
      <c r="I39" s="65"/>
      <c r="J39" s="65"/>
      <c r="K39" s="65" t="s">
        <v>172</v>
      </c>
      <c r="L39" s="65"/>
      <c r="M39" s="65"/>
      <c r="N39" s="65" t="s">
        <v>173</v>
      </c>
      <c r="O39" s="65"/>
      <c r="P39" s="65"/>
      <c r="Q39" s="65" t="s">
        <v>174</v>
      </c>
      <c r="R39" s="65"/>
      <c r="S39" s="65"/>
      <c r="T39" s="341"/>
      <c r="U39" s="341"/>
      <c r="V39" s="341"/>
    </row>
    <row r="40" customFormat="false" ht="20.1" hidden="false" customHeight="true" outlineLevel="0" collapsed="false">
      <c r="A40" s="314"/>
      <c r="B40" s="346" t="s">
        <v>6</v>
      </c>
      <c r="C40" s="321" t="s">
        <v>7</v>
      </c>
      <c r="D40" s="321" t="s">
        <v>8</v>
      </c>
      <c r="E40" s="321" t="s">
        <v>6</v>
      </c>
      <c r="F40" s="321" t="s">
        <v>7</v>
      </c>
      <c r="G40" s="321" t="s">
        <v>8</v>
      </c>
      <c r="H40" s="321" t="s">
        <v>6</v>
      </c>
      <c r="I40" s="321" t="s">
        <v>7</v>
      </c>
      <c r="J40" s="317" t="s">
        <v>8</v>
      </c>
      <c r="K40" s="321" t="s">
        <v>6</v>
      </c>
      <c r="L40" s="321" t="s">
        <v>7</v>
      </c>
      <c r="M40" s="317" t="s">
        <v>8</v>
      </c>
      <c r="N40" s="321" t="s">
        <v>6</v>
      </c>
      <c r="O40" s="321" t="s">
        <v>7</v>
      </c>
      <c r="P40" s="317" t="s">
        <v>8</v>
      </c>
      <c r="Q40" s="321" t="s">
        <v>6</v>
      </c>
      <c r="R40" s="321" t="s">
        <v>7</v>
      </c>
      <c r="S40" s="317" t="s">
        <v>8</v>
      </c>
      <c r="T40" s="341"/>
      <c r="U40" s="341"/>
      <c r="V40" s="341"/>
    </row>
    <row r="41" customFormat="false" ht="32.25" hidden="false" customHeight="true" outlineLevel="0" collapsed="false">
      <c r="A41" s="323" t="s">
        <v>149</v>
      </c>
      <c r="B41" s="324" t="n">
        <v>0</v>
      </c>
      <c r="C41" s="324" t="n">
        <v>0</v>
      </c>
      <c r="D41" s="324" t="n">
        <v>0</v>
      </c>
      <c r="E41" s="324" t="n">
        <v>0</v>
      </c>
      <c r="F41" s="324" t="n">
        <v>0</v>
      </c>
      <c r="G41" s="324" t="n">
        <v>0</v>
      </c>
      <c r="H41" s="324" t="n">
        <v>0</v>
      </c>
      <c r="I41" s="324" t="n">
        <v>0</v>
      </c>
      <c r="J41" s="347" t="n">
        <v>0</v>
      </c>
      <c r="K41" s="347" t="n">
        <v>0</v>
      </c>
      <c r="L41" s="347" t="n">
        <v>0</v>
      </c>
      <c r="M41" s="347" t="n">
        <v>0</v>
      </c>
      <c r="N41" s="324" t="n">
        <v>0</v>
      </c>
      <c r="O41" s="324" t="n">
        <v>0</v>
      </c>
      <c r="P41" s="347" t="n">
        <v>0</v>
      </c>
      <c r="Q41" s="347" t="n">
        <v>0</v>
      </c>
      <c r="R41" s="347" t="n">
        <v>0</v>
      </c>
      <c r="S41" s="347" t="n">
        <v>0</v>
      </c>
      <c r="T41" s="341"/>
      <c r="U41" s="341"/>
      <c r="V41" s="341"/>
    </row>
    <row r="42" customFormat="false" ht="32.25" hidden="false" customHeight="true" outlineLevel="0" collapsed="false">
      <c r="A42" s="323" t="s">
        <v>52</v>
      </c>
      <c r="B42" s="324" t="n">
        <v>0</v>
      </c>
      <c r="C42" s="324" t="n">
        <v>0</v>
      </c>
      <c r="D42" s="324" t="n">
        <v>0</v>
      </c>
      <c r="E42" s="324" t="n">
        <v>0</v>
      </c>
      <c r="F42" s="324" t="n">
        <v>0</v>
      </c>
      <c r="G42" s="324" t="n">
        <v>0</v>
      </c>
      <c r="H42" s="324" t="n">
        <v>0</v>
      </c>
      <c r="I42" s="324" t="n">
        <v>0</v>
      </c>
      <c r="J42" s="347" t="n">
        <v>0</v>
      </c>
      <c r="K42" s="347" t="n">
        <v>0</v>
      </c>
      <c r="L42" s="347" t="n">
        <v>0</v>
      </c>
      <c r="M42" s="347" t="n">
        <v>0</v>
      </c>
      <c r="N42" s="324" t="n">
        <v>0</v>
      </c>
      <c r="O42" s="324" t="n">
        <v>0</v>
      </c>
      <c r="P42" s="347" t="n">
        <v>0</v>
      </c>
      <c r="Q42" s="347" t="n">
        <v>0</v>
      </c>
      <c r="R42" s="347" t="n">
        <v>0</v>
      </c>
      <c r="S42" s="347" t="n">
        <v>0</v>
      </c>
      <c r="T42" s="341"/>
      <c r="U42" s="341"/>
      <c r="V42" s="341"/>
    </row>
    <row r="43" customFormat="false" ht="32.25" hidden="false" customHeight="true" outlineLevel="0" collapsed="false">
      <c r="A43" s="323" t="s">
        <v>53</v>
      </c>
      <c r="B43" s="324" t="n">
        <v>0</v>
      </c>
      <c r="C43" s="324" t="n">
        <v>0</v>
      </c>
      <c r="D43" s="324" t="n">
        <v>0</v>
      </c>
      <c r="E43" s="324" t="n">
        <v>0</v>
      </c>
      <c r="F43" s="324" t="n">
        <v>0</v>
      </c>
      <c r="G43" s="324" t="n">
        <v>0</v>
      </c>
      <c r="H43" s="324" t="n">
        <v>0</v>
      </c>
      <c r="I43" s="324" t="n">
        <v>0</v>
      </c>
      <c r="J43" s="347" t="n">
        <v>0</v>
      </c>
      <c r="K43" s="347" t="n">
        <v>0</v>
      </c>
      <c r="L43" s="347" t="n">
        <v>0</v>
      </c>
      <c r="M43" s="347" t="n">
        <v>0</v>
      </c>
      <c r="N43" s="324" t="n">
        <v>0</v>
      </c>
      <c r="O43" s="324" t="n">
        <v>0</v>
      </c>
      <c r="P43" s="347" t="n">
        <v>0</v>
      </c>
      <c r="Q43" s="347" t="n">
        <v>0</v>
      </c>
      <c r="R43" s="347" t="n">
        <v>0</v>
      </c>
      <c r="S43" s="347" t="n">
        <v>0</v>
      </c>
      <c r="T43" s="341"/>
      <c r="U43" s="341"/>
      <c r="V43" s="341"/>
    </row>
    <row r="44" customFormat="false" ht="32.25" hidden="false" customHeight="true" outlineLevel="0" collapsed="false">
      <c r="A44" s="326" t="n">
        <v>513</v>
      </c>
      <c r="B44" s="327" t="n">
        <f aca="false">SUM(B41,B42:B43)</f>
        <v>0</v>
      </c>
      <c r="C44" s="327" t="n">
        <f aca="false">SUM(C41,C42:C43)</f>
        <v>0</v>
      </c>
      <c r="D44" s="327" t="n">
        <f aca="false">SUM(D41,D42:D43)</f>
        <v>0</v>
      </c>
      <c r="E44" s="327" t="n">
        <f aca="false">SUM(E41,E42:E43)</f>
        <v>0</v>
      </c>
      <c r="F44" s="327" t="n">
        <f aca="false">SUM(F41,F42:F43)</f>
        <v>0</v>
      </c>
      <c r="G44" s="327" t="n">
        <f aca="false">SUM(G41,G42:G43)</f>
        <v>0</v>
      </c>
      <c r="H44" s="327" t="n">
        <f aca="false">SUM(H41,H42:H43)</f>
        <v>0</v>
      </c>
      <c r="I44" s="327" t="n">
        <f aca="false">SUM(I41,I42:I43)</f>
        <v>0</v>
      </c>
      <c r="J44" s="327" t="n">
        <f aca="false">SUM(J41,J42:J43)</f>
        <v>0</v>
      </c>
      <c r="K44" s="327" t="n">
        <f aca="false">SUM(K41,K42:K43)</f>
        <v>0</v>
      </c>
      <c r="L44" s="327" t="n">
        <f aca="false">SUM(L41,L42:L43)</f>
        <v>0</v>
      </c>
      <c r="M44" s="327" t="n">
        <f aca="false">SUM(M41,M42:M43)</f>
        <v>0</v>
      </c>
      <c r="N44" s="327" t="n">
        <f aca="false">SUM(N41,N42:N43)</f>
        <v>0</v>
      </c>
      <c r="O44" s="327" t="n">
        <f aca="false">SUM(O41,O42:O43)</f>
        <v>0</v>
      </c>
      <c r="P44" s="330" t="n">
        <f aca="false">SUM(P41,P43)</f>
        <v>0</v>
      </c>
      <c r="Q44" s="330" t="n">
        <f aca="false">SUM(Q41,Q43)</f>
        <v>0</v>
      </c>
      <c r="R44" s="330" t="n">
        <f aca="false">SUM(R41,R43)</f>
        <v>0</v>
      </c>
      <c r="S44" s="330" t="n">
        <f aca="false">SUM(S41,S43)</f>
        <v>0</v>
      </c>
      <c r="T44" s="341"/>
      <c r="U44" s="341"/>
      <c r="V44" s="341"/>
    </row>
    <row r="45" customFormat="false" ht="32.25" hidden="false" customHeight="true" outlineLevel="0" collapsed="false">
      <c r="A45" s="323" t="s">
        <v>150</v>
      </c>
      <c r="B45" s="324" t="n">
        <v>0</v>
      </c>
      <c r="C45" s="324" t="n">
        <v>0</v>
      </c>
      <c r="D45" s="324" t="n">
        <v>0</v>
      </c>
      <c r="E45" s="324" t="n">
        <v>0</v>
      </c>
      <c r="F45" s="324" t="n">
        <v>0</v>
      </c>
      <c r="G45" s="324" t="n">
        <v>0</v>
      </c>
      <c r="H45" s="324" t="n">
        <v>0</v>
      </c>
      <c r="I45" s="324" t="n">
        <v>0</v>
      </c>
      <c r="J45" s="325" t="n">
        <v>0</v>
      </c>
      <c r="K45" s="324" t="n">
        <v>0</v>
      </c>
      <c r="L45" s="324" t="n">
        <v>0</v>
      </c>
      <c r="M45" s="324" t="n">
        <v>0</v>
      </c>
      <c r="N45" s="324" t="n">
        <v>0</v>
      </c>
      <c r="O45" s="324" t="n">
        <v>0</v>
      </c>
      <c r="P45" s="324" t="n">
        <v>0</v>
      </c>
      <c r="Q45" s="324" t="n">
        <v>0</v>
      </c>
      <c r="R45" s="324" t="n">
        <v>0</v>
      </c>
      <c r="S45" s="324" t="n">
        <v>0</v>
      </c>
      <c r="T45" s="348"/>
      <c r="U45" s="341"/>
      <c r="V45" s="341"/>
    </row>
    <row r="46" customFormat="false" ht="32.25" hidden="false" customHeight="true" outlineLevel="0" collapsed="false">
      <c r="A46" s="323" t="s">
        <v>16</v>
      </c>
      <c r="B46" s="324" t="n">
        <v>0</v>
      </c>
      <c r="C46" s="324" t="n">
        <v>0</v>
      </c>
      <c r="D46" s="324" t="n">
        <v>0</v>
      </c>
      <c r="E46" s="324" t="n">
        <v>0</v>
      </c>
      <c r="F46" s="324" t="n">
        <v>0</v>
      </c>
      <c r="G46" s="324" t="n">
        <v>0</v>
      </c>
      <c r="H46" s="324" t="n">
        <v>0</v>
      </c>
      <c r="I46" s="324" t="n">
        <v>0</v>
      </c>
      <c r="J46" s="324" t="n">
        <v>0</v>
      </c>
      <c r="K46" s="324" t="n">
        <v>0</v>
      </c>
      <c r="L46" s="324" t="n">
        <v>0</v>
      </c>
      <c r="M46" s="325" t="n">
        <v>0</v>
      </c>
      <c r="N46" s="324" t="n">
        <v>0</v>
      </c>
      <c r="O46" s="324" t="n">
        <v>0</v>
      </c>
      <c r="P46" s="324" t="n">
        <v>0</v>
      </c>
      <c r="Q46" s="324" t="n">
        <v>0</v>
      </c>
      <c r="R46" s="324" t="n">
        <v>0</v>
      </c>
      <c r="S46" s="325" t="n">
        <v>0</v>
      </c>
      <c r="T46" s="341"/>
      <c r="U46" s="341"/>
      <c r="V46" s="341"/>
    </row>
    <row r="47" customFormat="false" ht="32.25" hidden="false" customHeight="true" outlineLevel="0" collapsed="false">
      <c r="A47" s="323" t="s">
        <v>151</v>
      </c>
      <c r="B47" s="324" t="n">
        <v>0</v>
      </c>
      <c r="C47" s="324" t="n">
        <v>0</v>
      </c>
      <c r="D47" s="324" t="n">
        <v>0</v>
      </c>
      <c r="E47" s="324" t="n">
        <v>0</v>
      </c>
      <c r="F47" s="324" t="n">
        <v>0</v>
      </c>
      <c r="G47" s="324" t="n">
        <v>0</v>
      </c>
      <c r="H47" s="324" t="n">
        <v>0</v>
      </c>
      <c r="I47" s="324" t="n">
        <v>0</v>
      </c>
      <c r="J47" s="324" t="n">
        <v>0</v>
      </c>
      <c r="K47" s="324" t="n">
        <v>0</v>
      </c>
      <c r="L47" s="324" t="n">
        <v>0</v>
      </c>
      <c r="M47" s="325" t="n">
        <v>0</v>
      </c>
      <c r="N47" s="324" t="n">
        <v>0</v>
      </c>
      <c r="O47" s="324" t="n">
        <v>0</v>
      </c>
      <c r="P47" s="324" t="n">
        <v>0</v>
      </c>
      <c r="Q47" s="324" t="n">
        <v>0</v>
      </c>
      <c r="R47" s="324" t="n">
        <v>0</v>
      </c>
      <c r="S47" s="325" t="n">
        <v>0</v>
      </c>
      <c r="T47" s="341"/>
      <c r="U47" s="341"/>
      <c r="V47" s="341"/>
    </row>
    <row r="48" customFormat="false" ht="32.25" hidden="false" customHeight="true" outlineLevel="0" collapsed="false">
      <c r="A48" s="323" t="s">
        <v>32</v>
      </c>
      <c r="B48" s="324" t="n">
        <f aca="false">SUM(B46)</f>
        <v>0</v>
      </c>
      <c r="C48" s="324" t="n">
        <f aca="false">SUM(C46)</f>
        <v>0</v>
      </c>
      <c r="D48" s="324" t="n">
        <f aca="false">SUM(D46)</f>
        <v>0</v>
      </c>
      <c r="E48" s="324" t="n">
        <f aca="false">SUM(E46)</f>
        <v>0</v>
      </c>
      <c r="F48" s="324" t="n">
        <f aca="false">SUM(F46)</f>
        <v>0</v>
      </c>
      <c r="G48" s="324" t="n">
        <f aca="false">SUM(G46)</f>
        <v>0</v>
      </c>
      <c r="H48" s="324" t="n">
        <f aca="false">SUM(H46)</f>
        <v>0</v>
      </c>
      <c r="I48" s="324" t="n">
        <f aca="false">SUM(I46)</f>
        <v>0</v>
      </c>
      <c r="J48" s="324" t="n">
        <f aca="false">SUM(J46)</f>
        <v>0</v>
      </c>
      <c r="K48" s="324" t="n">
        <v>0</v>
      </c>
      <c r="L48" s="324" t="n">
        <v>0</v>
      </c>
      <c r="M48" s="325" t="n">
        <v>0</v>
      </c>
      <c r="N48" s="324" t="n">
        <f aca="false">SUM(N46)</f>
        <v>0</v>
      </c>
      <c r="O48" s="324" t="n">
        <f aca="false">SUM(O46)</f>
        <v>0</v>
      </c>
      <c r="P48" s="324" t="n">
        <f aca="false">SUM(P46)</f>
        <v>0</v>
      </c>
      <c r="Q48" s="324" t="n">
        <v>0</v>
      </c>
      <c r="R48" s="324" t="n">
        <v>0</v>
      </c>
      <c r="S48" s="325" t="n">
        <v>0</v>
      </c>
      <c r="T48" s="341"/>
      <c r="U48" s="341"/>
      <c r="V48" s="341"/>
    </row>
    <row r="49" customFormat="false" ht="32.25" hidden="false" customHeight="true" outlineLevel="0" collapsed="false">
      <c r="A49" s="326" t="n">
        <v>516</v>
      </c>
      <c r="B49" s="327" t="n">
        <f aca="false">SUM(B45:B48)</f>
        <v>0</v>
      </c>
      <c r="C49" s="327" t="n">
        <f aca="false">SUM(C45:C48)</f>
        <v>0</v>
      </c>
      <c r="D49" s="327" t="n">
        <f aca="false">SUM(D45:D48)</f>
        <v>0</v>
      </c>
      <c r="E49" s="327" t="n">
        <f aca="false">SUM(E45:E48)</f>
        <v>0</v>
      </c>
      <c r="F49" s="327" t="n">
        <f aca="false">SUM(F45:F48)</f>
        <v>0</v>
      </c>
      <c r="G49" s="327" t="n">
        <f aca="false">SUM(G45:G48)</f>
        <v>0</v>
      </c>
      <c r="H49" s="327" t="n">
        <f aca="false">SUM(H45:H48)</f>
        <v>0</v>
      </c>
      <c r="I49" s="327" t="n">
        <f aca="false">SUM(I45:I48)</f>
        <v>0</v>
      </c>
      <c r="J49" s="327" t="n">
        <f aca="false">SUM(J45:J48)</f>
        <v>0</v>
      </c>
      <c r="K49" s="327" t="n">
        <f aca="false">SUM(K45:K48)</f>
        <v>0</v>
      </c>
      <c r="L49" s="327" t="n">
        <f aca="false">SUM(L45:L48)</f>
        <v>0</v>
      </c>
      <c r="M49" s="327" t="n">
        <f aca="false">SUM(M45:M48)</f>
        <v>0</v>
      </c>
      <c r="N49" s="327" t="n">
        <f aca="false">SUM(N45:N48)</f>
        <v>0</v>
      </c>
      <c r="O49" s="327" t="n">
        <f aca="false">SUM(O45:O48)</f>
        <v>0</v>
      </c>
      <c r="P49" s="327" t="n">
        <f aca="false">SUM(P45:P48)</f>
        <v>0</v>
      </c>
      <c r="Q49" s="327" t="n">
        <f aca="false">SUM(Q45:Q48)</f>
        <v>0</v>
      </c>
      <c r="R49" s="327" t="n">
        <f aca="false">SUM(R45:R48)</f>
        <v>0</v>
      </c>
      <c r="S49" s="327" t="n">
        <f aca="false">SUM(S45:S48)</f>
        <v>0</v>
      </c>
      <c r="T49" s="348"/>
      <c r="U49" s="341"/>
      <c r="V49" s="341"/>
    </row>
    <row r="50" customFormat="false" ht="32.25" hidden="false" customHeight="true" outlineLevel="0" collapsed="false">
      <c r="A50" s="323" t="s">
        <v>57</v>
      </c>
      <c r="B50" s="324" t="n">
        <v>0</v>
      </c>
      <c r="C50" s="324" t="n">
        <v>0</v>
      </c>
      <c r="D50" s="324" t="n">
        <v>0</v>
      </c>
      <c r="E50" s="324" t="n">
        <v>0</v>
      </c>
      <c r="F50" s="324" t="n">
        <v>0</v>
      </c>
      <c r="G50" s="324" t="n">
        <v>0</v>
      </c>
      <c r="H50" s="324" t="n">
        <v>0</v>
      </c>
      <c r="I50" s="324" t="n">
        <v>0</v>
      </c>
      <c r="J50" s="324" t="n">
        <v>0</v>
      </c>
      <c r="K50" s="324" t="n">
        <v>0</v>
      </c>
      <c r="L50" s="324" t="n">
        <v>0</v>
      </c>
      <c r="M50" s="325" t="n">
        <v>0</v>
      </c>
      <c r="N50" s="324" t="n">
        <v>0</v>
      </c>
      <c r="O50" s="324" t="n">
        <v>0</v>
      </c>
      <c r="P50" s="324" t="n">
        <v>0</v>
      </c>
      <c r="Q50" s="324" t="n">
        <v>0</v>
      </c>
      <c r="R50" s="324" t="n">
        <v>0</v>
      </c>
      <c r="S50" s="325" t="n">
        <v>0</v>
      </c>
      <c r="T50" s="341"/>
      <c r="U50" s="341"/>
      <c r="V50" s="341"/>
    </row>
    <row r="51" customFormat="false" ht="32.25" hidden="false" customHeight="true" outlineLevel="0" collapsed="false">
      <c r="A51" s="323" t="s">
        <v>152</v>
      </c>
      <c r="B51" s="324" t="n">
        <v>0</v>
      </c>
      <c r="C51" s="324" t="n">
        <v>0</v>
      </c>
      <c r="D51" s="324" t="n">
        <v>0</v>
      </c>
      <c r="E51" s="324" t="n">
        <v>0</v>
      </c>
      <c r="F51" s="324" t="n">
        <v>0</v>
      </c>
      <c r="G51" s="324" t="n">
        <v>0</v>
      </c>
      <c r="H51" s="324" t="n">
        <v>0</v>
      </c>
      <c r="I51" s="324" t="n">
        <v>0</v>
      </c>
      <c r="J51" s="324" t="n">
        <v>0</v>
      </c>
      <c r="K51" s="324" t="n">
        <v>0</v>
      </c>
      <c r="L51" s="324" t="n">
        <v>0</v>
      </c>
      <c r="M51" s="325" t="n">
        <v>0</v>
      </c>
      <c r="N51" s="324" t="n">
        <v>0</v>
      </c>
      <c r="O51" s="324" t="n">
        <v>0</v>
      </c>
      <c r="P51" s="324" t="n">
        <v>0</v>
      </c>
      <c r="Q51" s="324" t="n">
        <v>0</v>
      </c>
      <c r="R51" s="324" t="n">
        <v>0</v>
      </c>
      <c r="S51" s="325" t="n">
        <v>0</v>
      </c>
      <c r="T51" s="341"/>
      <c r="U51" s="341"/>
      <c r="V51" s="341"/>
    </row>
    <row r="52" customFormat="false" ht="32.25" hidden="false" customHeight="true" outlineLevel="0" collapsed="false">
      <c r="A52" s="323" t="s">
        <v>123</v>
      </c>
      <c r="B52" s="324" t="n">
        <v>0</v>
      </c>
      <c r="C52" s="324" t="n">
        <v>0</v>
      </c>
      <c r="D52" s="324" t="n">
        <v>0</v>
      </c>
      <c r="E52" s="324" t="n">
        <v>0</v>
      </c>
      <c r="F52" s="324" t="n">
        <v>0</v>
      </c>
      <c r="G52" s="324" t="n">
        <v>0</v>
      </c>
      <c r="H52" s="324" t="n">
        <v>0</v>
      </c>
      <c r="I52" s="324" t="n">
        <v>0</v>
      </c>
      <c r="J52" s="324" t="n">
        <v>0</v>
      </c>
      <c r="K52" s="324" t="n">
        <v>0</v>
      </c>
      <c r="L52" s="324" t="n">
        <v>0</v>
      </c>
      <c r="M52" s="325" t="n">
        <v>0</v>
      </c>
      <c r="N52" s="324" t="n">
        <v>0</v>
      </c>
      <c r="O52" s="324" t="n">
        <v>0</v>
      </c>
      <c r="P52" s="324" t="n">
        <v>0</v>
      </c>
      <c r="Q52" s="324" t="n">
        <v>0</v>
      </c>
      <c r="R52" s="324" t="n">
        <v>0</v>
      </c>
      <c r="S52" s="325" t="n">
        <v>0</v>
      </c>
      <c r="T52" s="341"/>
      <c r="U52" s="341"/>
      <c r="V52" s="341"/>
    </row>
    <row r="53" customFormat="false" ht="32.25" hidden="false" customHeight="true" outlineLevel="0" collapsed="false">
      <c r="A53" s="326" t="n">
        <v>517</v>
      </c>
      <c r="B53" s="327" t="n">
        <f aca="false">SUM(B50:B52)</f>
        <v>0</v>
      </c>
      <c r="C53" s="327" t="n">
        <f aca="false">SUM(C50:C52)</f>
        <v>0</v>
      </c>
      <c r="D53" s="327" t="n">
        <f aca="false">SUM(D50:D52)</f>
        <v>0</v>
      </c>
      <c r="E53" s="327" t="n">
        <f aca="false">SUM(E50:E52)</f>
        <v>0</v>
      </c>
      <c r="F53" s="327" t="n">
        <f aca="false">SUM(F50:F52)</f>
        <v>0</v>
      </c>
      <c r="G53" s="327" t="n">
        <f aca="false">SUM(G50:G52)</f>
        <v>0</v>
      </c>
      <c r="H53" s="327" t="n">
        <f aca="false">SUM(H50:H52)</f>
        <v>0</v>
      </c>
      <c r="I53" s="327" t="n">
        <f aca="false">SUM(I50:I52)</f>
        <v>0</v>
      </c>
      <c r="J53" s="327" t="n">
        <f aca="false">SUM(J50:J52)</f>
        <v>0</v>
      </c>
      <c r="K53" s="327" t="n">
        <f aca="false">SUM(K50:K52)</f>
        <v>0</v>
      </c>
      <c r="L53" s="327" t="n">
        <f aca="false">SUM(L50:L52)</f>
        <v>0</v>
      </c>
      <c r="M53" s="328" t="n">
        <f aca="false">SUM(M50:M52)</f>
        <v>0</v>
      </c>
      <c r="N53" s="327" t="n">
        <f aca="false">SUM(N50:N52)</f>
        <v>0</v>
      </c>
      <c r="O53" s="327" t="n">
        <f aca="false">SUM(O50:O52)</f>
        <v>0</v>
      </c>
      <c r="P53" s="327" t="n">
        <f aca="false">SUM(P50:P52)</f>
        <v>0</v>
      </c>
      <c r="Q53" s="327" t="n">
        <f aca="false">SUM(Q50:Q52)</f>
        <v>0</v>
      </c>
      <c r="R53" s="327" t="n">
        <f aca="false">SUM(R50:R52)</f>
        <v>0</v>
      </c>
      <c r="S53" s="328" t="n">
        <f aca="false">SUM(S50:S52)</f>
        <v>0</v>
      </c>
      <c r="T53" s="341"/>
      <c r="U53" s="341"/>
      <c r="V53" s="341"/>
    </row>
    <row r="54" customFormat="false" ht="32.25" hidden="false" customHeight="true" outlineLevel="0" collapsed="false">
      <c r="A54" s="329" t="s">
        <v>103</v>
      </c>
      <c r="B54" s="324" t="n">
        <v>0</v>
      </c>
      <c r="C54" s="324" t="n">
        <v>0</v>
      </c>
      <c r="D54" s="324" t="n">
        <v>0</v>
      </c>
      <c r="E54" s="324" t="n">
        <v>0</v>
      </c>
      <c r="F54" s="324" t="n">
        <v>0</v>
      </c>
      <c r="G54" s="324" t="n">
        <v>0</v>
      </c>
      <c r="H54" s="324" t="n">
        <v>0</v>
      </c>
      <c r="I54" s="324" t="n">
        <v>0</v>
      </c>
      <c r="J54" s="324" t="n">
        <v>0</v>
      </c>
      <c r="K54" s="324" t="n">
        <v>0</v>
      </c>
      <c r="L54" s="324" t="n">
        <v>0</v>
      </c>
      <c r="M54" s="325" t="n">
        <v>0</v>
      </c>
      <c r="N54" s="324" t="n">
        <v>0</v>
      </c>
      <c r="O54" s="324" t="n">
        <v>0</v>
      </c>
      <c r="P54" s="324" t="n">
        <v>0</v>
      </c>
      <c r="Q54" s="324" t="n">
        <v>0</v>
      </c>
      <c r="R54" s="324" t="n">
        <v>0</v>
      </c>
      <c r="S54" s="325" t="n">
        <v>0</v>
      </c>
      <c r="T54" s="341"/>
      <c r="U54" s="341"/>
      <c r="V54" s="341"/>
    </row>
    <row r="55" customFormat="false" ht="32.25" hidden="false" customHeight="true" outlineLevel="0" collapsed="false">
      <c r="A55" s="326" t="n">
        <v>519</v>
      </c>
      <c r="B55" s="327" t="n">
        <f aca="false">SUM(B54)</f>
        <v>0</v>
      </c>
      <c r="C55" s="327" t="n">
        <f aca="false">SUM(C54)</f>
        <v>0</v>
      </c>
      <c r="D55" s="327" t="n">
        <f aca="false">SUM(D54)</f>
        <v>0</v>
      </c>
      <c r="E55" s="327" t="n">
        <f aca="false">SUM(E54)</f>
        <v>0</v>
      </c>
      <c r="F55" s="327" t="n">
        <f aca="false">SUM(F54)</f>
        <v>0</v>
      </c>
      <c r="G55" s="327" t="n">
        <f aca="false">SUM(G54)</f>
        <v>0</v>
      </c>
      <c r="H55" s="327" t="n">
        <f aca="false">SUM(H54)</f>
        <v>0</v>
      </c>
      <c r="I55" s="327" t="n">
        <f aca="false">SUM(I54)</f>
        <v>0</v>
      </c>
      <c r="J55" s="327" t="n">
        <f aca="false">SUM(J54)</f>
        <v>0</v>
      </c>
      <c r="K55" s="327" t="n">
        <f aca="false">SUM(K54)</f>
        <v>0</v>
      </c>
      <c r="L55" s="327" t="n">
        <f aca="false">SUM(L54)</f>
        <v>0</v>
      </c>
      <c r="M55" s="328" t="n">
        <f aca="false">SUM(M54)</f>
        <v>0</v>
      </c>
      <c r="N55" s="327" t="n">
        <f aca="false">SUM(N54)</f>
        <v>0</v>
      </c>
      <c r="O55" s="327" t="n">
        <f aca="false">SUM(O54)</f>
        <v>0</v>
      </c>
      <c r="P55" s="327" t="n">
        <f aca="false">SUM(P54)</f>
        <v>0</v>
      </c>
      <c r="Q55" s="327" t="n">
        <f aca="false">SUM(Q54)</f>
        <v>0</v>
      </c>
      <c r="R55" s="327" t="n">
        <f aca="false">SUM(R54)</f>
        <v>0</v>
      </c>
      <c r="S55" s="328" t="n">
        <f aca="false">SUM(S54)</f>
        <v>0</v>
      </c>
      <c r="T55" s="341"/>
      <c r="U55" s="341"/>
      <c r="V55" s="341"/>
    </row>
    <row r="56" customFormat="false" ht="32.25" hidden="false" customHeight="true" outlineLevel="0" collapsed="false">
      <c r="A56" s="329" t="s">
        <v>153</v>
      </c>
      <c r="B56" s="331" t="n">
        <v>0</v>
      </c>
      <c r="C56" s="331" t="n">
        <v>0</v>
      </c>
      <c r="D56" s="331" t="n">
        <v>0</v>
      </c>
      <c r="E56" s="331" t="n">
        <v>0</v>
      </c>
      <c r="F56" s="331" t="n">
        <v>0</v>
      </c>
      <c r="G56" s="331" t="n">
        <v>0</v>
      </c>
      <c r="H56" s="331" t="n">
        <v>0</v>
      </c>
      <c r="I56" s="331" t="n">
        <v>0</v>
      </c>
      <c r="J56" s="331" t="n">
        <v>0</v>
      </c>
      <c r="K56" s="331" t="n">
        <v>0</v>
      </c>
      <c r="L56" s="331" t="n">
        <v>0</v>
      </c>
      <c r="M56" s="331" t="n">
        <v>0</v>
      </c>
      <c r="N56" s="331" t="n">
        <v>0</v>
      </c>
      <c r="O56" s="331" t="n">
        <v>0</v>
      </c>
      <c r="P56" s="331" t="n">
        <v>0</v>
      </c>
      <c r="Q56" s="331" t="n">
        <v>0</v>
      </c>
      <c r="R56" s="331" t="n">
        <v>0</v>
      </c>
      <c r="S56" s="331" t="n">
        <v>0</v>
      </c>
      <c r="T56" s="341"/>
      <c r="U56" s="341"/>
      <c r="V56" s="341"/>
    </row>
    <row r="57" customFormat="false" ht="32.25" hidden="false" customHeight="true" outlineLevel="0" collapsed="false">
      <c r="A57" s="326" t="n">
        <v>521</v>
      </c>
      <c r="B57" s="332" t="n">
        <f aca="false">SUM(B56)</f>
        <v>0</v>
      </c>
      <c r="C57" s="332" t="n">
        <f aca="false">SUM(C56)</f>
        <v>0</v>
      </c>
      <c r="D57" s="332" t="n">
        <f aca="false">SUM(D56)</f>
        <v>0</v>
      </c>
      <c r="E57" s="332" t="n">
        <f aca="false">SUM(E56)</f>
        <v>0</v>
      </c>
      <c r="F57" s="332" t="n">
        <f aca="false">SUM(F56)</f>
        <v>0</v>
      </c>
      <c r="G57" s="332" t="n">
        <f aca="false">SUM(G56)</f>
        <v>0</v>
      </c>
      <c r="H57" s="332" t="n">
        <f aca="false">SUM(H56)</f>
        <v>0</v>
      </c>
      <c r="I57" s="332" t="n">
        <f aca="false">SUM(I56)</f>
        <v>0</v>
      </c>
      <c r="J57" s="332" t="n">
        <f aca="false">SUM(J56)</f>
        <v>0</v>
      </c>
      <c r="K57" s="332" t="n">
        <f aca="false">SUM(K56)</f>
        <v>0</v>
      </c>
      <c r="L57" s="332" t="n">
        <f aca="false">SUM(L56)</f>
        <v>0</v>
      </c>
      <c r="M57" s="332" t="n">
        <f aca="false">SUM(M56)</f>
        <v>0</v>
      </c>
      <c r="N57" s="332" t="n">
        <f aca="false">SUM(N56)</f>
        <v>0</v>
      </c>
      <c r="O57" s="332" t="n">
        <f aca="false">SUM(O56)</f>
        <v>0</v>
      </c>
      <c r="P57" s="332" t="n">
        <f aca="false">SUM(P56)</f>
        <v>0</v>
      </c>
      <c r="Q57" s="332" t="n">
        <f aca="false">SUM(Q56)</f>
        <v>0</v>
      </c>
      <c r="R57" s="332" t="n">
        <f aca="false">SUM(R56)</f>
        <v>0</v>
      </c>
      <c r="S57" s="332" t="n">
        <f aca="false">SUM(S56)</f>
        <v>0</v>
      </c>
      <c r="T57" s="341"/>
      <c r="U57" s="341"/>
      <c r="V57" s="341"/>
    </row>
    <row r="58" customFormat="false" ht="32.25" hidden="false" customHeight="true" outlineLevel="0" collapsed="false">
      <c r="A58" s="329" t="s">
        <v>33</v>
      </c>
      <c r="B58" s="331" t="n">
        <v>0</v>
      </c>
      <c r="C58" s="331" t="n">
        <v>0</v>
      </c>
      <c r="D58" s="331" t="n">
        <v>0</v>
      </c>
      <c r="E58" s="331" t="n">
        <v>0</v>
      </c>
      <c r="F58" s="331" t="n">
        <v>0</v>
      </c>
      <c r="G58" s="331" t="n">
        <v>0</v>
      </c>
      <c r="H58" s="331" t="n">
        <v>0</v>
      </c>
      <c r="I58" s="331" t="n">
        <v>0</v>
      </c>
      <c r="J58" s="331" t="n">
        <v>0</v>
      </c>
      <c r="K58" s="331" t="n">
        <v>0</v>
      </c>
      <c r="L58" s="331" t="n">
        <v>0</v>
      </c>
      <c r="M58" s="331" t="n">
        <v>0</v>
      </c>
      <c r="N58" s="331" t="n">
        <v>0</v>
      </c>
      <c r="O58" s="331" t="n">
        <v>0</v>
      </c>
      <c r="P58" s="331" t="n">
        <v>0</v>
      </c>
      <c r="Q58" s="331" t="n">
        <v>0</v>
      </c>
      <c r="R58" s="331" t="n">
        <v>0</v>
      </c>
      <c r="S58" s="331" t="n">
        <v>0</v>
      </c>
      <c r="T58" s="341"/>
      <c r="U58" s="341"/>
      <c r="V58" s="341"/>
    </row>
    <row r="59" customFormat="false" ht="32.25" hidden="false" customHeight="true" outlineLevel="0" collapsed="false">
      <c r="A59" s="329" t="s">
        <v>34</v>
      </c>
      <c r="B59" s="331" t="n">
        <v>0</v>
      </c>
      <c r="C59" s="331" t="n">
        <v>0</v>
      </c>
      <c r="D59" s="331" t="n">
        <v>0</v>
      </c>
      <c r="E59" s="331" t="n">
        <v>0</v>
      </c>
      <c r="F59" s="331" t="n">
        <v>0</v>
      </c>
      <c r="G59" s="331" t="n">
        <v>0</v>
      </c>
      <c r="H59" s="331" t="n">
        <v>0</v>
      </c>
      <c r="I59" s="331" t="n">
        <v>0</v>
      </c>
      <c r="J59" s="331" t="n">
        <v>0</v>
      </c>
      <c r="K59" s="331" t="n">
        <v>0</v>
      </c>
      <c r="L59" s="331" t="n">
        <v>0</v>
      </c>
      <c r="M59" s="331" t="n">
        <v>0</v>
      </c>
      <c r="N59" s="331" t="n">
        <v>0</v>
      </c>
      <c r="O59" s="331" t="n">
        <v>0</v>
      </c>
      <c r="P59" s="331" t="n">
        <v>0</v>
      </c>
      <c r="Q59" s="331" t="n">
        <v>0</v>
      </c>
      <c r="R59" s="331" t="n">
        <v>0</v>
      </c>
      <c r="S59" s="331" t="n">
        <v>0</v>
      </c>
      <c r="T59" s="341"/>
      <c r="U59" s="341"/>
      <c r="V59" s="341"/>
    </row>
    <row r="60" customFormat="false" ht="32.25" hidden="false" customHeight="true" outlineLevel="0" collapsed="false">
      <c r="A60" s="329" t="s">
        <v>154</v>
      </c>
      <c r="B60" s="331" t="n">
        <v>0</v>
      </c>
      <c r="C60" s="331" t="n">
        <v>0</v>
      </c>
      <c r="D60" s="331" t="n">
        <v>0</v>
      </c>
      <c r="E60" s="331" t="n">
        <v>0</v>
      </c>
      <c r="F60" s="331" t="n">
        <v>0</v>
      </c>
      <c r="G60" s="331" t="n">
        <v>0</v>
      </c>
      <c r="H60" s="331" t="n">
        <v>0</v>
      </c>
      <c r="I60" s="331" t="n">
        <v>0</v>
      </c>
      <c r="J60" s="331" t="n">
        <v>0</v>
      </c>
      <c r="K60" s="331" t="n">
        <v>0</v>
      </c>
      <c r="L60" s="331" t="n">
        <v>0</v>
      </c>
      <c r="M60" s="331" t="n">
        <v>0</v>
      </c>
      <c r="N60" s="331" t="n">
        <v>0</v>
      </c>
      <c r="O60" s="331" t="n">
        <v>0</v>
      </c>
      <c r="P60" s="331" t="n">
        <v>0</v>
      </c>
      <c r="Q60" s="331" t="n">
        <v>0</v>
      </c>
      <c r="R60" s="331" t="n">
        <v>0</v>
      </c>
      <c r="S60" s="331" t="n">
        <v>0</v>
      </c>
      <c r="T60" s="341"/>
      <c r="U60" s="341"/>
      <c r="V60" s="341"/>
    </row>
    <row r="61" customFormat="false" ht="32.25" hidden="false" customHeight="true" outlineLevel="0" collapsed="false">
      <c r="A61" s="323" t="s">
        <v>35</v>
      </c>
      <c r="B61" s="331" t="n">
        <v>0</v>
      </c>
      <c r="C61" s="331" t="n">
        <v>0</v>
      </c>
      <c r="D61" s="331" t="n">
        <v>0</v>
      </c>
      <c r="E61" s="331" t="n">
        <v>0</v>
      </c>
      <c r="F61" s="331" t="n">
        <v>0</v>
      </c>
      <c r="G61" s="331" t="n">
        <v>0</v>
      </c>
      <c r="H61" s="331" t="n">
        <v>0</v>
      </c>
      <c r="I61" s="331" t="n">
        <v>0</v>
      </c>
      <c r="J61" s="331" t="n">
        <v>0</v>
      </c>
      <c r="K61" s="331" t="n">
        <v>0</v>
      </c>
      <c r="L61" s="331" t="n">
        <v>0</v>
      </c>
      <c r="M61" s="331" t="n">
        <v>0</v>
      </c>
      <c r="N61" s="331" t="n">
        <v>0</v>
      </c>
      <c r="O61" s="331" t="n">
        <v>0</v>
      </c>
      <c r="P61" s="331" t="n">
        <v>0</v>
      </c>
      <c r="Q61" s="331" t="n">
        <v>0</v>
      </c>
      <c r="R61" s="331" t="n">
        <v>0</v>
      </c>
      <c r="S61" s="331" t="n">
        <v>0</v>
      </c>
      <c r="T61" s="341"/>
      <c r="U61" s="341"/>
      <c r="V61" s="341"/>
    </row>
    <row r="62" customFormat="false" ht="32.25" hidden="false" customHeight="true" outlineLevel="0" collapsed="false">
      <c r="A62" s="323" t="s">
        <v>155</v>
      </c>
      <c r="B62" s="331" t="n">
        <v>0</v>
      </c>
      <c r="C62" s="331" t="n">
        <v>0</v>
      </c>
      <c r="D62" s="331" t="n">
        <v>0</v>
      </c>
      <c r="E62" s="331" t="n">
        <v>0</v>
      </c>
      <c r="F62" s="331" t="n">
        <v>0</v>
      </c>
      <c r="G62" s="331" t="n">
        <v>0</v>
      </c>
      <c r="H62" s="331" t="n">
        <v>0</v>
      </c>
      <c r="I62" s="331" t="n">
        <v>0</v>
      </c>
      <c r="J62" s="331" t="n">
        <v>0</v>
      </c>
      <c r="K62" s="331" t="n">
        <v>0</v>
      </c>
      <c r="L62" s="331" t="n">
        <v>0</v>
      </c>
      <c r="M62" s="331" t="n">
        <v>0</v>
      </c>
      <c r="N62" s="331" t="n">
        <v>0</v>
      </c>
      <c r="O62" s="331" t="n">
        <v>0</v>
      </c>
      <c r="P62" s="331" t="n">
        <v>0</v>
      </c>
      <c r="Q62" s="331" t="n">
        <v>0</v>
      </c>
      <c r="R62" s="331" t="n">
        <v>0</v>
      </c>
      <c r="S62" s="331" t="n">
        <v>0</v>
      </c>
      <c r="T62" s="341"/>
      <c r="U62" s="341"/>
      <c r="V62" s="341"/>
    </row>
    <row r="63" customFormat="false" ht="32.25" hidden="false" customHeight="true" outlineLevel="0" collapsed="false">
      <c r="A63" s="326" t="n">
        <v>522</v>
      </c>
      <c r="B63" s="332" t="n">
        <f aca="false">SUM(B58:B62)</f>
        <v>0</v>
      </c>
      <c r="C63" s="332" t="n">
        <f aca="false">SUM(C58:C62)</f>
        <v>0</v>
      </c>
      <c r="D63" s="332" t="n">
        <f aca="false">SUM(D58:D62)</f>
        <v>0</v>
      </c>
      <c r="E63" s="332" t="n">
        <f aca="false">SUM(E58:E62)</f>
        <v>0</v>
      </c>
      <c r="F63" s="332" t="n">
        <f aca="false">SUM(F58:F62)</f>
        <v>0</v>
      </c>
      <c r="G63" s="332" t="n">
        <f aca="false">SUM(G58:G62)</f>
        <v>0</v>
      </c>
      <c r="H63" s="332" t="n">
        <f aca="false">SUM(H58:H62)</f>
        <v>0</v>
      </c>
      <c r="I63" s="332" t="n">
        <f aca="false">SUM(I58:I62)</f>
        <v>0</v>
      </c>
      <c r="J63" s="332" t="n">
        <f aca="false">SUM(J58:J62)</f>
        <v>0</v>
      </c>
      <c r="K63" s="332" t="n">
        <f aca="false">SUM(K58:K62)</f>
        <v>0</v>
      </c>
      <c r="L63" s="332" t="n">
        <f aca="false">SUM(L58:L62)</f>
        <v>0</v>
      </c>
      <c r="M63" s="332" t="n">
        <f aca="false">SUM(M58:M62)</f>
        <v>0</v>
      </c>
      <c r="N63" s="332" t="n">
        <f aca="false">SUM(N58:N62)</f>
        <v>0</v>
      </c>
      <c r="O63" s="332" t="n">
        <f aca="false">SUM(O58:O62)</f>
        <v>0</v>
      </c>
      <c r="P63" s="332" t="n">
        <f aca="false">SUM(P58:P62)</f>
        <v>0</v>
      </c>
      <c r="Q63" s="332" t="n">
        <f aca="false">SUM(Q58:Q62)</f>
        <v>0</v>
      </c>
      <c r="R63" s="332" t="n">
        <f aca="false">SUM(R58:R62)</f>
        <v>0</v>
      </c>
      <c r="S63" s="332" t="n">
        <f aca="false">SUM(S58:S62)</f>
        <v>0</v>
      </c>
      <c r="T63" s="341"/>
      <c r="U63" s="341"/>
      <c r="V63" s="341"/>
    </row>
    <row r="64" customFormat="false" ht="32.25" hidden="false" customHeight="true" outlineLevel="0" collapsed="false">
      <c r="A64" s="329" t="s">
        <v>156</v>
      </c>
      <c r="B64" s="331" t="n">
        <v>0</v>
      </c>
      <c r="C64" s="331" t="n">
        <v>0</v>
      </c>
      <c r="D64" s="331" t="n">
        <v>0</v>
      </c>
      <c r="E64" s="331" t="n">
        <v>0</v>
      </c>
      <c r="F64" s="331" t="n">
        <v>0</v>
      </c>
      <c r="G64" s="331" t="n">
        <v>0</v>
      </c>
      <c r="H64" s="331" t="n">
        <v>0</v>
      </c>
      <c r="I64" s="331" t="n">
        <v>0</v>
      </c>
      <c r="J64" s="331" t="n">
        <v>0</v>
      </c>
      <c r="K64" s="331" t="n">
        <v>0</v>
      </c>
      <c r="L64" s="331" t="n">
        <v>0</v>
      </c>
      <c r="M64" s="331" t="n">
        <v>0</v>
      </c>
      <c r="N64" s="331" t="n">
        <v>0</v>
      </c>
      <c r="O64" s="331" t="n">
        <v>0</v>
      </c>
      <c r="P64" s="331" t="n">
        <v>0</v>
      </c>
      <c r="Q64" s="331" t="n">
        <v>0</v>
      </c>
      <c r="R64" s="331" t="n">
        <v>0</v>
      </c>
      <c r="S64" s="331" t="n">
        <v>0</v>
      </c>
      <c r="T64" s="341"/>
      <c r="U64" s="341"/>
      <c r="V64" s="341"/>
    </row>
    <row r="65" customFormat="false" ht="32.25" hidden="false" customHeight="true" outlineLevel="0" collapsed="false">
      <c r="A65" s="329" t="s">
        <v>157</v>
      </c>
      <c r="B65" s="331" t="n">
        <v>0</v>
      </c>
      <c r="C65" s="331" t="n">
        <v>0</v>
      </c>
      <c r="D65" s="331" t="n">
        <v>0</v>
      </c>
      <c r="E65" s="331" t="n">
        <v>0</v>
      </c>
      <c r="F65" s="331" t="n">
        <v>0</v>
      </c>
      <c r="G65" s="331" t="n">
        <v>0</v>
      </c>
      <c r="H65" s="324" t="n">
        <v>0</v>
      </c>
      <c r="I65" s="324" t="n">
        <v>0</v>
      </c>
      <c r="J65" s="324" t="n">
        <v>0</v>
      </c>
      <c r="K65" s="324" t="n">
        <v>0</v>
      </c>
      <c r="L65" s="324" t="n">
        <v>0</v>
      </c>
      <c r="M65" s="331" t="n">
        <v>0</v>
      </c>
      <c r="N65" s="324" t="n">
        <v>0</v>
      </c>
      <c r="O65" s="324" t="n">
        <v>0</v>
      </c>
      <c r="P65" s="324" t="n">
        <v>0</v>
      </c>
      <c r="Q65" s="324" t="n">
        <v>0</v>
      </c>
      <c r="R65" s="324" t="n">
        <v>0</v>
      </c>
      <c r="S65" s="331" t="n">
        <v>0</v>
      </c>
      <c r="T65" s="341"/>
      <c r="U65" s="341"/>
      <c r="V65" s="341"/>
    </row>
    <row r="66" customFormat="false" ht="32.25" hidden="false" customHeight="true" outlineLevel="0" collapsed="false">
      <c r="A66" s="326" t="n">
        <v>533</v>
      </c>
      <c r="B66" s="332" t="n">
        <f aca="false">SUM(B64:B65)</f>
        <v>0</v>
      </c>
      <c r="C66" s="332" t="n">
        <f aca="false">SUM(C64:C65)</f>
        <v>0</v>
      </c>
      <c r="D66" s="332" t="n">
        <f aca="false">SUM(D64:D65)</f>
        <v>0</v>
      </c>
      <c r="E66" s="332" t="n">
        <f aca="false">SUM(E64:E65)</f>
        <v>0</v>
      </c>
      <c r="F66" s="332" t="n">
        <f aca="false">SUM(F64:F65)</f>
        <v>0</v>
      </c>
      <c r="G66" s="332" t="n">
        <f aca="false">SUM(G64:G65)</f>
        <v>0</v>
      </c>
      <c r="H66" s="332" t="n">
        <f aca="false">SUM(H64:H65)</f>
        <v>0</v>
      </c>
      <c r="I66" s="332" t="n">
        <f aca="false">SUM(I64:I65)</f>
        <v>0</v>
      </c>
      <c r="J66" s="332" t="n">
        <f aca="false">SUM(J64:J65)</f>
        <v>0</v>
      </c>
      <c r="K66" s="332" t="n">
        <f aca="false">SUM(K64:K65)</f>
        <v>0</v>
      </c>
      <c r="L66" s="332" t="n">
        <f aca="false">SUM(L64:L65)</f>
        <v>0</v>
      </c>
      <c r="M66" s="332" t="n">
        <f aca="false">SUM(M64:M65)</f>
        <v>0</v>
      </c>
      <c r="N66" s="332" t="n">
        <f aca="false">SUM(N64:N65)</f>
        <v>0</v>
      </c>
      <c r="O66" s="332" t="n">
        <f aca="false">SUM(O64:O65)</f>
        <v>0</v>
      </c>
      <c r="P66" s="332" t="n">
        <f aca="false">SUM(P64:P65)</f>
        <v>0</v>
      </c>
      <c r="Q66" s="332" t="n">
        <f aca="false">SUM(Q64:Q65)</f>
        <v>0</v>
      </c>
      <c r="R66" s="332" t="n">
        <f aca="false">SUM(R64:R65)</f>
        <v>0</v>
      </c>
      <c r="S66" s="332" t="n">
        <f aca="false">SUM(S64:S65)</f>
        <v>0</v>
      </c>
      <c r="T66" s="341"/>
      <c r="U66" s="341"/>
      <c r="V66" s="341"/>
    </row>
    <row r="67" customFormat="false" ht="32.25" hidden="false" customHeight="true" outlineLevel="0" collapsed="false">
      <c r="A67" s="323" t="s">
        <v>158</v>
      </c>
      <c r="B67" s="331" t="n">
        <v>0</v>
      </c>
      <c r="C67" s="331" t="n">
        <v>100</v>
      </c>
      <c r="D67" s="331" t="n">
        <v>76</v>
      </c>
      <c r="E67" s="331" t="n">
        <v>0</v>
      </c>
      <c r="F67" s="331" t="n">
        <v>1500</v>
      </c>
      <c r="G67" s="331" t="n">
        <v>1191.7</v>
      </c>
      <c r="H67" s="331" t="n">
        <v>0</v>
      </c>
      <c r="I67" s="331" t="n">
        <v>9850</v>
      </c>
      <c r="J67" s="331" t="n">
        <v>7711.9</v>
      </c>
      <c r="K67" s="331" t="n">
        <v>0</v>
      </c>
      <c r="L67" s="331" t="n">
        <v>500</v>
      </c>
      <c r="M67" s="331" t="n">
        <v>320.1</v>
      </c>
      <c r="N67" s="331" t="n">
        <v>0</v>
      </c>
      <c r="O67" s="331" t="n">
        <v>0</v>
      </c>
      <c r="P67" s="331" t="n">
        <v>0</v>
      </c>
      <c r="Q67" s="331" t="n">
        <v>0</v>
      </c>
      <c r="R67" s="331" t="n">
        <v>94266</v>
      </c>
      <c r="S67" s="331" t="n">
        <v>93474</v>
      </c>
      <c r="T67" s="341"/>
      <c r="U67" s="341"/>
      <c r="V67" s="341"/>
    </row>
    <row r="68" customFormat="false" ht="32.25" hidden="false" customHeight="true" outlineLevel="0" collapsed="false">
      <c r="A68" s="326" t="n">
        <v>541</v>
      </c>
      <c r="B68" s="332" t="n">
        <f aca="false">SUM(B67)</f>
        <v>0</v>
      </c>
      <c r="C68" s="332" t="n">
        <f aca="false">SUM(C67)</f>
        <v>100</v>
      </c>
      <c r="D68" s="332" t="n">
        <f aca="false">SUM(D67)</f>
        <v>76</v>
      </c>
      <c r="E68" s="332" t="n">
        <f aca="false">SUM(E67)</f>
        <v>0</v>
      </c>
      <c r="F68" s="332" t="n">
        <f aca="false">SUM(F67)</f>
        <v>1500</v>
      </c>
      <c r="G68" s="332" t="n">
        <f aca="false">SUM(G67)</f>
        <v>1191.7</v>
      </c>
      <c r="H68" s="332" t="n">
        <f aca="false">SUM(H67)</f>
        <v>0</v>
      </c>
      <c r="I68" s="332" t="n">
        <f aca="false">SUM(I67)</f>
        <v>9850</v>
      </c>
      <c r="J68" s="332" t="n">
        <f aca="false">SUM(J67)</f>
        <v>7711.9</v>
      </c>
      <c r="K68" s="332" t="n">
        <f aca="false">SUM(K67)</f>
        <v>0</v>
      </c>
      <c r="L68" s="332" t="n">
        <f aca="false">SUM(L67)</f>
        <v>500</v>
      </c>
      <c r="M68" s="332" t="n">
        <f aca="false">SUM(M67)</f>
        <v>320.1</v>
      </c>
      <c r="N68" s="332" t="n">
        <f aca="false">SUM(N67)</f>
        <v>0</v>
      </c>
      <c r="O68" s="332" t="n">
        <f aca="false">SUM(O67)</f>
        <v>0</v>
      </c>
      <c r="P68" s="332" t="n">
        <f aca="false">SUM(P67)</f>
        <v>0</v>
      </c>
      <c r="Q68" s="332" t="n">
        <f aca="false">SUM(Q67)</f>
        <v>0</v>
      </c>
      <c r="R68" s="332" t="n">
        <f aca="false">SUM(R67)</f>
        <v>94266</v>
      </c>
      <c r="S68" s="332" t="n">
        <f aca="false">SUM(S67)</f>
        <v>93474</v>
      </c>
      <c r="T68" s="341"/>
      <c r="U68" s="341"/>
      <c r="V68" s="341"/>
    </row>
    <row r="69" customFormat="false" ht="32.25" hidden="false" customHeight="true" outlineLevel="0" collapsed="false">
      <c r="A69" s="333" t="s">
        <v>159</v>
      </c>
      <c r="B69" s="331" t="n">
        <v>0</v>
      </c>
      <c r="C69" s="331" t="n">
        <v>0</v>
      </c>
      <c r="D69" s="331" t="n">
        <v>0</v>
      </c>
      <c r="E69" s="331" t="n">
        <v>0</v>
      </c>
      <c r="F69" s="331" t="n">
        <v>0</v>
      </c>
      <c r="G69" s="331" t="n">
        <v>0</v>
      </c>
      <c r="H69" s="331" t="n">
        <v>0</v>
      </c>
      <c r="I69" s="331" t="n">
        <v>0</v>
      </c>
      <c r="J69" s="331" t="n">
        <v>0</v>
      </c>
      <c r="K69" s="331" t="n">
        <v>0</v>
      </c>
      <c r="L69" s="331" t="n">
        <v>0</v>
      </c>
      <c r="M69" s="331" t="n">
        <v>0</v>
      </c>
      <c r="N69" s="331" t="n">
        <v>0</v>
      </c>
      <c r="O69" s="331" t="n">
        <v>0</v>
      </c>
      <c r="P69" s="331" t="n">
        <v>0</v>
      </c>
      <c r="Q69" s="331" t="n">
        <v>0</v>
      </c>
      <c r="R69" s="331" t="n">
        <v>0</v>
      </c>
      <c r="S69" s="331" t="n">
        <v>0</v>
      </c>
      <c r="T69" s="341"/>
      <c r="U69" s="341"/>
      <c r="V69" s="341"/>
    </row>
    <row r="70" customFormat="false" ht="32.25" hidden="false" customHeight="true" outlineLevel="0" collapsed="false">
      <c r="A70" s="333" t="s">
        <v>160</v>
      </c>
      <c r="B70" s="331" t="n">
        <v>0</v>
      </c>
      <c r="C70" s="331" t="n">
        <v>0</v>
      </c>
      <c r="D70" s="331" t="n">
        <v>0</v>
      </c>
      <c r="E70" s="331" t="n">
        <v>0</v>
      </c>
      <c r="F70" s="331" t="n">
        <v>0</v>
      </c>
      <c r="G70" s="331" t="n">
        <v>0</v>
      </c>
      <c r="H70" s="331" t="n">
        <v>0</v>
      </c>
      <c r="I70" s="331" t="n">
        <v>0</v>
      </c>
      <c r="J70" s="331" t="n">
        <v>0</v>
      </c>
      <c r="K70" s="331" t="n">
        <v>0</v>
      </c>
      <c r="L70" s="331" t="n">
        <v>0</v>
      </c>
      <c r="M70" s="331" t="n">
        <v>0</v>
      </c>
      <c r="N70" s="331" t="n">
        <v>0</v>
      </c>
      <c r="O70" s="331" t="n">
        <v>0</v>
      </c>
      <c r="P70" s="331" t="n">
        <v>0</v>
      </c>
      <c r="Q70" s="331" t="n">
        <v>0</v>
      </c>
      <c r="R70" s="331" t="n">
        <v>0</v>
      </c>
      <c r="S70" s="331" t="n">
        <v>0</v>
      </c>
      <c r="T70" s="341"/>
      <c r="U70" s="341"/>
      <c r="V70" s="341"/>
    </row>
    <row r="71" customFormat="false" ht="32.25" hidden="false" customHeight="true" outlineLevel="0" collapsed="false">
      <c r="A71" s="334" t="n">
        <v>635</v>
      </c>
      <c r="B71" s="335" t="n">
        <f aca="false">SUM(B69:B70)</f>
        <v>0</v>
      </c>
      <c r="C71" s="335" t="n">
        <f aca="false">SUM(C69:C70)</f>
        <v>0</v>
      </c>
      <c r="D71" s="335" t="n">
        <f aca="false">SUM(D69:D70)</f>
        <v>0</v>
      </c>
      <c r="E71" s="335" t="n">
        <f aca="false">SUM(E69:E70)</f>
        <v>0</v>
      </c>
      <c r="F71" s="335" t="n">
        <f aca="false">SUM(F69:F70)</f>
        <v>0</v>
      </c>
      <c r="G71" s="335" t="n">
        <f aca="false">SUM(G69:G70)</f>
        <v>0</v>
      </c>
      <c r="H71" s="335" t="n">
        <f aca="false">SUM(H69:H70)</f>
        <v>0</v>
      </c>
      <c r="I71" s="335" t="n">
        <f aca="false">SUM(I69:I70)</f>
        <v>0</v>
      </c>
      <c r="J71" s="335" t="n">
        <f aca="false">SUM(J69:J70)</f>
        <v>0</v>
      </c>
      <c r="K71" s="335" t="n">
        <f aca="false">SUM(K69:K70)</f>
        <v>0</v>
      </c>
      <c r="L71" s="335" t="n">
        <f aca="false">SUM(L69:L70)</f>
        <v>0</v>
      </c>
      <c r="M71" s="335" t="n">
        <f aca="false">SUM(M69:M70)</f>
        <v>0</v>
      </c>
      <c r="N71" s="335" t="n">
        <f aca="false">SUM(N69:N70)</f>
        <v>0</v>
      </c>
      <c r="O71" s="335" t="n">
        <f aca="false">SUM(O69:O70)</f>
        <v>0</v>
      </c>
      <c r="P71" s="335" t="n">
        <f aca="false">SUM(P69:P70)</f>
        <v>0</v>
      </c>
      <c r="Q71" s="335" t="n">
        <f aca="false">SUM(Q69:Q70)</f>
        <v>0</v>
      </c>
      <c r="R71" s="335" t="n">
        <f aca="false">SUM(R69:R70)</f>
        <v>0</v>
      </c>
      <c r="S71" s="335" t="n">
        <f aca="false">SUM(S69:S70)</f>
        <v>0</v>
      </c>
      <c r="T71" s="341"/>
      <c r="U71" s="341"/>
      <c r="V71" s="341"/>
    </row>
    <row r="72" customFormat="false" ht="39.75" hidden="false" customHeight="true" outlineLevel="0" collapsed="false">
      <c r="A72" s="336" t="s">
        <v>39</v>
      </c>
      <c r="B72" s="337" t="n">
        <f aca="false">SUM(B44+B49+B53+B55+B57+B63+B66+B68+B71)</f>
        <v>0</v>
      </c>
      <c r="C72" s="337" t="n">
        <f aca="false">SUM(C44+C49+C53+C55+C57+C63+C66+C68+C71)</f>
        <v>100</v>
      </c>
      <c r="D72" s="337" t="n">
        <f aca="false">SUM(D44+D49+D53+D55+D57+D63+D66+D68+D71)</f>
        <v>76</v>
      </c>
      <c r="E72" s="337" t="n">
        <f aca="false">SUM(E44+E49+E53+E55+E57+E63+E66+E68+E71)</f>
        <v>0</v>
      </c>
      <c r="F72" s="337" t="n">
        <f aca="false">SUM(F44+F49+F53+F55+F57+F63+F66+F68+F71)</f>
        <v>1500</v>
      </c>
      <c r="G72" s="337" t="n">
        <f aca="false">SUM(G44+G49+G53+G55+G57+G63+G66+G68+G71)</f>
        <v>1191.7</v>
      </c>
      <c r="H72" s="337" t="n">
        <f aca="false">SUM(H44+H49+H53+H55+H57+H63+H66+H68+H71)</f>
        <v>0</v>
      </c>
      <c r="I72" s="337" t="n">
        <f aca="false">SUM(I44+I49+I53+I55+I57+I63+I66+I68+I71)</f>
        <v>9850</v>
      </c>
      <c r="J72" s="337" t="n">
        <f aca="false">SUM(J44+J49+J53+J55+J57+J63+J66+J68+J71)</f>
        <v>7711.9</v>
      </c>
      <c r="K72" s="337" t="n">
        <f aca="false">SUM(K44+K49+K53+K55+K57+K63+K66+K68+K71)</f>
        <v>0</v>
      </c>
      <c r="L72" s="337" t="n">
        <f aca="false">SUM(L44+L49+L53+L55+L57+L63+L66+L68+L71)</f>
        <v>500</v>
      </c>
      <c r="M72" s="337" t="n">
        <f aca="false">SUM(M44+M49+M53+M55+M57+M63+M66+M68+M71)</f>
        <v>320.1</v>
      </c>
      <c r="N72" s="337" t="n">
        <f aca="false">SUM(N44+N49+N53+N55+N57+N63+N66+N68+N71)</f>
        <v>0</v>
      </c>
      <c r="O72" s="337" t="n">
        <f aca="false">SUM(O44+O49+O53+O55+O57+O63+O66+O68+O71)</f>
        <v>0</v>
      </c>
      <c r="P72" s="337" t="n">
        <f aca="false">SUM(P44+P49+P53+P55+P57+P63+P66+P68+P71)</f>
        <v>0</v>
      </c>
      <c r="Q72" s="337" t="n">
        <f aca="false">SUM(Q44+Q49+Q53+Q55+Q57+Q63+Q66+Q68+Q71)</f>
        <v>0</v>
      </c>
      <c r="R72" s="337" t="n">
        <f aca="false">SUM(R44+R49+R53+R55+R57+R63+R66+R68+R71)</f>
        <v>94266</v>
      </c>
      <c r="S72" s="337" t="n">
        <f aca="false">SUM(S44+S49+S53+S55+S57+S63+S66+S68+S71)</f>
        <v>93474</v>
      </c>
      <c r="T72" s="341"/>
      <c r="U72" s="341"/>
      <c r="V72" s="341"/>
    </row>
    <row r="73" customFormat="false" ht="35.25" hidden="false" customHeight="true" outlineLevel="0" collapsed="false">
      <c r="A73" s="338"/>
      <c r="B73" s="346"/>
      <c r="C73" s="346"/>
      <c r="D73" s="346"/>
      <c r="E73" s="346"/>
      <c r="F73" s="346"/>
      <c r="G73" s="346"/>
      <c r="H73" s="346"/>
      <c r="I73" s="339"/>
      <c r="J73" s="339"/>
      <c r="K73" s="340"/>
      <c r="L73" s="339"/>
      <c r="M73" s="339"/>
      <c r="N73" s="341"/>
      <c r="O73" s="349"/>
      <c r="P73" s="349"/>
      <c r="Q73" s="341"/>
      <c r="R73" s="341"/>
      <c r="S73" s="341"/>
      <c r="T73" s="341"/>
      <c r="U73" s="342" t="s">
        <v>175</v>
      </c>
      <c r="V73" s="342"/>
    </row>
    <row r="74" customFormat="false" ht="20.1" hidden="false" customHeight="true" outlineLevel="0" collapsed="false">
      <c r="A74" s="350" t="s">
        <v>176</v>
      </c>
      <c r="B74" s="319" t="s">
        <v>177</v>
      </c>
      <c r="C74" s="319"/>
      <c r="D74" s="319"/>
      <c r="E74" s="319" t="s">
        <v>178</v>
      </c>
      <c r="F74" s="319"/>
      <c r="G74" s="319"/>
      <c r="H74" s="319" t="s">
        <v>179</v>
      </c>
      <c r="I74" s="319"/>
      <c r="J74" s="319"/>
      <c r="K74" s="319" t="s">
        <v>180</v>
      </c>
      <c r="L74" s="319"/>
      <c r="M74" s="319"/>
      <c r="N74" s="351" t="s">
        <v>46</v>
      </c>
      <c r="O74" s="351"/>
      <c r="P74" s="351"/>
      <c r="Q74" s="341"/>
      <c r="R74" s="341"/>
      <c r="S74" s="341"/>
      <c r="T74" s="341"/>
      <c r="U74" s="341"/>
      <c r="V74" s="341"/>
    </row>
    <row r="75" customFormat="false" ht="28.5" hidden="false" customHeight="true" outlineLevel="0" collapsed="false">
      <c r="A75" s="350"/>
      <c r="B75" s="65" t="s">
        <v>181</v>
      </c>
      <c r="C75" s="65"/>
      <c r="D75" s="65"/>
      <c r="E75" s="320" t="s">
        <v>182</v>
      </c>
      <c r="F75" s="320"/>
      <c r="G75" s="320"/>
      <c r="H75" s="320" t="s">
        <v>183</v>
      </c>
      <c r="I75" s="320"/>
      <c r="J75" s="320"/>
      <c r="K75" s="65" t="s">
        <v>184</v>
      </c>
      <c r="L75" s="65"/>
      <c r="M75" s="65"/>
      <c r="N75" s="351"/>
      <c r="O75" s="351"/>
      <c r="P75" s="351"/>
      <c r="Q75" s="341"/>
      <c r="R75" s="341"/>
      <c r="S75" s="341"/>
      <c r="T75" s="341"/>
      <c r="U75" s="341"/>
      <c r="V75" s="341"/>
    </row>
    <row r="76" customFormat="false" ht="20.1" hidden="false" customHeight="true" outlineLevel="0" collapsed="false">
      <c r="A76" s="350"/>
      <c r="B76" s="321" t="s">
        <v>6</v>
      </c>
      <c r="C76" s="321" t="s">
        <v>7</v>
      </c>
      <c r="D76" s="317" t="s">
        <v>8</v>
      </c>
      <c r="E76" s="321" t="s">
        <v>6</v>
      </c>
      <c r="F76" s="321" t="s">
        <v>7</v>
      </c>
      <c r="G76" s="321" t="s">
        <v>8</v>
      </c>
      <c r="H76" s="321" t="s">
        <v>6</v>
      </c>
      <c r="I76" s="321" t="s">
        <v>7</v>
      </c>
      <c r="J76" s="321" t="s">
        <v>8</v>
      </c>
      <c r="K76" s="321" t="s">
        <v>6</v>
      </c>
      <c r="L76" s="321" t="s">
        <v>7</v>
      </c>
      <c r="M76" s="321" t="s">
        <v>8</v>
      </c>
      <c r="N76" s="352" t="s">
        <v>6</v>
      </c>
      <c r="O76" s="321" t="s">
        <v>7</v>
      </c>
      <c r="P76" s="317" t="s">
        <v>8</v>
      </c>
      <c r="Q76" s="341"/>
      <c r="R76" s="341"/>
      <c r="S76" s="341"/>
      <c r="T76" s="341"/>
      <c r="U76" s="341"/>
      <c r="V76" s="341"/>
    </row>
    <row r="77" customFormat="false" ht="30" hidden="false" customHeight="true" outlineLevel="0" collapsed="false">
      <c r="A77" s="323" t="s">
        <v>53</v>
      </c>
      <c r="B77" s="331" t="n">
        <v>0</v>
      </c>
      <c r="C77" s="331" t="n">
        <v>0</v>
      </c>
      <c r="D77" s="331" t="n">
        <v>0</v>
      </c>
      <c r="E77" s="331" t="n">
        <v>0</v>
      </c>
      <c r="F77" s="331" t="n">
        <v>0</v>
      </c>
      <c r="G77" s="331" t="n">
        <v>0</v>
      </c>
      <c r="H77" s="331" t="n">
        <v>0</v>
      </c>
      <c r="I77" s="331" t="n">
        <v>0</v>
      </c>
      <c r="J77" s="331" t="n">
        <v>0</v>
      </c>
      <c r="K77" s="331" t="n">
        <v>5</v>
      </c>
      <c r="L77" s="331" t="n">
        <v>5</v>
      </c>
      <c r="M77" s="331" t="n">
        <v>0</v>
      </c>
      <c r="N77" s="353" t="n">
        <f aca="false">SUM(B8,E8,H8,K8,N8,Q8,T8,B43,E43,H43,K43,B77,E77,H77,K77)</f>
        <v>5</v>
      </c>
      <c r="O77" s="331" t="n">
        <f aca="false">SUM(C8,F8,I8,L8,O8,R8,U8,C43,F43,I43,L43,C77,F77,I77,L77)</f>
        <v>5</v>
      </c>
      <c r="P77" s="331" t="n">
        <f aca="false">SUM(D8,G8,J8,M8,P8,S8,V8,D43,G43,J43,M43,D77,G77,J77,M77)</f>
        <v>0</v>
      </c>
      <c r="Q77" s="341"/>
      <c r="R77" s="341"/>
      <c r="S77" s="341"/>
      <c r="T77" s="341"/>
      <c r="U77" s="341"/>
      <c r="V77" s="341"/>
    </row>
    <row r="78" customFormat="false" ht="30" hidden="false" customHeight="true" outlineLevel="0" collapsed="false">
      <c r="A78" s="326" t="n">
        <v>513</v>
      </c>
      <c r="B78" s="327" t="n">
        <f aca="false">SUM(B77)</f>
        <v>0</v>
      </c>
      <c r="C78" s="327" t="n">
        <f aca="false">SUM(C77)</f>
        <v>0</v>
      </c>
      <c r="D78" s="327" t="n">
        <f aca="false">SUM(D77)</f>
        <v>0</v>
      </c>
      <c r="E78" s="327" t="n">
        <f aca="false">SUM(E77)</f>
        <v>0</v>
      </c>
      <c r="F78" s="327" t="n">
        <f aca="false">SUM(F77)</f>
        <v>0</v>
      </c>
      <c r="G78" s="327" t="n">
        <f aca="false">SUM(G77)</f>
        <v>0</v>
      </c>
      <c r="H78" s="327" t="n">
        <f aca="false">SUM(H77)</f>
        <v>0</v>
      </c>
      <c r="I78" s="327" t="n">
        <f aca="false">SUM(I77)</f>
        <v>0</v>
      </c>
      <c r="J78" s="327" t="n">
        <f aca="false">SUM(J77)</f>
        <v>0</v>
      </c>
      <c r="K78" s="327" t="n">
        <f aca="false">SUM(K77)</f>
        <v>5</v>
      </c>
      <c r="L78" s="327" t="n">
        <f aca="false">SUM(L77)</f>
        <v>5</v>
      </c>
      <c r="M78" s="327" t="n">
        <f aca="false">SUM(M77)</f>
        <v>0</v>
      </c>
      <c r="N78" s="354" t="n">
        <f aca="false">SUM(N77:N77)</f>
        <v>5</v>
      </c>
      <c r="O78" s="330" t="n">
        <f aca="false">SUM(O77:O77)</f>
        <v>5</v>
      </c>
      <c r="P78" s="355" t="n">
        <f aca="false">SUM(P77:P77)</f>
        <v>0</v>
      </c>
      <c r="Q78" s="348"/>
      <c r="R78" s="341"/>
      <c r="S78" s="341"/>
      <c r="T78" s="341"/>
      <c r="U78" s="341"/>
      <c r="V78" s="341"/>
    </row>
    <row r="79" customFormat="false" ht="30" hidden="false" customHeight="true" outlineLevel="0" collapsed="false">
      <c r="A79" s="329" t="s">
        <v>185</v>
      </c>
      <c r="B79" s="331" t="n">
        <v>0</v>
      </c>
      <c r="C79" s="331" t="n">
        <v>0</v>
      </c>
      <c r="D79" s="331" t="n">
        <v>0</v>
      </c>
      <c r="E79" s="356" t="n">
        <v>0</v>
      </c>
      <c r="F79" s="356" t="n">
        <v>0</v>
      </c>
      <c r="G79" s="356" t="n">
        <v>0</v>
      </c>
      <c r="H79" s="331" t="n">
        <v>0</v>
      </c>
      <c r="I79" s="331" t="n">
        <v>0</v>
      </c>
      <c r="J79" s="331" t="n">
        <v>0</v>
      </c>
      <c r="K79" s="331" t="n">
        <v>0</v>
      </c>
      <c r="L79" s="331" t="n">
        <v>0</v>
      </c>
      <c r="M79" s="331" t="n">
        <v>0</v>
      </c>
      <c r="N79" s="357" t="n">
        <f aca="false">B79+E79+H79+K79</f>
        <v>0</v>
      </c>
      <c r="O79" s="358" t="n">
        <f aca="false">C79+F79+I79+L79</f>
        <v>0</v>
      </c>
      <c r="P79" s="358" t="n">
        <f aca="false">D79+G79+J79+M79</f>
        <v>0</v>
      </c>
      <c r="Q79" s="348"/>
      <c r="R79" s="341"/>
      <c r="S79" s="341"/>
      <c r="T79" s="341"/>
      <c r="U79" s="341"/>
      <c r="V79" s="341"/>
    </row>
    <row r="80" customFormat="false" ht="30" hidden="false" customHeight="true" outlineLevel="0" collapsed="false">
      <c r="A80" s="326" t="n">
        <v>515</v>
      </c>
      <c r="B80" s="327" t="n">
        <f aca="false">B79</f>
        <v>0</v>
      </c>
      <c r="C80" s="327" t="n">
        <f aca="false">C79</f>
        <v>0</v>
      </c>
      <c r="D80" s="327" t="n">
        <f aca="false">D79</f>
        <v>0</v>
      </c>
      <c r="E80" s="327" t="n">
        <f aca="false">E79</f>
        <v>0</v>
      </c>
      <c r="F80" s="327" t="n">
        <f aca="false">F79</f>
        <v>0</v>
      </c>
      <c r="G80" s="327" t="n">
        <f aca="false">G79</f>
        <v>0</v>
      </c>
      <c r="H80" s="327" t="n">
        <f aca="false">H79</f>
        <v>0</v>
      </c>
      <c r="I80" s="327" t="n">
        <f aca="false">I79</f>
        <v>0</v>
      </c>
      <c r="J80" s="327" t="n">
        <f aca="false">J79</f>
        <v>0</v>
      </c>
      <c r="K80" s="327" t="n">
        <f aca="false">K79</f>
        <v>0</v>
      </c>
      <c r="L80" s="327" t="n">
        <f aca="false">L79</f>
        <v>0</v>
      </c>
      <c r="M80" s="327" t="n">
        <f aca="false">M79</f>
        <v>0</v>
      </c>
      <c r="N80" s="359" t="n">
        <f aca="false">N79</f>
        <v>0</v>
      </c>
      <c r="O80" s="327" t="n">
        <f aca="false">O79</f>
        <v>0</v>
      </c>
      <c r="P80" s="327" t="n">
        <f aca="false">P79</f>
        <v>0</v>
      </c>
      <c r="Q80" s="348"/>
      <c r="R80" s="341"/>
      <c r="S80" s="341"/>
      <c r="T80" s="341"/>
      <c r="U80" s="341"/>
      <c r="V80" s="341"/>
    </row>
    <row r="81" customFormat="false" ht="30" hidden="false" customHeight="true" outlineLevel="0" collapsed="false">
      <c r="A81" s="323" t="s">
        <v>150</v>
      </c>
      <c r="B81" s="331" t="n">
        <v>0</v>
      </c>
      <c r="C81" s="331" t="n">
        <v>0</v>
      </c>
      <c r="D81" s="331" t="n">
        <v>0</v>
      </c>
      <c r="E81" s="331" t="n">
        <v>0</v>
      </c>
      <c r="F81" s="331" t="n">
        <v>0</v>
      </c>
      <c r="G81" s="331" t="n">
        <v>0</v>
      </c>
      <c r="H81" s="324" t="n">
        <v>0</v>
      </c>
      <c r="I81" s="324" t="n">
        <v>0</v>
      </c>
      <c r="J81" s="324" t="n">
        <v>0</v>
      </c>
      <c r="K81" s="331" t="n">
        <v>0</v>
      </c>
      <c r="L81" s="331" t="n">
        <v>0</v>
      </c>
      <c r="M81" s="331" t="n">
        <v>0</v>
      </c>
      <c r="N81" s="353" t="n">
        <f aca="false">SUM(B10,E10,H10,K10,N10,Q10,T10,B45,E45,H45,K45,B81,E81,H81,K81)</f>
        <v>0</v>
      </c>
      <c r="O81" s="331" t="n">
        <f aca="false">SUM(C10,F10,I10,L10,O10,R10,U10,C45,F45,I45,L45,C81,F81,I81,L81)</f>
        <v>0</v>
      </c>
      <c r="P81" s="331" t="n">
        <f aca="false">SUM(D10,G10,J10,M10,P10,S10,V10,D45,G45,J45,M45,D81,G81,J81,M81)</f>
        <v>0</v>
      </c>
      <c r="Q81" s="360"/>
      <c r="R81" s="341"/>
      <c r="S81" s="341"/>
      <c r="T81" s="341"/>
      <c r="U81" s="341"/>
      <c r="V81" s="341"/>
    </row>
    <row r="82" customFormat="false" ht="30" hidden="false" customHeight="true" outlineLevel="0" collapsed="false">
      <c r="A82" s="323" t="s">
        <v>16</v>
      </c>
      <c r="B82" s="331" t="n">
        <v>0</v>
      </c>
      <c r="C82" s="331" t="n">
        <v>0</v>
      </c>
      <c r="D82" s="331" t="n">
        <v>0</v>
      </c>
      <c r="E82" s="331" t="n">
        <v>0</v>
      </c>
      <c r="F82" s="331" t="n">
        <v>0</v>
      </c>
      <c r="G82" s="331" t="n">
        <v>0</v>
      </c>
      <c r="H82" s="331" t="n">
        <v>0</v>
      </c>
      <c r="I82" s="331" t="n">
        <v>0</v>
      </c>
      <c r="J82" s="331" t="n">
        <v>0</v>
      </c>
      <c r="K82" s="331" t="n">
        <v>50</v>
      </c>
      <c r="L82" s="331" t="n">
        <v>50</v>
      </c>
      <c r="M82" s="331" t="n">
        <v>0</v>
      </c>
      <c r="N82" s="353" t="n">
        <f aca="false">SUM(B11,E11,H11,K11,N11,Q11,T11,B46,E46,H46,K46,B82,E82,H82,K82)</f>
        <v>50</v>
      </c>
      <c r="O82" s="331" t="n">
        <f aca="false">SUM(C11,F11,I11,L11,O11,R11,U11,C46,F46,I46,L46,C82,F82,I82,L82)</f>
        <v>50</v>
      </c>
      <c r="P82" s="331" t="n">
        <f aca="false">SUM(D11,G11,J11,M11,P11,S11,V11,D46,G46,J46,M46,D82,G82,J82,M82)</f>
        <v>0</v>
      </c>
      <c r="Q82" s="341"/>
      <c r="R82" s="341"/>
      <c r="S82" s="341"/>
      <c r="T82" s="341"/>
      <c r="U82" s="341"/>
      <c r="V82" s="341"/>
    </row>
    <row r="83" customFormat="false" ht="30" hidden="false" customHeight="true" outlineLevel="0" collapsed="false">
      <c r="A83" s="323" t="s">
        <v>151</v>
      </c>
      <c r="B83" s="331" t="n">
        <v>0</v>
      </c>
      <c r="C83" s="331" t="n">
        <v>0</v>
      </c>
      <c r="D83" s="331" t="n">
        <v>0</v>
      </c>
      <c r="E83" s="331" t="n">
        <v>0</v>
      </c>
      <c r="F83" s="331" t="n">
        <v>0</v>
      </c>
      <c r="G83" s="331" t="n">
        <v>0</v>
      </c>
      <c r="H83" s="324" t="n">
        <v>0</v>
      </c>
      <c r="I83" s="324" t="n">
        <v>0</v>
      </c>
      <c r="J83" s="324" t="n">
        <v>0</v>
      </c>
      <c r="K83" s="331" t="n">
        <v>0</v>
      </c>
      <c r="L83" s="331" t="n">
        <v>0</v>
      </c>
      <c r="M83" s="331" t="n">
        <v>0</v>
      </c>
      <c r="N83" s="353" t="n">
        <f aca="false">SUM(B12,E12,H12,K12,N12,Q12,T12,B47,E47,H47,K47,B83,E83,H83,K83)</f>
        <v>0</v>
      </c>
      <c r="O83" s="331" t="n">
        <f aca="false">SUM(C12,F12,I12,L12,O12,R12,U12,C47,F47,I47,L47,C83,F83,I83,L83)</f>
        <v>0</v>
      </c>
      <c r="P83" s="331" t="n">
        <f aca="false">SUM(D12,G12,J12,M12,P12,S12,V12,D47,G47,J47,M47,D83,G83,J83,M83)</f>
        <v>0</v>
      </c>
      <c r="Q83" s="341"/>
      <c r="R83" s="341"/>
      <c r="S83" s="341"/>
      <c r="T83" s="341"/>
      <c r="U83" s="341"/>
      <c r="V83" s="341"/>
    </row>
    <row r="84" customFormat="false" ht="30" hidden="false" customHeight="true" outlineLevel="0" collapsed="false">
      <c r="A84" s="323" t="s">
        <v>32</v>
      </c>
      <c r="B84" s="331" t="n">
        <v>0</v>
      </c>
      <c r="C84" s="331" t="n">
        <v>0</v>
      </c>
      <c r="D84" s="331" t="n">
        <v>0</v>
      </c>
      <c r="E84" s="331" t="n">
        <v>20</v>
      </c>
      <c r="F84" s="331" t="n">
        <v>314</v>
      </c>
      <c r="G84" s="331" t="n">
        <v>297.3</v>
      </c>
      <c r="H84" s="331" t="n">
        <v>0</v>
      </c>
      <c r="I84" s="331" t="n">
        <v>0</v>
      </c>
      <c r="J84" s="331" t="n">
        <v>0</v>
      </c>
      <c r="K84" s="331" t="n">
        <v>598</v>
      </c>
      <c r="L84" s="331" t="n">
        <v>298</v>
      </c>
      <c r="M84" s="331" t="n">
        <v>0</v>
      </c>
      <c r="N84" s="353" t="n">
        <f aca="false">SUM(B13,E13,H13,K13,N13,Q13,T13,B48,E48,H48,K48,B84,E84,H84,K84)</f>
        <v>618</v>
      </c>
      <c r="O84" s="331" t="n">
        <f aca="false">SUM(C13,F13,I13,L13,O13,R13,U13,C48,F48,I48,L48,C84,F84,I84,L84)</f>
        <v>612</v>
      </c>
      <c r="P84" s="331" t="n">
        <f aca="false">SUM(D13,G13,J13,M13,P13,S13,V13,D48,G48,J48,M48,D84,G84,J84,M84)</f>
        <v>297.3</v>
      </c>
      <c r="Q84" s="341"/>
      <c r="R84" s="341"/>
      <c r="S84" s="341"/>
      <c r="T84" s="341"/>
      <c r="U84" s="341"/>
      <c r="V84" s="341"/>
    </row>
    <row r="85" customFormat="false" ht="30" hidden="false" customHeight="true" outlineLevel="0" collapsed="false">
      <c r="A85" s="326" t="n">
        <v>516</v>
      </c>
      <c r="B85" s="327" t="n">
        <f aca="false">SUM(B81:B84)</f>
        <v>0</v>
      </c>
      <c r="C85" s="327" t="n">
        <f aca="false">SUM(C81:C84)</f>
        <v>0</v>
      </c>
      <c r="D85" s="327" t="n">
        <f aca="false">SUM(D81:D84)</f>
        <v>0</v>
      </c>
      <c r="E85" s="327" t="n">
        <f aca="false">SUM(E81:E84)</f>
        <v>20</v>
      </c>
      <c r="F85" s="327" t="n">
        <f aca="false">SUM(F81:F84)</f>
        <v>314</v>
      </c>
      <c r="G85" s="327" t="n">
        <f aca="false">SUM(G81:G84)</f>
        <v>297.3</v>
      </c>
      <c r="H85" s="327" t="n">
        <f aca="false">SUM(H81:H84)</f>
        <v>0</v>
      </c>
      <c r="I85" s="327" t="n">
        <f aca="false">SUM(I81:I84)</f>
        <v>0</v>
      </c>
      <c r="J85" s="327" t="n">
        <f aca="false">SUM(J81:J84)</f>
        <v>0</v>
      </c>
      <c r="K85" s="327" t="n">
        <f aca="false">SUM(K81:K84)</f>
        <v>648</v>
      </c>
      <c r="L85" s="327" t="n">
        <f aca="false">SUM(L81:L84)</f>
        <v>348</v>
      </c>
      <c r="M85" s="327" t="n">
        <f aca="false">SUM(M81:M84)</f>
        <v>0</v>
      </c>
      <c r="N85" s="354" t="n">
        <f aca="false">SUM(N81:N82,N84)</f>
        <v>668</v>
      </c>
      <c r="O85" s="327" t="n">
        <f aca="false">SUM(O81:O82,O84)</f>
        <v>662</v>
      </c>
      <c r="P85" s="327" t="n">
        <f aca="false">SUM(P81:P82,P84)</f>
        <v>297.3</v>
      </c>
      <c r="Q85" s="348"/>
      <c r="R85" s="341"/>
      <c r="S85" s="341"/>
      <c r="T85" s="341"/>
      <c r="U85" s="341"/>
      <c r="V85" s="341"/>
    </row>
    <row r="86" customFormat="false" ht="30" hidden="false" customHeight="true" outlineLevel="0" collapsed="false">
      <c r="A86" s="323" t="s">
        <v>57</v>
      </c>
      <c r="B86" s="331" t="n">
        <v>0</v>
      </c>
      <c r="C86" s="331" t="n">
        <v>0</v>
      </c>
      <c r="D86" s="331" t="n">
        <v>0</v>
      </c>
      <c r="E86" s="331" t="n">
        <v>0</v>
      </c>
      <c r="F86" s="331" t="n">
        <v>0</v>
      </c>
      <c r="G86" s="331" t="n">
        <v>0</v>
      </c>
      <c r="H86" s="331" t="n">
        <v>0</v>
      </c>
      <c r="I86" s="331" t="n">
        <v>0</v>
      </c>
      <c r="J86" s="331" t="n">
        <v>0</v>
      </c>
      <c r="K86" s="331" t="n">
        <v>0</v>
      </c>
      <c r="L86" s="331" t="n">
        <v>0</v>
      </c>
      <c r="M86" s="331" t="n">
        <v>0</v>
      </c>
      <c r="N86" s="353" t="n">
        <f aca="false">SUM(B15,E15,H15,K15,N15,Q15,T15,B50,E50,H50,K50,B86,E86,H86,K86)</f>
        <v>0</v>
      </c>
      <c r="O86" s="331" t="n">
        <f aca="false">SUM(C15,F15,I15,L15,O15,R15,U15,C50,F50,I50,L50,C86,F86,I86,L86)</f>
        <v>0</v>
      </c>
      <c r="P86" s="331" t="n">
        <f aca="false">SUM(D15,G15,J15,M15,P15,S15,V15,D50,G50,J50,M50,D86,G86,J86,M86)</f>
        <v>0</v>
      </c>
      <c r="Q86" s="341"/>
      <c r="R86" s="341"/>
      <c r="S86" s="341"/>
      <c r="T86" s="341"/>
      <c r="U86" s="341"/>
      <c r="V86" s="341"/>
    </row>
    <row r="87" customFormat="false" ht="30" hidden="false" customHeight="true" outlineLevel="0" collapsed="false">
      <c r="A87" s="323" t="s">
        <v>152</v>
      </c>
      <c r="B87" s="324" t="n">
        <v>0</v>
      </c>
      <c r="C87" s="324" t="n">
        <v>0</v>
      </c>
      <c r="D87" s="324" t="n">
        <v>0</v>
      </c>
      <c r="E87" s="331" t="n">
        <v>10</v>
      </c>
      <c r="F87" s="331" t="n">
        <v>10</v>
      </c>
      <c r="G87" s="331" t="n">
        <v>0.5</v>
      </c>
      <c r="H87" s="331" t="n">
        <v>0</v>
      </c>
      <c r="I87" s="331" t="n">
        <v>0</v>
      </c>
      <c r="J87" s="331" t="n">
        <v>0</v>
      </c>
      <c r="K87" s="331" t="n">
        <v>0</v>
      </c>
      <c r="L87" s="331" t="n">
        <v>0</v>
      </c>
      <c r="M87" s="331" t="n">
        <v>0</v>
      </c>
      <c r="N87" s="353" t="n">
        <f aca="false">SUM(B16,E16,H16,K16,N16,Q16,T16,B51,E51,H51,K51,B87,E87,H87,K87)</f>
        <v>10</v>
      </c>
      <c r="O87" s="331" t="n">
        <f aca="false">SUM(C16,F16,I16,L16,O16,R16,U16,C51,F51,I51,L51,C87,F87,I87,L87)</f>
        <v>10</v>
      </c>
      <c r="P87" s="331" t="n">
        <f aca="false">SUM(D16,G16,J16,M16,P16,S16,V16,D51,G51,J51,M51,D87,G87,J87,M87)</f>
        <v>0.5</v>
      </c>
      <c r="Q87" s="341"/>
      <c r="R87" s="341"/>
      <c r="S87" s="341"/>
      <c r="T87" s="341"/>
      <c r="U87" s="341"/>
      <c r="V87" s="341"/>
    </row>
    <row r="88" customFormat="false" ht="30" hidden="false" customHeight="true" outlineLevel="0" collapsed="false">
      <c r="A88" s="323" t="s">
        <v>123</v>
      </c>
      <c r="B88" s="331"/>
      <c r="C88" s="331" t="n">
        <v>0</v>
      </c>
      <c r="D88" s="331" t="n">
        <v>0</v>
      </c>
      <c r="E88" s="331" t="n">
        <v>0</v>
      </c>
      <c r="F88" s="331" t="n">
        <v>0</v>
      </c>
      <c r="G88" s="331" t="n">
        <v>0</v>
      </c>
      <c r="H88" s="331" t="n">
        <v>0</v>
      </c>
      <c r="I88" s="331" t="n">
        <v>0</v>
      </c>
      <c r="J88" s="331" t="n">
        <v>0</v>
      </c>
      <c r="K88" s="331" t="n">
        <v>30</v>
      </c>
      <c r="L88" s="331" t="n">
        <v>30</v>
      </c>
      <c r="M88" s="331" t="n">
        <v>0</v>
      </c>
      <c r="N88" s="353" t="n">
        <f aca="false">SUM(B17,E17,H17,K17,N17,Q17,T17,B52,E52,H52,K52,B88,E88,H88,K88)</f>
        <v>30</v>
      </c>
      <c r="O88" s="331" t="n">
        <f aca="false">SUM(C17,F17,I17,L17,O17,R17,U17,C52,F52,I52,L52,C88,F88,I88,L88)</f>
        <v>30</v>
      </c>
      <c r="P88" s="331" t="n">
        <f aca="false">SUM(D17,G17,J17,M17,P17,S17,V17,D52,G52,J52,M52,D88,G88,J88,M88)</f>
        <v>0</v>
      </c>
      <c r="Q88" s="341"/>
      <c r="R88" s="341"/>
      <c r="S88" s="341"/>
      <c r="T88" s="341"/>
      <c r="U88" s="341"/>
      <c r="V88" s="341"/>
    </row>
    <row r="89" customFormat="false" ht="30" hidden="false" customHeight="true" outlineLevel="0" collapsed="false">
      <c r="A89" s="326" t="n">
        <v>517</v>
      </c>
      <c r="B89" s="327" t="n">
        <f aca="false">SUM(B86:B88)</f>
        <v>0</v>
      </c>
      <c r="C89" s="327" t="n">
        <f aca="false">SUM(C86:C88)</f>
        <v>0</v>
      </c>
      <c r="D89" s="327" t="n">
        <f aca="false">SUM(D86:D88)</f>
        <v>0</v>
      </c>
      <c r="E89" s="327" t="n">
        <f aca="false">SUM(E86:E88)</f>
        <v>10</v>
      </c>
      <c r="F89" s="327" t="n">
        <f aca="false">SUM(F86:F88)</f>
        <v>10</v>
      </c>
      <c r="G89" s="327" t="n">
        <f aca="false">SUM(G86:G88)</f>
        <v>0.5</v>
      </c>
      <c r="H89" s="327" t="n">
        <f aca="false">SUM(H86:H88)</f>
        <v>0</v>
      </c>
      <c r="I89" s="327" t="n">
        <f aca="false">SUM(I86:I88)</f>
        <v>0</v>
      </c>
      <c r="J89" s="327" t="n">
        <f aca="false">SUM(J86:J88)</f>
        <v>0</v>
      </c>
      <c r="K89" s="327" t="n">
        <f aca="false">SUM(K86:K88)</f>
        <v>30</v>
      </c>
      <c r="L89" s="327" t="n">
        <f aca="false">SUM(L86:L88)</f>
        <v>30</v>
      </c>
      <c r="M89" s="327" t="n">
        <f aca="false">SUM(M86:M88)</f>
        <v>0</v>
      </c>
      <c r="N89" s="354" t="n">
        <f aca="false">SUM(N86:N88)</f>
        <v>40</v>
      </c>
      <c r="O89" s="327" t="n">
        <f aca="false">SUM(O86:O88)</f>
        <v>40</v>
      </c>
      <c r="P89" s="328" t="n">
        <f aca="false">SUM(P86:P88)</f>
        <v>0.5</v>
      </c>
      <c r="Q89" s="341"/>
      <c r="R89" s="341"/>
      <c r="S89" s="341"/>
      <c r="T89" s="341"/>
      <c r="U89" s="341"/>
      <c r="V89" s="341"/>
    </row>
    <row r="90" customFormat="false" ht="30" hidden="false" customHeight="true" outlineLevel="0" collapsed="false">
      <c r="A90" s="329" t="s">
        <v>103</v>
      </c>
      <c r="B90" s="331" t="n">
        <v>0</v>
      </c>
      <c r="C90" s="331" t="n">
        <v>0</v>
      </c>
      <c r="D90" s="331" t="n">
        <v>0</v>
      </c>
      <c r="E90" s="331" t="n">
        <v>0</v>
      </c>
      <c r="F90" s="331" t="n">
        <v>0</v>
      </c>
      <c r="G90" s="331" t="n">
        <v>0</v>
      </c>
      <c r="H90" s="331" t="n">
        <v>0</v>
      </c>
      <c r="I90" s="331" t="n">
        <v>0</v>
      </c>
      <c r="J90" s="331" t="n">
        <v>0</v>
      </c>
      <c r="K90" s="331" t="n">
        <v>0</v>
      </c>
      <c r="L90" s="331" t="n">
        <v>0</v>
      </c>
      <c r="M90" s="331" t="n">
        <v>0</v>
      </c>
      <c r="N90" s="353" t="n">
        <f aca="false">SUM(B19,E19,H19,K19,N19,Q19,T19,B54,E54,H54,K54,B90,E90,H90,K90)</f>
        <v>0</v>
      </c>
      <c r="O90" s="331" t="n">
        <f aca="false">SUM(C19,F19,I19,L19,O19,R19,U19,C54,F54,I54,L54,C90,F90,I90,L90)</f>
        <v>0</v>
      </c>
      <c r="P90" s="331" t="n">
        <f aca="false">SUM(D19,G19,J19,M19,P19,S19,V19,D54,G54,J54,M54,D90,G90,J90,M90)</f>
        <v>0</v>
      </c>
      <c r="Q90" s="341"/>
      <c r="R90" s="341"/>
      <c r="S90" s="341"/>
      <c r="T90" s="341"/>
      <c r="U90" s="341"/>
      <c r="V90" s="341"/>
    </row>
    <row r="91" customFormat="false" ht="30" hidden="false" customHeight="true" outlineLevel="0" collapsed="false">
      <c r="A91" s="326" t="n">
        <v>519</v>
      </c>
      <c r="B91" s="327" t="n">
        <f aca="false">SUM(B90)</f>
        <v>0</v>
      </c>
      <c r="C91" s="327" t="n">
        <f aca="false">SUM(C90)</f>
        <v>0</v>
      </c>
      <c r="D91" s="327" t="n">
        <f aca="false">SUM(D90)</f>
        <v>0</v>
      </c>
      <c r="E91" s="327" t="n">
        <f aca="false">SUM(E90)</f>
        <v>0</v>
      </c>
      <c r="F91" s="327" t="n">
        <f aca="false">SUM(F90)</f>
        <v>0</v>
      </c>
      <c r="G91" s="327" t="n">
        <f aca="false">SUM(G90)</f>
        <v>0</v>
      </c>
      <c r="H91" s="327" t="n">
        <f aca="false">SUM(H90)</f>
        <v>0</v>
      </c>
      <c r="I91" s="327" t="n">
        <f aca="false">SUM(I90)</f>
        <v>0</v>
      </c>
      <c r="J91" s="327" t="n">
        <f aca="false">SUM(J90)</f>
        <v>0</v>
      </c>
      <c r="K91" s="327" t="n">
        <f aca="false">SUM(K90)</f>
        <v>0</v>
      </c>
      <c r="L91" s="327" t="n">
        <f aca="false">SUM(L90)</f>
        <v>0</v>
      </c>
      <c r="M91" s="327" t="n">
        <f aca="false">SUM(M90)</f>
        <v>0</v>
      </c>
      <c r="N91" s="354" t="n">
        <f aca="false">SUM(N90)</f>
        <v>0</v>
      </c>
      <c r="O91" s="327" t="n">
        <f aca="false">SUM(O90)</f>
        <v>0</v>
      </c>
      <c r="P91" s="328" t="n">
        <f aca="false">SUM(P90)</f>
        <v>0</v>
      </c>
      <c r="Q91" s="341"/>
      <c r="R91" s="341"/>
      <c r="S91" s="341"/>
      <c r="T91" s="341"/>
      <c r="U91" s="341"/>
      <c r="V91" s="341"/>
    </row>
    <row r="92" customFormat="false" ht="33.75" hidden="false" customHeight="true" outlineLevel="0" collapsed="false">
      <c r="A92" s="329" t="s">
        <v>153</v>
      </c>
      <c r="B92" s="331" t="n">
        <v>0</v>
      </c>
      <c r="C92" s="331" t="n">
        <v>0</v>
      </c>
      <c r="D92" s="331" t="n">
        <v>0</v>
      </c>
      <c r="E92" s="331" t="n">
        <v>0</v>
      </c>
      <c r="F92" s="331" t="n">
        <v>0</v>
      </c>
      <c r="G92" s="331" t="n">
        <v>0</v>
      </c>
      <c r="H92" s="331" t="n">
        <v>0</v>
      </c>
      <c r="I92" s="331" t="n">
        <v>0</v>
      </c>
      <c r="J92" s="331" t="n">
        <v>0</v>
      </c>
      <c r="K92" s="331" t="n">
        <v>0</v>
      </c>
      <c r="L92" s="331" t="n">
        <v>0</v>
      </c>
      <c r="M92" s="361" t="n">
        <v>0</v>
      </c>
      <c r="N92" s="353" t="n">
        <f aca="false">SUM(B21,E21,H21,K21,N21,Q21,T21,B56,E56,H56,K56,B92,E92,H92,K92)</f>
        <v>0</v>
      </c>
      <c r="O92" s="331" t="n">
        <f aca="false">SUM(C21,F21,I21,L21,O21,R21,U21,C56,F56,I56,L56,C92,F92,I92,L92)</f>
        <v>0</v>
      </c>
      <c r="P92" s="331" t="n">
        <f aca="false">SUM(D21,G21,J21,M21,P21,S21,V21,D56,G56,J56,M56,D92,G92,J92,M92)</f>
        <v>0</v>
      </c>
      <c r="Q92" s="341"/>
      <c r="R92" s="341"/>
      <c r="S92" s="341"/>
      <c r="T92" s="341"/>
      <c r="U92" s="341"/>
      <c r="V92" s="341"/>
    </row>
    <row r="93" customFormat="false" ht="30" hidden="false" customHeight="true" outlineLevel="0" collapsed="false">
      <c r="A93" s="326" t="n">
        <v>521</v>
      </c>
      <c r="B93" s="332" t="n">
        <f aca="false">SUM(B92)</f>
        <v>0</v>
      </c>
      <c r="C93" s="332" t="n">
        <f aca="false">SUM(C92)</f>
        <v>0</v>
      </c>
      <c r="D93" s="332" t="n">
        <f aca="false">SUM(D92)</f>
        <v>0</v>
      </c>
      <c r="E93" s="332" t="n">
        <f aca="false">SUM(E92)</f>
        <v>0</v>
      </c>
      <c r="F93" s="332" t="n">
        <f aca="false">SUM(F92)</f>
        <v>0</v>
      </c>
      <c r="G93" s="332" t="n">
        <f aca="false">SUM(G92)</f>
        <v>0</v>
      </c>
      <c r="H93" s="332" t="n">
        <f aca="false">SUM(H92)</f>
        <v>0</v>
      </c>
      <c r="I93" s="332" t="n">
        <f aca="false">SUM(I92)</f>
        <v>0</v>
      </c>
      <c r="J93" s="332" t="n">
        <f aca="false">SUM(J92)</f>
        <v>0</v>
      </c>
      <c r="K93" s="332" t="n">
        <f aca="false">SUM(K92)</f>
        <v>0</v>
      </c>
      <c r="L93" s="332" t="n">
        <f aca="false">SUM(L92)</f>
        <v>0</v>
      </c>
      <c r="M93" s="362" t="n">
        <f aca="false">SUM(M92)</f>
        <v>0</v>
      </c>
      <c r="N93" s="363" t="n">
        <f aca="false">SUM(N92)</f>
        <v>0</v>
      </c>
      <c r="O93" s="332" t="n">
        <f aca="false">SUM(O92)</f>
        <v>0</v>
      </c>
      <c r="P93" s="332" t="n">
        <f aca="false">SUM(P92)</f>
        <v>0</v>
      </c>
      <c r="Q93" s="341"/>
      <c r="R93" s="341"/>
      <c r="S93" s="341"/>
      <c r="T93" s="341"/>
      <c r="U93" s="341"/>
      <c r="V93" s="341"/>
    </row>
    <row r="94" customFormat="false" ht="30" hidden="false" customHeight="true" outlineLevel="0" collapsed="false">
      <c r="A94" s="364" t="s">
        <v>186</v>
      </c>
      <c r="B94" s="331" t="n">
        <v>0</v>
      </c>
      <c r="C94" s="331" t="n">
        <v>0</v>
      </c>
      <c r="D94" s="331" t="n">
        <v>0</v>
      </c>
      <c r="E94" s="331" t="n">
        <v>0</v>
      </c>
      <c r="F94" s="331" t="n">
        <v>50</v>
      </c>
      <c r="G94" s="331" t="n">
        <v>50</v>
      </c>
      <c r="H94" s="331" t="n">
        <v>0</v>
      </c>
      <c r="I94" s="331" t="n">
        <v>0</v>
      </c>
      <c r="J94" s="331" t="n">
        <v>0</v>
      </c>
      <c r="K94" s="331" t="n">
        <v>0</v>
      </c>
      <c r="L94" s="331" t="n">
        <v>72</v>
      </c>
      <c r="M94" s="331" t="n">
        <v>72</v>
      </c>
      <c r="N94" s="365" t="n">
        <f aca="false">B94+E94+H94+K94</f>
        <v>0</v>
      </c>
      <c r="O94" s="366" t="n">
        <f aca="false">C94+F94+I94+L94</f>
        <v>122</v>
      </c>
      <c r="P94" s="366" t="n">
        <f aca="false">D94+G94+J94+M94</f>
        <v>122</v>
      </c>
      <c r="Q94" s="348"/>
      <c r="R94" s="341"/>
      <c r="S94" s="341"/>
      <c r="T94" s="341"/>
      <c r="U94" s="341"/>
      <c r="V94" s="341"/>
    </row>
    <row r="95" customFormat="false" ht="30" hidden="false" customHeight="true" outlineLevel="0" collapsed="false">
      <c r="A95" s="364" t="s">
        <v>187</v>
      </c>
      <c r="B95" s="331" t="n">
        <v>0</v>
      </c>
      <c r="C95" s="331" t="n">
        <v>0</v>
      </c>
      <c r="D95" s="331" t="n">
        <v>0</v>
      </c>
      <c r="E95" s="331" t="n">
        <v>0</v>
      </c>
      <c r="F95" s="331" t="n">
        <v>0</v>
      </c>
      <c r="G95" s="331" t="n">
        <v>0</v>
      </c>
      <c r="H95" s="331" t="n">
        <v>0</v>
      </c>
      <c r="I95" s="331" t="n">
        <v>500</v>
      </c>
      <c r="J95" s="331" t="n">
        <v>0</v>
      </c>
      <c r="K95" s="331" t="n">
        <v>0</v>
      </c>
      <c r="L95" s="331" t="n">
        <v>0</v>
      </c>
      <c r="M95" s="331" t="n">
        <v>0</v>
      </c>
      <c r="N95" s="365" t="n">
        <f aca="false">B95+E95+H95+K95</f>
        <v>0</v>
      </c>
      <c r="O95" s="366" t="n">
        <f aca="false">C95+F95+I95+L95</f>
        <v>500</v>
      </c>
      <c r="P95" s="366" t="n">
        <f aca="false">D95+G95+J95+M95</f>
        <v>0</v>
      </c>
      <c r="Q95" s="348"/>
      <c r="R95" s="341"/>
      <c r="S95" s="341"/>
      <c r="T95" s="341"/>
      <c r="U95" s="341"/>
      <c r="V95" s="341"/>
    </row>
    <row r="96" customFormat="false" ht="32.25" hidden="false" customHeight="true" outlineLevel="0" collapsed="false">
      <c r="A96" s="329" t="s">
        <v>33</v>
      </c>
      <c r="B96" s="331" t="n">
        <v>0</v>
      </c>
      <c r="C96" s="331" t="n">
        <v>0</v>
      </c>
      <c r="D96" s="331" t="n">
        <v>0</v>
      </c>
      <c r="E96" s="331" t="n">
        <v>0</v>
      </c>
      <c r="F96" s="331" t="n">
        <v>0</v>
      </c>
      <c r="G96" s="331" t="n">
        <v>0</v>
      </c>
      <c r="H96" s="331" t="n">
        <v>0</v>
      </c>
      <c r="I96" s="331" t="n">
        <v>0</v>
      </c>
      <c r="J96" s="331" t="n">
        <v>0</v>
      </c>
      <c r="K96" s="331" t="n">
        <v>90</v>
      </c>
      <c r="L96" s="331" t="n">
        <v>90</v>
      </c>
      <c r="M96" s="331" t="n">
        <v>15.9</v>
      </c>
      <c r="N96" s="367" t="n">
        <f aca="false">SUM(B23,E23,H23,K23,N23,Q23,T23,B58,E58,H58,K58,B96,E96,H96,K96)</f>
        <v>90</v>
      </c>
      <c r="O96" s="361" t="n">
        <f aca="false">SUM(C23,F23,I23,L23,O23,R23,U23,C58,F58,I58,L58,C96,F96,I96,L96)</f>
        <v>90</v>
      </c>
      <c r="P96" s="331" t="n">
        <f aca="false">SUM(D23,G23,J23,M23,P23,S23,V23,D58,G58,J58,M58,D96,G96,J96,M96)</f>
        <v>15.9</v>
      </c>
      <c r="Q96" s="341"/>
      <c r="R96" s="341"/>
      <c r="S96" s="341"/>
      <c r="T96" s="341"/>
      <c r="U96" s="341"/>
      <c r="V96" s="341"/>
    </row>
    <row r="97" customFormat="false" ht="30" hidden="false" customHeight="true" outlineLevel="0" collapsed="false">
      <c r="A97" s="329" t="s">
        <v>34</v>
      </c>
      <c r="B97" s="331" t="n">
        <v>0</v>
      </c>
      <c r="C97" s="331" t="n">
        <v>0</v>
      </c>
      <c r="D97" s="331" t="n">
        <v>0</v>
      </c>
      <c r="E97" s="331" t="n">
        <v>0</v>
      </c>
      <c r="F97" s="331" t="n">
        <v>265</v>
      </c>
      <c r="G97" s="331" t="n">
        <v>265</v>
      </c>
      <c r="H97" s="331" t="n">
        <v>0</v>
      </c>
      <c r="I97" s="331" t="n">
        <v>0</v>
      </c>
      <c r="J97" s="331" t="n">
        <v>0</v>
      </c>
      <c r="K97" s="331" t="n">
        <v>0</v>
      </c>
      <c r="L97" s="331" t="n">
        <v>90</v>
      </c>
      <c r="M97" s="331" t="n">
        <v>90</v>
      </c>
      <c r="N97" s="367" t="n">
        <f aca="false">SUM(B59,E59,H59,K59,B97,E97,H97,K97)</f>
        <v>0</v>
      </c>
      <c r="O97" s="361" t="n">
        <f aca="false">SUM(C59,F59,I59,L59,C97,F97,I97,L97)</f>
        <v>355</v>
      </c>
      <c r="P97" s="331" t="n">
        <f aca="false">SUM(D59,G59,J59,M59,D97,G97,J97,M97)</f>
        <v>355</v>
      </c>
      <c r="Q97" s="341"/>
      <c r="R97" s="341"/>
      <c r="S97" s="341"/>
      <c r="T97" s="341"/>
      <c r="U97" s="341"/>
      <c r="V97" s="341"/>
    </row>
    <row r="98" customFormat="false" ht="30" hidden="false" customHeight="true" outlineLevel="0" collapsed="false">
      <c r="A98" s="329" t="s">
        <v>188</v>
      </c>
      <c r="B98" s="331" t="n">
        <v>0</v>
      </c>
      <c r="C98" s="331" t="n">
        <v>0</v>
      </c>
      <c r="D98" s="331" t="n">
        <v>0</v>
      </c>
      <c r="E98" s="331" t="n">
        <v>0</v>
      </c>
      <c r="F98" s="331" t="n">
        <v>0</v>
      </c>
      <c r="G98" s="331" t="n">
        <v>0</v>
      </c>
      <c r="H98" s="331" t="n">
        <v>0</v>
      </c>
      <c r="I98" s="331" t="n">
        <v>0</v>
      </c>
      <c r="J98" s="331" t="n">
        <v>0</v>
      </c>
      <c r="K98" s="331" t="n">
        <v>0</v>
      </c>
      <c r="L98" s="331" t="n">
        <v>50</v>
      </c>
      <c r="M98" s="331" t="n">
        <v>50</v>
      </c>
      <c r="N98" s="353" t="n">
        <f aca="false">SUM(B24,E24,H24,K24,N24,Q24,T24,B60,E60,H60,K60,B98,E98,H98,K98)</f>
        <v>0</v>
      </c>
      <c r="O98" s="368" t="n">
        <f aca="false">SUM(C24,F24,I24,L24,O24,R24,U24,C60,F60,I60,L60,C98,F98,I98,L98)</f>
        <v>50</v>
      </c>
      <c r="P98" s="331" t="n">
        <f aca="false">SUM(D24,G24,J24,M24,P24,S24,V24,D60,G60,J60,M60,D98,G98,J98,M98)</f>
        <v>50</v>
      </c>
      <c r="Q98" s="341"/>
      <c r="R98" s="341"/>
      <c r="S98" s="341"/>
      <c r="T98" s="341"/>
      <c r="U98" s="341"/>
      <c r="V98" s="341"/>
    </row>
    <row r="99" customFormat="false" ht="30" hidden="false" customHeight="true" outlineLevel="0" collapsed="false">
      <c r="A99" s="323" t="s">
        <v>35</v>
      </c>
      <c r="B99" s="331" t="n">
        <v>0</v>
      </c>
      <c r="C99" s="331" t="n">
        <v>0</v>
      </c>
      <c r="D99" s="331" t="n">
        <v>0</v>
      </c>
      <c r="E99" s="331" t="n">
        <v>200</v>
      </c>
      <c r="F99" s="331" t="n">
        <v>0</v>
      </c>
      <c r="G99" s="331" t="n">
        <v>0</v>
      </c>
      <c r="H99" s="331" t="n">
        <v>0</v>
      </c>
      <c r="I99" s="331" t="n">
        <v>0</v>
      </c>
      <c r="J99" s="331" t="n">
        <v>0</v>
      </c>
      <c r="K99" s="331" t="n">
        <v>300</v>
      </c>
      <c r="L99" s="331" t="n">
        <v>0</v>
      </c>
      <c r="M99" s="331" t="n">
        <v>0</v>
      </c>
      <c r="N99" s="367" t="n">
        <f aca="false">SUM(B61,E61,H61,K61,B99,E99,H99,K99)</f>
        <v>500</v>
      </c>
      <c r="O99" s="331" t="n">
        <f aca="false">SUM(C61,F61,I61,L61,C99,F99,I99,L99)</f>
        <v>0</v>
      </c>
      <c r="P99" s="369" t="n">
        <f aca="false">SUM(D61,G61,J61,M61,D99,G99,J99,M99)</f>
        <v>0</v>
      </c>
      <c r="Q99" s="341"/>
      <c r="R99" s="341"/>
      <c r="S99" s="341"/>
      <c r="T99" s="341"/>
      <c r="U99" s="341"/>
      <c r="V99" s="341"/>
    </row>
    <row r="100" customFormat="false" ht="30" hidden="false" customHeight="true" outlineLevel="0" collapsed="false">
      <c r="A100" s="323" t="s">
        <v>155</v>
      </c>
      <c r="B100" s="331" t="n">
        <v>0</v>
      </c>
      <c r="C100" s="331" t="n">
        <v>0</v>
      </c>
      <c r="D100" s="331" t="n">
        <v>0</v>
      </c>
      <c r="E100" s="331" t="n">
        <v>0</v>
      </c>
      <c r="F100" s="331" t="n">
        <v>0</v>
      </c>
      <c r="G100" s="331" t="n">
        <v>0</v>
      </c>
      <c r="H100" s="331" t="n">
        <v>0</v>
      </c>
      <c r="I100" s="331" t="n">
        <v>0</v>
      </c>
      <c r="J100" s="331" t="n">
        <v>0</v>
      </c>
      <c r="K100" s="331" t="n">
        <v>0</v>
      </c>
      <c r="L100" s="331" t="n">
        <v>0</v>
      </c>
      <c r="M100" s="331" t="n">
        <v>0</v>
      </c>
      <c r="N100" s="367" t="n">
        <f aca="false">SUM(B25,E25,H25,K25,N25,Q25,T25,B62,E62,H62,K62,B100,E100,H100,K100)</f>
        <v>0</v>
      </c>
      <c r="O100" s="361" t="n">
        <f aca="false">SUM(C25,F25,I25,L25,O25,R25,U25,C62,F62,I62,L62,C100,F100,I100,L100)</f>
        <v>0</v>
      </c>
      <c r="P100" s="331" t="n">
        <f aca="false">SUM(D25,G25,J25,M25,P25,S25,V25,D62,G62,J62,M62,D100,G100,J100,M100)</f>
        <v>0</v>
      </c>
      <c r="Q100" s="341"/>
      <c r="R100" s="341"/>
      <c r="S100" s="341"/>
      <c r="T100" s="341"/>
      <c r="U100" s="341"/>
      <c r="V100" s="341"/>
    </row>
    <row r="101" customFormat="false" ht="33.75" hidden="false" customHeight="true" outlineLevel="0" collapsed="false">
      <c r="A101" s="326" t="n">
        <v>522</v>
      </c>
      <c r="B101" s="332" t="n">
        <f aca="false">SUM(B94:B100)</f>
        <v>0</v>
      </c>
      <c r="C101" s="332" t="n">
        <f aca="false">SUM(C94:C100)</f>
        <v>0</v>
      </c>
      <c r="D101" s="332" t="n">
        <f aca="false">SUM(D94:D100)</f>
        <v>0</v>
      </c>
      <c r="E101" s="332" t="n">
        <f aca="false">SUM(E94:E100)</f>
        <v>200</v>
      </c>
      <c r="F101" s="332" t="n">
        <f aca="false">SUM(F94:F100)</f>
        <v>315</v>
      </c>
      <c r="G101" s="332" t="n">
        <f aca="false">SUM(G94:G100)</f>
        <v>315</v>
      </c>
      <c r="H101" s="332" t="n">
        <f aca="false">SUM(H94:H100)</f>
        <v>0</v>
      </c>
      <c r="I101" s="332" t="n">
        <f aca="false">SUM(I94:I100)</f>
        <v>500</v>
      </c>
      <c r="J101" s="332" t="n">
        <f aca="false">SUM(J94:J100)</f>
        <v>0</v>
      </c>
      <c r="K101" s="332" t="n">
        <f aca="false">SUM(K94:K100)</f>
        <v>390</v>
      </c>
      <c r="L101" s="332" t="n">
        <f aca="false">SUM(L94:L100)</f>
        <v>302</v>
      </c>
      <c r="M101" s="332" t="n">
        <f aca="false">SUM(M94:M100)</f>
        <v>227.9</v>
      </c>
      <c r="N101" s="370" t="n">
        <f aca="false">SUM(N94:N100)</f>
        <v>590</v>
      </c>
      <c r="O101" s="362" t="n">
        <f aca="false">SUM(O94:O100)</f>
        <v>1117</v>
      </c>
      <c r="P101" s="332" t="n">
        <f aca="false">SUM(P94:P100)</f>
        <v>542.9</v>
      </c>
      <c r="Q101" s="341"/>
      <c r="R101" s="341"/>
      <c r="S101" s="341"/>
      <c r="T101" s="341"/>
      <c r="U101" s="341"/>
      <c r="V101" s="341"/>
    </row>
    <row r="102" customFormat="false" ht="30" hidden="false" customHeight="true" outlineLevel="0" collapsed="false">
      <c r="A102" s="329" t="s">
        <v>156</v>
      </c>
      <c r="B102" s="331" t="n">
        <v>0</v>
      </c>
      <c r="C102" s="331" t="n">
        <v>0</v>
      </c>
      <c r="D102" s="331" t="n">
        <v>0</v>
      </c>
      <c r="E102" s="331" t="n">
        <v>0</v>
      </c>
      <c r="F102" s="331" t="n">
        <v>0</v>
      </c>
      <c r="G102" s="331" t="n">
        <v>0</v>
      </c>
      <c r="H102" s="331" t="n">
        <v>0</v>
      </c>
      <c r="I102" s="331" t="n">
        <v>0</v>
      </c>
      <c r="J102" s="331" t="n">
        <v>0</v>
      </c>
      <c r="K102" s="331" t="n">
        <v>0</v>
      </c>
      <c r="L102" s="331" t="n">
        <v>0</v>
      </c>
      <c r="M102" s="331" t="n">
        <v>0</v>
      </c>
      <c r="N102" s="367" t="n">
        <f aca="false">SUM(B27,E27,H27,K27,N27,Q27,T27,B64,E64,H64,K64,B102,E102,H102,K102)</f>
        <v>0</v>
      </c>
      <c r="O102" s="361" t="n">
        <f aca="false">SUM(C27,F27,I27,L27,O27,R27,U27,C64,F64,I64,L64,C102,F102,I102,L102)</f>
        <v>0</v>
      </c>
      <c r="P102" s="331" t="n">
        <f aca="false">SUM(D27,G27,J27,M27,P27,S27,V27,D64,G64,J64,M64,D102,G102,J102,M102)</f>
        <v>0</v>
      </c>
      <c r="Q102" s="341"/>
      <c r="R102" s="341"/>
      <c r="S102" s="341"/>
      <c r="T102" s="341"/>
      <c r="U102" s="341"/>
      <c r="V102" s="341"/>
    </row>
    <row r="103" customFormat="false" ht="30" hidden="false" customHeight="true" outlineLevel="0" collapsed="false">
      <c r="A103" s="329" t="s">
        <v>189</v>
      </c>
      <c r="B103" s="331" t="n">
        <v>0</v>
      </c>
      <c r="C103" s="331" t="n">
        <v>0</v>
      </c>
      <c r="D103" s="331" t="n">
        <v>0</v>
      </c>
      <c r="E103" s="331" t="n">
        <v>0</v>
      </c>
      <c r="F103" s="331" t="n">
        <v>0</v>
      </c>
      <c r="G103" s="331" t="n">
        <v>0</v>
      </c>
      <c r="H103" s="331" t="n">
        <v>0</v>
      </c>
      <c r="I103" s="331" t="n">
        <v>0</v>
      </c>
      <c r="J103" s="331" t="n">
        <v>0</v>
      </c>
      <c r="K103" s="331" t="n">
        <v>0</v>
      </c>
      <c r="L103" s="331" t="n">
        <v>0</v>
      </c>
      <c r="M103" s="331" t="n">
        <v>0</v>
      </c>
      <c r="N103" s="367" t="n">
        <f aca="false">SUM(B28,E28,H28,K28,N28,Q28,T28,B65,E65,H65,K65,B103,E103,H103,K103)</f>
        <v>0</v>
      </c>
      <c r="O103" s="361" t="n">
        <f aca="false">SUM(C28,F28,I28,L28,O28,R28,U28,C65,F65,I65,L65,C103,F103,I103,L103)</f>
        <v>0</v>
      </c>
      <c r="P103" s="331" t="n">
        <f aca="false">SUM(D28,G28,J28,M28,P28,S28,V28,D65,G65,J65,M65,D103,G103,J103,M103)</f>
        <v>0</v>
      </c>
      <c r="Q103" s="341"/>
      <c r="R103" s="341"/>
      <c r="S103" s="341"/>
      <c r="T103" s="341"/>
      <c r="U103" s="341"/>
      <c r="V103" s="341"/>
    </row>
    <row r="104" customFormat="false" ht="30" hidden="false" customHeight="true" outlineLevel="0" collapsed="false">
      <c r="A104" s="329" t="s">
        <v>190</v>
      </c>
      <c r="B104" s="331" t="n">
        <v>0</v>
      </c>
      <c r="C104" s="331" t="n">
        <v>0</v>
      </c>
      <c r="D104" s="331" t="n">
        <v>0</v>
      </c>
      <c r="E104" s="331" t="n">
        <v>0</v>
      </c>
      <c r="F104" s="331" t="n">
        <v>0</v>
      </c>
      <c r="G104" s="331" t="n">
        <v>0</v>
      </c>
      <c r="H104" s="331" t="n">
        <v>0</v>
      </c>
      <c r="I104" s="331" t="n">
        <v>0</v>
      </c>
      <c r="J104" s="331" t="n">
        <v>0</v>
      </c>
      <c r="K104" s="331" t="n">
        <v>0</v>
      </c>
      <c r="L104" s="331" t="n">
        <v>0</v>
      </c>
      <c r="M104" s="331" t="n">
        <v>0</v>
      </c>
      <c r="N104" s="353" t="n">
        <f aca="false">B104+E104+H104+K104</f>
        <v>0</v>
      </c>
      <c r="O104" s="331" t="n">
        <f aca="false">C104+F104+I104+L104</f>
        <v>0</v>
      </c>
      <c r="P104" s="331" t="n">
        <f aca="false">D104+G104+J104+M104</f>
        <v>0</v>
      </c>
      <c r="Q104" s="341"/>
      <c r="R104" s="341"/>
      <c r="S104" s="341"/>
      <c r="T104" s="341"/>
      <c r="U104" s="341"/>
      <c r="V104" s="341"/>
    </row>
    <row r="105" customFormat="false" ht="30" hidden="false" customHeight="true" outlineLevel="0" collapsed="false">
      <c r="A105" s="326" t="n">
        <v>533</v>
      </c>
      <c r="B105" s="332" t="n">
        <f aca="false">SUM(B102:B104)</f>
        <v>0</v>
      </c>
      <c r="C105" s="332" t="n">
        <f aca="false">SUM(C102:C104)</f>
        <v>0</v>
      </c>
      <c r="D105" s="332" t="n">
        <f aca="false">SUM(D102:D104)</f>
        <v>0</v>
      </c>
      <c r="E105" s="332" t="n">
        <f aca="false">SUM(E102:E104)</f>
        <v>0</v>
      </c>
      <c r="F105" s="332" t="n">
        <f aca="false">SUM(F102:F104)</f>
        <v>0</v>
      </c>
      <c r="G105" s="332" t="n">
        <f aca="false">SUM(G102:G104)</f>
        <v>0</v>
      </c>
      <c r="H105" s="332" t="n">
        <f aca="false">SUM(H102:H104)</f>
        <v>0</v>
      </c>
      <c r="I105" s="332" t="n">
        <f aca="false">SUM(I102:I104)</f>
        <v>0</v>
      </c>
      <c r="J105" s="332" t="n">
        <f aca="false">SUM(J102:J104)</f>
        <v>0</v>
      </c>
      <c r="K105" s="332" t="n">
        <f aca="false">SUM(K102:K104)</f>
        <v>0</v>
      </c>
      <c r="L105" s="332" t="n">
        <f aca="false">SUM(L102:L104)</f>
        <v>0</v>
      </c>
      <c r="M105" s="362" t="n">
        <f aca="false">SUM(M102:M104)</f>
        <v>0</v>
      </c>
      <c r="N105" s="363" t="n">
        <f aca="false">SUM(N102:N104)</f>
        <v>0</v>
      </c>
      <c r="O105" s="332" t="n">
        <f aca="false">SUM(O102:O104)</f>
        <v>0</v>
      </c>
      <c r="P105" s="332" t="n">
        <f aca="false">SUM(P102:P104)</f>
        <v>0</v>
      </c>
      <c r="Q105" s="341"/>
      <c r="R105" s="341"/>
      <c r="S105" s="341"/>
      <c r="T105" s="341"/>
      <c r="U105" s="341"/>
      <c r="V105" s="341"/>
    </row>
    <row r="106" customFormat="false" ht="30" hidden="false" customHeight="true" outlineLevel="0" collapsed="false">
      <c r="A106" s="323" t="s">
        <v>158</v>
      </c>
      <c r="B106" s="331" t="n">
        <v>0</v>
      </c>
      <c r="C106" s="331" t="n">
        <v>0</v>
      </c>
      <c r="D106" s="331" t="n">
        <v>0</v>
      </c>
      <c r="E106" s="331" t="n">
        <v>0</v>
      </c>
      <c r="F106" s="331" t="n">
        <v>0</v>
      </c>
      <c r="G106" s="331" t="n">
        <v>0</v>
      </c>
      <c r="H106" s="331" t="n">
        <v>0</v>
      </c>
      <c r="I106" s="331" t="n">
        <v>0</v>
      </c>
      <c r="J106" s="331" t="n">
        <v>0</v>
      </c>
      <c r="K106" s="331" t="n">
        <v>0</v>
      </c>
      <c r="L106" s="331" t="n">
        <v>0</v>
      </c>
      <c r="M106" s="331" t="n">
        <v>0</v>
      </c>
      <c r="N106" s="367" t="n">
        <f aca="false">SUM(B30,E30,H30,K30,N30,Q30,T30,B67,E67,H67,K67,B106,E106,H106,K106,N67,Q67)</f>
        <v>0</v>
      </c>
      <c r="O106" s="361" t="n">
        <f aca="false">SUM(C30,F30,I30,L30,O30,R30,U30,C67,F67,I67,L67,C106,F106,I106,L106,O67,R67)</f>
        <v>116266</v>
      </c>
      <c r="P106" s="331" t="n">
        <f aca="false">SUM(D30,G30,J30,M30,P30,S30,V30,D67,G67,J67,M67,D106,G106,J106,M106,P67,S67)</f>
        <v>111323.7</v>
      </c>
      <c r="Q106" s="341"/>
      <c r="R106" s="341"/>
      <c r="S106" s="341"/>
      <c r="T106" s="341"/>
      <c r="U106" s="341"/>
      <c r="V106" s="341"/>
    </row>
    <row r="107" customFormat="false" ht="30" hidden="false" customHeight="true" outlineLevel="0" collapsed="false">
      <c r="A107" s="326" t="n">
        <v>541</v>
      </c>
      <c r="B107" s="332" t="n">
        <f aca="false">SUM(B106)</f>
        <v>0</v>
      </c>
      <c r="C107" s="332" t="n">
        <f aca="false">SUM(C106)</f>
        <v>0</v>
      </c>
      <c r="D107" s="332" t="n">
        <f aca="false">SUM(D106)</f>
        <v>0</v>
      </c>
      <c r="E107" s="332" t="n">
        <f aca="false">SUM(E106)</f>
        <v>0</v>
      </c>
      <c r="F107" s="332" t="n">
        <f aca="false">SUM(F106)</f>
        <v>0</v>
      </c>
      <c r="G107" s="332" t="n">
        <f aca="false">SUM(G106)</f>
        <v>0</v>
      </c>
      <c r="H107" s="332" t="n">
        <f aca="false">SUM(H106)</f>
        <v>0</v>
      </c>
      <c r="I107" s="332" t="n">
        <f aca="false">SUM(I106)</f>
        <v>0</v>
      </c>
      <c r="J107" s="332" t="n">
        <f aca="false">SUM(J106)</f>
        <v>0</v>
      </c>
      <c r="K107" s="332" t="n">
        <f aca="false">SUM(K106)</f>
        <v>0</v>
      </c>
      <c r="L107" s="332" t="n">
        <f aca="false">SUM(L106)</f>
        <v>0</v>
      </c>
      <c r="M107" s="362" t="n">
        <f aca="false">SUM(M106)</f>
        <v>0</v>
      </c>
      <c r="N107" s="363" t="n">
        <f aca="false">SUM(N106)</f>
        <v>0</v>
      </c>
      <c r="O107" s="332" t="n">
        <f aca="false">SUM(O106)</f>
        <v>116266</v>
      </c>
      <c r="P107" s="332" t="n">
        <f aca="false">SUM(P106)</f>
        <v>111323.7</v>
      </c>
      <c r="Q107" s="341"/>
      <c r="R107" s="341"/>
      <c r="S107" s="341"/>
      <c r="T107" s="341"/>
      <c r="U107" s="341"/>
      <c r="V107" s="341"/>
    </row>
    <row r="108" customFormat="false" ht="30" hidden="false" customHeight="true" outlineLevel="0" collapsed="false">
      <c r="A108" s="371" t="s">
        <v>191</v>
      </c>
      <c r="B108" s="331" t="n">
        <v>0</v>
      </c>
      <c r="C108" s="331" t="n">
        <v>0</v>
      </c>
      <c r="D108" s="331" t="n">
        <v>0</v>
      </c>
      <c r="E108" s="331" t="n">
        <v>0</v>
      </c>
      <c r="F108" s="331" t="n">
        <v>25</v>
      </c>
      <c r="G108" s="331" t="n">
        <v>25</v>
      </c>
      <c r="H108" s="331" t="n">
        <v>0</v>
      </c>
      <c r="I108" s="331" t="n">
        <v>0</v>
      </c>
      <c r="J108" s="331" t="n">
        <v>0</v>
      </c>
      <c r="K108" s="331" t="n">
        <v>0</v>
      </c>
      <c r="L108" s="331" t="n">
        <v>0</v>
      </c>
      <c r="M108" s="331" t="n">
        <v>0</v>
      </c>
      <c r="N108" s="367" t="n">
        <f aca="false">SUM(B32,E32,H32,K32,N32,Q32,T32,B69,E69,H69,K69,B108,E108,H108,K108,N69,Q69)</f>
        <v>0</v>
      </c>
      <c r="O108" s="361" t="n">
        <f aca="false">SUM(C108,F108,I108,L108)</f>
        <v>25</v>
      </c>
      <c r="P108" s="331" t="n">
        <f aca="false">SUM(D108,G108,J108,M108)</f>
        <v>25</v>
      </c>
      <c r="Q108" s="341"/>
      <c r="R108" s="341"/>
      <c r="S108" s="341"/>
      <c r="T108" s="341"/>
      <c r="U108" s="341"/>
      <c r="V108" s="341"/>
    </row>
    <row r="109" customFormat="false" ht="30" hidden="false" customHeight="true" outlineLevel="0" collapsed="false">
      <c r="A109" s="334" t="n">
        <v>549</v>
      </c>
      <c r="B109" s="332" t="n">
        <f aca="false">SUM(B108)</f>
        <v>0</v>
      </c>
      <c r="C109" s="332" t="n">
        <f aca="false">SUM(C108)</f>
        <v>0</v>
      </c>
      <c r="D109" s="332" t="n">
        <f aca="false">SUM(D108)</f>
        <v>0</v>
      </c>
      <c r="E109" s="332" t="n">
        <f aca="false">SUM(E108)</f>
        <v>0</v>
      </c>
      <c r="F109" s="332" t="n">
        <f aca="false">SUM(F108)</f>
        <v>25</v>
      </c>
      <c r="G109" s="332" t="n">
        <f aca="false">SUM(G108)</f>
        <v>25</v>
      </c>
      <c r="H109" s="332" t="n">
        <f aca="false">SUM(H108)</f>
        <v>0</v>
      </c>
      <c r="I109" s="332" t="n">
        <f aca="false">SUM(I108)</f>
        <v>0</v>
      </c>
      <c r="J109" s="332" t="n">
        <f aca="false">SUM(J108)</f>
        <v>0</v>
      </c>
      <c r="K109" s="332" t="n">
        <f aca="false">SUM(K108)</f>
        <v>0</v>
      </c>
      <c r="L109" s="332" t="n">
        <f aca="false">SUM(L108)</f>
        <v>0</v>
      </c>
      <c r="M109" s="362" t="n">
        <f aca="false">SUM(M108)</f>
        <v>0</v>
      </c>
      <c r="N109" s="363" t="n">
        <f aca="false">SUM(N108)</f>
        <v>0</v>
      </c>
      <c r="O109" s="332" t="n">
        <f aca="false">SUM(O108)</f>
        <v>25</v>
      </c>
      <c r="P109" s="332" t="n">
        <f aca="false">SUM(P108)</f>
        <v>25</v>
      </c>
      <c r="Q109" s="341"/>
      <c r="R109" s="341"/>
      <c r="S109" s="341"/>
      <c r="T109" s="341"/>
      <c r="U109" s="341"/>
      <c r="V109" s="341"/>
    </row>
    <row r="110" customFormat="false" ht="39.75" hidden="false" customHeight="true" outlineLevel="0" collapsed="false">
      <c r="A110" s="336" t="s">
        <v>192</v>
      </c>
      <c r="B110" s="337" t="n">
        <f aca="false">SUM(B78+B85+B89+B91+B93+B101+B105+B107+B109)</f>
        <v>0</v>
      </c>
      <c r="C110" s="337" t="n">
        <f aca="false">SUM(C78+C85+C89+C91+C93+C101+C105+C107+C109)</f>
        <v>0</v>
      </c>
      <c r="D110" s="337" t="n">
        <f aca="false">SUM(D78+D85+D89+D91+D93+D101+D105+D107+D109)</f>
        <v>0</v>
      </c>
      <c r="E110" s="337" t="n">
        <f aca="false">SUM(E78+E85+E89+E91+E93+E101+E105+E107+E109)</f>
        <v>230</v>
      </c>
      <c r="F110" s="337" t="n">
        <f aca="false">SUM(F78+F85+F89+F91+F93+F101+F105+F107+F109)</f>
        <v>664</v>
      </c>
      <c r="G110" s="337" t="n">
        <f aca="false">SUM(G78+G85+G89+G91+G93+G101+G105+G107+G109)</f>
        <v>637.8</v>
      </c>
      <c r="H110" s="337" t="n">
        <f aca="false">SUM(H78+H85+H89+H91+H93+H101+H105+H107+H109)</f>
        <v>0</v>
      </c>
      <c r="I110" s="337" t="n">
        <f aca="false">SUM(I78+I85+I89+I91+I93+I101+I105+I107+I109)</f>
        <v>500</v>
      </c>
      <c r="J110" s="337" t="n">
        <f aca="false">SUM(J78+J85+J89+J91+J93+J101+J105+J107+J109)</f>
        <v>0</v>
      </c>
      <c r="K110" s="337" t="n">
        <f aca="false">SUM(K78+K85+K89+K91+K93+K101+K105+K107+K109)</f>
        <v>1073</v>
      </c>
      <c r="L110" s="337" t="n">
        <f aca="false">SUM(L78+L85+L89+L91+L93+L101+L105+L107+L109)</f>
        <v>685</v>
      </c>
      <c r="M110" s="372" t="n">
        <f aca="false">SUM(M78+M85+M89+M91+M93+M101+M105+M107)</f>
        <v>227.9</v>
      </c>
      <c r="N110" s="373" t="n">
        <f aca="false">SUM(N78+N85+N89+N91+N93+N101+N105+N107+N80+N109)</f>
        <v>1303</v>
      </c>
      <c r="O110" s="372" t="n">
        <f aca="false">SUM(O78+O85+O89+O91+O93+O101+O105+O107+O80+O109)</f>
        <v>118115</v>
      </c>
      <c r="P110" s="337" t="n">
        <f aca="false">SUM(P78+P85+P89+P91+P93+P101+P105+P107+P80+P109)</f>
        <v>112189.4</v>
      </c>
      <c r="Q110" s="341"/>
      <c r="R110" s="374"/>
      <c r="S110" s="341"/>
      <c r="T110" s="341"/>
      <c r="U110" s="341"/>
      <c r="V110" s="341"/>
    </row>
    <row r="111" customFormat="false" ht="29.25" hidden="false" customHeight="true" outlineLevel="0" collapsed="false">
      <c r="A111" s="375"/>
      <c r="B111" s="341"/>
      <c r="C111" s="341"/>
      <c r="D111" s="341"/>
      <c r="E111" s="341"/>
      <c r="F111" s="341"/>
      <c r="G111" s="341"/>
      <c r="H111" s="374"/>
      <c r="I111" s="341"/>
      <c r="J111" s="341"/>
      <c r="K111" s="341"/>
      <c r="L111" s="341"/>
      <c r="M111" s="341"/>
      <c r="N111" s="341"/>
      <c r="O111" s="342" t="s">
        <v>193</v>
      </c>
      <c r="P111" s="342"/>
      <c r="Q111" s="341"/>
      <c r="R111" s="341"/>
      <c r="S111" s="341"/>
      <c r="T111" s="341"/>
      <c r="U111" s="341"/>
      <c r="V111" s="341"/>
    </row>
    <row r="112" customFormat="false" ht="20.1" hidden="false" customHeight="true" outlineLevel="0" collapsed="false">
      <c r="A112" s="350" t="s">
        <v>194</v>
      </c>
      <c r="B112" s="319" t="s">
        <v>195</v>
      </c>
      <c r="C112" s="319"/>
      <c r="D112" s="319"/>
      <c r="E112" s="319" t="s">
        <v>196</v>
      </c>
      <c r="F112" s="319"/>
      <c r="G112" s="319"/>
      <c r="H112" s="319" t="s">
        <v>197</v>
      </c>
      <c r="I112" s="319"/>
      <c r="J112" s="319"/>
      <c r="K112" s="319" t="s">
        <v>198</v>
      </c>
      <c r="L112" s="319"/>
      <c r="M112" s="319"/>
      <c r="N112" s="319" t="s">
        <v>199</v>
      </c>
      <c r="O112" s="319"/>
      <c r="P112" s="319"/>
      <c r="Q112" s="351" t="s">
        <v>46</v>
      </c>
      <c r="R112" s="351"/>
      <c r="S112" s="351"/>
      <c r="T112" s="341"/>
      <c r="U112" s="341"/>
      <c r="V112" s="341"/>
    </row>
    <row r="113" customFormat="false" ht="30" hidden="false" customHeight="true" outlineLevel="0" collapsed="false">
      <c r="A113" s="350"/>
      <c r="B113" s="65" t="s">
        <v>200</v>
      </c>
      <c r="C113" s="65"/>
      <c r="D113" s="65"/>
      <c r="E113" s="320" t="s">
        <v>201</v>
      </c>
      <c r="F113" s="320"/>
      <c r="G113" s="320"/>
      <c r="H113" s="320" t="s">
        <v>202</v>
      </c>
      <c r="I113" s="320"/>
      <c r="J113" s="320"/>
      <c r="K113" s="320" t="s">
        <v>203</v>
      </c>
      <c r="L113" s="320"/>
      <c r="M113" s="320"/>
      <c r="N113" s="65" t="s">
        <v>204</v>
      </c>
      <c r="O113" s="65"/>
      <c r="P113" s="65"/>
      <c r="Q113" s="351"/>
      <c r="R113" s="351"/>
      <c r="S113" s="351"/>
      <c r="T113" s="341"/>
      <c r="U113" s="341"/>
      <c r="V113" s="341"/>
    </row>
    <row r="114" customFormat="false" ht="20.1" hidden="false" customHeight="true" outlineLevel="0" collapsed="false">
      <c r="A114" s="350"/>
      <c r="B114" s="321" t="s">
        <v>6</v>
      </c>
      <c r="C114" s="321" t="s">
        <v>7</v>
      </c>
      <c r="D114" s="317" t="s">
        <v>8</v>
      </c>
      <c r="E114" s="321" t="s">
        <v>6</v>
      </c>
      <c r="F114" s="321" t="s">
        <v>7</v>
      </c>
      <c r="G114" s="321" t="s">
        <v>8</v>
      </c>
      <c r="H114" s="321" t="s">
        <v>6</v>
      </c>
      <c r="I114" s="321" t="s">
        <v>7</v>
      </c>
      <c r="J114" s="321" t="s">
        <v>8</v>
      </c>
      <c r="K114" s="321" t="s">
        <v>6</v>
      </c>
      <c r="L114" s="321" t="s">
        <v>7</v>
      </c>
      <c r="M114" s="317" t="s">
        <v>8</v>
      </c>
      <c r="N114" s="321" t="s">
        <v>6</v>
      </c>
      <c r="O114" s="321" t="s">
        <v>7</v>
      </c>
      <c r="P114" s="317" t="s">
        <v>8</v>
      </c>
      <c r="Q114" s="352" t="s">
        <v>6</v>
      </c>
      <c r="R114" s="321" t="s">
        <v>7</v>
      </c>
      <c r="S114" s="317" t="s">
        <v>8</v>
      </c>
      <c r="T114" s="341"/>
      <c r="U114" s="341"/>
      <c r="V114" s="341"/>
    </row>
    <row r="115" customFormat="false" ht="28.5" hidden="false" customHeight="true" outlineLevel="0" collapsed="false">
      <c r="A115" s="323" t="s">
        <v>205</v>
      </c>
      <c r="B115" s="331" t="n">
        <v>0</v>
      </c>
      <c r="C115" s="331" t="n">
        <v>0</v>
      </c>
      <c r="D115" s="331" t="n">
        <v>0</v>
      </c>
      <c r="E115" s="331" t="n">
        <v>0</v>
      </c>
      <c r="F115" s="331" t="n">
        <v>0</v>
      </c>
      <c r="G115" s="331" t="n">
        <v>0</v>
      </c>
      <c r="H115" s="331" t="n">
        <v>0</v>
      </c>
      <c r="I115" s="331" t="n">
        <v>0</v>
      </c>
      <c r="J115" s="331" t="n">
        <v>0</v>
      </c>
      <c r="K115" s="331" t="n">
        <v>0</v>
      </c>
      <c r="L115" s="331" t="n">
        <v>0</v>
      </c>
      <c r="M115" s="331" t="n">
        <v>0</v>
      </c>
      <c r="N115" s="331" t="n">
        <v>0</v>
      </c>
      <c r="O115" s="331" t="n">
        <v>24.8</v>
      </c>
      <c r="P115" s="331" t="n">
        <v>24.8</v>
      </c>
      <c r="Q115" s="367" t="n">
        <f aca="false">N115+H115+K115+E115+B115</f>
        <v>0</v>
      </c>
      <c r="R115" s="361" t="n">
        <f aca="false">O115+I115+L115+F115+C115</f>
        <v>24.8</v>
      </c>
      <c r="S115" s="331" t="n">
        <f aca="false">P115+J115+M115+G115+D115</f>
        <v>24.8</v>
      </c>
      <c r="T115" s="341"/>
      <c r="U115" s="341"/>
      <c r="V115" s="341"/>
    </row>
    <row r="116" customFormat="false" ht="28.5" hidden="false" customHeight="true" outlineLevel="0" collapsed="false">
      <c r="A116" s="326" t="n">
        <v>513</v>
      </c>
      <c r="B116" s="327" t="n">
        <f aca="false">SUM(B115:B115)</f>
        <v>0</v>
      </c>
      <c r="C116" s="327" t="n">
        <f aca="false">SUM(C115:C115)</f>
        <v>0</v>
      </c>
      <c r="D116" s="327" t="n">
        <f aca="false">SUM(D115:D115)</f>
        <v>0</v>
      </c>
      <c r="E116" s="327" t="n">
        <f aca="false">SUM(E115:E115)</f>
        <v>0</v>
      </c>
      <c r="F116" s="327" t="n">
        <f aca="false">SUM(F115:F115)</f>
        <v>0</v>
      </c>
      <c r="G116" s="327" t="n">
        <f aca="false">SUM(G115:G115)</f>
        <v>0</v>
      </c>
      <c r="H116" s="327" t="n">
        <f aca="false">SUM(H115:H115)</f>
        <v>0</v>
      </c>
      <c r="I116" s="327" t="n">
        <f aca="false">SUM(I115:I115)</f>
        <v>0</v>
      </c>
      <c r="J116" s="327" t="n">
        <f aca="false">SUM(J115:J115)</f>
        <v>0</v>
      </c>
      <c r="K116" s="327" t="n">
        <f aca="false">SUM(K115:K115)</f>
        <v>0</v>
      </c>
      <c r="L116" s="327" t="n">
        <f aca="false">SUM(L115:L115)</f>
        <v>0</v>
      </c>
      <c r="M116" s="327" t="n">
        <f aca="false">SUM(M115:M115)</f>
        <v>0</v>
      </c>
      <c r="N116" s="327" t="n">
        <f aca="false">SUM(N115:N115)</f>
        <v>0</v>
      </c>
      <c r="O116" s="327" t="n">
        <f aca="false">SUM(O115:O115)</f>
        <v>24.8</v>
      </c>
      <c r="P116" s="327" t="n">
        <f aca="false">SUM(P115:P115)</f>
        <v>24.8</v>
      </c>
      <c r="Q116" s="376" t="n">
        <f aca="false">SUM(Q115)</f>
        <v>0</v>
      </c>
      <c r="R116" s="328" t="n">
        <f aca="false">SUM(R115)</f>
        <v>24.8</v>
      </c>
      <c r="S116" s="377" t="n">
        <f aca="false">SUM(S115)</f>
        <v>24.8</v>
      </c>
      <c r="T116" s="341"/>
      <c r="U116" s="341"/>
      <c r="V116" s="341"/>
    </row>
    <row r="117" customFormat="false" ht="28.5" hidden="false" customHeight="true" outlineLevel="0" collapsed="false">
      <c r="A117" s="323" t="s">
        <v>150</v>
      </c>
      <c r="B117" s="331" t="n">
        <v>0</v>
      </c>
      <c r="C117" s="331" t="n">
        <v>0</v>
      </c>
      <c r="D117" s="331" t="n">
        <v>0</v>
      </c>
      <c r="E117" s="331" t="n">
        <v>0</v>
      </c>
      <c r="F117" s="331" t="n">
        <v>0</v>
      </c>
      <c r="G117" s="331" t="n">
        <v>0</v>
      </c>
      <c r="H117" s="324" t="n">
        <v>0</v>
      </c>
      <c r="I117" s="324" t="n">
        <v>0</v>
      </c>
      <c r="J117" s="324" t="n">
        <v>0</v>
      </c>
      <c r="K117" s="331" t="n">
        <v>0</v>
      </c>
      <c r="L117" s="331" t="n">
        <v>0</v>
      </c>
      <c r="M117" s="331" t="n">
        <v>0</v>
      </c>
      <c r="N117" s="331" t="n">
        <v>0</v>
      </c>
      <c r="O117" s="331" t="n">
        <v>0</v>
      </c>
      <c r="P117" s="331" t="n">
        <v>0</v>
      </c>
      <c r="Q117" s="367" t="n">
        <f aca="false">N117+H117+K117+E117+B117</f>
        <v>0</v>
      </c>
      <c r="R117" s="361" t="n">
        <f aca="false">O117+I117+L117+F117+C117</f>
        <v>0</v>
      </c>
      <c r="S117" s="331" t="n">
        <f aca="false">P117+J117+M117+G117+D117</f>
        <v>0</v>
      </c>
      <c r="T117" s="341"/>
      <c r="U117" s="341"/>
      <c r="V117" s="341"/>
    </row>
    <row r="118" customFormat="false" ht="28.5" hidden="false" customHeight="true" outlineLevel="0" collapsed="false">
      <c r="A118" s="323" t="s">
        <v>22</v>
      </c>
      <c r="B118" s="331" t="n">
        <v>0</v>
      </c>
      <c r="C118" s="331" t="n">
        <v>0</v>
      </c>
      <c r="D118" s="331" t="n">
        <v>0</v>
      </c>
      <c r="E118" s="331" t="n">
        <v>0</v>
      </c>
      <c r="F118" s="331" t="n">
        <v>0</v>
      </c>
      <c r="G118" s="331" t="n">
        <v>0</v>
      </c>
      <c r="H118" s="331" t="n">
        <v>0</v>
      </c>
      <c r="I118" s="331" t="n">
        <v>0</v>
      </c>
      <c r="J118" s="331" t="n">
        <v>0</v>
      </c>
      <c r="K118" s="331" t="n">
        <v>0</v>
      </c>
      <c r="L118" s="331" t="n">
        <v>0</v>
      </c>
      <c r="M118" s="331" t="n">
        <v>0</v>
      </c>
      <c r="N118" s="331" t="n">
        <v>0</v>
      </c>
      <c r="O118" s="331" t="n">
        <v>22</v>
      </c>
      <c r="P118" s="331" t="n">
        <v>22</v>
      </c>
      <c r="Q118" s="367" t="n">
        <f aca="false">N118+H118+K118+E118+B118</f>
        <v>0</v>
      </c>
      <c r="R118" s="361" t="n">
        <f aca="false">O118+I118+L118+F118+C118</f>
        <v>22</v>
      </c>
      <c r="S118" s="331" t="n">
        <f aca="false">P118+J118+M118+G118+D118</f>
        <v>22</v>
      </c>
      <c r="T118" s="341"/>
      <c r="U118" s="341"/>
      <c r="V118" s="341"/>
    </row>
    <row r="119" customFormat="false" ht="28.5" hidden="false" customHeight="true" outlineLevel="0" collapsed="false">
      <c r="A119" s="323" t="s">
        <v>151</v>
      </c>
      <c r="B119" s="331" t="n">
        <v>0</v>
      </c>
      <c r="C119" s="331" t="n">
        <v>0</v>
      </c>
      <c r="D119" s="331" t="n">
        <v>0</v>
      </c>
      <c r="E119" s="331" t="n">
        <v>0</v>
      </c>
      <c r="F119" s="331" t="n">
        <v>0</v>
      </c>
      <c r="G119" s="331" t="n">
        <v>0</v>
      </c>
      <c r="H119" s="324" t="n">
        <v>0</v>
      </c>
      <c r="I119" s="324" t="n">
        <v>0</v>
      </c>
      <c r="J119" s="324" t="n">
        <v>0</v>
      </c>
      <c r="K119" s="331" t="n">
        <v>0</v>
      </c>
      <c r="L119" s="331" t="n">
        <v>0</v>
      </c>
      <c r="M119" s="331" t="n">
        <v>0</v>
      </c>
      <c r="N119" s="331" t="n">
        <v>0</v>
      </c>
      <c r="O119" s="331" t="n">
        <v>0</v>
      </c>
      <c r="P119" s="331" t="n">
        <v>0</v>
      </c>
      <c r="Q119" s="367" t="n">
        <f aca="false">N119+H119+K119+E119+B119</f>
        <v>0</v>
      </c>
      <c r="R119" s="361" t="n">
        <f aca="false">O119+I119+L119+F119+C119</f>
        <v>0</v>
      </c>
      <c r="S119" s="331" t="n">
        <f aca="false">P119+J119+M119+G119+D119</f>
        <v>0</v>
      </c>
      <c r="T119" s="341"/>
      <c r="U119" s="341"/>
      <c r="V119" s="341"/>
    </row>
    <row r="120" customFormat="false" ht="28.5" hidden="false" customHeight="true" outlineLevel="0" collapsed="false">
      <c r="A120" s="323" t="s">
        <v>32</v>
      </c>
      <c r="B120" s="331" t="n">
        <v>0</v>
      </c>
      <c r="C120" s="331" t="n">
        <v>0</v>
      </c>
      <c r="D120" s="331" t="n">
        <v>0</v>
      </c>
      <c r="E120" s="331" t="n">
        <v>0</v>
      </c>
      <c r="F120" s="331" t="n">
        <v>0</v>
      </c>
      <c r="G120" s="331" t="n">
        <v>0</v>
      </c>
      <c r="H120" s="331" t="n">
        <v>0</v>
      </c>
      <c r="I120" s="331" t="n">
        <v>0</v>
      </c>
      <c r="J120" s="331" t="n">
        <v>0</v>
      </c>
      <c r="K120" s="331" t="n">
        <v>0</v>
      </c>
      <c r="L120" s="331" t="n">
        <v>0</v>
      </c>
      <c r="M120" s="331" t="n">
        <v>0</v>
      </c>
      <c r="N120" s="331" t="n">
        <v>2160</v>
      </c>
      <c r="O120" s="331" t="n">
        <v>3439.2</v>
      </c>
      <c r="P120" s="331" t="n">
        <v>2506</v>
      </c>
      <c r="Q120" s="367" t="n">
        <f aca="false">N120+H120+K120+E120+B120</f>
        <v>2160</v>
      </c>
      <c r="R120" s="361" t="n">
        <f aca="false">O120+I120+L120+F120+C120</f>
        <v>3439.2</v>
      </c>
      <c r="S120" s="331" t="n">
        <f aca="false">P120+J120+M120+G120+D120</f>
        <v>2506</v>
      </c>
      <c r="T120" s="341"/>
      <c r="U120" s="341"/>
      <c r="V120" s="341"/>
    </row>
    <row r="121" customFormat="false" ht="28.5" hidden="false" customHeight="true" outlineLevel="0" collapsed="false">
      <c r="A121" s="326" t="n">
        <v>516</v>
      </c>
      <c r="B121" s="378" t="n">
        <f aca="false">SUM(B117:B120)</f>
        <v>0</v>
      </c>
      <c r="C121" s="378" t="n">
        <f aca="false">SUM(C117:C120)</f>
        <v>0</v>
      </c>
      <c r="D121" s="378" t="n">
        <f aca="false">SUM(D117:D120)</f>
        <v>0</v>
      </c>
      <c r="E121" s="378" t="n">
        <f aca="false">SUM(E117:E120)</f>
        <v>0</v>
      </c>
      <c r="F121" s="378" t="n">
        <f aca="false">SUM(F117:F120)</f>
        <v>0</v>
      </c>
      <c r="G121" s="378" t="n">
        <f aca="false">SUM(G117:G120)</f>
        <v>0</v>
      </c>
      <c r="H121" s="378" t="n">
        <f aca="false">SUM(H117:H120)</f>
        <v>0</v>
      </c>
      <c r="I121" s="378" t="n">
        <f aca="false">SUM(I117:I120)</f>
        <v>0</v>
      </c>
      <c r="J121" s="378" t="n">
        <f aca="false">SUM(J117:J120)</f>
        <v>0</v>
      </c>
      <c r="K121" s="378" t="n">
        <f aca="false">SUM(K117:K120)</f>
        <v>0</v>
      </c>
      <c r="L121" s="378" t="n">
        <f aca="false">SUM(L117:L120)</f>
        <v>0</v>
      </c>
      <c r="M121" s="378" t="n">
        <f aca="false">SUM(M117:M120)</f>
        <v>0</v>
      </c>
      <c r="N121" s="378" t="n">
        <f aca="false">SUM(N117:N120)</f>
        <v>2160</v>
      </c>
      <c r="O121" s="378" t="n">
        <f aca="false">SUM(O117:O120)</f>
        <v>3461.2</v>
      </c>
      <c r="P121" s="378" t="n">
        <f aca="false">SUM(P117:P120)</f>
        <v>2528</v>
      </c>
      <c r="Q121" s="379" t="n">
        <f aca="false">SUM(Q117:Q120)</f>
        <v>2160</v>
      </c>
      <c r="R121" s="362" t="n">
        <f aca="false">SUM(R117:R120)</f>
        <v>3461.2</v>
      </c>
      <c r="S121" s="332" t="n">
        <f aca="false">SUM(S117:S120)</f>
        <v>2528</v>
      </c>
      <c r="T121" s="341"/>
      <c r="U121" s="341"/>
      <c r="V121" s="341"/>
    </row>
    <row r="122" customFormat="false" ht="28.5" hidden="false" customHeight="true" outlineLevel="0" collapsed="false">
      <c r="A122" s="323" t="s">
        <v>57</v>
      </c>
      <c r="B122" s="331" t="n">
        <v>0</v>
      </c>
      <c r="C122" s="331" t="n">
        <v>0</v>
      </c>
      <c r="D122" s="331" t="n">
        <v>0</v>
      </c>
      <c r="E122" s="331" t="n">
        <v>0</v>
      </c>
      <c r="F122" s="331" t="n">
        <v>0</v>
      </c>
      <c r="G122" s="331" t="n">
        <v>0</v>
      </c>
      <c r="H122" s="331" t="n">
        <v>0</v>
      </c>
      <c r="I122" s="331" t="n">
        <v>0</v>
      </c>
      <c r="J122" s="331" t="n">
        <v>0</v>
      </c>
      <c r="K122" s="331" t="n">
        <v>0</v>
      </c>
      <c r="L122" s="331" t="n">
        <v>0</v>
      </c>
      <c r="M122" s="331" t="n">
        <v>0</v>
      </c>
      <c r="N122" s="331" t="n">
        <v>0</v>
      </c>
      <c r="O122" s="331" t="n">
        <v>0</v>
      </c>
      <c r="P122" s="331" t="n">
        <v>0</v>
      </c>
      <c r="Q122" s="367" t="n">
        <f aca="false">N122+H122+K122+E122+B122</f>
        <v>0</v>
      </c>
      <c r="R122" s="361" t="n">
        <f aca="false">O122+I122+L122+F122+C122</f>
        <v>0</v>
      </c>
      <c r="S122" s="331" t="n">
        <f aca="false">P122+J122+M122+G122+D122</f>
        <v>0</v>
      </c>
      <c r="T122" s="341"/>
      <c r="U122" s="341"/>
      <c r="V122" s="341"/>
    </row>
    <row r="123" customFormat="false" ht="28.5" hidden="false" customHeight="true" outlineLevel="0" collapsed="false">
      <c r="A123" s="323" t="s">
        <v>152</v>
      </c>
      <c r="B123" s="324" t="n">
        <v>0</v>
      </c>
      <c r="C123" s="324" t="n">
        <v>0</v>
      </c>
      <c r="D123" s="324" t="n">
        <v>0</v>
      </c>
      <c r="E123" s="324" t="n">
        <v>0</v>
      </c>
      <c r="F123" s="324" t="n">
        <v>0</v>
      </c>
      <c r="G123" s="324" t="n">
        <v>0</v>
      </c>
      <c r="H123" s="324" t="n">
        <v>0</v>
      </c>
      <c r="I123" s="324" t="n">
        <v>0</v>
      </c>
      <c r="J123" s="331" t="n">
        <v>0</v>
      </c>
      <c r="K123" s="324" t="n">
        <v>0</v>
      </c>
      <c r="L123" s="324" t="n">
        <v>0</v>
      </c>
      <c r="M123" s="324" t="n">
        <v>0</v>
      </c>
      <c r="N123" s="324" t="n">
        <v>0</v>
      </c>
      <c r="O123" s="324" t="n">
        <v>0</v>
      </c>
      <c r="P123" s="324" t="n">
        <v>0</v>
      </c>
      <c r="Q123" s="367" t="n">
        <f aca="false">N123+H123+K123+E123+B123</f>
        <v>0</v>
      </c>
      <c r="R123" s="361" t="n">
        <f aca="false">O123+I123+L123+F123+C123</f>
        <v>0</v>
      </c>
      <c r="S123" s="331" t="n">
        <f aca="false">P123+J123+M123+G123+D123</f>
        <v>0</v>
      </c>
      <c r="T123" s="341"/>
      <c r="U123" s="341"/>
      <c r="V123" s="341"/>
    </row>
    <row r="124" customFormat="false" ht="28.5" hidden="false" customHeight="true" outlineLevel="0" collapsed="false">
      <c r="A124" s="323" t="s">
        <v>123</v>
      </c>
      <c r="B124" s="331" t="n">
        <v>0</v>
      </c>
      <c r="C124" s="331" t="n">
        <v>0</v>
      </c>
      <c r="D124" s="331" t="n">
        <v>0</v>
      </c>
      <c r="E124" s="331" t="n">
        <v>0</v>
      </c>
      <c r="F124" s="331" t="n">
        <v>0</v>
      </c>
      <c r="G124" s="331" t="n">
        <v>0</v>
      </c>
      <c r="H124" s="331" t="n">
        <v>0</v>
      </c>
      <c r="I124" s="331" t="n">
        <v>0</v>
      </c>
      <c r="J124" s="331" t="n">
        <v>0</v>
      </c>
      <c r="K124" s="331" t="n">
        <v>0</v>
      </c>
      <c r="L124" s="331" t="n">
        <v>0</v>
      </c>
      <c r="M124" s="331" t="n">
        <v>0</v>
      </c>
      <c r="N124" s="331" t="n">
        <v>20</v>
      </c>
      <c r="O124" s="331" t="n">
        <v>20</v>
      </c>
      <c r="P124" s="331" t="n">
        <v>0</v>
      </c>
      <c r="Q124" s="367" t="n">
        <f aca="false">N124+H124+K124+E124+B124</f>
        <v>20</v>
      </c>
      <c r="R124" s="361" t="n">
        <f aca="false">O124+I124+L124+F124+C124</f>
        <v>20</v>
      </c>
      <c r="S124" s="331" t="n">
        <f aca="false">P124+J124+M124+G124+D124</f>
        <v>0</v>
      </c>
      <c r="T124" s="341"/>
      <c r="U124" s="341"/>
      <c r="V124" s="341"/>
    </row>
    <row r="125" customFormat="false" ht="28.5" hidden="false" customHeight="true" outlineLevel="0" collapsed="false">
      <c r="A125" s="326" t="n">
        <v>517</v>
      </c>
      <c r="B125" s="327" t="n">
        <f aca="false">SUM(B122:B124)</f>
        <v>0</v>
      </c>
      <c r="C125" s="327" t="n">
        <f aca="false">SUM(C122:C124)</f>
        <v>0</v>
      </c>
      <c r="D125" s="327" t="n">
        <f aca="false">SUM(D122:D124)</f>
        <v>0</v>
      </c>
      <c r="E125" s="327" t="n">
        <f aca="false">SUM(E122:E124)</f>
        <v>0</v>
      </c>
      <c r="F125" s="327" t="n">
        <f aca="false">SUM(F122:F124)</f>
        <v>0</v>
      </c>
      <c r="G125" s="327" t="n">
        <f aca="false">SUM(G122:G124)</f>
        <v>0</v>
      </c>
      <c r="H125" s="327" t="n">
        <f aca="false">SUM(H122:H124)</f>
        <v>0</v>
      </c>
      <c r="I125" s="327" t="n">
        <f aca="false">SUM(I122:I124)</f>
        <v>0</v>
      </c>
      <c r="J125" s="327" t="n">
        <f aca="false">SUM(J122:J124)</f>
        <v>0</v>
      </c>
      <c r="K125" s="327" t="n">
        <f aca="false">SUM(K122:K124)</f>
        <v>0</v>
      </c>
      <c r="L125" s="327" t="n">
        <f aca="false">SUM(L122:L124)</f>
        <v>0</v>
      </c>
      <c r="M125" s="327" t="n">
        <f aca="false">SUM(M122:M124)</f>
        <v>0</v>
      </c>
      <c r="N125" s="327" t="n">
        <f aca="false">SUM(N122:N124)</f>
        <v>20</v>
      </c>
      <c r="O125" s="327" t="n">
        <f aca="false">SUM(O122:O124)</f>
        <v>20</v>
      </c>
      <c r="P125" s="327" t="n">
        <f aca="false">SUM(P122:P124)</f>
        <v>0</v>
      </c>
      <c r="Q125" s="376" t="n">
        <f aca="false">SUM(Q122:Q124)</f>
        <v>20</v>
      </c>
      <c r="R125" s="328" t="n">
        <f aca="false">SUM(R122:R124)</f>
        <v>20</v>
      </c>
      <c r="S125" s="377" t="n">
        <f aca="false">SUM(S122:S124)</f>
        <v>0</v>
      </c>
      <c r="T125" s="341"/>
      <c r="U125" s="341"/>
      <c r="V125" s="341"/>
    </row>
    <row r="126" customFormat="false" ht="28.5" hidden="false" customHeight="true" outlineLevel="0" collapsed="false">
      <c r="A126" s="329" t="s">
        <v>103</v>
      </c>
      <c r="B126" s="331" t="n">
        <v>0</v>
      </c>
      <c r="C126" s="331" t="n">
        <v>0</v>
      </c>
      <c r="D126" s="331" t="n">
        <v>0</v>
      </c>
      <c r="E126" s="331" t="n">
        <v>0</v>
      </c>
      <c r="F126" s="331" t="n">
        <v>0</v>
      </c>
      <c r="G126" s="331" t="n">
        <v>0</v>
      </c>
      <c r="H126" s="331" t="n">
        <v>0</v>
      </c>
      <c r="I126" s="331" t="n">
        <v>0</v>
      </c>
      <c r="J126" s="331" t="n">
        <v>0</v>
      </c>
      <c r="K126" s="331" t="n">
        <v>0</v>
      </c>
      <c r="L126" s="331" t="n">
        <v>0</v>
      </c>
      <c r="M126" s="331" t="n">
        <v>0</v>
      </c>
      <c r="N126" s="331" t="n">
        <v>0</v>
      </c>
      <c r="O126" s="331" t="n">
        <v>0</v>
      </c>
      <c r="P126" s="331" t="n">
        <v>0</v>
      </c>
      <c r="Q126" s="367" t="n">
        <f aca="false">N126+H126+K126+E126+B126</f>
        <v>0</v>
      </c>
      <c r="R126" s="361" t="n">
        <f aca="false">O126+I126+L126+F126+C126</f>
        <v>0</v>
      </c>
      <c r="S126" s="331" t="n">
        <f aca="false">P126+J126+M126+G126+D126</f>
        <v>0</v>
      </c>
      <c r="T126" s="341"/>
      <c r="U126" s="341"/>
      <c r="V126" s="341"/>
    </row>
    <row r="127" customFormat="false" ht="28.5" hidden="false" customHeight="true" outlineLevel="0" collapsed="false">
      <c r="A127" s="326" t="n">
        <v>519</v>
      </c>
      <c r="B127" s="327" t="n">
        <f aca="false">SUM(B126)</f>
        <v>0</v>
      </c>
      <c r="C127" s="327" t="n">
        <f aca="false">SUM(C126)</f>
        <v>0</v>
      </c>
      <c r="D127" s="327" t="n">
        <f aca="false">SUM(D126)</f>
        <v>0</v>
      </c>
      <c r="E127" s="327" t="n">
        <f aca="false">SUM(E126)</f>
        <v>0</v>
      </c>
      <c r="F127" s="327" t="n">
        <f aca="false">SUM(F126)</f>
        <v>0</v>
      </c>
      <c r="G127" s="327" t="n">
        <f aca="false">SUM(G126)</f>
        <v>0</v>
      </c>
      <c r="H127" s="327" t="n">
        <f aca="false">SUM(H126)</f>
        <v>0</v>
      </c>
      <c r="I127" s="327" t="n">
        <f aca="false">SUM(I126)</f>
        <v>0</v>
      </c>
      <c r="J127" s="327" t="n">
        <f aca="false">SUM(J126)</f>
        <v>0</v>
      </c>
      <c r="K127" s="327" t="n">
        <f aca="false">SUM(K126)</f>
        <v>0</v>
      </c>
      <c r="L127" s="327" t="n">
        <f aca="false">SUM(L126)</f>
        <v>0</v>
      </c>
      <c r="M127" s="327" t="n">
        <f aca="false">SUM(M126)</f>
        <v>0</v>
      </c>
      <c r="N127" s="327" t="n">
        <f aca="false">SUM(N126)</f>
        <v>0</v>
      </c>
      <c r="O127" s="327" t="n">
        <f aca="false">SUM(O126)</f>
        <v>0</v>
      </c>
      <c r="P127" s="327" t="n">
        <f aca="false">SUM(P126)</f>
        <v>0</v>
      </c>
      <c r="Q127" s="376" t="n">
        <f aca="false">SUM(Q126)</f>
        <v>0</v>
      </c>
      <c r="R127" s="328" t="n">
        <f aca="false">SUM(R126)</f>
        <v>0</v>
      </c>
      <c r="S127" s="377" t="n">
        <f aca="false">SUM(S126)</f>
        <v>0</v>
      </c>
      <c r="T127" s="341"/>
      <c r="U127" s="341"/>
      <c r="V127" s="341"/>
    </row>
    <row r="128" customFormat="false" ht="28.5" hidden="false" customHeight="true" outlineLevel="0" collapsed="false">
      <c r="A128" s="329" t="s">
        <v>206</v>
      </c>
      <c r="B128" s="331" t="n">
        <v>0</v>
      </c>
      <c r="C128" s="331" t="n">
        <v>0</v>
      </c>
      <c r="D128" s="331" t="n">
        <v>0</v>
      </c>
      <c r="E128" s="331" t="n">
        <v>0</v>
      </c>
      <c r="F128" s="331" t="n">
        <v>0</v>
      </c>
      <c r="G128" s="331" t="n">
        <v>0</v>
      </c>
      <c r="H128" s="331" t="n">
        <v>0</v>
      </c>
      <c r="I128" s="331" t="n">
        <v>0</v>
      </c>
      <c r="J128" s="331" t="n">
        <v>0</v>
      </c>
      <c r="K128" s="331" t="n">
        <v>0</v>
      </c>
      <c r="L128" s="331" t="n">
        <v>0</v>
      </c>
      <c r="M128" s="331" t="n">
        <v>0</v>
      </c>
      <c r="N128" s="331" t="n">
        <v>0</v>
      </c>
      <c r="O128" s="331" t="n">
        <v>0</v>
      </c>
      <c r="P128" s="331" t="n">
        <v>0</v>
      </c>
      <c r="Q128" s="367" t="n">
        <f aca="false">N128+H128+K128+E128+B128</f>
        <v>0</v>
      </c>
      <c r="R128" s="361" t="n">
        <f aca="false">O128+I128+L128+F128+C128</f>
        <v>0</v>
      </c>
      <c r="S128" s="331" t="n">
        <f aca="false">P128+J128+M128+G128+D128</f>
        <v>0</v>
      </c>
      <c r="T128" s="341"/>
      <c r="U128" s="341"/>
      <c r="V128" s="341"/>
    </row>
    <row r="129" customFormat="false" ht="28.5" hidden="false" customHeight="true" outlineLevel="0" collapsed="false">
      <c r="A129" s="329" t="s">
        <v>153</v>
      </c>
      <c r="B129" s="331" t="n">
        <v>0</v>
      </c>
      <c r="C129" s="331" t="n">
        <v>0</v>
      </c>
      <c r="D129" s="331" t="n">
        <v>0</v>
      </c>
      <c r="E129" s="331" t="n">
        <v>0</v>
      </c>
      <c r="F129" s="331" t="n">
        <v>0</v>
      </c>
      <c r="G129" s="331" t="n">
        <v>0</v>
      </c>
      <c r="H129" s="331" t="n">
        <v>0</v>
      </c>
      <c r="I129" s="331" t="n">
        <v>0</v>
      </c>
      <c r="J129" s="331" t="n">
        <v>0</v>
      </c>
      <c r="K129" s="331" t="n">
        <v>0</v>
      </c>
      <c r="L129" s="331" t="n">
        <v>0</v>
      </c>
      <c r="M129" s="331" t="n">
        <v>0</v>
      </c>
      <c r="N129" s="331" t="n">
        <v>200</v>
      </c>
      <c r="O129" s="331" t="n">
        <v>100</v>
      </c>
      <c r="P129" s="331" t="n">
        <v>0</v>
      </c>
      <c r="Q129" s="367" t="n">
        <f aca="false">N129+H129+K129+E129+B129</f>
        <v>200</v>
      </c>
      <c r="R129" s="361" t="n">
        <f aca="false">O129+I129+L129+F129+C129</f>
        <v>100</v>
      </c>
      <c r="S129" s="331" t="n">
        <f aca="false">P129+J129+M129+G129+D129</f>
        <v>0</v>
      </c>
      <c r="T129" s="341"/>
      <c r="U129" s="341"/>
      <c r="V129" s="341"/>
    </row>
    <row r="130" customFormat="false" ht="28.5" hidden="false" customHeight="true" outlineLevel="0" collapsed="false">
      <c r="A130" s="326" t="n">
        <v>521</v>
      </c>
      <c r="B130" s="332" t="n">
        <f aca="false">SUM(B128:B129)</f>
        <v>0</v>
      </c>
      <c r="C130" s="332" t="n">
        <f aca="false">SUM(C128:C129)</f>
        <v>0</v>
      </c>
      <c r="D130" s="332" t="n">
        <f aca="false">SUM(D128:D129)</f>
        <v>0</v>
      </c>
      <c r="E130" s="332" t="n">
        <f aca="false">SUM(E128:E129)</f>
        <v>0</v>
      </c>
      <c r="F130" s="332" t="n">
        <f aca="false">SUM(F128:F129)</f>
        <v>0</v>
      </c>
      <c r="G130" s="332" t="n">
        <f aca="false">SUM(G128:G129)</f>
        <v>0</v>
      </c>
      <c r="H130" s="332" t="n">
        <f aca="false">SUM(H128:H129)</f>
        <v>0</v>
      </c>
      <c r="I130" s="332" t="n">
        <f aca="false">SUM(I128:I129)</f>
        <v>0</v>
      </c>
      <c r="J130" s="332" t="n">
        <f aca="false">SUM(J128:J129)</f>
        <v>0</v>
      </c>
      <c r="K130" s="332" t="n">
        <f aca="false">SUM(K128:K129)</f>
        <v>0</v>
      </c>
      <c r="L130" s="332" t="n">
        <f aca="false">SUM(L128:L129)</f>
        <v>0</v>
      </c>
      <c r="M130" s="332" t="n">
        <f aca="false">SUM(M128:M129)</f>
        <v>0</v>
      </c>
      <c r="N130" s="332" t="n">
        <f aca="false">SUM(N128:N129)</f>
        <v>200</v>
      </c>
      <c r="O130" s="332" t="n">
        <f aca="false">SUM(O128:O129)</f>
        <v>100</v>
      </c>
      <c r="P130" s="332" t="n">
        <f aca="false">SUM(P128:P129)</f>
        <v>0</v>
      </c>
      <c r="Q130" s="363" t="n">
        <f aca="false">SUM(Q128:Q129)</f>
        <v>200</v>
      </c>
      <c r="R130" s="332" t="n">
        <f aca="false">SUM(R128:R129)</f>
        <v>100</v>
      </c>
      <c r="S130" s="332" t="n">
        <f aca="false">SUM(S128:S129)</f>
        <v>0</v>
      </c>
      <c r="T130" s="341"/>
      <c r="U130" s="341"/>
      <c r="V130" s="341"/>
    </row>
    <row r="131" customFormat="false" ht="28.5" hidden="false" customHeight="true" outlineLevel="0" collapsed="false">
      <c r="A131" s="364" t="s">
        <v>187</v>
      </c>
      <c r="B131" s="331" t="n">
        <v>0</v>
      </c>
      <c r="C131" s="331" t="n">
        <v>0</v>
      </c>
      <c r="D131" s="331" t="n">
        <v>0</v>
      </c>
      <c r="E131" s="331" t="n">
        <v>0</v>
      </c>
      <c r="F131" s="331" t="n">
        <v>0</v>
      </c>
      <c r="G131" s="331" t="n">
        <v>0</v>
      </c>
      <c r="H131" s="331" t="n">
        <v>0</v>
      </c>
      <c r="I131" s="331" t="n">
        <v>0</v>
      </c>
      <c r="J131" s="331" t="n">
        <v>0</v>
      </c>
      <c r="K131" s="331" t="n">
        <v>0</v>
      </c>
      <c r="L131" s="331" t="n">
        <v>0</v>
      </c>
      <c r="M131" s="331" t="n">
        <v>0</v>
      </c>
      <c r="N131" s="331" t="n">
        <v>0</v>
      </c>
      <c r="O131" s="331" t="n">
        <v>49</v>
      </c>
      <c r="P131" s="331" t="n">
        <v>49</v>
      </c>
      <c r="Q131" s="367" t="n">
        <f aca="false">N131+H131+K131+E131+B131</f>
        <v>0</v>
      </c>
      <c r="R131" s="361" t="n">
        <f aca="false">O131+I131+L131+F131+C131</f>
        <v>49</v>
      </c>
      <c r="S131" s="331" t="n">
        <f aca="false">P131+J131+M131+G131+D131</f>
        <v>49</v>
      </c>
      <c r="T131" s="341"/>
      <c r="U131" s="341"/>
      <c r="V131" s="341"/>
    </row>
    <row r="132" customFormat="false" ht="28.5" hidden="false" customHeight="true" outlineLevel="0" collapsed="false">
      <c r="A132" s="364" t="s">
        <v>186</v>
      </c>
      <c r="B132" s="331" t="n">
        <v>0</v>
      </c>
      <c r="C132" s="331" t="n">
        <v>0</v>
      </c>
      <c r="D132" s="331" t="n">
        <v>0</v>
      </c>
      <c r="E132" s="331" t="n">
        <v>0</v>
      </c>
      <c r="F132" s="331" t="n">
        <v>0</v>
      </c>
      <c r="G132" s="331" t="n">
        <v>0</v>
      </c>
      <c r="H132" s="331" t="n">
        <v>0</v>
      </c>
      <c r="I132" s="331" t="n">
        <v>0</v>
      </c>
      <c r="J132" s="331" t="n">
        <v>0</v>
      </c>
      <c r="K132" s="331" t="n">
        <v>0</v>
      </c>
      <c r="L132" s="331" t="n">
        <v>0</v>
      </c>
      <c r="M132" s="331" t="n">
        <v>0</v>
      </c>
      <c r="N132" s="331" t="n">
        <v>0</v>
      </c>
      <c r="O132" s="331" t="n">
        <v>223</v>
      </c>
      <c r="P132" s="331" t="n">
        <v>221</v>
      </c>
      <c r="Q132" s="367" t="n">
        <f aca="false">N132+H132+K132+E132+B132</f>
        <v>0</v>
      </c>
      <c r="R132" s="361" t="n">
        <f aca="false">O132+I132+L132+F132+C132</f>
        <v>223</v>
      </c>
      <c r="S132" s="331" t="n">
        <f aca="false">P132+J132+M132+G132+D132</f>
        <v>221</v>
      </c>
      <c r="T132" s="341"/>
      <c r="U132" s="341"/>
      <c r="V132" s="341"/>
    </row>
    <row r="133" customFormat="false" ht="28.5" hidden="false" customHeight="true" outlineLevel="0" collapsed="false">
      <c r="A133" s="329" t="s">
        <v>207</v>
      </c>
      <c r="B133" s="331" t="n">
        <v>0</v>
      </c>
      <c r="C133" s="331" t="n">
        <v>0</v>
      </c>
      <c r="D133" s="331" t="n">
        <v>0</v>
      </c>
      <c r="E133" s="331" t="n">
        <v>0</v>
      </c>
      <c r="F133" s="331" t="n">
        <v>0</v>
      </c>
      <c r="G133" s="331" t="n">
        <v>0</v>
      </c>
      <c r="H133" s="331" t="n">
        <v>0</v>
      </c>
      <c r="I133" s="331" t="n">
        <v>0</v>
      </c>
      <c r="J133" s="331" t="n">
        <v>0</v>
      </c>
      <c r="K133" s="331" t="n">
        <v>0</v>
      </c>
      <c r="L133" s="331" t="n">
        <v>200</v>
      </c>
      <c r="M133" s="331" t="n">
        <v>200</v>
      </c>
      <c r="N133" s="331" t="n">
        <v>450</v>
      </c>
      <c r="O133" s="331" t="n">
        <v>580</v>
      </c>
      <c r="P133" s="331" t="n">
        <v>580</v>
      </c>
      <c r="Q133" s="367" t="n">
        <f aca="false">N133+H133+K133+E133+B133</f>
        <v>450</v>
      </c>
      <c r="R133" s="361" t="n">
        <f aca="false">O133+I133+L133+F133+C133</f>
        <v>780</v>
      </c>
      <c r="S133" s="331" t="n">
        <f aca="false">P133+J133+M133+G133+D133</f>
        <v>780</v>
      </c>
      <c r="T133" s="341"/>
      <c r="U133" s="341"/>
      <c r="V133" s="341"/>
    </row>
    <row r="134" customFormat="false" ht="28.5" hidden="false" customHeight="true" outlineLevel="0" collapsed="false">
      <c r="A134" s="329" t="s">
        <v>34</v>
      </c>
      <c r="B134" s="331" t="n">
        <v>0</v>
      </c>
      <c r="C134" s="331" t="n">
        <v>0</v>
      </c>
      <c r="D134" s="331" t="n">
        <v>0</v>
      </c>
      <c r="E134" s="331" t="n">
        <v>0</v>
      </c>
      <c r="F134" s="331" t="n">
        <v>20</v>
      </c>
      <c r="G134" s="331" t="n">
        <v>20</v>
      </c>
      <c r="H134" s="331" t="n">
        <v>0</v>
      </c>
      <c r="I134" s="331" t="n">
        <v>120</v>
      </c>
      <c r="J134" s="331" t="n">
        <v>120</v>
      </c>
      <c r="K134" s="331" t="n">
        <v>0</v>
      </c>
      <c r="L134" s="331" t="n">
        <v>0</v>
      </c>
      <c r="M134" s="331" t="n">
        <v>0</v>
      </c>
      <c r="N134" s="331" t="n">
        <v>0</v>
      </c>
      <c r="O134" s="331" t="n">
        <v>1827</v>
      </c>
      <c r="P134" s="331" t="n">
        <v>1827</v>
      </c>
      <c r="Q134" s="367" t="n">
        <f aca="false">N134+H134+K134+E134+B134</f>
        <v>0</v>
      </c>
      <c r="R134" s="361" t="n">
        <f aca="false">O134+I134+L134+F134+C134</f>
        <v>1967</v>
      </c>
      <c r="S134" s="331" t="n">
        <f aca="false">P134+J134+M134+G134+D134</f>
        <v>1967</v>
      </c>
      <c r="T134" s="341"/>
      <c r="U134" s="341"/>
      <c r="V134" s="341"/>
    </row>
    <row r="135" customFormat="false" ht="28.5" hidden="false" customHeight="true" outlineLevel="0" collapsed="false">
      <c r="A135" s="329" t="s">
        <v>208</v>
      </c>
      <c r="B135" s="331" t="n">
        <v>1000</v>
      </c>
      <c r="C135" s="331" t="n">
        <v>1000</v>
      </c>
      <c r="D135" s="331" t="n">
        <v>1000</v>
      </c>
      <c r="E135" s="331" t="n">
        <v>0</v>
      </c>
      <c r="F135" s="331" t="n">
        <v>0</v>
      </c>
      <c r="G135" s="331" t="n">
        <v>0</v>
      </c>
      <c r="H135" s="331" t="n">
        <v>0</v>
      </c>
      <c r="I135" s="331" t="n">
        <v>0</v>
      </c>
      <c r="J135" s="331" t="n">
        <v>0</v>
      </c>
      <c r="K135" s="331" t="n">
        <v>0</v>
      </c>
      <c r="L135" s="331" t="n">
        <v>0</v>
      </c>
      <c r="M135" s="331" t="n">
        <v>0</v>
      </c>
      <c r="N135" s="331" t="n">
        <v>0</v>
      </c>
      <c r="O135" s="331" t="n">
        <v>0</v>
      </c>
      <c r="P135" s="331" t="n">
        <v>0</v>
      </c>
      <c r="Q135" s="367" t="n">
        <f aca="false">N135+H135+K135+E135+B135</f>
        <v>1000</v>
      </c>
      <c r="R135" s="361" t="n">
        <f aca="false">O135+I135+L135+F135+C135</f>
        <v>1000</v>
      </c>
      <c r="S135" s="331" t="n">
        <f aca="false">P135+J135+M135+G135+D135</f>
        <v>1000</v>
      </c>
      <c r="T135" s="341"/>
      <c r="U135" s="341"/>
      <c r="V135" s="341"/>
    </row>
    <row r="136" customFormat="false" ht="28.5" hidden="false" customHeight="true" outlineLevel="0" collapsed="false">
      <c r="A136" s="329" t="s">
        <v>188</v>
      </c>
      <c r="B136" s="331" t="n">
        <v>0</v>
      </c>
      <c r="C136" s="331" t="n">
        <v>0</v>
      </c>
      <c r="D136" s="331" t="n">
        <v>0</v>
      </c>
      <c r="E136" s="331" t="n">
        <v>0</v>
      </c>
      <c r="F136" s="331" t="n">
        <v>0</v>
      </c>
      <c r="G136" s="331" t="n">
        <v>0</v>
      </c>
      <c r="H136" s="331" t="n">
        <v>0</v>
      </c>
      <c r="I136" s="331" t="n">
        <v>0</v>
      </c>
      <c r="J136" s="331" t="n">
        <v>0</v>
      </c>
      <c r="K136" s="331" t="n">
        <v>0</v>
      </c>
      <c r="L136" s="331" t="n">
        <v>0</v>
      </c>
      <c r="M136" s="331" t="n">
        <v>0</v>
      </c>
      <c r="N136" s="331" t="n">
        <v>0</v>
      </c>
      <c r="O136" s="331" t="n">
        <v>175</v>
      </c>
      <c r="P136" s="331" t="n">
        <v>175</v>
      </c>
      <c r="Q136" s="367" t="n">
        <f aca="false">N136+H136+K136+E136+B136</f>
        <v>0</v>
      </c>
      <c r="R136" s="361" t="n">
        <f aca="false">O136+I136+L136+F136+C136</f>
        <v>175</v>
      </c>
      <c r="S136" s="331" t="n">
        <f aca="false">P136+J136+M136+G136+D136</f>
        <v>175</v>
      </c>
      <c r="T136" s="341"/>
      <c r="U136" s="341"/>
      <c r="V136" s="341"/>
    </row>
    <row r="137" customFormat="false" ht="28.5" hidden="false" customHeight="true" outlineLevel="0" collapsed="false">
      <c r="A137" s="323" t="s">
        <v>35</v>
      </c>
      <c r="B137" s="331" t="n">
        <v>0</v>
      </c>
      <c r="C137" s="331" t="n">
        <v>0</v>
      </c>
      <c r="D137" s="331" t="n">
        <v>0</v>
      </c>
      <c r="E137" s="331" t="n">
        <v>0</v>
      </c>
      <c r="F137" s="331" t="n">
        <v>0</v>
      </c>
      <c r="G137" s="331" t="n">
        <v>0</v>
      </c>
      <c r="H137" s="331" t="n">
        <v>0</v>
      </c>
      <c r="I137" s="331" t="n">
        <v>0</v>
      </c>
      <c r="J137" s="331" t="n">
        <v>0</v>
      </c>
      <c r="K137" s="331" t="n">
        <v>0</v>
      </c>
      <c r="L137" s="331" t="n">
        <v>0</v>
      </c>
      <c r="M137" s="331" t="n">
        <v>0</v>
      </c>
      <c r="N137" s="331" t="n">
        <v>2100</v>
      </c>
      <c r="O137" s="331" t="n">
        <v>12</v>
      </c>
      <c r="P137" s="331" t="n">
        <v>0</v>
      </c>
      <c r="Q137" s="367" t="n">
        <f aca="false">N137+H137+K137+E137+B137</f>
        <v>2100</v>
      </c>
      <c r="R137" s="361" t="n">
        <f aca="false">O137+I137+L137+F137+C137</f>
        <v>12</v>
      </c>
      <c r="S137" s="331" t="n">
        <f aca="false">P137+J137+M137+G137+D137</f>
        <v>0</v>
      </c>
      <c r="T137" s="341"/>
      <c r="U137" s="341"/>
      <c r="V137" s="341"/>
    </row>
    <row r="138" customFormat="false" ht="28.5" hidden="false" customHeight="true" outlineLevel="0" collapsed="false">
      <c r="A138" s="323" t="s">
        <v>155</v>
      </c>
      <c r="B138" s="331" t="n">
        <v>0</v>
      </c>
      <c r="C138" s="331" t="n">
        <v>0</v>
      </c>
      <c r="D138" s="331" t="n">
        <v>0</v>
      </c>
      <c r="E138" s="331" t="n">
        <v>0</v>
      </c>
      <c r="F138" s="331" t="n">
        <v>0</v>
      </c>
      <c r="G138" s="331" t="n">
        <v>0</v>
      </c>
      <c r="H138" s="331" t="n">
        <v>0</v>
      </c>
      <c r="I138" s="331" t="n">
        <v>0</v>
      </c>
      <c r="J138" s="331" t="n">
        <v>0</v>
      </c>
      <c r="K138" s="331" t="n">
        <v>0</v>
      </c>
      <c r="L138" s="331" t="n">
        <v>0</v>
      </c>
      <c r="M138" s="331" t="n">
        <v>0</v>
      </c>
      <c r="N138" s="331" t="n">
        <v>0</v>
      </c>
      <c r="O138" s="331" t="n">
        <v>0</v>
      </c>
      <c r="P138" s="331" t="n">
        <v>0</v>
      </c>
      <c r="Q138" s="367" t="n">
        <f aca="false">N138+H138+K138+E138+B138</f>
        <v>0</v>
      </c>
      <c r="R138" s="361" t="n">
        <f aca="false">O138+I138+L138+F138+C138</f>
        <v>0</v>
      </c>
      <c r="S138" s="331" t="n">
        <f aca="false">P138+J138+M138+G138+D138</f>
        <v>0</v>
      </c>
      <c r="T138" s="341"/>
      <c r="U138" s="341"/>
      <c r="V138" s="341"/>
    </row>
    <row r="139" customFormat="false" ht="28.5" hidden="false" customHeight="true" outlineLevel="0" collapsed="false">
      <c r="A139" s="326" t="n">
        <v>522</v>
      </c>
      <c r="B139" s="332" t="n">
        <f aca="false">SUM(B131:B138)</f>
        <v>1000</v>
      </c>
      <c r="C139" s="332" t="n">
        <f aca="false">SUM(C131:C138)</f>
        <v>1000</v>
      </c>
      <c r="D139" s="332" t="n">
        <f aca="false">SUM(D131:D138)</f>
        <v>1000</v>
      </c>
      <c r="E139" s="332" t="n">
        <f aca="false">SUM(E131:E138)</f>
        <v>0</v>
      </c>
      <c r="F139" s="332" t="n">
        <f aca="false">SUM(F131:F138)</f>
        <v>20</v>
      </c>
      <c r="G139" s="332" t="n">
        <f aca="false">SUM(G131:G138)</f>
        <v>20</v>
      </c>
      <c r="H139" s="332" t="n">
        <f aca="false">SUM(H131:H138)</f>
        <v>0</v>
      </c>
      <c r="I139" s="332" t="n">
        <f aca="false">SUM(I131:I138)</f>
        <v>120</v>
      </c>
      <c r="J139" s="332" t="n">
        <f aca="false">SUM(J131:J138)</f>
        <v>120</v>
      </c>
      <c r="K139" s="332" t="n">
        <f aca="false">SUM(K131:K138)</f>
        <v>0</v>
      </c>
      <c r="L139" s="332" t="n">
        <f aca="false">SUM(L131:L138)</f>
        <v>200</v>
      </c>
      <c r="M139" s="332" t="n">
        <f aca="false">SUM(M131:M138)</f>
        <v>200</v>
      </c>
      <c r="N139" s="332" t="n">
        <f aca="false">SUM(N131:N138)</f>
        <v>2550</v>
      </c>
      <c r="O139" s="332" t="n">
        <f aca="false">SUM(O131:O138)</f>
        <v>2866</v>
      </c>
      <c r="P139" s="332" t="n">
        <f aca="false">SUM(P131:P138)</f>
        <v>2852</v>
      </c>
      <c r="Q139" s="363" t="n">
        <f aca="false">SUM(Q131:Q138)</f>
        <v>3550</v>
      </c>
      <c r="R139" s="332" t="n">
        <f aca="false">SUM(R131:R138)</f>
        <v>4206</v>
      </c>
      <c r="S139" s="332" t="n">
        <f aca="false">SUM(S131:S138)</f>
        <v>4192</v>
      </c>
      <c r="T139" s="341"/>
      <c r="U139" s="341"/>
      <c r="V139" s="341"/>
    </row>
    <row r="140" customFormat="false" ht="33.75" hidden="false" customHeight="true" outlineLevel="0" collapsed="false">
      <c r="A140" s="329" t="s">
        <v>156</v>
      </c>
      <c r="B140" s="331" t="n">
        <v>0</v>
      </c>
      <c r="C140" s="331" t="n">
        <v>0</v>
      </c>
      <c r="D140" s="331" t="n">
        <v>0</v>
      </c>
      <c r="E140" s="331" t="n">
        <v>0</v>
      </c>
      <c r="F140" s="331" t="n">
        <v>0</v>
      </c>
      <c r="G140" s="331" t="n">
        <v>0</v>
      </c>
      <c r="H140" s="331" t="n">
        <v>0</v>
      </c>
      <c r="I140" s="331" t="n">
        <v>0</v>
      </c>
      <c r="J140" s="331" t="n">
        <v>0</v>
      </c>
      <c r="K140" s="331" t="n">
        <v>0</v>
      </c>
      <c r="L140" s="331" t="n">
        <v>0</v>
      </c>
      <c r="M140" s="331" t="n">
        <v>0</v>
      </c>
      <c r="N140" s="331" t="n">
        <v>0</v>
      </c>
      <c r="O140" s="331" t="n">
        <v>0</v>
      </c>
      <c r="P140" s="331" t="n">
        <v>0</v>
      </c>
      <c r="Q140" s="367" t="n">
        <f aca="false">N140+H140+K140+E140+B140</f>
        <v>0</v>
      </c>
      <c r="R140" s="361" t="n">
        <f aca="false">O140+I140+L140+F140+C140</f>
        <v>0</v>
      </c>
      <c r="S140" s="331" t="n">
        <f aca="false">P140+J140+M140+G140+D140</f>
        <v>0</v>
      </c>
      <c r="T140" s="341"/>
      <c r="U140" s="341"/>
      <c r="V140" s="341"/>
    </row>
    <row r="141" customFormat="false" ht="28.5" hidden="false" customHeight="true" outlineLevel="0" collapsed="false">
      <c r="A141" s="329" t="s">
        <v>209</v>
      </c>
      <c r="B141" s="331" t="n">
        <v>0</v>
      </c>
      <c r="C141" s="331" t="n">
        <v>0</v>
      </c>
      <c r="D141" s="331" t="n">
        <v>0</v>
      </c>
      <c r="E141" s="331" t="n">
        <v>0</v>
      </c>
      <c r="F141" s="331" t="n">
        <v>0</v>
      </c>
      <c r="G141" s="331" t="n">
        <v>0</v>
      </c>
      <c r="H141" s="331" t="n">
        <v>0</v>
      </c>
      <c r="I141" s="331" t="n">
        <v>0</v>
      </c>
      <c r="J141" s="331" t="n">
        <v>0</v>
      </c>
      <c r="K141" s="331" t="n">
        <v>0</v>
      </c>
      <c r="L141" s="331" t="n">
        <v>0</v>
      </c>
      <c r="M141" s="331" t="n">
        <v>0</v>
      </c>
      <c r="N141" s="331" t="n">
        <v>0</v>
      </c>
      <c r="O141" s="331" t="n">
        <v>0</v>
      </c>
      <c r="P141" s="331" t="n">
        <v>0</v>
      </c>
      <c r="Q141" s="367" t="n">
        <f aca="false">N141+H141+K141+E141+B141</f>
        <v>0</v>
      </c>
      <c r="R141" s="361" t="n">
        <f aca="false">O141+I141+L141+F141+C141</f>
        <v>0</v>
      </c>
      <c r="S141" s="331" t="n">
        <f aca="false">P141+J141+M141+G141+D141</f>
        <v>0</v>
      </c>
      <c r="T141" s="341"/>
      <c r="U141" s="341"/>
      <c r="V141" s="341"/>
    </row>
    <row r="142" customFormat="false" ht="28.5" hidden="false" customHeight="true" outlineLevel="0" collapsed="false">
      <c r="A142" s="329" t="s">
        <v>190</v>
      </c>
      <c r="B142" s="331" t="n">
        <v>0</v>
      </c>
      <c r="C142" s="331" t="n">
        <v>0</v>
      </c>
      <c r="D142" s="331" t="n">
        <v>0</v>
      </c>
      <c r="E142" s="331" t="n">
        <v>0</v>
      </c>
      <c r="F142" s="331" t="n">
        <v>0</v>
      </c>
      <c r="G142" s="331" t="n">
        <v>0</v>
      </c>
      <c r="H142" s="331" t="n">
        <v>0</v>
      </c>
      <c r="I142" s="331" t="n">
        <v>0</v>
      </c>
      <c r="J142" s="331" t="n">
        <v>0</v>
      </c>
      <c r="K142" s="331" t="n">
        <v>0</v>
      </c>
      <c r="L142" s="331" t="n">
        <v>0</v>
      </c>
      <c r="M142" s="331" t="n">
        <v>0</v>
      </c>
      <c r="N142" s="331" t="n">
        <v>0</v>
      </c>
      <c r="O142" s="331" t="n">
        <v>0</v>
      </c>
      <c r="P142" s="331" t="n">
        <v>0</v>
      </c>
      <c r="Q142" s="367" t="n">
        <f aca="false">N142+H142+K142+E142+B142</f>
        <v>0</v>
      </c>
      <c r="R142" s="361" t="n">
        <f aca="false">O142+I142+L142+F142+C142</f>
        <v>0</v>
      </c>
      <c r="S142" s="331" t="n">
        <f aca="false">P142+J142+M142+G142+D142</f>
        <v>0</v>
      </c>
      <c r="T142" s="341"/>
      <c r="U142" s="341"/>
      <c r="V142" s="341"/>
    </row>
    <row r="143" customFormat="false" ht="28.5" hidden="false" customHeight="true" outlineLevel="0" collapsed="false">
      <c r="A143" s="326" t="n">
        <v>533</v>
      </c>
      <c r="B143" s="332" t="n">
        <f aca="false">SUM(B140:B142)</f>
        <v>0</v>
      </c>
      <c r="C143" s="332" t="n">
        <f aca="false">SUM(C140:C142)</f>
        <v>0</v>
      </c>
      <c r="D143" s="332" t="n">
        <f aca="false">SUM(D140:D142)</f>
        <v>0</v>
      </c>
      <c r="E143" s="332" t="n">
        <f aca="false">SUM(E140:E142)</f>
        <v>0</v>
      </c>
      <c r="F143" s="332" t="n">
        <f aca="false">SUM(F140:F142)</f>
        <v>0</v>
      </c>
      <c r="G143" s="332" t="n">
        <f aca="false">SUM(G140:G142)</f>
        <v>0</v>
      </c>
      <c r="H143" s="332" t="n">
        <f aca="false">SUM(H140:H142)</f>
        <v>0</v>
      </c>
      <c r="I143" s="332" t="n">
        <f aca="false">SUM(I140:I142)</f>
        <v>0</v>
      </c>
      <c r="J143" s="332" t="n">
        <f aca="false">SUM(J140:J142)</f>
        <v>0</v>
      </c>
      <c r="K143" s="332" t="n">
        <f aca="false">SUM(K140:K142)</f>
        <v>0</v>
      </c>
      <c r="L143" s="332" t="n">
        <f aca="false">SUM(L140:L142)</f>
        <v>0</v>
      </c>
      <c r="M143" s="332" t="n">
        <f aca="false">SUM(M140:M142)</f>
        <v>0</v>
      </c>
      <c r="N143" s="332" t="n">
        <f aca="false">SUM(N140:N142)</f>
        <v>0</v>
      </c>
      <c r="O143" s="332" t="n">
        <f aca="false">SUM(O140:O142)</f>
        <v>0</v>
      </c>
      <c r="P143" s="332" t="n">
        <f aca="false">SUM(P140:P142)</f>
        <v>0</v>
      </c>
      <c r="Q143" s="363" t="n">
        <f aca="false">SUM(Q140:Q142)</f>
        <v>0</v>
      </c>
      <c r="R143" s="332" t="n">
        <f aca="false">SUM(R140:R142)</f>
        <v>0</v>
      </c>
      <c r="S143" s="380" t="n">
        <f aca="false">SUM(S140:S142)</f>
        <v>0</v>
      </c>
      <c r="T143" s="341"/>
      <c r="U143" s="341"/>
      <c r="V143" s="341"/>
    </row>
    <row r="144" customFormat="false" ht="28.5" hidden="false" customHeight="true" outlineLevel="0" collapsed="false">
      <c r="A144" s="323" t="s">
        <v>158</v>
      </c>
      <c r="B144" s="331" t="n">
        <v>0</v>
      </c>
      <c r="C144" s="331" t="n">
        <v>0</v>
      </c>
      <c r="D144" s="331" t="n">
        <v>0</v>
      </c>
      <c r="E144" s="331" t="n">
        <v>0</v>
      </c>
      <c r="F144" s="331" t="n">
        <v>0</v>
      </c>
      <c r="G144" s="331" t="n">
        <v>0</v>
      </c>
      <c r="H144" s="331" t="n">
        <v>0</v>
      </c>
      <c r="I144" s="331" t="n">
        <v>0</v>
      </c>
      <c r="J144" s="331" t="n">
        <v>0</v>
      </c>
      <c r="K144" s="331" t="n">
        <v>0</v>
      </c>
      <c r="L144" s="331" t="n">
        <v>0</v>
      </c>
      <c r="M144" s="331" t="n">
        <v>0</v>
      </c>
      <c r="N144" s="331" t="n">
        <v>0</v>
      </c>
      <c r="O144" s="331" t="n">
        <v>0</v>
      </c>
      <c r="P144" s="331" t="n">
        <v>0</v>
      </c>
      <c r="Q144" s="367" t="n">
        <f aca="false">N144+H144+K144+E144+B144</f>
        <v>0</v>
      </c>
      <c r="R144" s="361" t="n">
        <f aca="false">O144+I144+L144+F144+C144</f>
        <v>0</v>
      </c>
      <c r="S144" s="331" t="n">
        <f aca="false">P144+J144+M144+G144+D144</f>
        <v>0</v>
      </c>
      <c r="T144" s="341"/>
      <c r="U144" s="341"/>
      <c r="V144" s="341"/>
    </row>
    <row r="145" customFormat="false" ht="28.5" hidden="false" customHeight="true" outlineLevel="0" collapsed="false">
      <c r="A145" s="326" t="n">
        <v>541</v>
      </c>
      <c r="B145" s="332" t="n">
        <f aca="false">SUM(B144)</f>
        <v>0</v>
      </c>
      <c r="C145" s="332" t="n">
        <f aca="false">SUM(C144)</f>
        <v>0</v>
      </c>
      <c r="D145" s="332" t="n">
        <f aca="false">SUM(D144)</f>
        <v>0</v>
      </c>
      <c r="E145" s="332" t="n">
        <f aca="false">SUM(E144)</f>
        <v>0</v>
      </c>
      <c r="F145" s="332" t="n">
        <f aca="false">SUM(F144)</f>
        <v>0</v>
      </c>
      <c r="G145" s="332" t="n">
        <f aca="false">SUM(G144)</f>
        <v>0</v>
      </c>
      <c r="H145" s="332" t="n">
        <f aca="false">SUM(H144)</f>
        <v>0</v>
      </c>
      <c r="I145" s="332" t="n">
        <f aca="false">SUM(I144)</f>
        <v>0</v>
      </c>
      <c r="J145" s="332" t="n">
        <f aca="false">SUM(J144)</f>
        <v>0</v>
      </c>
      <c r="K145" s="332" t="n">
        <f aca="false">SUM(K144)</f>
        <v>0</v>
      </c>
      <c r="L145" s="332" t="n">
        <f aca="false">SUM(L144)</f>
        <v>0</v>
      </c>
      <c r="M145" s="332" t="n">
        <f aca="false">SUM(M144)</f>
        <v>0</v>
      </c>
      <c r="N145" s="332" t="n">
        <f aca="false">SUM(N144)</f>
        <v>0</v>
      </c>
      <c r="O145" s="332" t="n">
        <f aca="false">SUM(O144)</f>
        <v>0</v>
      </c>
      <c r="P145" s="332" t="n">
        <f aca="false">SUM(P144)</f>
        <v>0</v>
      </c>
      <c r="Q145" s="363" t="n">
        <f aca="false">SUM(Q144)</f>
        <v>0</v>
      </c>
      <c r="R145" s="332" t="n">
        <f aca="false">SUM(R144)</f>
        <v>0</v>
      </c>
      <c r="S145" s="380" t="n">
        <f aca="false">SUM(S144)</f>
        <v>0</v>
      </c>
      <c r="T145" s="341"/>
      <c r="U145" s="341"/>
      <c r="V145" s="341"/>
    </row>
    <row r="146" customFormat="false" ht="28.5" hidden="false" customHeight="true" outlineLevel="0" collapsed="false">
      <c r="A146" s="371" t="s">
        <v>210</v>
      </c>
      <c r="B146" s="331" t="n">
        <v>0</v>
      </c>
      <c r="C146" s="331" t="n">
        <v>0</v>
      </c>
      <c r="D146" s="331" t="n">
        <v>0</v>
      </c>
      <c r="E146" s="331" t="n">
        <v>0</v>
      </c>
      <c r="F146" s="331" t="n">
        <v>0</v>
      </c>
      <c r="G146" s="331" t="n">
        <v>0</v>
      </c>
      <c r="H146" s="331" t="n">
        <v>0</v>
      </c>
      <c r="I146" s="331" t="n">
        <v>0</v>
      </c>
      <c r="J146" s="331" t="n">
        <v>0</v>
      </c>
      <c r="K146" s="331" t="n">
        <v>0</v>
      </c>
      <c r="L146" s="331" t="n">
        <v>0</v>
      </c>
      <c r="M146" s="331" t="n">
        <v>0</v>
      </c>
      <c r="N146" s="331" t="n">
        <v>0</v>
      </c>
      <c r="O146" s="331" t="n">
        <v>0</v>
      </c>
      <c r="P146" s="331" t="n">
        <v>0</v>
      </c>
      <c r="Q146" s="367" t="n">
        <f aca="false">N146+H146+K146+E146+B146</f>
        <v>0</v>
      </c>
      <c r="R146" s="361" t="n">
        <f aca="false">O146+I146+L146+F146+C146</f>
        <v>0</v>
      </c>
      <c r="S146" s="331" t="n">
        <f aca="false">P146+J146+M146+G146+D146</f>
        <v>0</v>
      </c>
      <c r="T146" s="341"/>
      <c r="U146" s="341"/>
      <c r="V146" s="341"/>
    </row>
    <row r="147" customFormat="false" ht="27" hidden="false" customHeight="true" outlineLevel="0" collapsed="false">
      <c r="A147" s="334" t="n">
        <v>612</v>
      </c>
      <c r="B147" s="332" t="n">
        <f aca="false">SUM(B146)</f>
        <v>0</v>
      </c>
      <c r="C147" s="332" t="n">
        <f aca="false">SUM(C146)</f>
        <v>0</v>
      </c>
      <c r="D147" s="332" t="n">
        <f aca="false">SUM(D146)</f>
        <v>0</v>
      </c>
      <c r="E147" s="332" t="n">
        <f aca="false">SUM(E146)</f>
        <v>0</v>
      </c>
      <c r="F147" s="332" t="n">
        <f aca="false">SUM(F146)</f>
        <v>0</v>
      </c>
      <c r="G147" s="332" t="n">
        <f aca="false">SUM(G146)</f>
        <v>0</v>
      </c>
      <c r="H147" s="332" t="n">
        <f aca="false">SUM(H146)</f>
        <v>0</v>
      </c>
      <c r="I147" s="332" t="n">
        <f aca="false">SUM(I146)</f>
        <v>0</v>
      </c>
      <c r="J147" s="332" t="n">
        <f aca="false">SUM(J146)</f>
        <v>0</v>
      </c>
      <c r="K147" s="332" t="n">
        <f aca="false">SUM(K146)</f>
        <v>0</v>
      </c>
      <c r="L147" s="332" t="n">
        <f aca="false">SUM(L146)</f>
        <v>0</v>
      </c>
      <c r="M147" s="332" t="n">
        <f aca="false">SUM(M146)</f>
        <v>0</v>
      </c>
      <c r="N147" s="332" t="n">
        <f aca="false">SUM(N146)</f>
        <v>0</v>
      </c>
      <c r="O147" s="332" t="n">
        <f aca="false">SUM(O146)</f>
        <v>0</v>
      </c>
      <c r="P147" s="332" t="n">
        <f aca="false">SUM(P146)</f>
        <v>0</v>
      </c>
      <c r="Q147" s="363" t="n">
        <f aca="false">SUM(Q146)</f>
        <v>0</v>
      </c>
      <c r="R147" s="332" t="n">
        <f aca="false">SUM(R146)</f>
        <v>0</v>
      </c>
      <c r="S147" s="380" t="n">
        <f aca="false">SUM(S146)</f>
        <v>0</v>
      </c>
      <c r="T147" s="341"/>
      <c r="U147" s="341"/>
      <c r="V147" s="341"/>
    </row>
    <row r="148" customFormat="false" ht="28.5" hidden="false" customHeight="true" outlineLevel="0" collapsed="false">
      <c r="A148" s="333" t="s">
        <v>211</v>
      </c>
      <c r="B148" s="331" t="n">
        <v>0</v>
      </c>
      <c r="C148" s="331" t="n">
        <v>0</v>
      </c>
      <c r="D148" s="331" t="n">
        <v>0</v>
      </c>
      <c r="E148" s="331" t="n">
        <v>0</v>
      </c>
      <c r="F148" s="331" t="n">
        <v>0</v>
      </c>
      <c r="G148" s="331" t="n">
        <v>0</v>
      </c>
      <c r="H148" s="331" t="n">
        <v>0</v>
      </c>
      <c r="I148" s="331" t="n">
        <v>0</v>
      </c>
      <c r="J148" s="331" t="n">
        <v>0</v>
      </c>
      <c r="K148" s="331" t="n">
        <v>0</v>
      </c>
      <c r="L148" s="331" t="n">
        <v>0</v>
      </c>
      <c r="M148" s="331" t="n">
        <v>0</v>
      </c>
      <c r="N148" s="331" t="n">
        <v>0</v>
      </c>
      <c r="O148" s="331" t="n">
        <v>0</v>
      </c>
      <c r="P148" s="331" t="n">
        <v>0</v>
      </c>
      <c r="Q148" s="367" t="n">
        <f aca="false">N148+H148+K148+E148+B148</f>
        <v>0</v>
      </c>
      <c r="R148" s="361" t="n">
        <f aca="false">O148+I148+L148+F148+C148</f>
        <v>0</v>
      </c>
      <c r="S148" s="331" t="n">
        <f aca="false">P148+J148+M148+G148+D148</f>
        <v>0</v>
      </c>
      <c r="T148" s="341"/>
      <c r="U148" s="341"/>
      <c r="V148" s="341"/>
    </row>
    <row r="149" customFormat="false" ht="28.5" hidden="false" customHeight="true" outlineLevel="0" collapsed="false">
      <c r="A149" s="334" t="n">
        <v>638</v>
      </c>
      <c r="B149" s="335" t="n">
        <f aca="false">SUM(B148:B148)</f>
        <v>0</v>
      </c>
      <c r="C149" s="335" t="n">
        <f aca="false">SUM(C148:C148)</f>
        <v>0</v>
      </c>
      <c r="D149" s="335" t="n">
        <f aca="false">SUM(D148:D148)</f>
        <v>0</v>
      </c>
      <c r="E149" s="335" t="n">
        <f aca="false">SUM(E148:E148)</f>
        <v>0</v>
      </c>
      <c r="F149" s="335" t="n">
        <f aca="false">SUM(F148:F148)</f>
        <v>0</v>
      </c>
      <c r="G149" s="335" t="n">
        <f aca="false">SUM(G148:G148)</f>
        <v>0</v>
      </c>
      <c r="H149" s="335" t="n">
        <f aca="false">SUM(H148:H148)</f>
        <v>0</v>
      </c>
      <c r="I149" s="335" t="n">
        <f aca="false">SUM(I148:I148)</f>
        <v>0</v>
      </c>
      <c r="J149" s="335" t="n">
        <f aca="false">SUM(J148:J148)</f>
        <v>0</v>
      </c>
      <c r="K149" s="335" t="n">
        <f aca="false">SUM(K148:K148)</f>
        <v>0</v>
      </c>
      <c r="L149" s="335" t="n">
        <f aca="false">SUM(L148:L148)</f>
        <v>0</v>
      </c>
      <c r="M149" s="335" t="n">
        <f aca="false">SUM(M148:M148)</f>
        <v>0</v>
      </c>
      <c r="N149" s="335" t="n">
        <f aca="false">SUM(N148:N148)</f>
        <v>0</v>
      </c>
      <c r="O149" s="335" t="n">
        <f aca="false">SUM(O148:O148)</f>
        <v>0</v>
      </c>
      <c r="P149" s="335" t="n">
        <f aca="false">SUM(P148:P148)</f>
        <v>0</v>
      </c>
      <c r="Q149" s="381" t="n">
        <f aca="false">SUM(Q148:Q148)</f>
        <v>0</v>
      </c>
      <c r="R149" s="382" t="n">
        <f aca="false">SUM(R148:R148)</f>
        <v>0</v>
      </c>
      <c r="S149" s="383" t="n">
        <f aca="false">SUM(S148:S148)</f>
        <v>0</v>
      </c>
      <c r="T149" s="341"/>
      <c r="U149" s="341"/>
      <c r="V149" s="341"/>
    </row>
    <row r="150" customFormat="false" ht="18.75" hidden="false" customHeight="false" outlineLevel="0" collapsed="false">
      <c r="A150" s="336" t="s">
        <v>212</v>
      </c>
      <c r="B150" s="337" t="n">
        <f aca="false">SUM(B116+B121+B125+B127+B130+B139+B143+B145+B149+B147)</f>
        <v>1000</v>
      </c>
      <c r="C150" s="337" t="n">
        <f aca="false">SUM(C116+C121+C125+C127+C130+C139+C143+C145+C149+C147)</f>
        <v>1000</v>
      </c>
      <c r="D150" s="337" t="n">
        <f aca="false">SUM(D116+D121+D125+D127+D130+D139+D143+D145+D149+D147)</f>
        <v>1000</v>
      </c>
      <c r="E150" s="337" t="n">
        <f aca="false">SUM(E116+E121+E125+E127+E130+E139+E143+E145+E149+E147)</f>
        <v>0</v>
      </c>
      <c r="F150" s="337" t="n">
        <f aca="false">SUM(F116+F121+F125+F127+F130+F139+F143+F145+F149+F147)</f>
        <v>20</v>
      </c>
      <c r="G150" s="337" t="n">
        <f aca="false">SUM(G116+G121+G125+G127+G130+G139+G143+G145+G149+G147)</f>
        <v>20</v>
      </c>
      <c r="H150" s="337" t="n">
        <f aca="false">SUM(H116+H121+H125+H127+H130+H139+H143+H145+H149+H147)</f>
        <v>0</v>
      </c>
      <c r="I150" s="337" t="n">
        <f aca="false">SUM(I116+I121+I125+I127+I130+I139+I143+I145+I149+I147)</f>
        <v>120</v>
      </c>
      <c r="J150" s="337" t="n">
        <f aca="false">SUM(J116+J121+J125+J127+J130+J139+J143+J145+J149+J147)</f>
        <v>120</v>
      </c>
      <c r="K150" s="337" t="n">
        <f aca="false">SUM(K116+K121+K125+K127+K130+K139+K143+K145+K149+K147)</f>
        <v>0</v>
      </c>
      <c r="L150" s="337" t="n">
        <f aca="false">SUM(L116+L121+L125+L127+L130+L139+L143+L145+L149+L147)</f>
        <v>200</v>
      </c>
      <c r="M150" s="372" t="n">
        <f aca="false">SUM(M116+M121+M125+M127+M130+M139+M143+M145+M149+M147)</f>
        <v>200</v>
      </c>
      <c r="N150" s="337" t="n">
        <f aca="false">SUM(N116+N121+N125+N127+N130+N139+N143+N145+N149+N147)</f>
        <v>4930</v>
      </c>
      <c r="O150" s="337" t="n">
        <f aca="false">SUM(O116+O121+O125+O127+O130+O139+O143+O145+O149+O147)</f>
        <v>6472</v>
      </c>
      <c r="P150" s="384" t="n">
        <f aca="false">SUM(P116+P121+P125+P127+P130+P139+P143+P145+P149+P147)</f>
        <v>5404.8</v>
      </c>
      <c r="Q150" s="385" t="n">
        <f aca="false">SUM(Q116+Q121+Q125+Q127+Q130+Q139+Q143+Q145+Q149+Q147)</f>
        <v>5930</v>
      </c>
      <c r="R150" s="337" t="n">
        <f aca="false">SUM(R116+R121+R125+R127+R130+R139+R143+R145+R149+R147)</f>
        <v>7812</v>
      </c>
      <c r="S150" s="337" t="n">
        <f aca="false">SUM(S116+S121+S125+S127+S130+S139+S143+S145+S149+S147)</f>
        <v>6744.8</v>
      </c>
      <c r="T150" s="1"/>
      <c r="U150" s="1"/>
      <c r="V150" s="1"/>
    </row>
    <row r="151" customFormat="false" ht="15.75" hidden="false" customHeight="false" outlineLevel="0" collapsed="false">
      <c r="A151" s="386" t="s">
        <v>213</v>
      </c>
      <c r="B151" s="387"/>
      <c r="C151" s="387"/>
      <c r="D151" s="387"/>
      <c r="E151" s="387"/>
      <c r="F151" s="387"/>
      <c r="G151" s="387"/>
      <c r="H151" s="387"/>
      <c r="I151" s="387"/>
      <c r="J151" s="387"/>
      <c r="K151" s="388"/>
      <c r="L151" s="388"/>
      <c r="M151" s="388"/>
      <c r="N151" s="388"/>
      <c r="O151" s="388"/>
      <c r="P151" s="388"/>
      <c r="Q151" s="389" t="n">
        <f aca="false">Q150+$N$110</f>
        <v>7233</v>
      </c>
      <c r="R151" s="390" t="n">
        <f aca="false">R150+$O$110</f>
        <v>125927</v>
      </c>
      <c r="S151" s="390" t="n">
        <f aca="false">S150+$P$110</f>
        <v>118934.2</v>
      </c>
    </row>
  </sheetData>
  <mergeCells count="70">
    <mergeCell ref="A1:T1"/>
    <mergeCell ref="U1:V1"/>
    <mergeCell ref="A2:A5"/>
    <mergeCell ref="B2:J2"/>
    <mergeCell ref="K2:P2"/>
    <mergeCell ref="Q2:V2"/>
    <mergeCell ref="B3:D3"/>
    <mergeCell ref="E3:G3"/>
    <mergeCell ref="H3:J3"/>
    <mergeCell ref="K3:M3"/>
    <mergeCell ref="N3:P3"/>
    <mergeCell ref="Q3:S3"/>
    <mergeCell ref="T3:V3"/>
    <mergeCell ref="B4:D4"/>
    <mergeCell ref="E4:G4"/>
    <mergeCell ref="H4:J4"/>
    <mergeCell ref="K4:M4"/>
    <mergeCell ref="N4:P4"/>
    <mergeCell ref="Q4:S4"/>
    <mergeCell ref="T4:V4"/>
    <mergeCell ref="B36:H36"/>
    <mergeCell ref="I36:J36"/>
    <mergeCell ref="L36:M36"/>
    <mergeCell ref="U36:V36"/>
    <mergeCell ref="A37:A40"/>
    <mergeCell ref="B37:G37"/>
    <mergeCell ref="H37:J37"/>
    <mergeCell ref="K37:M37"/>
    <mergeCell ref="N37:P37"/>
    <mergeCell ref="Q37:S37"/>
    <mergeCell ref="B38:D38"/>
    <mergeCell ref="E38:G38"/>
    <mergeCell ref="H38:J38"/>
    <mergeCell ref="K38:M38"/>
    <mergeCell ref="N38:P38"/>
    <mergeCell ref="Q38:S38"/>
    <mergeCell ref="B39:D39"/>
    <mergeCell ref="E39:G39"/>
    <mergeCell ref="H39:J39"/>
    <mergeCell ref="K39:M39"/>
    <mergeCell ref="N39:P39"/>
    <mergeCell ref="Q39:S39"/>
    <mergeCell ref="B73:H73"/>
    <mergeCell ref="I73:J73"/>
    <mergeCell ref="L73:M73"/>
    <mergeCell ref="O73:P73"/>
    <mergeCell ref="U73:V73"/>
    <mergeCell ref="A74:A76"/>
    <mergeCell ref="B74:D74"/>
    <mergeCell ref="E74:G74"/>
    <mergeCell ref="H74:J74"/>
    <mergeCell ref="K74:M74"/>
    <mergeCell ref="N74:P75"/>
    <mergeCell ref="B75:D75"/>
    <mergeCell ref="E75:G75"/>
    <mergeCell ref="H75:J75"/>
    <mergeCell ref="K75:M75"/>
    <mergeCell ref="O111:P111"/>
    <mergeCell ref="A112:A114"/>
    <mergeCell ref="B112:D112"/>
    <mergeCell ref="E112:G112"/>
    <mergeCell ref="H112:J112"/>
    <mergeCell ref="K112:M112"/>
    <mergeCell ref="N112:P112"/>
    <mergeCell ref="Q112:S113"/>
    <mergeCell ref="B113:D113"/>
    <mergeCell ref="E113:G113"/>
    <mergeCell ref="H113:J113"/>
    <mergeCell ref="K113:M113"/>
    <mergeCell ref="N113:P113"/>
  </mergeCells>
  <printOptions headings="false" gridLines="false" gridLinesSet="true" horizontalCentered="false" verticalCentered="false"/>
  <pageMargins left="0" right="0" top="0.236111111111111" bottom="0.157638888888889" header="0.511811023622047" footer="0.157638888888889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12Rozbor za r. 2009</oddFooter>
  </headerFooter>
  <rowBreaks count="3" manualBreakCount="3">
    <brk id="35" man="true" max="16383" min="0"/>
    <brk id="72" man="true" max="16383" min="0"/>
    <brk id="11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6"/>
  <sheetViews>
    <sheetView showFormulas="false" showGridLines="true" showRowColHeaders="true" showZeros="true" rightToLeft="false" tabSelected="false" showOutlineSymbols="true" defaultGridColor="true" view="pageBreakPreview" topLeftCell="B1" colorId="64" zoomScale="75" zoomScaleNormal="80" zoomScalePageLayoutView="75" workbookViewId="0">
      <selection pane="topLeft" activeCell="G38" activeCellId="0" sqref="G3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91" width="38.28"/>
    <col collapsed="false" customWidth="true" hidden="false" outlineLevel="0" max="22" min="2" style="391" width="10.28"/>
    <col collapsed="false" customWidth="false" hidden="false" outlineLevel="0" max="257" min="23" style="391" width="9.14"/>
  </cols>
  <sheetData>
    <row r="1" customFormat="false" ht="51.75" hidden="false" customHeight="true" outlineLevel="0" collapsed="false">
      <c r="A1" s="392" t="s">
        <v>23</v>
      </c>
      <c r="B1" s="392"/>
      <c r="C1" s="392"/>
      <c r="D1" s="392"/>
      <c r="E1" s="392"/>
      <c r="F1" s="392"/>
      <c r="G1" s="392"/>
      <c r="H1" s="392"/>
      <c r="I1" s="392"/>
      <c r="J1" s="392"/>
      <c r="K1" s="392"/>
      <c r="L1" s="392"/>
      <c r="M1" s="392"/>
      <c r="N1" s="392"/>
      <c r="O1" s="392"/>
      <c r="P1" s="392"/>
      <c r="Q1" s="392"/>
      <c r="R1" s="392"/>
      <c r="S1" s="392"/>
      <c r="T1" s="392"/>
      <c r="U1" s="393" t="s">
        <v>214</v>
      </c>
      <c r="V1" s="393"/>
    </row>
    <row r="2" customFormat="false" ht="24.75" hidden="false" customHeight="true" outlineLevel="0" collapsed="false">
      <c r="A2" s="394" t="s">
        <v>215</v>
      </c>
      <c r="B2" s="395" t="s">
        <v>216</v>
      </c>
      <c r="C2" s="395"/>
      <c r="D2" s="395"/>
      <c r="E2" s="396" t="s">
        <v>217</v>
      </c>
      <c r="F2" s="396"/>
      <c r="G2" s="396"/>
      <c r="H2" s="397" t="s">
        <v>218</v>
      </c>
      <c r="I2" s="397"/>
      <c r="J2" s="397"/>
      <c r="K2" s="396" t="s">
        <v>219</v>
      </c>
      <c r="L2" s="396"/>
      <c r="M2" s="396"/>
      <c r="N2" s="396" t="s">
        <v>220</v>
      </c>
      <c r="O2" s="396"/>
      <c r="P2" s="396"/>
      <c r="Q2" s="397" t="s">
        <v>221</v>
      </c>
      <c r="R2" s="397"/>
      <c r="S2" s="397"/>
      <c r="T2" s="351" t="s">
        <v>46</v>
      </c>
      <c r="U2" s="351"/>
      <c r="V2" s="351"/>
    </row>
    <row r="3" customFormat="false" ht="32.25" hidden="false" customHeight="true" outlineLevel="0" collapsed="false">
      <c r="A3" s="394"/>
      <c r="B3" s="398" t="s">
        <v>222</v>
      </c>
      <c r="C3" s="398"/>
      <c r="D3" s="398"/>
      <c r="E3" s="399" t="s">
        <v>223</v>
      </c>
      <c r="F3" s="399"/>
      <c r="G3" s="399"/>
      <c r="H3" s="400" t="s">
        <v>224</v>
      </c>
      <c r="I3" s="400"/>
      <c r="J3" s="400"/>
      <c r="K3" s="401" t="s">
        <v>225</v>
      </c>
      <c r="L3" s="401"/>
      <c r="M3" s="401"/>
      <c r="N3" s="402" t="s">
        <v>226</v>
      </c>
      <c r="O3" s="402"/>
      <c r="P3" s="402"/>
      <c r="Q3" s="400" t="s">
        <v>227</v>
      </c>
      <c r="R3" s="400"/>
      <c r="S3" s="400"/>
      <c r="T3" s="351"/>
      <c r="U3" s="351"/>
      <c r="V3" s="351"/>
    </row>
    <row r="4" customFormat="false" ht="21" hidden="false" customHeight="true" outlineLevel="0" collapsed="false">
      <c r="A4" s="394"/>
      <c r="B4" s="403" t="s">
        <v>6</v>
      </c>
      <c r="C4" s="398" t="s">
        <v>7</v>
      </c>
      <c r="D4" s="403" t="s">
        <v>8</v>
      </c>
      <c r="E4" s="404" t="s">
        <v>6</v>
      </c>
      <c r="F4" s="404" t="s">
        <v>7</v>
      </c>
      <c r="G4" s="402" t="s">
        <v>8</v>
      </c>
      <c r="H4" s="404" t="s">
        <v>6</v>
      </c>
      <c r="I4" s="404" t="s">
        <v>7</v>
      </c>
      <c r="J4" s="400" t="s">
        <v>8</v>
      </c>
      <c r="K4" s="402" t="s">
        <v>6</v>
      </c>
      <c r="L4" s="404" t="s">
        <v>7</v>
      </c>
      <c r="M4" s="404" t="s">
        <v>8</v>
      </c>
      <c r="N4" s="404" t="s">
        <v>6</v>
      </c>
      <c r="O4" s="404" t="s">
        <v>7</v>
      </c>
      <c r="P4" s="400" t="s">
        <v>8</v>
      </c>
      <c r="Q4" s="404" t="s">
        <v>6</v>
      </c>
      <c r="R4" s="404" t="s">
        <v>7</v>
      </c>
      <c r="S4" s="400" t="s">
        <v>8</v>
      </c>
      <c r="T4" s="405" t="s">
        <v>6</v>
      </c>
      <c r="U4" s="404" t="s">
        <v>7</v>
      </c>
      <c r="V4" s="402" t="s">
        <v>8</v>
      </c>
    </row>
    <row r="5" customFormat="false" ht="22.5" hidden="true" customHeight="true" outlineLevel="0" collapsed="false">
      <c r="A5" s="406" t="s">
        <v>228</v>
      </c>
      <c r="B5" s="407" t="n">
        <v>0</v>
      </c>
      <c r="C5" s="407" t="n">
        <v>0</v>
      </c>
      <c r="D5" s="407" t="n">
        <v>0</v>
      </c>
      <c r="E5" s="407" t="n">
        <v>0</v>
      </c>
      <c r="F5" s="407" t="n">
        <v>0</v>
      </c>
      <c r="G5" s="407" t="n">
        <v>0</v>
      </c>
      <c r="H5" s="408" t="n">
        <v>0</v>
      </c>
      <c r="I5" s="408" t="n">
        <v>0</v>
      </c>
      <c r="J5" s="409" t="n">
        <v>0</v>
      </c>
      <c r="K5" s="407" t="n">
        <v>0</v>
      </c>
      <c r="L5" s="407" t="n">
        <v>0</v>
      </c>
      <c r="M5" s="407" t="n">
        <v>0</v>
      </c>
      <c r="N5" s="408" t="n">
        <v>0</v>
      </c>
      <c r="O5" s="408" t="n">
        <v>0</v>
      </c>
      <c r="P5" s="409" t="n">
        <v>0</v>
      </c>
      <c r="Q5" s="408" t="n">
        <v>0</v>
      </c>
      <c r="R5" s="408" t="n">
        <v>0</v>
      </c>
      <c r="S5" s="409" t="n">
        <v>0</v>
      </c>
      <c r="T5" s="410" t="n">
        <f aca="false">SUM(B5,E5,H5,N5,Q5,K5)</f>
        <v>0</v>
      </c>
      <c r="U5" s="411" t="n">
        <f aca="false">SUM(C5,F5,I5,O5,R5,L5)</f>
        <v>0</v>
      </c>
      <c r="V5" s="411" t="n">
        <f aca="false">SUM(D5,G5,J5,P5,S5,M5)</f>
        <v>0</v>
      </c>
    </row>
    <row r="6" customFormat="false" ht="22.5" hidden="true" customHeight="true" outlineLevel="0" collapsed="false">
      <c r="A6" s="406" t="s">
        <v>229</v>
      </c>
      <c r="B6" s="407" t="n">
        <v>0</v>
      </c>
      <c r="C6" s="407" t="n">
        <v>0</v>
      </c>
      <c r="D6" s="407" t="n">
        <v>0</v>
      </c>
      <c r="E6" s="407" t="n">
        <v>0</v>
      </c>
      <c r="F6" s="407" t="n">
        <v>0</v>
      </c>
      <c r="G6" s="407" t="n">
        <v>0</v>
      </c>
      <c r="H6" s="408" t="n">
        <v>0</v>
      </c>
      <c r="I6" s="408" t="n">
        <v>0</v>
      </c>
      <c r="J6" s="409" t="n">
        <v>0</v>
      </c>
      <c r="K6" s="407" t="n">
        <v>0</v>
      </c>
      <c r="L6" s="407" t="n">
        <v>0</v>
      </c>
      <c r="M6" s="407" t="n">
        <v>0</v>
      </c>
      <c r="N6" s="408" t="n">
        <v>0</v>
      </c>
      <c r="O6" s="407" t="n">
        <v>0</v>
      </c>
      <c r="P6" s="407" t="n">
        <v>0</v>
      </c>
      <c r="Q6" s="408" t="n">
        <v>0</v>
      </c>
      <c r="R6" s="408" t="n">
        <v>0</v>
      </c>
      <c r="S6" s="409" t="n">
        <v>0</v>
      </c>
      <c r="T6" s="410" t="n">
        <f aca="false">SUM(B6,E6,H6,N6,Q6,K6)</f>
        <v>0</v>
      </c>
      <c r="U6" s="411" t="n">
        <f aca="false">SUM(C6,F6,I6,O6,R6,L6)</f>
        <v>0</v>
      </c>
      <c r="V6" s="411" t="n">
        <f aca="false">SUM(D6,G6,J6,P6,S6,M6)</f>
        <v>0</v>
      </c>
    </row>
    <row r="7" customFormat="false" ht="22.5" hidden="true" customHeight="true" outlineLevel="0" collapsed="false">
      <c r="A7" s="406" t="s">
        <v>230</v>
      </c>
      <c r="B7" s="407" t="n">
        <v>0</v>
      </c>
      <c r="C7" s="407" t="n">
        <v>0</v>
      </c>
      <c r="D7" s="407" t="n">
        <v>0</v>
      </c>
      <c r="E7" s="407" t="n">
        <v>0</v>
      </c>
      <c r="F7" s="407" t="n">
        <v>0</v>
      </c>
      <c r="G7" s="407" t="n">
        <v>0</v>
      </c>
      <c r="H7" s="408" t="n">
        <v>0</v>
      </c>
      <c r="I7" s="408" t="n">
        <v>0</v>
      </c>
      <c r="J7" s="409" t="n">
        <v>0</v>
      </c>
      <c r="K7" s="407" t="n">
        <v>0</v>
      </c>
      <c r="L7" s="407" t="n">
        <v>0</v>
      </c>
      <c r="M7" s="407" t="n">
        <v>0</v>
      </c>
      <c r="N7" s="408" t="n">
        <v>0</v>
      </c>
      <c r="O7" s="408" t="n">
        <v>0</v>
      </c>
      <c r="P7" s="409" t="n">
        <v>0</v>
      </c>
      <c r="Q7" s="408" t="n">
        <v>0</v>
      </c>
      <c r="R7" s="408" t="n">
        <v>0</v>
      </c>
      <c r="S7" s="409" t="n">
        <v>0</v>
      </c>
      <c r="T7" s="410" t="n">
        <f aca="false">SUM(B7,E7,H7,N7,Q7,K7)</f>
        <v>0</v>
      </c>
      <c r="U7" s="411" t="n">
        <f aca="false">SUM(C7,F7,I7,O7,R7,L7)</f>
        <v>0</v>
      </c>
      <c r="V7" s="411" t="n">
        <f aca="false">SUM(D7,G7,J7,P7,S7,M7)</f>
        <v>0</v>
      </c>
    </row>
    <row r="8" customFormat="false" ht="24.75" hidden="false" customHeight="true" outlineLevel="0" collapsed="false">
      <c r="A8" s="406" t="s">
        <v>231</v>
      </c>
      <c r="B8" s="407" t="n">
        <v>0</v>
      </c>
      <c r="C8" s="407" t="n">
        <v>0</v>
      </c>
      <c r="D8" s="407" t="n">
        <v>0</v>
      </c>
      <c r="E8" s="407" t="n">
        <v>0</v>
      </c>
      <c r="F8" s="407" t="n">
        <v>0</v>
      </c>
      <c r="G8" s="407" t="n">
        <v>0</v>
      </c>
      <c r="H8" s="407" t="n">
        <v>0</v>
      </c>
      <c r="I8" s="407" t="n">
        <v>0</v>
      </c>
      <c r="J8" s="407" t="n">
        <v>0</v>
      </c>
      <c r="K8" s="407" t="n">
        <v>0</v>
      </c>
      <c r="L8" s="407" t="n">
        <v>0</v>
      </c>
      <c r="M8" s="409" t="n">
        <v>0</v>
      </c>
      <c r="N8" s="407" t="n">
        <v>5</v>
      </c>
      <c r="O8" s="407" t="n">
        <v>5</v>
      </c>
      <c r="P8" s="407" t="n">
        <v>0</v>
      </c>
      <c r="Q8" s="407" t="n">
        <v>0</v>
      </c>
      <c r="R8" s="407" t="n">
        <v>0</v>
      </c>
      <c r="S8" s="407" t="n">
        <v>0</v>
      </c>
      <c r="T8" s="410" t="n">
        <f aca="false">SUM(B8,E8,H8,N8,Q8,K8)</f>
        <v>5</v>
      </c>
      <c r="U8" s="411" t="n">
        <f aca="false">SUM(C8,F8,I8,O8,R8,L8)</f>
        <v>5</v>
      </c>
      <c r="V8" s="411" t="n">
        <f aca="false">SUM(D8,G8,J8,P8,S8,M8)</f>
        <v>0</v>
      </c>
    </row>
    <row r="9" customFormat="false" ht="25.5" hidden="true" customHeight="true" outlineLevel="0" collapsed="false">
      <c r="A9" s="412" t="s">
        <v>232</v>
      </c>
      <c r="B9" s="407" t="n">
        <v>0</v>
      </c>
      <c r="C9" s="407" t="n">
        <v>0</v>
      </c>
      <c r="D9" s="407" t="n">
        <v>0</v>
      </c>
      <c r="E9" s="407" t="n">
        <v>0</v>
      </c>
      <c r="F9" s="407" t="n">
        <v>0</v>
      </c>
      <c r="G9" s="407" t="n">
        <v>0</v>
      </c>
      <c r="H9" s="407" t="n">
        <v>0</v>
      </c>
      <c r="I9" s="407" t="n">
        <v>0</v>
      </c>
      <c r="J9" s="407" t="n">
        <v>0</v>
      </c>
      <c r="K9" s="407" t="n">
        <v>0</v>
      </c>
      <c r="L9" s="407" t="n">
        <v>0</v>
      </c>
      <c r="M9" s="407" t="n">
        <v>0</v>
      </c>
      <c r="N9" s="407" t="n">
        <v>0</v>
      </c>
      <c r="O9" s="407" t="n">
        <v>0</v>
      </c>
      <c r="P9" s="407" t="n">
        <v>0</v>
      </c>
      <c r="Q9" s="407" t="n">
        <v>0</v>
      </c>
      <c r="R9" s="407" t="n">
        <v>0</v>
      </c>
      <c r="S9" s="407" t="n">
        <v>0</v>
      </c>
      <c r="T9" s="410" t="n">
        <f aca="false">SUM(B9,E9,H9,N9,Q9,K9)</f>
        <v>0</v>
      </c>
      <c r="U9" s="411" t="n">
        <f aca="false">SUM(C9,F9,I9,O9,R9,L9)</f>
        <v>0</v>
      </c>
      <c r="V9" s="411" t="n">
        <f aca="false">SUM(D9,G9,J9,P9,S9,M9)</f>
        <v>0</v>
      </c>
    </row>
    <row r="10" customFormat="false" ht="26.1" hidden="false" customHeight="true" outlineLevel="0" collapsed="false">
      <c r="A10" s="105" t="s">
        <v>233</v>
      </c>
      <c r="B10" s="407" t="n">
        <v>0</v>
      </c>
      <c r="C10" s="407" t="n">
        <v>0</v>
      </c>
      <c r="D10" s="407" t="n">
        <v>0</v>
      </c>
      <c r="E10" s="407" t="n">
        <v>0</v>
      </c>
      <c r="F10" s="407" t="n">
        <v>0</v>
      </c>
      <c r="G10" s="407" t="n">
        <v>0</v>
      </c>
      <c r="H10" s="407" t="n">
        <v>0</v>
      </c>
      <c r="I10" s="407" t="n">
        <v>0</v>
      </c>
      <c r="J10" s="407" t="n">
        <v>0</v>
      </c>
      <c r="K10" s="407" t="n">
        <v>0</v>
      </c>
      <c r="L10" s="407" t="n">
        <v>0</v>
      </c>
      <c r="M10" s="409" t="n">
        <v>0</v>
      </c>
      <c r="N10" s="407" t="n">
        <v>30</v>
      </c>
      <c r="O10" s="407" t="n">
        <v>30</v>
      </c>
      <c r="P10" s="407" t="n">
        <v>0</v>
      </c>
      <c r="Q10" s="407" t="n">
        <v>0</v>
      </c>
      <c r="R10" s="407" t="n">
        <v>99</v>
      </c>
      <c r="S10" s="413" t="n">
        <v>99</v>
      </c>
      <c r="T10" s="410" t="n">
        <f aca="false">SUM(B10,E10,H10,N10,Q10,K10)</f>
        <v>30</v>
      </c>
      <c r="U10" s="411" t="n">
        <f aca="false">SUM(C10,F10,I10,O10,R10,L10)</f>
        <v>129</v>
      </c>
      <c r="V10" s="411" t="n">
        <f aca="false">SUM(D10,G10,J10,P10,S10,M10)</f>
        <v>99</v>
      </c>
    </row>
    <row r="11" customFormat="false" ht="24" hidden="false" customHeight="true" outlineLevel="0" collapsed="false">
      <c r="A11" s="414" t="n">
        <v>513</v>
      </c>
      <c r="B11" s="415" t="n">
        <f aca="false">SUM(B5,B8,B10+B9+B6+B7)</f>
        <v>0</v>
      </c>
      <c r="C11" s="415" t="n">
        <f aca="false">SUM(C5,C8,C10+C9+C6+C7)</f>
        <v>0</v>
      </c>
      <c r="D11" s="415" t="n">
        <f aca="false">SUM(D5,D8,D10+D9+D6+D7)</f>
        <v>0</v>
      </c>
      <c r="E11" s="415" t="n">
        <f aca="false">SUM(E5,E8,E10+E9+E6+E7)</f>
        <v>0</v>
      </c>
      <c r="F11" s="415" t="n">
        <f aca="false">SUM(F5,F8,F10+F9+F6+F7)</f>
        <v>0</v>
      </c>
      <c r="G11" s="415" t="n">
        <f aca="false">SUM(G5,G8,G10+G9+G6+G7)</f>
        <v>0</v>
      </c>
      <c r="H11" s="415" t="n">
        <f aca="false">SUM(H5,H8,H10+H9+H6+H7)</f>
        <v>0</v>
      </c>
      <c r="I11" s="415" t="n">
        <f aca="false">SUM(I5,I8,I10+I9+I6+I7)</f>
        <v>0</v>
      </c>
      <c r="J11" s="416" t="n">
        <f aca="false">SUM(J5,J8,J10+J9+J6+J7)</f>
        <v>0</v>
      </c>
      <c r="K11" s="415" t="n">
        <f aca="false">SUM(K5,K8,K10+K9+K6+K7)</f>
        <v>0</v>
      </c>
      <c r="L11" s="415" t="n">
        <f aca="false">SUM(L5,L8,L10+L9+L6+L7)</f>
        <v>0</v>
      </c>
      <c r="M11" s="415" t="n">
        <f aca="false">SUM(M5,M8,M10+M9+M6+M7)</f>
        <v>0</v>
      </c>
      <c r="N11" s="415" t="n">
        <f aca="false">SUM(N5,N8,N10+N9+N6+N7)</f>
        <v>35</v>
      </c>
      <c r="O11" s="415" t="n">
        <f aca="false">SUM(O5,O8,O10+O9+O6+O7)</f>
        <v>35</v>
      </c>
      <c r="P11" s="416" t="n">
        <f aca="false">SUM(P5,P8,P10+P9+P6+P7)</f>
        <v>0</v>
      </c>
      <c r="Q11" s="415" t="n">
        <f aca="false">SUM(Q5,Q8,Q10+Q9+Q6+Q7)</f>
        <v>0</v>
      </c>
      <c r="R11" s="415" t="n">
        <f aca="false">SUM(R5,R8,R10+R9+R6+R7)</f>
        <v>99</v>
      </c>
      <c r="S11" s="417" t="n">
        <f aca="false">SUM(S5,S8,S10+S9+S6+S7)</f>
        <v>99</v>
      </c>
      <c r="T11" s="418" t="n">
        <f aca="false">SUM(T5,T8,T10+T9+T6+T7)</f>
        <v>35</v>
      </c>
      <c r="U11" s="415" t="n">
        <f aca="false">SUM(U5,U8,U10+U9+U6+U7)</f>
        <v>134</v>
      </c>
      <c r="V11" s="415" t="n">
        <f aca="false">SUM(V5,V8,V10+V9+V6+V7)</f>
        <v>99</v>
      </c>
    </row>
    <row r="12" customFormat="false" ht="25.5" hidden="true" customHeight="true" outlineLevel="0" collapsed="false">
      <c r="A12" s="419" t="s">
        <v>120</v>
      </c>
      <c r="B12" s="420" t="n">
        <v>0</v>
      </c>
      <c r="C12" s="420" t="n">
        <v>0</v>
      </c>
      <c r="D12" s="421" t="n">
        <v>0</v>
      </c>
      <c r="E12" s="420" t="n">
        <v>0</v>
      </c>
      <c r="F12" s="420" t="n">
        <v>0</v>
      </c>
      <c r="G12" s="421" t="n">
        <v>0</v>
      </c>
      <c r="H12" s="420" t="n">
        <v>0</v>
      </c>
      <c r="I12" s="420" t="n">
        <v>0</v>
      </c>
      <c r="J12" s="409" t="n">
        <v>0</v>
      </c>
      <c r="K12" s="422" t="n">
        <v>0</v>
      </c>
      <c r="L12" s="422" t="n">
        <v>0</v>
      </c>
      <c r="M12" s="422" t="n">
        <v>0</v>
      </c>
      <c r="N12" s="420" t="n">
        <v>0</v>
      </c>
      <c r="O12" s="420" t="n">
        <v>0</v>
      </c>
      <c r="P12" s="409" t="n">
        <v>0</v>
      </c>
      <c r="Q12" s="420" t="n">
        <v>0</v>
      </c>
      <c r="R12" s="420" t="n">
        <v>0</v>
      </c>
      <c r="S12" s="409" t="n">
        <v>0</v>
      </c>
      <c r="T12" s="410" t="n">
        <f aca="false">SUM(B12,E12,H12,N12,Q12,K12)</f>
        <v>0</v>
      </c>
      <c r="U12" s="411" t="n">
        <f aca="false">SUM(C12,F12,I12,O12,R12,L12)</f>
        <v>0</v>
      </c>
      <c r="V12" s="411" t="n">
        <f aca="false">SUM(D12,G12,J12,P12,S12,M12)</f>
        <v>0</v>
      </c>
    </row>
    <row r="13" customFormat="false" ht="25.5" hidden="true" customHeight="true" outlineLevel="0" collapsed="false">
      <c r="A13" s="406" t="s">
        <v>234</v>
      </c>
      <c r="B13" s="407" t="n">
        <v>0</v>
      </c>
      <c r="C13" s="407" t="n">
        <v>0</v>
      </c>
      <c r="D13" s="407" t="n">
        <v>0</v>
      </c>
      <c r="E13" s="407" t="n">
        <v>0</v>
      </c>
      <c r="F13" s="407" t="n">
        <v>0</v>
      </c>
      <c r="G13" s="407" t="n">
        <v>0</v>
      </c>
      <c r="H13" s="408" t="n">
        <v>0</v>
      </c>
      <c r="I13" s="408" t="n">
        <v>0</v>
      </c>
      <c r="J13" s="408" t="n">
        <v>0</v>
      </c>
      <c r="K13" s="407" t="n">
        <v>0</v>
      </c>
      <c r="L13" s="407" t="n">
        <v>0</v>
      </c>
      <c r="M13" s="407" t="n">
        <v>0</v>
      </c>
      <c r="N13" s="408" t="n">
        <v>0</v>
      </c>
      <c r="O13" s="408" t="n">
        <v>0</v>
      </c>
      <c r="P13" s="408" t="n">
        <v>0</v>
      </c>
      <c r="Q13" s="408" t="n">
        <v>0</v>
      </c>
      <c r="R13" s="408" t="n">
        <v>0</v>
      </c>
      <c r="S13" s="408" t="n">
        <v>0</v>
      </c>
      <c r="T13" s="410" t="n">
        <f aca="false">SUM(B13,E13,H13,N13,Q13,K13)</f>
        <v>0</v>
      </c>
      <c r="U13" s="411" t="n">
        <f aca="false">SUM(C13,F13,I13,O13,R13,L13)</f>
        <v>0</v>
      </c>
      <c r="V13" s="411" t="n">
        <f aca="false">SUM(D13,G13,J13,P13,S13,M13)</f>
        <v>0</v>
      </c>
    </row>
    <row r="14" customFormat="false" ht="25.5" hidden="true" customHeight="true" outlineLevel="0" collapsed="false">
      <c r="A14" s="406" t="s">
        <v>16</v>
      </c>
      <c r="B14" s="407" t="n">
        <v>0</v>
      </c>
      <c r="C14" s="407" t="n">
        <v>0</v>
      </c>
      <c r="D14" s="407" t="n">
        <v>0</v>
      </c>
      <c r="E14" s="407" t="n">
        <v>0</v>
      </c>
      <c r="F14" s="407" t="n">
        <v>0</v>
      </c>
      <c r="G14" s="407" t="n">
        <v>0</v>
      </c>
      <c r="H14" s="408" t="n">
        <v>0</v>
      </c>
      <c r="I14" s="408" t="n">
        <v>0</v>
      </c>
      <c r="J14" s="408" t="n">
        <v>0</v>
      </c>
      <c r="K14" s="407" t="n">
        <v>0</v>
      </c>
      <c r="L14" s="407" t="n">
        <v>0</v>
      </c>
      <c r="M14" s="407" t="n">
        <v>0</v>
      </c>
      <c r="N14" s="408" t="n">
        <v>0</v>
      </c>
      <c r="O14" s="408" t="n">
        <v>0</v>
      </c>
      <c r="P14" s="408" t="n">
        <v>0</v>
      </c>
      <c r="Q14" s="408" t="n">
        <v>0</v>
      </c>
      <c r="R14" s="408" t="n">
        <v>0</v>
      </c>
      <c r="S14" s="408" t="n">
        <v>0</v>
      </c>
      <c r="T14" s="410" t="n">
        <f aca="false">SUM(B14,E14,H14,N14,Q14,K14)</f>
        <v>0</v>
      </c>
      <c r="U14" s="411" t="n">
        <f aca="false">SUM(C14,F14,I14,O14,R14,L14)</f>
        <v>0</v>
      </c>
      <c r="V14" s="411" t="n">
        <f aca="false">SUM(D14,G14,J14,P14,S14,M14)</f>
        <v>0</v>
      </c>
    </row>
    <row r="15" customFormat="false" ht="26.1" hidden="false" customHeight="true" outlineLevel="0" collapsed="false">
      <c r="A15" s="406" t="s">
        <v>235</v>
      </c>
      <c r="B15" s="407" t="n">
        <v>0</v>
      </c>
      <c r="C15" s="407" t="n">
        <v>0</v>
      </c>
      <c r="D15" s="407" t="n">
        <v>0</v>
      </c>
      <c r="E15" s="407" t="n">
        <v>0</v>
      </c>
      <c r="F15" s="407" t="n">
        <v>0</v>
      </c>
      <c r="G15" s="407" t="n">
        <v>0</v>
      </c>
      <c r="H15" s="411" t="n">
        <v>0</v>
      </c>
      <c r="I15" s="411" t="n">
        <v>0</v>
      </c>
      <c r="J15" s="411" t="n">
        <v>0</v>
      </c>
      <c r="K15" s="407" t="n">
        <v>0</v>
      </c>
      <c r="L15" s="407" t="n">
        <v>0</v>
      </c>
      <c r="M15" s="407" t="n">
        <v>0</v>
      </c>
      <c r="N15" s="411" t="n">
        <v>20</v>
      </c>
      <c r="O15" s="411" t="n">
        <v>20</v>
      </c>
      <c r="P15" s="411" t="n">
        <v>20</v>
      </c>
      <c r="Q15" s="411" t="n">
        <v>0</v>
      </c>
      <c r="R15" s="411" t="n">
        <v>0</v>
      </c>
      <c r="S15" s="411" t="n">
        <v>0</v>
      </c>
      <c r="T15" s="410" t="n">
        <f aca="false">SUM(B15,E15,H15,N15,Q15,K15)</f>
        <v>20</v>
      </c>
      <c r="U15" s="411" t="n">
        <f aca="false">SUM(C15,F15,I15,O15,R15,L15)</f>
        <v>20</v>
      </c>
      <c r="V15" s="411" t="n">
        <f aca="false">SUM(D15,G15,J15,P15,S15,M15)</f>
        <v>20</v>
      </c>
    </row>
    <row r="16" s="426" customFormat="true" ht="26.1" hidden="false" customHeight="true" outlineLevel="0" collapsed="false">
      <c r="A16" s="423" t="s">
        <v>32</v>
      </c>
      <c r="B16" s="424" t="n">
        <v>0</v>
      </c>
      <c r="C16" s="424" t="n">
        <v>0</v>
      </c>
      <c r="D16" s="424" t="n">
        <v>0</v>
      </c>
      <c r="E16" s="424" t="n">
        <v>0</v>
      </c>
      <c r="F16" s="407" t="n">
        <v>0</v>
      </c>
      <c r="G16" s="407" t="n">
        <v>0</v>
      </c>
      <c r="H16" s="425" t="n">
        <v>50</v>
      </c>
      <c r="I16" s="411" t="n">
        <v>1</v>
      </c>
      <c r="J16" s="411" t="n">
        <v>0</v>
      </c>
      <c r="K16" s="407" t="n">
        <v>0</v>
      </c>
      <c r="L16" s="407" t="n">
        <v>0</v>
      </c>
      <c r="M16" s="407" t="n">
        <v>0</v>
      </c>
      <c r="N16" s="411" t="n">
        <v>195</v>
      </c>
      <c r="O16" s="411" t="n">
        <v>96</v>
      </c>
      <c r="P16" s="411" t="n">
        <v>20.8</v>
      </c>
      <c r="Q16" s="411" t="n">
        <v>0</v>
      </c>
      <c r="R16" s="411" t="n">
        <v>0</v>
      </c>
      <c r="S16" s="411" t="n">
        <v>0</v>
      </c>
      <c r="T16" s="410" t="n">
        <f aca="false">SUM(B16,E16,H16,N16,Q16,K16)</f>
        <v>245</v>
      </c>
      <c r="U16" s="411" t="n">
        <f aca="false">SUM(C16,F16,I16,O16,R16,L16)</f>
        <v>97</v>
      </c>
      <c r="V16" s="411" t="n">
        <f aca="false">SUM(D16,G16,J16,P16,S16,M16)</f>
        <v>20.8</v>
      </c>
    </row>
    <row r="17" s="426" customFormat="true" ht="24.75" hidden="false" customHeight="true" outlineLevel="0" collapsed="false">
      <c r="A17" s="414" t="n">
        <v>516</v>
      </c>
      <c r="B17" s="415" t="n">
        <f aca="false">SUM(B13,B15,B16+B14+B12)</f>
        <v>0</v>
      </c>
      <c r="C17" s="415" t="n">
        <f aca="false">SUM(C13,C15,C16+C14+C12)</f>
        <v>0</v>
      </c>
      <c r="D17" s="415" t="n">
        <f aca="false">SUM(D13,D15,D16+D14+D12)</f>
        <v>0</v>
      </c>
      <c r="E17" s="415" t="n">
        <f aca="false">SUM(E13,E15,E16+E14+E12)</f>
        <v>0</v>
      </c>
      <c r="F17" s="415" t="n">
        <f aca="false">SUM(F13,F15,F16+F14+F12)</f>
        <v>0</v>
      </c>
      <c r="G17" s="415" t="n">
        <f aca="false">SUM(G13,G15,G16+G14+G12)</f>
        <v>0</v>
      </c>
      <c r="H17" s="415" t="n">
        <f aca="false">SUM(H13,H15,H16+H14+H12)</f>
        <v>50</v>
      </c>
      <c r="I17" s="415" t="n">
        <f aca="false">SUM(I13,I15,I16+I14+I12)</f>
        <v>1</v>
      </c>
      <c r="J17" s="416" t="n">
        <f aca="false">SUM(J13,J15,J16+J14+J12)</f>
        <v>0</v>
      </c>
      <c r="K17" s="415" t="n">
        <f aca="false">SUM(K13,K15,K16+K14+K12)</f>
        <v>0</v>
      </c>
      <c r="L17" s="415" t="n">
        <f aca="false">SUM(L13,L15,L16+L14+L12)</f>
        <v>0</v>
      </c>
      <c r="M17" s="415" t="n">
        <f aca="false">SUM(M13,M15,M16+M14+M12)</f>
        <v>0</v>
      </c>
      <c r="N17" s="415" t="n">
        <f aca="false">SUM(N13,N15,N16+N14+N12)</f>
        <v>215</v>
      </c>
      <c r="O17" s="415" t="n">
        <f aca="false">SUM(O13,O15,O16+O14+O12)</f>
        <v>116</v>
      </c>
      <c r="P17" s="416" t="n">
        <f aca="false">SUM(P13,P15,P16+P14+P12)</f>
        <v>40.8</v>
      </c>
      <c r="Q17" s="415" t="n">
        <f aca="false">SUM(Q13,Q15,Q16+Q14+Q12)</f>
        <v>0</v>
      </c>
      <c r="R17" s="415" t="n">
        <f aca="false">SUM(R13,R15,R16+R14+R12)</f>
        <v>0</v>
      </c>
      <c r="S17" s="416" t="n">
        <f aca="false">SUM(S13,S15,S16+S14+S12)</f>
        <v>0</v>
      </c>
      <c r="T17" s="418" t="n">
        <f aca="false">SUM(T13,T15,T16+T14+T12)</f>
        <v>265</v>
      </c>
      <c r="U17" s="415" t="n">
        <f aca="false">SUM(U13,U15,U16+U14+U12)</f>
        <v>117</v>
      </c>
      <c r="V17" s="415" t="n">
        <f aca="false">SUM(V13,V15,V16+V14+V12)</f>
        <v>40.8</v>
      </c>
    </row>
    <row r="18" s="426" customFormat="true" ht="25.5" hidden="true" customHeight="true" outlineLevel="0" collapsed="false">
      <c r="A18" s="419" t="s">
        <v>100</v>
      </c>
      <c r="B18" s="427" t="n">
        <v>0</v>
      </c>
      <c r="C18" s="427" t="n">
        <v>0</v>
      </c>
      <c r="D18" s="427" t="n">
        <v>0</v>
      </c>
      <c r="E18" s="420" t="n">
        <v>0</v>
      </c>
      <c r="F18" s="420" t="n">
        <v>0</v>
      </c>
      <c r="G18" s="421" t="n">
        <v>0</v>
      </c>
      <c r="H18" s="420" t="n">
        <v>0</v>
      </c>
      <c r="I18" s="420" t="n">
        <v>0</v>
      </c>
      <c r="J18" s="409" t="n">
        <v>0</v>
      </c>
      <c r="K18" s="408" t="n">
        <v>0</v>
      </c>
      <c r="L18" s="407" t="n">
        <v>0</v>
      </c>
      <c r="M18" s="407" t="n">
        <v>0</v>
      </c>
      <c r="N18" s="420" t="n">
        <v>0</v>
      </c>
      <c r="O18" s="420" t="n">
        <v>0</v>
      </c>
      <c r="P18" s="409" t="n">
        <v>0</v>
      </c>
      <c r="Q18" s="420" t="n">
        <v>0</v>
      </c>
      <c r="R18" s="420" t="n">
        <v>0</v>
      </c>
      <c r="S18" s="409" t="n">
        <v>0</v>
      </c>
      <c r="T18" s="410" t="n">
        <f aca="false">SUM(B18,E18,H18,N18,Q18,K18)</f>
        <v>0</v>
      </c>
      <c r="U18" s="411" t="n">
        <f aca="false">SUM(C18,F18,I18,O18,R18,L18)</f>
        <v>0</v>
      </c>
      <c r="V18" s="411" t="n">
        <f aca="false">SUM(D18,G18,J18,P18,S18,M18)</f>
        <v>0</v>
      </c>
    </row>
    <row r="19" s="426" customFormat="true" ht="25.5" hidden="true" customHeight="true" outlineLevel="0" collapsed="false">
      <c r="A19" s="406" t="s">
        <v>152</v>
      </c>
      <c r="B19" s="407" t="n">
        <v>0</v>
      </c>
      <c r="C19" s="407" t="n">
        <v>0</v>
      </c>
      <c r="D19" s="407" t="n">
        <v>0</v>
      </c>
      <c r="E19" s="407" t="n">
        <v>0</v>
      </c>
      <c r="F19" s="428" t="n">
        <v>0</v>
      </c>
      <c r="G19" s="407" t="n">
        <v>0</v>
      </c>
      <c r="H19" s="408" t="n">
        <v>0</v>
      </c>
      <c r="I19" s="429" t="n">
        <v>0</v>
      </c>
      <c r="J19" s="409" t="n">
        <v>0</v>
      </c>
      <c r="K19" s="407" t="n">
        <v>0</v>
      </c>
      <c r="L19" s="407" t="n">
        <v>0</v>
      </c>
      <c r="M19" s="407" t="n">
        <v>0</v>
      </c>
      <c r="N19" s="408" t="n">
        <v>0</v>
      </c>
      <c r="O19" s="429" t="n">
        <v>0</v>
      </c>
      <c r="P19" s="409" t="n">
        <v>0</v>
      </c>
      <c r="Q19" s="408" t="n">
        <v>0</v>
      </c>
      <c r="R19" s="429" t="n">
        <v>0</v>
      </c>
      <c r="S19" s="409" t="n">
        <v>0</v>
      </c>
      <c r="T19" s="410" t="n">
        <f aca="false">SUM(B19,E19,H19,N19,Q19,K19)</f>
        <v>0</v>
      </c>
      <c r="U19" s="411" t="n">
        <f aca="false">SUM(C19,F19,I19,O19,R19,L19)</f>
        <v>0</v>
      </c>
      <c r="V19" s="411" t="n">
        <f aca="false">SUM(D19,G19,J19,P19,S19,M19)</f>
        <v>0</v>
      </c>
    </row>
    <row r="20" s="426" customFormat="true" ht="26.1" hidden="false" customHeight="true" outlineLevel="0" collapsed="false">
      <c r="A20" s="406" t="s">
        <v>123</v>
      </c>
      <c r="B20" s="407" t="n">
        <v>0</v>
      </c>
      <c r="C20" s="407" t="n">
        <v>0</v>
      </c>
      <c r="D20" s="407" t="n">
        <v>0</v>
      </c>
      <c r="E20" s="407" t="n">
        <v>0</v>
      </c>
      <c r="F20" s="407" t="n">
        <v>0</v>
      </c>
      <c r="G20" s="407" t="n">
        <v>0</v>
      </c>
      <c r="H20" s="407" t="n">
        <v>0</v>
      </c>
      <c r="I20" s="407" t="n">
        <v>0</v>
      </c>
      <c r="J20" s="430" t="n">
        <v>0</v>
      </c>
      <c r="K20" s="407" t="n">
        <v>0</v>
      </c>
      <c r="L20" s="407" t="n">
        <v>0</v>
      </c>
      <c r="M20" s="430" t="n">
        <v>0</v>
      </c>
      <c r="N20" s="407" t="n">
        <v>20</v>
      </c>
      <c r="O20" s="407" t="n">
        <v>15.5</v>
      </c>
      <c r="P20" s="430" t="n">
        <v>10.5</v>
      </c>
      <c r="Q20" s="407" t="n">
        <v>0</v>
      </c>
      <c r="R20" s="407" t="n">
        <v>0</v>
      </c>
      <c r="S20" s="430" t="n">
        <v>0</v>
      </c>
      <c r="T20" s="410" t="n">
        <f aca="false">SUM(B20,E20,H20,N20,Q20,K20)</f>
        <v>20</v>
      </c>
      <c r="U20" s="411" t="n">
        <f aca="false">SUM(C20,F20,I20,O20,R20,L20)</f>
        <v>15.5</v>
      </c>
      <c r="V20" s="411" t="n">
        <f aca="false">SUM(D20,G20,J20,P20,S20,M20)</f>
        <v>10.5</v>
      </c>
    </row>
    <row r="21" s="426" customFormat="true" ht="26.1" hidden="false" customHeight="true" outlineLevel="0" collapsed="false">
      <c r="A21" s="414" t="n">
        <v>517</v>
      </c>
      <c r="B21" s="415" t="n">
        <f aca="false">SUM(B18:B20)</f>
        <v>0</v>
      </c>
      <c r="C21" s="415" t="n">
        <f aca="false">SUM(C18:C20)</f>
        <v>0</v>
      </c>
      <c r="D21" s="415" t="n">
        <f aca="false">SUM(D18:D20)</f>
        <v>0</v>
      </c>
      <c r="E21" s="415" t="n">
        <f aca="false">SUM(E18:E20)</f>
        <v>0</v>
      </c>
      <c r="F21" s="415" t="n">
        <f aca="false">SUM(F18:F20)</f>
        <v>0</v>
      </c>
      <c r="G21" s="415" t="n">
        <f aca="false">SUM(G18:G20)</f>
        <v>0</v>
      </c>
      <c r="H21" s="415" t="n">
        <f aca="false">SUM(H18:H20)</f>
        <v>0</v>
      </c>
      <c r="I21" s="415" t="n">
        <f aca="false">SUM(I18:I20)</f>
        <v>0</v>
      </c>
      <c r="J21" s="416" t="n">
        <f aca="false">SUM(J18:J20)</f>
        <v>0</v>
      </c>
      <c r="K21" s="415" t="n">
        <f aca="false">SUM(K18:K20)</f>
        <v>0</v>
      </c>
      <c r="L21" s="415" t="n">
        <f aca="false">SUM(L18:L20)</f>
        <v>0</v>
      </c>
      <c r="M21" s="415" t="n">
        <f aca="false">SUM(M18:M20)</f>
        <v>0</v>
      </c>
      <c r="N21" s="415" t="n">
        <f aca="false">SUM(N18:N20)</f>
        <v>20</v>
      </c>
      <c r="O21" s="415" t="n">
        <f aca="false">SUM(O18:O20)</f>
        <v>15.5</v>
      </c>
      <c r="P21" s="416" t="n">
        <f aca="false">SUM(P18:P20)</f>
        <v>10.5</v>
      </c>
      <c r="Q21" s="415" t="n">
        <f aca="false">SUM(Q18:Q20)</f>
        <v>0</v>
      </c>
      <c r="R21" s="415" t="n">
        <f aca="false">SUM(R18:R20)</f>
        <v>0</v>
      </c>
      <c r="S21" s="416" t="n">
        <f aca="false">SUM(S18:S20)</f>
        <v>0</v>
      </c>
      <c r="T21" s="418" t="n">
        <f aca="false">SUM(T18:T20)</f>
        <v>20</v>
      </c>
      <c r="U21" s="415" t="n">
        <f aca="false">SUM(U18:U20)</f>
        <v>15.5</v>
      </c>
      <c r="V21" s="415" t="n">
        <f aca="false">SUM(V18:V20)</f>
        <v>10.5</v>
      </c>
    </row>
    <row r="22" s="426" customFormat="true" ht="26.1" hidden="false" customHeight="true" outlineLevel="0" collapsed="false">
      <c r="A22" s="406" t="s">
        <v>103</v>
      </c>
      <c r="B22" s="407" t="n">
        <v>0</v>
      </c>
      <c r="C22" s="407" t="n">
        <v>0</v>
      </c>
      <c r="D22" s="407" t="n">
        <v>0</v>
      </c>
      <c r="E22" s="407" t="n">
        <v>0</v>
      </c>
      <c r="F22" s="428" t="n">
        <v>0</v>
      </c>
      <c r="G22" s="407" t="n">
        <v>0</v>
      </c>
      <c r="H22" s="408" t="n">
        <v>0</v>
      </c>
      <c r="I22" s="429" t="n">
        <v>0</v>
      </c>
      <c r="J22" s="408" t="n">
        <v>0</v>
      </c>
      <c r="K22" s="407" t="n">
        <v>0</v>
      </c>
      <c r="L22" s="407" t="n">
        <v>0</v>
      </c>
      <c r="M22" s="430" t="n">
        <v>0</v>
      </c>
      <c r="N22" s="408" t="n">
        <v>35</v>
      </c>
      <c r="O22" s="429" t="n">
        <v>39.5</v>
      </c>
      <c r="P22" s="409" t="n">
        <v>39.4</v>
      </c>
      <c r="Q22" s="408" t="n">
        <v>0</v>
      </c>
      <c r="R22" s="429" t="n">
        <v>0</v>
      </c>
      <c r="S22" s="409" t="n">
        <v>0</v>
      </c>
      <c r="T22" s="410" t="n">
        <f aca="false">SUM(B22,E22,H22,N22,Q22,K22)</f>
        <v>35</v>
      </c>
      <c r="U22" s="411" t="n">
        <f aca="false">SUM(C22,F22,I22,O22,R22,L22)</f>
        <v>39.5</v>
      </c>
      <c r="V22" s="411" t="n">
        <f aca="false">SUM(D22,G22,J22,P22,S22,M22)</f>
        <v>39.4</v>
      </c>
    </row>
    <row r="23" s="426" customFormat="true" ht="26.1" hidden="false" customHeight="true" outlineLevel="0" collapsed="false">
      <c r="A23" s="414" t="n">
        <v>519</v>
      </c>
      <c r="B23" s="415" t="n">
        <f aca="false">SUM(B22)</f>
        <v>0</v>
      </c>
      <c r="C23" s="415" t="n">
        <f aca="false">SUM(C22)</f>
        <v>0</v>
      </c>
      <c r="D23" s="415" t="n">
        <f aca="false">SUM(D22)</f>
        <v>0</v>
      </c>
      <c r="E23" s="415" t="n">
        <f aca="false">SUM(E22)</f>
        <v>0</v>
      </c>
      <c r="F23" s="431" t="n">
        <f aca="false">SUM(F22)</f>
        <v>0</v>
      </c>
      <c r="G23" s="415" t="n">
        <f aca="false">SUM(G22)</f>
        <v>0</v>
      </c>
      <c r="H23" s="432" t="n">
        <f aca="false">SUM(H22)</f>
        <v>0</v>
      </c>
      <c r="I23" s="433" t="n">
        <f aca="false">SUM(I22)</f>
        <v>0</v>
      </c>
      <c r="J23" s="432" t="n">
        <f aca="false">SUM(J22)</f>
        <v>0</v>
      </c>
      <c r="K23" s="434" t="n">
        <f aca="false">SUM(K22)</f>
        <v>0</v>
      </c>
      <c r="L23" s="433" t="n">
        <f aca="false">SUM(L22)</f>
        <v>0</v>
      </c>
      <c r="M23" s="432" t="n">
        <f aca="false">SUM(M22)</f>
        <v>0</v>
      </c>
      <c r="N23" s="432" t="n">
        <f aca="false">SUM(N22)</f>
        <v>35</v>
      </c>
      <c r="O23" s="433" t="n">
        <f aca="false">SUM(O22)</f>
        <v>39.5</v>
      </c>
      <c r="P23" s="435" t="n">
        <f aca="false">SUM(P22)</f>
        <v>39.4</v>
      </c>
      <c r="Q23" s="432" t="n">
        <f aca="false">SUM(Q22)</f>
        <v>0</v>
      </c>
      <c r="R23" s="433" t="n">
        <f aca="false">SUM(R22)</f>
        <v>0</v>
      </c>
      <c r="S23" s="435" t="n">
        <f aca="false">SUM(S22)</f>
        <v>0</v>
      </c>
      <c r="T23" s="436" t="n">
        <f aca="false">SUM(T22)</f>
        <v>35</v>
      </c>
      <c r="U23" s="437" t="n">
        <f aca="false">SUM(U22)</f>
        <v>39.5</v>
      </c>
      <c r="V23" s="437" t="n">
        <f aca="false">SUM(V22)</f>
        <v>39.4</v>
      </c>
    </row>
    <row r="24" s="426" customFormat="true" ht="26.1" hidden="false" customHeight="true" outlineLevel="0" collapsed="false">
      <c r="A24" s="419" t="s">
        <v>236</v>
      </c>
      <c r="B24" s="408" t="n">
        <v>0</v>
      </c>
      <c r="C24" s="408" t="n">
        <v>0</v>
      </c>
      <c r="D24" s="408" t="n">
        <v>0</v>
      </c>
      <c r="E24" s="408" t="n">
        <v>0</v>
      </c>
      <c r="F24" s="408" t="n">
        <v>0</v>
      </c>
      <c r="G24" s="408" t="n">
        <v>0</v>
      </c>
      <c r="H24" s="408" t="n">
        <v>0</v>
      </c>
      <c r="I24" s="408" t="n">
        <v>0</v>
      </c>
      <c r="J24" s="408" t="n">
        <v>0</v>
      </c>
      <c r="K24" s="407" t="n">
        <v>0</v>
      </c>
      <c r="L24" s="407" t="n">
        <v>0</v>
      </c>
      <c r="M24" s="430" t="n">
        <v>0</v>
      </c>
      <c r="N24" s="408" t="n">
        <v>115</v>
      </c>
      <c r="O24" s="408" t="n">
        <v>115</v>
      </c>
      <c r="P24" s="408" t="n">
        <v>115</v>
      </c>
      <c r="Q24" s="408" t="n">
        <v>0</v>
      </c>
      <c r="R24" s="408" t="n">
        <v>0</v>
      </c>
      <c r="S24" s="408" t="n">
        <v>0</v>
      </c>
      <c r="T24" s="410" t="n">
        <f aca="false">SUM(B24,E24,H24,N24,Q24,K24)</f>
        <v>115</v>
      </c>
      <c r="U24" s="411" t="n">
        <f aca="false">SUM(C24,F24,I24,O24,R24,L24)</f>
        <v>115</v>
      </c>
      <c r="V24" s="411" t="n">
        <f aca="false">SUM(D24,G24,J24,P24,S24,M24)</f>
        <v>115</v>
      </c>
    </row>
    <row r="25" s="426" customFormat="true" ht="26.1" hidden="false" customHeight="true" outlineLevel="0" collapsed="false">
      <c r="A25" s="419" t="s">
        <v>237</v>
      </c>
      <c r="B25" s="408" t="n">
        <v>0</v>
      </c>
      <c r="C25" s="408" t="n">
        <v>0</v>
      </c>
      <c r="D25" s="408" t="n">
        <v>0</v>
      </c>
      <c r="E25" s="408" t="n">
        <v>0</v>
      </c>
      <c r="F25" s="408" t="n">
        <v>0</v>
      </c>
      <c r="G25" s="408" t="n">
        <v>0</v>
      </c>
      <c r="H25" s="408" t="n">
        <v>0</v>
      </c>
      <c r="I25" s="408" t="n">
        <v>0</v>
      </c>
      <c r="J25" s="408" t="n">
        <v>0</v>
      </c>
      <c r="K25" s="407" t="n">
        <v>0</v>
      </c>
      <c r="L25" s="407" t="n">
        <v>0</v>
      </c>
      <c r="M25" s="430" t="n">
        <v>0</v>
      </c>
      <c r="N25" s="408" t="n">
        <v>0</v>
      </c>
      <c r="O25" s="408" t="n">
        <v>15</v>
      </c>
      <c r="P25" s="408" t="n">
        <v>15</v>
      </c>
      <c r="Q25" s="408" t="n">
        <v>0</v>
      </c>
      <c r="R25" s="408" t="n">
        <v>0</v>
      </c>
      <c r="S25" s="408" t="n">
        <v>0</v>
      </c>
      <c r="T25" s="410" t="n">
        <f aca="false">SUM(B25,E25,H25,N25,Q25,K25)</f>
        <v>0</v>
      </c>
      <c r="U25" s="411" t="n">
        <f aca="false">SUM(C25,F25,I25,O25,R25,L25)</f>
        <v>15</v>
      </c>
      <c r="V25" s="411" t="n">
        <f aca="false">SUM(D25,G25,J25,P25,S25,M25)</f>
        <v>15</v>
      </c>
    </row>
    <row r="26" s="426" customFormat="true" ht="26.1" hidden="false" customHeight="true" outlineLevel="0" collapsed="false">
      <c r="A26" s="419" t="s">
        <v>238</v>
      </c>
      <c r="B26" s="408" t="n">
        <v>0</v>
      </c>
      <c r="C26" s="408" t="n">
        <v>0</v>
      </c>
      <c r="D26" s="408" t="n">
        <v>0</v>
      </c>
      <c r="E26" s="408" t="n">
        <v>0</v>
      </c>
      <c r="F26" s="408" t="n">
        <v>0</v>
      </c>
      <c r="G26" s="408" t="n">
        <v>0</v>
      </c>
      <c r="H26" s="408" t="n">
        <v>0</v>
      </c>
      <c r="I26" s="408" t="n">
        <v>0</v>
      </c>
      <c r="J26" s="408" t="n">
        <v>0</v>
      </c>
      <c r="K26" s="407" t="n">
        <v>0</v>
      </c>
      <c r="L26" s="407" t="n">
        <v>0</v>
      </c>
      <c r="M26" s="430" t="n">
        <v>0</v>
      </c>
      <c r="N26" s="407" t="n">
        <f aca="false">1080+600.2</f>
        <v>1680.2</v>
      </c>
      <c r="O26" s="407" t="n">
        <f aca="false">70+1180+600.2</f>
        <v>1850.2</v>
      </c>
      <c r="P26" s="430" t="n">
        <f aca="false">70+1110+600.2</f>
        <v>1780.2</v>
      </c>
      <c r="Q26" s="408" t="n">
        <v>0</v>
      </c>
      <c r="R26" s="408" t="n">
        <v>0</v>
      </c>
      <c r="S26" s="408" t="n">
        <v>0</v>
      </c>
      <c r="T26" s="410" t="n">
        <f aca="false">SUM(B26,E26,H26,N26,Q26,K26)</f>
        <v>1680.2</v>
      </c>
      <c r="U26" s="411" t="n">
        <f aca="false">SUM(C26,F26,I26,O26,R26,L26)</f>
        <v>1850.2</v>
      </c>
      <c r="V26" s="411" t="n">
        <f aca="false">SUM(D26,G26,J26,P26,S26,M26)</f>
        <v>1780.2</v>
      </c>
    </row>
    <row r="27" s="426" customFormat="true" ht="26.1" hidden="false" customHeight="true" outlineLevel="0" collapsed="false">
      <c r="A27" s="419" t="s">
        <v>239</v>
      </c>
      <c r="B27" s="408" t="n">
        <v>0</v>
      </c>
      <c r="C27" s="408" t="n">
        <v>0</v>
      </c>
      <c r="D27" s="408" t="n">
        <v>0</v>
      </c>
      <c r="E27" s="429" t="n">
        <v>0</v>
      </c>
      <c r="F27" s="408" t="n">
        <v>0</v>
      </c>
      <c r="G27" s="408" t="n">
        <v>0</v>
      </c>
      <c r="H27" s="408" t="n">
        <v>0</v>
      </c>
      <c r="I27" s="429" t="n">
        <v>0</v>
      </c>
      <c r="J27" s="409" t="n">
        <v>0</v>
      </c>
      <c r="K27" s="407" t="n">
        <v>0</v>
      </c>
      <c r="L27" s="407" t="n">
        <v>40</v>
      </c>
      <c r="M27" s="430" t="n">
        <v>40</v>
      </c>
      <c r="N27" s="408" t="n">
        <v>0</v>
      </c>
      <c r="O27" s="429" t="n">
        <v>100</v>
      </c>
      <c r="P27" s="409" t="n">
        <v>100</v>
      </c>
      <c r="Q27" s="408" t="n">
        <v>0</v>
      </c>
      <c r="R27" s="429" t="n">
        <v>0</v>
      </c>
      <c r="S27" s="409" t="n">
        <v>0</v>
      </c>
      <c r="T27" s="410" t="n">
        <f aca="false">SUM(B27,E27,H27,N27,Q27,K27)</f>
        <v>0</v>
      </c>
      <c r="U27" s="411" t="n">
        <f aca="false">SUM(C27,F27,I27,O27,R27,L27)</f>
        <v>140</v>
      </c>
      <c r="V27" s="411" t="n">
        <f aca="false">SUM(D27,G27,J27,P27,S27,M27)</f>
        <v>140</v>
      </c>
    </row>
    <row r="28" s="426" customFormat="true" ht="26.1" hidden="false" customHeight="true" outlineLevel="0" collapsed="false">
      <c r="A28" s="438" t="s">
        <v>240</v>
      </c>
      <c r="B28" s="408" t="n">
        <v>0</v>
      </c>
      <c r="C28" s="408" t="n">
        <v>0</v>
      </c>
      <c r="D28" s="408" t="n">
        <v>0</v>
      </c>
      <c r="E28" s="429" t="n">
        <v>0</v>
      </c>
      <c r="F28" s="408" t="n">
        <v>0</v>
      </c>
      <c r="G28" s="408" t="n">
        <v>0</v>
      </c>
      <c r="H28" s="408" t="n">
        <v>0</v>
      </c>
      <c r="I28" s="429" t="n">
        <v>0</v>
      </c>
      <c r="J28" s="409" t="n">
        <v>0</v>
      </c>
      <c r="K28" s="407" t="n">
        <v>0</v>
      </c>
      <c r="L28" s="407" t="n">
        <v>0</v>
      </c>
      <c r="M28" s="430" t="n">
        <v>0</v>
      </c>
      <c r="N28" s="408" t="n">
        <v>0</v>
      </c>
      <c r="O28" s="429" t="n">
        <v>0</v>
      </c>
      <c r="P28" s="409" t="n">
        <v>0</v>
      </c>
      <c r="Q28" s="408" t="n">
        <v>0</v>
      </c>
      <c r="R28" s="429" t="n">
        <v>49</v>
      </c>
      <c r="S28" s="409" t="n">
        <v>49</v>
      </c>
      <c r="T28" s="410" t="n">
        <f aca="false">SUM(B28,E28,H28,N28,Q28,K28)</f>
        <v>0</v>
      </c>
      <c r="U28" s="411" t="n">
        <f aca="false">SUM(C28,F28,I28,O28,R28,L28)</f>
        <v>49</v>
      </c>
      <c r="V28" s="411" t="n">
        <f aca="false">SUM(D28,G28,J28,P28,S28,M28)</f>
        <v>49</v>
      </c>
    </row>
    <row r="29" s="426" customFormat="true" ht="26.1" hidden="false" customHeight="true" outlineLevel="0" collapsed="false">
      <c r="A29" s="414" t="n">
        <v>522</v>
      </c>
      <c r="B29" s="432" t="n">
        <f aca="false">SUM(B24:B28)</f>
        <v>0</v>
      </c>
      <c r="C29" s="432" t="n">
        <f aca="false">SUM(C24:C28)</f>
        <v>0</v>
      </c>
      <c r="D29" s="432" t="n">
        <f aca="false">SUM(D24:D28)</f>
        <v>0</v>
      </c>
      <c r="E29" s="432" t="n">
        <f aca="false">SUM(E24:E28)</f>
        <v>0</v>
      </c>
      <c r="F29" s="432" t="n">
        <f aca="false">SUM(F24:F28)</f>
        <v>0</v>
      </c>
      <c r="G29" s="432" t="n">
        <f aca="false">SUM(G24:G28)</f>
        <v>0</v>
      </c>
      <c r="H29" s="432" t="n">
        <f aca="false">SUM(H24:H28)</f>
        <v>0</v>
      </c>
      <c r="I29" s="432" t="n">
        <f aca="false">SUM(I24:I28)</f>
        <v>0</v>
      </c>
      <c r="J29" s="432" t="n">
        <f aca="false">SUM(J24:J28)</f>
        <v>0</v>
      </c>
      <c r="K29" s="432" t="n">
        <f aca="false">SUM(K24:K28)</f>
        <v>0</v>
      </c>
      <c r="L29" s="432" t="n">
        <f aca="false">SUM(L24:L28)</f>
        <v>40</v>
      </c>
      <c r="M29" s="432" t="n">
        <f aca="false">SUM(M24:M28)</f>
        <v>40</v>
      </c>
      <c r="N29" s="432" t="n">
        <f aca="false">SUM(N24:N28)</f>
        <v>1795.2</v>
      </c>
      <c r="O29" s="432" t="n">
        <f aca="false">SUM(O24:O28)</f>
        <v>2080.2</v>
      </c>
      <c r="P29" s="432" t="n">
        <f aca="false">SUM(P24:P28)</f>
        <v>2010.2</v>
      </c>
      <c r="Q29" s="432" t="n">
        <f aca="false">SUM(Q24:Q28)</f>
        <v>0</v>
      </c>
      <c r="R29" s="432" t="n">
        <f aca="false">SUM(R24:R28)</f>
        <v>49</v>
      </c>
      <c r="S29" s="432" t="n">
        <f aca="false">SUM(S24:S28)</f>
        <v>49</v>
      </c>
      <c r="T29" s="439" t="n">
        <f aca="false">SUM(T24:T28)</f>
        <v>1795.2</v>
      </c>
      <c r="U29" s="434" t="n">
        <f aca="false">SUM(U24:U28)</f>
        <v>2169.2</v>
      </c>
      <c r="V29" s="434" t="n">
        <f aca="false">SUM(V24:V28)</f>
        <v>2099.2</v>
      </c>
    </row>
    <row r="30" s="426" customFormat="true" ht="24.75" hidden="false" customHeight="true" outlineLevel="0" collapsed="false">
      <c r="A30" s="406" t="s">
        <v>241</v>
      </c>
      <c r="B30" s="408" t="n">
        <v>0</v>
      </c>
      <c r="C30" s="408" t="n">
        <v>986.7</v>
      </c>
      <c r="D30" s="408" t="n">
        <v>986.7</v>
      </c>
      <c r="E30" s="408" t="n">
        <v>0</v>
      </c>
      <c r="F30" s="408" t="n">
        <v>0</v>
      </c>
      <c r="G30" s="408" t="n">
        <v>0</v>
      </c>
      <c r="H30" s="408" t="n">
        <v>0</v>
      </c>
      <c r="I30" s="429" t="n">
        <v>0</v>
      </c>
      <c r="J30" s="408" t="n">
        <v>0</v>
      </c>
      <c r="K30" s="440" t="n">
        <v>0</v>
      </c>
      <c r="L30" s="429" t="n">
        <v>0</v>
      </c>
      <c r="M30" s="408" t="n">
        <v>0</v>
      </c>
      <c r="N30" s="408" t="n">
        <v>0</v>
      </c>
      <c r="O30" s="429" t="n">
        <v>0</v>
      </c>
      <c r="P30" s="409" t="n">
        <v>0</v>
      </c>
      <c r="Q30" s="408" t="n">
        <v>0</v>
      </c>
      <c r="R30" s="429" t="n">
        <v>0</v>
      </c>
      <c r="S30" s="409" t="n">
        <v>0</v>
      </c>
      <c r="T30" s="410" t="n">
        <f aca="false">SUM(B30,E30,H30,N30,Q30,K30)</f>
        <v>0</v>
      </c>
      <c r="U30" s="411" t="n">
        <f aca="false">SUM(C30,F30,I30,O30,R30,L30)</f>
        <v>986.7</v>
      </c>
      <c r="V30" s="411" t="n">
        <f aca="false">SUM(D30,G30,J30,P30,S30,M30)</f>
        <v>986.7</v>
      </c>
    </row>
    <row r="31" s="426" customFormat="true" ht="25.5" hidden="true" customHeight="true" outlineLevel="0" collapsed="false">
      <c r="A31" s="406" t="s">
        <v>242</v>
      </c>
      <c r="B31" s="408" t="n">
        <v>0</v>
      </c>
      <c r="C31" s="408" t="n">
        <v>0</v>
      </c>
      <c r="D31" s="408" t="n">
        <v>0</v>
      </c>
      <c r="E31" s="408" t="n">
        <v>0</v>
      </c>
      <c r="F31" s="408" t="n">
        <v>0</v>
      </c>
      <c r="G31" s="408" t="n">
        <v>0</v>
      </c>
      <c r="H31" s="408" t="n">
        <v>0</v>
      </c>
      <c r="I31" s="429" t="n">
        <v>0</v>
      </c>
      <c r="J31" s="408" t="n">
        <v>0</v>
      </c>
      <c r="K31" s="440" t="n">
        <v>0</v>
      </c>
      <c r="L31" s="429" t="n">
        <v>0</v>
      </c>
      <c r="M31" s="408" t="n">
        <v>0</v>
      </c>
      <c r="N31" s="408" t="n">
        <v>0</v>
      </c>
      <c r="O31" s="429" t="n">
        <v>0</v>
      </c>
      <c r="P31" s="409" t="n">
        <v>0</v>
      </c>
      <c r="Q31" s="407" t="n">
        <v>0</v>
      </c>
      <c r="R31" s="407" t="n">
        <v>0</v>
      </c>
      <c r="S31" s="430" t="n">
        <v>0</v>
      </c>
      <c r="T31" s="410" t="n">
        <f aca="false">SUM(B31,E31,H31,N31,Q31,K31)</f>
        <v>0</v>
      </c>
      <c r="U31" s="411" t="n">
        <f aca="false">SUM(C31,F31,I31,O31,R31,L31)</f>
        <v>0</v>
      </c>
      <c r="V31" s="411" t="n">
        <f aca="false">SUM(D31,G31,J31,P31,S31,M31)</f>
        <v>0</v>
      </c>
    </row>
    <row r="32" s="426" customFormat="true" ht="23.25" hidden="false" customHeight="true" outlineLevel="0" collapsed="false">
      <c r="A32" s="414" t="n">
        <v>533</v>
      </c>
      <c r="B32" s="432" t="n">
        <f aca="false">SUM(B30:B31)</f>
        <v>0</v>
      </c>
      <c r="C32" s="432" t="n">
        <f aca="false">SUM(C30:C31)</f>
        <v>986.7</v>
      </c>
      <c r="D32" s="432" t="n">
        <f aca="false">SUM(D30:D31)</f>
        <v>986.7</v>
      </c>
      <c r="E32" s="432" t="n">
        <f aca="false">SUM(E30:E31)</f>
        <v>0</v>
      </c>
      <c r="F32" s="432" t="n">
        <f aca="false">SUM(F30:F31)</f>
        <v>0</v>
      </c>
      <c r="G32" s="432" t="n">
        <f aca="false">SUM(G30:G31)</f>
        <v>0</v>
      </c>
      <c r="H32" s="415" t="n">
        <f aca="false">SUM(H30:H31)</f>
        <v>0</v>
      </c>
      <c r="I32" s="415" t="n">
        <f aca="false">SUM(I30:I31)</f>
        <v>0</v>
      </c>
      <c r="J32" s="416" t="n">
        <f aca="false">SUM(J30:J31)</f>
        <v>0</v>
      </c>
      <c r="K32" s="415" t="n">
        <f aca="false">SUM(K30:K31)</f>
        <v>0</v>
      </c>
      <c r="L32" s="415" t="n">
        <f aca="false">SUM(L30:L31)</f>
        <v>0</v>
      </c>
      <c r="M32" s="415" t="n">
        <f aca="false">SUM(M30:M31)</f>
        <v>0</v>
      </c>
      <c r="N32" s="415" t="n">
        <f aca="false">SUM(N30:N31)</f>
        <v>0</v>
      </c>
      <c r="O32" s="415" t="n">
        <f aca="false">SUM(O30:O31)</f>
        <v>0</v>
      </c>
      <c r="P32" s="416" t="n">
        <f aca="false">SUM(P30:P31)</f>
        <v>0</v>
      </c>
      <c r="Q32" s="415" t="n">
        <f aca="false">SUM(Q30:Q31)</f>
        <v>0</v>
      </c>
      <c r="R32" s="415" t="n">
        <f aca="false">SUM(R30:R31)</f>
        <v>0</v>
      </c>
      <c r="S32" s="416" t="n">
        <f aca="false">SUM(S30:S31)</f>
        <v>0</v>
      </c>
      <c r="T32" s="439" t="n">
        <f aca="false">SUM(T30:T31)</f>
        <v>0</v>
      </c>
      <c r="U32" s="432" t="n">
        <f aca="false">SUM(U30:U31)</f>
        <v>986.7</v>
      </c>
      <c r="V32" s="432" t="n">
        <f aca="false">SUM(V30:V31)</f>
        <v>986.7</v>
      </c>
    </row>
    <row r="33" s="426" customFormat="true" ht="25.5" hidden="true" customHeight="true" outlineLevel="0" collapsed="false">
      <c r="A33" s="441" t="s">
        <v>210</v>
      </c>
      <c r="B33" s="427" t="n">
        <v>0</v>
      </c>
      <c r="C33" s="427" t="n">
        <v>0</v>
      </c>
      <c r="D33" s="427" t="n">
        <v>0</v>
      </c>
      <c r="E33" s="420" t="n">
        <v>0</v>
      </c>
      <c r="F33" s="420" t="n">
        <v>0</v>
      </c>
      <c r="G33" s="421" t="n">
        <v>0</v>
      </c>
      <c r="H33" s="420" t="n">
        <v>0</v>
      </c>
      <c r="I33" s="420" t="n">
        <v>0</v>
      </c>
      <c r="J33" s="408" t="n">
        <v>0</v>
      </c>
      <c r="K33" s="442" t="n">
        <v>0</v>
      </c>
      <c r="L33" s="421" t="n">
        <v>0</v>
      </c>
      <c r="M33" s="442" t="n">
        <v>0</v>
      </c>
      <c r="N33" s="420" t="n">
        <v>0</v>
      </c>
      <c r="O33" s="420" t="n">
        <v>0</v>
      </c>
      <c r="P33" s="409" t="n">
        <v>0</v>
      </c>
      <c r="Q33" s="420" t="n">
        <v>0</v>
      </c>
      <c r="R33" s="420" t="n">
        <v>0</v>
      </c>
      <c r="S33" s="409" t="n">
        <v>0</v>
      </c>
      <c r="T33" s="410" t="n">
        <f aca="false">SUM(B33,E33,H33,N33,Q33,K33)</f>
        <v>0</v>
      </c>
      <c r="U33" s="411" t="n">
        <f aca="false">SUM(C33,F33,I33,O33,R33,L33)</f>
        <v>0</v>
      </c>
      <c r="V33" s="411" t="n">
        <f aca="false">SUM(D33,G33,J33,P33,S33,M33)</f>
        <v>0</v>
      </c>
    </row>
    <row r="34" customFormat="false" ht="25.5" hidden="true" customHeight="true" outlineLevel="0" collapsed="false">
      <c r="A34" s="441" t="s">
        <v>243</v>
      </c>
      <c r="B34" s="427" t="n">
        <v>0</v>
      </c>
      <c r="C34" s="427" t="n">
        <v>0</v>
      </c>
      <c r="D34" s="427" t="n">
        <v>0</v>
      </c>
      <c r="E34" s="427" t="n">
        <v>0</v>
      </c>
      <c r="F34" s="427" t="n">
        <v>0</v>
      </c>
      <c r="G34" s="427" t="n">
        <v>0</v>
      </c>
      <c r="H34" s="427" t="n">
        <v>0</v>
      </c>
      <c r="I34" s="427" t="n">
        <v>0</v>
      </c>
      <c r="J34" s="427" t="n">
        <v>0</v>
      </c>
      <c r="K34" s="407" t="n">
        <v>0</v>
      </c>
      <c r="L34" s="407" t="n">
        <v>0</v>
      </c>
      <c r="M34" s="430" t="n">
        <v>0</v>
      </c>
      <c r="N34" s="427" t="n">
        <v>0</v>
      </c>
      <c r="O34" s="427" t="n">
        <v>0</v>
      </c>
      <c r="P34" s="427" t="n">
        <v>0</v>
      </c>
      <c r="Q34" s="427" t="n">
        <v>0</v>
      </c>
      <c r="R34" s="427" t="n">
        <v>0</v>
      </c>
      <c r="S34" s="427" t="n">
        <v>0</v>
      </c>
      <c r="T34" s="410" t="n">
        <f aca="false">SUM(B34,E34,H34,N34,Q34,K34)</f>
        <v>0</v>
      </c>
      <c r="U34" s="411" t="n">
        <f aca="false">SUM(C34,F34,I34,O34,R34,L34)</f>
        <v>0</v>
      </c>
      <c r="V34" s="411" t="n">
        <f aca="false">SUM(D34,G34,J34,P34,S34,M34)</f>
        <v>0</v>
      </c>
    </row>
    <row r="35" customFormat="false" ht="25.5" hidden="true" customHeight="true" outlineLevel="0" collapsed="false">
      <c r="A35" s="443" t="n">
        <v>612</v>
      </c>
      <c r="B35" s="444" t="n">
        <f aca="false">SUM(B33:B34)</f>
        <v>0</v>
      </c>
      <c r="C35" s="444" t="n">
        <f aca="false">SUM(C33:C34)</f>
        <v>0</v>
      </c>
      <c r="D35" s="444" t="n">
        <f aca="false">SUM(D33:D34)</f>
        <v>0</v>
      </c>
      <c r="E35" s="444" t="n">
        <f aca="false">SUM(E33:E34)</f>
        <v>0</v>
      </c>
      <c r="F35" s="444" t="n">
        <f aca="false">SUM(F33:F34)</f>
        <v>0</v>
      </c>
      <c r="G35" s="444" t="n">
        <f aca="false">SUM(G33:G34)</f>
        <v>0</v>
      </c>
      <c r="H35" s="444" t="n">
        <f aca="false">SUM(H33:H34)</f>
        <v>0</v>
      </c>
      <c r="I35" s="444" t="n">
        <f aca="false">SUM(I33:I34)</f>
        <v>0</v>
      </c>
      <c r="J35" s="444" t="n">
        <f aca="false">SUM(J33:J34)</f>
        <v>0</v>
      </c>
      <c r="K35" s="444" t="n">
        <f aca="false">SUM(K33:K34)</f>
        <v>0</v>
      </c>
      <c r="L35" s="444" t="n">
        <f aca="false">SUM(L33:L34)</f>
        <v>0</v>
      </c>
      <c r="M35" s="444" t="n">
        <f aca="false">SUM(M33:M34)</f>
        <v>0</v>
      </c>
      <c r="N35" s="444" t="n">
        <f aca="false">SUM(N33:N34)</f>
        <v>0</v>
      </c>
      <c r="O35" s="444" t="n">
        <f aca="false">SUM(O33:O34)</f>
        <v>0</v>
      </c>
      <c r="P35" s="444" t="n">
        <f aca="false">SUM(P33:P34)</f>
        <v>0</v>
      </c>
      <c r="Q35" s="444" t="n">
        <f aca="false">SUM(Q33:Q34)</f>
        <v>0</v>
      </c>
      <c r="R35" s="444" t="n">
        <f aca="false">SUM(R33:R34)</f>
        <v>0</v>
      </c>
      <c r="S35" s="444" t="n">
        <f aca="false">SUM(S33:S34)</f>
        <v>0</v>
      </c>
      <c r="T35" s="436" t="n">
        <f aca="false">SUM(T33:T34)</f>
        <v>0</v>
      </c>
      <c r="U35" s="437" t="n">
        <f aca="false">SUM(U33:U34)</f>
        <v>0</v>
      </c>
      <c r="V35" s="437" t="n">
        <f aca="false">SUM(V33:V34)</f>
        <v>0</v>
      </c>
    </row>
    <row r="36" customFormat="false" ht="25.5" hidden="true" customHeight="true" outlineLevel="0" collapsed="false">
      <c r="A36" s="406" t="s">
        <v>244</v>
      </c>
      <c r="B36" s="407" t="n">
        <v>0</v>
      </c>
      <c r="C36" s="407" t="n">
        <v>0</v>
      </c>
      <c r="D36" s="408" t="n">
        <v>0</v>
      </c>
      <c r="E36" s="408" t="n">
        <v>0</v>
      </c>
      <c r="F36" s="408" t="n">
        <v>0</v>
      </c>
      <c r="G36" s="408" t="n">
        <v>0</v>
      </c>
      <c r="H36" s="429" t="n">
        <v>0</v>
      </c>
      <c r="I36" s="408" t="n">
        <v>0</v>
      </c>
      <c r="J36" s="409" t="n">
        <v>0</v>
      </c>
      <c r="K36" s="408" t="n">
        <v>0</v>
      </c>
      <c r="L36" s="408" t="n">
        <v>0</v>
      </c>
      <c r="M36" s="408" t="n">
        <v>0</v>
      </c>
      <c r="N36" s="429" t="n">
        <v>0</v>
      </c>
      <c r="O36" s="408" t="n">
        <v>0</v>
      </c>
      <c r="P36" s="408" t="n">
        <v>0</v>
      </c>
      <c r="Q36" s="429" t="n">
        <v>0</v>
      </c>
      <c r="R36" s="408" t="n">
        <v>0</v>
      </c>
      <c r="S36" s="409" t="n">
        <v>0</v>
      </c>
      <c r="T36" s="410" t="n">
        <f aca="false">SUM(B36,E36,H36,N36,Q36,K36)</f>
        <v>0</v>
      </c>
      <c r="U36" s="411" t="n">
        <f aca="false">SUM(C36,F36,I36,O36,R36,L36)</f>
        <v>0</v>
      </c>
      <c r="V36" s="411" t="n">
        <f aca="false">SUM(D36,G36,J36,P36,S36,M36)</f>
        <v>0</v>
      </c>
    </row>
    <row r="37" customFormat="false" ht="26.1" hidden="false" customHeight="true" outlineLevel="0" collapsed="false">
      <c r="A37" s="406" t="s">
        <v>245</v>
      </c>
      <c r="B37" s="408" t="n">
        <v>0</v>
      </c>
      <c r="C37" s="408" t="n">
        <v>0</v>
      </c>
      <c r="D37" s="408" t="n">
        <v>0</v>
      </c>
      <c r="E37" s="408" t="n">
        <v>250</v>
      </c>
      <c r="F37" s="408" t="n">
        <v>250</v>
      </c>
      <c r="G37" s="408" t="n">
        <v>250</v>
      </c>
      <c r="H37" s="429" t="n">
        <v>0</v>
      </c>
      <c r="I37" s="408" t="n">
        <v>0</v>
      </c>
      <c r="J37" s="409" t="n">
        <v>0</v>
      </c>
      <c r="K37" s="408" t="n">
        <v>0</v>
      </c>
      <c r="L37" s="408" t="n">
        <v>0</v>
      </c>
      <c r="M37" s="408" t="n">
        <v>0</v>
      </c>
      <c r="N37" s="429" t="n">
        <v>0</v>
      </c>
      <c r="O37" s="408" t="n">
        <v>0</v>
      </c>
      <c r="P37" s="408" t="n">
        <v>0</v>
      </c>
      <c r="Q37" s="429" t="n">
        <v>0</v>
      </c>
      <c r="R37" s="408" t="n">
        <v>0</v>
      </c>
      <c r="S37" s="409" t="n">
        <v>0</v>
      </c>
      <c r="T37" s="410" t="n">
        <f aca="false">SUM(B37,E37,H37,N37,Q37,K37)</f>
        <v>250</v>
      </c>
      <c r="U37" s="411" t="n">
        <f aca="false">SUM(C37,F37,I37,O37,R37,L37)</f>
        <v>250</v>
      </c>
      <c r="V37" s="411" t="n">
        <f aca="false">SUM(D37,G37,J37,P37,S37,M37)</f>
        <v>250</v>
      </c>
    </row>
    <row r="38" customFormat="false" ht="26.1" hidden="false" customHeight="true" outlineLevel="0" collapsed="false">
      <c r="A38" s="414" t="n">
        <v>635</v>
      </c>
      <c r="B38" s="445" t="n">
        <f aca="false">SUM(B36,B37)</f>
        <v>0</v>
      </c>
      <c r="C38" s="445" t="n">
        <f aca="false">SUM(C36,C37)</f>
        <v>0</v>
      </c>
      <c r="D38" s="445" t="n">
        <f aca="false">SUM(D36,D37)</f>
        <v>0</v>
      </c>
      <c r="E38" s="446" t="n">
        <f aca="false">SUM(E36,E37)</f>
        <v>250</v>
      </c>
      <c r="F38" s="447" t="n">
        <f aca="false">SUM(F36,F37)</f>
        <v>250</v>
      </c>
      <c r="G38" s="447" t="n">
        <f aca="false">SUM(G36,G37)</f>
        <v>250</v>
      </c>
      <c r="H38" s="415" t="n">
        <f aca="false">SUM(H36,H37)</f>
        <v>0</v>
      </c>
      <c r="I38" s="448" t="n">
        <f aca="false">SUM(I36,I37)</f>
        <v>0</v>
      </c>
      <c r="J38" s="415" t="n">
        <f aca="false">SUM(J36,J37)</f>
        <v>0</v>
      </c>
      <c r="K38" s="449" t="n">
        <f aca="false">SUM(K36,K37)</f>
        <v>0</v>
      </c>
      <c r="L38" s="446" t="n">
        <f aca="false">SUM(L36,L37)</f>
        <v>0</v>
      </c>
      <c r="M38" s="447" t="n">
        <f aca="false">SUM(M36,M37)</f>
        <v>0</v>
      </c>
      <c r="N38" s="415" t="n">
        <f aca="false">SUM(N36,N37)</f>
        <v>0</v>
      </c>
      <c r="O38" s="448" t="n">
        <f aca="false">SUM(O36,O37)</f>
        <v>0</v>
      </c>
      <c r="P38" s="416" t="n">
        <f aca="false">SUM(P36,P37)</f>
        <v>0</v>
      </c>
      <c r="Q38" s="415" t="n">
        <f aca="false">SUM(Q36,Q37)</f>
        <v>0</v>
      </c>
      <c r="R38" s="448" t="n">
        <f aca="false">SUM(R36,R37)</f>
        <v>0</v>
      </c>
      <c r="S38" s="416" t="n">
        <f aca="false">SUM(S36,S37)</f>
        <v>0</v>
      </c>
      <c r="T38" s="439" t="n">
        <f aca="false">SUM(T36,T37)</f>
        <v>250</v>
      </c>
      <c r="U38" s="432" t="n">
        <f aca="false">SUM(U36,U37)</f>
        <v>250</v>
      </c>
      <c r="V38" s="432" t="n">
        <f aca="false">SUM(V36,V37)</f>
        <v>250</v>
      </c>
    </row>
    <row r="39" customFormat="false" ht="26.1" hidden="false" customHeight="true" outlineLevel="0" collapsed="false">
      <c r="A39" s="450" t="s">
        <v>39</v>
      </c>
      <c r="B39" s="450" t="n">
        <f aca="false">SUM(B11,B17,B21,B23,B29,B32,B38,B35)</f>
        <v>0</v>
      </c>
      <c r="C39" s="450" t="n">
        <f aca="false">SUM(C11,C17,C21,C23,C29,C32,C38,C35)</f>
        <v>986.7</v>
      </c>
      <c r="D39" s="450" t="n">
        <f aca="false">SUM(D11,D17,D21,D23,D29,D32,D38,D35)</f>
        <v>986.7</v>
      </c>
      <c r="E39" s="450" t="n">
        <f aca="false">SUM(E11,E17,E21,E23,E29,E32,E38,E35)</f>
        <v>250</v>
      </c>
      <c r="F39" s="450" t="n">
        <f aca="false">SUM(F11,F17,F21,F23,F29,F32,F38,F35)</f>
        <v>250</v>
      </c>
      <c r="G39" s="450" t="n">
        <f aca="false">SUM(G11,G17,G21,G23,G29,G32,G38,G35)</f>
        <v>250</v>
      </c>
      <c r="H39" s="450" t="n">
        <f aca="false">SUM(H11,H17,H21,H23,H29,H32,H38,H35)</f>
        <v>50</v>
      </c>
      <c r="I39" s="450" t="n">
        <f aca="false">SUM(I11,I17,I21,I23,I29,I32,I38,I35)</f>
        <v>1</v>
      </c>
      <c r="J39" s="450" t="n">
        <f aca="false">SUM(J11,J17,J21,J23,J29,J32,J38,J35)</f>
        <v>0</v>
      </c>
      <c r="K39" s="450" t="n">
        <f aca="false">SUM(K11,K17,K21,K23,K29,K32,K38,K35)</f>
        <v>0</v>
      </c>
      <c r="L39" s="450" t="n">
        <f aca="false">SUM(L11,L17,L21,L23,L29,L32,L38,L35)</f>
        <v>40</v>
      </c>
      <c r="M39" s="450" t="n">
        <f aca="false">SUM(M11,M17,M21,M23,M29,M32,M38,M35)</f>
        <v>40</v>
      </c>
      <c r="N39" s="450" t="n">
        <f aca="false">SUM(N11,N17,N21,N23,N29,N32,N38,N35)</f>
        <v>2100.2</v>
      </c>
      <c r="O39" s="450" t="n">
        <f aca="false">SUM(O11,O17,O21,O23,O29,O32,O38,O35)</f>
        <v>2286.2</v>
      </c>
      <c r="P39" s="450" t="n">
        <f aca="false">SUM(P11,P17,P21,P23,P29,P32,P38,P35)</f>
        <v>2100.9</v>
      </c>
      <c r="Q39" s="450" t="n">
        <f aca="false">SUM(Q11,Q17,Q21,Q23,Q29,Q32,Q38,Q35)</f>
        <v>0</v>
      </c>
      <c r="R39" s="450" t="n">
        <f aca="false">SUM(R11,R17,R21,R23,R29,R32,R38,R35)</f>
        <v>148</v>
      </c>
      <c r="S39" s="450" t="n">
        <f aca="false">SUM(S11,S17,S21,S23,S29,S32,S38,S35)</f>
        <v>148</v>
      </c>
      <c r="T39" s="451" t="n">
        <f aca="false">SUM(T11,T17,T21,T23,T29,T32,T38,T35)</f>
        <v>2400.2</v>
      </c>
      <c r="U39" s="450" t="n">
        <f aca="false">SUM(U11,U17,U21,U23,U29,U32,U38,U35)</f>
        <v>3711.9</v>
      </c>
      <c r="V39" s="450" t="n">
        <f aca="false">SUM(V11,V17,V21,V23,V29,V32,V38,V35)</f>
        <v>3525.6</v>
      </c>
    </row>
    <row r="46" customFormat="false" ht="15.75" hidden="false" customHeight="false" outlineLevel="0" collapsed="false">
      <c r="E46" s="452"/>
      <c r="F46" s="452"/>
      <c r="G46" s="452"/>
      <c r="N46" s="452"/>
      <c r="O46" s="452"/>
      <c r="P46" s="452"/>
      <c r="Q46" s="452"/>
      <c r="R46" s="452"/>
      <c r="S46" s="452"/>
    </row>
  </sheetData>
  <mergeCells count="16">
    <mergeCell ref="A1:T1"/>
    <mergeCell ref="U1:V1"/>
    <mergeCell ref="A2:A4"/>
    <mergeCell ref="B2:D2"/>
    <mergeCell ref="E2:G2"/>
    <mergeCell ref="H2:J2"/>
    <mergeCell ref="K2:M2"/>
    <mergeCell ref="N2:P2"/>
    <mergeCell ref="Q2:S2"/>
    <mergeCell ref="T2:V3"/>
    <mergeCell ref="B3:D3"/>
    <mergeCell ref="E3:G3"/>
    <mergeCell ref="H3:J3"/>
    <mergeCell ref="K3:M3"/>
    <mergeCell ref="N3:P3"/>
    <mergeCell ref="Q3:S3"/>
  </mergeCells>
  <printOptions headings="false" gridLines="false" gridLinesSet="true" horizontalCentered="true" verticalCentered="false"/>
  <pageMargins left="0.196527777777778" right="0.157638888888889" top="0.472222222222222" bottom="0.157638888888889" header="0.511811023622047" footer="0.157638888888889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 CE,Regular"&amp;8Rozbor za r. 2009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K33" activeCellId="0" sqref="K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5" width="32.7"/>
    <col collapsed="false" customWidth="true" hidden="false" outlineLevel="0" max="4" min="2" style="135" width="8.14"/>
    <col collapsed="false" customWidth="true" hidden="false" outlineLevel="0" max="6" min="5" style="135" width="8.7"/>
    <col collapsed="false" customWidth="false" hidden="false" outlineLevel="0" max="7" min="7" style="135" width="9.14"/>
    <col collapsed="false" customWidth="true" hidden="false" outlineLevel="0" max="16" min="8" style="135" width="9.85"/>
    <col collapsed="false" customWidth="false" hidden="false" outlineLevel="0" max="257" min="17" style="135" width="9.14"/>
  </cols>
  <sheetData>
    <row r="1" customFormat="false" ht="55.5" hidden="false" customHeight="true" outlineLevel="0" collapsed="false">
      <c r="A1" s="453" t="s">
        <v>246</v>
      </c>
      <c r="B1" s="453"/>
      <c r="C1" s="453"/>
      <c r="D1" s="453"/>
      <c r="E1" s="453"/>
      <c r="F1" s="453"/>
      <c r="G1" s="453"/>
      <c r="H1" s="453"/>
      <c r="I1" s="453"/>
      <c r="J1" s="453"/>
      <c r="K1" s="453"/>
      <c r="L1" s="454" t="s">
        <v>247</v>
      </c>
      <c r="M1" s="454"/>
      <c r="N1" s="455"/>
    </row>
    <row r="2" customFormat="false" ht="15" hidden="false" customHeight="true" outlineLevel="0" collapsed="false">
      <c r="A2" s="4" t="s">
        <v>248</v>
      </c>
      <c r="B2" s="184" t="s">
        <v>249</v>
      </c>
      <c r="C2" s="184"/>
      <c r="D2" s="184"/>
      <c r="E2" s="6" t="s">
        <v>4</v>
      </c>
      <c r="F2" s="6"/>
      <c r="G2" s="6"/>
      <c r="H2" s="129"/>
      <c r="I2" s="129"/>
      <c r="J2" s="129"/>
      <c r="K2" s="456"/>
      <c r="L2" s="456"/>
      <c r="M2" s="456"/>
      <c r="N2" s="456"/>
      <c r="O2" s="456"/>
      <c r="P2" s="456"/>
    </row>
    <row r="3" customFormat="false" ht="15" hidden="false" customHeight="true" outlineLevel="0" collapsed="false">
      <c r="A3" s="4"/>
      <c r="B3" s="185" t="s">
        <v>250</v>
      </c>
      <c r="C3" s="185"/>
      <c r="D3" s="185"/>
      <c r="E3" s="6"/>
      <c r="F3" s="6"/>
      <c r="G3" s="6"/>
      <c r="H3" s="129"/>
      <c r="I3" s="129"/>
      <c r="J3" s="129"/>
      <c r="K3" s="456"/>
      <c r="L3" s="456"/>
      <c r="M3" s="456"/>
      <c r="N3" s="456"/>
      <c r="O3" s="456"/>
      <c r="P3" s="456"/>
    </row>
    <row r="4" customFormat="false" ht="16.5" hidden="false" customHeight="true" outlineLevel="0" collapsed="false">
      <c r="A4" s="4"/>
      <c r="B4" s="11" t="s">
        <v>6</v>
      </c>
      <c r="C4" s="11" t="s">
        <v>7</v>
      </c>
      <c r="D4" s="11" t="s">
        <v>8</v>
      </c>
      <c r="E4" s="186" t="s">
        <v>6</v>
      </c>
      <c r="F4" s="187" t="s">
        <v>7</v>
      </c>
      <c r="G4" s="188" t="s">
        <v>8</v>
      </c>
      <c r="H4" s="129"/>
      <c r="I4" s="129"/>
      <c r="J4" s="129"/>
      <c r="K4" s="456"/>
      <c r="L4" s="456"/>
      <c r="M4" s="456"/>
      <c r="N4" s="456"/>
      <c r="O4" s="456"/>
      <c r="P4" s="456"/>
    </row>
    <row r="5" customFormat="false" ht="18.75" hidden="false" customHeight="true" outlineLevel="0" collapsed="false">
      <c r="A5" s="43" t="s">
        <v>32</v>
      </c>
      <c r="B5" s="125" t="n">
        <v>475</v>
      </c>
      <c r="C5" s="125" t="n">
        <v>118</v>
      </c>
      <c r="D5" s="457" t="n">
        <v>113.9</v>
      </c>
      <c r="E5" s="45" t="n">
        <f aca="false">SUM(B5)</f>
        <v>475</v>
      </c>
      <c r="F5" s="40" t="n">
        <f aca="false">SUM(C5)</f>
        <v>118</v>
      </c>
      <c r="G5" s="40" t="n">
        <f aca="false">SUM(D5)</f>
        <v>113.9</v>
      </c>
      <c r="H5" s="458"/>
      <c r="I5" s="458"/>
      <c r="J5" s="458"/>
      <c r="K5" s="456"/>
      <c r="L5" s="456"/>
      <c r="M5" s="456"/>
      <c r="N5" s="456"/>
      <c r="O5" s="456"/>
      <c r="P5" s="456"/>
    </row>
    <row r="6" customFormat="false" ht="18.75" hidden="false" customHeight="true" outlineLevel="0" collapsed="false">
      <c r="A6" s="35" t="n">
        <v>516</v>
      </c>
      <c r="B6" s="459" t="n">
        <f aca="false">SUM(B5)</f>
        <v>475</v>
      </c>
      <c r="C6" s="459" t="n">
        <f aca="false">SUM(C5)</f>
        <v>118</v>
      </c>
      <c r="D6" s="460" t="n">
        <f aca="false">SUM(D5)</f>
        <v>113.9</v>
      </c>
      <c r="E6" s="291" t="n">
        <f aca="false">SUM(E5)</f>
        <v>475</v>
      </c>
      <c r="F6" s="459" t="n">
        <f aca="false">SUM(F5)</f>
        <v>118</v>
      </c>
      <c r="G6" s="459" t="n">
        <f aca="false">SUM(G5)</f>
        <v>113.9</v>
      </c>
      <c r="H6" s="290"/>
      <c r="I6" s="290"/>
      <c r="J6" s="290"/>
      <c r="K6" s="456"/>
      <c r="L6" s="456"/>
      <c r="M6" s="456"/>
      <c r="N6" s="456"/>
      <c r="O6" s="456"/>
      <c r="P6" s="456"/>
    </row>
    <row r="7" customFormat="false" ht="26.25" hidden="false" customHeight="true" outlineLevel="0" collapsed="false">
      <c r="A7" s="196" t="s">
        <v>39</v>
      </c>
      <c r="B7" s="197" t="n">
        <f aca="false">SUM(B6)</f>
        <v>475</v>
      </c>
      <c r="C7" s="197" t="n">
        <f aca="false">SUM(C6)</f>
        <v>118</v>
      </c>
      <c r="D7" s="461" t="n">
        <f aca="false">SUM(D6)</f>
        <v>113.9</v>
      </c>
      <c r="E7" s="462" t="n">
        <f aca="false">SUM(E6)</f>
        <v>475</v>
      </c>
      <c r="F7" s="197" t="n">
        <f aca="false">SUM(F6)</f>
        <v>118</v>
      </c>
      <c r="G7" s="197" t="n">
        <f aca="false">SUM(G6)</f>
        <v>113.9</v>
      </c>
      <c r="H7" s="296"/>
      <c r="I7" s="296"/>
      <c r="J7" s="296"/>
      <c r="K7" s="456"/>
      <c r="L7" s="456"/>
      <c r="M7" s="456"/>
      <c r="N7" s="456"/>
      <c r="O7" s="456"/>
      <c r="P7" s="456"/>
    </row>
    <row r="8" s="183" customFormat="true" ht="26.25" hidden="false" customHeight="true" outlineLevel="0" collapsed="false">
      <c r="A8" s="133"/>
      <c r="B8" s="296"/>
      <c r="C8" s="296"/>
      <c r="D8" s="296"/>
      <c r="E8" s="296"/>
      <c r="F8" s="296"/>
      <c r="G8" s="296"/>
      <c r="H8" s="296"/>
      <c r="I8" s="296"/>
      <c r="J8" s="296"/>
      <c r="K8" s="463"/>
      <c r="L8" s="463"/>
      <c r="M8" s="463"/>
      <c r="N8" s="463"/>
      <c r="O8" s="463"/>
      <c r="P8" s="463"/>
    </row>
    <row r="9" customFormat="false" ht="24.75" hidden="false" customHeight="true" outlineLevel="0" collapsed="false">
      <c r="A9" s="4" t="s">
        <v>251</v>
      </c>
      <c r="B9" s="184" t="s">
        <v>219</v>
      </c>
      <c r="C9" s="184"/>
      <c r="D9" s="184"/>
      <c r="E9" s="6" t="s">
        <v>4</v>
      </c>
      <c r="F9" s="6"/>
      <c r="G9" s="6"/>
      <c r="H9" s="129"/>
      <c r="I9" s="129"/>
      <c r="J9" s="129"/>
      <c r="K9" s="456"/>
      <c r="L9" s="456"/>
      <c r="M9" s="456"/>
      <c r="N9" s="456"/>
      <c r="O9" s="456"/>
      <c r="P9" s="456"/>
    </row>
    <row r="10" customFormat="false" ht="18.75" hidden="false" customHeight="true" outlineLevel="0" collapsed="false">
      <c r="A10" s="4"/>
      <c r="B10" s="185" t="s">
        <v>252</v>
      </c>
      <c r="C10" s="185"/>
      <c r="D10" s="185"/>
      <c r="E10" s="6"/>
      <c r="F10" s="6"/>
      <c r="G10" s="6"/>
      <c r="H10" s="129"/>
      <c r="I10" s="129"/>
      <c r="J10" s="129"/>
      <c r="K10" s="456"/>
      <c r="L10" s="456"/>
      <c r="M10" s="456"/>
      <c r="N10" s="456"/>
      <c r="O10" s="456"/>
      <c r="P10" s="456"/>
    </row>
    <row r="11" customFormat="false" ht="18.75" hidden="false" customHeight="true" outlineLevel="0" collapsed="false">
      <c r="A11" s="4"/>
      <c r="B11" s="11" t="s">
        <v>6</v>
      </c>
      <c r="C11" s="11" t="s">
        <v>7</v>
      </c>
      <c r="D11" s="11" t="s">
        <v>8</v>
      </c>
      <c r="E11" s="186" t="s">
        <v>6</v>
      </c>
      <c r="F11" s="187" t="s">
        <v>7</v>
      </c>
      <c r="G11" s="188" t="s">
        <v>8</v>
      </c>
      <c r="H11" s="129"/>
      <c r="I11" s="129"/>
      <c r="J11" s="129"/>
      <c r="K11" s="456"/>
      <c r="L11" s="456"/>
      <c r="M11" s="456"/>
      <c r="N11" s="456"/>
      <c r="O11" s="456"/>
      <c r="P11" s="456"/>
    </row>
    <row r="12" customFormat="false" ht="18.75" hidden="false" customHeight="true" outlineLevel="0" collapsed="false">
      <c r="A12" s="38" t="s">
        <v>228</v>
      </c>
      <c r="B12" s="464" t="n">
        <v>200</v>
      </c>
      <c r="C12" s="464" t="n">
        <v>213.8</v>
      </c>
      <c r="D12" s="465" t="n">
        <v>176.6</v>
      </c>
      <c r="E12" s="466" t="n">
        <f aca="false">SUM(B12)</f>
        <v>200</v>
      </c>
      <c r="F12" s="15" t="n">
        <f aca="false">SUM(C12)</f>
        <v>213.8</v>
      </c>
      <c r="G12" s="15" t="n">
        <f aca="false">SUM(D12)</f>
        <v>176.6</v>
      </c>
      <c r="H12" s="130"/>
      <c r="I12" s="130"/>
      <c r="J12" s="130"/>
      <c r="K12" s="456"/>
      <c r="L12" s="456"/>
      <c r="M12" s="456"/>
      <c r="N12" s="456"/>
      <c r="O12" s="456"/>
      <c r="P12" s="456"/>
    </row>
    <row r="13" customFormat="false" ht="18.75" hidden="false" customHeight="true" outlineLevel="0" collapsed="false">
      <c r="A13" s="467" t="s">
        <v>253</v>
      </c>
      <c r="B13" s="464" t="n">
        <v>5</v>
      </c>
      <c r="C13" s="464" t="n">
        <v>5</v>
      </c>
      <c r="D13" s="465" t="n">
        <v>3.8</v>
      </c>
      <c r="E13" s="466" t="n">
        <f aca="false">SUM(B13)</f>
        <v>5</v>
      </c>
      <c r="F13" s="15" t="n">
        <f aca="false">SUM(C13)</f>
        <v>5</v>
      </c>
      <c r="G13" s="15" t="n">
        <f aca="false">SUM(D13)</f>
        <v>3.8</v>
      </c>
      <c r="H13" s="130"/>
      <c r="I13" s="130"/>
      <c r="J13" s="130"/>
      <c r="K13" s="456"/>
      <c r="L13" s="456"/>
      <c r="M13" s="456"/>
      <c r="N13" s="456"/>
      <c r="O13" s="456"/>
      <c r="P13" s="456"/>
    </row>
    <row r="14" customFormat="false" ht="18.75" hidden="false" customHeight="true" outlineLevel="0" collapsed="false">
      <c r="A14" s="467" t="s">
        <v>254</v>
      </c>
      <c r="B14" s="464" t="n">
        <v>15</v>
      </c>
      <c r="C14" s="464" t="n">
        <v>15</v>
      </c>
      <c r="D14" s="465" t="n">
        <v>14.9</v>
      </c>
      <c r="E14" s="466" t="n">
        <f aca="false">SUM(B14)</f>
        <v>15</v>
      </c>
      <c r="F14" s="15" t="n">
        <f aca="false">SUM(C14)</f>
        <v>15</v>
      </c>
      <c r="G14" s="15" t="n">
        <f aca="false">SUM(D14)</f>
        <v>14.9</v>
      </c>
      <c r="H14" s="130"/>
      <c r="I14" s="130"/>
      <c r="J14" s="130"/>
      <c r="K14" s="456"/>
      <c r="L14" s="456"/>
      <c r="M14" s="456"/>
      <c r="N14" s="456"/>
      <c r="O14" s="456"/>
      <c r="P14" s="456"/>
    </row>
    <row r="15" customFormat="false" ht="18.75" hidden="false" customHeight="true" outlineLevel="0" collapsed="false">
      <c r="A15" s="467" t="s">
        <v>149</v>
      </c>
      <c r="B15" s="464" t="n">
        <v>5</v>
      </c>
      <c r="C15" s="464" t="n">
        <v>5</v>
      </c>
      <c r="D15" s="465" t="n">
        <v>3.9</v>
      </c>
      <c r="E15" s="466" t="n">
        <f aca="false">SUM(B15)</f>
        <v>5</v>
      </c>
      <c r="F15" s="15" t="n">
        <f aca="false">SUM(C15)</f>
        <v>5</v>
      </c>
      <c r="G15" s="15" t="n">
        <f aca="false">SUM(D15)</f>
        <v>3.9</v>
      </c>
      <c r="H15" s="130"/>
      <c r="I15" s="130"/>
      <c r="J15" s="130"/>
      <c r="K15" s="456"/>
      <c r="L15" s="456"/>
      <c r="M15" s="456"/>
      <c r="N15" s="456"/>
      <c r="O15" s="456"/>
      <c r="P15" s="456"/>
    </row>
    <row r="16" customFormat="false" ht="18.75" hidden="false" customHeight="true" outlineLevel="0" collapsed="false">
      <c r="A16" s="38" t="s">
        <v>52</v>
      </c>
      <c r="B16" s="19" t="n">
        <v>60</v>
      </c>
      <c r="C16" s="19" t="n">
        <v>10.9</v>
      </c>
      <c r="D16" s="124" t="n">
        <v>5.8</v>
      </c>
      <c r="E16" s="466" t="n">
        <f aca="false">SUM(B16)</f>
        <v>60</v>
      </c>
      <c r="F16" s="15" t="n">
        <f aca="false">SUM(C16)</f>
        <v>10.9</v>
      </c>
      <c r="G16" s="15" t="n">
        <f aca="false">SUM(D16)</f>
        <v>5.8</v>
      </c>
      <c r="H16" s="130"/>
      <c r="I16" s="130"/>
      <c r="J16" s="130"/>
      <c r="K16" s="456"/>
      <c r="L16" s="456"/>
      <c r="M16" s="456"/>
      <c r="N16" s="456"/>
      <c r="O16" s="456"/>
      <c r="P16" s="456"/>
    </row>
    <row r="17" customFormat="false" ht="18.75" hidden="false" customHeight="true" outlineLevel="0" collapsed="false">
      <c r="A17" s="467" t="s">
        <v>255</v>
      </c>
      <c r="B17" s="19" t="n">
        <v>100</v>
      </c>
      <c r="C17" s="19" t="n">
        <v>126</v>
      </c>
      <c r="D17" s="124" t="n">
        <v>121.3</v>
      </c>
      <c r="E17" s="466" t="n">
        <f aca="false">SUM(B17)</f>
        <v>100</v>
      </c>
      <c r="F17" s="15" t="n">
        <f aca="false">SUM(C17)</f>
        <v>126</v>
      </c>
      <c r="G17" s="15" t="n">
        <f aca="false">SUM(D17)</f>
        <v>121.3</v>
      </c>
      <c r="H17" s="130"/>
      <c r="I17" s="130"/>
      <c r="J17" s="130"/>
      <c r="K17" s="456"/>
      <c r="L17" s="456"/>
      <c r="M17" s="456"/>
      <c r="N17" s="456"/>
      <c r="O17" s="456"/>
      <c r="P17" s="456"/>
    </row>
    <row r="18" customFormat="false" ht="18.75" hidden="false" customHeight="true" outlineLevel="0" collapsed="false">
      <c r="A18" s="35" t="n">
        <v>513</v>
      </c>
      <c r="B18" s="468" t="n">
        <f aca="false">SUM(B12,B13,B14,B15,B16,B17)</f>
        <v>385</v>
      </c>
      <c r="C18" s="468" t="n">
        <f aca="false">SUM(C12,C13,C14,C15,C16,C17)</f>
        <v>375.7</v>
      </c>
      <c r="D18" s="469" t="n">
        <f aca="false">SUM(D12,D13,D14,D15,D16,D17)</f>
        <v>326.3</v>
      </c>
      <c r="E18" s="470" t="n">
        <f aca="false">SUM(E12,E13,E14,E15,E16,E17)</f>
        <v>385</v>
      </c>
      <c r="F18" s="468" t="n">
        <f aca="false">SUM(F12,F13,F14,F15,F16,F17)</f>
        <v>375.7</v>
      </c>
      <c r="G18" s="468" t="n">
        <f aca="false">SUM(G12,G13,G14,G15,G16,G17)</f>
        <v>326.3</v>
      </c>
      <c r="H18" s="296"/>
      <c r="I18" s="296"/>
      <c r="J18" s="296"/>
      <c r="K18" s="456"/>
      <c r="L18" s="456"/>
      <c r="M18" s="456"/>
      <c r="N18" s="456"/>
      <c r="O18" s="456"/>
      <c r="P18" s="456"/>
    </row>
    <row r="19" customFormat="false" ht="18.75" hidden="false" customHeight="true" outlineLevel="0" collapsed="false">
      <c r="A19" s="467" t="s">
        <v>256</v>
      </c>
      <c r="B19" s="464" t="n">
        <v>45</v>
      </c>
      <c r="C19" s="464" t="n">
        <v>21</v>
      </c>
      <c r="D19" s="465" t="n">
        <v>18.7</v>
      </c>
      <c r="E19" s="466" t="n">
        <f aca="false">SUM(B19)</f>
        <v>45</v>
      </c>
      <c r="F19" s="15" t="n">
        <f aca="false">SUM(C19)</f>
        <v>21</v>
      </c>
      <c r="G19" s="15" t="n">
        <f aca="false">SUM(D19)</f>
        <v>18.7</v>
      </c>
      <c r="H19" s="130"/>
      <c r="I19" s="130"/>
      <c r="J19" s="130"/>
      <c r="K19" s="456"/>
      <c r="L19" s="456"/>
      <c r="M19" s="456"/>
      <c r="N19" s="456"/>
      <c r="O19" s="456"/>
      <c r="P19" s="456"/>
    </row>
    <row r="20" customFormat="false" ht="18.75" hidden="false" customHeight="true" outlineLevel="0" collapsed="false">
      <c r="A20" s="467" t="s">
        <v>257</v>
      </c>
      <c r="B20" s="464" t="n">
        <v>0</v>
      </c>
      <c r="C20" s="464" t="n">
        <v>49.1</v>
      </c>
      <c r="D20" s="465" t="n">
        <v>49.1</v>
      </c>
      <c r="E20" s="466" t="n">
        <f aca="false">SUM(B20)</f>
        <v>0</v>
      </c>
      <c r="F20" s="15" t="n">
        <f aca="false">SUM(C20)</f>
        <v>49.1</v>
      </c>
      <c r="G20" s="15" t="n">
        <f aca="false">SUM(D20)</f>
        <v>49.1</v>
      </c>
      <c r="H20" s="130"/>
      <c r="I20" s="130"/>
      <c r="J20" s="130"/>
      <c r="K20" s="456"/>
      <c r="L20" s="456"/>
      <c r="M20" s="456"/>
      <c r="N20" s="456"/>
      <c r="O20" s="456"/>
      <c r="P20" s="456"/>
    </row>
    <row r="21" customFormat="false" ht="18.75" hidden="false" customHeight="true" outlineLevel="0" collapsed="false">
      <c r="A21" s="471" t="s">
        <v>119</v>
      </c>
      <c r="B21" s="464" t="n">
        <v>250</v>
      </c>
      <c r="C21" s="464" t="n">
        <v>308.5</v>
      </c>
      <c r="D21" s="465" t="n">
        <v>308.1</v>
      </c>
      <c r="E21" s="466" t="n">
        <f aca="false">SUM(B21)</f>
        <v>250</v>
      </c>
      <c r="F21" s="15" t="n">
        <f aca="false">SUM(C21)</f>
        <v>308.5</v>
      </c>
      <c r="G21" s="15" t="n">
        <f aca="false">SUM(D21)</f>
        <v>308.1</v>
      </c>
      <c r="H21" s="130"/>
      <c r="I21" s="130"/>
      <c r="J21" s="130"/>
      <c r="K21" s="456"/>
      <c r="L21" s="456"/>
      <c r="M21" s="456"/>
      <c r="N21" s="456"/>
      <c r="O21" s="456"/>
      <c r="P21" s="456"/>
    </row>
    <row r="22" customFormat="false" ht="18.75" hidden="false" customHeight="true" outlineLevel="0" collapsed="false">
      <c r="A22" s="471" t="s">
        <v>258</v>
      </c>
      <c r="B22" s="464" t="n">
        <v>100</v>
      </c>
      <c r="C22" s="464" t="n">
        <v>203.2</v>
      </c>
      <c r="D22" s="124" t="n">
        <v>141.5</v>
      </c>
      <c r="E22" s="466" t="n">
        <f aca="false">SUM(B22)</f>
        <v>100</v>
      </c>
      <c r="F22" s="15" t="n">
        <f aca="false">SUM(C22)</f>
        <v>203.2</v>
      </c>
      <c r="G22" s="15" t="n">
        <f aca="false">SUM(D22)</f>
        <v>141.5</v>
      </c>
      <c r="H22" s="130"/>
      <c r="I22" s="130"/>
      <c r="J22" s="130"/>
      <c r="K22" s="456"/>
      <c r="L22" s="456"/>
      <c r="M22" s="456"/>
      <c r="N22" s="456"/>
      <c r="O22" s="456"/>
      <c r="P22" s="456"/>
    </row>
    <row r="23" customFormat="false" ht="18.75" hidden="false" customHeight="true" outlineLevel="0" collapsed="false">
      <c r="A23" s="467" t="s">
        <v>259</v>
      </c>
      <c r="B23" s="464" t="n">
        <v>2</v>
      </c>
      <c r="C23" s="464" t="n">
        <v>2</v>
      </c>
      <c r="D23" s="124" t="n">
        <v>1.3</v>
      </c>
      <c r="E23" s="466" t="n">
        <f aca="false">SUM(B23)</f>
        <v>2</v>
      </c>
      <c r="F23" s="15" t="n">
        <f aca="false">SUM(C23)</f>
        <v>2</v>
      </c>
      <c r="G23" s="15" t="n">
        <f aca="false">SUM(D23)</f>
        <v>1.3</v>
      </c>
      <c r="H23" s="130"/>
      <c r="I23" s="130"/>
      <c r="J23" s="130"/>
      <c r="K23" s="456"/>
      <c r="L23" s="456"/>
      <c r="M23" s="456"/>
      <c r="N23" s="456"/>
      <c r="O23" s="456"/>
      <c r="P23" s="456"/>
    </row>
    <row r="24" customFormat="false" ht="18.75" hidden="false" customHeight="true" outlineLevel="0" collapsed="false">
      <c r="A24" s="35" t="n">
        <v>515</v>
      </c>
      <c r="B24" s="468" t="n">
        <f aca="false">SUM(B19,B20,B21,B22,B23)</f>
        <v>397</v>
      </c>
      <c r="C24" s="468" t="n">
        <f aca="false">SUM(C19,C20,C21,C22,C23)</f>
        <v>583.8</v>
      </c>
      <c r="D24" s="469" t="n">
        <f aca="false">SUM(D19,D20,D21,D22,D23)</f>
        <v>518.7</v>
      </c>
      <c r="E24" s="470" t="n">
        <f aca="false">SUM(E19,E20,E21,E22,E23)</f>
        <v>397</v>
      </c>
      <c r="F24" s="468" t="n">
        <f aca="false">SUM(F19,F20,F21,F22,F23)</f>
        <v>583.8</v>
      </c>
      <c r="G24" s="468" t="n">
        <f aca="false">SUM(G19,G20,G21,G22,G23)</f>
        <v>518.7</v>
      </c>
      <c r="H24" s="296"/>
      <c r="I24" s="296"/>
      <c r="J24" s="296"/>
      <c r="K24" s="456"/>
      <c r="L24" s="456"/>
      <c r="M24" s="456"/>
      <c r="N24" s="456"/>
      <c r="O24" s="456"/>
      <c r="P24" s="456"/>
    </row>
    <row r="25" customFormat="false" ht="18.75" hidden="false" customHeight="true" outlineLevel="0" collapsed="false">
      <c r="A25" s="467" t="s">
        <v>260</v>
      </c>
      <c r="B25" s="464" t="n">
        <v>25</v>
      </c>
      <c r="C25" s="464" t="n">
        <v>29</v>
      </c>
      <c r="D25" s="124" t="n">
        <v>25.6</v>
      </c>
      <c r="E25" s="466" t="n">
        <f aca="false">SUM(B25)</f>
        <v>25</v>
      </c>
      <c r="F25" s="15" t="n">
        <f aca="false">SUM(C25)</f>
        <v>29</v>
      </c>
      <c r="G25" s="15" t="n">
        <f aca="false">SUM(D25)</f>
        <v>25.6</v>
      </c>
      <c r="H25" s="130"/>
      <c r="I25" s="130"/>
      <c r="J25" s="130"/>
      <c r="K25" s="456"/>
      <c r="L25" s="456"/>
      <c r="M25" s="456"/>
      <c r="N25" s="456"/>
      <c r="O25" s="456"/>
      <c r="P25" s="456"/>
    </row>
    <row r="26" customFormat="false" ht="18.75" hidden="false" customHeight="true" outlineLevel="0" collapsed="false">
      <c r="A26" s="467" t="s">
        <v>261</v>
      </c>
      <c r="B26" s="464" t="n">
        <v>20</v>
      </c>
      <c r="C26" s="464" t="n">
        <v>0</v>
      </c>
      <c r="D26" s="124" t="n">
        <v>0</v>
      </c>
      <c r="E26" s="466" t="n">
        <f aca="false">SUM(B26)</f>
        <v>20</v>
      </c>
      <c r="F26" s="15" t="n">
        <f aca="false">SUM(C26)</f>
        <v>0</v>
      </c>
      <c r="G26" s="15" t="n">
        <f aca="false">SUM(D26)</f>
        <v>0</v>
      </c>
      <c r="H26" s="130"/>
      <c r="I26" s="130"/>
      <c r="J26" s="130"/>
      <c r="K26" s="456"/>
      <c r="L26" s="456"/>
      <c r="M26" s="456"/>
      <c r="N26" s="456"/>
      <c r="O26" s="456"/>
      <c r="P26" s="456"/>
    </row>
    <row r="27" customFormat="false" ht="18.75" hidden="false" customHeight="true" outlineLevel="0" collapsed="false">
      <c r="A27" s="38" t="s">
        <v>262</v>
      </c>
      <c r="B27" s="19" t="n">
        <v>5</v>
      </c>
      <c r="C27" s="19" t="n">
        <v>5.5</v>
      </c>
      <c r="D27" s="124" t="n">
        <v>5.5</v>
      </c>
      <c r="E27" s="466" t="n">
        <f aca="false">SUM(B27)</f>
        <v>5</v>
      </c>
      <c r="F27" s="15" t="n">
        <f aca="false">SUM(C27)</f>
        <v>5.5</v>
      </c>
      <c r="G27" s="15" t="n">
        <f aca="false">SUM(D27)</f>
        <v>5.5</v>
      </c>
      <c r="H27" s="130"/>
      <c r="I27" s="130"/>
      <c r="J27" s="130"/>
      <c r="K27" s="456"/>
      <c r="L27" s="456"/>
      <c r="M27" s="456"/>
      <c r="N27" s="456"/>
      <c r="O27" s="456"/>
      <c r="P27" s="456"/>
    </row>
    <row r="28" customFormat="false" ht="18.75" hidden="false" customHeight="true" outlineLevel="0" collapsed="false">
      <c r="A28" s="38" t="s">
        <v>32</v>
      </c>
      <c r="B28" s="19" t="n">
        <v>100</v>
      </c>
      <c r="C28" s="19" t="n">
        <v>68.5</v>
      </c>
      <c r="D28" s="124" t="n">
        <v>53.9</v>
      </c>
      <c r="E28" s="466" t="n">
        <f aca="false">SUM(B28)</f>
        <v>100</v>
      </c>
      <c r="F28" s="15" t="n">
        <f aca="false">SUM(C28)</f>
        <v>68.5</v>
      </c>
      <c r="G28" s="15" t="n">
        <f aca="false">SUM(D28)</f>
        <v>53.9</v>
      </c>
      <c r="H28" s="130"/>
      <c r="I28" s="130"/>
      <c r="J28" s="130"/>
      <c r="K28" s="456"/>
      <c r="L28" s="456"/>
      <c r="M28" s="456"/>
      <c r="N28" s="456"/>
      <c r="O28" s="456"/>
      <c r="P28" s="456"/>
    </row>
    <row r="29" customFormat="false" ht="18.75" hidden="false" customHeight="true" outlineLevel="0" collapsed="false">
      <c r="A29" s="35" t="n">
        <v>516</v>
      </c>
      <c r="B29" s="41" t="n">
        <f aca="false">SUM(B25,B28+B26,B27)</f>
        <v>150</v>
      </c>
      <c r="C29" s="41" t="n">
        <f aca="false">SUM(C25,C28+C26,C27)</f>
        <v>103</v>
      </c>
      <c r="D29" s="41" t="n">
        <f aca="false">SUM(D25,D28+D26,D27)</f>
        <v>85</v>
      </c>
      <c r="E29" s="472" t="n">
        <f aca="false">SUM(E25,E28+E26,E27)</f>
        <v>150</v>
      </c>
      <c r="F29" s="126" t="n">
        <f aca="false">SUM(F25,F28+F26,F27)</f>
        <v>103</v>
      </c>
      <c r="G29" s="41" t="n">
        <f aca="false">SUM(G25,G28+G26,G27)</f>
        <v>85</v>
      </c>
      <c r="H29" s="473"/>
      <c r="I29" s="473"/>
      <c r="J29" s="473"/>
      <c r="K29" s="456"/>
      <c r="L29" s="456"/>
      <c r="M29" s="456"/>
      <c r="N29" s="456"/>
      <c r="O29" s="456"/>
      <c r="P29" s="456"/>
    </row>
    <row r="30" customFormat="false" ht="18.75" hidden="false" customHeight="true" outlineLevel="0" collapsed="false">
      <c r="A30" s="38" t="s">
        <v>57</v>
      </c>
      <c r="B30" s="19" t="n">
        <v>250</v>
      </c>
      <c r="C30" s="19" t="n">
        <v>191.5</v>
      </c>
      <c r="D30" s="124" t="n">
        <v>188.3</v>
      </c>
      <c r="E30" s="466" t="n">
        <f aca="false">SUM(B30)</f>
        <v>250</v>
      </c>
      <c r="F30" s="15" t="n">
        <f aca="false">SUM(C30)</f>
        <v>191.5</v>
      </c>
      <c r="G30" s="15" t="n">
        <f aca="false">SUM(D30)</f>
        <v>188.3</v>
      </c>
      <c r="H30" s="130"/>
      <c r="I30" s="130"/>
      <c r="J30" s="130"/>
      <c r="K30" s="456"/>
      <c r="L30" s="456"/>
      <c r="M30" s="456"/>
      <c r="N30" s="456"/>
      <c r="O30" s="456"/>
      <c r="P30" s="456"/>
    </row>
    <row r="31" customFormat="false" ht="18.75" hidden="false" customHeight="true" outlineLevel="0" collapsed="false">
      <c r="A31" s="38" t="s">
        <v>100</v>
      </c>
      <c r="B31" s="19" t="n">
        <v>0</v>
      </c>
      <c r="C31" s="19" t="n">
        <v>0</v>
      </c>
      <c r="D31" s="124" t="n">
        <v>0</v>
      </c>
      <c r="E31" s="466" t="n">
        <f aca="false">SUM(B31)</f>
        <v>0</v>
      </c>
      <c r="F31" s="15" t="n">
        <f aca="false">SUM(C31)</f>
        <v>0</v>
      </c>
      <c r="G31" s="15" t="n">
        <f aca="false">SUM(D31)</f>
        <v>0</v>
      </c>
      <c r="H31" s="130"/>
      <c r="I31" s="130"/>
      <c r="J31" s="130"/>
      <c r="K31" s="456"/>
      <c r="L31" s="456"/>
      <c r="M31" s="456"/>
      <c r="N31" s="456"/>
      <c r="O31" s="456"/>
      <c r="P31" s="456"/>
    </row>
    <row r="32" customFormat="false" ht="18.75" hidden="false" customHeight="true" outlineLevel="0" collapsed="false">
      <c r="A32" s="20" t="n">
        <v>517</v>
      </c>
      <c r="B32" s="41" t="n">
        <f aca="false">SUM(B30:B31)</f>
        <v>250</v>
      </c>
      <c r="C32" s="41" t="n">
        <f aca="false">SUM(C30:C31)</f>
        <v>191.5</v>
      </c>
      <c r="D32" s="41" t="n">
        <f aca="false">SUM(D30:D31)</f>
        <v>188.3</v>
      </c>
      <c r="E32" s="474" t="n">
        <f aca="false">SUM(E30:E31)</f>
        <v>250</v>
      </c>
      <c r="F32" s="468" t="n">
        <f aca="false">SUM(F30:F31)</f>
        <v>191.5</v>
      </c>
      <c r="G32" s="468" t="n">
        <f aca="false">SUM(G30:G31)</f>
        <v>188.3</v>
      </c>
      <c r="H32" s="296"/>
      <c r="I32" s="296"/>
      <c r="J32" s="296"/>
      <c r="K32" s="456"/>
      <c r="L32" s="456"/>
      <c r="M32" s="456"/>
      <c r="N32" s="456"/>
      <c r="O32" s="456"/>
      <c r="P32" s="456"/>
    </row>
    <row r="33" customFormat="false" ht="25.5" hidden="false" customHeight="true" outlineLevel="0" collapsed="false">
      <c r="A33" s="196" t="s">
        <v>39</v>
      </c>
      <c r="B33" s="197" t="n">
        <f aca="false">SUM(B18,B24,B29,B32)</f>
        <v>1182</v>
      </c>
      <c r="C33" s="197" t="n">
        <f aca="false">SUM(C18,C24,C29,C32)</f>
        <v>1254</v>
      </c>
      <c r="D33" s="461" t="n">
        <f aca="false">SUM(D18,D24,D29,D32)</f>
        <v>1118.3</v>
      </c>
      <c r="E33" s="462" t="n">
        <f aca="false">SUM(E18,E24,E29,E32)</f>
        <v>1182</v>
      </c>
      <c r="F33" s="197" t="n">
        <f aca="false">SUM(F18,F24,F29,F32)</f>
        <v>1254</v>
      </c>
      <c r="G33" s="197" t="n">
        <f aca="false">SUM(G18,G24,G29,G32)</f>
        <v>1118.3</v>
      </c>
      <c r="H33" s="296"/>
      <c r="I33" s="296"/>
      <c r="J33" s="296"/>
      <c r="K33" s="456"/>
      <c r="L33" s="456"/>
      <c r="M33" s="456"/>
      <c r="N33" s="456"/>
      <c r="O33" s="456"/>
      <c r="P33" s="456"/>
    </row>
    <row r="34" customFormat="false" ht="26.25" hidden="false" customHeight="tru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456"/>
      <c r="L34" s="456"/>
      <c r="M34" s="456"/>
      <c r="N34" s="456"/>
      <c r="O34" s="456"/>
      <c r="P34" s="456"/>
    </row>
    <row r="35" customFormat="false" ht="12" hidden="false" customHeight="true" outlineLevel="0" collapsed="false">
      <c r="A35" s="4" t="s">
        <v>263</v>
      </c>
      <c r="B35" s="203" t="s">
        <v>219</v>
      </c>
      <c r="C35" s="203"/>
      <c r="D35" s="203"/>
      <c r="E35" s="203" t="s">
        <v>221</v>
      </c>
      <c r="F35" s="203"/>
      <c r="G35" s="203"/>
      <c r="H35" s="475" t="s">
        <v>264</v>
      </c>
      <c r="I35" s="475"/>
      <c r="J35" s="475"/>
      <c r="K35" s="6" t="s">
        <v>4</v>
      </c>
      <c r="L35" s="6"/>
      <c r="M35" s="6"/>
      <c r="N35" s="456"/>
      <c r="O35" s="456"/>
      <c r="P35" s="456"/>
    </row>
    <row r="36" customFormat="false" ht="50.25" hidden="false" customHeight="true" outlineLevel="0" collapsed="false">
      <c r="A36" s="4"/>
      <c r="B36" s="13" t="s">
        <v>265</v>
      </c>
      <c r="C36" s="13"/>
      <c r="D36" s="13"/>
      <c r="E36" s="476" t="s">
        <v>266</v>
      </c>
      <c r="F36" s="476"/>
      <c r="G36" s="476"/>
      <c r="H36" s="477" t="s">
        <v>267</v>
      </c>
      <c r="I36" s="477"/>
      <c r="J36" s="477"/>
      <c r="K36" s="6"/>
      <c r="L36" s="6"/>
      <c r="M36" s="6"/>
    </row>
    <row r="37" customFormat="false" ht="22.5" hidden="false" customHeight="true" outlineLevel="0" collapsed="false">
      <c r="A37" s="4"/>
      <c r="B37" s="11" t="s">
        <v>6</v>
      </c>
      <c r="C37" s="11" t="s">
        <v>7</v>
      </c>
      <c r="D37" s="11" t="s">
        <v>8</v>
      </c>
      <c r="E37" s="11" t="s">
        <v>6</v>
      </c>
      <c r="F37" s="11" t="s">
        <v>7</v>
      </c>
      <c r="G37" s="13" t="s">
        <v>8</v>
      </c>
      <c r="H37" s="11" t="s">
        <v>6</v>
      </c>
      <c r="I37" s="11" t="s">
        <v>7</v>
      </c>
      <c r="J37" s="11" t="s">
        <v>8</v>
      </c>
      <c r="K37" s="12" t="s">
        <v>6</v>
      </c>
      <c r="L37" s="11" t="s">
        <v>7</v>
      </c>
      <c r="M37" s="13" t="s">
        <v>8</v>
      </c>
    </row>
    <row r="38" customFormat="false" ht="18.75" hidden="false" customHeight="true" outlineLevel="0" collapsed="false">
      <c r="A38" s="478" t="s">
        <v>268</v>
      </c>
      <c r="B38" s="479" t="n">
        <v>2000</v>
      </c>
      <c r="C38" s="479" t="n">
        <v>2000</v>
      </c>
      <c r="D38" s="479" t="n">
        <v>1994.9</v>
      </c>
      <c r="E38" s="479" t="n">
        <v>0</v>
      </c>
      <c r="F38" s="479" t="n">
        <v>0</v>
      </c>
      <c r="G38" s="480" t="n">
        <v>0</v>
      </c>
      <c r="H38" s="479" t="n">
        <v>0</v>
      </c>
      <c r="I38" s="479" t="n">
        <v>145.4</v>
      </c>
      <c r="J38" s="479" t="n">
        <v>106.7</v>
      </c>
      <c r="K38" s="481" t="n">
        <f aca="false">E38+B38+H38</f>
        <v>2000</v>
      </c>
      <c r="L38" s="482" t="n">
        <f aca="false">F38+C38+I38</f>
        <v>2145.4</v>
      </c>
      <c r="M38" s="482" t="n">
        <f aca="false">G38+D38+J38</f>
        <v>2101.6</v>
      </c>
      <c r="N38" s="483"/>
    </row>
    <row r="39" customFormat="false" ht="18.75" hidden="false" customHeight="true" outlineLevel="0" collapsed="false">
      <c r="A39" s="484" t="n">
        <v>501</v>
      </c>
      <c r="B39" s="294" t="n">
        <f aca="false">SUM(B38)</f>
        <v>2000</v>
      </c>
      <c r="C39" s="294" t="n">
        <f aca="false">SUM(C38)</f>
        <v>2000</v>
      </c>
      <c r="D39" s="294" t="n">
        <f aca="false">SUM(D38)</f>
        <v>1994.9</v>
      </c>
      <c r="E39" s="294" t="n">
        <f aca="false">SUM(E38)</f>
        <v>0</v>
      </c>
      <c r="F39" s="294" t="n">
        <f aca="false">SUM(F38)</f>
        <v>0</v>
      </c>
      <c r="G39" s="294" t="n">
        <f aca="false">SUM(G38)</f>
        <v>0</v>
      </c>
      <c r="H39" s="294" t="n">
        <f aca="false">SUM(H38)</f>
        <v>0</v>
      </c>
      <c r="I39" s="294" t="n">
        <f aca="false">SUM(I38)</f>
        <v>145.4</v>
      </c>
      <c r="J39" s="294" t="n">
        <f aca="false">SUM(J38)</f>
        <v>106.7</v>
      </c>
      <c r="K39" s="485" t="n">
        <f aca="false">SUM(K38)</f>
        <v>2000</v>
      </c>
      <c r="L39" s="294" t="n">
        <f aca="false">SUM(L38)</f>
        <v>2145.4</v>
      </c>
      <c r="M39" s="468" t="n">
        <f aca="false">SUM(M38)</f>
        <v>2101.6</v>
      </c>
      <c r="N39" s="483"/>
    </row>
    <row r="40" customFormat="false" ht="18.75" hidden="false" customHeight="true" outlineLevel="0" collapsed="false">
      <c r="A40" s="486" t="s">
        <v>125</v>
      </c>
      <c r="B40" s="235" t="n">
        <v>0</v>
      </c>
      <c r="C40" s="235" t="n">
        <v>0</v>
      </c>
      <c r="D40" s="235" t="n">
        <v>0</v>
      </c>
      <c r="E40" s="479" t="n">
        <v>0</v>
      </c>
      <c r="F40" s="479" t="n">
        <v>106</v>
      </c>
      <c r="G40" s="480" t="n">
        <v>105.6</v>
      </c>
      <c r="H40" s="235" t="n">
        <v>0</v>
      </c>
      <c r="I40" s="235" t="n">
        <v>0</v>
      </c>
      <c r="J40" s="235" t="n">
        <v>0</v>
      </c>
      <c r="K40" s="481" t="n">
        <f aca="false">E40+B40+H40</f>
        <v>0</v>
      </c>
      <c r="L40" s="482" t="n">
        <f aca="false">F40+C40+I40</f>
        <v>106</v>
      </c>
      <c r="M40" s="482" t="n">
        <f aca="false">G40+D40+J40</f>
        <v>105.6</v>
      </c>
    </row>
    <row r="41" customFormat="false" ht="18.75" hidden="false" customHeight="true" outlineLevel="0" collapsed="false">
      <c r="A41" s="484" t="n">
        <v>502</v>
      </c>
      <c r="B41" s="294" t="n">
        <f aca="false">SUM(B40:B40)</f>
        <v>0</v>
      </c>
      <c r="C41" s="294" t="n">
        <f aca="false">SUM(C40:C40)</f>
        <v>0</v>
      </c>
      <c r="D41" s="294" t="n">
        <f aca="false">SUM(D40:D40)</f>
        <v>0</v>
      </c>
      <c r="E41" s="294" t="n">
        <f aca="false">SUM(E40:E40)</f>
        <v>0</v>
      </c>
      <c r="F41" s="294" t="n">
        <f aca="false">SUM(F40:F40)</f>
        <v>106</v>
      </c>
      <c r="G41" s="294" t="n">
        <f aca="false">SUM(G40:G40)</f>
        <v>105.6</v>
      </c>
      <c r="H41" s="294" t="n">
        <f aca="false">SUM(H40:H40)</f>
        <v>0</v>
      </c>
      <c r="I41" s="294" t="n">
        <f aca="false">SUM(I40:I40)</f>
        <v>0</v>
      </c>
      <c r="J41" s="294" t="n">
        <f aca="false">SUM(J40:J40)</f>
        <v>0</v>
      </c>
      <c r="K41" s="470" t="n">
        <f aca="false">SUM(K40:K40)</f>
        <v>0</v>
      </c>
      <c r="L41" s="294" t="n">
        <f aca="false">SUM(L40:L40)</f>
        <v>106</v>
      </c>
      <c r="M41" s="293" t="n">
        <f aca="false">SUM(M40:M40)</f>
        <v>105.6</v>
      </c>
      <c r="N41" s="483"/>
    </row>
    <row r="42" customFormat="false" ht="18.75" hidden="false" customHeight="true" outlineLevel="0" collapsed="false">
      <c r="A42" s="478" t="s">
        <v>269</v>
      </c>
      <c r="B42" s="479" t="n">
        <v>565</v>
      </c>
      <c r="C42" s="479" t="n">
        <v>539</v>
      </c>
      <c r="D42" s="479" t="n">
        <v>494.8</v>
      </c>
      <c r="E42" s="479" t="n">
        <v>0</v>
      </c>
      <c r="F42" s="479" t="n">
        <v>0</v>
      </c>
      <c r="G42" s="480" t="n">
        <v>0</v>
      </c>
      <c r="H42" s="479" t="n">
        <v>0</v>
      </c>
      <c r="I42" s="479" t="n">
        <v>36.4</v>
      </c>
      <c r="J42" s="479" t="n">
        <v>26.7</v>
      </c>
      <c r="K42" s="481" t="n">
        <f aca="false">E42+B42+H42</f>
        <v>565</v>
      </c>
      <c r="L42" s="482" t="n">
        <f aca="false">F42+C42+I42</f>
        <v>575.4</v>
      </c>
      <c r="M42" s="482" t="n">
        <f aca="false">G42+D42+J42</f>
        <v>521.5</v>
      </c>
    </row>
    <row r="43" customFormat="false" ht="18.75" hidden="false" customHeight="true" outlineLevel="0" collapsed="false">
      <c r="A43" s="487" t="s">
        <v>127</v>
      </c>
      <c r="B43" s="479" t="n">
        <v>200</v>
      </c>
      <c r="C43" s="479" t="n">
        <v>195</v>
      </c>
      <c r="D43" s="479" t="n">
        <v>184.6</v>
      </c>
      <c r="E43" s="479" t="n">
        <v>0</v>
      </c>
      <c r="F43" s="479" t="n">
        <v>0</v>
      </c>
      <c r="G43" s="480" t="n">
        <v>0</v>
      </c>
      <c r="H43" s="479" t="n">
        <v>0</v>
      </c>
      <c r="I43" s="479" t="n">
        <v>13.2</v>
      </c>
      <c r="J43" s="479" t="n">
        <v>9.7</v>
      </c>
      <c r="K43" s="481" t="n">
        <f aca="false">E43+B43+H43</f>
        <v>200</v>
      </c>
      <c r="L43" s="482" t="n">
        <f aca="false">F43+C43+I43</f>
        <v>208.2</v>
      </c>
      <c r="M43" s="482" t="n">
        <f aca="false">G43+D43+J43</f>
        <v>194.3</v>
      </c>
    </row>
    <row r="44" customFormat="false" ht="18.75" hidden="false" customHeight="true" outlineLevel="0" collapsed="false">
      <c r="A44" s="488" t="n">
        <v>503</v>
      </c>
      <c r="B44" s="294" t="n">
        <f aca="false">SUM(B42,B43)</f>
        <v>765</v>
      </c>
      <c r="C44" s="294" t="n">
        <f aca="false">SUM(C42,C43)</f>
        <v>734</v>
      </c>
      <c r="D44" s="294" t="n">
        <f aca="false">SUM(D42,D43)</f>
        <v>679.4</v>
      </c>
      <c r="E44" s="294" t="n">
        <f aca="false">SUM(E43)</f>
        <v>0</v>
      </c>
      <c r="F44" s="294" t="n">
        <f aca="false">SUM(F42:F43)</f>
        <v>0</v>
      </c>
      <c r="G44" s="293" t="n">
        <f aca="false">SUM(G42:G43)</f>
        <v>0</v>
      </c>
      <c r="H44" s="294" t="n">
        <f aca="false">SUM(H42,H43)</f>
        <v>0</v>
      </c>
      <c r="I44" s="294" t="n">
        <f aca="false">SUM(I42,I43)</f>
        <v>49.6</v>
      </c>
      <c r="J44" s="294" t="n">
        <f aca="false">SUM(J42,J43)</f>
        <v>36.4</v>
      </c>
      <c r="K44" s="485" t="n">
        <f aca="false">SUM(K42:K43)</f>
        <v>765</v>
      </c>
      <c r="L44" s="294" t="n">
        <f aca="false">SUM(L42:L43)</f>
        <v>783.6</v>
      </c>
      <c r="M44" s="293" t="n">
        <f aca="false">SUM(M42:M43)</f>
        <v>715.8</v>
      </c>
      <c r="N44" s="483"/>
    </row>
    <row r="45" customFormat="false" ht="18.75" hidden="false" customHeight="true" outlineLevel="0" collapsed="false">
      <c r="A45" s="43" t="s">
        <v>152</v>
      </c>
      <c r="B45" s="19" t="n">
        <v>1</v>
      </c>
      <c r="C45" s="19" t="n">
        <v>11</v>
      </c>
      <c r="D45" s="124" t="n">
        <v>3.8</v>
      </c>
      <c r="E45" s="235" t="n">
        <v>0</v>
      </c>
      <c r="F45" s="235" t="n">
        <v>0</v>
      </c>
      <c r="G45" s="235" t="n">
        <v>0</v>
      </c>
      <c r="H45" s="235" t="n">
        <v>0</v>
      </c>
      <c r="I45" s="235" t="n">
        <v>0</v>
      </c>
      <c r="J45" s="235" t="n">
        <v>0</v>
      </c>
      <c r="K45" s="481" t="n">
        <f aca="false">E45+B45+H45</f>
        <v>1</v>
      </c>
      <c r="L45" s="482" t="n">
        <f aca="false">F45+C45+I45</f>
        <v>11</v>
      </c>
      <c r="M45" s="482" t="n">
        <f aca="false">G45+D45+J45</f>
        <v>3.8</v>
      </c>
    </row>
    <row r="46" customFormat="false" ht="18.75" hidden="false" customHeight="true" outlineLevel="0" collapsed="false">
      <c r="A46" s="20" t="n">
        <v>517</v>
      </c>
      <c r="B46" s="41" t="n">
        <f aca="false">SUM(B45)</f>
        <v>1</v>
      </c>
      <c r="C46" s="41" t="n">
        <f aca="false">SUM(C45)</f>
        <v>11</v>
      </c>
      <c r="D46" s="126" t="n">
        <f aca="false">SUM(D45)</f>
        <v>3.8</v>
      </c>
      <c r="E46" s="126" t="n">
        <f aca="false">SUM(E45)</f>
        <v>0</v>
      </c>
      <c r="F46" s="126" t="n">
        <f aca="false">SUM(F45)</f>
        <v>0</v>
      </c>
      <c r="G46" s="126" t="n">
        <f aca="false">SUM(G45)</f>
        <v>0</v>
      </c>
      <c r="H46" s="41" t="n">
        <f aca="false">SUM(H45)</f>
        <v>0</v>
      </c>
      <c r="I46" s="41" t="n">
        <f aca="false">SUM(I45)</f>
        <v>0</v>
      </c>
      <c r="J46" s="126" t="n">
        <f aca="false">SUM(J45)</f>
        <v>0</v>
      </c>
      <c r="K46" s="485" t="n">
        <f aca="false">SUM(K45)</f>
        <v>1</v>
      </c>
      <c r="L46" s="294" t="n">
        <f aca="false">SUM(L45)</f>
        <v>11</v>
      </c>
      <c r="M46" s="293" t="n">
        <f aca="false">SUM(M45)</f>
        <v>3.8</v>
      </c>
      <c r="N46" s="483"/>
    </row>
    <row r="47" customFormat="false" ht="18.75" hidden="false" customHeight="true" outlineLevel="0" collapsed="false">
      <c r="A47" s="489" t="s">
        <v>270</v>
      </c>
      <c r="B47" s="490" t="n">
        <v>0</v>
      </c>
      <c r="C47" s="490" t="n">
        <v>21</v>
      </c>
      <c r="D47" s="250" t="n">
        <v>20.6</v>
      </c>
      <c r="E47" s="235" t="n">
        <v>0</v>
      </c>
      <c r="F47" s="235" t="n">
        <v>0</v>
      </c>
      <c r="G47" s="235" t="n">
        <v>0</v>
      </c>
      <c r="H47" s="235" t="n">
        <v>0</v>
      </c>
      <c r="I47" s="235" t="n">
        <v>0</v>
      </c>
      <c r="J47" s="235" t="n">
        <v>0</v>
      </c>
      <c r="K47" s="481" t="n">
        <f aca="false">E47+B47+H47</f>
        <v>0</v>
      </c>
      <c r="L47" s="482" t="n">
        <f aca="false">F47+C47+I47</f>
        <v>21</v>
      </c>
      <c r="M47" s="482" t="n">
        <f aca="false">G47+D47+J47</f>
        <v>20.6</v>
      </c>
      <c r="N47" s="183"/>
    </row>
    <row r="48" customFormat="false" ht="18.75" hidden="false" customHeight="true" outlineLevel="0" collapsed="false">
      <c r="A48" s="488" t="n">
        <v>519</v>
      </c>
      <c r="B48" s="41" t="n">
        <f aca="false">SUM(B47)</f>
        <v>0</v>
      </c>
      <c r="C48" s="41" t="n">
        <f aca="false">SUM(C47)</f>
        <v>21</v>
      </c>
      <c r="D48" s="126" t="n">
        <f aca="false">SUM(D47)</f>
        <v>20.6</v>
      </c>
      <c r="E48" s="126" t="n">
        <f aca="false">SUM(E47)</f>
        <v>0</v>
      </c>
      <c r="F48" s="126" t="n">
        <f aca="false">SUM(F47)</f>
        <v>0</v>
      </c>
      <c r="G48" s="126" t="n">
        <f aca="false">SUM(G47)</f>
        <v>0</v>
      </c>
      <c r="H48" s="41" t="n">
        <f aca="false">SUM(H47)</f>
        <v>0</v>
      </c>
      <c r="I48" s="41" t="n">
        <f aca="false">SUM(I47)</f>
        <v>0</v>
      </c>
      <c r="J48" s="126" t="n">
        <f aca="false">SUM(J47)</f>
        <v>0</v>
      </c>
      <c r="K48" s="485" t="n">
        <f aca="false">SUM(K47)</f>
        <v>0</v>
      </c>
      <c r="L48" s="294" t="n">
        <f aca="false">SUM(L47)</f>
        <v>21</v>
      </c>
      <c r="M48" s="293" t="n">
        <f aca="false">SUM(M47)</f>
        <v>20.6</v>
      </c>
      <c r="N48" s="183"/>
    </row>
    <row r="49" customFormat="false" ht="18.75" hidden="false" customHeight="true" outlineLevel="0" collapsed="false">
      <c r="A49" s="489" t="s">
        <v>271</v>
      </c>
      <c r="B49" s="490" t="n">
        <v>100</v>
      </c>
      <c r="C49" s="490" t="n">
        <v>100</v>
      </c>
      <c r="D49" s="250" t="n">
        <v>8.4</v>
      </c>
      <c r="E49" s="235" t="n">
        <v>0</v>
      </c>
      <c r="F49" s="235" t="n">
        <v>0</v>
      </c>
      <c r="G49" s="235" t="n">
        <v>0</v>
      </c>
      <c r="H49" s="235" t="n">
        <v>0</v>
      </c>
      <c r="I49" s="235" t="n">
        <v>0</v>
      </c>
      <c r="J49" s="235" t="n">
        <v>0</v>
      </c>
      <c r="K49" s="481" t="n">
        <f aca="false">E49+B49+H49</f>
        <v>100</v>
      </c>
      <c r="L49" s="482" t="n">
        <f aca="false">F49+C49+I49</f>
        <v>100</v>
      </c>
      <c r="M49" s="482" t="n">
        <f aca="false">G49+D49+J49</f>
        <v>8.4</v>
      </c>
    </row>
    <row r="50" customFormat="false" ht="18.75" hidden="false" customHeight="true" outlineLevel="0" collapsed="false">
      <c r="A50" s="488" t="n">
        <v>542</v>
      </c>
      <c r="B50" s="41" t="n">
        <f aca="false">SUM(B49)</f>
        <v>100</v>
      </c>
      <c r="C50" s="41" t="n">
        <f aca="false">SUM(C49)</f>
        <v>100</v>
      </c>
      <c r="D50" s="126" t="n">
        <f aca="false">SUM(D49)</f>
        <v>8.4</v>
      </c>
      <c r="E50" s="126" t="n">
        <f aca="false">SUM(E49)</f>
        <v>0</v>
      </c>
      <c r="F50" s="126" t="n">
        <f aca="false">SUM(F49)</f>
        <v>0</v>
      </c>
      <c r="G50" s="126" t="n">
        <f aca="false">SUM(G49)</f>
        <v>0</v>
      </c>
      <c r="H50" s="41" t="n">
        <f aca="false">SUM(H49)</f>
        <v>0</v>
      </c>
      <c r="I50" s="41" t="n">
        <f aca="false">SUM(I49)</f>
        <v>0</v>
      </c>
      <c r="J50" s="126" t="n">
        <f aca="false">SUM(J49)</f>
        <v>0</v>
      </c>
      <c r="K50" s="485" t="n">
        <f aca="false">SUM(K49)</f>
        <v>100</v>
      </c>
      <c r="L50" s="294" t="n">
        <f aca="false">SUM(L49)</f>
        <v>100</v>
      </c>
      <c r="M50" s="293" t="n">
        <f aca="false">SUM(M49)</f>
        <v>8.4</v>
      </c>
      <c r="N50" s="483"/>
    </row>
    <row r="51" customFormat="false" ht="21" hidden="false" customHeight="true" outlineLevel="0" collapsed="false">
      <c r="A51" s="491" t="s">
        <v>272</v>
      </c>
      <c r="B51" s="221" t="n">
        <v>0</v>
      </c>
      <c r="C51" s="221" t="n">
        <v>123.2</v>
      </c>
      <c r="D51" s="225" t="n">
        <v>118.7</v>
      </c>
      <c r="E51" s="235" t="n">
        <v>0</v>
      </c>
      <c r="F51" s="235" t="n">
        <v>0</v>
      </c>
      <c r="G51" s="235" t="n">
        <v>0</v>
      </c>
      <c r="H51" s="235" t="n">
        <v>0</v>
      </c>
      <c r="I51" s="235" t="n">
        <v>0</v>
      </c>
      <c r="J51" s="235" t="n">
        <v>0</v>
      </c>
      <c r="K51" s="481" t="n">
        <f aca="false">E51+B51+H51</f>
        <v>0</v>
      </c>
      <c r="L51" s="482" t="n">
        <f aca="false">F51+C51+I51</f>
        <v>123.2</v>
      </c>
      <c r="M51" s="482" t="n">
        <f aca="false">G51+D51+J51</f>
        <v>118.7</v>
      </c>
    </row>
    <row r="52" customFormat="false" ht="21" hidden="false" customHeight="true" outlineLevel="0" collapsed="false">
      <c r="A52" s="488" t="n">
        <v>549</v>
      </c>
      <c r="B52" s="492" t="n">
        <f aca="false">SUM(B51)</f>
        <v>0</v>
      </c>
      <c r="C52" s="492" t="n">
        <f aca="false">SUM(C51)</f>
        <v>123.2</v>
      </c>
      <c r="D52" s="263" t="n">
        <f aca="false">SUM(D51)</f>
        <v>118.7</v>
      </c>
      <c r="E52" s="263" t="n">
        <f aca="false">SUM(E51)</f>
        <v>0</v>
      </c>
      <c r="F52" s="263" t="n">
        <f aca="false">SUM(F51)</f>
        <v>0</v>
      </c>
      <c r="G52" s="263" t="n">
        <f aca="false">SUM(G51)</f>
        <v>0</v>
      </c>
      <c r="H52" s="492" t="n">
        <f aca="false">SUM(H51)</f>
        <v>0</v>
      </c>
      <c r="I52" s="492" t="n">
        <f aca="false">SUM(I51)</f>
        <v>0</v>
      </c>
      <c r="J52" s="263" t="n">
        <f aca="false">SUM(J51)</f>
        <v>0</v>
      </c>
      <c r="K52" s="300" t="n">
        <f aca="false">SUM(K51)</f>
        <v>0</v>
      </c>
      <c r="L52" s="294" t="n">
        <f aca="false">SUM(L51)</f>
        <v>123.2</v>
      </c>
      <c r="M52" s="293" t="n">
        <f aca="false">SUM(M51)</f>
        <v>118.7</v>
      </c>
    </row>
    <row r="53" customFormat="false" ht="26.25" hidden="false" customHeight="true" outlineLevel="0" collapsed="false">
      <c r="A53" s="23" t="s">
        <v>39</v>
      </c>
      <c r="B53" s="197" t="n">
        <f aca="false">SUM(B39,B44,B41,B46,B52,B48,B50)</f>
        <v>2866</v>
      </c>
      <c r="C53" s="197" t="n">
        <f aca="false">SUM(C39,C44,C41,C46,C52,C48,C50)</f>
        <v>2989.2</v>
      </c>
      <c r="D53" s="197" t="n">
        <f aca="false">SUM(D39,D44,D41,D46,D52,D48,D50)</f>
        <v>2825.8</v>
      </c>
      <c r="E53" s="197" t="n">
        <f aca="false">SUM(E39,E44,E41,E46,E52,E48,E50)</f>
        <v>0</v>
      </c>
      <c r="F53" s="197" t="n">
        <f aca="false">SUM(F39,F44,F41,F46,F52,F48,F50)</f>
        <v>106</v>
      </c>
      <c r="G53" s="197" t="n">
        <f aca="false">SUM(G39,G44,G41,G46,G52,G48,G50)</f>
        <v>105.6</v>
      </c>
      <c r="H53" s="197" t="n">
        <f aca="false">SUM(H39,H44,H41,H46,H52,H48,H50)</f>
        <v>0</v>
      </c>
      <c r="I53" s="197" t="n">
        <f aca="false">SUM(I39,I44,I41,I46,I52,I48,I50)</f>
        <v>195</v>
      </c>
      <c r="J53" s="461" t="n">
        <f aca="false">SUM(J39,J44,J41,J46,J52,J48,J50)</f>
        <v>143.1</v>
      </c>
      <c r="K53" s="462" t="n">
        <f aca="false">SUM(K39,K44,K41,K46,K52,K48,K50)</f>
        <v>2866</v>
      </c>
      <c r="L53" s="197" t="n">
        <f aca="false">SUM(L39,L44,L41,L46,L52,L48,L50)</f>
        <v>3290.2</v>
      </c>
      <c r="M53" s="197" t="n">
        <f aca="false">SUM(M39,M44,M41,M46,M52,M48,M50)</f>
        <v>3074.5</v>
      </c>
    </row>
  </sheetData>
  <mergeCells count="18">
    <mergeCell ref="A1:K1"/>
    <mergeCell ref="L1:M1"/>
    <mergeCell ref="A2:A4"/>
    <mergeCell ref="B2:D2"/>
    <mergeCell ref="E2:G3"/>
    <mergeCell ref="B3:D3"/>
    <mergeCell ref="A9:A11"/>
    <mergeCell ref="B9:D9"/>
    <mergeCell ref="E9:G10"/>
    <mergeCell ref="B10:D10"/>
    <mergeCell ref="A35:A37"/>
    <mergeCell ref="B35:D35"/>
    <mergeCell ref="E35:G35"/>
    <mergeCell ref="H35:J35"/>
    <mergeCell ref="K35:M36"/>
    <mergeCell ref="B36:D36"/>
    <mergeCell ref="E36:G36"/>
    <mergeCell ref="H36:J36"/>
  </mergeCells>
  <printOptions headings="false" gridLines="false" gridLinesSet="true" horizontalCentered="true" verticalCentered="false"/>
  <pageMargins left="0.196527777777778" right="0.315277777777778" top="0.511805555555556" bottom="0.236111111111111" header="0.511811023622047" footer="0.236111111111111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8Rozbor za rok 20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9T12:05:13Z</dcterms:created>
  <dc:creator>jericho</dc:creator>
  <dc:description/>
  <dc:language>en-US</dc:language>
  <cp:lastModifiedBy> </cp:lastModifiedBy>
  <cp:lastPrinted>2010-04-30T09:46:59Z</cp:lastPrinted>
  <dcterms:modified xsi:type="dcterms:W3CDTF">2010-05-04T11:25:35Z</dcterms:modified>
  <cp:revision>0</cp:revision>
  <dc:subject/>
  <dc:title/>
</cp:coreProperties>
</file>