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výdaje" sheetId="1" state="visible" r:id="rId2"/>
    <sheet name="graf" sheetId="2" state="visible" r:id="rId3"/>
  </sheets>
  <definedNames>
    <definedName function="false" hidden="false" localSheetId="1" name="_xlnm.Print_Area" vbProcedure="false">graf!$A$1:$H$11</definedName>
    <definedName function="false" hidden="false" localSheetId="0" name="_xlnm.Print_Area" vbProcedure="false">výdaje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něk Pechar:
</t>
        </r>
        <r>
          <rPr>
            <sz val="8"/>
            <color rgb="FF000000"/>
            <rFont val="Tahoma"/>
            <family val="0"/>
            <charset val="238"/>
          </rPr>
          <t xml:space="preserve">zvýšení o 108.403 tis.Kč převod části mzdových prostředků na MČ z H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5</xdr:rowOff>
              </xdr:from>
              <xdr:to>
                <xdr:col>8</xdr:col>
                <xdr:colOff>4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něk Pechar:
</t>
        </r>
        <r>
          <rPr>
            <sz val="8"/>
            <color rgb="FF000000"/>
            <rFont val="Tahoma"/>
            <family val="0"/>
            <charset val="238"/>
          </rPr>
          <t xml:space="preserve">zvýšení o 108.403 tis.Kč převod části mzdových prostředků na MČ z H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</xdr:row>
                <xdr:rowOff>13</xdr:rowOff>
              </xdr:from>
              <xdr:to>
                <xdr:col>8</xdr:col>
                <xdr:colOff>4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9">
  <si>
    <t xml:space="preserve">Výdaje za roky 2001 - 2006, rozpočet na rok 2007</t>
  </si>
  <si>
    <t xml:space="preserve">v tis. Kč</t>
  </si>
  <si>
    <t xml:space="preserve">kapitola</t>
  </si>
  <si>
    <t xml:space="preserve">název kapitoly</t>
  </si>
  <si>
    <t xml:space="preserve">tis.Kč</t>
  </si>
  <si>
    <t xml:space="preserve">2007
rozpočet</t>
  </si>
  <si>
    <t xml:space="preserve">01</t>
  </si>
  <si>
    <t xml:space="preserve">územní rozvoj</t>
  </si>
  <si>
    <t xml:space="preserve">02</t>
  </si>
  <si>
    <t xml:space="preserve">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 a sociální věci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zastupitelstvo a místní správa</t>
  </si>
  <si>
    <t xml:space="preserve">10</t>
  </si>
  <si>
    <t xml:space="preserve">ostatní</t>
  </si>
  <si>
    <t xml:space="preserve">tř. 8</t>
  </si>
  <si>
    <t xml:space="preserve">financován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9.75"/>
      <color rgb="FF000000"/>
      <name val="Arial"/>
      <family val="2"/>
    </font>
    <font>
      <sz val="16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Porovnání výdajů za roky 2001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07794780053"/>
          <c:y val="0.132026285776354"/>
          <c:w val="0.665559211577165"/>
          <c:h val="0.79671970890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A$2:$B$2</c:f>
              <c:strCache>
                <c:ptCount val="1"/>
                <c:pt idx="0">
                  <c:v>01 územní rozvo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1:$H$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graf!$C$2:$H$2</c:f>
              <c:numCache>
                <c:formatCode>General</c:formatCode>
                <c:ptCount val="6"/>
                <c:pt idx="0">
                  <c:v>32.2</c:v>
                </c:pt>
                <c:pt idx="1">
                  <c:v>34.4</c:v>
                </c:pt>
                <c:pt idx="2">
                  <c:v>235190.9</c:v>
                </c:pt>
                <c:pt idx="3">
                  <c:v>20078.8</c:v>
                </c:pt>
                <c:pt idx="4">
                  <c:v>1017.3</c:v>
                </c:pt>
                <c:pt idx="5">
                  <c:v>280.5</c:v>
                </c:pt>
              </c:numCache>
            </c:numRef>
          </c:val>
        </c:ser>
        <c:ser>
          <c:idx val="1"/>
          <c:order val="1"/>
          <c:tx>
            <c:strRef>
              <c:f>graf!$A$3:$B$3</c:f>
              <c:strCache>
                <c:ptCount val="1"/>
                <c:pt idx="0">
                  <c:v>02 ochrana životního prostřed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1:$H$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graf!$C$3:$H$3</c:f>
              <c:numCache>
                <c:formatCode>General</c:formatCode>
                <c:ptCount val="6"/>
                <c:pt idx="0">
                  <c:v>33543.5</c:v>
                </c:pt>
                <c:pt idx="1">
                  <c:v>71756.5</c:v>
                </c:pt>
                <c:pt idx="2">
                  <c:v>73731.4</c:v>
                </c:pt>
                <c:pt idx="3">
                  <c:v>90643.4</c:v>
                </c:pt>
                <c:pt idx="4">
                  <c:v>74567</c:v>
                </c:pt>
                <c:pt idx="5">
                  <c:v>84025</c:v>
                </c:pt>
              </c:numCache>
            </c:numRef>
          </c:val>
        </c:ser>
        <c:ser>
          <c:idx val="2"/>
          <c:order val="2"/>
          <c:tx>
            <c:strRef>
              <c:f>graf!$A$4:$B$4</c:f>
              <c:strCache>
                <c:ptCount val="1"/>
                <c:pt idx="0">
                  <c:v>03 dopra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1:$H$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graf!$C$4:$H$4</c:f>
              <c:numCache>
                <c:formatCode>General</c:formatCode>
                <c:ptCount val="6"/>
                <c:pt idx="0">
                  <c:v>1491</c:v>
                </c:pt>
                <c:pt idx="1">
                  <c:v>14.9</c:v>
                </c:pt>
                <c:pt idx="2">
                  <c:v>38705.5</c:v>
                </c:pt>
                <c:pt idx="3">
                  <c:v>9782.3</c:v>
                </c:pt>
                <c:pt idx="4">
                  <c:v>11677.4</c:v>
                </c:pt>
                <c:pt idx="5">
                  <c:v>26559.4</c:v>
                </c:pt>
              </c:numCache>
            </c:numRef>
          </c:val>
        </c:ser>
        <c:ser>
          <c:idx val="3"/>
          <c:order val="3"/>
          <c:tx>
            <c:strRef>
              <c:f>graf!$A$5:$B$5</c:f>
              <c:strCache>
                <c:ptCount val="1"/>
                <c:pt idx="0">
                  <c:v>04 školstv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1:$H$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graf!$C$5:$H$5</c:f>
              <c:numCache>
                <c:formatCode>General</c:formatCode>
                <c:ptCount val="6"/>
                <c:pt idx="0">
                  <c:v>138653.1</c:v>
                </c:pt>
                <c:pt idx="1">
                  <c:v>176425.8</c:v>
                </c:pt>
                <c:pt idx="2">
                  <c:v>196734.3</c:v>
                </c:pt>
                <c:pt idx="3">
                  <c:v>296898.2</c:v>
                </c:pt>
                <c:pt idx="4">
                  <c:v>170250</c:v>
                </c:pt>
                <c:pt idx="5">
                  <c:v>163968.6</c:v>
                </c:pt>
              </c:numCache>
            </c:numRef>
          </c:val>
        </c:ser>
        <c:ser>
          <c:idx val="4"/>
          <c:order val="4"/>
          <c:tx>
            <c:strRef>
              <c:f>graf!$A$6:$B$6</c:f>
              <c:strCache>
                <c:ptCount val="1"/>
                <c:pt idx="0">
                  <c:v>05 zdravotnictví a sociální věc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1:$H$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graf!$C$6:$H$6</c:f>
              <c:numCache>
                <c:formatCode>General</c:formatCode>
                <c:ptCount val="6"/>
                <c:pt idx="0">
                  <c:v>67786</c:v>
                </c:pt>
                <c:pt idx="1">
                  <c:v>75996</c:v>
                </c:pt>
                <c:pt idx="2">
                  <c:v>78017.7</c:v>
                </c:pt>
                <c:pt idx="3">
                  <c:v>124179.6</c:v>
                </c:pt>
                <c:pt idx="4">
                  <c:v>95569.2</c:v>
                </c:pt>
                <c:pt idx="5">
                  <c:v>92953.2</c:v>
                </c:pt>
              </c:numCache>
            </c:numRef>
          </c:val>
        </c:ser>
        <c:ser>
          <c:idx val="5"/>
          <c:order val="5"/>
          <c:tx>
            <c:strRef>
              <c:f>graf!$A$7:$B$7</c:f>
              <c:strCache>
                <c:ptCount val="1"/>
                <c:pt idx="0">
                  <c:v>06 kultur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1:$H$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graf!$C$7:$H$7</c:f>
              <c:numCache>
                <c:formatCode>General</c:formatCode>
                <c:ptCount val="6"/>
                <c:pt idx="0">
                  <c:v>5364.3</c:v>
                </c:pt>
                <c:pt idx="1">
                  <c:v>7654.1</c:v>
                </c:pt>
                <c:pt idx="2">
                  <c:v>46410.9</c:v>
                </c:pt>
                <c:pt idx="3">
                  <c:v>28565.2</c:v>
                </c:pt>
                <c:pt idx="4">
                  <c:v>55020.3</c:v>
                </c:pt>
                <c:pt idx="5">
                  <c:v>177120.7</c:v>
                </c:pt>
              </c:numCache>
            </c:numRef>
          </c:val>
        </c:ser>
        <c:ser>
          <c:idx val="6"/>
          <c:order val="6"/>
          <c:tx>
            <c:strRef>
              <c:f>graf!$A$8:$B$8</c:f>
              <c:strCache>
                <c:ptCount val="1"/>
                <c:pt idx="0">
                  <c:v>07 bezpečnost a veřejný pořádek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1:$H$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graf!$C$8:$H$8</c:f>
              <c:numCache>
                <c:formatCode>General</c:formatCode>
                <c:ptCount val="6"/>
                <c:pt idx="0">
                  <c:v>1774.2</c:v>
                </c:pt>
                <c:pt idx="1">
                  <c:v>732.7</c:v>
                </c:pt>
                <c:pt idx="2">
                  <c:v>5814.5</c:v>
                </c:pt>
                <c:pt idx="3">
                  <c:v>4226.2</c:v>
                </c:pt>
                <c:pt idx="4">
                  <c:v>1725.5</c:v>
                </c:pt>
                <c:pt idx="5">
                  <c:v>4329.2</c:v>
                </c:pt>
              </c:numCache>
            </c:numRef>
          </c:val>
        </c:ser>
        <c:ser>
          <c:idx val="7"/>
          <c:order val="7"/>
          <c:tx>
            <c:strRef>
              <c:f>graf!$A$9:$B$9</c:f>
              <c:strCache>
                <c:ptCount val="1"/>
                <c:pt idx="0">
                  <c:v>08 bytové hospodářství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1:$H$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graf!$C$9:$H$9</c:f>
              <c:numCache>
                <c:formatCode>General</c:formatCode>
                <c:ptCount val="6"/>
                <c:pt idx="0">
                  <c:v>34114.4</c:v>
                </c:pt>
                <c:pt idx="1">
                  <c:v>37880.7</c:v>
                </c:pt>
                <c:pt idx="2">
                  <c:v>60012.3</c:v>
                </c:pt>
                <c:pt idx="3">
                  <c:v>48947</c:v>
                </c:pt>
                <c:pt idx="4">
                  <c:v>31316.7</c:v>
                </c:pt>
                <c:pt idx="5">
                  <c:v>25180.4</c:v>
                </c:pt>
              </c:numCache>
            </c:numRef>
          </c:val>
        </c:ser>
        <c:ser>
          <c:idx val="8"/>
          <c:order val="8"/>
          <c:tx>
            <c:strRef>
              <c:f>graf!$A$10:$B$10</c:f>
              <c:strCache>
                <c:ptCount val="1"/>
                <c:pt idx="0">
                  <c:v>09 zastupitelstvo a místní sprá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1:$H$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graf!$C$10:$H$10</c:f>
              <c:numCache>
                <c:formatCode>General</c:formatCode>
                <c:ptCount val="6"/>
                <c:pt idx="0">
                  <c:v>170244.6</c:v>
                </c:pt>
                <c:pt idx="1">
                  <c:v>216042.1</c:v>
                </c:pt>
                <c:pt idx="2">
                  <c:v>220619.3</c:v>
                </c:pt>
                <c:pt idx="3">
                  <c:v>186406.4</c:v>
                </c:pt>
                <c:pt idx="4">
                  <c:v>198330.8</c:v>
                </c:pt>
                <c:pt idx="5">
                  <c:v>223317.8</c:v>
                </c:pt>
              </c:numCache>
            </c:numRef>
          </c:val>
        </c:ser>
        <c:ser>
          <c:idx val="9"/>
          <c:order val="9"/>
          <c:tx>
            <c:strRef>
              <c:f>graf!$A$11:$B$11</c:f>
              <c:strCache>
                <c:ptCount val="1"/>
                <c:pt idx="0">
                  <c:v>10 ostat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C$1:$H$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graf!$C$11:$H$11</c:f>
              <c:numCache>
                <c:formatCode>General</c:formatCode>
                <c:ptCount val="6"/>
                <c:pt idx="0">
                  <c:v>2689.7</c:v>
                </c:pt>
                <c:pt idx="1">
                  <c:v>4466.2</c:v>
                </c:pt>
                <c:pt idx="2">
                  <c:v>5867.4</c:v>
                </c:pt>
                <c:pt idx="3">
                  <c:v>237377.2</c:v>
                </c:pt>
                <c:pt idx="4">
                  <c:v>77.5</c:v>
                </c:pt>
                <c:pt idx="5">
                  <c:v>1311.5</c:v>
                </c:pt>
              </c:numCache>
            </c:numRef>
          </c:val>
        </c:ser>
        <c:gapWidth val="150"/>
        <c:overlap val="0"/>
        <c:axId val="36699759"/>
        <c:axId val="58481710"/>
      </c:barChart>
      <c:catAx>
        <c:axId val="36699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apitoly rozpoč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1710"/>
        <c:crossesAt val="0"/>
        <c:auto val="1"/>
        <c:lblAlgn val="ctr"/>
        <c:lblOffset val="100"/>
        <c:noMultiLvlLbl val="0"/>
      </c:catAx>
      <c:valAx>
        <c:axId val="5848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178577133182123"/>
              <c:y val="0.71004181828056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9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451809730697"/>
          <c:y val="0.182099603540976"/>
          <c:w val="0.256940229370987"/>
          <c:h val="0.724216586107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14</xdr:col>
      <xdr:colOff>312480</xdr:colOff>
      <xdr:row>33</xdr:row>
      <xdr:rowOff>37800</xdr:rowOff>
    </xdr:to>
    <xdr:graphicFrame>
      <xdr:nvGraphicFramePr>
        <xdr:cNvPr id="0" name="Chart 2"/>
        <xdr:cNvGraphicFramePr/>
      </xdr:nvGraphicFramePr>
      <xdr:xfrm>
        <a:off x="0" y="10440"/>
        <a:ext cx="11268720" cy="66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BM4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14"/>
    <col collapsed="false" customWidth="true" hidden="false" outlineLevel="0" max="4" min="3" style="1" width="1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9" min="8" style="1" width="9.85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5.7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4"/>
      <c r="B3" s="5"/>
      <c r="C3" s="7" t="n">
        <v>2001</v>
      </c>
      <c r="D3" s="7" t="n">
        <v>2002</v>
      </c>
      <c r="E3" s="7" t="n">
        <v>2003</v>
      </c>
      <c r="F3" s="7" t="n">
        <v>2004</v>
      </c>
      <c r="G3" s="8" t="n">
        <v>2005</v>
      </c>
      <c r="H3" s="8" t="n">
        <v>2006</v>
      </c>
      <c r="I3" s="8" t="s">
        <v>5</v>
      </c>
    </row>
    <row r="4" customFormat="false" ht="18.75" hidden="false" customHeight="true" outlineLevel="0" collapsed="false">
      <c r="A4" s="9" t="s">
        <v>6</v>
      </c>
      <c r="B4" s="10" t="s">
        <v>7</v>
      </c>
      <c r="C4" s="11" t="n">
        <v>32.2</v>
      </c>
      <c r="D4" s="11" t="n">
        <v>34.4</v>
      </c>
      <c r="E4" s="11" t="n">
        <v>235190.9</v>
      </c>
      <c r="F4" s="11" t="n">
        <v>20078.8</v>
      </c>
      <c r="G4" s="12" t="n">
        <v>1017.3</v>
      </c>
      <c r="H4" s="11" t="n">
        <v>280.5</v>
      </c>
      <c r="I4" s="11" t="n">
        <v>10542</v>
      </c>
    </row>
    <row r="5" customFormat="false" ht="18.75" hidden="false" customHeight="true" outlineLevel="0" collapsed="false">
      <c r="A5" s="13" t="s">
        <v>8</v>
      </c>
      <c r="B5" s="14" t="s">
        <v>9</v>
      </c>
      <c r="C5" s="15" t="n">
        <v>33543.5</v>
      </c>
      <c r="D5" s="15" t="n">
        <v>71756.5</v>
      </c>
      <c r="E5" s="15" t="n">
        <v>73731.4</v>
      </c>
      <c r="F5" s="15" t="n">
        <v>90643.4</v>
      </c>
      <c r="G5" s="16" t="n">
        <v>74567</v>
      </c>
      <c r="H5" s="15" t="n">
        <v>84025</v>
      </c>
      <c r="I5" s="15" t="n">
        <v>80810</v>
      </c>
    </row>
    <row r="6" customFormat="false" ht="18.75" hidden="false" customHeight="true" outlineLevel="0" collapsed="false">
      <c r="A6" s="17" t="s">
        <v>10</v>
      </c>
      <c r="B6" s="18" t="s">
        <v>11</v>
      </c>
      <c r="C6" s="19" t="n">
        <v>1491</v>
      </c>
      <c r="D6" s="19" t="n">
        <v>14.9</v>
      </c>
      <c r="E6" s="19" t="n">
        <v>38705.5</v>
      </c>
      <c r="F6" s="19" t="n">
        <v>9782.3</v>
      </c>
      <c r="G6" s="20" t="n">
        <v>11677.4</v>
      </c>
      <c r="H6" s="19" t="n">
        <v>26559.4</v>
      </c>
      <c r="I6" s="19" t="n">
        <v>11500</v>
      </c>
    </row>
    <row r="7" customFormat="false" ht="18.75" hidden="false" customHeight="true" outlineLevel="0" collapsed="false">
      <c r="A7" s="13" t="s">
        <v>12</v>
      </c>
      <c r="B7" s="14" t="s">
        <v>13</v>
      </c>
      <c r="C7" s="15" t="n">
        <v>138653.1</v>
      </c>
      <c r="D7" s="15" t="n">
        <v>176425.8</v>
      </c>
      <c r="E7" s="15" t="n">
        <v>196734.3</v>
      </c>
      <c r="F7" s="15" t="n">
        <v>296898.2</v>
      </c>
      <c r="G7" s="16" t="n">
        <v>170250</v>
      </c>
      <c r="H7" s="15" t="n">
        <v>163968.6</v>
      </c>
      <c r="I7" s="15" t="n">
        <v>227128.9</v>
      </c>
    </row>
    <row r="8" customFormat="false" ht="18.75" hidden="false" customHeight="true" outlineLevel="0" collapsed="false">
      <c r="A8" s="17" t="s">
        <v>14</v>
      </c>
      <c r="B8" s="18" t="s">
        <v>15</v>
      </c>
      <c r="C8" s="19" t="n">
        <f aca="false">9487.9+6464+39151+12683.1</f>
        <v>67786</v>
      </c>
      <c r="D8" s="19" t="n">
        <v>75996</v>
      </c>
      <c r="E8" s="19" t="n">
        <v>78017.7</v>
      </c>
      <c r="F8" s="19" t="n">
        <v>124179.6</v>
      </c>
      <c r="G8" s="20" t="n">
        <v>95569.2</v>
      </c>
      <c r="H8" s="19" t="n">
        <v>92953.2</v>
      </c>
      <c r="I8" s="19" t="n">
        <v>46785.8</v>
      </c>
    </row>
    <row r="9" customFormat="false" ht="18.75" hidden="false" customHeight="true" outlineLevel="0" collapsed="false">
      <c r="A9" s="13" t="s">
        <v>16</v>
      </c>
      <c r="B9" s="14" t="s">
        <v>17</v>
      </c>
      <c r="C9" s="15" t="n">
        <f aca="false">3994.3+1370</f>
        <v>5364.3</v>
      </c>
      <c r="D9" s="15" t="n">
        <v>7654.1</v>
      </c>
      <c r="E9" s="15" t="n">
        <v>46410.9</v>
      </c>
      <c r="F9" s="15" t="n">
        <v>28565.2</v>
      </c>
      <c r="G9" s="16" t="n">
        <v>55020.3</v>
      </c>
      <c r="H9" s="15" t="n">
        <v>177120.7</v>
      </c>
      <c r="I9" s="15" t="n">
        <v>81041</v>
      </c>
    </row>
    <row r="10" customFormat="false" ht="18.75" hidden="false" customHeight="true" outlineLevel="0" collapsed="false">
      <c r="A10" s="17" t="s">
        <v>18</v>
      </c>
      <c r="B10" s="18" t="s">
        <v>19</v>
      </c>
      <c r="C10" s="19" t="n">
        <f aca="false">381.4+1392.8</f>
        <v>1774.2</v>
      </c>
      <c r="D10" s="19" t="n">
        <v>732.7</v>
      </c>
      <c r="E10" s="19" t="n">
        <v>5814.5</v>
      </c>
      <c r="F10" s="19" t="n">
        <v>4226.2</v>
      </c>
      <c r="G10" s="20" t="n">
        <v>1725.5</v>
      </c>
      <c r="H10" s="19" t="n">
        <v>4329.2</v>
      </c>
      <c r="I10" s="19" t="n">
        <v>5480</v>
      </c>
    </row>
    <row r="11" customFormat="false" ht="18.75" hidden="false" customHeight="true" outlineLevel="0" collapsed="false">
      <c r="A11" s="13" t="s">
        <v>20</v>
      </c>
      <c r="B11" s="14" t="s">
        <v>21</v>
      </c>
      <c r="C11" s="15" t="n">
        <f aca="false">34023.9+90.5</f>
        <v>34114.4</v>
      </c>
      <c r="D11" s="15" t="n">
        <v>37880.7</v>
      </c>
      <c r="E11" s="15" t="n">
        <v>60012.3</v>
      </c>
      <c r="F11" s="15" t="n">
        <v>48947</v>
      </c>
      <c r="G11" s="16" t="n">
        <v>31316.7</v>
      </c>
      <c r="H11" s="15" t="n">
        <v>25180.4</v>
      </c>
      <c r="I11" s="15" t="n">
        <v>70558</v>
      </c>
    </row>
    <row r="12" customFormat="false" ht="18.75" hidden="false" customHeight="true" outlineLevel="0" collapsed="false">
      <c r="A12" s="17" t="s">
        <v>22</v>
      </c>
      <c r="B12" s="18" t="s">
        <v>23</v>
      </c>
      <c r="C12" s="19" t="n">
        <f aca="false">6201.8+164032.6+10.2</f>
        <v>170244.6</v>
      </c>
      <c r="D12" s="19" t="n">
        <v>216042.1</v>
      </c>
      <c r="E12" s="19" t="n">
        <v>220619.3</v>
      </c>
      <c r="F12" s="19" t="n">
        <v>186406.4</v>
      </c>
      <c r="G12" s="20" t="n">
        <v>198330.8</v>
      </c>
      <c r="H12" s="19" t="n">
        <v>223317.8</v>
      </c>
      <c r="I12" s="19" t="n">
        <v>268507</v>
      </c>
    </row>
    <row r="13" customFormat="false" ht="18.75" hidden="false" customHeight="true" outlineLevel="0" collapsed="false">
      <c r="A13" s="13" t="s">
        <v>24</v>
      </c>
      <c r="B13" s="14" t="s">
        <v>25</v>
      </c>
      <c r="C13" s="15" t="n">
        <f aca="false">175.7+14+2020.8+7.3+244.2+210.7+17</f>
        <v>2689.7</v>
      </c>
      <c r="D13" s="15" t="n">
        <v>4466.2</v>
      </c>
      <c r="E13" s="15" t="n">
        <v>5867.4</v>
      </c>
      <c r="F13" s="15" t="n">
        <v>237377.2</v>
      </c>
      <c r="G13" s="16" t="n">
        <v>77.5</v>
      </c>
      <c r="H13" s="15" t="n">
        <v>1311.5</v>
      </c>
      <c r="I13" s="15" t="n">
        <v>3160</v>
      </c>
    </row>
    <row r="14" customFormat="false" ht="18.75" hidden="false" customHeight="true" outlineLevel="0" collapsed="false">
      <c r="A14" s="21" t="s">
        <v>26</v>
      </c>
      <c r="B14" s="22" t="s">
        <v>27</v>
      </c>
      <c r="C14" s="23" t="n">
        <v>13678</v>
      </c>
      <c r="D14" s="23" t="n">
        <v>27420.6</v>
      </c>
      <c r="E14" s="23" t="n">
        <v>8936.3</v>
      </c>
      <c r="F14" s="23" t="n">
        <v>2233.6</v>
      </c>
      <c r="G14" s="24" t="n">
        <v>0</v>
      </c>
      <c r="H14" s="25" t="n">
        <v>0</v>
      </c>
      <c r="I14" s="25" t="n">
        <v>0</v>
      </c>
    </row>
    <row r="15" customFormat="false" ht="29.25" hidden="false" customHeight="true" outlineLevel="0" collapsed="false">
      <c r="A15" s="26" t="s">
        <v>28</v>
      </c>
      <c r="B15" s="26"/>
      <c r="C15" s="27" t="n">
        <f aca="false">SUM(C4:C14)</f>
        <v>469371</v>
      </c>
      <c r="D15" s="27" t="n">
        <f aca="false">SUM(D4:D14)</f>
        <v>618424</v>
      </c>
      <c r="E15" s="27" t="n">
        <f aca="false">SUM(E4:E14)</f>
        <v>970040.5</v>
      </c>
      <c r="F15" s="27" t="n">
        <f aca="false">SUM(F4:F14)</f>
        <v>1049337.9</v>
      </c>
      <c r="G15" s="28" t="n">
        <f aca="false">SUM(G4:G14)</f>
        <v>639551.7</v>
      </c>
      <c r="H15" s="29" t="n">
        <f aca="false">SUM(H4:H14)</f>
        <v>799046.3</v>
      </c>
      <c r="I15" s="29" t="n">
        <f aca="false">SUM(I4:I14)</f>
        <v>805512.7</v>
      </c>
    </row>
    <row r="16" customFormat="false" ht="12.75" hidden="false" customHeight="false" outlineLevel="0" collapsed="false">
      <c r="A16" s="30"/>
      <c r="B16" s="30"/>
    </row>
    <row r="17" customFormat="false" ht="12.75" hidden="false" customHeight="false" outlineLevel="0" collapsed="false">
      <c r="A17" s="30"/>
      <c r="B17" s="30"/>
    </row>
  </sheetData>
  <mergeCells count="7">
    <mergeCell ref="A1:H1"/>
    <mergeCell ref="A2:A3"/>
    <mergeCell ref="B2:B3"/>
    <mergeCell ref="C2:I2"/>
    <mergeCell ref="A15:B15"/>
    <mergeCell ref="A16:B16"/>
    <mergeCell ref="A17:B17"/>
  </mergeCells>
  <printOptions headings="false" gridLines="true" gridLinesSet="true" horizontalCentered="true" verticalCentered="false"/>
  <pageMargins left="0.620138888888889" right="0.579861111111111" top="0.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1" topLeftCell="BM2" activePane="bottomLeft" state="frozen"/>
      <selection pane="topLeft" activeCell="A1" activeCellId="0" sqref="A1"/>
      <selection pane="bottom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14"/>
    <col collapsed="false" customWidth="true" hidden="false" outlineLevel="0" max="4" min="3" style="1" width="1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31"/>
      <c r="B1" s="7"/>
      <c r="C1" s="7" t="n">
        <v>2001</v>
      </c>
      <c r="D1" s="7" t="n">
        <v>2002</v>
      </c>
      <c r="E1" s="7" t="n">
        <v>2003</v>
      </c>
      <c r="F1" s="7" t="n">
        <v>2004</v>
      </c>
      <c r="G1" s="8" t="n">
        <v>2005</v>
      </c>
      <c r="H1" s="8" t="n">
        <v>2006</v>
      </c>
    </row>
    <row r="2" customFormat="false" ht="18.75" hidden="false" customHeight="true" outlineLevel="0" collapsed="false">
      <c r="A2" s="9" t="s">
        <v>6</v>
      </c>
      <c r="B2" s="10" t="s">
        <v>7</v>
      </c>
      <c r="C2" s="11" t="n">
        <v>32.2</v>
      </c>
      <c r="D2" s="11" t="n">
        <v>34.4</v>
      </c>
      <c r="E2" s="11" t="n">
        <v>235190.9</v>
      </c>
      <c r="F2" s="11" t="n">
        <v>20078.8</v>
      </c>
      <c r="G2" s="12" t="n">
        <v>1017.3</v>
      </c>
      <c r="H2" s="11" t="n">
        <v>280.5</v>
      </c>
    </row>
    <row r="3" customFormat="false" ht="18.75" hidden="false" customHeight="true" outlineLevel="0" collapsed="false">
      <c r="A3" s="13" t="s">
        <v>8</v>
      </c>
      <c r="B3" s="14" t="s">
        <v>9</v>
      </c>
      <c r="C3" s="15" t="n">
        <v>33543.5</v>
      </c>
      <c r="D3" s="15" t="n">
        <v>71756.5</v>
      </c>
      <c r="E3" s="15" t="n">
        <v>73731.4</v>
      </c>
      <c r="F3" s="15" t="n">
        <v>90643.4</v>
      </c>
      <c r="G3" s="16" t="n">
        <v>74567</v>
      </c>
      <c r="H3" s="15" t="n">
        <v>84025</v>
      </c>
    </row>
    <row r="4" customFormat="false" ht="18.75" hidden="false" customHeight="true" outlineLevel="0" collapsed="false">
      <c r="A4" s="17" t="s">
        <v>10</v>
      </c>
      <c r="B4" s="18" t="s">
        <v>11</v>
      </c>
      <c r="C4" s="19" t="n">
        <v>1491</v>
      </c>
      <c r="D4" s="19" t="n">
        <v>14.9</v>
      </c>
      <c r="E4" s="19" t="n">
        <v>38705.5</v>
      </c>
      <c r="F4" s="19" t="n">
        <v>9782.3</v>
      </c>
      <c r="G4" s="20" t="n">
        <v>11677.4</v>
      </c>
      <c r="H4" s="19" t="n">
        <v>26559.4</v>
      </c>
    </row>
    <row r="5" customFormat="false" ht="18.75" hidden="false" customHeight="true" outlineLevel="0" collapsed="false">
      <c r="A5" s="13" t="s">
        <v>12</v>
      </c>
      <c r="B5" s="14" t="s">
        <v>13</v>
      </c>
      <c r="C5" s="15" t="n">
        <v>138653.1</v>
      </c>
      <c r="D5" s="15" t="n">
        <v>176425.8</v>
      </c>
      <c r="E5" s="15" t="n">
        <v>196734.3</v>
      </c>
      <c r="F5" s="15" t="n">
        <v>296898.2</v>
      </c>
      <c r="G5" s="16" t="n">
        <v>170250</v>
      </c>
      <c r="H5" s="15" t="n">
        <v>163968.6</v>
      </c>
    </row>
    <row r="6" customFormat="false" ht="18.75" hidden="false" customHeight="true" outlineLevel="0" collapsed="false">
      <c r="A6" s="17" t="s">
        <v>14</v>
      </c>
      <c r="B6" s="18" t="s">
        <v>15</v>
      </c>
      <c r="C6" s="19" t="n">
        <f aca="false">9487.9+6464+39151+12683.1</f>
        <v>67786</v>
      </c>
      <c r="D6" s="19" t="n">
        <v>75996</v>
      </c>
      <c r="E6" s="19" t="n">
        <v>78017.7</v>
      </c>
      <c r="F6" s="19" t="n">
        <v>124179.6</v>
      </c>
      <c r="G6" s="20" t="n">
        <v>95569.2</v>
      </c>
      <c r="H6" s="19" t="n">
        <v>92953.2</v>
      </c>
    </row>
    <row r="7" customFormat="false" ht="18.75" hidden="false" customHeight="true" outlineLevel="0" collapsed="false">
      <c r="A7" s="13" t="s">
        <v>16</v>
      </c>
      <c r="B7" s="14" t="s">
        <v>17</v>
      </c>
      <c r="C7" s="15" t="n">
        <f aca="false">3994.3+1370</f>
        <v>5364.3</v>
      </c>
      <c r="D7" s="15" t="n">
        <v>7654.1</v>
      </c>
      <c r="E7" s="15" t="n">
        <v>46410.9</v>
      </c>
      <c r="F7" s="15" t="n">
        <v>28565.2</v>
      </c>
      <c r="G7" s="16" t="n">
        <v>55020.3</v>
      </c>
      <c r="H7" s="15" t="n">
        <v>177120.7</v>
      </c>
    </row>
    <row r="8" customFormat="false" ht="18.75" hidden="false" customHeight="true" outlineLevel="0" collapsed="false">
      <c r="A8" s="17" t="s">
        <v>18</v>
      </c>
      <c r="B8" s="18" t="s">
        <v>19</v>
      </c>
      <c r="C8" s="19" t="n">
        <f aca="false">381.4+1392.8</f>
        <v>1774.2</v>
      </c>
      <c r="D8" s="19" t="n">
        <v>732.7</v>
      </c>
      <c r="E8" s="19" t="n">
        <v>5814.5</v>
      </c>
      <c r="F8" s="19" t="n">
        <v>4226.2</v>
      </c>
      <c r="G8" s="20" t="n">
        <v>1725.5</v>
      </c>
      <c r="H8" s="19" t="n">
        <v>4329.2</v>
      </c>
    </row>
    <row r="9" customFormat="false" ht="18.75" hidden="false" customHeight="true" outlineLevel="0" collapsed="false">
      <c r="A9" s="13" t="s">
        <v>20</v>
      </c>
      <c r="B9" s="14" t="s">
        <v>21</v>
      </c>
      <c r="C9" s="15" t="n">
        <f aca="false">34023.9+90.5</f>
        <v>34114.4</v>
      </c>
      <c r="D9" s="15" t="n">
        <v>37880.7</v>
      </c>
      <c r="E9" s="15" t="n">
        <v>60012.3</v>
      </c>
      <c r="F9" s="15" t="n">
        <v>48947</v>
      </c>
      <c r="G9" s="16" t="n">
        <v>31316.7</v>
      </c>
      <c r="H9" s="15" t="n">
        <v>25180.4</v>
      </c>
    </row>
    <row r="10" customFormat="false" ht="18.75" hidden="false" customHeight="true" outlineLevel="0" collapsed="false">
      <c r="A10" s="17" t="s">
        <v>22</v>
      </c>
      <c r="B10" s="18" t="s">
        <v>23</v>
      </c>
      <c r="C10" s="19" t="n">
        <f aca="false">6201.8+164032.6+10.2</f>
        <v>170244.6</v>
      </c>
      <c r="D10" s="19" t="n">
        <v>216042.1</v>
      </c>
      <c r="E10" s="19" t="n">
        <v>220619.3</v>
      </c>
      <c r="F10" s="19" t="n">
        <v>186406.4</v>
      </c>
      <c r="G10" s="20" t="n">
        <v>198330.8</v>
      </c>
      <c r="H10" s="19" t="n">
        <v>223317.8</v>
      </c>
    </row>
    <row r="11" customFormat="false" ht="18.75" hidden="false" customHeight="true" outlineLevel="0" collapsed="false">
      <c r="A11" s="13" t="s">
        <v>24</v>
      </c>
      <c r="B11" s="14" t="s">
        <v>25</v>
      </c>
      <c r="C11" s="15" t="n">
        <f aca="false">175.7+14+2020.8+7.3+244.2+210.7+17</f>
        <v>2689.7</v>
      </c>
      <c r="D11" s="15" t="n">
        <v>4466.2</v>
      </c>
      <c r="E11" s="15" t="n">
        <v>5867.4</v>
      </c>
      <c r="F11" s="15" t="n">
        <v>237377.2</v>
      </c>
      <c r="G11" s="16" t="n">
        <v>77.5</v>
      </c>
      <c r="H11" s="15" t="n">
        <v>1311.5</v>
      </c>
    </row>
    <row r="12" customFormat="false" ht="12.75" hidden="false" customHeight="false" outlineLevel="0" collapsed="false">
      <c r="A12" s="30"/>
      <c r="B12" s="30"/>
    </row>
    <row r="13" customFormat="false" ht="12.75" hidden="false" customHeight="false" outlineLevel="0" collapsed="false">
      <c r="A13" s="30"/>
      <c r="B13" s="30"/>
    </row>
  </sheetData>
  <mergeCells count="2">
    <mergeCell ref="A12:B12"/>
    <mergeCell ref="A13:B13"/>
  </mergeCells>
  <printOptions headings="false" gridLines="true" gridLinesSet="true" horizontalCentered="true" verticalCentered="false"/>
  <pageMargins left="0.620138888888889" right="0.579861111111111" top="0.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 </cp:lastModifiedBy>
  <cp:lastPrinted>2007-08-22T14:47:41Z</cp:lastPrinted>
  <dcterms:modified xsi:type="dcterms:W3CDTF">2007-08-22T14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485928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výdaje.xls</vt:lpwstr>
  </property>
  <property fmtid="{D5CDD505-2E9C-101B-9397-08002B2CF9AE}" pid="6" name="_PreviousAdHocReviewCycleID">
    <vt:r8>-1998876189</vt:r8>
  </property>
  <property fmtid="{D5CDD505-2E9C-101B-9397-08002B2CF9AE}" pid="7" name="_ReviewingToolsShownOnce">
    <vt:lpwstr/>
  </property>
</Properties>
</file>