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lastní příjmy" sheetId="2" state="visible" r:id="rId3"/>
  </sheets>
  <definedNames>
    <definedName function="false" hidden="false" localSheetId="0" name="_xlnm.Print_Area" vbProcedure="false">příjmy!$A$1:$G$16</definedName>
    <definedName function="false" hidden="false" localSheetId="1" name="_xlnm.Print_Area" vbProcedure="false">'vlastní příjmy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říjmy za roky 2001  -  2005</t>
  </si>
  <si>
    <t xml:space="preserve">druh
příjmu</t>
  </si>
  <si>
    <t xml:space="preserve">název příjmu</t>
  </si>
  <si>
    <t xml:space="preserve">tis.Kč</t>
  </si>
  <si>
    <t xml:space="preserve">vlastní
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ostatní</t>
  </si>
  <si>
    <t xml:space="preserve">příjmy celkem</t>
  </si>
  <si>
    <t xml:space="preserve">financování</t>
  </si>
  <si>
    <t xml:space="preserve">celkem příjmy</t>
  </si>
  <si>
    <t xml:space="preserve">Vlastní příjmy za roky 2001 -  2005</t>
  </si>
  <si>
    <t xml:space="preserve">druh
příjmů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finanční vypořádání předchozího roku</t>
  </si>
  <si>
    <t xml:space="preserve">přijaté vratky transferů</t>
  </si>
  <si>
    <t xml:space="preserve">dary</t>
  </si>
  <si>
    <t xml:space="preserve">nahodilé příjmy</t>
  </si>
  <si>
    <t xml:space="preserve">splátky půjček</t>
  </si>
  <si>
    <t xml:space="preserve">kapitálové</t>
  </si>
  <si>
    <t xml:space="preserve">přijaté dary na investice</t>
  </si>
  <si>
    <t xml:space="preserve">celkem vlastní příj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7" min="3" style="1" width="13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</row>
    <row r="3" customFormat="false" ht="30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n">
        <v>2005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n">
        <f aca="false">'vlastní příjmy'!C14</f>
        <v>63150.3</v>
      </c>
      <c r="D4" s="9" t="n">
        <f aca="false">'vlastní příjmy'!D14</f>
        <v>68235.5</v>
      </c>
      <c r="E4" s="9" t="n">
        <f aca="false">'vlastní příjmy'!E14</f>
        <v>81470.5</v>
      </c>
      <c r="F4" s="9" t="n">
        <f aca="false">'vlastní příjmy'!F14</f>
        <v>84151.5</v>
      </c>
      <c r="G4" s="10" t="n">
        <v>81863.4</v>
      </c>
    </row>
    <row r="5" customFormat="false" ht="18" hidden="false" customHeight="true" outlineLevel="0" collapsed="false">
      <c r="A5" s="7"/>
      <c r="B5" s="11" t="s">
        <v>6</v>
      </c>
      <c r="C5" s="12" t="n">
        <f aca="false">'vlastní příjmy'!C24</f>
        <v>18068.7</v>
      </c>
      <c r="D5" s="12" t="n">
        <f aca="false">'vlastní příjmy'!D24</f>
        <v>42166.3</v>
      </c>
      <c r="E5" s="12" t="n">
        <f aca="false">'vlastní příjmy'!E24</f>
        <v>46197</v>
      </c>
      <c r="F5" s="12" t="n">
        <f aca="false">'vlastní příjmy'!F24</f>
        <v>285835.3</v>
      </c>
      <c r="G5" s="13" t="n">
        <v>12535</v>
      </c>
    </row>
    <row r="6" customFormat="false" ht="18" hidden="false" customHeight="true" outlineLevel="0" collapsed="false">
      <c r="A6" s="7"/>
      <c r="B6" s="8" t="s">
        <v>7</v>
      </c>
      <c r="C6" s="9" t="n">
        <f aca="false">'vlastní příjmy'!C26</f>
        <v>0</v>
      </c>
      <c r="D6" s="9" t="n">
        <f aca="false">'vlastní příjmy'!D26</f>
        <v>409.9</v>
      </c>
      <c r="E6" s="9" t="n">
        <f aca="false">'vlastní příjmy'!E26</f>
        <v>1350</v>
      </c>
      <c r="F6" s="9" t="n">
        <f aca="false">'vlastní příjmy'!F26</f>
        <v>735.8</v>
      </c>
      <c r="G6" s="10" t="n">
        <f aca="false">'vlastní příjmy'!G26</f>
        <v>0</v>
      </c>
      <c r="I6" s="14"/>
    </row>
    <row r="7" customFormat="false" ht="24.75" hidden="false" customHeight="true" outlineLevel="0" collapsed="false">
      <c r="A7" s="7"/>
      <c r="B7" s="15" t="s">
        <v>8</v>
      </c>
      <c r="C7" s="16" t="n">
        <f aca="false">SUM(C4:C6)</f>
        <v>81219</v>
      </c>
      <c r="D7" s="16" t="n">
        <f aca="false">SUM(D4:D6)</f>
        <v>110811.7</v>
      </c>
      <c r="E7" s="16" t="n">
        <f aca="false">SUM(E4:E6)</f>
        <v>129017.5</v>
      </c>
      <c r="F7" s="16" t="n">
        <f aca="false">SUM(F4:F6)</f>
        <v>370722.6</v>
      </c>
      <c r="G7" s="17" t="n">
        <f aca="false">SUM(G4:G6)</f>
        <v>94398.4</v>
      </c>
      <c r="I7" s="14"/>
    </row>
    <row r="8" customFormat="false" ht="18.75" hidden="false" customHeight="true" outlineLevel="0" collapsed="false">
      <c r="A8" s="18" t="s">
        <v>9</v>
      </c>
      <c r="B8" s="19" t="s">
        <v>10</v>
      </c>
      <c r="C8" s="20" t="n">
        <f aca="false">2648.4+75685.5+4360</f>
        <v>82693.9</v>
      </c>
      <c r="D8" s="20" t="n">
        <f aca="false">77525.8</f>
        <v>77525.8</v>
      </c>
      <c r="E8" s="20" t="n">
        <f aca="false">4256.3+81447</f>
        <v>85703.3</v>
      </c>
      <c r="F8" s="20" t="n">
        <f aca="false">4311.6+82628</f>
        <v>86939.6</v>
      </c>
      <c r="G8" s="21" t="n">
        <v>90564.7</v>
      </c>
      <c r="I8" s="14"/>
    </row>
    <row r="9" customFormat="false" ht="18.75" hidden="false" customHeight="true" outlineLevel="0" collapsed="false">
      <c r="A9" s="18"/>
      <c r="B9" s="22" t="s">
        <v>11</v>
      </c>
      <c r="C9" s="23" t="n">
        <f aca="false">192307.7+10700</f>
        <v>203007.7</v>
      </c>
      <c r="D9" s="23" t="n">
        <f aca="false">225873.4</f>
        <v>225873.4</v>
      </c>
      <c r="E9" s="23" t="n">
        <v>355264.6</v>
      </c>
      <c r="F9" s="23" t="n">
        <f aca="false">449036.4</f>
        <v>449036.4</v>
      </c>
      <c r="G9" s="24" t="n">
        <v>295325.6</v>
      </c>
    </row>
    <row r="10" customFormat="false" ht="18.75" hidden="false" customHeight="true" outlineLevel="0" collapsed="false">
      <c r="A10" s="18"/>
      <c r="B10" s="25" t="s">
        <v>12</v>
      </c>
      <c r="C10" s="20" t="n">
        <v>83588</v>
      </c>
      <c r="D10" s="20" t="n">
        <v>227406.2</v>
      </c>
      <c r="E10" s="20" t="n">
        <v>514116.2</v>
      </c>
      <c r="F10" s="20" t="n">
        <v>154186</v>
      </c>
      <c r="G10" s="21" t="n">
        <v>195990.3</v>
      </c>
    </row>
    <row r="11" customFormat="false" ht="18.75" hidden="false" customHeight="true" outlineLevel="0" collapsed="false">
      <c r="A11" s="18"/>
      <c r="B11" s="22" t="s">
        <v>13</v>
      </c>
      <c r="C11" s="23" t="n">
        <v>414.7</v>
      </c>
      <c r="D11" s="23" t="n">
        <v>543.6</v>
      </c>
      <c r="E11" s="23" t="n">
        <f aca="false">19500-5853.4</f>
        <v>13646.6</v>
      </c>
      <c r="F11" s="23" t="n">
        <f aca="false">11472-1320.1</f>
        <v>10151.9</v>
      </c>
      <c r="G11" s="24" t="n">
        <v>74.4</v>
      </c>
    </row>
    <row r="12" customFormat="false" ht="18.75" hidden="false" customHeight="true" outlineLevel="0" collapsed="false">
      <c r="A12" s="18"/>
      <c r="B12" s="25" t="s">
        <v>14</v>
      </c>
      <c r="C12" s="20" t="n">
        <f aca="false">366514.3-C8-C9-C10-C11</f>
        <v>-3189.99999999999</v>
      </c>
      <c r="D12" s="20" t="n">
        <f aca="false">541798.6-D10-D9-D8-D11</f>
        <v>10449.6</v>
      </c>
      <c r="E12" s="20" t="n">
        <v>0</v>
      </c>
      <c r="F12" s="20" t="n">
        <v>-7100</v>
      </c>
      <c r="G12" s="21" t="n">
        <v>-9699.3</v>
      </c>
    </row>
    <row r="13" customFormat="false" ht="24.75" hidden="false" customHeight="true" outlineLevel="0" collapsed="false">
      <c r="A13" s="18"/>
      <c r="B13" s="26" t="s">
        <v>8</v>
      </c>
      <c r="C13" s="27" t="n">
        <f aca="false">SUM(C8:C12)</f>
        <v>366514.3</v>
      </c>
      <c r="D13" s="27" t="n">
        <f aca="false">SUM(D8:D12)</f>
        <v>541798.6</v>
      </c>
      <c r="E13" s="27" t="n">
        <f aca="false">SUM(E8:E12)</f>
        <v>968730.7</v>
      </c>
      <c r="F13" s="27" t="n">
        <f aca="false">SUM(F8:F12)</f>
        <v>693213.9</v>
      </c>
      <c r="G13" s="28" t="n">
        <f aca="false">SUM(G8:G12)</f>
        <v>572255.7</v>
      </c>
    </row>
    <row r="14" customFormat="false" ht="27.75" hidden="false" customHeight="true" outlineLevel="0" collapsed="false">
      <c r="A14" s="29" t="s">
        <v>15</v>
      </c>
      <c r="B14" s="29"/>
      <c r="C14" s="30" t="n">
        <f aca="false">C7+C13</f>
        <v>447733.3</v>
      </c>
      <c r="D14" s="30" t="n">
        <f aca="false">D7+D13</f>
        <v>652610.3</v>
      </c>
      <c r="E14" s="30" t="n">
        <f aca="false">E7+E13</f>
        <v>1097748.2</v>
      </c>
      <c r="F14" s="30" t="n">
        <f aca="false">F7+F13</f>
        <v>1063936.5</v>
      </c>
      <c r="G14" s="31" t="n">
        <f aca="false">G7+G13</f>
        <v>666654.1</v>
      </c>
    </row>
    <row r="15" customFormat="false" ht="21" hidden="false" customHeight="true" outlineLevel="0" collapsed="false">
      <c r="A15" s="32" t="s">
        <v>16</v>
      </c>
      <c r="B15" s="32"/>
      <c r="C15" s="33" t="n">
        <v>15205.1</v>
      </c>
      <c r="D15" s="33" t="n">
        <v>-34186.3</v>
      </c>
      <c r="E15" s="33" t="n">
        <v>-127716.8</v>
      </c>
      <c r="F15" s="33" t="n">
        <v>-14598.6</v>
      </c>
      <c r="G15" s="34" t="n">
        <v>-27102.4</v>
      </c>
    </row>
    <row r="16" customFormat="false" ht="30" hidden="false" customHeight="true" outlineLevel="0" collapsed="false">
      <c r="A16" s="35" t="s">
        <v>17</v>
      </c>
      <c r="B16" s="35"/>
      <c r="C16" s="36" t="n">
        <f aca="false">C15+C14</f>
        <v>462938.4</v>
      </c>
      <c r="D16" s="36" t="n">
        <f aca="false">D15+D14</f>
        <v>618424</v>
      </c>
      <c r="E16" s="36" t="n">
        <f aca="false">E15+E14</f>
        <v>970031.4</v>
      </c>
      <c r="F16" s="36" t="n">
        <f aca="false">F15+F14</f>
        <v>1049337.9</v>
      </c>
      <c r="G16" s="37" t="n">
        <f aca="false">G15+G14</f>
        <v>639551.7</v>
      </c>
      <c r="I16" s="14"/>
    </row>
    <row r="18" customFormat="false" ht="12.75" hidden="false" customHeight="false" outlineLevel="0" collapsed="false">
      <c r="G18" s="14"/>
    </row>
  </sheetData>
  <mergeCells count="9">
    <mergeCell ref="A1:G1"/>
    <mergeCell ref="A2:A3"/>
    <mergeCell ref="B2:B3"/>
    <mergeCell ref="C2:G2"/>
    <mergeCell ref="A4:A7"/>
    <mergeCell ref="A8:A13"/>
    <mergeCell ref="A14:B14"/>
    <mergeCell ref="A15:B15"/>
    <mergeCell ref="A16:B16"/>
  </mergeCells>
  <printOptions headings="false" gridLines="true" gridLinesSet="true" horizontalCentered="true" verticalCentered="false"/>
  <pageMargins left="0.196527777777778" right="0.157638888888889" top="0.6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15" activePane="bottomLeft" state="frozen"/>
      <selection pane="topLeft" activeCell="A1" activeCellId="0" sqref="A1"/>
      <selection pane="bottom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7" min="3" style="1" width="13.99"/>
    <col collapsed="false" customWidth="false" hidden="false" outlineLevel="0" max="257" min="8" style="1" width="9.14"/>
  </cols>
  <sheetData>
    <row r="1" customFormat="false" ht="39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9</v>
      </c>
      <c r="B2" s="4" t="s">
        <v>2</v>
      </c>
      <c r="C2" s="5" t="s">
        <v>3</v>
      </c>
      <c r="D2" s="5"/>
      <c r="E2" s="5"/>
      <c r="F2" s="5"/>
      <c r="G2" s="5"/>
    </row>
    <row r="3" customFormat="false" ht="32.25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n">
        <v>2005</v>
      </c>
    </row>
    <row r="4" customFormat="false" ht="16.5" hidden="false" customHeight="true" outlineLevel="0" collapsed="false">
      <c r="A4" s="38" t="s">
        <v>20</v>
      </c>
      <c r="B4" s="8" t="s">
        <v>21</v>
      </c>
      <c r="C4" s="39" t="n">
        <v>19029.4</v>
      </c>
      <c r="D4" s="39" t="n">
        <v>23166.2</v>
      </c>
      <c r="E4" s="39" t="n">
        <v>24491.4</v>
      </c>
      <c r="F4" s="39" t="n">
        <v>21812.2</v>
      </c>
      <c r="G4" s="40" t="n">
        <v>22470.7</v>
      </c>
    </row>
    <row r="5" customFormat="false" ht="16.5" hidden="false" customHeight="true" outlineLevel="0" collapsed="false">
      <c r="A5" s="38"/>
      <c r="B5" s="41" t="s">
        <v>22</v>
      </c>
      <c r="C5" s="42" t="n">
        <v>21.2</v>
      </c>
      <c r="D5" s="42" t="n">
        <v>29.4</v>
      </c>
      <c r="E5" s="42" t="n">
        <v>8.5</v>
      </c>
      <c r="F5" s="42" t="n">
        <v>4.3</v>
      </c>
      <c r="G5" s="43" t="n">
        <v>2.9</v>
      </c>
    </row>
    <row r="6" customFormat="false" ht="16.5" hidden="false" customHeight="true" outlineLevel="0" collapsed="false">
      <c r="A6" s="38"/>
      <c r="B6" s="44" t="s">
        <v>23</v>
      </c>
      <c r="C6" s="45" t="n">
        <v>1604.8</v>
      </c>
      <c r="D6" s="45" t="n">
        <v>1683.5</v>
      </c>
      <c r="E6" s="45" t="n">
        <v>1750.3</v>
      </c>
      <c r="F6" s="45" t="n">
        <v>2614.8</v>
      </c>
      <c r="G6" s="46" t="n">
        <v>2735.8</v>
      </c>
    </row>
    <row r="7" customFormat="false" ht="16.5" hidden="false" customHeight="true" outlineLevel="0" collapsed="false">
      <c r="A7" s="38"/>
      <c r="B7" s="41" t="s">
        <v>24</v>
      </c>
      <c r="C7" s="42" t="n">
        <v>521.8</v>
      </c>
      <c r="D7" s="42" t="n">
        <v>454.5</v>
      </c>
      <c r="E7" s="42" t="n">
        <v>524.1</v>
      </c>
      <c r="F7" s="42" t="n">
        <v>583.6</v>
      </c>
      <c r="G7" s="43" t="n">
        <v>587.2</v>
      </c>
    </row>
    <row r="8" customFormat="false" ht="16.5" hidden="false" customHeight="true" outlineLevel="0" collapsed="false">
      <c r="A8" s="38"/>
      <c r="B8" s="44" t="s">
        <v>25</v>
      </c>
      <c r="C8" s="45" t="n">
        <v>6869.4</v>
      </c>
      <c r="D8" s="45" t="n">
        <v>4896.3</v>
      </c>
      <c r="E8" s="45" t="n">
        <v>11133.6</v>
      </c>
      <c r="F8" s="45" t="n">
        <v>7023.2</v>
      </c>
      <c r="G8" s="46" t="n">
        <v>7475.1</v>
      </c>
    </row>
    <row r="9" customFormat="false" ht="16.5" hidden="false" customHeight="true" outlineLevel="0" collapsed="false">
      <c r="A9" s="38"/>
      <c r="B9" s="41" t="s">
        <v>26</v>
      </c>
      <c r="C9" s="42" t="n">
        <v>16.4</v>
      </c>
      <c r="D9" s="42" t="n">
        <v>15.1</v>
      </c>
      <c r="E9" s="42" t="n">
        <v>26.4</v>
      </c>
      <c r="F9" s="42" t="n">
        <v>57.7</v>
      </c>
      <c r="G9" s="43" t="n">
        <v>19.4</v>
      </c>
    </row>
    <row r="10" customFormat="false" ht="16.5" hidden="false" customHeight="true" outlineLevel="0" collapsed="false">
      <c r="A10" s="38"/>
      <c r="B10" s="44" t="s">
        <v>27</v>
      </c>
      <c r="C10" s="45" t="n">
        <v>205.5</v>
      </c>
      <c r="D10" s="45" t="n">
        <v>227.5</v>
      </c>
      <c r="E10" s="45" t="n">
        <v>266.3</v>
      </c>
      <c r="F10" s="45" t="n">
        <v>360.2</v>
      </c>
      <c r="G10" s="46" t="n">
        <v>391.6</v>
      </c>
    </row>
    <row r="11" customFormat="false" ht="16.5" hidden="false" customHeight="true" outlineLevel="0" collapsed="false">
      <c r="A11" s="38"/>
      <c r="B11" s="41" t="s">
        <v>28</v>
      </c>
      <c r="C11" s="42" t="n">
        <v>10221.3</v>
      </c>
      <c r="D11" s="42" t="n">
        <v>11055.2</v>
      </c>
      <c r="E11" s="42" t="n">
        <v>12035.5</v>
      </c>
      <c r="F11" s="42" t="n">
        <v>12164.4</v>
      </c>
      <c r="G11" s="43" t="n">
        <v>12470.8</v>
      </c>
    </row>
    <row r="12" customFormat="false" ht="16.5" hidden="false" customHeight="true" outlineLevel="0" collapsed="false">
      <c r="A12" s="38"/>
      <c r="B12" s="47" t="s">
        <v>29</v>
      </c>
      <c r="C12" s="48" t="n">
        <v>6241.2</v>
      </c>
      <c r="D12" s="48" t="n">
        <v>6640.9</v>
      </c>
      <c r="E12" s="49" t="n">
        <v>7822.3</v>
      </c>
      <c r="F12" s="49" t="n">
        <v>8712.8</v>
      </c>
      <c r="G12" s="50" t="n">
        <v>9388.9</v>
      </c>
    </row>
    <row r="13" customFormat="false" ht="16.5" hidden="false" customHeight="true" outlineLevel="0" collapsed="false">
      <c r="A13" s="38"/>
      <c r="B13" s="51" t="s">
        <v>30</v>
      </c>
      <c r="C13" s="52" t="n">
        <v>18419.3</v>
      </c>
      <c r="D13" s="52" t="n">
        <v>20066.9</v>
      </c>
      <c r="E13" s="52" t="n">
        <v>23412.1</v>
      </c>
      <c r="F13" s="52" t="n">
        <v>30818.3</v>
      </c>
      <c r="G13" s="53" t="n">
        <v>26321</v>
      </c>
    </row>
    <row r="14" customFormat="false" ht="22.5" hidden="false" customHeight="true" outlineLevel="0" collapsed="false">
      <c r="A14" s="38"/>
      <c r="B14" s="54" t="s">
        <v>8</v>
      </c>
      <c r="C14" s="55" t="n">
        <f aca="false">SUM(C4:C13)</f>
        <v>63150.3</v>
      </c>
      <c r="D14" s="55" t="n">
        <f aca="false">SUM(D4:D13)</f>
        <v>68235.5</v>
      </c>
      <c r="E14" s="55" t="n">
        <f aca="false">SUM(E4:E13)</f>
        <v>81470.5</v>
      </c>
      <c r="F14" s="55" t="n">
        <f aca="false">SUM(F4:F13)</f>
        <v>84151.5</v>
      </c>
      <c r="G14" s="56" t="n">
        <f aca="false">SUM(G4:G13)</f>
        <v>81863.4</v>
      </c>
    </row>
    <row r="15" customFormat="false" ht="16.5" hidden="false" customHeight="true" outlineLevel="0" collapsed="false">
      <c r="A15" s="57" t="s">
        <v>31</v>
      </c>
      <c r="B15" s="58" t="s">
        <v>32</v>
      </c>
      <c r="C15" s="59" t="n">
        <v>7271.1</v>
      </c>
      <c r="D15" s="59" t="n">
        <v>6799.8</v>
      </c>
      <c r="E15" s="59" t="n">
        <v>6901.7</v>
      </c>
      <c r="F15" s="59" t="n">
        <v>7299.5</v>
      </c>
      <c r="G15" s="60" t="n">
        <v>1288.1</v>
      </c>
    </row>
    <row r="16" customFormat="false" ht="16.5" hidden="false" customHeight="true" outlineLevel="0" collapsed="false">
      <c r="A16" s="57"/>
      <c r="B16" s="41" t="s">
        <v>33</v>
      </c>
      <c r="C16" s="42" t="n">
        <v>4951.8</v>
      </c>
      <c r="D16" s="42" t="n">
        <v>5211.5</v>
      </c>
      <c r="E16" s="42" t="n">
        <v>7365.5</v>
      </c>
      <c r="F16" s="42" t="n">
        <v>5945.6</v>
      </c>
      <c r="G16" s="43" t="n">
        <v>5561</v>
      </c>
    </row>
    <row r="17" customFormat="false" ht="16.5" hidden="false" customHeight="true" outlineLevel="0" collapsed="false">
      <c r="A17" s="57"/>
      <c r="B17" s="44" t="s">
        <v>34</v>
      </c>
      <c r="C17" s="45" t="n">
        <v>4761</v>
      </c>
      <c r="D17" s="45" t="n">
        <v>2430.9</v>
      </c>
      <c r="E17" s="45" t="n">
        <v>2687.4</v>
      </c>
      <c r="F17" s="45" t="n">
        <v>5545.8</v>
      </c>
      <c r="G17" s="46" t="n">
        <v>3443.6</v>
      </c>
    </row>
    <row r="18" customFormat="false" ht="16.5" hidden="false" customHeight="true" outlineLevel="0" collapsed="false">
      <c r="A18" s="57"/>
      <c r="B18" s="41" t="s">
        <v>35</v>
      </c>
      <c r="C18" s="42" t="n">
        <v>-8379.8</v>
      </c>
      <c r="D18" s="42" t="n">
        <v>17784.3</v>
      </c>
      <c r="E18" s="42" t="n">
        <v>21181.7</v>
      </c>
      <c r="F18" s="42" t="n">
        <f aca="false">-5186+282.3+37170.5+23.4</f>
        <v>32290.2</v>
      </c>
      <c r="G18" s="43" t="n">
        <v>-4567.1</v>
      </c>
    </row>
    <row r="19" customFormat="false" ht="16.5" hidden="false" customHeight="true" outlineLevel="0" collapsed="false">
      <c r="A19" s="57"/>
      <c r="B19" s="44" t="s">
        <v>36</v>
      </c>
      <c r="C19" s="45" t="n">
        <v>0</v>
      </c>
      <c r="D19" s="45" t="n">
        <v>0</v>
      </c>
      <c r="E19" s="45" t="n">
        <v>0</v>
      </c>
      <c r="F19" s="45" t="n">
        <v>233395.4</v>
      </c>
      <c r="G19" s="46" t="n">
        <v>2169.2</v>
      </c>
    </row>
    <row r="20" customFormat="false" ht="16.5" hidden="false" customHeight="true" outlineLevel="0" collapsed="false">
      <c r="A20" s="57"/>
      <c r="B20" s="41" t="s">
        <v>37</v>
      </c>
      <c r="C20" s="42" t="n">
        <v>4765.9</v>
      </c>
      <c r="D20" s="42" t="n">
        <v>4633.1</v>
      </c>
      <c r="E20" s="42" t="n">
        <v>400</v>
      </c>
      <c r="F20" s="42" t="n">
        <v>0</v>
      </c>
      <c r="G20" s="43" t="n">
        <v>0</v>
      </c>
    </row>
    <row r="21" customFormat="false" ht="16.5" hidden="false" customHeight="true" outlineLevel="0" collapsed="false">
      <c r="A21" s="57"/>
      <c r="B21" s="44" t="s">
        <v>38</v>
      </c>
      <c r="C21" s="45" t="n">
        <v>4074</v>
      </c>
      <c r="D21" s="45" t="n">
        <v>4292.4</v>
      </c>
      <c r="E21" s="45" t="n">
        <v>7049.1</v>
      </c>
      <c r="F21" s="45" t="n">
        <v>75.6</v>
      </c>
      <c r="G21" s="46" t="n">
        <v>365.6</v>
      </c>
    </row>
    <row r="22" customFormat="false" ht="16.5" hidden="false" customHeight="true" outlineLevel="0" collapsed="false">
      <c r="A22" s="57"/>
      <c r="B22" s="41" t="s">
        <v>39</v>
      </c>
      <c r="C22" s="42" t="n">
        <v>278.8</v>
      </c>
      <c r="D22" s="42" t="n">
        <v>272.3</v>
      </c>
      <c r="E22" s="42" t="n">
        <v>326.3</v>
      </c>
      <c r="F22" s="42" t="n">
        <v>458.1</v>
      </c>
      <c r="G22" s="43" t="n">
        <v>533</v>
      </c>
    </row>
    <row r="23" customFormat="false" ht="16.5" hidden="false" customHeight="true" outlineLevel="0" collapsed="false">
      <c r="A23" s="57"/>
      <c r="B23" s="51" t="s">
        <v>14</v>
      </c>
      <c r="C23" s="52" t="n">
        <v>345.9</v>
      </c>
      <c r="D23" s="52" t="n">
        <v>742</v>
      </c>
      <c r="E23" s="52" t="n">
        <v>285.3</v>
      </c>
      <c r="F23" s="52" t="n">
        <f aca="false">285835.3-(SUM(F15:F22))</f>
        <v>825.099999999977</v>
      </c>
      <c r="G23" s="53" t="n">
        <v>3741.6</v>
      </c>
    </row>
    <row r="24" customFormat="false" ht="22.5" hidden="false" customHeight="true" outlineLevel="0" collapsed="false">
      <c r="A24" s="57"/>
      <c r="B24" s="54" t="s">
        <v>8</v>
      </c>
      <c r="C24" s="55" t="n">
        <f aca="false">SUM(C15:C23)</f>
        <v>18068.7</v>
      </c>
      <c r="D24" s="55" t="n">
        <f aca="false">SUM(D15:D23)</f>
        <v>42166.3</v>
      </c>
      <c r="E24" s="55" t="n">
        <f aca="false">SUM(E15:E23)</f>
        <v>46197</v>
      </c>
      <c r="F24" s="55" t="n">
        <f aca="false">SUM(F15:F23)</f>
        <v>285835.3</v>
      </c>
      <c r="G24" s="56" t="n">
        <f aca="false">SUM(G15:G23)</f>
        <v>12535</v>
      </c>
    </row>
    <row r="25" customFormat="false" ht="16.5" hidden="false" customHeight="true" outlineLevel="0" collapsed="false">
      <c r="A25" s="61" t="s">
        <v>40</v>
      </c>
      <c r="B25" s="62" t="s">
        <v>41</v>
      </c>
      <c r="C25" s="63" t="n">
        <v>0</v>
      </c>
      <c r="D25" s="63" t="n">
        <v>409.9</v>
      </c>
      <c r="E25" s="63" t="n">
        <v>1350</v>
      </c>
      <c r="F25" s="63" t="n">
        <v>735.8</v>
      </c>
      <c r="G25" s="64" t="n">
        <v>0</v>
      </c>
    </row>
    <row r="26" customFormat="false" ht="22.5" hidden="false" customHeight="true" outlineLevel="0" collapsed="false">
      <c r="A26" s="61"/>
      <c r="B26" s="65" t="s">
        <v>8</v>
      </c>
      <c r="C26" s="66" t="n">
        <f aca="false">SUM(C25)</f>
        <v>0</v>
      </c>
      <c r="D26" s="66" t="n">
        <f aca="false">SUM(D25)</f>
        <v>409.9</v>
      </c>
      <c r="E26" s="66" t="n">
        <f aca="false">SUM(E25)</f>
        <v>1350</v>
      </c>
      <c r="F26" s="66" t="n">
        <f aca="false">SUM(F25)</f>
        <v>735.8</v>
      </c>
      <c r="G26" s="67" t="n">
        <f aca="false">SUM(G25)</f>
        <v>0</v>
      </c>
    </row>
    <row r="27" customFormat="false" ht="32.25" hidden="false" customHeight="true" outlineLevel="0" collapsed="false">
      <c r="A27" s="68" t="s">
        <v>42</v>
      </c>
      <c r="B27" s="68"/>
      <c r="C27" s="69" t="n">
        <f aca="false">C24+C14+C26</f>
        <v>81219</v>
      </c>
      <c r="D27" s="69" t="n">
        <f aca="false">D24+D14+D26</f>
        <v>110811.7</v>
      </c>
      <c r="E27" s="69" t="n">
        <f aca="false">E24+E14+E26</f>
        <v>129017.5</v>
      </c>
      <c r="F27" s="69" t="n">
        <f aca="false">F24+F14+F26</f>
        <v>370722.6</v>
      </c>
      <c r="G27" s="70" t="n">
        <f aca="false">G24+G14+G26</f>
        <v>94398.4</v>
      </c>
    </row>
  </sheetData>
  <mergeCells count="8">
    <mergeCell ref="A1:G1"/>
    <mergeCell ref="A2:A3"/>
    <mergeCell ref="B2:B3"/>
    <mergeCell ref="C2:G2"/>
    <mergeCell ref="A4:A14"/>
    <mergeCell ref="A15:A24"/>
    <mergeCell ref="A25:A26"/>
    <mergeCell ref="A27:B27"/>
  </mergeCells>
  <printOptions headings="false" gridLines="true" gridLinesSet="true" horizontalCentered="true" verticalCentered="false"/>
  <pageMargins left="0.409722222222222" right="0.359722222222222" top="0.5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6-04-19T11:27:25Z</cp:lastPrinted>
  <dcterms:modified xsi:type="dcterms:W3CDTF">2006-04-19T11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16079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příjmy.xls</vt:lpwstr>
  </property>
  <property fmtid="{D5CDD505-2E9C-101B-9397-08002B2CF9AE}" pid="6" name="_PreviousAdHocReviewCycleID">
    <vt:r8>1671984097</vt:r8>
  </property>
  <property fmtid="{D5CDD505-2E9C-101B-9397-08002B2CF9AE}" pid="7" name="_ReviewingToolsShownOnce">
    <vt:lpwstr/>
  </property>
</Properties>
</file>