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kap 0100,0127" sheetId="1" state="visible" r:id="rId2"/>
    <sheet name="kap 0205,0202" sheetId="2" state="visible" r:id="rId3"/>
    <sheet name="kap 0302,0321" sheetId="3" state="visible" r:id="rId4"/>
    <sheet name="kap.0400" sheetId="4" state="visible" r:id="rId5"/>
    <sheet name="kap.0420,0421" sheetId="5" state="visible" r:id="rId6"/>
    <sheet name="kap.05 (1)" sheetId="6" state="visible" r:id="rId7"/>
    <sheet name="kap.05 (2)" sheetId="7" state="visible" r:id="rId8"/>
    <sheet name="kap.05 zdrav." sheetId="8" state="visible" r:id="rId9"/>
    <sheet name="kap.0505,0519,0520,0521" sheetId="9" state="visible" r:id="rId10"/>
    <sheet name="kap.0604" sheetId="10" state="visible" r:id="rId11"/>
    <sheet name="kap.0608,0621,0625" sheetId="11" state="visible" r:id="rId12"/>
    <sheet name="kap.0725" sheetId="12" state="visible" r:id="rId13"/>
    <sheet name="kap.0413,0513,0613,0813" sheetId="13" state="visible" r:id="rId14"/>
    <sheet name="kap.0801,0811,0821,0827" sheetId="14" state="visible" r:id="rId15"/>
    <sheet name="kap 0912" sheetId="15" state="visible" r:id="rId16"/>
    <sheet name="kap. 0900,0901,0920" sheetId="16" state="visible" r:id="rId17"/>
    <sheet name="kap 0924,0921" sheetId="17" state="visible" r:id="rId18"/>
    <sheet name="kap 0925,0926" sheetId="18" state="visible" r:id="rId19"/>
    <sheet name="kap.1000,1012" sheetId="19" state="visible" r:id="rId20"/>
  </sheets>
  <definedNames>
    <definedName function="false" hidden="false" localSheetId="0" name="_xlnm.Print_Area" vbProcedure="false">'kap 0100,0127'!$A$1:$J$21</definedName>
    <definedName function="false" hidden="false" localSheetId="2" name="_xlnm.Print_Area" vbProcedure="false">'kap 0302,0321'!$A$1:$G$18</definedName>
    <definedName function="false" hidden="false" localSheetId="14" name="_xlnm.Print_Area" vbProcedure="false">'kap 0912'!$A$1:$M$42</definedName>
    <definedName function="false" hidden="false" localSheetId="16" name="_xlnm.Print_Area" vbProcedure="false">'kap 0924,0921'!$A$1:$M$42</definedName>
    <definedName function="false" hidden="false" localSheetId="17" name="_xlnm.Print_Area" vbProcedure="false">'kap 0925,0926'!$A$1:$J$34</definedName>
    <definedName function="false" hidden="false" localSheetId="15" name="_xlnm.Print_Area" vbProcedure="false">'kap. 0900,0901,0920'!$A$1:$P$53</definedName>
    <definedName function="false" hidden="false" localSheetId="12" name="_xlnm.Print_Area" vbProcedure="false">'kap.0413,0513,0613,0813'!$A$1:$M$46</definedName>
    <definedName function="false" hidden="false" localSheetId="4" name="_xlnm.Print_Area" vbProcedure="false">'kap.0420,0421'!$A$1:$J$20</definedName>
    <definedName function="false" hidden="false" localSheetId="5" name="_xlnm.Print_Area" vbProcedure="false">'kap.05 (1)'!$A$1:$M$67</definedName>
    <definedName function="false" hidden="false" localSheetId="6" name="_xlnm.Print_Area" vbProcedure="false">'kap.05 (2)'!$A$1:$P$70</definedName>
    <definedName function="false" hidden="false" localSheetId="8" name="_xlnm.Print_Area" vbProcedure="false">'kap.0505,0519,0520,0521'!$A$1:$J$55</definedName>
    <definedName function="false" hidden="false" localSheetId="9" name="_xlnm.Print_Area" vbProcedure="false">'kap.0604'!$A$1:$S$38</definedName>
    <definedName function="false" hidden="false" localSheetId="10" name="_xlnm.Print_Area" vbProcedure="false">'kap.0608,0621,0625'!$A$1:$S$53</definedName>
    <definedName function="false" hidden="false" localSheetId="13" name="_xlnm.Print_Area" vbProcedure="false">'kap.0801,0811,0821,0827'!$A$1:$J$39</definedName>
    <definedName function="false" hidden="false" localSheetId="18" name="_xlnm.Print_Area" vbProcedure="false">'kap.1000,10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37">
  <si>
    <t xml:space="preserve">           PODROBNÝ  ROZBOR  ZA  ROK  2006</t>
  </si>
  <si>
    <t xml:space="preserve">
Tabulka č.11
v tis.Kč </t>
  </si>
  <si>
    <t xml:space="preserve">kapitola 01 podkapitola 0100 Územní rozhodování</t>
  </si>
  <si>
    <t xml:space="preserve">§ 3635</t>
  </si>
  <si>
    <t xml:space="preserve">Ú H R N </t>
  </si>
  <si>
    <t xml:space="preserve">Územní rozhodování</t>
  </si>
  <si>
    <t xml:space="preserve">SR</t>
  </si>
  <si>
    <t xml:space="preserve">UR</t>
  </si>
  <si>
    <t xml:space="preserve">Skut.</t>
  </si>
  <si>
    <t xml:space="preserve">5139-Nákup materiálu</t>
  </si>
  <si>
    <t xml:space="preserve">5169-Nákup služeb</t>
  </si>
  <si>
    <t xml:space="preserve">VÝDAJE  CELKEM</t>
  </si>
  <si>
    <t xml:space="preserve">kapitola 01 podkapitola 0127 Ostatní rozvoj bydlení a bytového hospodářství</t>
  </si>
  <si>
    <t xml:space="preserve">§ 3611</t>
  </si>
  <si>
    <t xml:space="preserve">§ 3699</t>
  </si>
  <si>
    <t xml:space="preserve">Podpora indiv. byt. výstavby</t>
  </si>
  <si>
    <t xml:space="preserve">Ost.zálež.bydlení,kom.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PODROBNÝ ROZBOR ZA ROK 2006</t>
  </si>
  <si>
    <t xml:space="preserve">    Tabulka č.12   
         v tis.Kč</t>
  </si>
  <si>
    <t xml:space="preserve">kapitola 02 podkapitola 0202 - Životní prostředí</t>
  </si>
  <si>
    <t xml:space="preserve">§ 1014</t>
  </si>
  <si>
    <t xml:space="preserve">§ 3741</t>
  </si>
  <si>
    <t xml:space="preserve">§ 3749</t>
  </si>
  <si>
    <t xml:space="preserve">Ozdravování zvířat</t>
  </si>
  <si>
    <t xml:space="preserve">Ochrana druhů a stanov.</t>
  </si>
  <si>
    <t xml:space="preserve">Ostatní činnosti</t>
  </si>
  <si>
    <t xml:space="preserve">5166 - Konzul. por. sl.</t>
  </si>
  <si>
    <t xml:space="preserve">5222 - Neinv. dotace o. s.</t>
  </si>
  <si>
    <t xml:space="preserve">5222 - Granty</t>
  </si>
  <si>
    <t xml:space="preserve">5229 - Granty</t>
  </si>
  <si>
    <t xml:space="preserve">5332 - Granty vysokým š.</t>
  </si>
  <si>
    <t xml:space="preserve">5339 - Granty</t>
  </si>
  <si>
    <t xml:space="preserve">5493 - Účelové nei. tr. f. o.</t>
  </si>
  <si>
    <t xml:space="preserve">kapitola 02 Životní prostředí podkapitola 0205 - Městská zeleň 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komunál. odpadu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 - DHM</t>
  </si>
  <si>
    <t xml:space="preserve">5139 - Nákup mat.</t>
  </si>
  <si>
    <t xml:space="preserve">5151 - Voda</t>
  </si>
  <si>
    <t xml:space="preserve">5154 - El. energie</t>
  </si>
  <si>
    <t xml:space="preserve">5162 - Služby telekom.</t>
  </si>
  <si>
    <t xml:space="preserve">5166 - Konzul.por. sl.</t>
  </si>
  <si>
    <t xml:space="preserve">5171 - Opravy a udrž.</t>
  </si>
  <si>
    <t xml:space="preserve">6119 - Ost. nákupDHM</t>
  </si>
  <si>
    <t xml:space="preserve">6121 - Budovy, haly, stavby</t>
  </si>
  <si>
    <t xml:space="preserve">6122 - Stroje, přístroje</t>
  </si>
  <si>
    <t xml:space="preserve">Výdaje celkem</t>
  </si>
  <si>
    <t xml:space="preserve">            PODROBNÝ ROZBOR ZA ROK 2006</t>
  </si>
  <si>
    <t xml:space="preserve">Tabulka č.13
v  tis.Kč</t>
  </si>
  <si>
    <r>
      <rPr>
        <b val="true"/>
        <sz val="11"/>
        <rFont val="Times New Roman"/>
        <family val="1"/>
      </rPr>
      <t xml:space="preserve">kapitola 03  podkapitola
0302 - Doprava  </t>
    </r>
    <r>
      <rPr>
        <sz val="11"/>
        <rFont val="Times New Roman"/>
        <family val="1"/>
      </rPr>
      <t xml:space="preserve">                                       </t>
    </r>
  </si>
  <si>
    <t xml:space="preserve">§ 2212 </t>
  </si>
  <si>
    <t xml:space="preserve">Úhrn</t>
  </si>
  <si>
    <t xml:space="preserve">Doprava</t>
  </si>
  <si>
    <t xml:space="preserve">5171 - Opravy a udržování</t>
  </si>
  <si>
    <r>
      <rPr>
        <b val="true"/>
        <sz val="11"/>
        <rFont val="Times New Roman"/>
        <family val="1"/>
      </rPr>
      <t xml:space="preserve">kapitola 03 podkapitola 
0321 - Investice doprava  </t>
    </r>
    <r>
      <rPr>
        <sz val="11"/>
        <rFont val="Times New Roman"/>
        <family val="1"/>
      </rPr>
      <t xml:space="preserve">                                       </t>
    </r>
  </si>
  <si>
    <t xml:space="preserve">6121 - Budovy, stavby</t>
  </si>
  <si>
    <t xml:space="preserve">PODROBNÝ  ROZBOR  ZA  ROK  2006  </t>
  </si>
  <si>
    <t xml:space="preserve">
Tabulka č.14
v tis.Kč</t>
  </si>
  <si>
    <t xml:space="preserve">kap. 040 Školství
podkapitola 0400 školství</t>
  </si>
  <si>
    <t xml:space="preserve">§ 3111</t>
  </si>
  <si>
    <t xml:space="preserve">§ 3113</t>
  </si>
  <si>
    <t xml:space="preserve">§ 3114</t>
  </si>
  <si>
    <t xml:space="preserve">§ 3121</t>
  </si>
  <si>
    <t xml:space="preserve">§ 3122</t>
  </si>
  <si>
    <t xml:space="preserve">§ 3124</t>
  </si>
  <si>
    <t xml:space="preserve">§ 3149</t>
  </si>
  <si>
    <t xml:space="preserve">§ 3231</t>
  </si>
  <si>
    <t xml:space="preserve">Ú H R N</t>
  </si>
  <si>
    <t xml:space="preserve">Mateřské školy</t>
  </si>
  <si>
    <t xml:space="preserve">Základní školy</t>
  </si>
  <si>
    <t xml:space="preserve">Speciální základní školy</t>
  </si>
  <si>
    <t xml:space="preserve">Gymnázia</t>
  </si>
  <si>
    <t xml:space="preserve">Střední odborné školy</t>
  </si>
  <si>
    <t xml:space="preserve">Spec.stř.školy a učil.</t>
  </si>
  <si>
    <t xml:space="preserve">Zaříz. souvis. s výchovou </t>
  </si>
  <si>
    <t xml:space="preserve">Základní umělecké školy</t>
  </si>
  <si>
    <t xml:space="preserve">SR </t>
  </si>
  <si>
    <t xml:space="preserve">5137 - Drobný hmotný majetek</t>
  </si>
  <si>
    <t xml:space="preserve">5139 - Nákup materiálu</t>
  </si>
  <si>
    <t xml:space="preserve">5166 - Právní služby</t>
  </si>
  <si>
    <t xml:space="preserve">5167 - Sl. školení a vzdělávání</t>
  </si>
  <si>
    <t xml:space="preserve">5172 - Programové vybavení</t>
  </si>
  <si>
    <t xml:space="preserve">5173 - Cestovné tuzem. a zahr.</t>
  </si>
  <si>
    <t xml:space="preserve">5175 - Pohoštění a dary</t>
  </si>
  <si>
    <t xml:space="preserve">5192 - Poskytnuté neinvest.náhrady</t>
  </si>
  <si>
    <t xml:space="preserve">5212 - Neinvestiční dotace podnik. subj.</t>
  </si>
  <si>
    <t xml:space="preserve">5213 - Neinvestiční dotace </t>
  </si>
  <si>
    <t xml:space="preserve">5221 - Neinvest.dotace obec.prosp.spol.</t>
  </si>
  <si>
    <t xml:space="preserve">5222 - Neinvest. dotace obč. sdružením</t>
  </si>
  <si>
    <t xml:space="preserve">5223 - Neinvestiční dotace církvím</t>
  </si>
  <si>
    <t xml:space="preserve">5229 - Neinvestiční dotace</t>
  </si>
  <si>
    <t xml:space="preserve">5321 - Neinvestičním transfery obcím</t>
  </si>
  <si>
    <t xml:space="preserve">5331 - Neinvinvestiční příspěvky</t>
  </si>
  <si>
    <t xml:space="preserve">5339 - Neinvestiční příspěvky ostat. org.</t>
  </si>
  <si>
    <t xml:space="preserve">5421 - Náhrady z úrazového pojištění</t>
  </si>
  <si>
    <t xml:space="preserve">5901 - Nespecifikované rezervy</t>
  </si>
  <si>
    <t xml:space="preserve">6121 - Budovy, haly a stavby</t>
  </si>
  <si>
    <t xml:space="preserve">6125 - Výpočetní technika</t>
  </si>
  <si>
    <t xml:space="preserve">PODROBNÝ ROZBOR  ZA  ROK  2006 </t>
  </si>
  <si>
    <t xml:space="preserve">
Tabulka č.15
v tis.Kč</t>
  </si>
  <si>
    <t xml:space="preserve">kapitola 04 Školství
podkapitola 0420 - Mzdové výdaje</t>
  </si>
  <si>
    <t xml:space="preserve">Základní školy - JPD 3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4 Školství
podkapitola 0421 - Investice - školství</t>
  </si>
  <si>
    <t xml:space="preserve">                      PODROBNÝ ROZBOR ZA ROK 2006</t>
  </si>
  <si>
    <t xml:space="preserve">    Tabulka č. 11
                  v tis. Kč</t>
  </si>
  <si>
    <t xml:space="preserve">    Tabulka č. 16/1
               v tis.Kč</t>
  </si>
  <si>
    <t xml:space="preserve">kapitola 05 Sociální věci a zdravotnictví
podkapitola 0500 - Sociální věci</t>
  </si>
  <si>
    <t xml:space="preserve">Dávky sociální péče</t>
  </si>
  <si>
    <t xml:space="preserve">§ 4174</t>
  </si>
  <si>
    <t xml:space="preserve">§ 4175</t>
  </si>
  <si>
    <t xml:space="preserve">§ 4176</t>
  </si>
  <si>
    <t xml:space="preserve">pro staré občany</t>
  </si>
  <si>
    <t xml:space="preserve">pro rodinu s dětmi</t>
  </si>
  <si>
    <t xml:space="preserve">pro sociálně vyloučené</t>
  </si>
  <si>
    <t xml:space="preserve">5173 - Cestovné</t>
  </si>
  <si>
    <t xml:space="preserve">5175 - Pohoštění</t>
  </si>
  <si>
    <t xml:space="preserve">5194 - Věcné dary</t>
  </si>
  <si>
    <t xml:space="preserve">5213 - Neinv. dotace nef. p. s. - práv. os.</t>
  </si>
  <si>
    <t xml:space="preserve">5222  - Neninvestiční dotace o. s.</t>
  </si>
  <si>
    <t xml:space="preserve">5223 - Neinvestiční dotace cír. a náb. spol.</t>
  </si>
  <si>
    <t xml:space="preserve">5331 - Neinvestiční transfery stát. rozpočtu</t>
  </si>
  <si>
    <t xml:space="preserve">5339 - Nein. příspěvky os. Příspěvko. org.</t>
  </si>
  <si>
    <t xml:space="preserve">5410 - Sociální dávky</t>
  </si>
  <si>
    <t xml:space="preserve">6380 - Investiční transfery di zahraničí</t>
  </si>
  <si>
    <t xml:space="preserve">VÝDAJE   CELKEM</t>
  </si>
  <si>
    <t xml:space="preserve">Příspěvky</t>
  </si>
  <si>
    <t xml:space="preserve">§ 4181</t>
  </si>
  <si>
    <t xml:space="preserve">§ 4182</t>
  </si>
  <si>
    <t xml:space="preserve">§ 4183</t>
  </si>
  <si>
    <t xml:space="preserve">§ 4184</t>
  </si>
  <si>
    <t xml:space="preserve">při péči o osobu blízkou</t>
  </si>
  <si>
    <t xml:space="preserve">na zvláštní pomůcky</t>
  </si>
  <si>
    <t xml:space="preserve">na úpravu bytu</t>
  </si>
  <si>
    <t xml:space="preserve">na zakoupení a úpravu MV</t>
  </si>
  <si>
    <t xml:space="preserve">§ 4314</t>
  </si>
  <si>
    <t xml:space="preserve">§ 4319</t>
  </si>
  <si>
    <t xml:space="preserve">§ 4185</t>
  </si>
  <si>
    <t xml:space="preserve">§ 4186</t>
  </si>
  <si>
    <t xml:space="preserve">na provoz MV</t>
  </si>
  <si>
    <t xml:space="preserve">na individuální dopravu</t>
  </si>
  <si>
    <t xml:space="preserve">Pečovatelská služba</t>
  </si>
  <si>
    <t xml:space="preserve">Soc.péče zdr.postiženým</t>
  </si>
  <si>
    <t xml:space="preserve">5213 - neivestiční dotace nef. podnikatel subjektům - pr. os.</t>
  </si>
  <si>
    <t xml:space="preserve">5223 - Neinvestiční dotace církvím a nábožen. spol. - granty</t>
  </si>
  <si>
    <t xml:space="preserve">5331 - Neinvestiční transfery státnímu rozpočtu</t>
  </si>
  <si>
    <t xml:space="preserve">5339 - Neinvestiční příspěvky ostatním příspěvkovým org.</t>
  </si>
  <si>
    <t xml:space="preserve">VÝDAJE CELKEM</t>
  </si>
  <si>
    <t xml:space="preserve">kapitola 05 Sociální věci a zdravotnictví, podkapitola 0500 - Sociální věci</t>
  </si>
  <si>
    <t xml:space="preserve">§ 4329</t>
  </si>
  <si>
    <t xml:space="preserve">§ 4333</t>
  </si>
  <si>
    <t xml:space="preserve">§ 4349</t>
  </si>
  <si>
    <t xml:space="preserve">§ 6221</t>
  </si>
  <si>
    <t xml:space="preserve">SP a pomoc dětem</t>
  </si>
  <si>
    <t xml:space="preserve">Domovy-penzióny
 pro matky s dětmi</t>
  </si>
  <si>
    <t xml:space="preserve">Soc.péče ostat.skup.ob.</t>
  </si>
  <si>
    <t xml:space="preserve">Humanitární zahraniční
pomoc</t>
  </si>
  <si>
    <r>
      <rPr>
        <sz val="12"/>
        <rFont val="Times New Roman"/>
        <family val="1"/>
        <charset val="238"/>
      </rPr>
      <t xml:space="preserve">5154</t>
    </r>
    <r>
      <rPr>
        <b val="true"/>
        <sz val="12"/>
        <rFont val="Times New Roman"/>
        <family val="1"/>
        <charset val="238"/>
      </rPr>
      <t xml:space="preserve"> - </t>
    </r>
    <r>
      <rPr>
        <sz val="12"/>
        <rFont val="Times New Roman"/>
        <family val="1"/>
        <charset val="238"/>
      </rPr>
      <t xml:space="preserve">Elektrická energie</t>
    </r>
  </si>
  <si>
    <t xml:space="preserve">5213 - neivest. dotace nef. podnikatel subjektům - pr. os.</t>
  </si>
  <si>
    <t xml:space="preserve">5222  - Granty</t>
  </si>
  <si>
    <t xml:space="preserve">5223 - Neinvestiční dotace církvím a náboženským spol.</t>
  </si>
  <si>
    <t xml:space="preserve">5339 - Neinvestiční příspěvky ostat.příspěvkovým org.</t>
  </si>
  <si>
    <t xml:space="preserve">5531 - Pěněžní dary do zahraničí</t>
  </si>
  <si>
    <t xml:space="preserve">    Tabulka č. 16/2
                  v tis.Kč</t>
  </si>
  <si>
    <t xml:space="preserve">    Tabulka č. 16/3
                  v tis.Kč</t>
  </si>
  <si>
    <t xml:space="preserve">
Tabulka č.17
v tis.Kč</t>
  </si>
  <si>
    <t xml:space="preserve">kapitola 05 Sociální věci                                  0500 Zdravotnictví</t>
  </si>
  <si>
    <t xml:space="preserve">§ 3511</t>
  </si>
  <si>
    <t xml:space="preserve">§ 3513</t>
  </si>
  <si>
    <t xml:space="preserve">§ 3541</t>
  </si>
  <si>
    <t xml:space="preserve">§ 3523</t>
  </si>
  <si>
    <t xml:space="preserve">ZZ Smíchov</t>
  </si>
  <si>
    <t xml:space="preserve"> LSPP</t>
  </si>
  <si>
    <t xml:space="preserve"> Protidrogová politika</t>
  </si>
  <si>
    <t xml:space="preserve"> Nemocnice Třebotov</t>
  </si>
  <si>
    <t xml:space="preserve">5019 - Refundace mezd</t>
  </si>
  <si>
    <t xml:space="preserve">5039 - Pojistné placené zaměs.</t>
  </si>
  <si>
    <t xml:space="preserve">5131 - Potraviny</t>
  </si>
  <si>
    <t xml:space="preserve">5136 - Knihy</t>
  </si>
  <si>
    <t xml:space="preserve">5137 - Drobný hmotný DM</t>
  </si>
  <si>
    <t xml:space="preserve">5162 - Telefonní poplatky</t>
  </si>
  <si>
    <t xml:space="preserve">5167 - Školení </t>
  </si>
  <si>
    <t xml:space="preserve">5222 - Neinvest. dotace o. s.</t>
  </si>
  <si>
    <t xml:space="preserve">5223 - Neinvestiční dotace</t>
  </si>
  <si>
    <t xml:space="preserve">5331 - Neinvestiční přís. zříze.</t>
  </si>
  <si>
    <t xml:space="preserve">5339 - Neinvestiční příspěvek</t>
  </si>
  <si>
    <t xml:space="preserve">                   PODROBNÝ ROZBOR ZA ROK 2006              </t>
  </si>
  <si>
    <t xml:space="preserve">    Tabulka č.18                v tis. Kč</t>
  </si>
  <si>
    <t xml:space="preserve">Kapitola 05 Sociální věci a zdravotnictví, podkapitola 0505 Městská zeleň</t>
  </si>
  <si>
    <t xml:space="preserve">§ 3429</t>
  </si>
  <si>
    <t xml:space="preserve">Ost. zájmové činnosti</t>
  </si>
  <si>
    <t xml:space="preserve">Kapitola 05 Sociální věci a zdravotnictví,                         podkapitola 0519 Jeselská zařízení</t>
  </si>
  <si>
    <t xml:space="preserve">§ 3539</t>
  </si>
  <si>
    <t xml:space="preserve"> Jesle</t>
  </si>
  <si>
    <t xml:space="preserve">5133 - Léky</t>
  </si>
  <si>
    <t xml:space="preserve">5134 - Prádlo, oděvy</t>
  </si>
  <si>
    <t xml:space="preserve">5151 - Vodné,stočné</t>
  </si>
  <si>
    <t xml:space="preserve">5152 - Pára</t>
  </si>
  <si>
    <t xml:space="preserve">5153 - Plyn</t>
  </si>
  <si>
    <t xml:space="preserve">5156 - Pohon.hmoty</t>
  </si>
  <si>
    <t xml:space="preserve">5162 - Telefoní poplatky</t>
  </si>
  <si>
    <t xml:space="preserve">5166 - Konzultace</t>
  </si>
  <si>
    <t xml:space="preserve">5167 - Služby školení a vzdělává.</t>
  </si>
  <si>
    <t xml:space="preserve">Kapitola 05 Sociální věci a zdravotnictví, podkapitola 0520 mzdové výdaje</t>
  </si>
  <si>
    <t xml:space="preserve">§ 4342</t>
  </si>
  <si>
    <t xml:space="preserve">Jesle</t>
  </si>
  <si>
    <t xml:space="preserve">Terénní pracovnice</t>
  </si>
  <si>
    <t xml:space="preserve">5011 - Platy zaměstnanců</t>
  </si>
  <si>
    <t xml:space="preserve">5031 - Sociální pojištění</t>
  </si>
  <si>
    <t xml:space="preserve">5499 - Ostat. neinv. transf. ob.</t>
  </si>
  <si>
    <t xml:space="preserve">Kapitola 05 Sociální věci a zdravotnictví,  podkapitola 0521 Investice - zdravotnictví</t>
  </si>
  <si>
    <t xml:space="preserve">Zájmová činnost</t>
  </si>
  <si>
    <t xml:space="preserve">
Tabulka č.19
v tis.Kč</t>
  </si>
  <si>
    <t xml:space="preserve">kapitola 06 Kultura          podkapitola 0604 Kultura</t>
  </si>
  <si>
    <t xml:space="preserve">§ 3319</t>
  </si>
  <si>
    <t xml:space="preserve">§ 3321</t>
  </si>
  <si>
    <t xml:space="preserve">§ 3322</t>
  </si>
  <si>
    <t xml:space="preserve">§ 3392</t>
  </si>
  <si>
    <t xml:space="preserve">§ 3399</t>
  </si>
  <si>
    <t xml:space="preserve">Záležitosti kultury</t>
  </si>
  <si>
    <t xml:space="preserve">Ochrana památek MČ</t>
  </si>
  <si>
    <t xml:space="preserve">Obnova kult. památek</t>
  </si>
  <si>
    <t xml:space="preserve">Kulturní činnost</t>
  </si>
  <si>
    <t xml:space="preserve">5166 - Konzul.porad.služby</t>
  </si>
  <si>
    <t xml:space="preserve">5175 - Pohoštění,dary</t>
  </si>
  <si>
    <t xml:space="preserve">5177 - nákup uměl. předm.</t>
  </si>
  <si>
    <t xml:space="preserve">5212 - Neinv. dot. fyz. os.</t>
  </si>
  <si>
    <t xml:space="preserve">5213 - Neinvestiční dotace</t>
  </si>
  <si>
    <t xml:space="preserve">5219 - Ost. neinv. dotace</t>
  </si>
  <si>
    <t xml:space="preserve">5222 - Neinv.dotace o.s.</t>
  </si>
  <si>
    <t xml:space="preserve">5223 - Neinv. dot. církvím</t>
  </si>
  <si>
    <t xml:space="preserve">5225-Neinv.dot.společens.</t>
  </si>
  <si>
    <t xml:space="preserve">5229 - Neinv.dotace</t>
  </si>
  <si>
    <t xml:space="preserve">5331 - Neinv. příspěvky</t>
  </si>
  <si>
    <t xml:space="preserve">5339 - Neinv.příspěvky</t>
  </si>
  <si>
    <t xml:space="preserve">5493 - Účel. neinv. transf. </t>
  </si>
  <si>
    <t xml:space="preserve">5909 - Ostat. neinv. výdaje</t>
  </si>
  <si>
    <t xml:space="preserve">6322 - Invest.dotace o.s.</t>
  </si>
  <si>
    <t xml:space="preserve">                   PODROBNÝ ROZBOR ZA ROK 2006</t>
  </si>
  <si>
    <t xml:space="preserve">Tabulka č.20
             v tis.Kč</t>
  </si>
  <si>
    <t xml:space="preserve">kapitola 06 Kultura podkapitola 0608 Občansko správní činnost</t>
  </si>
  <si>
    <t xml:space="preserve">kapitola 06 - Kultura podkapitola 
0624 - Internet pro veřejnost</t>
  </si>
  <si>
    <t xml:space="preserve">§ 2140</t>
  </si>
  <si>
    <t xml:space="preserve">Odbor občansko správní</t>
  </si>
  <si>
    <t xml:space="preserve">5136-Knihy</t>
  </si>
  <si>
    <t xml:space="preserve">5139-Nákup mat.</t>
  </si>
  <si>
    <t xml:space="preserve">5162 - Služby telekomunikací a radiost.</t>
  </si>
  <si>
    <t xml:space="preserve">5175-Pohoštění</t>
  </si>
  <si>
    <t xml:space="preserve">5194-Věcné dary</t>
  </si>
  <si>
    <t xml:space="preserve">5492-Dary obyvatel.</t>
  </si>
  <si>
    <t xml:space="preserve">kapitola 06 Kultura podkapitola 0621 Investice kultura</t>
  </si>
  <si>
    <r>
      <rPr>
        <b val="true"/>
        <sz val="11"/>
        <rFont val="Times New Roman"/>
        <family val="1"/>
      </rPr>
      <t xml:space="preserve">§ </t>
    </r>
    <r>
      <rPr>
        <sz val="11"/>
        <rFont val="Times New Roman"/>
        <family val="1"/>
      </rPr>
      <t xml:space="preserve">3412</t>
    </r>
  </si>
  <si>
    <t xml:space="preserve">Obnova kult.památek</t>
  </si>
  <si>
    <t xml:space="preserve">Tělovýchovná činnost</t>
  </si>
  <si>
    <t xml:space="preserve">5171-Opravy a udržování</t>
  </si>
  <si>
    <t xml:space="preserve">6121-Budovy, stavby</t>
  </si>
  <si>
    <t xml:space="preserve">kapitola 06 Kultura podkapitola 0625 Kancelář městské části</t>
  </si>
  <si>
    <t xml:space="preserve">§ 3349</t>
  </si>
  <si>
    <t xml:space="preserve">§ 3419</t>
  </si>
  <si>
    <t xml:space="preserve">Oastatní záležitosti kultury</t>
  </si>
  <si>
    <t xml:space="preserve">Ostatní záležitosti kultury</t>
  </si>
  <si>
    <t xml:space="preserve">Pražská pětka a tisk.cent.</t>
  </si>
  <si>
    <t xml:space="preserve">5164-Nájemné</t>
  </si>
  <si>
    <t xml:space="preserve">5166-Konzult.,porad.a práv.sl.</t>
  </si>
  <si>
    <t xml:space="preserve">5173-Cestovné</t>
  </si>
  <si>
    <t xml:space="preserve">5175-Pohoštění, dary</t>
  </si>
  <si>
    <t xml:space="preserve">5213-Neinvestiční dotace</t>
  </si>
  <si>
    <t xml:space="preserve">5222-Neinvestiční dot.</t>
  </si>
  <si>
    <t xml:space="preserve">5229-Neinvestiční dot.</t>
  </si>
  <si>
    <t xml:space="preserve">5339-Neinvestič.přísp.ost.</t>
  </si>
  <si>
    <t xml:space="preserve">5492-Dary obyvatelstvu</t>
  </si>
  <si>
    <t xml:space="preserve">5494-Neinv.transf.obyv.</t>
  </si>
  <si>
    <t xml:space="preserve">                     PODROBNÝ ROZBOR ZA ROK 2006</t>
  </si>
  <si>
    <t xml:space="preserve">
Tabulka č.21
v tis.Kč</t>
  </si>
  <si>
    <t xml:space="preserve">kapitola 07 Bezpečnost a veřejný pořádek               0725 Bezpečnost a veřejný pořádek                 </t>
  </si>
  <si>
    <t xml:space="preserve">§ 5311</t>
  </si>
  <si>
    <t xml:space="preserve">§ 5272</t>
  </si>
  <si>
    <t xml:space="preserve">Bezpečnost a veřejný pořádek</t>
  </si>
  <si>
    <t xml:space="preserve">Činnost krizového řízení</t>
  </si>
  <si>
    <t xml:space="preserve">5021-Ostatní osobní výdaje</t>
  </si>
  <si>
    <t xml:space="preserve">5031-Povinné poj.na soc.zab.</t>
  </si>
  <si>
    <t xml:space="preserve">5032-Povinné poj.na zdrav. </t>
  </si>
  <si>
    <t xml:space="preserve">5167-Školení a vzdělávání</t>
  </si>
  <si>
    <t xml:space="preserve">5172-Programové vybavení</t>
  </si>
  <si>
    <t xml:space="preserve">5222 - Neinvestiční dotace o.s.</t>
  </si>
  <si>
    <t xml:space="preserve">5319-Ost.neinv.transf.</t>
  </si>
  <si>
    <t xml:space="preserve">531</t>
  </si>
  <si>
    <r>
      <rPr>
        <b val="true"/>
        <sz val="10"/>
        <rFont val="Times New Roman"/>
        <family val="1"/>
      </rPr>
      <t xml:space="preserve">kapitola 07 
podkapitola 0720 - Mzdové výdaje</t>
    </r>
    <r>
      <rPr>
        <sz val="10"/>
        <rFont val="Times New Roman"/>
        <family val="1"/>
      </rPr>
      <t xml:space="preserve">                                       </t>
    </r>
  </si>
  <si>
    <t xml:space="preserve">Bezpečnost a veřejný pořádek </t>
  </si>
  <si>
    <t xml:space="preserve">5031-Sociální zabezpečení</t>
  </si>
  <si>
    <t xml:space="preserve">5032-Zdravotní pojištění</t>
  </si>
  <si>
    <r>
      <rPr>
        <b val="true"/>
        <sz val="10"/>
        <rFont val="Times New Roman"/>
        <family val="1"/>
      </rPr>
      <t xml:space="preserve">kapitola 07 Bezpečnost a veřejný pořádek  
podkapitola </t>
    </r>
    <r>
      <rPr>
        <b val="true"/>
        <sz val="10"/>
        <rFont val="Times New Roman"/>
        <family val="1"/>
        <charset val="238"/>
      </rPr>
      <t xml:space="preserve">0721 -  investice    </t>
    </r>
    <r>
      <rPr>
        <sz val="10"/>
        <rFont val="Times New Roman"/>
        <family val="1"/>
      </rPr>
      <t xml:space="preserve">                              </t>
    </r>
  </si>
  <si>
    <t xml:space="preserve">6121-Budova, haly a stavby</t>
  </si>
  <si>
    <t xml:space="preserve">    Tabulka č.22                  v tis.Kč</t>
  </si>
  <si>
    <t xml:space="preserve">kapitola 04 Školství
podkapitola 
0413 - Opravy a udržování</t>
  </si>
  <si>
    <t xml:space="preserve">§ 3421</t>
  </si>
  <si>
    <t xml:space="preserve">Využití volného času dětí a mládeže</t>
  </si>
  <si>
    <t xml:space="preserve">5169 - Nákup ostatních služeb</t>
  </si>
  <si>
    <t xml:space="preserve">Kapitola 05 podkapitola
0513 - Opravy a udržování </t>
  </si>
  <si>
    <t xml:space="preserve">Zdravotnická zařízení</t>
  </si>
  <si>
    <t xml:space="preserve">5169 - Nákup otatních služeb</t>
  </si>
  <si>
    <t xml:space="preserve">Kapitola 06  podkapitola 
0613 - Opravy a udržování - kultura</t>
  </si>
  <si>
    <t xml:space="preserve">KK Poštovka</t>
  </si>
  <si>
    <r>
      <rPr>
        <b val="true"/>
        <sz val="11"/>
        <rFont val="Times New Roman"/>
        <family val="1"/>
      </rPr>
      <t xml:space="preserve">kapitola 08 Bytové hospodářství
podkapitola
0813 - Správa majetku</t>
    </r>
    <r>
      <rPr>
        <sz val="11"/>
        <rFont val="Times New Roman"/>
        <family val="1"/>
      </rPr>
      <t xml:space="preserve">     </t>
    </r>
  </si>
  <si>
    <t xml:space="preserve">§ 3612 </t>
  </si>
  <si>
    <t xml:space="preserve">§ 3613 </t>
  </si>
  <si>
    <t xml:space="preserve">Bytové hospodářství</t>
  </si>
  <si>
    <t xml:space="preserve">Nebytové hospodářství</t>
  </si>
  <si>
    <t xml:space="preserve">Ostatní záležit. bydlení, kom. služeb a územního rozvoje</t>
  </si>
  <si>
    <t xml:space="preserve">5154 - Elektrická energie</t>
  </si>
  <si>
    <t xml:space="preserve">5162 - Služby telekomunikací</t>
  </si>
  <si>
    <t xml:space="preserve">5166 - Konzult., porad.a práv.sl.</t>
  </si>
  <si>
    <r>
      <rPr>
        <sz val="11"/>
        <rFont val="Times New Roman"/>
        <family val="1"/>
        <charset val="238"/>
      </rPr>
      <t xml:space="preserve">6121- B</t>
    </r>
    <r>
      <rPr>
        <sz val="12"/>
        <rFont val="Times New Roman"/>
        <family val="1"/>
        <charset val="238"/>
      </rPr>
      <t xml:space="preserve">udovy, haly, stavby</t>
    </r>
  </si>
  <si>
    <t xml:space="preserve"> PODROBNÝ  ROZBOR  ZA ROK 2006</t>
  </si>
  <si>
    <t xml:space="preserve">Tabulka č.23
v tis.Kč</t>
  </si>
  <si>
    <r>
      <rPr>
        <b val="true"/>
        <sz val="11"/>
        <rFont val="Times New Roman"/>
        <family val="1"/>
      </rPr>
      <t xml:space="preserve">kapitola 08 Bytové hospodářství
podkapitola 0801 Pohřebnictví</t>
    </r>
    <r>
      <rPr>
        <sz val="11"/>
        <rFont val="Times New Roman"/>
        <family val="1"/>
      </rPr>
      <t xml:space="preserve">     </t>
    </r>
  </si>
  <si>
    <t xml:space="preserve">§ 3632 </t>
  </si>
  <si>
    <t xml:space="preserve">Ú h r n</t>
  </si>
  <si>
    <t xml:space="preserve">Pohřebnictví</t>
  </si>
  <si>
    <t xml:space="preserve">5192 - Neinvestiční příspěvek</t>
  </si>
  <si>
    <r>
      <rPr>
        <b val="true"/>
        <sz val="11"/>
        <rFont val="Times New Roman"/>
        <family val="1"/>
      </rPr>
      <t xml:space="preserve">kapitola 08 Bytové hospodářství
podkapitola 0811 - Správa bytů</t>
    </r>
    <r>
      <rPr>
        <sz val="11"/>
        <rFont val="Times New Roman"/>
        <family val="1"/>
      </rPr>
      <t xml:space="preserve">     </t>
    </r>
  </si>
  <si>
    <t xml:space="preserve">kapitola 08 Bytové hospodářství
podkapitola 0821 - Investice byt.hospodářství</t>
  </si>
  <si>
    <t xml:space="preserve">Ost. zál. bydlení,kom. sl. a územ. rozvoje</t>
  </si>
  <si>
    <t xml:space="preserve">6121 - Budovy, haly</t>
  </si>
  <si>
    <t xml:space="preserve">6122 - Stroje, přístroje </t>
  </si>
  <si>
    <t xml:space="preserve">6127 - Umělecká díla a předm.</t>
  </si>
  <si>
    <t xml:space="preserve">5137 - DHDM</t>
  </si>
  <si>
    <t xml:space="preserve">5166 - Kozult., porad.a práv. sl.</t>
  </si>
  <si>
    <t xml:space="preserve">kapitola 08 Bytové hospodářství
podkapitola 0827 - Obchodní aktivity</t>
  </si>
  <si>
    <t xml:space="preserve">§3613</t>
  </si>
  <si>
    <t xml:space="preserve">5166 - Konzul. porad.a práv.sl.</t>
  </si>
  <si>
    <t xml:space="preserve">6121- Budovy, haly</t>
  </si>
  <si>
    <t xml:space="preserve">               PODROBNÝ ROZBOR  ZA ROK 2006</t>
  </si>
  <si>
    <t xml:space="preserve">Tabulka č.24
v tis.Kč</t>
  </si>
  <si>
    <t xml:space="preserve">kapitola 09 Místní správa a zastupitelstva obcí
podkapitola 0912 - Správa služeb</t>
  </si>
  <si>
    <t xml:space="preserve">§ 6171 </t>
  </si>
  <si>
    <t xml:space="preserve">§6114</t>
  </si>
  <si>
    <t xml:space="preserve">§6115</t>
  </si>
  <si>
    <t xml:space="preserve">Činnost místní správy</t>
  </si>
  <si>
    <t xml:space="preserve">Volby do parlamentu</t>
  </si>
  <si>
    <t xml:space="preserve">Volby do zatupitelstev</t>
  </si>
  <si>
    <t xml:space="preserve">5038 - Ostatní povinné pojištění</t>
  </si>
  <si>
    <t xml:space="preserve">5134 - Prádlo, oděvy, obuv</t>
  </si>
  <si>
    <t xml:space="preserve">5156 - Pohonné hmoty</t>
  </si>
  <si>
    <t xml:space="preserve">5161 - Služby pošt</t>
  </si>
  <si>
    <t xml:space="preserve">5163 - Služby p. ústav</t>
  </si>
  <si>
    <t xml:space="preserve">5166 - Konzultační, porad. a právní služby</t>
  </si>
  <si>
    <t xml:space="preserve">5178 - Nájem, leasing</t>
  </si>
  <si>
    <t xml:space="preserve">5179 - Ošatné </t>
  </si>
  <si>
    <t xml:space="preserve">5182 - Poskytované zálohy vlastní pokladně</t>
  </si>
  <si>
    <t xml:space="preserve">5199-Ostatní výdaje související s neinv.nákupy </t>
  </si>
  <si>
    <t xml:space="preserve">5192-Poskytnuté neinv.příspěvky</t>
  </si>
  <si>
    <t xml:space="preserve">5361 - Nákup kolků</t>
  </si>
  <si>
    <t xml:space="preserve">5362 - Platby daní a poplatků</t>
  </si>
  <si>
    <t xml:space="preserve">6122 - Stroje, zařízení</t>
  </si>
  <si>
    <t xml:space="preserve">6123 - Dopravní prostředky</t>
  </si>
  <si>
    <t xml:space="preserve">   PODROBNÝ ROZBOR ZA ROK 2006</t>
  </si>
  <si>
    <t xml:space="preserve">Tabulka č.25
v tis.Kč</t>
  </si>
  <si>
    <t xml:space="preserve">kapitola 09 Místní správa a zastupitelstva obcí
podkapitola 0900 - Mzdové výdaje</t>
  </si>
  <si>
    <t xml:space="preserve">§ 6171</t>
  </si>
  <si>
    <t xml:space="preserve">5909 - Ostatní neinvest.výdaje</t>
  </si>
  <si>
    <r>
      <rPr>
        <b val="true"/>
        <sz val="11"/>
        <rFont val="Times New Roman"/>
        <family val="1"/>
      </rPr>
      <t xml:space="preserve">kapitola 09 
podkapitola 0901- Odměna pěstouna</t>
    </r>
    <r>
      <rPr>
        <sz val="11"/>
        <rFont val="Times New Roman"/>
        <family val="1"/>
      </rPr>
      <t xml:space="preserve">                                       </t>
    </r>
  </si>
  <si>
    <t xml:space="preserve">5019-Ostatní platy</t>
  </si>
  <si>
    <t xml:space="preserve">kapitola 09 Místní správa a zastupitelstva obcí
podkapitola 0920 - Mzdové výdaje</t>
  </si>
  <si>
    <t xml:space="preserve">§ 6112</t>
  </si>
  <si>
    <t xml:space="preserve">§ 6114</t>
  </si>
  <si>
    <t xml:space="preserve">§ 6115</t>
  </si>
  <si>
    <t xml:space="preserve">Zastupitelstva obcí</t>
  </si>
  <si>
    <t xml:space="preserve">Volby do zastupitelstev</t>
  </si>
  <si>
    <t xml:space="preserve">Místní správa</t>
  </si>
  <si>
    <t xml:space="preserve">5011-Platy zaměstnanců</t>
  </si>
  <si>
    <t xml:space="preserve">5021-OOV</t>
  </si>
  <si>
    <t xml:space="preserve">5023-Odměny členů zastupitelstev</t>
  </si>
  <si>
    <t xml:space="preserve">5024-Odstupné</t>
  </si>
  <si>
    <t xml:space="preserve">5028-Civilní služba</t>
  </si>
  <si>
    <t xml:space="preserve">5038-Ostatní povinné pojistné</t>
  </si>
  <si>
    <t xml:space="preserve">5039-Ostatní povinné pojistné</t>
  </si>
  <si>
    <t xml:space="preserve">5136-Knihy,učeb.pomůcky,tisk</t>
  </si>
  <si>
    <t xml:space="preserve">5163 - Služby peněžních ústavů</t>
  </si>
  <si>
    <t xml:space="preserve">5167 - Služby školení</t>
  </si>
  <si>
    <t xml:space="preserve">5179-Ostatní nákupy</t>
  </si>
  <si>
    <t xml:space="preserve">5429-Náhrady plac. obyvatelstvu</t>
  </si>
  <si>
    <t xml:space="preserve">5499-Ostatní neinvest. transfery obyv.</t>
  </si>
  <si>
    <t xml:space="preserve">5909-Ostatní neinvestiční výdaje</t>
  </si>
  <si>
    <t xml:space="preserve">               PODROBNÝ  ROZBOR  ZA ROK 2006</t>
  </si>
  <si>
    <t xml:space="preserve">Tabulka č.26
v tis.Kč</t>
  </si>
  <si>
    <t xml:space="preserve">kapitola 09 Místní správa a zastupitelstva obcí
podkapitola 0924 - Informatika</t>
  </si>
  <si>
    <t xml:space="preserve">Informatika</t>
  </si>
  <si>
    <t xml:space="preserve">5168 - Služby zpracování dat</t>
  </si>
  <si>
    <t xml:space="preserve">5213 - Neinv.transf.nefin.podn.subj.</t>
  </si>
  <si>
    <t xml:space="preserve">6111- Programové vybavení</t>
  </si>
  <si>
    <r>
      <rPr>
        <b val="true"/>
        <sz val="11"/>
        <rFont val="Times New Roman"/>
        <family val="1"/>
      </rPr>
      <t xml:space="preserve">kapitola 09 
podkapitola 0921- Investice místní správa</t>
    </r>
    <r>
      <rPr>
        <sz val="11"/>
        <rFont val="Times New Roman"/>
        <family val="1"/>
      </rPr>
      <t xml:space="preserve">                                       </t>
    </r>
  </si>
  <si>
    <t xml:space="preserve">               PODROBNÝ ROZBOR ZA ROK 2006</t>
  </si>
  <si>
    <t xml:space="preserve">Tabulka č.27
v tis.Kč</t>
  </si>
  <si>
    <t xml:space="preserve">kapitola 09 Místní správa a zastupitelstva obcí
podkapitola 0925 - Zastupitelstva obcí</t>
  </si>
  <si>
    <t xml:space="preserve">§6223</t>
  </si>
  <si>
    <t xml:space="preserve">Místní zastupitelské orgány</t>
  </si>
  <si>
    <t xml:space="preserve">Mezinárodní spolupráce</t>
  </si>
  <si>
    <t xml:space="preserve">5179 - Ošatné</t>
  </si>
  <si>
    <t xml:space="preserve">5194 - Dary</t>
  </si>
  <si>
    <r>
      <rPr>
        <b val="true"/>
        <sz val="11"/>
        <rFont val="Times New Roman"/>
        <family val="1"/>
      </rPr>
      <t xml:space="preserve">kapitola 09 Místní správa a zastupitelstva obcí
podkapitola 0926 - Sociální fond</t>
    </r>
    <r>
      <rPr>
        <sz val="11"/>
        <rFont val="Times New Roman"/>
        <family val="1"/>
      </rPr>
      <t xml:space="preserve">                                   </t>
    </r>
  </si>
  <si>
    <t xml:space="preserve">Sociální fond</t>
  </si>
  <si>
    <t xml:space="preserve">5499 - Ostatní neinv.transféry obyv.</t>
  </si>
  <si>
    <t xml:space="preserve">5660 - Neinv. půjčené prostř.obyv.</t>
  </si>
  <si>
    <t xml:space="preserve">PODROBNÝ  ROZBOR  ZA  ROK  2006</t>
  </si>
  <si>
    <t xml:space="preserve">Tabulka č.28
v tis.Kč</t>
  </si>
  <si>
    <t xml:space="preserve">Kap.10
podkapitola 1000 Ostatní činnosti</t>
  </si>
  <si>
    <t xml:space="preserve">§ 6399</t>
  </si>
  <si>
    <t xml:space="preserve">§  6402</t>
  </si>
  <si>
    <t xml:space="preserve">§  6409</t>
  </si>
  <si>
    <t xml:space="preserve">Finanční operace</t>
  </si>
  <si>
    <t xml:space="preserve">Finanční vypořádání minulých let</t>
  </si>
  <si>
    <t xml:space="preserve">Rezerva</t>
  </si>
  <si>
    <t xml:space="preserve">5163-Služby peněžních ústavů</t>
  </si>
  <si>
    <t xml:space="preserve">5222-Neinvest.dotace občan.sdružením</t>
  </si>
  <si>
    <t xml:space="preserve">5321-Neinvestiční dotace obcím</t>
  </si>
  <si>
    <t xml:space="preserve">5323-Neinvestiční dotace krajům</t>
  </si>
  <si>
    <t xml:space="preserve">5901-Nespecifik.rezervy</t>
  </si>
  <si>
    <t xml:space="preserve">Kap.10 Ostatní činnosti - 
podkapitola 1012 - Správa služeb</t>
  </si>
  <si>
    <t xml:space="preserve">§ 6320</t>
  </si>
  <si>
    <t xml:space="preserve">Pojištění  motorových vozidel</t>
  </si>
  <si>
    <t xml:space="preserve">5163-Služ.peněž.ústav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0.0"/>
    <numFmt numFmtId="167" formatCode="#,##0.0"/>
    <numFmt numFmtId="168" formatCode="0.00"/>
    <numFmt numFmtId="169" formatCode="@"/>
    <numFmt numFmtId="170" formatCode="0"/>
    <numFmt numFmtId="171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Times New Roman"/>
      <family val="1"/>
    </font>
    <font>
      <sz val="11"/>
      <name val="Arial CE"/>
      <family val="0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4"/>
      <name val="Arial CE"/>
      <family val="0"/>
      <charset val="238"/>
    </font>
    <font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9" min="2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/>
      <c r="I2" s="8"/>
      <c r="J2" s="8"/>
    </row>
    <row r="3" customFormat="false" ht="21.75" hidden="false" customHeight="true" outlineLevel="0" collapsed="false">
      <c r="A3" s="4"/>
      <c r="B3" s="9" t="s">
        <v>5</v>
      </c>
      <c r="C3" s="9"/>
      <c r="D3" s="9"/>
      <c r="E3" s="6"/>
      <c r="F3" s="6"/>
      <c r="G3" s="6"/>
      <c r="H3" s="10"/>
      <c r="I3" s="10"/>
      <c r="J3" s="10"/>
    </row>
    <row r="4" customFormat="false" ht="21.7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2" t="s">
        <v>6</v>
      </c>
      <c r="F4" s="11" t="s">
        <v>7</v>
      </c>
      <c r="G4" s="13" t="s">
        <v>8</v>
      </c>
      <c r="H4" s="10"/>
      <c r="I4" s="10"/>
      <c r="J4" s="10"/>
    </row>
    <row r="5" customFormat="false" ht="21.75" hidden="false" customHeight="true" outlineLevel="0" collapsed="false">
      <c r="A5" s="14" t="s">
        <v>9</v>
      </c>
      <c r="B5" s="15" t="n">
        <v>700</v>
      </c>
      <c r="C5" s="16" t="n">
        <v>0</v>
      </c>
      <c r="D5" s="17" t="n">
        <v>0</v>
      </c>
      <c r="E5" s="18" t="n">
        <f aca="false">SUM(B5)</f>
        <v>700</v>
      </c>
      <c r="F5" s="19" t="n">
        <f aca="false">SUM(C5)</f>
        <v>0</v>
      </c>
      <c r="G5" s="19" t="n">
        <f aca="false">SUM(D5)</f>
        <v>0</v>
      </c>
      <c r="H5" s="10"/>
      <c r="I5" s="10"/>
      <c r="J5" s="10"/>
    </row>
    <row r="6" customFormat="false" ht="21.75" hidden="false" customHeight="true" outlineLevel="0" collapsed="false">
      <c r="A6" s="20" t="n">
        <v>513</v>
      </c>
      <c r="B6" s="21" t="n">
        <f aca="false">SUM(B5)</f>
        <v>700</v>
      </c>
      <c r="C6" s="21" t="n">
        <f aca="false">SUM(C5)</f>
        <v>0</v>
      </c>
      <c r="D6" s="22" t="n">
        <f aca="false">SUM(D5)</f>
        <v>0</v>
      </c>
      <c r="E6" s="23" t="n">
        <f aca="false">SUM(E5)</f>
        <v>700</v>
      </c>
      <c r="F6" s="21" t="n">
        <f aca="false">SUM(F5)</f>
        <v>0</v>
      </c>
      <c r="G6" s="21" t="n">
        <f aca="false">SUM(G5)</f>
        <v>0</v>
      </c>
      <c r="H6" s="10"/>
      <c r="I6" s="10"/>
      <c r="J6" s="10"/>
    </row>
    <row r="7" customFormat="false" ht="21.75" hidden="false" customHeight="true" outlineLevel="0" collapsed="false">
      <c r="A7" s="14" t="s">
        <v>10</v>
      </c>
      <c r="B7" s="15" t="n">
        <v>300</v>
      </c>
      <c r="C7" s="16" t="n">
        <v>0</v>
      </c>
      <c r="D7" s="17" t="n">
        <v>0</v>
      </c>
      <c r="E7" s="18" t="n">
        <f aca="false">SUM(B7)</f>
        <v>300</v>
      </c>
      <c r="F7" s="19" t="n">
        <f aca="false">SUM(C7)</f>
        <v>0</v>
      </c>
      <c r="G7" s="19" t="n">
        <f aca="false">SUM(D7)</f>
        <v>0</v>
      </c>
      <c r="H7" s="10"/>
      <c r="I7" s="10"/>
      <c r="J7" s="10"/>
    </row>
    <row r="8" customFormat="false" ht="21.75" hidden="false" customHeight="true" outlineLevel="0" collapsed="false">
      <c r="A8" s="20" t="n">
        <v>516</v>
      </c>
      <c r="B8" s="21" t="n">
        <f aca="false">SUM(B7)</f>
        <v>300</v>
      </c>
      <c r="C8" s="21" t="n">
        <f aca="false">SUM(C7)</f>
        <v>0</v>
      </c>
      <c r="D8" s="22" t="n">
        <f aca="false">SUM(D7)</f>
        <v>0</v>
      </c>
      <c r="E8" s="24" t="n">
        <f aca="false">SUM(E7)</f>
        <v>300</v>
      </c>
      <c r="F8" s="25" t="n">
        <f aca="false">SUM(F7)</f>
        <v>0</v>
      </c>
      <c r="G8" s="25" t="n">
        <f aca="false">SUM(G7)</f>
        <v>0</v>
      </c>
      <c r="H8" s="10"/>
      <c r="I8" s="10"/>
      <c r="J8" s="10"/>
    </row>
    <row r="9" s="30" customFormat="true" ht="30" hidden="false" customHeight="true" outlineLevel="0" collapsed="false">
      <c r="A9" s="26" t="s">
        <v>11</v>
      </c>
      <c r="B9" s="27" t="n">
        <f aca="false">SUM(B6,B8)</f>
        <v>1000</v>
      </c>
      <c r="C9" s="27" t="n">
        <f aca="false">SUM(C6,C8)</f>
        <v>0</v>
      </c>
      <c r="D9" s="28" t="n">
        <f aca="false">SUM(D6,D8)</f>
        <v>0</v>
      </c>
      <c r="E9" s="29" t="n">
        <f aca="false">SUM(E6,E8,)</f>
        <v>1000</v>
      </c>
      <c r="F9" s="27" t="n">
        <f aca="false">SUM(F6,F8,)</f>
        <v>0</v>
      </c>
      <c r="G9" s="27" t="n">
        <f aca="false">SUM(G6,G8,)</f>
        <v>0</v>
      </c>
      <c r="H9" s="8"/>
      <c r="I9" s="8"/>
      <c r="J9" s="8"/>
      <c r="L9" s="1"/>
    </row>
    <row r="10" s="30" customFormat="true" ht="30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L10" s="1"/>
    </row>
    <row r="11" customFormat="false" ht="21.75" hidden="false" customHeight="true" outlineLevel="0" collapsed="false">
      <c r="A11" s="4" t="s">
        <v>12</v>
      </c>
      <c r="B11" s="32" t="s">
        <v>13</v>
      </c>
      <c r="C11" s="32"/>
      <c r="D11" s="32"/>
      <c r="E11" s="5" t="s">
        <v>14</v>
      </c>
      <c r="F11" s="5"/>
      <c r="G11" s="5"/>
      <c r="H11" s="6" t="s">
        <v>4</v>
      </c>
      <c r="I11" s="6"/>
      <c r="J11" s="6"/>
    </row>
    <row r="12" customFormat="false" ht="21.75" hidden="false" customHeight="true" outlineLevel="0" collapsed="false">
      <c r="A12" s="4"/>
      <c r="B12" s="33" t="s">
        <v>15</v>
      </c>
      <c r="C12" s="33"/>
      <c r="D12" s="33"/>
      <c r="E12" s="9" t="s">
        <v>16</v>
      </c>
      <c r="F12" s="9"/>
      <c r="G12" s="9"/>
      <c r="H12" s="6"/>
      <c r="I12" s="6"/>
      <c r="J12" s="6"/>
    </row>
    <row r="13" customFormat="false" ht="21.75" hidden="false" customHeight="true" outlineLevel="0" collapsed="false">
      <c r="A13" s="4"/>
      <c r="B13" s="11" t="s">
        <v>6</v>
      </c>
      <c r="C13" s="11" t="s">
        <v>7</v>
      </c>
      <c r="D13" s="11" t="s">
        <v>8</v>
      </c>
      <c r="E13" s="11" t="s">
        <v>6</v>
      </c>
      <c r="F13" s="11" t="s">
        <v>7</v>
      </c>
      <c r="G13" s="11" t="s">
        <v>8</v>
      </c>
      <c r="H13" s="12" t="s">
        <v>6</v>
      </c>
      <c r="I13" s="11" t="s">
        <v>7</v>
      </c>
      <c r="J13" s="13" t="s">
        <v>8</v>
      </c>
    </row>
    <row r="14" customFormat="false" ht="21.75" hidden="false" customHeight="true" outlineLevel="0" collapsed="false">
      <c r="A14" s="34" t="s">
        <v>17</v>
      </c>
      <c r="B14" s="16" t="n">
        <v>0</v>
      </c>
      <c r="C14" s="16" t="n">
        <v>0</v>
      </c>
      <c r="D14" s="16" t="n">
        <v>0</v>
      </c>
      <c r="E14" s="35" t="n">
        <v>0</v>
      </c>
      <c r="F14" s="36" t="n">
        <v>61.1</v>
      </c>
      <c r="G14" s="37" t="n">
        <v>61.1</v>
      </c>
      <c r="H14" s="18" t="n">
        <f aca="false">SUM(B14,E14)</f>
        <v>0</v>
      </c>
      <c r="I14" s="19" t="n">
        <f aca="false">SUM(C14,F14)</f>
        <v>61.1</v>
      </c>
      <c r="J14" s="19" t="n">
        <f aca="false">SUM(D14,G14)</f>
        <v>61.1</v>
      </c>
    </row>
    <row r="15" customFormat="false" ht="21.75" hidden="false" customHeight="true" outlineLevel="0" collapsed="false">
      <c r="A15" s="14" t="s">
        <v>18</v>
      </c>
      <c r="B15" s="19" t="n">
        <v>576</v>
      </c>
      <c r="C15" s="19" t="n">
        <v>378</v>
      </c>
      <c r="D15" s="19" t="n">
        <v>119.4</v>
      </c>
      <c r="E15" s="35" t="n">
        <v>0</v>
      </c>
      <c r="F15" s="36" t="n">
        <v>0</v>
      </c>
      <c r="G15" s="37" t="n">
        <v>0</v>
      </c>
      <c r="H15" s="18" t="n">
        <f aca="false">SUM(B15,E15)</f>
        <v>576</v>
      </c>
      <c r="I15" s="19" t="n">
        <f aca="false">SUM(C15,F15)</f>
        <v>378</v>
      </c>
      <c r="J15" s="19" t="n">
        <f aca="false">SUM(D15,G15)</f>
        <v>119.4</v>
      </c>
    </row>
    <row r="16" customFormat="false" ht="21.75" hidden="false" customHeight="true" outlineLevel="0" collapsed="false">
      <c r="A16" s="38" t="n">
        <v>516</v>
      </c>
      <c r="B16" s="39" t="n">
        <f aca="false">SUM(B15)</f>
        <v>576</v>
      </c>
      <c r="C16" s="39" t="n">
        <f aca="false">SUM(C15)</f>
        <v>378</v>
      </c>
      <c r="D16" s="39" t="n">
        <f aca="false">SUM(D15)</f>
        <v>119.4</v>
      </c>
      <c r="E16" s="40" t="n">
        <f aca="false">SUM(E15)</f>
        <v>0</v>
      </c>
      <c r="F16" s="40" t="n">
        <f aca="false">SUM(F14)</f>
        <v>61.1</v>
      </c>
      <c r="G16" s="40" t="n">
        <f aca="false">SUM(G14)</f>
        <v>61.1</v>
      </c>
      <c r="H16" s="23" t="n">
        <f aca="false">SUM(H14,H15)</f>
        <v>576</v>
      </c>
      <c r="I16" s="21" t="n">
        <f aca="false">SUM(I14,I15)</f>
        <v>439.1</v>
      </c>
      <c r="J16" s="21" t="n">
        <f aca="false">SUM(J14,J15)</f>
        <v>180.5</v>
      </c>
    </row>
    <row r="17" customFormat="false" ht="21.75" hidden="false" customHeight="true" outlineLevel="0" collapsed="false">
      <c r="A17" s="41" t="s">
        <v>19</v>
      </c>
      <c r="B17" s="19" t="n">
        <v>0</v>
      </c>
      <c r="C17" s="19" t="n">
        <v>0</v>
      </c>
      <c r="D17" s="19" t="n">
        <v>0</v>
      </c>
      <c r="E17" s="36" t="n">
        <v>3000</v>
      </c>
      <c r="F17" s="36" t="n">
        <v>277.7</v>
      </c>
      <c r="G17" s="35" t="n">
        <v>0</v>
      </c>
      <c r="H17" s="42" t="n">
        <f aca="false">SUM(B17,E17)</f>
        <v>3000</v>
      </c>
      <c r="I17" s="43" t="n">
        <f aca="false">SUM(C17,F17)</f>
        <v>277.7</v>
      </c>
      <c r="J17" s="43" t="n">
        <f aca="false">SUM(D17,G17)</f>
        <v>0</v>
      </c>
    </row>
    <row r="18" customFormat="false" ht="21.75" hidden="false" customHeight="true" outlineLevel="0" collapsed="false">
      <c r="A18" s="38" t="n">
        <v>612</v>
      </c>
      <c r="B18" s="25" t="n">
        <f aca="false">SUM(B17)</f>
        <v>0</v>
      </c>
      <c r="C18" s="25" t="n">
        <f aca="false">SUM(C17)</f>
        <v>0</v>
      </c>
      <c r="D18" s="25" t="n">
        <f aca="false">SUM(D17)</f>
        <v>0</v>
      </c>
      <c r="E18" s="39" t="n">
        <f aca="false">SUM(E17)</f>
        <v>3000</v>
      </c>
      <c r="F18" s="39" t="n">
        <f aca="false">SUM(F17)</f>
        <v>277.7</v>
      </c>
      <c r="G18" s="44" t="n">
        <f aca="false">SUM(G17)</f>
        <v>0</v>
      </c>
      <c r="H18" s="23" t="n">
        <f aca="false">SUM(H17)</f>
        <v>3000</v>
      </c>
      <c r="I18" s="21" t="n">
        <f aca="false">SUM(I17)</f>
        <v>277.7</v>
      </c>
      <c r="J18" s="21" t="n">
        <f aca="false">SUM(J17)</f>
        <v>0</v>
      </c>
    </row>
    <row r="19" customFormat="false" ht="21.75" hidden="false" customHeight="true" outlineLevel="0" collapsed="false">
      <c r="A19" s="45" t="s">
        <v>20</v>
      </c>
      <c r="B19" s="15" t="n">
        <v>0</v>
      </c>
      <c r="C19" s="15" t="n">
        <v>0</v>
      </c>
      <c r="D19" s="15" t="n">
        <v>0</v>
      </c>
      <c r="E19" s="15" t="n">
        <v>3020</v>
      </c>
      <c r="F19" s="15" t="n">
        <v>1720</v>
      </c>
      <c r="G19" s="46" t="n">
        <v>100</v>
      </c>
      <c r="H19" s="47" t="n">
        <f aca="false">SUM(B19,E19)</f>
        <v>3020</v>
      </c>
      <c r="I19" s="19" t="n">
        <f aca="false">SUM(C19,F19)</f>
        <v>1720</v>
      </c>
      <c r="J19" s="19" t="n">
        <f aca="false">SUM(D19,G19)</f>
        <v>100</v>
      </c>
    </row>
    <row r="20" customFormat="false" ht="21.75" hidden="false" customHeight="true" outlineLevel="0" collapsed="false">
      <c r="A20" s="20" t="n">
        <v>613</v>
      </c>
      <c r="B20" s="21" t="n">
        <f aca="false">SUM(B19)</f>
        <v>0</v>
      </c>
      <c r="C20" s="21" t="n">
        <f aca="false">SUM(C19)</f>
        <v>0</v>
      </c>
      <c r="D20" s="21" t="n">
        <f aca="false">SUM(D19)</f>
        <v>0</v>
      </c>
      <c r="E20" s="21" t="n">
        <f aca="false">SUM(E19)</f>
        <v>3020</v>
      </c>
      <c r="F20" s="21" t="n">
        <f aca="false">SUM(F19)</f>
        <v>1720</v>
      </c>
      <c r="G20" s="22" t="n">
        <f aca="false">SUM(G19)</f>
        <v>100</v>
      </c>
      <c r="H20" s="23" t="n">
        <f aca="false">SUM(H19)</f>
        <v>3020</v>
      </c>
      <c r="I20" s="21" t="n">
        <f aca="false">SUM(I19)</f>
        <v>1720</v>
      </c>
      <c r="J20" s="21" t="n">
        <f aca="false">SUM(J19)</f>
        <v>100</v>
      </c>
    </row>
    <row r="21" customFormat="false" ht="30" hidden="false" customHeight="true" outlineLevel="0" collapsed="false">
      <c r="A21" s="26" t="s">
        <v>11</v>
      </c>
      <c r="B21" s="27" t="n">
        <f aca="false">SUM(B16,B18,B20)</f>
        <v>576</v>
      </c>
      <c r="C21" s="27" t="n">
        <f aca="false">SUM(C16,C18,C20)</f>
        <v>378</v>
      </c>
      <c r="D21" s="27" t="n">
        <f aca="false">SUM(D16,D18,D20)</f>
        <v>119.4</v>
      </c>
      <c r="E21" s="27" t="n">
        <f aca="false">SUM(E16,E18,E20)</f>
        <v>6020</v>
      </c>
      <c r="F21" s="27" t="n">
        <f aca="false">SUM(F16,F18,F20)</f>
        <v>2058.8</v>
      </c>
      <c r="G21" s="28" t="n">
        <f aca="false">SUM(G16,G18,G20)</f>
        <v>161.1</v>
      </c>
      <c r="H21" s="29" t="n">
        <f aca="false">SUM(H16,H18,H20)</f>
        <v>6596</v>
      </c>
      <c r="I21" s="27" t="n">
        <f aca="false">SUM(I16,I18,I20)</f>
        <v>2436.8</v>
      </c>
      <c r="J21" s="27" t="n">
        <f aca="false">SUM(J16,J18,J20)</f>
        <v>280.5</v>
      </c>
    </row>
  </sheetData>
  <mergeCells count="13">
    <mergeCell ref="A1:H1"/>
    <mergeCell ref="I1:J1"/>
    <mergeCell ref="A2:A4"/>
    <mergeCell ref="B2:D2"/>
    <mergeCell ref="E2:G3"/>
    <mergeCell ref="B3:D3"/>
    <mergeCell ref="A10:J10"/>
    <mergeCell ref="A11:A13"/>
    <mergeCell ref="B11:D11"/>
    <mergeCell ref="E11:G11"/>
    <mergeCell ref="H11:J12"/>
    <mergeCell ref="B12:D12"/>
    <mergeCell ref="E12:G12"/>
  </mergeCells>
  <printOptions headings="false" gridLines="false" gridLinesSet="true" horizontalCentered="true" verticalCentered="false"/>
  <pageMargins left="0.370138888888889" right="0.170138888888889" top="0.620138888888889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" activeCellId="0" sqref="Q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24.7"/>
    <col collapsed="false" customWidth="false" hidden="false" outlineLevel="0" max="2" min="2" style="339" width="9.14"/>
    <col collapsed="false" customWidth="true" hidden="false" outlineLevel="0" max="3" min="3" style="339" width="8.28"/>
    <col collapsed="false" customWidth="false" hidden="false" outlineLevel="0" max="4" min="4" style="339" width="9.14"/>
    <col collapsed="false" customWidth="true" hidden="false" outlineLevel="0" max="5" min="5" style="339" width="8.41"/>
    <col collapsed="false" customWidth="true" hidden="false" outlineLevel="0" max="6" min="6" style="339" width="7.85"/>
    <col collapsed="false" customWidth="true" hidden="false" outlineLevel="0" max="7" min="7" style="339" width="8.7"/>
    <col collapsed="false" customWidth="true" hidden="false" outlineLevel="0" max="8" min="8" style="339" width="7.56"/>
    <col collapsed="false" customWidth="true" hidden="false" outlineLevel="0" max="9" min="9" style="339" width="7.85"/>
    <col collapsed="false" customWidth="true" hidden="false" outlineLevel="0" max="10" min="10" style="339" width="6.41"/>
    <col collapsed="false" customWidth="true" hidden="false" outlineLevel="0" max="11" min="11" style="339" width="9.41"/>
    <col collapsed="false" customWidth="true" hidden="false" outlineLevel="0" max="12" min="12" style="339" width="8.56"/>
    <col collapsed="false" customWidth="true" hidden="false" outlineLevel="0" max="13" min="13" style="339" width="9.56"/>
    <col collapsed="false" customWidth="true" hidden="false" outlineLevel="0" max="14" min="14" style="339" width="7.28"/>
    <col collapsed="false" customWidth="true" hidden="false" outlineLevel="0" max="15" min="15" style="339" width="6.99"/>
    <col collapsed="false" customWidth="true" hidden="false" outlineLevel="0" max="16" min="16" style="339" width="6.41"/>
    <col collapsed="false" customWidth="false" hidden="false" outlineLevel="0" max="17" min="17" style="339" width="9.14"/>
    <col collapsed="false" customWidth="true" hidden="false" outlineLevel="0" max="19" min="18" style="339" width="10.85"/>
    <col collapsed="false" customWidth="true" hidden="false" outlineLevel="0" max="20" min="20" style="339" width="0.13"/>
    <col collapsed="false" customWidth="false" hidden="false" outlineLevel="0" max="257" min="21" style="339" width="9.14"/>
  </cols>
  <sheetData>
    <row r="1" customFormat="false" ht="30.75" hidden="false" customHeight="true" outlineLevel="0" collapsed="false">
      <c r="A1" s="468"/>
      <c r="B1" s="469" t="s">
        <v>21</v>
      </c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70" t="s">
        <v>227</v>
      </c>
      <c r="R1" s="470"/>
      <c r="S1" s="470"/>
      <c r="T1" s="471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</row>
    <row r="2" customFormat="false" ht="16.5" hidden="false" customHeight="true" outlineLevel="0" collapsed="false">
      <c r="A2" s="51" t="s">
        <v>228</v>
      </c>
      <c r="B2" s="107" t="s">
        <v>229</v>
      </c>
      <c r="C2" s="107"/>
      <c r="D2" s="107"/>
      <c r="E2" s="107" t="s">
        <v>230</v>
      </c>
      <c r="F2" s="107"/>
      <c r="G2" s="107"/>
      <c r="H2" s="107" t="s">
        <v>231</v>
      </c>
      <c r="I2" s="107"/>
      <c r="J2" s="107"/>
      <c r="K2" s="107" t="s">
        <v>232</v>
      </c>
      <c r="L2" s="107"/>
      <c r="M2" s="107"/>
      <c r="N2" s="107" t="s">
        <v>233</v>
      </c>
      <c r="O2" s="107"/>
      <c r="P2" s="107"/>
      <c r="Q2" s="55" t="s">
        <v>80</v>
      </c>
      <c r="R2" s="55"/>
      <c r="S2" s="5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95"/>
      <c r="AO2" s="395"/>
      <c r="AP2" s="395"/>
      <c r="AQ2" s="395"/>
    </row>
    <row r="3" customFormat="false" ht="16.5" hidden="false" customHeight="true" outlineLevel="0" collapsed="false">
      <c r="A3" s="51"/>
      <c r="B3" s="62" t="s">
        <v>234</v>
      </c>
      <c r="C3" s="62"/>
      <c r="D3" s="62"/>
      <c r="E3" s="62" t="s">
        <v>235</v>
      </c>
      <c r="F3" s="62"/>
      <c r="G3" s="62"/>
      <c r="H3" s="62" t="s">
        <v>236</v>
      </c>
      <c r="I3" s="62"/>
      <c r="J3" s="62"/>
      <c r="K3" s="62" t="s">
        <v>226</v>
      </c>
      <c r="L3" s="62"/>
      <c r="M3" s="62"/>
      <c r="N3" s="62" t="s">
        <v>237</v>
      </c>
      <c r="O3" s="62"/>
      <c r="P3" s="62"/>
      <c r="Q3" s="55"/>
      <c r="R3" s="55"/>
      <c r="S3" s="5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</row>
    <row r="4" customFormat="false" ht="16.5" hidden="false" customHeight="true" outlineLevel="0" collapsed="false">
      <c r="A4" s="51"/>
      <c r="B4" s="62" t="s">
        <v>6</v>
      </c>
      <c r="C4" s="62" t="s">
        <v>7</v>
      </c>
      <c r="D4" s="62" t="s">
        <v>8</v>
      </c>
      <c r="E4" s="62" t="s">
        <v>6</v>
      </c>
      <c r="F4" s="62" t="s">
        <v>7</v>
      </c>
      <c r="G4" s="62" t="s">
        <v>8</v>
      </c>
      <c r="H4" s="62" t="s">
        <v>6</v>
      </c>
      <c r="I4" s="62" t="s">
        <v>7</v>
      </c>
      <c r="J4" s="62" t="s">
        <v>8</v>
      </c>
      <c r="K4" s="62" t="s">
        <v>6</v>
      </c>
      <c r="L4" s="62" t="s">
        <v>7</v>
      </c>
      <c r="M4" s="62" t="s">
        <v>8</v>
      </c>
      <c r="N4" s="62" t="s">
        <v>6</v>
      </c>
      <c r="O4" s="62" t="s">
        <v>7</v>
      </c>
      <c r="P4" s="62" t="s">
        <v>8</v>
      </c>
      <c r="Q4" s="55" t="s">
        <v>6</v>
      </c>
      <c r="R4" s="62" t="s">
        <v>7</v>
      </c>
      <c r="S4" s="62" t="s">
        <v>8</v>
      </c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</row>
    <row r="5" customFormat="false" ht="18.75" hidden="false" customHeight="true" outlineLevel="0" collapsed="false">
      <c r="A5" s="110" t="s">
        <v>50</v>
      </c>
      <c r="B5" s="472" t="n">
        <v>10</v>
      </c>
      <c r="C5" s="472" t="n">
        <v>10</v>
      </c>
      <c r="D5" s="472" t="n">
        <v>6.1</v>
      </c>
      <c r="E5" s="472" t="n">
        <v>0</v>
      </c>
      <c r="F5" s="472" t="n">
        <v>0</v>
      </c>
      <c r="G5" s="472" t="n">
        <v>0</v>
      </c>
      <c r="H5" s="472" t="n">
        <v>0</v>
      </c>
      <c r="I5" s="472" t="n">
        <v>0</v>
      </c>
      <c r="J5" s="472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68" t="n">
        <v>0</v>
      </c>
      <c r="Q5" s="67" t="n">
        <f aca="false">SUM(B5,E5,K5,H5,N5,)</f>
        <v>10</v>
      </c>
      <c r="R5" s="68" t="n">
        <f aca="false">SUM(C5,F5,I5,L5,O5,)</f>
        <v>10</v>
      </c>
      <c r="S5" s="68" t="n">
        <f aca="false">SUM(,D5,G5,J5,M5,P5,)</f>
        <v>6.1</v>
      </c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</row>
    <row r="6" customFormat="false" ht="18.75" hidden="false" customHeight="true" outlineLevel="0" collapsed="false">
      <c r="A6" s="70" t="n">
        <v>513</v>
      </c>
      <c r="B6" s="77" t="n">
        <f aca="false">SUM(B5)</f>
        <v>10</v>
      </c>
      <c r="C6" s="77" t="n">
        <f aca="false">SUM(C5)</f>
        <v>10</v>
      </c>
      <c r="D6" s="77" t="n">
        <f aca="false">SUM(D5)</f>
        <v>6.1</v>
      </c>
      <c r="E6" s="77" t="n">
        <f aca="false">SUM(E5)</f>
        <v>0</v>
      </c>
      <c r="F6" s="77" t="n">
        <f aca="false">SUM(F5)</f>
        <v>0</v>
      </c>
      <c r="G6" s="77" t="n">
        <f aca="false">SUM(G5)</f>
        <v>0</v>
      </c>
      <c r="H6" s="473" t="n">
        <f aca="false">SUM(H5)</f>
        <v>0</v>
      </c>
      <c r="I6" s="473" t="n">
        <f aca="false">SUM(I5)</f>
        <v>0</v>
      </c>
      <c r="J6" s="473" t="n">
        <f aca="false">SUM(J5)</f>
        <v>0</v>
      </c>
      <c r="K6" s="473" t="n">
        <f aca="false">SUM(K5)</f>
        <v>0</v>
      </c>
      <c r="L6" s="77" t="n">
        <f aca="false">SUM(L5)</f>
        <v>0</v>
      </c>
      <c r="M6" s="77" t="n">
        <f aca="false">SUM(M5)</f>
        <v>0</v>
      </c>
      <c r="N6" s="473" t="n">
        <f aca="false">SUM(N5)</f>
        <v>0</v>
      </c>
      <c r="O6" s="77" t="n">
        <f aca="false">SUM(O5)</f>
        <v>0</v>
      </c>
      <c r="P6" s="77" t="n">
        <f aca="false">SUM(P5)</f>
        <v>0</v>
      </c>
      <c r="Q6" s="76" t="n">
        <f aca="false">SUM(Q5)</f>
        <v>10</v>
      </c>
      <c r="R6" s="77" t="n">
        <f aca="false">SUM(R5)</f>
        <v>10</v>
      </c>
      <c r="S6" s="77" t="n">
        <f aca="false">SUM(S5)</f>
        <v>6.1</v>
      </c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</row>
    <row r="7" customFormat="false" ht="18.75" hidden="false" customHeight="true" outlineLevel="0" collapsed="false">
      <c r="A7" s="63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7"/>
      <c r="R7" s="68"/>
      <c r="S7" s="68"/>
      <c r="T7" s="395"/>
      <c r="U7" s="395"/>
      <c r="V7" s="395"/>
      <c r="W7" s="395"/>
      <c r="X7" s="395"/>
      <c r="Y7" s="395"/>
      <c r="Z7" s="395"/>
      <c r="AA7" s="395"/>
      <c r="AB7" s="395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</row>
    <row r="8" customFormat="false" ht="18.75" hidden="false" customHeight="true" outlineLevel="0" collapsed="false">
      <c r="A8" s="63" t="s">
        <v>17</v>
      </c>
      <c r="B8" s="472" t="n">
        <v>0</v>
      </c>
      <c r="C8" s="472" t="n">
        <v>174.8</v>
      </c>
      <c r="D8" s="472" t="n">
        <v>174.8</v>
      </c>
      <c r="E8" s="472" t="n">
        <v>0</v>
      </c>
      <c r="F8" s="472" t="n">
        <v>0</v>
      </c>
      <c r="G8" s="472" t="n">
        <v>0</v>
      </c>
      <c r="H8" s="472" t="n">
        <v>0</v>
      </c>
      <c r="I8" s="472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7" t="n">
        <f aca="false">SUM(B8,E8,K8,H8,N8,)</f>
        <v>0</v>
      </c>
      <c r="R8" s="68" t="n">
        <f aca="false">SUM(C8,F8,I8,L8,O8,)</f>
        <v>174.8</v>
      </c>
      <c r="S8" s="68" t="n">
        <f aca="false">SUM(,D8,G8,J8,M8,P8,)</f>
        <v>174.8</v>
      </c>
      <c r="T8" s="395"/>
      <c r="U8" s="395"/>
      <c r="V8" s="395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</row>
    <row r="9" customFormat="false" ht="18.75" hidden="false" customHeight="true" outlineLevel="0" collapsed="false">
      <c r="A9" s="63" t="s">
        <v>238</v>
      </c>
      <c r="B9" s="472" t="n">
        <v>0</v>
      </c>
      <c r="C9" s="472" t="n">
        <v>0</v>
      </c>
      <c r="D9" s="472" t="n">
        <v>0</v>
      </c>
      <c r="E9" s="472" t="n">
        <v>0</v>
      </c>
      <c r="F9" s="472" t="n">
        <v>0</v>
      </c>
      <c r="G9" s="472" t="n">
        <v>0</v>
      </c>
      <c r="H9" s="472" t="n">
        <v>0</v>
      </c>
      <c r="I9" s="472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7" t="n">
        <f aca="false">SUM(B9,E9,K9,H9,N9,)</f>
        <v>0</v>
      </c>
      <c r="R9" s="68" t="n">
        <f aca="false">SUM(C9,F9,I9,L9,O9,)</f>
        <v>0</v>
      </c>
      <c r="S9" s="68" t="n">
        <f aca="false">SUM(,D9,G9,J9,M9,P9,)</f>
        <v>0</v>
      </c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</row>
    <row r="10" customFormat="false" ht="18.75" hidden="false" customHeight="true" outlineLevel="0" collapsed="false">
      <c r="A10" s="63" t="s">
        <v>18</v>
      </c>
      <c r="B10" s="472" t="n">
        <v>3670</v>
      </c>
      <c r="C10" s="472" t="n">
        <v>2917.8</v>
      </c>
      <c r="D10" s="472" t="n">
        <v>2292.9</v>
      </c>
      <c r="E10" s="472" t="n">
        <v>50</v>
      </c>
      <c r="F10" s="472" t="n">
        <v>50</v>
      </c>
      <c r="G10" s="472" t="n">
        <v>22.2</v>
      </c>
      <c r="H10" s="472" t="n">
        <v>0</v>
      </c>
      <c r="I10" s="472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357.9</v>
      </c>
      <c r="P10" s="68" t="n">
        <v>357.8</v>
      </c>
      <c r="Q10" s="67" t="n">
        <f aca="false">SUM(B10,E10,K10,H10,N10,)</f>
        <v>3720</v>
      </c>
      <c r="R10" s="68" t="n">
        <f aca="false">SUM(C10,F10,I10,L10,O10,)</f>
        <v>3325.7</v>
      </c>
      <c r="S10" s="68" t="n">
        <f aca="false">SUM(,D10,G10,J10,M10,P10,)</f>
        <v>2672.9</v>
      </c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</row>
    <row r="11" customFormat="false" ht="18.75" hidden="false" customHeight="true" outlineLevel="0" collapsed="false">
      <c r="A11" s="70" t="n">
        <v>516</v>
      </c>
      <c r="B11" s="473" t="n">
        <f aca="false">SUM(B8,B10)</f>
        <v>3670</v>
      </c>
      <c r="C11" s="473" t="n">
        <f aca="false">SUM(C8,C10)</f>
        <v>3092.6</v>
      </c>
      <c r="D11" s="473" t="n">
        <f aca="false">SUM(D8,D10)</f>
        <v>2467.7</v>
      </c>
      <c r="E11" s="473" t="n">
        <f aca="false">SUM(E8,E10)</f>
        <v>50</v>
      </c>
      <c r="F11" s="473" t="n">
        <f aca="false">SUM(F8,F9,F10)</f>
        <v>50</v>
      </c>
      <c r="G11" s="473" t="n">
        <f aca="false">SUM(G8,G9,G10)</f>
        <v>22.2</v>
      </c>
      <c r="H11" s="473" t="n">
        <f aca="false">SUM(H8,H10)</f>
        <v>0</v>
      </c>
      <c r="I11" s="473" t="n">
        <f aca="false">SUM(I8,I10)</f>
        <v>0</v>
      </c>
      <c r="J11" s="77" t="n">
        <f aca="false">SUM(J8,J10)</f>
        <v>0</v>
      </c>
      <c r="K11" s="77" t="n">
        <f aca="false">SUM(K8,K10)</f>
        <v>0</v>
      </c>
      <c r="L11" s="77" t="n">
        <f aca="false">SUM(L8,L10)</f>
        <v>0</v>
      </c>
      <c r="M11" s="77" t="n">
        <f aca="false">SUM(M8,M10)</f>
        <v>0</v>
      </c>
      <c r="N11" s="77" t="n">
        <f aca="false">SUM(N8,N10)</f>
        <v>0</v>
      </c>
      <c r="O11" s="77" t="n">
        <f aca="false">SUM(O8,O10)</f>
        <v>357.9</v>
      </c>
      <c r="P11" s="77" t="n">
        <f aca="false">SUM(P8,P10)</f>
        <v>357.8</v>
      </c>
      <c r="Q11" s="76" t="n">
        <f aca="false">SUM(Q8,Q10)</f>
        <v>3720</v>
      </c>
      <c r="R11" s="77" t="n">
        <f aca="false">SUM(R8,R9,R10)</f>
        <v>3500.5</v>
      </c>
      <c r="S11" s="77" t="n">
        <f aca="false">SUM(S8,S9,S10)</f>
        <v>2847.7</v>
      </c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</row>
    <row r="12" customFormat="false" ht="18.75" hidden="false" customHeight="true" outlineLevel="0" collapsed="false">
      <c r="A12" s="70"/>
      <c r="B12" s="473"/>
      <c r="C12" s="473"/>
      <c r="D12" s="473"/>
      <c r="E12" s="473"/>
      <c r="F12" s="473"/>
      <c r="G12" s="473"/>
      <c r="H12" s="472"/>
      <c r="I12" s="472"/>
      <c r="J12" s="77"/>
      <c r="K12" s="68"/>
      <c r="L12" s="68"/>
      <c r="M12" s="68"/>
      <c r="N12" s="68"/>
      <c r="O12" s="68"/>
      <c r="P12" s="68"/>
      <c r="Q12" s="67"/>
      <c r="R12" s="68"/>
      <c r="S12" s="68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</row>
    <row r="13" customFormat="false" ht="18.75" hidden="false" customHeight="true" outlineLevel="0" collapsed="false">
      <c r="A13" s="110" t="s">
        <v>55</v>
      </c>
      <c r="B13" s="472" t="n">
        <v>0</v>
      </c>
      <c r="C13" s="472" t="n">
        <v>0</v>
      </c>
      <c r="D13" s="472" t="n">
        <v>0</v>
      </c>
      <c r="E13" s="472" t="n">
        <v>500</v>
      </c>
      <c r="F13" s="472" t="n">
        <v>625.5</v>
      </c>
      <c r="G13" s="472" t="n">
        <v>348.4</v>
      </c>
      <c r="H13" s="472" t="n">
        <v>0</v>
      </c>
      <c r="I13" s="472" t="n">
        <v>0</v>
      </c>
      <c r="J13" s="68" t="n">
        <v>0</v>
      </c>
      <c r="K13" s="68" t="n">
        <v>0</v>
      </c>
      <c r="L13" s="472" t="n">
        <v>0</v>
      </c>
      <c r="M13" s="472" t="n">
        <v>0</v>
      </c>
      <c r="N13" s="68" t="n">
        <v>0</v>
      </c>
      <c r="O13" s="472" t="n">
        <v>0</v>
      </c>
      <c r="P13" s="472" t="n">
        <v>0</v>
      </c>
      <c r="Q13" s="67" t="n">
        <f aca="false">SUM(B13,E13,K13,H13,N13,)</f>
        <v>500</v>
      </c>
      <c r="R13" s="68" t="n">
        <f aca="false">SUM(C13,F13,I13,L13,O13,)</f>
        <v>625.5</v>
      </c>
      <c r="S13" s="68" t="n">
        <f aca="false">SUM(,D13,G13,J13,M13,P13,)</f>
        <v>348.4</v>
      </c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</row>
    <row r="14" customFormat="false" ht="18.75" hidden="false" customHeight="true" outlineLevel="0" collapsed="false">
      <c r="A14" s="110" t="s">
        <v>239</v>
      </c>
      <c r="B14" s="472" t="n">
        <v>30</v>
      </c>
      <c r="C14" s="472" t="n">
        <v>30</v>
      </c>
      <c r="D14" s="472" t="n">
        <v>22.3</v>
      </c>
      <c r="E14" s="472" t="n">
        <v>0</v>
      </c>
      <c r="F14" s="472" t="n">
        <v>0</v>
      </c>
      <c r="G14" s="472" t="n">
        <v>0</v>
      </c>
      <c r="H14" s="472" t="n">
        <v>0</v>
      </c>
      <c r="I14" s="472" t="n">
        <v>0</v>
      </c>
      <c r="J14" s="68" t="n">
        <v>0</v>
      </c>
      <c r="K14" s="472" t="n">
        <v>0</v>
      </c>
      <c r="L14" s="472" t="n">
        <v>0</v>
      </c>
      <c r="M14" s="472" t="n">
        <v>0</v>
      </c>
      <c r="N14" s="472" t="n">
        <v>0</v>
      </c>
      <c r="O14" s="472" t="n">
        <v>0</v>
      </c>
      <c r="P14" s="472" t="n">
        <v>0</v>
      </c>
      <c r="Q14" s="67" t="n">
        <f aca="false">SUM(B14,E14,K14,H14,N14,)</f>
        <v>30</v>
      </c>
      <c r="R14" s="68" t="n">
        <f aca="false">SUM(C14,F14,I14,L14,O14,)</f>
        <v>30</v>
      </c>
      <c r="S14" s="68" t="n">
        <f aca="false">SUM(,D14,G14,J14,M14,P14,)</f>
        <v>22.3</v>
      </c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</row>
    <row r="15" customFormat="false" ht="18.75" hidden="false" customHeight="true" outlineLevel="0" collapsed="false">
      <c r="A15" s="110" t="s">
        <v>240</v>
      </c>
      <c r="B15" s="472" t="n">
        <v>0</v>
      </c>
      <c r="C15" s="472" t="n">
        <v>0</v>
      </c>
      <c r="D15" s="472" t="n">
        <v>0</v>
      </c>
      <c r="E15" s="472" t="n">
        <v>0</v>
      </c>
      <c r="F15" s="472" t="n">
        <v>0</v>
      </c>
      <c r="G15" s="472" t="n">
        <v>0</v>
      </c>
      <c r="H15" s="472" t="n">
        <v>0</v>
      </c>
      <c r="I15" s="472" t="n">
        <v>0</v>
      </c>
      <c r="J15" s="68" t="n">
        <v>0</v>
      </c>
      <c r="K15" s="472" t="n">
        <v>0</v>
      </c>
      <c r="L15" s="472" t="n">
        <v>0</v>
      </c>
      <c r="M15" s="472" t="n">
        <v>0</v>
      </c>
      <c r="N15" s="472" t="n">
        <v>0</v>
      </c>
      <c r="O15" s="472" t="n">
        <v>0</v>
      </c>
      <c r="P15" s="472" t="n">
        <v>0</v>
      </c>
      <c r="Q15" s="67" t="n">
        <f aca="false">SUM(B15,E15,K15,H15,N15,)</f>
        <v>0</v>
      </c>
      <c r="R15" s="68" t="n">
        <f aca="false">SUM(C15,F15,I15,L15,O15,)</f>
        <v>0</v>
      </c>
      <c r="S15" s="68" t="n">
        <f aca="false">SUM(,D15,G15,J15,M15,P15,)</f>
        <v>0</v>
      </c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</row>
    <row r="16" customFormat="false" ht="18.75" hidden="false" customHeight="true" outlineLevel="0" collapsed="false">
      <c r="A16" s="70" t="n">
        <v>517</v>
      </c>
      <c r="B16" s="473" t="n">
        <f aca="false">SUM(B13,B14,B15)</f>
        <v>30</v>
      </c>
      <c r="C16" s="473" t="n">
        <f aca="false">SUM(C13,C14,C15)</f>
        <v>30</v>
      </c>
      <c r="D16" s="473" t="n">
        <f aca="false">SUM(D13,D14,D15)</f>
        <v>22.3</v>
      </c>
      <c r="E16" s="473" t="n">
        <f aca="false">SUM(E13,E14,E15)</f>
        <v>500</v>
      </c>
      <c r="F16" s="473" t="n">
        <f aca="false">SUM(F13,F14,F15)</f>
        <v>625.5</v>
      </c>
      <c r="G16" s="473" t="n">
        <f aca="false">SUM(G13,G14,G15)</f>
        <v>348.4</v>
      </c>
      <c r="H16" s="473" t="n">
        <f aca="false">SUM(H13,H14,H15)</f>
        <v>0</v>
      </c>
      <c r="I16" s="473" t="n">
        <f aca="false">SUM(I13,I14,I15)</f>
        <v>0</v>
      </c>
      <c r="J16" s="77" t="n">
        <f aca="false">SUM(J13,J14,J15)</f>
        <v>0</v>
      </c>
      <c r="K16" s="77" t="n">
        <f aca="false">SUM(K13,K14,K15)</f>
        <v>0</v>
      </c>
      <c r="L16" s="473" t="n">
        <f aca="false">SUM(L13,L14,L15)</f>
        <v>0</v>
      </c>
      <c r="M16" s="77" t="n">
        <f aca="false">SUM(M13,M14,M15)</f>
        <v>0</v>
      </c>
      <c r="N16" s="77" t="n">
        <f aca="false">SUM(N13,N14,N15)</f>
        <v>0</v>
      </c>
      <c r="O16" s="473" t="n">
        <f aca="false">SUM(O13,O14,O15)</f>
        <v>0</v>
      </c>
      <c r="P16" s="77" t="n">
        <f aca="false">SUM(P13,P14,P15)</f>
        <v>0</v>
      </c>
      <c r="Q16" s="76" t="n">
        <f aca="false">SUM(Q13,Q14,Q15)</f>
        <v>530</v>
      </c>
      <c r="R16" s="77" t="n">
        <f aca="false">SUM(R13,R14,R15)</f>
        <v>655.5</v>
      </c>
      <c r="S16" s="77" t="n">
        <f aca="false">SUM(S13,S14,S15)</f>
        <v>370.7</v>
      </c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</row>
    <row r="17" customFormat="false" ht="18.75" hidden="false" customHeight="true" outlineLevel="0" collapsed="false">
      <c r="A17" s="70"/>
      <c r="B17" s="473"/>
      <c r="C17" s="473"/>
      <c r="D17" s="473"/>
      <c r="E17" s="473"/>
      <c r="F17" s="473"/>
      <c r="G17" s="473"/>
      <c r="H17" s="473"/>
      <c r="I17" s="473"/>
      <c r="J17" s="77"/>
      <c r="K17" s="77"/>
      <c r="L17" s="473"/>
      <c r="M17" s="77"/>
      <c r="N17" s="77"/>
      <c r="O17" s="473"/>
      <c r="P17" s="77"/>
      <c r="Q17" s="76"/>
      <c r="R17" s="77"/>
      <c r="S17" s="77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</row>
    <row r="18" customFormat="false" ht="18.75" hidden="false" customHeight="true" outlineLevel="0" collapsed="false">
      <c r="A18" s="63" t="s">
        <v>132</v>
      </c>
      <c r="B18" s="472" t="n">
        <v>0</v>
      </c>
      <c r="C18" s="472" t="n">
        <v>34.9</v>
      </c>
      <c r="D18" s="472" t="n">
        <v>34.9</v>
      </c>
      <c r="E18" s="472" t="n">
        <v>0</v>
      </c>
      <c r="F18" s="472" t="n">
        <v>0</v>
      </c>
      <c r="G18" s="472" t="n">
        <v>0</v>
      </c>
      <c r="H18" s="472" t="n">
        <v>0</v>
      </c>
      <c r="I18" s="472" t="n">
        <v>0</v>
      </c>
      <c r="J18" s="68" t="n">
        <v>0</v>
      </c>
      <c r="K18" s="68" t="n">
        <v>0</v>
      </c>
      <c r="L18" s="472" t="n">
        <v>0</v>
      </c>
      <c r="M18" s="68" t="n">
        <v>0</v>
      </c>
      <c r="N18" s="68" t="n">
        <v>0</v>
      </c>
      <c r="O18" s="472" t="n">
        <v>0</v>
      </c>
      <c r="P18" s="68" t="n">
        <v>0</v>
      </c>
      <c r="Q18" s="67" t="n">
        <f aca="false">SUM(B18,E18,K18,H18,N18,)</f>
        <v>0</v>
      </c>
      <c r="R18" s="68" t="n">
        <f aca="false">SUM(C18,F18,I18,L18,O18,)</f>
        <v>34.9</v>
      </c>
      <c r="S18" s="68" t="n">
        <f aca="false">SUM(,D18,G18,J18,M18,P18,)</f>
        <v>34.9</v>
      </c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</row>
    <row r="19" customFormat="false" ht="18.75" hidden="false" customHeight="true" outlineLevel="0" collapsed="false">
      <c r="A19" s="70" t="n">
        <v>519</v>
      </c>
      <c r="B19" s="473" t="n">
        <f aca="false">B18</f>
        <v>0</v>
      </c>
      <c r="C19" s="473" t="n">
        <f aca="false">SUM(C18)</f>
        <v>34.9</v>
      </c>
      <c r="D19" s="473" t="n">
        <f aca="false">SUM(D18)</f>
        <v>34.9</v>
      </c>
      <c r="E19" s="473" t="n">
        <f aca="false">SUM(E18)</f>
        <v>0</v>
      </c>
      <c r="F19" s="473" t="n">
        <f aca="false">SUM(F18)</f>
        <v>0</v>
      </c>
      <c r="G19" s="473" t="n">
        <f aca="false">SUM(G18)</f>
        <v>0</v>
      </c>
      <c r="H19" s="473" t="n">
        <f aca="false">SUM(H18)</f>
        <v>0</v>
      </c>
      <c r="I19" s="473" t="n">
        <f aca="false">SUM(I18)</f>
        <v>0</v>
      </c>
      <c r="J19" s="77" t="n">
        <f aca="false">SUM(J18)</f>
        <v>0</v>
      </c>
      <c r="K19" s="77" t="n">
        <f aca="false">SUM(K18)</f>
        <v>0</v>
      </c>
      <c r="L19" s="473" t="n">
        <f aca="false">SUM(L18)</f>
        <v>0</v>
      </c>
      <c r="M19" s="77" t="n">
        <f aca="false">SUM(M18)</f>
        <v>0</v>
      </c>
      <c r="N19" s="77" t="n">
        <f aca="false">SUM(N18)</f>
        <v>0</v>
      </c>
      <c r="O19" s="473" t="n">
        <f aca="false">SUM(O18)</f>
        <v>0</v>
      </c>
      <c r="P19" s="77" t="n">
        <f aca="false">SUM(P18)</f>
        <v>0</v>
      </c>
      <c r="Q19" s="76" t="n">
        <f aca="false">SUM(Q18)</f>
        <v>0</v>
      </c>
      <c r="R19" s="77" t="n">
        <f aca="false">SUM(R18)</f>
        <v>34.9</v>
      </c>
      <c r="S19" s="77" t="n">
        <f aca="false">SUM(S18)</f>
        <v>34.9</v>
      </c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</row>
    <row r="20" customFormat="false" ht="18.75" hidden="false" customHeight="true" outlineLevel="0" collapsed="false">
      <c r="A20" s="63" t="s">
        <v>241</v>
      </c>
      <c r="B20" s="472" t="n">
        <v>0</v>
      </c>
      <c r="C20" s="472" t="n">
        <v>410</v>
      </c>
      <c r="D20" s="472" t="n">
        <v>410</v>
      </c>
      <c r="E20" s="472" t="n">
        <v>0</v>
      </c>
      <c r="F20" s="472" t="n">
        <v>0</v>
      </c>
      <c r="G20" s="472" t="n">
        <v>0</v>
      </c>
      <c r="H20" s="472" t="n">
        <v>0</v>
      </c>
      <c r="I20" s="472" t="n">
        <v>0</v>
      </c>
      <c r="J20" s="472" t="n">
        <v>0</v>
      </c>
      <c r="K20" s="68" t="n">
        <v>0</v>
      </c>
      <c r="L20" s="472" t="n">
        <v>90</v>
      </c>
      <c r="M20" s="68" t="n">
        <v>90</v>
      </c>
      <c r="N20" s="68" t="n">
        <v>0</v>
      </c>
      <c r="O20" s="472" t="n">
        <v>0</v>
      </c>
      <c r="P20" s="68" t="n">
        <v>0</v>
      </c>
      <c r="Q20" s="67" t="n">
        <f aca="false">SUM(B20,E20,K20,H20,N20,)</f>
        <v>0</v>
      </c>
      <c r="R20" s="68" t="n">
        <f aca="false">SUM(C20,F20,I20,L20,O20,)</f>
        <v>500</v>
      </c>
      <c r="S20" s="68" t="n">
        <f aca="false">SUM(,D20,G20,J20,M20,P20,)</f>
        <v>500</v>
      </c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</row>
    <row r="21" customFormat="false" ht="18.75" hidden="false" customHeight="true" outlineLevel="0" collapsed="false">
      <c r="A21" s="63" t="s">
        <v>242</v>
      </c>
      <c r="B21" s="472" t="n">
        <v>400</v>
      </c>
      <c r="C21" s="472" t="n">
        <v>550</v>
      </c>
      <c r="D21" s="472" t="n">
        <v>537.6</v>
      </c>
      <c r="E21" s="472" t="n">
        <v>0</v>
      </c>
      <c r="F21" s="472" t="n">
        <v>0</v>
      </c>
      <c r="G21" s="472" t="n">
        <v>0</v>
      </c>
      <c r="H21" s="472" t="n">
        <v>0</v>
      </c>
      <c r="I21" s="472" t="n">
        <v>0</v>
      </c>
      <c r="J21" s="472" t="n">
        <v>0</v>
      </c>
      <c r="K21" s="472" t="n">
        <v>50</v>
      </c>
      <c r="L21" s="472" t="n">
        <v>340</v>
      </c>
      <c r="M21" s="472" t="n">
        <v>290</v>
      </c>
      <c r="N21" s="472" t="n">
        <v>0</v>
      </c>
      <c r="O21" s="472" t="n">
        <v>0</v>
      </c>
      <c r="P21" s="472" t="n">
        <v>0</v>
      </c>
      <c r="Q21" s="67" t="n">
        <f aca="false">SUM(B21,E21,K21,H21,N21,)</f>
        <v>450</v>
      </c>
      <c r="R21" s="68" t="n">
        <f aca="false">SUM(C21,F21,I21,L21,O21,)</f>
        <v>890</v>
      </c>
      <c r="S21" s="68" t="n">
        <f aca="false">SUM(,D21,G21,J21,M21,P21,)</f>
        <v>827.6</v>
      </c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</row>
    <row r="22" customFormat="false" ht="18.75" hidden="false" customHeight="true" outlineLevel="0" collapsed="false">
      <c r="A22" s="63" t="s">
        <v>243</v>
      </c>
      <c r="B22" s="472" t="n">
        <v>0</v>
      </c>
      <c r="C22" s="472" t="n">
        <v>0</v>
      </c>
      <c r="D22" s="472" t="n">
        <v>0</v>
      </c>
      <c r="E22" s="472" t="n">
        <v>0</v>
      </c>
      <c r="F22" s="472" t="n">
        <v>0</v>
      </c>
      <c r="G22" s="472" t="n">
        <v>0</v>
      </c>
      <c r="H22" s="472" t="n">
        <v>0</v>
      </c>
      <c r="I22" s="472" t="n">
        <v>0</v>
      </c>
      <c r="J22" s="472" t="n">
        <v>0</v>
      </c>
      <c r="K22" s="472" t="n">
        <v>0</v>
      </c>
      <c r="L22" s="472" t="n">
        <v>0</v>
      </c>
      <c r="M22" s="472" t="n">
        <v>0</v>
      </c>
      <c r="N22" s="472" t="n">
        <v>0</v>
      </c>
      <c r="O22" s="472" t="n">
        <v>0</v>
      </c>
      <c r="P22" s="472" t="n">
        <v>0</v>
      </c>
      <c r="Q22" s="67" t="n">
        <f aca="false">SUM(B22,E22,K22,H22,N22,)</f>
        <v>0</v>
      </c>
      <c r="R22" s="68" t="n">
        <f aca="false">SUM(C22,F22,I22,L22,O22,)</f>
        <v>0</v>
      </c>
      <c r="S22" s="68" t="n">
        <f aca="false">SUM(,D22,G22,J22,M22,P22,)</f>
        <v>0</v>
      </c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</row>
    <row r="23" customFormat="false" ht="18.75" hidden="false" customHeight="true" outlineLevel="0" collapsed="false">
      <c r="A23" s="70" t="n">
        <v>521</v>
      </c>
      <c r="B23" s="473" t="n">
        <f aca="false">SUM(B20,B21,B22)</f>
        <v>400</v>
      </c>
      <c r="C23" s="473" t="n">
        <f aca="false">SUM(C20,C21,C22)</f>
        <v>960</v>
      </c>
      <c r="D23" s="473" t="n">
        <f aca="false">SUM(D20,D21,D22)</f>
        <v>947.6</v>
      </c>
      <c r="E23" s="473" t="n">
        <f aca="false">SUM(E20,E21,E22)</f>
        <v>0</v>
      </c>
      <c r="F23" s="473" t="n">
        <f aca="false">SUM(F20,F21,F22)</f>
        <v>0</v>
      </c>
      <c r="G23" s="473" t="n">
        <f aca="false">SUM(G20,G21,G22)</f>
        <v>0</v>
      </c>
      <c r="H23" s="473" t="n">
        <f aca="false">SUM(H20,H21,H22)</f>
        <v>0</v>
      </c>
      <c r="I23" s="473" t="n">
        <f aca="false">SUM(I20,I21,I22)</f>
        <v>0</v>
      </c>
      <c r="J23" s="473" t="n">
        <f aca="false">SUM(J20,J21,J22)</f>
        <v>0</v>
      </c>
      <c r="K23" s="473" t="n">
        <f aca="false">SUM(K20,K21,K22)</f>
        <v>50</v>
      </c>
      <c r="L23" s="473" t="n">
        <f aca="false">SUM(L20,L21,L22)</f>
        <v>430</v>
      </c>
      <c r="M23" s="473" t="n">
        <f aca="false">SUM(M20,M21,M22)</f>
        <v>380</v>
      </c>
      <c r="N23" s="473" t="n">
        <f aca="false">SUM(N20,N21,N22)</f>
        <v>0</v>
      </c>
      <c r="O23" s="473" t="n">
        <f aca="false">SUM(O20,O21,O22)</f>
        <v>0</v>
      </c>
      <c r="P23" s="473" t="n">
        <f aca="false">SUM(P20,P21,P22)</f>
        <v>0</v>
      </c>
      <c r="Q23" s="474" t="n">
        <f aca="false">SUM(Q20,Q21,Q22)</f>
        <v>450</v>
      </c>
      <c r="R23" s="473" t="n">
        <f aca="false">SUM(R20,R21,R22)</f>
        <v>1390</v>
      </c>
      <c r="S23" s="473" t="n">
        <f aca="false">SUM(S20,S21,S22)</f>
        <v>1327.6</v>
      </c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</row>
    <row r="24" customFormat="false" ht="18.75" hidden="false" customHeight="true" outlineLevel="0" collapsed="false">
      <c r="A24" s="63" t="s">
        <v>24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472" t="n">
        <v>0</v>
      </c>
      <c r="I24" s="472" t="n">
        <v>100</v>
      </c>
      <c r="J24" s="68" t="n">
        <v>100</v>
      </c>
      <c r="K24" s="472" t="n">
        <v>200</v>
      </c>
      <c r="L24" s="472" t="n">
        <v>809</v>
      </c>
      <c r="M24" s="472" t="n">
        <v>682.1</v>
      </c>
      <c r="N24" s="472" t="n">
        <v>0</v>
      </c>
      <c r="O24" s="472" t="n">
        <v>0</v>
      </c>
      <c r="P24" s="472" t="n">
        <v>0</v>
      </c>
      <c r="Q24" s="67" t="n">
        <f aca="false">SUM(B24,E24,K24,H24,N24,)</f>
        <v>200</v>
      </c>
      <c r="R24" s="68" t="n">
        <f aca="false">SUM(C24,F24,I24,L24,O24,)</f>
        <v>909</v>
      </c>
      <c r="S24" s="68" t="n">
        <f aca="false">SUM(,D24,G24,J24,M24,P24,)</f>
        <v>782.1</v>
      </c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</row>
    <row r="25" customFormat="false" ht="18.75" hidden="false" customHeight="true" outlineLevel="0" collapsed="false">
      <c r="A25" s="63" t="s">
        <v>245</v>
      </c>
      <c r="B25" s="472" t="n">
        <v>0</v>
      </c>
      <c r="C25" s="472" t="n">
        <v>0</v>
      </c>
      <c r="D25" s="472" t="n">
        <v>0</v>
      </c>
      <c r="E25" s="472" t="n">
        <v>0</v>
      </c>
      <c r="F25" s="472" t="n">
        <v>0</v>
      </c>
      <c r="G25" s="472" t="n">
        <v>0</v>
      </c>
      <c r="H25" s="472" t="n">
        <v>0</v>
      </c>
      <c r="I25" s="472" t="n">
        <v>120</v>
      </c>
      <c r="J25" s="472" t="n">
        <v>120</v>
      </c>
      <c r="K25" s="472" t="n">
        <v>0</v>
      </c>
      <c r="L25" s="472" t="n">
        <v>0</v>
      </c>
      <c r="M25" s="472" t="n">
        <v>0</v>
      </c>
      <c r="N25" s="472" t="n">
        <v>0</v>
      </c>
      <c r="O25" s="472" t="n">
        <v>0</v>
      </c>
      <c r="P25" s="472" t="n">
        <v>0</v>
      </c>
      <c r="Q25" s="67" t="n">
        <f aca="false">SUM(B25,E25,K25,H25,N25,)</f>
        <v>0</v>
      </c>
      <c r="R25" s="68" t="n">
        <f aca="false">SUM(C25,F25,I25,L25,O25,)</f>
        <v>120</v>
      </c>
      <c r="S25" s="68" t="n">
        <f aca="false">SUM(,D25,G25,J25,M25,P25,)</f>
        <v>120</v>
      </c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</row>
    <row r="26" customFormat="false" ht="18.75" hidden="false" customHeight="true" outlineLevel="0" collapsed="false">
      <c r="A26" s="63" t="s">
        <v>246</v>
      </c>
      <c r="B26" s="472" t="n">
        <v>0</v>
      </c>
      <c r="C26" s="472" t="n">
        <v>0</v>
      </c>
      <c r="D26" s="472" t="n">
        <v>0</v>
      </c>
      <c r="E26" s="472" t="n">
        <v>0</v>
      </c>
      <c r="F26" s="472" t="n">
        <v>0</v>
      </c>
      <c r="G26" s="472" t="n">
        <v>0</v>
      </c>
      <c r="H26" s="472" t="n">
        <v>0</v>
      </c>
      <c r="I26" s="472" t="n">
        <v>30</v>
      </c>
      <c r="J26" s="472" t="n">
        <v>0</v>
      </c>
      <c r="K26" s="472" t="n">
        <v>0</v>
      </c>
      <c r="L26" s="472" t="n">
        <v>0</v>
      </c>
      <c r="M26" s="472" t="n">
        <v>0</v>
      </c>
      <c r="N26" s="472" t="n">
        <v>0</v>
      </c>
      <c r="O26" s="472" t="n">
        <v>0</v>
      </c>
      <c r="P26" s="472" t="n">
        <v>0</v>
      </c>
      <c r="Q26" s="67" t="n">
        <f aca="false">SUM(B26,E26,K26,H26,N26,)</f>
        <v>0</v>
      </c>
      <c r="R26" s="68" t="n">
        <f aca="false">SUM(C26,F26,I26,L26,O26,)</f>
        <v>30</v>
      </c>
      <c r="S26" s="68" t="n">
        <f aca="false">SUM(,D26,G26,J26,M26,P26,)</f>
        <v>0</v>
      </c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</row>
    <row r="27" customFormat="false" ht="18.75" hidden="false" customHeight="true" outlineLevel="0" collapsed="false">
      <c r="A27" s="110" t="s">
        <v>247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472" t="n">
        <v>300</v>
      </c>
      <c r="I27" s="472" t="n">
        <v>50</v>
      </c>
      <c r="J27" s="68" t="n">
        <v>0</v>
      </c>
      <c r="K27" s="472" t="n">
        <v>1550</v>
      </c>
      <c r="L27" s="472" t="n">
        <v>170</v>
      </c>
      <c r="M27" s="472" t="n">
        <v>150</v>
      </c>
      <c r="N27" s="472" t="n">
        <v>0</v>
      </c>
      <c r="O27" s="472" t="n">
        <v>0</v>
      </c>
      <c r="P27" s="472" t="n">
        <v>0</v>
      </c>
      <c r="Q27" s="67" t="n">
        <f aca="false">SUM(B27,E27,K27,H27,N27,)</f>
        <v>1850</v>
      </c>
      <c r="R27" s="68" t="n">
        <f aca="false">SUM(C27,F27,I27,L27,O27,)</f>
        <v>220</v>
      </c>
      <c r="S27" s="68" t="n">
        <f aca="false">SUM(,D27,G27,J27,M27,P27,)</f>
        <v>150</v>
      </c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</row>
    <row r="28" customFormat="false" ht="18.75" hidden="false" customHeight="true" outlineLevel="0" collapsed="false">
      <c r="A28" s="70" t="n">
        <v>522</v>
      </c>
      <c r="B28" s="77" t="n">
        <f aca="false">SUM(B24,B25,B27)</f>
        <v>0</v>
      </c>
      <c r="C28" s="77" t="n">
        <f aca="false">SUM(C24,C25,C27)</f>
        <v>0</v>
      </c>
      <c r="D28" s="77" t="n">
        <f aca="false">SUM(D24,D25,D27)</f>
        <v>0</v>
      </c>
      <c r="E28" s="77" t="n">
        <f aca="false">SUM(E24,E25,E27)</f>
        <v>0</v>
      </c>
      <c r="F28" s="77" t="n">
        <f aca="false">SUM(F24,F25,F27)</f>
        <v>0</v>
      </c>
      <c r="G28" s="77" t="n">
        <f aca="false">SUM(G24,G25,G27)</f>
        <v>0</v>
      </c>
      <c r="H28" s="473" t="n">
        <f aca="false">SUM(H24,H25,H26,H27)</f>
        <v>300</v>
      </c>
      <c r="I28" s="473" t="n">
        <f aca="false">SUM(I24,I25,I26,I27)</f>
        <v>300</v>
      </c>
      <c r="J28" s="77" t="n">
        <f aca="false">SUM(J24,J25,J26,J27)</f>
        <v>220</v>
      </c>
      <c r="K28" s="473" t="n">
        <f aca="false">SUM(K24,K25,K27)</f>
        <v>1750</v>
      </c>
      <c r="L28" s="473" t="n">
        <f aca="false">SUM(L24,L25,L27)</f>
        <v>979</v>
      </c>
      <c r="M28" s="473" t="n">
        <f aca="false">SUM(M24,M25,M27)</f>
        <v>832.1</v>
      </c>
      <c r="N28" s="473" t="n">
        <f aca="false">SUM(N24,N25,N27)</f>
        <v>0</v>
      </c>
      <c r="O28" s="473" t="n">
        <f aca="false">SUM(O24,O25,O27)</f>
        <v>0</v>
      </c>
      <c r="P28" s="473" t="n">
        <f aca="false">SUM(P24,P25,P27)</f>
        <v>0</v>
      </c>
      <c r="Q28" s="76" t="n">
        <f aca="false">SUM(Q24,Q25,Q27)</f>
        <v>2050</v>
      </c>
      <c r="R28" s="77" t="n">
        <f aca="false">SUM(R24,R25,R26,R27)</f>
        <v>1279</v>
      </c>
      <c r="S28" s="77" t="n">
        <f aca="false">SUM(S24,S25,S27)</f>
        <v>1052.1</v>
      </c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</row>
    <row r="29" customFormat="false" ht="18.75" hidden="false" customHeight="true" outlineLevel="0" collapsed="false">
      <c r="A29" s="63" t="s">
        <v>248</v>
      </c>
      <c r="B29" s="68" t="n">
        <v>1728.5</v>
      </c>
      <c r="C29" s="68" t="n">
        <v>1778.5</v>
      </c>
      <c r="D29" s="68" t="n">
        <v>1778.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472" t="n">
        <v>0</v>
      </c>
      <c r="L29" s="472" t="n">
        <v>0</v>
      </c>
      <c r="M29" s="472" t="n">
        <v>0</v>
      </c>
      <c r="N29" s="472" t="n">
        <v>0</v>
      </c>
      <c r="O29" s="472" t="n">
        <v>0</v>
      </c>
      <c r="P29" s="472" t="n">
        <v>0</v>
      </c>
      <c r="Q29" s="67" t="n">
        <f aca="false">SUM(B29,E29,K29,H29,N29,)</f>
        <v>1728.5</v>
      </c>
      <c r="R29" s="68" t="n">
        <f aca="false">SUM(C29,F29,I29,L29,O29,)</f>
        <v>1778.5</v>
      </c>
      <c r="S29" s="68" t="n">
        <f aca="false">SUM(,D29,G29,J29,M29,P29,)</f>
        <v>1778.5</v>
      </c>
      <c r="T29" s="47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</row>
    <row r="30" customFormat="false" ht="18.75" hidden="false" customHeight="true" outlineLevel="0" collapsed="false">
      <c r="A30" s="63" t="s">
        <v>249</v>
      </c>
      <c r="B30" s="472" t="n">
        <v>2000</v>
      </c>
      <c r="C30" s="472" t="n">
        <v>2000</v>
      </c>
      <c r="D30" s="472" t="n">
        <v>200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472" t="n">
        <v>0</v>
      </c>
      <c r="L30" s="472" t="n">
        <v>50</v>
      </c>
      <c r="M30" s="472" t="n">
        <v>50</v>
      </c>
      <c r="N30" s="472" t="n">
        <v>0</v>
      </c>
      <c r="O30" s="472" t="n">
        <v>0</v>
      </c>
      <c r="P30" s="472" t="n">
        <v>0</v>
      </c>
      <c r="Q30" s="67" t="n">
        <f aca="false">SUM(B30,E30,K30,H30,N30,)</f>
        <v>2000</v>
      </c>
      <c r="R30" s="68" t="n">
        <f aca="false">SUM(C30,F30,I30,L30,O30,)</f>
        <v>2050</v>
      </c>
      <c r="S30" s="68" t="n">
        <f aca="false">SUM(,D30,G30,J30,M30,P30,)</f>
        <v>2050</v>
      </c>
      <c r="T30" s="47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</row>
    <row r="31" customFormat="false" ht="18.75" hidden="false" customHeight="true" outlineLevel="0" collapsed="false">
      <c r="A31" s="70" t="n">
        <v>533</v>
      </c>
      <c r="B31" s="473" t="n">
        <f aca="false">SUM(B29,B30)</f>
        <v>3728.5</v>
      </c>
      <c r="C31" s="473" t="n">
        <f aca="false">SUM(C29,C30)</f>
        <v>3778.5</v>
      </c>
      <c r="D31" s="77" t="n">
        <f aca="false">SUM(D29,D30)</f>
        <v>3778.5</v>
      </c>
      <c r="E31" s="77" t="n">
        <f aca="false">SUM(E29,E30)</f>
        <v>0</v>
      </c>
      <c r="F31" s="77" t="n">
        <f aca="false">SUM(F29,F30)</f>
        <v>0</v>
      </c>
      <c r="G31" s="77" t="n">
        <f aca="false">SUM(G29,G30)</f>
        <v>0</v>
      </c>
      <c r="H31" s="77" t="n">
        <f aca="false">SUM(H29,H30)</f>
        <v>0</v>
      </c>
      <c r="I31" s="77" t="n">
        <f aca="false">SUM(I29,I30)</f>
        <v>0</v>
      </c>
      <c r="J31" s="77" t="n">
        <f aca="false">SUM(J29,J30)</f>
        <v>0</v>
      </c>
      <c r="K31" s="473" t="n">
        <f aca="false">SUM(K29,K30)</f>
        <v>0</v>
      </c>
      <c r="L31" s="473" t="n">
        <f aca="false">SUM(L29,L30)</f>
        <v>50</v>
      </c>
      <c r="M31" s="473" t="n">
        <f aca="false">SUM(M29,M30)</f>
        <v>50</v>
      </c>
      <c r="N31" s="473" t="n">
        <f aca="false">SUM(N29,N30)</f>
        <v>0</v>
      </c>
      <c r="O31" s="473" t="n">
        <f aca="false">SUM(O29,O30)</f>
        <v>0</v>
      </c>
      <c r="P31" s="473" t="n">
        <f aca="false">SUM(P29,P30)</f>
        <v>0</v>
      </c>
      <c r="Q31" s="76" t="n">
        <f aca="false">SUM(Q29,Q30)</f>
        <v>3728.5</v>
      </c>
      <c r="R31" s="77" t="n">
        <f aca="false">SUM(R29,R30)</f>
        <v>3828.5</v>
      </c>
      <c r="S31" s="77" t="n">
        <f aca="false">SUM(S29,S30)</f>
        <v>3828.5</v>
      </c>
      <c r="T31" s="47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</row>
    <row r="32" customFormat="false" ht="18.75" hidden="false" customHeight="true" outlineLevel="0" collapsed="false">
      <c r="A32" s="63" t="s">
        <v>250</v>
      </c>
      <c r="B32" s="472" t="n">
        <v>0</v>
      </c>
      <c r="C32" s="472" t="n">
        <v>0</v>
      </c>
      <c r="D32" s="472" t="n">
        <v>0</v>
      </c>
      <c r="E32" s="472" t="n">
        <v>0</v>
      </c>
      <c r="F32" s="472" t="n">
        <v>0</v>
      </c>
      <c r="G32" s="472" t="n">
        <v>0</v>
      </c>
      <c r="H32" s="472" t="n">
        <v>0</v>
      </c>
      <c r="I32" s="68" t="n">
        <v>0</v>
      </c>
      <c r="J32" s="68" t="n">
        <v>0</v>
      </c>
      <c r="K32" s="472" t="n">
        <v>0</v>
      </c>
      <c r="L32" s="472" t="n">
        <v>10</v>
      </c>
      <c r="M32" s="472" t="n">
        <v>10</v>
      </c>
      <c r="N32" s="472" t="n">
        <v>0</v>
      </c>
      <c r="O32" s="472" t="n">
        <v>0</v>
      </c>
      <c r="P32" s="472" t="n">
        <v>0</v>
      </c>
      <c r="Q32" s="67" t="n">
        <f aca="false">SUM(B32,E32,H32,N32,)</f>
        <v>0</v>
      </c>
      <c r="R32" s="68" t="n">
        <f aca="false">SUM(C32,F32,I32,L32,O32,)</f>
        <v>10</v>
      </c>
      <c r="S32" s="68" t="n">
        <f aca="false">SUM(,D32,G32,J32,M32,P32,)</f>
        <v>10</v>
      </c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</row>
    <row r="33" customFormat="false" ht="18.75" hidden="false" customHeight="true" outlineLevel="0" collapsed="false">
      <c r="A33" s="70" t="n">
        <v>549</v>
      </c>
      <c r="B33" s="473" t="n">
        <f aca="false">SUM(B32)</f>
        <v>0</v>
      </c>
      <c r="C33" s="473" t="n">
        <f aca="false">SUM(C32)</f>
        <v>0</v>
      </c>
      <c r="D33" s="473" t="n">
        <f aca="false">SUM(D32)</f>
        <v>0</v>
      </c>
      <c r="E33" s="473" t="n">
        <f aca="false">SUM(E32)</f>
        <v>0</v>
      </c>
      <c r="F33" s="473" t="n">
        <f aca="false">SUM(F32)</f>
        <v>0</v>
      </c>
      <c r="G33" s="473" t="n">
        <f aca="false">SUM(G32)</f>
        <v>0</v>
      </c>
      <c r="H33" s="473" t="n">
        <f aca="false">SUM(H32)</f>
        <v>0</v>
      </c>
      <c r="I33" s="473" t="n">
        <f aca="false">SUM(I32)</f>
        <v>0</v>
      </c>
      <c r="J33" s="473" t="n">
        <f aca="false">SUM(J32)</f>
        <v>0</v>
      </c>
      <c r="K33" s="473" t="n">
        <f aca="false">SUM(K32)</f>
        <v>0</v>
      </c>
      <c r="L33" s="473" t="n">
        <f aca="false">SUM(L32)</f>
        <v>10</v>
      </c>
      <c r="M33" s="473" t="n">
        <f aca="false">SUM(M32)</f>
        <v>10</v>
      </c>
      <c r="N33" s="473" t="n">
        <f aca="false">SUM(N32)</f>
        <v>0</v>
      </c>
      <c r="O33" s="473" t="n">
        <f aca="false">SUM(O31,O32)</f>
        <v>0</v>
      </c>
      <c r="P33" s="473" t="n">
        <f aca="false">SUM(P32)</f>
        <v>0</v>
      </c>
      <c r="Q33" s="474" t="n">
        <f aca="false">SUM(Q32)</f>
        <v>0</v>
      </c>
      <c r="R33" s="473" t="n">
        <f aca="false">SUM(R32)</f>
        <v>10</v>
      </c>
      <c r="S33" s="473" t="n">
        <f aca="false">SUM(S32)</f>
        <v>10</v>
      </c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</row>
    <row r="34" customFormat="false" ht="18.75" hidden="false" customHeight="true" outlineLevel="0" collapsed="false">
      <c r="A34" s="63" t="s">
        <v>251</v>
      </c>
      <c r="B34" s="472" t="n">
        <v>0</v>
      </c>
      <c r="C34" s="472" t="n">
        <v>0</v>
      </c>
      <c r="D34" s="472" t="n">
        <v>0</v>
      </c>
      <c r="E34" s="472" t="n">
        <v>0</v>
      </c>
      <c r="F34" s="472" t="n">
        <v>0</v>
      </c>
      <c r="G34" s="472" t="n">
        <v>0</v>
      </c>
      <c r="H34" s="472" t="n">
        <v>0</v>
      </c>
      <c r="I34" s="472" t="n">
        <v>0</v>
      </c>
      <c r="J34" s="472" t="n">
        <v>0</v>
      </c>
      <c r="K34" s="472" t="n">
        <v>0</v>
      </c>
      <c r="L34" s="472" t="n">
        <v>0</v>
      </c>
      <c r="M34" s="472" t="n">
        <v>0</v>
      </c>
      <c r="N34" s="472" t="n">
        <v>0</v>
      </c>
      <c r="O34" s="472" t="n">
        <v>0</v>
      </c>
      <c r="P34" s="472" t="n">
        <v>0</v>
      </c>
      <c r="Q34" s="67" t="n">
        <f aca="false">SUM(B34,E34,H34,N34,)</f>
        <v>0</v>
      </c>
      <c r="R34" s="68" t="n">
        <f aca="false">SUM(C34,F34,I34,L34,O34,)</f>
        <v>0</v>
      </c>
      <c r="S34" s="68" t="n">
        <f aca="false">SUM(,D34,G34,J34,M34,P34,)</f>
        <v>0</v>
      </c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</row>
    <row r="35" customFormat="false" ht="18.75" hidden="false" customHeight="true" outlineLevel="0" collapsed="false">
      <c r="A35" s="70" t="n">
        <v>590</v>
      </c>
      <c r="B35" s="473" t="n">
        <f aca="false">SUM(B34)</f>
        <v>0</v>
      </c>
      <c r="C35" s="473" t="n">
        <f aca="false">SUM(C34)</f>
        <v>0</v>
      </c>
      <c r="D35" s="473" t="n">
        <f aca="false">SUM(D34)</f>
        <v>0</v>
      </c>
      <c r="E35" s="473" t="n">
        <f aca="false">SUM(E34)</f>
        <v>0</v>
      </c>
      <c r="F35" s="473" t="n">
        <f aca="false">SUM(F34)</f>
        <v>0</v>
      </c>
      <c r="G35" s="473" t="n">
        <f aca="false">SUM(G34)</f>
        <v>0</v>
      </c>
      <c r="H35" s="473" t="n">
        <f aca="false">SUM(H34)</f>
        <v>0</v>
      </c>
      <c r="I35" s="473" t="n">
        <f aca="false">SUM(I34)</f>
        <v>0</v>
      </c>
      <c r="J35" s="473" t="n">
        <f aca="false">SUM(J34)</f>
        <v>0</v>
      </c>
      <c r="K35" s="473" t="n">
        <f aca="false">SUM(K34)</f>
        <v>0</v>
      </c>
      <c r="L35" s="473" t="n">
        <f aca="false">SUM(L34)</f>
        <v>0</v>
      </c>
      <c r="M35" s="473" t="n">
        <f aca="false">SUM(M34)</f>
        <v>0</v>
      </c>
      <c r="N35" s="473" t="n">
        <f aca="false">SUM(N34)</f>
        <v>0</v>
      </c>
      <c r="O35" s="473" t="n">
        <f aca="false">SUM(O34)</f>
        <v>0</v>
      </c>
      <c r="P35" s="473" t="n">
        <f aca="false">SUM(P34)</f>
        <v>0</v>
      </c>
      <c r="Q35" s="474" t="n">
        <f aca="false">SUM(Q34)</f>
        <v>0</v>
      </c>
      <c r="R35" s="473" t="n">
        <f aca="false">SUM(R34)</f>
        <v>0</v>
      </c>
      <c r="S35" s="473" t="n">
        <f aca="false">SUM(S34)</f>
        <v>0</v>
      </c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</row>
    <row r="36" customFormat="false" ht="18.75" hidden="false" customHeight="true" outlineLevel="0" collapsed="false">
      <c r="A36" s="63" t="s">
        <v>25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472" t="n">
        <v>0</v>
      </c>
      <c r="M36" s="68" t="n">
        <v>0</v>
      </c>
      <c r="N36" s="68" t="n">
        <v>0</v>
      </c>
      <c r="O36" s="472" t="n">
        <v>0</v>
      </c>
      <c r="P36" s="68" t="n">
        <v>0</v>
      </c>
      <c r="Q36" s="67" t="n">
        <f aca="false">SUM(B36,E36,H36,N36,)</f>
        <v>0</v>
      </c>
      <c r="R36" s="68" t="n">
        <f aca="false">SUM(C36,F36,I36,L36,O36,)</f>
        <v>0</v>
      </c>
      <c r="S36" s="68" t="n">
        <f aca="false">SUM(,D36,G36,J36,M36,P36,)</f>
        <v>0</v>
      </c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</row>
    <row r="37" customFormat="false" ht="18.75" hidden="false" customHeight="true" outlineLevel="0" collapsed="false">
      <c r="A37" s="476" t="n">
        <v>632</v>
      </c>
      <c r="B37" s="477" t="n">
        <f aca="false">SUM(B36)</f>
        <v>0</v>
      </c>
      <c r="C37" s="477" t="n">
        <f aca="false">SUM(C36)</f>
        <v>0</v>
      </c>
      <c r="D37" s="477" t="n">
        <f aca="false">SUM(D36)</f>
        <v>0</v>
      </c>
      <c r="E37" s="477" t="n">
        <f aca="false">SUM(E36)</f>
        <v>0</v>
      </c>
      <c r="F37" s="477" t="n">
        <f aca="false">SUM(F36)</f>
        <v>0</v>
      </c>
      <c r="G37" s="477" t="n">
        <f aca="false">SUM(G36)</f>
        <v>0</v>
      </c>
      <c r="H37" s="477" t="n">
        <f aca="false">SUM(H36)</f>
        <v>0</v>
      </c>
      <c r="I37" s="477" t="n">
        <f aca="false">SUM(I36)</f>
        <v>0</v>
      </c>
      <c r="J37" s="477" t="n">
        <f aca="false">SUM(J36)</f>
        <v>0</v>
      </c>
      <c r="K37" s="477" t="n">
        <f aca="false">SUM(K36)</f>
        <v>0</v>
      </c>
      <c r="L37" s="478" t="n">
        <f aca="false">SUM(L36)</f>
        <v>0</v>
      </c>
      <c r="M37" s="477" t="n">
        <f aca="false">SUM(M36)</f>
        <v>0</v>
      </c>
      <c r="N37" s="477" t="n">
        <f aca="false">SUM(N36)</f>
        <v>0</v>
      </c>
      <c r="O37" s="478" t="n">
        <f aca="false">SUM(O36)</f>
        <v>0</v>
      </c>
      <c r="P37" s="477" t="n">
        <f aca="false">SUM(P36)</f>
        <v>0</v>
      </c>
      <c r="Q37" s="122" t="n">
        <f aca="false">SUM(Q36)</f>
        <v>0</v>
      </c>
      <c r="R37" s="123" t="n">
        <f aca="false">SUM(R36)</f>
        <v>0</v>
      </c>
      <c r="S37" s="123" t="n">
        <f aca="false">SUM(S36)</f>
        <v>0</v>
      </c>
      <c r="T37" s="395"/>
      <c r="U37" s="395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</row>
    <row r="38" customFormat="false" ht="30" hidden="false" customHeight="true" outlineLevel="0" collapsed="false">
      <c r="A38" s="479" t="s">
        <v>162</v>
      </c>
      <c r="B38" s="480" t="n">
        <f aca="false">SUM(B6,B11,B16,B23,B28,B31,B33,B35,B37)</f>
        <v>7838.5</v>
      </c>
      <c r="C38" s="480" t="n">
        <f aca="false">SUM(C6,C11,C16,C19,C23,C28,C31,C33,C35,C37)</f>
        <v>7906</v>
      </c>
      <c r="D38" s="480" t="n">
        <f aca="false">SUM(D6,D11,D16,D19,D23,D28,D31,D33,D35,D37)</f>
        <v>7257.1</v>
      </c>
      <c r="E38" s="480" t="n">
        <f aca="false">SUM(E6,E11,E16,E23,E28,E31,E33,E35,E37)</f>
        <v>550</v>
      </c>
      <c r="F38" s="480" t="n">
        <f aca="false">SUM(F6,F11,F16,F19,F23,F28,F31,F33,F35,F37)</f>
        <v>675.5</v>
      </c>
      <c r="G38" s="480" t="n">
        <f aca="false">SUM(G6,G11,G16,G19,G23,G28,G31,G33,G35,G37)</f>
        <v>370.6</v>
      </c>
      <c r="H38" s="480" t="n">
        <f aca="false">SUM(H6,H11,H16,H23,H28,H31,H33,H35,H37)</f>
        <v>300</v>
      </c>
      <c r="I38" s="480" t="n">
        <f aca="false">SUM(I6,I11,I16,I23,I28,I31,I33,I35,I37)</f>
        <v>300</v>
      </c>
      <c r="J38" s="480" t="n">
        <f aca="false">SUM(J6,J11,J16,J23,J28,J31,J33,J35,J37)</f>
        <v>220</v>
      </c>
      <c r="K38" s="480" t="n">
        <f aca="false">SUM(K6,K11,K16,K23,K28,K31,K33,K35,K37)</f>
        <v>1800</v>
      </c>
      <c r="L38" s="480" t="n">
        <f aca="false">SUM(L6,L11,L16,L23,L28,L31,L33,L35,L37)</f>
        <v>1469</v>
      </c>
      <c r="M38" s="480" t="n">
        <f aca="false">SUM(M6,M11,M16,M23,M28,M31,M33,M35,M37)</f>
        <v>1272.1</v>
      </c>
      <c r="N38" s="480" t="n">
        <f aca="false">SUM(N6,N11,N16,N23,N28,N31,N33,N35,N37)</f>
        <v>0</v>
      </c>
      <c r="O38" s="480" t="n">
        <f aca="false">SUM(O6,O11,O16,O23,O28,O31,O33,O35,O37)</f>
        <v>357.9</v>
      </c>
      <c r="P38" s="480" t="n">
        <f aca="false">SUM(P6,P11,P16,P23,P28,P31,P33,P35,P37)</f>
        <v>357.8</v>
      </c>
      <c r="Q38" s="481" t="n">
        <f aca="false">SUM(Q6,Q11,Q16,Q19,Q23,Q28,Q31,Q33,Q35,Q37)</f>
        <v>10488.5</v>
      </c>
      <c r="R38" s="482" t="n">
        <f aca="false">SUM(R6,R11,R16,R19,R23,R28,R31,R33,R35,R37)</f>
        <v>10708.4</v>
      </c>
      <c r="S38" s="482" t="n">
        <f aca="false">SUM(S6,S11,S16,S19,S23,S28,S31,S33,S35,S37)</f>
        <v>9477.6</v>
      </c>
      <c r="T38" s="395"/>
      <c r="U38" s="395"/>
      <c r="V38" s="395"/>
      <c r="W38" s="395"/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95"/>
      <c r="AK38" s="395"/>
      <c r="AL38" s="395"/>
      <c r="AM38" s="395"/>
      <c r="AN38" s="395"/>
      <c r="AO38" s="395"/>
      <c r="AP38" s="395"/>
      <c r="AQ38" s="395"/>
    </row>
    <row r="39" customFormat="false" ht="15" hidden="false" customHeight="true" outlineLevel="0" collapsed="false">
      <c r="A39" s="483"/>
      <c r="B39" s="483"/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4"/>
      <c r="R39" s="484"/>
      <c r="S39" s="484"/>
      <c r="T39" s="395"/>
      <c r="U39" s="395"/>
      <c r="V39" s="395"/>
      <c r="W39" s="395"/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  <c r="AN39" s="395"/>
      <c r="AO39" s="395"/>
      <c r="AP39" s="395"/>
      <c r="AQ39" s="395"/>
    </row>
    <row r="40" customFormat="false" ht="36.75" hidden="false" customHeight="true" outlineLevel="0" collapsed="false">
      <c r="A40" s="485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486"/>
      <c r="O40" s="486"/>
      <c r="P40" s="486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  <c r="AN40" s="395"/>
      <c r="AO40" s="395"/>
      <c r="AP40" s="395"/>
      <c r="AQ40" s="395"/>
    </row>
    <row r="41" customFormat="false" ht="15.75" hidden="false" customHeight="false" outlineLevel="0" collapsed="false">
      <c r="A41" s="2"/>
      <c r="B41" s="487"/>
      <c r="C41" s="487"/>
      <c r="D41" s="487"/>
      <c r="E41" s="487"/>
      <c r="F41" s="487"/>
      <c r="G41" s="487"/>
      <c r="H41" s="487"/>
      <c r="I41" s="487"/>
      <c r="J41" s="487"/>
      <c r="K41" s="219"/>
      <c r="L41" s="219"/>
      <c r="M41" s="219"/>
      <c r="N41" s="488"/>
      <c r="O41" s="488"/>
      <c r="P41" s="488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K41" s="395"/>
      <c r="AL41" s="395"/>
      <c r="AM41" s="395"/>
      <c r="AN41" s="395"/>
      <c r="AO41" s="395"/>
      <c r="AP41" s="395"/>
      <c r="AQ41" s="395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19"/>
      <c r="L42" s="219"/>
      <c r="M42" s="219"/>
      <c r="N42" s="484"/>
      <c r="O42" s="484"/>
      <c r="P42" s="484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  <c r="AN42" s="395"/>
      <c r="AO42" s="395"/>
      <c r="AP42" s="395"/>
      <c r="AQ42" s="395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  <c r="AM43" s="395"/>
      <c r="AN43" s="395"/>
      <c r="AO43" s="395"/>
      <c r="AP43" s="395"/>
      <c r="AQ43" s="395"/>
    </row>
    <row r="44" customFormat="false" ht="15.75" hidden="false" customHeight="false" outlineLevel="0" collapsed="false">
      <c r="A44" s="395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94"/>
      <c r="O44" s="394"/>
      <c r="P44" s="394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</row>
    <row r="45" customFormat="false" ht="15.75" hidden="false" customHeight="false" outlineLevel="0" collapsed="false">
      <c r="A45" s="395"/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394"/>
      <c r="O45" s="394"/>
      <c r="P45" s="394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95"/>
      <c r="AK45" s="395"/>
      <c r="AL45" s="395"/>
      <c r="AM45" s="395"/>
      <c r="AN45" s="395"/>
      <c r="AO45" s="395"/>
      <c r="AP45" s="395"/>
      <c r="AQ45" s="395"/>
    </row>
    <row r="46" customFormat="false" ht="15.75" hidden="false" customHeight="false" outlineLevel="0" collapsed="false">
      <c r="A46" s="395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394"/>
      <c r="O46" s="394"/>
      <c r="P46" s="394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395"/>
      <c r="AQ46" s="395"/>
    </row>
    <row r="47" customFormat="false" ht="15.75" hidden="false" customHeight="false" outlineLevel="0" collapsed="false">
      <c r="A47" s="490"/>
      <c r="B47" s="489"/>
      <c r="C47" s="489"/>
      <c r="D47" s="489"/>
      <c r="E47" s="488"/>
      <c r="F47" s="488"/>
      <c r="G47" s="488"/>
      <c r="H47" s="488"/>
      <c r="I47" s="488"/>
      <c r="J47" s="488"/>
      <c r="K47" s="488"/>
      <c r="L47" s="488"/>
      <c r="M47" s="488"/>
      <c r="N47" s="397"/>
      <c r="O47" s="397"/>
      <c r="P47" s="397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</row>
    <row r="48" customFormat="false" ht="15.75" hidden="false" customHeight="false" outlineLevel="0" collapsed="false">
      <c r="A48" s="490"/>
      <c r="B48" s="489"/>
      <c r="C48" s="489"/>
      <c r="D48" s="489"/>
      <c r="E48" s="488"/>
      <c r="F48" s="488"/>
      <c r="G48" s="488"/>
      <c r="H48" s="488"/>
      <c r="I48" s="488"/>
      <c r="J48" s="488"/>
      <c r="K48" s="488"/>
      <c r="L48" s="488"/>
      <c r="M48" s="488"/>
      <c r="N48" s="397"/>
      <c r="O48" s="397"/>
      <c r="P48" s="397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5"/>
      <c r="AO48" s="395"/>
      <c r="AP48" s="395"/>
      <c r="AQ48" s="395"/>
    </row>
    <row r="49" customFormat="false" ht="15.75" hidden="false" customHeight="false" outlineLevel="0" collapsed="false">
      <c r="A49" s="395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394"/>
      <c r="O49" s="491"/>
      <c r="P49" s="491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395"/>
      <c r="AQ49" s="395"/>
    </row>
    <row r="50" customFormat="false" ht="15.75" hidden="false" customHeight="false" outlineLevel="0" collapsed="false">
      <c r="A50" s="395"/>
      <c r="B50" s="489"/>
      <c r="C50" s="489"/>
      <c r="D50" s="489"/>
      <c r="E50" s="489"/>
      <c r="F50" s="489"/>
      <c r="G50" s="489"/>
      <c r="H50" s="394"/>
      <c r="I50" s="394"/>
      <c r="J50" s="394"/>
      <c r="K50" s="394"/>
      <c r="L50" s="394"/>
      <c r="M50" s="394"/>
      <c r="N50" s="394"/>
      <c r="O50" s="394"/>
      <c r="P50" s="394"/>
      <c r="Q50" s="395"/>
      <c r="R50" s="395"/>
      <c r="S50" s="395"/>
      <c r="T50" s="395"/>
      <c r="U50" s="395"/>
      <c r="V50" s="395"/>
      <c r="W50" s="395"/>
      <c r="X50" s="395"/>
      <c r="Y50" s="395"/>
      <c r="Z50" s="395"/>
      <c r="AA50" s="395"/>
      <c r="AB50" s="395"/>
      <c r="AC50" s="395"/>
      <c r="AD50" s="395"/>
      <c r="AE50" s="395"/>
      <c r="AF50" s="395"/>
      <c r="AG50" s="395"/>
      <c r="AH50" s="395"/>
      <c r="AI50" s="395"/>
      <c r="AJ50" s="395"/>
      <c r="AK50" s="395"/>
      <c r="AL50" s="395"/>
      <c r="AM50" s="395"/>
      <c r="AN50" s="395"/>
      <c r="AO50" s="395"/>
      <c r="AP50" s="395"/>
      <c r="AQ50" s="395"/>
    </row>
    <row r="51" customFormat="false" ht="15.75" hidden="false" customHeight="false" outlineLevel="0" collapsed="false">
      <c r="A51" s="490"/>
      <c r="B51" s="489"/>
      <c r="C51" s="489"/>
      <c r="D51" s="489"/>
      <c r="E51" s="488"/>
      <c r="F51" s="488"/>
      <c r="G51" s="488"/>
      <c r="H51" s="397"/>
      <c r="I51" s="397"/>
      <c r="J51" s="397"/>
      <c r="K51" s="397"/>
      <c r="L51" s="397"/>
      <c r="M51" s="397"/>
      <c r="N51" s="397"/>
      <c r="O51" s="397"/>
      <c r="P51" s="397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395"/>
      <c r="AQ51" s="395"/>
    </row>
    <row r="52" customFormat="false" ht="15.75" hidden="false" customHeight="false" outlineLevel="0" collapsed="false">
      <c r="A52" s="395"/>
      <c r="B52" s="489"/>
      <c r="C52" s="489"/>
      <c r="D52" s="489"/>
      <c r="E52" s="489"/>
      <c r="F52" s="489"/>
      <c r="G52" s="489"/>
      <c r="H52" s="394"/>
      <c r="I52" s="394"/>
      <c r="J52" s="394"/>
      <c r="K52" s="394"/>
      <c r="L52" s="394"/>
      <c r="M52" s="394"/>
      <c r="N52" s="394"/>
      <c r="O52" s="394"/>
      <c r="P52" s="394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</row>
    <row r="53" customFormat="false" ht="15.75" hidden="false" customHeight="false" outlineLevel="0" collapsed="false">
      <c r="A53" s="395"/>
      <c r="B53" s="489"/>
      <c r="C53" s="489"/>
      <c r="D53" s="489"/>
      <c r="E53" s="489"/>
      <c r="F53" s="489"/>
      <c r="G53" s="489"/>
      <c r="H53" s="394"/>
      <c r="I53" s="394"/>
      <c r="J53" s="394"/>
      <c r="K53" s="394"/>
      <c r="L53" s="394"/>
      <c r="M53" s="394"/>
      <c r="N53" s="394"/>
      <c r="O53" s="394"/>
      <c r="P53" s="394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395"/>
      <c r="AJ53" s="395"/>
      <c r="AK53" s="395"/>
      <c r="AL53" s="395"/>
      <c r="AM53" s="395"/>
      <c r="AN53" s="395"/>
      <c r="AO53" s="395"/>
      <c r="AP53" s="395"/>
      <c r="AQ53" s="395"/>
    </row>
    <row r="54" customFormat="false" ht="15.75" hidden="false" customHeight="false" outlineLevel="0" collapsed="false">
      <c r="A54" s="395"/>
      <c r="B54" s="492"/>
      <c r="C54" s="493"/>
      <c r="D54" s="492"/>
      <c r="E54" s="494"/>
      <c r="F54" s="494"/>
      <c r="G54" s="494"/>
      <c r="H54" s="394"/>
      <c r="I54" s="394"/>
      <c r="J54" s="394"/>
      <c r="K54" s="394"/>
      <c r="L54" s="394"/>
      <c r="M54" s="394"/>
      <c r="N54" s="394"/>
      <c r="O54" s="394"/>
      <c r="P54" s="394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395"/>
      <c r="AB54" s="395"/>
      <c r="AC54" s="395"/>
      <c r="AD54" s="395"/>
      <c r="AE54" s="395"/>
      <c r="AF54" s="395"/>
      <c r="AG54" s="395"/>
      <c r="AH54" s="395"/>
      <c r="AI54" s="395"/>
      <c r="AJ54" s="395"/>
      <c r="AK54" s="395"/>
      <c r="AL54" s="395"/>
      <c r="AM54" s="395"/>
      <c r="AN54" s="395"/>
      <c r="AO54" s="395"/>
      <c r="AP54" s="395"/>
      <c r="AQ54" s="395"/>
    </row>
    <row r="55" customFormat="false" ht="15.75" hidden="false" customHeight="false" outlineLevel="0" collapsed="false">
      <c r="A55" s="490"/>
      <c r="B55" s="489"/>
      <c r="C55" s="495"/>
      <c r="D55" s="489"/>
      <c r="E55" s="488"/>
      <c r="F55" s="486"/>
      <c r="G55" s="488"/>
      <c r="H55" s="397"/>
      <c r="I55" s="397"/>
      <c r="J55" s="397"/>
      <c r="K55" s="397"/>
      <c r="L55" s="397"/>
      <c r="M55" s="397"/>
      <c r="N55" s="397"/>
      <c r="O55" s="397"/>
      <c r="P55" s="397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</row>
    <row r="56" customFormat="false" ht="15.75" hidden="false" customHeight="false" outlineLevel="0" collapsed="false">
      <c r="A56" s="496"/>
      <c r="B56" s="489"/>
      <c r="C56" s="495"/>
      <c r="D56" s="489"/>
      <c r="E56" s="489"/>
      <c r="F56" s="494"/>
      <c r="G56" s="489"/>
      <c r="H56" s="397"/>
      <c r="I56" s="397"/>
      <c r="J56" s="397"/>
      <c r="K56" s="397"/>
      <c r="L56" s="397"/>
      <c r="M56" s="397"/>
      <c r="N56" s="394"/>
      <c r="O56" s="394"/>
      <c r="P56" s="394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395"/>
      <c r="AB56" s="395"/>
      <c r="AC56" s="395"/>
      <c r="AD56" s="395"/>
      <c r="AE56" s="395"/>
      <c r="AF56" s="395"/>
      <c r="AG56" s="395"/>
      <c r="AH56" s="395"/>
      <c r="AI56" s="395"/>
      <c r="AJ56" s="395"/>
      <c r="AK56" s="395"/>
      <c r="AL56" s="395"/>
      <c r="AM56" s="395"/>
      <c r="AN56" s="395"/>
      <c r="AO56" s="395"/>
      <c r="AP56" s="395"/>
      <c r="AQ56" s="395"/>
    </row>
    <row r="57" customFormat="false" ht="15.75" hidden="false" customHeight="false" outlineLevel="0" collapsed="false">
      <c r="A57" s="490"/>
      <c r="B57" s="489"/>
      <c r="C57" s="495"/>
      <c r="D57" s="489"/>
      <c r="E57" s="488"/>
      <c r="F57" s="486"/>
      <c r="G57" s="488"/>
      <c r="H57" s="397"/>
      <c r="I57" s="397"/>
      <c r="J57" s="397"/>
      <c r="K57" s="397"/>
      <c r="L57" s="397"/>
      <c r="M57" s="397"/>
      <c r="N57" s="397"/>
      <c r="O57" s="397"/>
      <c r="P57" s="397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  <c r="AI57" s="395"/>
      <c r="AJ57" s="395"/>
      <c r="AK57" s="395"/>
      <c r="AL57" s="395"/>
      <c r="AM57" s="395"/>
      <c r="AN57" s="395"/>
      <c r="AO57" s="395"/>
      <c r="AP57" s="395"/>
      <c r="AQ57" s="395"/>
    </row>
    <row r="58" customFormat="false" ht="15.75" hidden="false" customHeight="false" outlineLevel="0" collapsed="false">
      <c r="A58" s="496"/>
      <c r="B58" s="489"/>
      <c r="C58" s="495"/>
      <c r="D58" s="489"/>
      <c r="E58" s="488"/>
      <c r="F58" s="486"/>
      <c r="G58" s="488"/>
      <c r="H58" s="397"/>
      <c r="I58" s="397"/>
      <c r="J58" s="397"/>
      <c r="K58" s="397"/>
      <c r="L58" s="397"/>
      <c r="M58" s="397"/>
      <c r="N58" s="394"/>
      <c r="O58" s="394"/>
      <c r="P58" s="394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</row>
    <row r="59" customFormat="false" ht="15.75" hidden="false" customHeight="false" outlineLevel="0" collapsed="false">
      <c r="A59" s="490"/>
      <c r="B59" s="497"/>
      <c r="C59" s="493"/>
      <c r="D59" s="497"/>
      <c r="E59" s="497"/>
      <c r="F59" s="493"/>
      <c r="G59" s="497"/>
      <c r="H59" s="394"/>
      <c r="I59" s="394"/>
      <c r="J59" s="394"/>
      <c r="K59" s="394"/>
      <c r="L59" s="394"/>
      <c r="M59" s="394"/>
      <c r="N59" s="397"/>
      <c r="O59" s="397"/>
      <c r="P59" s="397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395"/>
      <c r="AB59" s="395"/>
      <c r="AC59" s="395"/>
      <c r="AD59" s="395"/>
      <c r="AE59" s="395"/>
      <c r="AF59" s="395"/>
      <c r="AG59" s="395"/>
      <c r="AH59" s="395"/>
      <c r="AI59" s="395"/>
      <c r="AJ59" s="395"/>
      <c r="AK59" s="395"/>
      <c r="AL59" s="395"/>
      <c r="AM59" s="395"/>
      <c r="AN59" s="395"/>
      <c r="AO59" s="395"/>
      <c r="AP59" s="395"/>
      <c r="AQ59" s="395"/>
    </row>
    <row r="60" customFormat="false" ht="15.75" hidden="false" customHeight="false" outlineLevel="0" collapsed="false">
      <c r="A60" s="490"/>
      <c r="B60" s="497"/>
      <c r="C60" s="493"/>
      <c r="D60" s="497"/>
      <c r="E60" s="497"/>
      <c r="F60" s="493"/>
      <c r="G60" s="497"/>
      <c r="H60" s="394"/>
      <c r="I60" s="394"/>
      <c r="J60" s="394"/>
      <c r="K60" s="394"/>
      <c r="L60" s="394"/>
      <c r="M60" s="394"/>
      <c r="N60" s="394"/>
      <c r="O60" s="394"/>
      <c r="P60" s="394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  <c r="AK60" s="395"/>
      <c r="AL60" s="395"/>
      <c r="AM60" s="395"/>
      <c r="AN60" s="395"/>
      <c r="AO60" s="395"/>
      <c r="AP60" s="395"/>
      <c r="AQ60" s="395"/>
    </row>
    <row r="61" customFormat="false" ht="15.75" hidden="false" customHeight="false" outlineLevel="0" collapsed="false">
      <c r="A61" s="496"/>
      <c r="B61" s="497"/>
      <c r="C61" s="493"/>
      <c r="D61" s="497"/>
      <c r="E61" s="497"/>
      <c r="F61" s="493"/>
      <c r="G61" s="497"/>
      <c r="H61" s="394"/>
      <c r="I61" s="394"/>
      <c r="J61" s="394"/>
      <c r="K61" s="394"/>
      <c r="L61" s="394"/>
      <c r="M61" s="394"/>
      <c r="N61" s="394"/>
      <c r="O61" s="394"/>
      <c r="P61" s="394"/>
      <c r="Q61" s="395"/>
      <c r="R61" s="395"/>
      <c r="S61" s="395"/>
      <c r="T61" s="395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5"/>
      <c r="AL61" s="395"/>
      <c r="AM61" s="395"/>
      <c r="AN61" s="395"/>
      <c r="AO61" s="395"/>
      <c r="AP61" s="395"/>
      <c r="AQ61" s="395"/>
    </row>
    <row r="62" customFormat="false" ht="15.75" hidden="false" customHeight="false" outlineLevel="0" collapsed="false">
      <c r="A62" s="496"/>
      <c r="B62" s="497"/>
      <c r="C62" s="493"/>
      <c r="D62" s="497"/>
      <c r="E62" s="497"/>
      <c r="F62" s="493"/>
      <c r="G62" s="497"/>
      <c r="H62" s="394"/>
      <c r="I62" s="394"/>
      <c r="J62" s="394"/>
      <c r="K62" s="394"/>
      <c r="L62" s="394"/>
      <c r="M62" s="394"/>
      <c r="N62" s="394"/>
      <c r="O62" s="394"/>
      <c r="P62" s="394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</row>
    <row r="63" customFormat="false" ht="15.75" hidden="false" customHeight="false" outlineLevel="0" collapsed="false">
      <c r="A63" s="496"/>
      <c r="B63" s="497"/>
      <c r="C63" s="493"/>
      <c r="D63" s="497"/>
      <c r="E63" s="494"/>
      <c r="F63" s="494"/>
      <c r="G63" s="494"/>
      <c r="H63" s="394"/>
      <c r="I63" s="394"/>
      <c r="J63" s="394"/>
      <c r="K63" s="394"/>
      <c r="L63" s="394"/>
      <c r="M63" s="394"/>
      <c r="N63" s="394"/>
      <c r="O63" s="394"/>
      <c r="P63" s="394"/>
      <c r="Q63" s="395"/>
      <c r="R63" s="395"/>
      <c r="S63" s="395"/>
      <c r="T63" s="395"/>
      <c r="U63" s="395"/>
      <c r="V63" s="395"/>
      <c r="W63" s="395"/>
      <c r="X63" s="395"/>
      <c r="Y63" s="395"/>
      <c r="Z63" s="395"/>
      <c r="AA63" s="395"/>
      <c r="AB63" s="395"/>
      <c r="AC63" s="395"/>
      <c r="AD63" s="395"/>
      <c r="AE63" s="395"/>
      <c r="AF63" s="395"/>
      <c r="AG63" s="395"/>
      <c r="AH63" s="395"/>
      <c r="AI63" s="395"/>
      <c r="AJ63" s="395"/>
      <c r="AK63" s="395"/>
      <c r="AL63" s="395"/>
      <c r="AM63" s="395"/>
      <c r="AN63" s="395"/>
      <c r="AO63" s="395"/>
      <c r="AP63" s="395"/>
      <c r="AQ63" s="395"/>
    </row>
    <row r="64" customFormat="false" ht="15.75" hidden="false" customHeight="false" outlineLevel="0" collapsed="false">
      <c r="A64" s="395"/>
      <c r="B64" s="494"/>
      <c r="C64" s="494"/>
      <c r="D64" s="494"/>
      <c r="E64" s="493"/>
      <c r="F64" s="493"/>
      <c r="G64" s="493"/>
      <c r="H64" s="394"/>
      <c r="I64" s="394"/>
      <c r="J64" s="394"/>
      <c r="K64" s="394"/>
      <c r="L64" s="394"/>
      <c r="M64" s="394"/>
      <c r="N64" s="394"/>
      <c r="O64" s="394"/>
      <c r="P64" s="394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  <c r="AF64" s="395"/>
      <c r="AG64" s="395"/>
      <c r="AH64" s="395"/>
      <c r="AI64" s="395"/>
      <c r="AJ64" s="395"/>
      <c r="AK64" s="395"/>
      <c r="AL64" s="395"/>
      <c r="AM64" s="395"/>
      <c r="AN64" s="395"/>
      <c r="AO64" s="395"/>
      <c r="AP64" s="395"/>
      <c r="AQ64" s="395"/>
    </row>
    <row r="65" customFormat="false" ht="15.75" hidden="false" customHeight="false" outlineLevel="0" collapsed="false">
      <c r="A65" s="490"/>
      <c r="B65" s="486"/>
      <c r="C65" s="486"/>
      <c r="D65" s="486"/>
      <c r="E65" s="486"/>
      <c r="F65" s="486"/>
      <c r="G65" s="486"/>
      <c r="H65" s="397"/>
      <c r="I65" s="397"/>
      <c r="J65" s="397"/>
      <c r="K65" s="397"/>
      <c r="L65" s="397"/>
      <c r="M65" s="397"/>
      <c r="N65" s="397"/>
      <c r="O65" s="397"/>
      <c r="P65" s="397"/>
      <c r="Q65" s="395"/>
      <c r="R65" s="395"/>
      <c r="S65" s="395"/>
      <c r="T65" s="395"/>
      <c r="U65" s="395"/>
      <c r="V65" s="395"/>
      <c r="W65" s="395"/>
      <c r="X65" s="395"/>
      <c r="Y65" s="395"/>
      <c r="Z65" s="395"/>
      <c r="AA65" s="395"/>
      <c r="AB65" s="395"/>
      <c r="AC65" s="395"/>
      <c r="AD65" s="395"/>
    </row>
    <row r="66" customFormat="false" ht="15.75" hidden="false" customHeight="false" outlineLevel="0" collapsed="false">
      <c r="A66" s="490"/>
      <c r="B66" s="486"/>
      <c r="C66" s="486"/>
      <c r="D66" s="486"/>
      <c r="E66" s="493"/>
      <c r="F66" s="493"/>
      <c r="G66" s="493"/>
      <c r="H66" s="397"/>
      <c r="I66" s="397"/>
      <c r="J66" s="397"/>
      <c r="K66" s="397"/>
      <c r="L66" s="397"/>
      <c r="M66" s="397"/>
      <c r="N66" s="397"/>
      <c r="O66" s="397"/>
      <c r="P66" s="397"/>
      <c r="Q66" s="395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  <c r="AC66" s="395"/>
      <c r="AD66" s="395"/>
    </row>
    <row r="67" customFormat="false" ht="15.75" hidden="false" customHeight="false" outlineLevel="0" collapsed="false">
      <c r="A67" s="496"/>
      <c r="B67" s="486"/>
      <c r="C67" s="486"/>
      <c r="D67" s="486"/>
      <c r="E67" s="494"/>
      <c r="F67" s="494"/>
      <c r="G67" s="494"/>
      <c r="H67" s="397"/>
      <c r="I67" s="397"/>
      <c r="J67" s="397"/>
      <c r="K67" s="397"/>
      <c r="L67" s="397"/>
      <c r="M67" s="397"/>
      <c r="N67" s="394"/>
      <c r="O67" s="394"/>
      <c r="P67" s="394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</row>
    <row r="68" customFormat="false" ht="15.75" hidden="false" customHeight="false" outlineLevel="0" collapsed="false">
      <c r="A68" s="496"/>
      <c r="B68" s="486"/>
      <c r="C68" s="486"/>
      <c r="D68" s="486"/>
      <c r="E68" s="494"/>
      <c r="F68" s="494"/>
      <c r="G68" s="494"/>
      <c r="H68" s="397"/>
      <c r="I68" s="397"/>
      <c r="J68" s="397"/>
      <c r="K68" s="397"/>
      <c r="L68" s="397"/>
      <c r="M68" s="397"/>
      <c r="N68" s="394"/>
      <c r="O68" s="394"/>
      <c r="P68" s="394"/>
      <c r="Q68" s="395"/>
      <c r="R68" s="395"/>
      <c r="S68" s="395"/>
      <c r="T68" s="395"/>
      <c r="U68" s="395"/>
      <c r="V68" s="395"/>
      <c r="W68" s="395"/>
      <c r="X68" s="395"/>
      <c r="Y68" s="395"/>
      <c r="Z68" s="395"/>
      <c r="AA68" s="395"/>
      <c r="AB68" s="395"/>
      <c r="AC68" s="395"/>
      <c r="AD68" s="395"/>
    </row>
    <row r="69" customFormat="false" ht="15.75" hidden="false" customHeight="false" outlineLevel="0" collapsed="false">
      <c r="A69" s="490"/>
      <c r="B69" s="486"/>
      <c r="C69" s="486"/>
      <c r="D69" s="486"/>
      <c r="E69" s="486"/>
      <c r="F69" s="486"/>
      <c r="G69" s="486"/>
      <c r="H69" s="397"/>
      <c r="I69" s="397"/>
      <c r="J69" s="397"/>
      <c r="K69" s="397"/>
      <c r="L69" s="397"/>
      <c r="M69" s="397"/>
      <c r="N69" s="397"/>
      <c r="O69" s="397"/>
      <c r="P69" s="397"/>
      <c r="Q69" s="395"/>
      <c r="R69" s="395"/>
      <c r="S69" s="395"/>
      <c r="T69" s="395"/>
      <c r="U69" s="395"/>
      <c r="V69" s="395"/>
      <c r="W69" s="395"/>
      <c r="X69" s="395"/>
      <c r="Y69" s="395"/>
      <c r="Z69" s="395"/>
      <c r="AA69" s="395"/>
      <c r="AB69" s="395"/>
      <c r="AC69" s="395"/>
      <c r="AD69" s="395"/>
    </row>
    <row r="70" customFormat="false" ht="15.75" hidden="false" customHeight="false" outlineLevel="0" collapsed="false">
      <c r="A70" s="395"/>
      <c r="B70" s="489"/>
      <c r="C70" s="494"/>
      <c r="D70" s="489"/>
      <c r="E70" s="489"/>
      <c r="F70" s="489"/>
      <c r="G70" s="489"/>
      <c r="H70" s="394"/>
      <c r="I70" s="394"/>
      <c r="J70" s="394"/>
      <c r="K70" s="394"/>
      <c r="L70" s="394"/>
      <c r="M70" s="394"/>
      <c r="N70" s="394"/>
      <c r="O70" s="394"/>
      <c r="P70" s="394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</row>
    <row r="71" customFormat="false" ht="15.75" hidden="false" customHeight="false" outlineLevel="0" collapsed="false">
      <c r="A71" s="496"/>
      <c r="B71" s="486"/>
      <c r="C71" s="486"/>
      <c r="D71" s="486"/>
      <c r="E71" s="486"/>
      <c r="F71" s="486"/>
      <c r="G71" s="486"/>
      <c r="H71" s="394"/>
      <c r="I71" s="394"/>
      <c r="J71" s="394"/>
      <c r="K71" s="394"/>
      <c r="L71" s="394"/>
      <c r="M71" s="394"/>
      <c r="N71" s="394"/>
      <c r="O71" s="394"/>
      <c r="P71" s="394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</row>
    <row r="72" customFormat="false" ht="15.75" hidden="false" customHeight="false" outlineLevel="0" collapsed="false">
      <c r="A72" s="496"/>
      <c r="B72" s="486"/>
      <c r="C72" s="486"/>
      <c r="D72" s="486"/>
      <c r="E72" s="486"/>
      <c r="F72" s="486"/>
      <c r="G72" s="486"/>
      <c r="H72" s="394"/>
      <c r="I72" s="394"/>
      <c r="J72" s="394"/>
      <c r="K72" s="394"/>
      <c r="L72" s="394"/>
      <c r="M72" s="394"/>
      <c r="N72" s="394"/>
      <c r="O72" s="394"/>
      <c r="P72" s="394"/>
      <c r="Q72" s="395"/>
      <c r="R72" s="395"/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5"/>
    </row>
    <row r="73" customFormat="false" ht="15.75" hidden="false" customHeight="false" outlineLevel="0" collapsed="false">
      <c r="A73" s="490"/>
      <c r="B73" s="486"/>
      <c r="C73" s="486"/>
      <c r="D73" s="486"/>
      <c r="E73" s="486"/>
      <c r="F73" s="486"/>
      <c r="G73" s="486"/>
      <c r="H73" s="397"/>
      <c r="I73" s="397"/>
      <c r="J73" s="397"/>
      <c r="K73" s="397"/>
      <c r="L73" s="397"/>
      <c r="M73" s="397"/>
      <c r="N73" s="397"/>
      <c r="O73" s="397"/>
      <c r="P73" s="397"/>
      <c r="Q73" s="395"/>
      <c r="R73" s="395"/>
      <c r="S73" s="395"/>
      <c r="T73" s="395"/>
      <c r="U73" s="395"/>
      <c r="V73" s="395"/>
      <c r="W73" s="395"/>
      <c r="X73" s="395"/>
      <c r="Y73" s="395"/>
      <c r="Z73" s="395"/>
      <c r="AA73" s="395"/>
      <c r="AB73" s="395"/>
      <c r="AC73" s="395"/>
      <c r="AD73" s="395"/>
    </row>
    <row r="74" customFormat="false" ht="15.75" hidden="false" customHeight="false" outlineLevel="0" collapsed="false">
      <c r="A74" s="395"/>
      <c r="B74" s="488"/>
      <c r="C74" s="488"/>
      <c r="D74" s="488"/>
      <c r="E74" s="488"/>
      <c r="F74" s="488"/>
      <c r="G74" s="488"/>
      <c r="H74" s="397"/>
      <c r="I74" s="397"/>
      <c r="J74" s="397"/>
      <c r="K74" s="397"/>
      <c r="L74" s="397"/>
      <c r="M74" s="397"/>
      <c r="N74" s="397"/>
      <c r="O74" s="397"/>
      <c r="P74" s="397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  <c r="AB74" s="395"/>
      <c r="AC74" s="395"/>
      <c r="AD74" s="395"/>
    </row>
    <row r="75" customFormat="false" ht="15.75" hidden="false" customHeight="false" outlineLevel="0" collapsed="false">
      <c r="A75" s="483"/>
      <c r="B75" s="484"/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397"/>
      <c r="O75" s="397"/>
      <c r="P75" s="397"/>
      <c r="Q75" s="395"/>
      <c r="R75" s="395"/>
      <c r="S75" s="395"/>
      <c r="T75" s="395"/>
      <c r="U75" s="395"/>
      <c r="V75" s="395"/>
      <c r="W75" s="395"/>
      <c r="X75" s="395"/>
      <c r="Y75" s="395"/>
      <c r="Z75" s="395"/>
      <c r="AA75" s="395"/>
      <c r="AB75" s="395"/>
      <c r="AC75" s="395"/>
      <c r="AD75" s="395"/>
    </row>
    <row r="76" customFormat="false" ht="15.75" hidden="false" customHeight="fals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483"/>
      <c r="O76" s="483"/>
      <c r="P76" s="483"/>
      <c r="Q76" s="395"/>
      <c r="R76" s="395"/>
      <c r="S76" s="395"/>
      <c r="T76" s="395"/>
      <c r="U76" s="395"/>
      <c r="V76" s="395"/>
      <c r="W76" s="395"/>
      <c r="X76" s="395"/>
      <c r="Y76" s="395"/>
      <c r="Z76" s="395"/>
      <c r="AA76" s="395"/>
      <c r="AB76" s="395"/>
      <c r="AC76" s="395"/>
      <c r="AD76" s="395"/>
    </row>
    <row r="77" customFormat="false" ht="15.75" hidden="false" customHeight="false" outlineLevel="0" collapsed="false">
      <c r="Q77" s="395"/>
      <c r="R77" s="395"/>
      <c r="S77" s="395"/>
      <c r="T77" s="395"/>
      <c r="U77" s="395"/>
      <c r="V77" s="395"/>
      <c r="W77" s="395"/>
      <c r="X77" s="395"/>
      <c r="Y77" s="395"/>
      <c r="Z77" s="395"/>
      <c r="AA77" s="395"/>
      <c r="AB77" s="395"/>
      <c r="AC77" s="395"/>
      <c r="AD77" s="395"/>
    </row>
    <row r="78" customFormat="false" ht="15.75" hidden="false" customHeight="false" outlineLevel="0" collapsed="false"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</row>
    <row r="79" customFormat="false" ht="15.75" hidden="false" customHeight="false" outlineLevel="0" collapsed="false">
      <c r="Q79" s="395"/>
      <c r="R79" s="395"/>
      <c r="S79" s="395"/>
      <c r="T79" s="395"/>
      <c r="U79" s="395"/>
      <c r="V79" s="395"/>
      <c r="W79" s="395"/>
      <c r="X79" s="395"/>
      <c r="Y79" s="395"/>
      <c r="Z79" s="395"/>
      <c r="AA79" s="395"/>
      <c r="AB79" s="395"/>
      <c r="AC79" s="395"/>
      <c r="AD79" s="395"/>
    </row>
    <row r="80" customFormat="false" ht="15.75" hidden="false" customHeight="false" outlineLevel="0" collapsed="false">
      <c r="Q80" s="395"/>
      <c r="R80" s="395"/>
      <c r="S80" s="395"/>
      <c r="T80" s="395"/>
      <c r="U80" s="395"/>
      <c r="V80" s="395"/>
      <c r="W80" s="395"/>
      <c r="X80" s="395"/>
      <c r="Y80" s="395"/>
      <c r="Z80" s="395"/>
      <c r="AA80" s="395"/>
      <c r="AB80" s="395"/>
      <c r="AC80" s="395"/>
      <c r="AD80" s="395"/>
    </row>
    <row r="81" customFormat="false" ht="15.75" hidden="false" customHeight="false" outlineLevel="0" collapsed="false">
      <c r="Q81" s="395"/>
      <c r="R81" s="395"/>
      <c r="S81" s="395"/>
      <c r="T81" s="395"/>
      <c r="U81" s="395"/>
      <c r="V81" s="395"/>
      <c r="W81" s="395"/>
      <c r="X81" s="395"/>
      <c r="Y81" s="395"/>
      <c r="Z81" s="395"/>
      <c r="AA81" s="395"/>
      <c r="AB81" s="395"/>
      <c r="AC81" s="395"/>
      <c r="AD81" s="395"/>
    </row>
    <row r="82" customFormat="false" ht="15.75" hidden="false" customHeight="false" outlineLevel="0" collapsed="false">
      <c r="Q82" s="395"/>
      <c r="R82" s="395"/>
      <c r="S82" s="395"/>
      <c r="T82" s="395"/>
      <c r="U82" s="395"/>
      <c r="V82" s="395"/>
      <c r="W82" s="395"/>
      <c r="X82" s="395"/>
      <c r="Y82" s="395"/>
      <c r="Z82" s="395"/>
      <c r="AA82" s="395"/>
      <c r="AB82" s="395"/>
      <c r="AC82" s="395"/>
      <c r="AD82" s="395"/>
    </row>
    <row r="83" customFormat="false" ht="15.75" hidden="false" customHeight="false" outlineLevel="0" collapsed="false">
      <c r="Q83" s="395"/>
      <c r="R83" s="395"/>
      <c r="S83" s="395"/>
      <c r="T83" s="395"/>
      <c r="U83" s="395"/>
      <c r="V83" s="395"/>
      <c r="W83" s="395"/>
      <c r="X83" s="395"/>
      <c r="Y83" s="395"/>
      <c r="Z83" s="395"/>
      <c r="AA83" s="395"/>
      <c r="AB83" s="395"/>
      <c r="AC83" s="395"/>
      <c r="AD83" s="395"/>
    </row>
    <row r="84" customFormat="false" ht="15.75" hidden="false" customHeight="false" outlineLevel="0" collapsed="false">
      <c r="Q84" s="395"/>
      <c r="R84" s="395"/>
      <c r="S84" s="395"/>
      <c r="T84" s="395"/>
      <c r="U84" s="395"/>
      <c r="V84" s="395"/>
      <c r="W84" s="395"/>
      <c r="X84" s="395"/>
      <c r="Y84" s="395"/>
      <c r="Z84" s="395"/>
      <c r="AA84" s="395"/>
      <c r="AB84" s="395"/>
      <c r="AC84" s="395"/>
      <c r="AD84" s="395"/>
    </row>
    <row r="85" customFormat="false" ht="15.75" hidden="false" customHeight="false" outlineLevel="0" collapsed="false">
      <c r="Q85" s="395"/>
      <c r="R85" s="395"/>
      <c r="S85" s="395"/>
      <c r="T85" s="395"/>
      <c r="U85" s="395"/>
      <c r="V85" s="395"/>
      <c r="W85" s="395"/>
      <c r="X85" s="395"/>
      <c r="Y85" s="395"/>
      <c r="Z85" s="395"/>
      <c r="AA85" s="395"/>
      <c r="AB85" s="395"/>
      <c r="AC85" s="395"/>
      <c r="AD85" s="395"/>
    </row>
    <row r="86" customFormat="false" ht="15.75" hidden="false" customHeight="false" outlineLevel="0" collapsed="false">
      <c r="Q86" s="395"/>
      <c r="R86" s="395"/>
      <c r="S86" s="395"/>
      <c r="T86" s="395"/>
      <c r="U86" s="395"/>
      <c r="V86" s="395"/>
      <c r="W86" s="395"/>
      <c r="X86" s="395"/>
      <c r="Y86" s="395"/>
      <c r="Z86" s="395"/>
      <c r="AA86" s="395"/>
      <c r="AB86" s="395"/>
      <c r="AC86" s="395"/>
      <c r="AD86" s="395"/>
    </row>
    <row r="87" customFormat="false" ht="15.75" hidden="false" customHeight="false" outlineLevel="0" collapsed="false">
      <c r="Q87" s="395"/>
      <c r="R87" s="395"/>
      <c r="S87" s="395"/>
      <c r="T87" s="395"/>
      <c r="U87" s="395"/>
      <c r="V87" s="395"/>
      <c r="W87" s="395"/>
      <c r="X87" s="395"/>
      <c r="Y87" s="395"/>
      <c r="Z87" s="395"/>
      <c r="AA87" s="395"/>
      <c r="AB87" s="395"/>
      <c r="AC87" s="395"/>
      <c r="AD87" s="395"/>
    </row>
    <row r="88" customFormat="false" ht="15.75" hidden="false" customHeight="false" outlineLevel="0" collapsed="false">
      <c r="Q88" s="395"/>
      <c r="R88" s="395"/>
      <c r="S88" s="395"/>
      <c r="T88" s="395"/>
      <c r="U88" s="395"/>
      <c r="V88" s="395"/>
      <c r="W88" s="395"/>
      <c r="X88" s="395"/>
      <c r="Y88" s="395"/>
      <c r="Z88" s="395"/>
      <c r="AA88" s="395"/>
      <c r="AB88" s="395"/>
      <c r="AC88" s="395"/>
      <c r="AD88" s="395"/>
    </row>
    <row r="89" customFormat="false" ht="15.75" hidden="false" customHeight="false" outlineLevel="0" collapsed="false">
      <c r="Q89" s="395"/>
      <c r="R89" s="395"/>
      <c r="S89" s="395"/>
      <c r="T89" s="395"/>
      <c r="U89" s="395"/>
      <c r="V89" s="395"/>
      <c r="W89" s="395"/>
      <c r="X89" s="395"/>
      <c r="Y89" s="395"/>
      <c r="Z89" s="395"/>
      <c r="AA89" s="395"/>
      <c r="AB89" s="395"/>
      <c r="AC89" s="395"/>
      <c r="AD89" s="395"/>
    </row>
    <row r="90" customFormat="false" ht="15.75" hidden="false" customHeight="false" outlineLevel="0" collapsed="false">
      <c r="Q90" s="395"/>
      <c r="R90" s="395"/>
      <c r="S90" s="395"/>
      <c r="T90" s="395"/>
      <c r="U90" s="395"/>
      <c r="V90" s="395"/>
      <c r="W90" s="395"/>
      <c r="X90" s="395"/>
      <c r="Y90" s="395"/>
      <c r="Z90" s="395"/>
      <c r="AA90" s="395"/>
      <c r="AB90" s="395"/>
      <c r="AC90" s="395"/>
      <c r="AD90" s="395"/>
    </row>
    <row r="91" customFormat="false" ht="15.75" hidden="false" customHeight="false" outlineLevel="0" collapsed="false">
      <c r="Q91" s="395"/>
      <c r="R91" s="395"/>
      <c r="S91" s="395"/>
      <c r="T91" s="395"/>
      <c r="U91" s="395"/>
      <c r="V91" s="395"/>
      <c r="W91" s="395"/>
      <c r="X91" s="395"/>
      <c r="Y91" s="395"/>
      <c r="Z91" s="395"/>
      <c r="AA91" s="395"/>
      <c r="AB91" s="395"/>
      <c r="AC91" s="395"/>
      <c r="AD91" s="395"/>
    </row>
    <row r="92" customFormat="false" ht="15.75" hidden="false" customHeight="false" outlineLevel="0" collapsed="false">
      <c r="Q92" s="395"/>
      <c r="R92" s="395"/>
      <c r="S92" s="395"/>
      <c r="T92" s="395"/>
      <c r="U92" s="395"/>
      <c r="V92" s="395"/>
      <c r="W92" s="395"/>
      <c r="X92" s="395"/>
      <c r="Y92" s="395"/>
      <c r="Z92" s="395"/>
      <c r="AA92" s="395"/>
      <c r="AB92" s="395"/>
      <c r="AC92" s="395"/>
      <c r="AD92" s="395"/>
    </row>
    <row r="93" customFormat="false" ht="15.75" hidden="false" customHeight="false" outlineLevel="0" collapsed="false"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</row>
    <row r="94" customFormat="false" ht="15.75" hidden="false" customHeight="false" outlineLevel="0" collapsed="false"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</row>
    <row r="95" customFormat="false" ht="15.75" hidden="false" customHeight="false" outlineLevel="0" collapsed="false"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</row>
    <row r="96" customFormat="false" ht="15.75" hidden="false" customHeight="false" outlineLevel="0" collapsed="false"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395"/>
      <c r="AB96" s="395"/>
      <c r="AC96" s="395"/>
      <c r="AD96" s="395"/>
    </row>
    <row r="97" customFormat="false" ht="15.75" hidden="false" customHeight="false" outlineLevel="0" collapsed="false">
      <c r="Q97" s="395"/>
      <c r="R97" s="395"/>
      <c r="S97" s="395"/>
      <c r="T97" s="395"/>
      <c r="U97" s="395"/>
      <c r="V97" s="395"/>
      <c r="W97" s="395"/>
      <c r="X97" s="395"/>
      <c r="Y97" s="395"/>
      <c r="Z97" s="395"/>
      <c r="AA97" s="395"/>
      <c r="AB97" s="395"/>
      <c r="AC97" s="395"/>
      <c r="AD97" s="395"/>
    </row>
    <row r="98" customFormat="false" ht="15.75" hidden="false" customHeight="false" outlineLevel="0" collapsed="false">
      <c r="Q98" s="395"/>
      <c r="R98" s="395"/>
      <c r="S98" s="395"/>
      <c r="T98" s="395"/>
      <c r="U98" s="395"/>
      <c r="V98" s="395"/>
      <c r="W98" s="395"/>
      <c r="X98" s="395"/>
      <c r="Y98" s="395"/>
      <c r="Z98" s="395"/>
      <c r="AA98" s="395"/>
      <c r="AB98" s="395"/>
      <c r="AC98" s="395"/>
      <c r="AD98" s="395"/>
    </row>
    <row r="99" customFormat="false" ht="15.75" hidden="false" customHeight="false" outlineLevel="0" collapsed="false">
      <c r="Q99" s="395"/>
      <c r="R99" s="395"/>
      <c r="S99" s="395"/>
      <c r="T99" s="395"/>
      <c r="U99" s="395"/>
      <c r="V99" s="395"/>
      <c r="W99" s="395"/>
      <c r="X99" s="395"/>
      <c r="Y99" s="395"/>
      <c r="Z99" s="395"/>
      <c r="AA99" s="395"/>
      <c r="AB99" s="395"/>
      <c r="AC99" s="395"/>
      <c r="AD99" s="395"/>
    </row>
    <row r="100" customFormat="false" ht="15.75" hidden="false" customHeight="false" outlineLevel="0" collapsed="false"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  <c r="AA100" s="395"/>
      <c r="AB100" s="395"/>
      <c r="AC100" s="395"/>
      <c r="AD100" s="395"/>
    </row>
    <row r="101" customFormat="false" ht="15.75" hidden="false" customHeight="false" outlineLevel="0" collapsed="false"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  <c r="AD101" s="395"/>
    </row>
    <row r="102" customFormat="false" ht="15.75" hidden="false" customHeight="false" outlineLevel="0" collapsed="false"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</row>
    <row r="103" customFormat="false" ht="15.75" hidden="false" customHeight="false" outlineLevel="0" collapsed="false"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</row>
    <row r="104" customFormat="false" ht="15.75" hidden="false" customHeight="false" outlineLevel="0" collapsed="false"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</row>
  </sheetData>
  <mergeCells count="23">
    <mergeCell ref="B1:P1"/>
    <mergeCell ref="Q1:S1"/>
    <mergeCell ref="A2:A4"/>
    <mergeCell ref="B2:D2"/>
    <mergeCell ref="E2:G2"/>
    <mergeCell ref="H2:J2"/>
    <mergeCell ref="K2:M2"/>
    <mergeCell ref="N2:P2"/>
    <mergeCell ref="Q2:S3"/>
    <mergeCell ref="B3:D3"/>
    <mergeCell ref="E3:G3"/>
    <mergeCell ref="H3:J3"/>
    <mergeCell ref="K3:M3"/>
    <mergeCell ref="N3:P3"/>
    <mergeCell ref="A39:P39"/>
    <mergeCell ref="B40:J40"/>
    <mergeCell ref="A41:A43"/>
    <mergeCell ref="B41:D41"/>
    <mergeCell ref="E41:G41"/>
    <mergeCell ref="H41:J41"/>
    <mergeCell ref="B42:D42"/>
    <mergeCell ref="E42:G42"/>
    <mergeCell ref="H42:J42"/>
  </mergeCells>
  <printOptions headings="false" gridLines="false" gridLinesSet="true" horizontalCentered="true" verticalCentered="false"/>
  <pageMargins left="0.236111111111111" right="0.157638888888889" top="0.170138888888889" bottom="0.1701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9.41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9" min="11" style="1" width="9.41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498" t="s">
        <v>25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9" t="s">
        <v>254</v>
      </c>
      <c r="S1" s="499"/>
    </row>
    <row r="2" s="10" customFormat="true" ht="12.75" hidden="false" customHeight="true" outlineLevel="0" collapsed="false">
      <c r="A2" s="500" t="s">
        <v>255</v>
      </c>
      <c r="B2" s="501" t="s">
        <v>233</v>
      </c>
      <c r="C2" s="501"/>
      <c r="D2" s="501"/>
      <c r="E2" s="502" t="s">
        <v>4</v>
      </c>
      <c r="F2" s="502"/>
      <c r="G2" s="502"/>
      <c r="H2" s="503"/>
      <c r="I2" s="500" t="s">
        <v>256</v>
      </c>
      <c r="J2" s="500"/>
      <c r="K2" s="500"/>
      <c r="L2" s="500"/>
      <c r="M2" s="504" t="s">
        <v>257</v>
      </c>
      <c r="N2" s="504"/>
      <c r="O2" s="504"/>
      <c r="P2" s="502" t="s">
        <v>4</v>
      </c>
      <c r="Q2" s="502"/>
      <c r="R2" s="502"/>
    </row>
    <row r="3" s="10" customFormat="true" ht="12.75" hidden="false" customHeight="true" outlineLevel="0" collapsed="false">
      <c r="A3" s="500"/>
      <c r="B3" s="176" t="s">
        <v>258</v>
      </c>
      <c r="C3" s="176"/>
      <c r="D3" s="176"/>
      <c r="E3" s="502"/>
      <c r="F3" s="502"/>
      <c r="G3" s="502"/>
      <c r="H3" s="503"/>
      <c r="I3" s="500"/>
      <c r="J3" s="500"/>
      <c r="K3" s="500"/>
      <c r="L3" s="500"/>
      <c r="M3" s="504"/>
      <c r="N3" s="504"/>
      <c r="O3" s="504"/>
      <c r="P3" s="502"/>
      <c r="Q3" s="502"/>
      <c r="R3" s="502"/>
    </row>
    <row r="4" s="10" customFormat="true" ht="12.75" hidden="false" customHeight="true" outlineLevel="0" collapsed="false">
      <c r="A4" s="500"/>
      <c r="B4" s="178" t="s">
        <v>6</v>
      </c>
      <c r="C4" s="178" t="s">
        <v>7</v>
      </c>
      <c r="D4" s="176" t="s">
        <v>8</v>
      </c>
      <c r="E4" s="502" t="s">
        <v>6</v>
      </c>
      <c r="F4" s="178" t="s">
        <v>7</v>
      </c>
      <c r="G4" s="178" t="s">
        <v>8</v>
      </c>
      <c r="H4" s="505"/>
      <c r="I4" s="500"/>
      <c r="J4" s="500"/>
      <c r="K4" s="500"/>
      <c r="L4" s="500"/>
      <c r="M4" s="178" t="s">
        <v>6</v>
      </c>
      <c r="N4" s="178" t="s">
        <v>7</v>
      </c>
      <c r="O4" s="176" t="s">
        <v>8</v>
      </c>
      <c r="P4" s="502" t="s">
        <v>6</v>
      </c>
      <c r="Q4" s="178" t="s">
        <v>7</v>
      </c>
      <c r="R4" s="178" t="s">
        <v>8</v>
      </c>
    </row>
    <row r="5" s="10" customFormat="true" ht="15.95" hidden="false" customHeight="true" outlineLevel="0" collapsed="false">
      <c r="A5" s="506" t="s">
        <v>259</v>
      </c>
      <c r="B5" s="507" t="n">
        <v>20</v>
      </c>
      <c r="C5" s="507" t="n">
        <v>20</v>
      </c>
      <c r="D5" s="508" t="n">
        <v>0</v>
      </c>
      <c r="E5" s="509" t="n">
        <f aca="false">SUM(B5)</f>
        <v>20</v>
      </c>
      <c r="F5" s="507" t="n">
        <f aca="false">SUM(C5)</f>
        <v>20</v>
      </c>
      <c r="G5" s="507" t="n">
        <f aca="false">SUM(D5)</f>
        <v>0</v>
      </c>
      <c r="H5" s="510"/>
      <c r="I5" s="511"/>
      <c r="J5" s="511"/>
      <c r="K5" s="511"/>
      <c r="L5" s="511"/>
      <c r="M5" s="178"/>
      <c r="N5" s="178"/>
      <c r="O5" s="176"/>
      <c r="P5" s="509"/>
      <c r="Q5" s="507"/>
      <c r="R5" s="507"/>
    </row>
    <row r="6" s="10" customFormat="true" ht="15.95" hidden="false" customHeight="true" outlineLevel="0" collapsed="false">
      <c r="A6" s="506" t="s">
        <v>260</v>
      </c>
      <c r="B6" s="507" t="n">
        <v>75</v>
      </c>
      <c r="C6" s="512" t="n">
        <v>75</v>
      </c>
      <c r="D6" s="513" t="n">
        <v>50.3</v>
      </c>
      <c r="E6" s="509" t="n">
        <f aca="false">SUM(B6)</f>
        <v>75</v>
      </c>
      <c r="F6" s="507" t="n">
        <f aca="false">SUM(C6)</f>
        <v>75</v>
      </c>
      <c r="G6" s="507" t="n">
        <f aca="false">SUM(D6)</f>
        <v>50.3</v>
      </c>
      <c r="H6" s="510"/>
      <c r="I6" s="514" t="s">
        <v>261</v>
      </c>
      <c r="J6" s="511"/>
      <c r="K6" s="511"/>
      <c r="L6" s="511"/>
      <c r="M6" s="139" t="n">
        <v>0</v>
      </c>
      <c r="N6" s="139" t="n">
        <v>6360</v>
      </c>
      <c r="O6" s="515" t="n">
        <v>5509.5</v>
      </c>
      <c r="P6" s="516" t="n">
        <f aca="false">SUM(M6)</f>
        <v>0</v>
      </c>
      <c r="Q6" s="517" t="n">
        <f aca="false">SUM(N6)</f>
        <v>6360</v>
      </c>
      <c r="R6" s="517" t="n">
        <f aca="false">SUM(O6)</f>
        <v>5509.5</v>
      </c>
    </row>
    <row r="7" s="10" customFormat="true" ht="15.95" hidden="false" customHeight="true" outlineLevel="0" collapsed="false">
      <c r="A7" s="518" t="n">
        <v>513</v>
      </c>
      <c r="B7" s="464" t="n">
        <f aca="false">SUM(B5,B6)</f>
        <v>95</v>
      </c>
      <c r="C7" s="464" t="n">
        <f aca="false">SUM(C5,C6)</f>
        <v>95</v>
      </c>
      <c r="D7" s="519" t="n">
        <v>50.2</v>
      </c>
      <c r="E7" s="516" t="n">
        <f aca="false">SUM(E5,E6)</f>
        <v>95</v>
      </c>
      <c r="F7" s="517" t="n">
        <f aca="false">SUM(F5,F6)</f>
        <v>95</v>
      </c>
      <c r="G7" s="517" t="n">
        <f aca="false">SUM(G5,G6)</f>
        <v>50.3</v>
      </c>
      <c r="H7" s="520"/>
      <c r="I7" s="521" t="n">
        <v>516</v>
      </c>
      <c r="J7" s="521"/>
      <c r="K7" s="521"/>
      <c r="L7" s="521"/>
      <c r="M7" s="522" t="n">
        <f aca="false">M6</f>
        <v>0</v>
      </c>
      <c r="N7" s="522" t="n">
        <f aca="false">N6</f>
        <v>6360</v>
      </c>
      <c r="O7" s="523" t="n">
        <f aca="false">O6</f>
        <v>5509.5</v>
      </c>
      <c r="P7" s="509" t="n">
        <f aca="false">SUM(P6)</f>
        <v>0</v>
      </c>
      <c r="Q7" s="507" t="n">
        <f aca="false">SUM(Q6)</f>
        <v>6360</v>
      </c>
      <c r="R7" s="507" t="n">
        <f aca="false">SUM(R6)</f>
        <v>5509.5</v>
      </c>
    </row>
    <row r="8" s="10" customFormat="true" ht="15.95" hidden="false" customHeight="true" outlineLevel="0" collapsed="false">
      <c r="A8" s="448" t="s">
        <v>10</v>
      </c>
      <c r="B8" s="507" t="n">
        <v>100</v>
      </c>
      <c r="C8" s="507" t="n">
        <v>100</v>
      </c>
      <c r="D8" s="508" t="n">
        <v>30.6</v>
      </c>
      <c r="E8" s="509" t="n">
        <f aca="false">SUM(B8)</f>
        <v>100</v>
      </c>
      <c r="F8" s="507" t="n">
        <f aca="false">SUM(C8)</f>
        <v>100</v>
      </c>
      <c r="G8" s="507" t="n">
        <f aca="false">SUM(D8)</f>
        <v>30.6</v>
      </c>
      <c r="H8" s="510"/>
      <c r="I8" s="183" t="s">
        <v>59</v>
      </c>
      <c r="J8" s="183"/>
      <c r="K8" s="183"/>
      <c r="L8" s="183"/>
      <c r="M8" s="167" t="n">
        <f aca="false">M7</f>
        <v>0</v>
      </c>
      <c r="N8" s="167" t="n">
        <f aca="false">N7</f>
        <v>6360</v>
      </c>
      <c r="O8" s="168" t="n">
        <f aca="false">O7</f>
        <v>5509.5</v>
      </c>
      <c r="P8" s="169" t="n">
        <f aca="false">P7</f>
        <v>0</v>
      </c>
      <c r="Q8" s="167" t="n">
        <f aca="false">Q7</f>
        <v>6360</v>
      </c>
      <c r="R8" s="167" t="n">
        <f aca="false">R7</f>
        <v>5509.5</v>
      </c>
    </row>
    <row r="9" s="10" customFormat="true" ht="15.95" hidden="false" customHeight="true" outlineLevel="0" collapsed="false">
      <c r="A9" s="518" t="n">
        <v>516</v>
      </c>
      <c r="B9" s="464" t="n">
        <f aca="false">SUM(B8)</f>
        <v>100</v>
      </c>
      <c r="C9" s="464" t="n">
        <f aca="false">SUM(C8)</f>
        <v>100</v>
      </c>
      <c r="D9" s="519" t="n">
        <f aca="false">SUM(D8)</f>
        <v>30.6</v>
      </c>
      <c r="E9" s="516" t="n">
        <f aca="false">SUM(E8)</f>
        <v>100</v>
      </c>
      <c r="F9" s="517" t="n">
        <f aca="false">SUM(F8)</f>
        <v>100</v>
      </c>
      <c r="G9" s="517" t="n">
        <f aca="false">SUM(G8)</f>
        <v>30.6</v>
      </c>
      <c r="H9" s="520"/>
      <c r="I9" s="183"/>
      <c r="J9" s="183"/>
      <c r="K9" s="183"/>
      <c r="L9" s="183"/>
      <c r="M9" s="167"/>
      <c r="N9" s="167"/>
      <c r="O9" s="168"/>
      <c r="P9" s="169"/>
      <c r="Q9" s="167"/>
      <c r="R9" s="167"/>
    </row>
    <row r="10" s="10" customFormat="true" ht="15.95" hidden="false" customHeight="true" outlineLevel="0" collapsed="false">
      <c r="A10" s="448" t="s">
        <v>262</v>
      </c>
      <c r="B10" s="512" t="n">
        <v>30</v>
      </c>
      <c r="C10" s="512" t="n">
        <v>30</v>
      </c>
      <c r="D10" s="513" t="n">
        <v>3</v>
      </c>
      <c r="E10" s="509" t="n">
        <f aca="false">SUM(B10)</f>
        <v>30</v>
      </c>
      <c r="F10" s="507" t="n">
        <f aca="false">SUM(C10)</f>
        <v>30</v>
      </c>
      <c r="G10" s="507" t="n">
        <f aca="false">SUM(D10)</f>
        <v>3</v>
      </c>
      <c r="H10" s="510"/>
      <c r="I10" s="510"/>
      <c r="J10" s="510"/>
      <c r="R10" s="172"/>
    </row>
    <row r="11" s="10" customFormat="true" ht="15.95" hidden="false" customHeight="true" outlineLevel="0" collapsed="false">
      <c r="A11" s="518" t="n">
        <v>517</v>
      </c>
      <c r="B11" s="464" t="n">
        <f aca="false">SUM(B10)</f>
        <v>30</v>
      </c>
      <c r="C11" s="464" t="n">
        <f aca="false">SUM(C10)</f>
        <v>30</v>
      </c>
      <c r="D11" s="519" t="n">
        <f aca="false">SUM(D10)</f>
        <v>3</v>
      </c>
      <c r="E11" s="516" t="n">
        <f aca="false">SUM(E10)</f>
        <v>30</v>
      </c>
      <c r="F11" s="517" t="n">
        <f aca="false">SUM(F10)</f>
        <v>30</v>
      </c>
      <c r="G11" s="517" t="n">
        <f aca="false">SUM(G10)</f>
        <v>3</v>
      </c>
      <c r="H11" s="520"/>
      <c r="I11" s="520"/>
      <c r="J11" s="520"/>
      <c r="R11" s="524"/>
    </row>
    <row r="12" s="10" customFormat="true" ht="15.95" hidden="false" customHeight="true" outlineLevel="0" collapsed="false">
      <c r="A12" s="448" t="s">
        <v>263</v>
      </c>
      <c r="B12" s="512" t="n">
        <v>140</v>
      </c>
      <c r="C12" s="512" t="n">
        <v>140</v>
      </c>
      <c r="D12" s="513" t="n">
        <v>140</v>
      </c>
      <c r="E12" s="509" t="n">
        <f aca="false">SUM(B12)</f>
        <v>140</v>
      </c>
      <c r="F12" s="507" t="n">
        <f aca="false">SUM(C12)</f>
        <v>140</v>
      </c>
      <c r="G12" s="507" t="n">
        <f aca="false">SUM(D12)</f>
        <v>140</v>
      </c>
      <c r="H12" s="510"/>
      <c r="I12" s="510"/>
      <c r="J12" s="510"/>
      <c r="R12" s="525"/>
    </row>
    <row r="13" s="10" customFormat="true" ht="15.95" hidden="false" customHeight="true" outlineLevel="0" collapsed="false">
      <c r="A13" s="518" t="n">
        <v>519</v>
      </c>
      <c r="B13" s="517" t="n">
        <f aca="false">SUM(B12)</f>
        <v>140</v>
      </c>
      <c r="C13" s="517" t="n">
        <f aca="false">SUM(C12)</f>
        <v>140</v>
      </c>
      <c r="D13" s="526" t="n">
        <f aca="false">SUM(D12)</f>
        <v>140</v>
      </c>
      <c r="E13" s="516" t="n">
        <f aca="false">SUM(E12)</f>
        <v>140</v>
      </c>
      <c r="F13" s="517" t="n">
        <f aca="false">SUM(F12)</f>
        <v>140</v>
      </c>
      <c r="G13" s="517" t="n">
        <f aca="false">SUM(G12)</f>
        <v>140</v>
      </c>
      <c r="H13" s="510"/>
      <c r="I13" s="510"/>
      <c r="J13" s="510"/>
      <c r="R13" s="527"/>
    </row>
    <row r="14" s="10" customFormat="true" ht="15.95" hidden="false" customHeight="true" outlineLevel="0" collapsed="false">
      <c r="A14" s="448" t="s">
        <v>264</v>
      </c>
      <c r="B14" s="507" t="n">
        <v>50</v>
      </c>
      <c r="C14" s="507" t="n">
        <v>50</v>
      </c>
      <c r="D14" s="508" t="n">
        <v>5</v>
      </c>
      <c r="E14" s="509" t="n">
        <f aca="false">SUM(B14)</f>
        <v>50</v>
      </c>
      <c r="F14" s="507" t="n">
        <f aca="false">SUM(C14)</f>
        <v>50</v>
      </c>
      <c r="G14" s="507" t="n">
        <f aca="false">SUM(D14)</f>
        <v>5</v>
      </c>
      <c r="H14" s="510"/>
      <c r="I14" s="510"/>
      <c r="J14" s="510"/>
    </row>
    <row r="15" s="10" customFormat="true" ht="15.95" hidden="false" customHeight="true" outlineLevel="0" collapsed="false">
      <c r="A15" s="528" t="n">
        <v>549</v>
      </c>
      <c r="B15" s="529" t="n">
        <f aca="false">SUM(B14)</f>
        <v>50</v>
      </c>
      <c r="C15" s="529" t="n">
        <f aca="false">SUM(C14)</f>
        <v>50</v>
      </c>
      <c r="D15" s="530" t="n">
        <f aca="false">SUM(D14)</f>
        <v>5</v>
      </c>
      <c r="E15" s="531" t="n">
        <f aca="false">SUM(E14)</f>
        <v>50</v>
      </c>
      <c r="F15" s="529" t="n">
        <f aca="false">SUM(F14)</f>
        <v>50</v>
      </c>
      <c r="G15" s="529" t="n">
        <f aca="false">SUM(G14)</f>
        <v>5</v>
      </c>
      <c r="H15" s="510"/>
      <c r="I15" s="510"/>
      <c r="J15" s="510"/>
      <c r="K15" s="532"/>
      <c r="L15" s="503"/>
      <c r="M15" s="503"/>
      <c r="N15" s="503"/>
      <c r="O15" s="503"/>
    </row>
    <row r="16" s="10" customFormat="true" ht="15.95" hidden="false" customHeight="true" outlineLevel="0" collapsed="false">
      <c r="A16" s="533" t="s">
        <v>162</v>
      </c>
      <c r="B16" s="534" t="n">
        <f aca="false">SUM(B7,B9,B11,B13,B15)</f>
        <v>415</v>
      </c>
      <c r="C16" s="534" t="n">
        <f aca="false">SUM(C7,C9,C11,C13,C15)</f>
        <v>415</v>
      </c>
      <c r="D16" s="535" t="n">
        <f aca="false">SUM(D7,D9,D11,D13,D15)</f>
        <v>228.8</v>
      </c>
      <c r="E16" s="536" t="n">
        <f aca="false">SUM(E7,E9,E11,E13,E15)</f>
        <v>415</v>
      </c>
      <c r="F16" s="534" t="n">
        <f aca="false">SUM(F7,F9,F11,F13,F15)</f>
        <v>415</v>
      </c>
      <c r="G16" s="534" t="n">
        <f aca="false">SUM(G7,G9,G11,G13,G15)</f>
        <v>228.9</v>
      </c>
      <c r="H16" s="520"/>
      <c r="I16" s="520"/>
      <c r="J16" s="520"/>
      <c r="K16" s="532"/>
      <c r="L16" s="503"/>
      <c r="M16" s="503"/>
      <c r="N16" s="503"/>
      <c r="O16" s="503"/>
    </row>
    <row r="17" s="10" customFormat="true" ht="14.25" hidden="false" customHeight="true" outlineLevel="0" collapsed="false">
      <c r="A17" s="532"/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</row>
    <row r="18" s="10" customFormat="true" ht="12.75" hidden="false" customHeight="true" outlineLevel="0" collapsed="false">
      <c r="A18" s="537" t="s">
        <v>265</v>
      </c>
      <c r="B18" s="538" t="s">
        <v>231</v>
      </c>
      <c r="C18" s="538"/>
      <c r="D18" s="538"/>
      <c r="E18" s="176" t="s">
        <v>266</v>
      </c>
      <c r="F18" s="176"/>
      <c r="G18" s="176"/>
      <c r="H18" s="502" t="s">
        <v>4</v>
      </c>
      <c r="I18" s="502"/>
      <c r="J18" s="502"/>
    </row>
    <row r="19" s="10" customFormat="true" ht="12.75" hidden="false" customHeight="true" outlineLevel="0" collapsed="false">
      <c r="A19" s="537"/>
      <c r="B19" s="178" t="s">
        <v>267</v>
      </c>
      <c r="C19" s="178"/>
      <c r="D19" s="178"/>
      <c r="E19" s="176" t="s">
        <v>268</v>
      </c>
      <c r="F19" s="176"/>
      <c r="G19" s="176"/>
      <c r="H19" s="502"/>
      <c r="I19" s="502"/>
      <c r="J19" s="502"/>
    </row>
    <row r="20" s="10" customFormat="true" ht="12.75" hidden="false" customHeight="true" outlineLevel="0" collapsed="false">
      <c r="A20" s="537"/>
      <c r="B20" s="178" t="s">
        <v>6</v>
      </c>
      <c r="C20" s="178" t="s">
        <v>7</v>
      </c>
      <c r="D20" s="178" t="s">
        <v>8</v>
      </c>
      <c r="E20" s="178" t="s">
        <v>6</v>
      </c>
      <c r="F20" s="178" t="s">
        <v>7</v>
      </c>
      <c r="G20" s="176" t="s">
        <v>8</v>
      </c>
      <c r="H20" s="502" t="s">
        <v>6</v>
      </c>
      <c r="I20" s="178" t="s">
        <v>7</v>
      </c>
      <c r="J20" s="178" t="s">
        <v>8</v>
      </c>
    </row>
    <row r="21" s="10" customFormat="true" ht="15.95" hidden="false" customHeight="true" outlineLevel="0" collapsed="false">
      <c r="A21" s="506" t="s">
        <v>269</v>
      </c>
      <c r="B21" s="507" t="n">
        <v>0</v>
      </c>
      <c r="C21" s="507" t="n">
        <v>0</v>
      </c>
      <c r="D21" s="507" t="n">
        <v>0</v>
      </c>
      <c r="E21" s="507" t="n">
        <v>0</v>
      </c>
      <c r="F21" s="507" t="n">
        <v>0</v>
      </c>
      <c r="G21" s="507" t="n">
        <v>0</v>
      </c>
      <c r="H21" s="509" t="n">
        <f aca="false">SUM(B21,E21)</f>
        <v>0</v>
      </c>
      <c r="I21" s="507" t="n">
        <f aca="false">SUM(C21,F21)</f>
        <v>0</v>
      </c>
      <c r="J21" s="507" t="n">
        <f aca="false">SUM(D21,G21)</f>
        <v>0</v>
      </c>
    </row>
    <row r="22" s="10" customFormat="true" ht="15.95" hidden="false" customHeight="true" outlineLevel="0" collapsed="false">
      <c r="A22" s="518" t="n">
        <v>517</v>
      </c>
      <c r="B22" s="517" t="n">
        <f aca="false">SUM(B21)</f>
        <v>0</v>
      </c>
      <c r="C22" s="517" t="n">
        <f aca="false">SUM(C21)</f>
        <v>0</v>
      </c>
      <c r="D22" s="517" t="n">
        <f aca="false">SUM(D21)</f>
        <v>0</v>
      </c>
      <c r="E22" s="517" t="n">
        <f aca="false">SUM(E21)</f>
        <v>0</v>
      </c>
      <c r="F22" s="517" t="n">
        <f aca="false">SUM(F21)</f>
        <v>0</v>
      </c>
      <c r="G22" s="526" t="n">
        <f aca="false">SUM(G21)</f>
        <v>0</v>
      </c>
      <c r="H22" s="516" t="n">
        <f aca="false">SUM(H21)</f>
        <v>0</v>
      </c>
      <c r="I22" s="517" t="n">
        <f aca="false">SUM(I21)</f>
        <v>0</v>
      </c>
      <c r="J22" s="517" t="n">
        <f aca="false">SUM(J21)</f>
        <v>0</v>
      </c>
    </row>
    <row r="23" s="10" customFormat="true" ht="15.95" hidden="false" customHeight="true" outlineLevel="0" collapsed="false">
      <c r="A23" s="448" t="s">
        <v>270</v>
      </c>
      <c r="B23" s="507" t="n">
        <v>0</v>
      </c>
      <c r="C23" s="512" t="n">
        <v>444.6</v>
      </c>
      <c r="D23" s="512" t="n">
        <v>434.9</v>
      </c>
      <c r="E23" s="507" t="n">
        <v>124500</v>
      </c>
      <c r="F23" s="507" t="n">
        <v>142061.4</v>
      </c>
      <c r="G23" s="508" t="n">
        <v>142502.1</v>
      </c>
      <c r="H23" s="509" t="n">
        <f aca="false">SUM(B23,E23)</f>
        <v>124500</v>
      </c>
      <c r="I23" s="507" t="n">
        <f aca="false">SUM(C23,F23)</f>
        <v>142506</v>
      </c>
      <c r="J23" s="507" t="n">
        <f aca="false">SUM(D23,G23)</f>
        <v>142937</v>
      </c>
    </row>
    <row r="24" s="10" customFormat="true" ht="15.95" hidden="false" customHeight="true" outlineLevel="0" collapsed="false">
      <c r="A24" s="528" t="n">
        <v>612</v>
      </c>
      <c r="B24" s="539" t="n">
        <f aca="false">SUM(B23)</f>
        <v>0</v>
      </c>
      <c r="C24" s="539" t="n">
        <f aca="false">SUM(C23)</f>
        <v>444.6</v>
      </c>
      <c r="D24" s="539" t="n">
        <f aca="false">SUM(D23)</f>
        <v>434.9</v>
      </c>
      <c r="E24" s="539" t="n">
        <f aca="false">SUM(E23)</f>
        <v>124500</v>
      </c>
      <c r="F24" s="539" t="n">
        <f aca="false">SUM(F23)</f>
        <v>142061.4</v>
      </c>
      <c r="G24" s="465" t="n">
        <f aca="false">SUM(G23)</f>
        <v>142502.1</v>
      </c>
      <c r="H24" s="531" t="n">
        <f aca="false">SUM(H23)</f>
        <v>124500</v>
      </c>
      <c r="I24" s="529" t="n">
        <f aca="false">SUM(I23)</f>
        <v>142506</v>
      </c>
      <c r="J24" s="529" t="n">
        <f aca="false">SUM(J23)</f>
        <v>142937</v>
      </c>
    </row>
    <row r="25" s="10" customFormat="true" ht="16.5" hidden="false" customHeight="true" outlineLevel="0" collapsed="false">
      <c r="A25" s="533" t="s">
        <v>162</v>
      </c>
      <c r="B25" s="534" t="n">
        <f aca="false">SUM(B22,B24)</f>
        <v>0</v>
      </c>
      <c r="C25" s="534" t="n">
        <f aca="false">SUM(C22,C24)</f>
        <v>444.6</v>
      </c>
      <c r="D25" s="534" t="n">
        <f aca="false">SUM(D22,D24)</f>
        <v>434.9</v>
      </c>
      <c r="E25" s="534" t="n">
        <f aca="false">SUM(E22,E24)</f>
        <v>124500</v>
      </c>
      <c r="F25" s="534" t="n">
        <f aca="false">SUM(F22,F24)</f>
        <v>142061.4</v>
      </c>
      <c r="G25" s="535" t="n">
        <f aca="false">SUM(G22,G24)</f>
        <v>142502.1</v>
      </c>
      <c r="H25" s="536" t="n">
        <f aca="false">SUM(H22,H24)</f>
        <v>124500</v>
      </c>
      <c r="I25" s="534" t="n">
        <f aca="false">SUM(I22,I24)</f>
        <v>142506</v>
      </c>
      <c r="J25" s="534" t="n">
        <f aca="false">SUM(J22,J24)</f>
        <v>142937</v>
      </c>
    </row>
    <row r="26" s="10" customFormat="true" ht="16.5" hidden="false" customHeight="true" outlineLevel="0" collapsed="false">
      <c r="A26" s="532"/>
      <c r="B26" s="532"/>
      <c r="C26" s="532"/>
      <c r="D26" s="532"/>
      <c r="E26" s="532"/>
      <c r="F26" s="532"/>
      <c r="G26" s="532"/>
      <c r="H26" s="532"/>
      <c r="I26" s="532"/>
      <c r="J26" s="532"/>
      <c r="K26" s="532"/>
      <c r="L26" s="532"/>
      <c r="M26" s="532"/>
    </row>
    <row r="27" s="10" customFormat="true" ht="12.75" hidden="false" customHeight="true" outlineLevel="0" collapsed="false">
      <c r="A27" s="537" t="s">
        <v>271</v>
      </c>
      <c r="B27" s="187" t="s">
        <v>229</v>
      </c>
      <c r="C27" s="187"/>
      <c r="D27" s="187"/>
      <c r="E27" s="538" t="s">
        <v>233</v>
      </c>
      <c r="F27" s="538"/>
      <c r="G27" s="538"/>
      <c r="H27" s="538" t="s">
        <v>272</v>
      </c>
      <c r="I27" s="538"/>
      <c r="J27" s="538"/>
      <c r="K27" s="538" t="s">
        <v>273</v>
      </c>
      <c r="L27" s="538"/>
      <c r="M27" s="538"/>
      <c r="N27" s="540" t="s">
        <v>229</v>
      </c>
      <c r="O27" s="540"/>
      <c r="P27" s="540"/>
      <c r="Q27" s="502" t="s">
        <v>4</v>
      </c>
      <c r="R27" s="502"/>
      <c r="S27" s="502"/>
    </row>
    <row r="28" s="10" customFormat="true" ht="12.75" hidden="false" customHeight="true" outlineLevel="0" collapsed="false">
      <c r="A28" s="537"/>
      <c r="B28" s="13" t="s">
        <v>274</v>
      </c>
      <c r="C28" s="13"/>
      <c r="D28" s="13"/>
      <c r="E28" s="178" t="s">
        <v>275</v>
      </c>
      <c r="F28" s="178"/>
      <c r="G28" s="178"/>
      <c r="H28" s="178" t="s">
        <v>276</v>
      </c>
      <c r="I28" s="178"/>
      <c r="J28" s="178"/>
      <c r="K28" s="178" t="s">
        <v>268</v>
      </c>
      <c r="L28" s="178"/>
      <c r="M28" s="178"/>
      <c r="N28" s="541" t="s">
        <v>275</v>
      </c>
      <c r="O28" s="541"/>
      <c r="P28" s="541"/>
      <c r="Q28" s="502"/>
      <c r="R28" s="502"/>
      <c r="S28" s="502"/>
    </row>
    <row r="29" s="10" customFormat="true" ht="12.75" hidden="false" customHeight="true" outlineLevel="0" collapsed="false">
      <c r="A29" s="537"/>
      <c r="B29" s="178" t="s">
        <v>6</v>
      </c>
      <c r="C29" s="178" t="s">
        <v>7</v>
      </c>
      <c r="D29" s="178" t="s">
        <v>8</v>
      </c>
      <c r="E29" s="178" t="s">
        <v>6</v>
      </c>
      <c r="F29" s="178" t="s">
        <v>7</v>
      </c>
      <c r="G29" s="178" t="s">
        <v>8</v>
      </c>
      <c r="H29" s="178" t="s">
        <v>6</v>
      </c>
      <c r="I29" s="178" t="s">
        <v>7</v>
      </c>
      <c r="J29" s="178" t="s">
        <v>8</v>
      </c>
      <c r="K29" s="178" t="s">
        <v>6</v>
      </c>
      <c r="L29" s="178" t="s">
        <v>7</v>
      </c>
      <c r="M29" s="178" t="s">
        <v>8</v>
      </c>
      <c r="N29" s="178" t="s">
        <v>6</v>
      </c>
      <c r="O29" s="178" t="s">
        <v>7</v>
      </c>
      <c r="P29" s="176" t="s">
        <v>8</v>
      </c>
      <c r="Q29" s="502" t="s">
        <v>6</v>
      </c>
      <c r="R29" s="178" t="s">
        <v>7</v>
      </c>
      <c r="S29" s="178" t="s">
        <v>8</v>
      </c>
    </row>
    <row r="30" s="10" customFormat="true" ht="15.95" hidden="false" customHeight="true" outlineLevel="0" collapsed="false">
      <c r="A30" s="506" t="s">
        <v>9</v>
      </c>
      <c r="B30" s="507" t="n">
        <v>0</v>
      </c>
      <c r="C30" s="507" t="n">
        <v>0</v>
      </c>
      <c r="D30" s="507" t="n">
        <v>0</v>
      </c>
      <c r="E30" s="507" t="n">
        <v>40</v>
      </c>
      <c r="F30" s="507" t="n">
        <v>40</v>
      </c>
      <c r="G30" s="507" t="n">
        <v>12.4</v>
      </c>
      <c r="H30" s="507" t="n">
        <v>0</v>
      </c>
      <c r="I30" s="507" t="n">
        <v>0</v>
      </c>
      <c r="J30" s="507" t="n">
        <v>0</v>
      </c>
      <c r="K30" s="507" t="n">
        <v>0</v>
      </c>
      <c r="L30" s="507" t="n">
        <v>0</v>
      </c>
      <c r="M30" s="507" t="n">
        <v>0</v>
      </c>
      <c r="N30" s="507" t="n">
        <v>0</v>
      </c>
      <c r="O30" s="507" t="n">
        <v>0</v>
      </c>
      <c r="P30" s="508" t="n">
        <v>0</v>
      </c>
      <c r="Q30" s="509" t="n">
        <f aca="false">SUM(B30,E30,H30,K30,N30)</f>
        <v>40</v>
      </c>
      <c r="R30" s="507" t="n">
        <f aca="false">SUM(C30,F30,I30,L30,O30)</f>
        <v>40</v>
      </c>
      <c r="S30" s="507" t="n">
        <f aca="false">SUM(D30,G30,J30,M30,P30)</f>
        <v>12.4</v>
      </c>
    </row>
    <row r="31" s="10" customFormat="true" ht="15.95" hidden="false" customHeight="true" outlineLevel="0" collapsed="false">
      <c r="A31" s="518" t="n">
        <v>513</v>
      </c>
      <c r="B31" s="517" t="n">
        <f aca="false">SUM(B30)</f>
        <v>0</v>
      </c>
      <c r="C31" s="517" t="n">
        <f aca="false">SUM(C30)</f>
        <v>0</v>
      </c>
      <c r="D31" s="517" t="n">
        <f aca="false">SUM(D30)</f>
        <v>0</v>
      </c>
      <c r="E31" s="517" t="n">
        <f aca="false">SUM(E30)</f>
        <v>40</v>
      </c>
      <c r="F31" s="517" t="n">
        <f aca="false">SUM(F30)</f>
        <v>40</v>
      </c>
      <c r="G31" s="517" t="n">
        <f aca="false">SUM(G30)</f>
        <v>12.4</v>
      </c>
      <c r="H31" s="517" t="n">
        <f aca="false">SUM(H30)</f>
        <v>0</v>
      </c>
      <c r="I31" s="517" t="n">
        <f aca="false">SUM(I30)</f>
        <v>0</v>
      </c>
      <c r="J31" s="517" t="n">
        <f aca="false">SUM(J30)</f>
        <v>0</v>
      </c>
      <c r="K31" s="517" t="n">
        <f aca="false">SUM(K30)</f>
        <v>0</v>
      </c>
      <c r="L31" s="517" t="n">
        <f aca="false">SUM(L30)</f>
        <v>0</v>
      </c>
      <c r="M31" s="517" t="n">
        <f aca="false">SUM(M30)</f>
        <v>0</v>
      </c>
      <c r="N31" s="517" t="n">
        <f aca="false">SUM(N30)</f>
        <v>0</v>
      </c>
      <c r="O31" s="517" t="n">
        <f aca="false">SUM(O30)</f>
        <v>0</v>
      </c>
      <c r="P31" s="526" t="n">
        <f aca="false">SUM(P30)</f>
        <v>0</v>
      </c>
      <c r="Q31" s="516" t="n">
        <f aca="false">SUM(Q30)</f>
        <v>40</v>
      </c>
      <c r="R31" s="517" t="n">
        <f aca="false">SUM(R30)</f>
        <v>40</v>
      </c>
      <c r="S31" s="517" t="n">
        <f aca="false">SUM(S30)</f>
        <v>12.4</v>
      </c>
    </row>
    <row r="32" s="10" customFormat="true" ht="15.95" hidden="false" customHeight="true" outlineLevel="0" collapsed="false">
      <c r="A32" s="448" t="s">
        <v>277</v>
      </c>
      <c r="B32" s="507" t="n">
        <v>0</v>
      </c>
      <c r="C32" s="507" t="n">
        <v>0</v>
      </c>
      <c r="D32" s="507" t="n">
        <v>0</v>
      </c>
      <c r="E32" s="507" t="n">
        <v>0</v>
      </c>
      <c r="F32" s="507" t="n">
        <v>296.3</v>
      </c>
      <c r="G32" s="507" t="n">
        <v>295.9</v>
      </c>
      <c r="H32" s="507" t="n">
        <v>0</v>
      </c>
      <c r="I32" s="507" t="n">
        <v>0</v>
      </c>
      <c r="J32" s="507" t="n">
        <v>0</v>
      </c>
      <c r="K32" s="507" t="n">
        <v>0</v>
      </c>
      <c r="L32" s="507" t="n">
        <v>556</v>
      </c>
      <c r="M32" s="507" t="n">
        <v>556</v>
      </c>
      <c r="N32" s="507" t="n">
        <v>0</v>
      </c>
      <c r="O32" s="507" t="n">
        <v>0</v>
      </c>
      <c r="P32" s="508" t="n">
        <v>0</v>
      </c>
      <c r="Q32" s="509" t="n">
        <f aca="false">SUM(B32,E32,H32,K32,N32)</f>
        <v>0</v>
      </c>
      <c r="R32" s="509" t="n">
        <f aca="false">SUM(C32,F32,I32,L32,O32)</f>
        <v>852.3</v>
      </c>
      <c r="S32" s="507" t="n">
        <f aca="false">SUM(D32,G32,J32,M32,P32)</f>
        <v>851.9</v>
      </c>
    </row>
    <row r="33" s="10" customFormat="true" ht="15.95" hidden="false" customHeight="true" outlineLevel="0" collapsed="false">
      <c r="A33" s="448" t="s">
        <v>278</v>
      </c>
      <c r="B33" s="507" t="n">
        <v>0</v>
      </c>
      <c r="C33" s="507" t="n">
        <v>0</v>
      </c>
      <c r="D33" s="507" t="n">
        <v>0</v>
      </c>
      <c r="E33" s="507" t="n">
        <v>0</v>
      </c>
      <c r="F33" s="507" t="n">
        <v>142.8</v>
      </c>
      <c r="G33" s="507" t="n">
        <v>0</v>
      </c>
      <c r="H33" s="507" t="n">
        <v>0</v>
      </c>
      <c r="I33" s="507" t="n">
        <v>142.8</v>
      </c>
      <c r="J33" s="507" t="n">
        <v>142.8</v>
      </c>
      <c r="K33" s="507" t="n">
        <v>0</v>
      </c>
      <c r="L33" s="507" t="n">
        <v>0</v>
      </c>
      <c r="M33" s="507" t="n">
        <v>0</v>
      </c>
      <c r="N33" s="507" t="n">
        <v>0</v>
      </c>
      <c r="O33" s="507" t="n">
        <v>0</v>
      </c>
      <c r="P33" s="508" t="n">
        <v>0</v>
      </c>
      <c r="Q33" s="509" t="n">
        <f aca="false">SUM(B33,E33,H33,K33,N33)</f>
        <v>0</v>
      </c>
      <c r="R33" s="509" t="n">
        <f aca="false">SUM(C33,F33,I33,L33,O33)</f>
        <v>285.6</v>
      </c>
      <c r="S33" s="507" t="n">
        <f aca="false">SUM(D33,G33,J33,M33,P33)</f>
        <v>142.8</v>
      </c>
    </row>
    <row r="34" s="10" customFormat="true" ht="15.95" hidden="false" customHeight="true" outlineLevel="0" collapsed="false">
      <c r="A34" s="448" t="s">
        <v>10</v>
      </c>
      <c r="B34" s="507" t="n">
        <v>0</v>
      </c>
      <c r="C34" s="507" t="n">
        <v>0</v>
      </c>
      <c r="D34" s="507" t="n">
        <v>0</v>
      </c>
      <c r="E34" s="507" t="n">
        <v>3760</v>
      </c>
      <c r="F34" s="507" t="n">
        <v>5714.2</v>
      </c>
      <c r="G34" s="507" t="n">
        <v>5568.6</v>
      </c>
      <c r="H34" s="507" t="n">
        <v>7500</v>
      </c>
      <c r="I34" s="507" t="n">
        <v>8857.2</v>
      </c>
      <c r="J34" s="507" t="n">
        <v>8560</v>
      </c>
      <c r="K34" s="507" t="n">
        <v>100</v>
      </c>
      <c r="L34" s="507" t="n">
        <v>436.9</v>
      </c>
      <c r="M34" s="507" t="n">
        <v>436.9</v>
      </c>
      <c r="N34" s="507" t="n">
        <v>0</v>
      </c>
      <c r="O34" s="507" t="n">
        <v>0</v>
      </c>
      <c r="P34" s="508" t="n">
        <v>0</v>
      </c>
      <c r="Q34" s="509" t="n">
        <f aca="false">SUM(B34,E34,H34,K34,N34)</f>
        <v>11360</v>
      </c>
      <c r="R34" s="507" t="n">
        <f aca="false">SUM(C34,F34,I34,L34,O34)</f>
        <v>15008.3</v>
      </c>
      <c r="S34" s="507" t="n">
        <f aca="false">SUM(D34,G34,J34,M34,P34)</f>
        <v>14565.5</v>
      </c>
    </row>
    <row r="35" s="10" customFormat="true" ht="15.95" hidden="false" customHeight="true" outlineLevel="0" collapsed="false">
      <c r="A35" s="518" t="n">
        <v>516</v>
      </c>
      <c r="B35" s="517" t="n">
        <f aca="false">SUM(B32,B34)</f>
        <v>0</v>
      </c>
      <c r="C35" s="517" t="n">
        <f aca="false">SUM(C32,C34)</f>
        <v>0</v>
      </c>
      <c r="D35" s="517" t="n">
        <f aca="false">SUM(D32,D34)</f>
        <v>0</v>
      </c>
      <c r="E35" s="517" t="n">
        <f aca="false">SUM(E32,E34)</f>
        <v>3760</v>
      </c>
      <c r="F35" s="517" t="n">
        <f aca="false">SUM(F32,F33,F34)</f>
        <v>6153.3</v>
      </c>
      <c r="G35" s="517" t="n">
        <f aca="false">SUM(G32,G34)</f>
        <v>5864.5</v>
      </c>
      <c r="H35" s="517" t="n">
        <f aca="false">SUM(H32,H34)</f>
        <v>7500</v>
      </c>
      <c r="I35" s="517" t="n">
        <f aca="false">SUM(I32,I33,I34)</f>
        <v>9000</v>
      </c>
      <c r="J35" s="517" t="n">
        <f aca="false">SUM(J33,J34)</f>
        <v>8702.8</v>
      </c>
      <c r="K35" s="517" t="n">
        <f aca="false">SUM(K32,K34)</f>
        <v>100</v>
      </c>
      <c r="L35" s="517" t="n">
        <f aca="false">SUM(L32,L34)</f>
        <v>992.9</v>
      </c>
      <c r="M35" s="517" t="n">
        <f aca="false">SUM(M32,M34)</f>
        <v>992.9</v>
      </c>
      <c r="N35" s="517" t="n">
        <f aca="false">SUM(N32,N34)</f>
        <v>0</v>
      </c>
      <c r="O35" s="517" t="n">
        <f aca="false">SUM(O32,O34)</f>
        <v>0</v>
      </c>
      <c r="P35" s="526" t="n">
        <f aca="false">SUM(P32,P34)</f>
        <v>0</v>
      </c>
      <c r="Q35" s="516" t="n">
        <f aca="false">SUM(Q32,Q34)</f>
        <v>11360</v>
      </c>
      <c r="R35" s="517" t="n">
        <f aca="false">SUM(R32,R33,R34)</f>
        <v>16146.2</v>
      </c>
      <c r="S35" s="517" t="n">
        <f aca="false">SUM(S32,S33,S34)</f>
        <v>15560.2</v>
      </c>
    </row>
    <row r="36" s="10" customFormat="true" ht="15.95" hidden="false" customHeight="true" outlineLevel="0" collapsed="false">
      <c r="A36" s="448" t="s">
        <v>279</v>
      </c>
      <c r="B36" s="507" t="n">
        <v>0</v>
      </c>
      <c r="C36" s="507" t="n">
        <v>10.1</v>
      </c>
      <c r="D36" s="507" t="n">
        <v>0</v>
      </c>
      <c r="E36" s="507" t="n">
        <v>0</v>
      </c>
      <c r="F36" s="507" t="n">
        <v>0</v>
      </c>
      <c r="G36" s="507" t="n">
        <v>0</v>
      </c>
      <c r="H36" s="507" t="n">
        <v>0</v>
      </c>
      <c r="I36" s="507" t="n">
        <v>0</v>
      </c>
      <c r="J36" s="507" t="n">
        <v>0</v>
      </c>
      <c r="K36" s="507" t="n">
        <v>0</v>
      </c>
      <c r="L36" s="507" t="n">
        <v>0</v>
      </c>
      <c r="M36" s="507" t="n">
        <v>0</v>
      </c>
      <c r="N36" s="507" t="n">
        <v>0</v>
      </c>
      <c r="O36" s="507" t="n">
        <v>0</v>
      </c>
      <c r="P36" s="508" t="n">
        <v>0</v>
      </c>
      <c r="Q36" s="509" t="n">
        <f aca="false">SUM(B36,E36,H36,K36,N36)</f>
        <v>0</v>
      </c>
      <c r="R36" s="509" t="n">
        <f aca="false">SUM(F36,I36,L36,O36)</f>
        <v>0</v>
      </c>
      <c r="S36" s="507" t="n">
        <f aca="false">SUM(D36,G36,J36,M36,P36)</f>
        <v>0</v>
      </c>
    </row>
    <row r="37" s="10" customFormat="true" ht="15.95" hidden="false" customHeight="true" outlineLevel="0" collapsed="false">
      <c r="A37" s="506" t="s">
        <v>280</v>
      </c>
      <c r="B37" s="507" t="n">
        <v>0</v>
      </c>
      <c r="C37" s="507" t="n">
        <v>0</v>
      </c>
      <c r="D37" s="507" t="n">
        <v>0</v>
      </c>
      <c r="E37" s="507" t="n">
        <v>1250</v>
      </c>
      <c r="F37" s="507" t="n">
        <v>370</v>
      </c>
      <c r="G37" s="507" t="n">
        <v>111.2</v>
      </c>
      <c r="H37" s="507" t="n">
        <v>0</v>
      </c>
      <c r="I37" s="507" t="n">
        <v>0</v>
      </c>
      <c r="J37" s="507" t="n">
        <v>0</v>
      </c>
      <c r="K37" s="507" t="n">
        <v>0</v>
      </c>
      <c r="L37" s="507" t="n">
        <v>234.7</v>
      </c>
      <c r="M37" s="507" t="n">
        <v>134.1</v>
      </c>
      <c r="N37" s="507" t="n">
        <v>0</v>
      </c>
      <c r="O37" s="507" t="n">
        <v>0</v>
      </c>
      <c r="P37" s="508" t="n">
        <v>0</v>
      </c>
      <c r="Q37" s="509" t="n">
        <f aca="false">SUM(B37,E37,H37,K37,N37)</f>
        <v>1250</v>
      </c>
      <c r="R37" s="509" t="n">
        <f aca="false">SUM(C37,F37,I37,L37,O37)</f>
        <v>604.7</v>
      </c>
      <c r="S37" s="507" t="n">
        <f aca="false">SUM(D37,G37,J37,M37,P37)</f>
        <v>245.3</v>
      </c>
    </row>
    <row r="38" s="10" customFormat="true" ht="15.95" hidden="false" customHeight="true" outlineLevel="0" collapsed="false">
      <c r="A38" s="518" t="n">
        <v>517</v>
      </c>
      <c r="B38" s="517" t="n">
        <f aca="false">SUM(B37)</f>
        <v>0</v>
      </c>
      <c r="C38" s="517" t="n">
        <f aca="false">SUM(C36,C37)</f>
        <v>10.1</v>
      </c>
      <c r="D38" s="517" t="n">
        <f aca="false">SUM(D37)</f>
        <v>0</v>
      </c>
      <c r="E38" s="517" t="n">
        <f aca="false">SUM(E37)</f>
        <v>1250</v>
      </c>
      <c r="F38" s="517" t="n">
        <f aca="false">SUM(F37)</f>
        <v>370</v>
      </c>
      <c r="G38" s="517" t="n">
        <f aca="false">SUM(G37)</f>
        <v>111.2</v>
      </c>
      <c r="H38" s="517" t="n">
        <f aca="false">SUM(H37)</f>
        <v>0</v>
      </c>
      <c r="I38" s="517" t="n">
        <f aca="false">SUM(I37)</f>
        <v>0</v>
      </c>
      <c r="J38" s="517" t="n">
        <f aca="false">SUM(J37)</f>
        <v>0</v>
      </c>
      <c r="K38" s="517" t="n">
        <f aca="false">SUM(K37)</f>
        <v>0</v>
      </c>
      <c r="L38" s="517" t="n">
        <f aca="false">SUM(L37)</f>
        <v>234.7</v>
      </c>
      <c r="M38" s="517" t="n">
        <f aca="false">SUM(M37)</f>
        <v>134.1</v>
      </c>
      <c r="N38" s="517" t="n">
        <f aca="false">SUM(N37)</f>
        <v>0</v>
      </c>
      <c r="O38" s="517" t="n">
        <f aca="false">SUM(O36,O37)</f>
        <v>0</v>
      </c>
      <c r="P38" s="526" t="n">
        <f aca="false">SUM(P37)</f>
        <v>0</v>
      </c>
      <c r="Q38" s="516" t="n">
        <f aca="false">SUM(Q37)</f>
        <v>1250</v>
      </c>
      <c r="R38" s="517" t="n">
        <f aca="false">SUM(R36,R37)</f>
        <v>604.7</v>
      </c>
      <c r="S38" s="517" t="n">
        <f aca="false">SUM(S37)</f>
        <v>245.3</v>
      </c>
    </row>
    <row r="39" s="10" customFormat="true" ht="15.95" hidden="false" customHeight="true" outlineLevel="0" collapsed="false">
      <c r="A39" s="448" t="s">
        <v>263</v>
      </c>
      <c r="B39" s="542" t="n">
        <v>0</v>
      </c>
      <c r="C39" s="542" t="n">
        <v>0</v>
      </c>
      <c r="D39" s="542" t="n">
        <v>0</v>
      </c>
      <c r="E39" s="542" t="n">
        <v>0</v>
      </c>
      <c r="F39" s="542" t="n">
        <v>0</v>
      </c>
      <c r="G39" s="542" t="n">
        <v>0</v>
      </c>
      <c r="H39" s="542" t="n">
        <v>0</v>
      </c>
      <c r="I39" s="542" t="n">
        <v>0</v>
      </c>
      <c r="J39" s="542" t="n">
        <v>0</v>
      </c>
      <c r="K39" s="542" t="n">
        <v>0</v>
      </c>
      <c r="L39" s="542" t="n">
        <v>300</v>
      </c>
      <c r="M39" s="542" t="n">
        <v>205.9</v>
      </c>
      <c r="N39" s="542" t="n">
        <v>0</v>
      </c>
      <c r="O39" s="542" t="n">
        <v>0</v>
      </c>
      <c r="P39" s="543" t="n">
        <v>0</v>
      </c>
      <c r="Q39" s="509" t="n">
        <f aca="false">SUM(B39,E39,H39,K39,N39)</f>
        <v>0</v>
      </c>
      <c r="R39" s="509" t="n">
        <f aca="false">SUM(C39,F39,I39,L39,O39)</f>
        <v>300</v>
      </c>
      <c r="S39" s="507" t="n">
        <f aca="false">SUM(D39,G39,J39,M39,P39)</f>
        <v>205.9</v>
      </c>
    </row>
    <row r="40" s="10" customFormat="true" ht="15.95" hidden="false" customHeight="true" outlineLevel="0" collapsed="false">
      <c r="A40" s="518" t="n">
        <v>519</v>
      </c>
      <c r="B40" s="517" t="n">
        <f aca="false">SUM(B39)</f>
        <v>0</v>
      </c>
      <c r="C40" s="517" t="n">
        <f aca="false">SUM(C39)</f>
        <v>0</v>
      </c>
      <c r="D40" s="517" t="n">
        <f aca="false">SUM(D39)</f>
        <v>0</v>
      </c>
      <c r="E40" s="517" t="n">
        <f aca="false">SUM(E39)</f>
        <v>0</v>
      </c>
      <c r="F40" s="517" t="n">
        <f aca="false">SUM(F39)</f>
        <v>0</v>
      </c>
      <c r="G40" s="517" t="n">
        <f aca="false">SUM(G39)</f>
        <v>0</v>
      </c>
      <c r="H40" s="517" t="n">
        <f aca="false">SUM(H39)</f>
        <v>0</v>
      </c>
      <c r="I40" s="517" t="n">
        <f aca="false">SUM(I39)</f>
        <v>0</v>
      </c>
      <c r="J40" s="517" t="n">
        <f aca="false">SUM(J39)</f>
        <v>0</v>
      </c>
      <c r="K40" s="517" t="n">
        <f aca="false">SUM(K39)</f>
        <v>0</v>
      </c>
      <c r="L40" s="517" t="n">
        <f aca="false">SUM(L39)</f>
        <v>300</v>
      </c>
      <c r="M40" s="517" t="n">
        <f aca="false">SUM(M39)</f>
        <v>205.9</v>
      </c>
      <c r="N40" s="517" t="n">
        <f aca="false">SUM(N39)</f>
        <v>0</v>
      </c>
      <c r="O40" s="517" t="n">
        <f aca="false">SUM(O39)</f>
        <v>0</v>
      </c>
      <c r="P40" s="526" t="n">
        <f aca="false">SUM(P39)</f>
        <v>0</v>
      </c>
      <c r="Q40" s="516" t="n">
        <f aca="false">SUM(Q39)</f>
        <v>0</v>
      </c>
      <c r="R40" s="517" t="n">
        <f aca="false">SUM(R39)</f>
        <v>300</v>
      </c>
      <c r="S40" s="517" t="n">
        <f aca="false">SUM(S39)</f>
        <v>205.9</v>
      </c>
    </row>
    <row r="41" s="10" customFormat="true" ht="15.95" hidden="false" customHeight="true" outlineLevel="0" collapsed="false">
      <c r="A41" s="448" t="s">
        <v>281</v>
      </c>
      <c r="B41" s="507" t="n">
        <v>0</v>
      </c>
      <c r="C41" s="507" t="n">
        <v>40.1</v>
      </c>
      <c r="D41" s="507" t="n">
        <v>30</v>
      </c>
      <c r="E41" s="507" t="n">
        <v>575</v>
      </c>
      <c r="F41" s="507" t="n">
        <v>545</v>
      </c>
      <c r="G41" s="507" t="n">
        <v>500</v>
      </c>
      <c r="H41" s="507" t="n">
        <v>0</v>
      </c>
      <c r="I41" s="507" t="n">
        <v>0</v>
      </c>
      <c r="J41" s="507" t="n">
        <v>0</v>
      </c>
      <c r="K41" s="507" t="n">
        <v>200</v>
      </c>
      <c r="L41" s="507" t="n">
        <v>0</v>
      </c>
      <c r="M41" s="507" t="n">
        <v>0</v>
      </c>
      <c r="N41" s="507" t="n">
        <v>0</v>
      </c>
      <c r="O41" s="507" t="n">
        <v>0</v>
      </c>
      <c r="P41" s="508" t="n">
        <v>0</v>
      </c>
      <c r="Q41" s="509" t="n">
        <f aca="false">SUM(B41,E41,H41,K41,N41)</f>
        <v>775</v>
      </c>
      <c r="R41" s="509" t="n">
        <f aca="false">SUM(C41,F41,I41,L41,O41)</f>
        <v>585.1</v>
      </c>
      <c r="S41" s="507" t="n">
        <f aca="false">SUM(D41,G41,J41,M41,P41)</f>
        <v>530</v>
      </c>
    </row>
    <row r="42" s="10" customFormat="true" ht="15.95" hidden="false" customHeight="true" outlineLevel="0" collapsed="false">
      <c r="A42" s="518" t="n">
        <v>521</v>
      </c>
      <c r="B42" s="517" t="n">
        <f aca="false">SUM(B41)</f>
        <v>0</v>
      </c>
      <c r="C42" s="517" t="n">
        <f aca="false">SUM(C41)</f>
        <v>40.1</v>
      </c>
      <c r="D42" s="517" t="n">
        <f aca="false">SUM(D41)</f>
        <v>30</v>
      </c>
      <c r="E42" s="517" t="n">
        <f aca="false">SUM(E41)</f>
        <v>575</v>
      </c>
      <c r="F42" s="517" t="n">
        <f aca="false">SUM(F41)</f>
        <v>545</v>
      </c>
      <c r="G42" s="517" t="n">
        <f aca="false">SUM(G41)</f>
        <v>500</v>
      </c>
      <c r="H42" s="517" t="n">
        <f aca="false">SUM(H41)</f>
        <v>0</v>
      </c>
      <c r="I42" s="517" t="n">
        <f aca="false">SUM(I41)</f>
        <v>0</v>
      </c>
      <c r="J42" s="517" t="n">
        <f aca="false">SUM(J41)</f>
        <v>0</v>
      </c>
      <c r="K42" s="517" t="n">
        <f aca="false">SUM(K41)</f>
        <v>200</v>
      </c>
      <c r="L42" s="517" t="n">
        <f aca="false">SUM(L41)</f>
        <v>0</v>
      </c>
      <c r="M42" s="517" t="n">
        <f aca="false">SUM(M41)</f>
        <v>0</v>
      </c>
      <c r="N42" s="517" t="n">
        <f aca="false">SUM(N41)</f>
        <v>0</v>
      </c>
      <c r="O42" s="517" t="n">
        <f aca="false">SUM(O41)</f>
        <v>0</v>
      </c>
      <c r="P42" s="526" t="n">
        <f aca="false">SUM(P41)</f>
        <v>0</v>
      </c>
      <c r="Q42" s="516" t="n">
        <f aca="false">SUM(Q41)</f>
        <v>775</v>
      </c>
      <c r="R42" s="517" t="n">
        <f aca="false">SUM(R41)</f>
        <v>585.1</v>
      </c>
      <c r="S42" s="517" t="n">
        <f aca="false">SUM(S41)</f>
        <v>530</v>
      </c>
    </row>
    <row r="43" s="10" customFormat="true" ht="15.95" hidden="false" customHeight="true" outlineLevel="0" collapsed="false">
      <c r="A43" s="448" t="s">
        <v>282</v>
      </c>
      <c r="B43" s="507" t="n">
        <v>0</v>
      </c>
      <c r="C43" s="507" t="n">
        <v>0</v>
      </c>
      <c r="D43" s="507" t="n">
        <v>0</v>
      </c>
      <c r="E43" s="507" t="n">
        <v>950</v>
      </c>
      <c r="F43" s="507" t="n">
        <v>160</v>
      </c>
      <c r="G43" s="507" t="n">
        <v>160</v>
      </c>
      <c r="H43" s="507" t="n">
        <v>0</v>
      </c>
      <c r="I43" s="507" t="n">
        <v>0</v>
      </c>
      <c r="J43" s="507" t="n">
        <v>0</v>
      </c>
      <c r="K43" s="507" t="n">
        <v>270</v>
      </c>
      <c r="L43" s="507" t="n">
        <v>270</v>
      </c>
      <c r="M43" s="507" t="n">
        <v>0</v>
      </c>
      <c r="N43" s="507" t="n">
        <v>0</v>
      </c>
      <c r="O43" s="507" t="n">
        <v>0</v>
      </c>
      <c r="P43" s="508" t="n">
        <v>0</v>
      </c>
      <c r="Q43" s="509" t="n">
        <f aca="false">SUM(B43,E43,H43,K43,N43)</f>
        <v>1220</v>
      </c>
      <c r="R43" s="509" t="n">
        <f aca="false">SUM(C43,F43,I43,L43,O43)</f>
        <v>430</v>
      </c>
      <c r="S43" s="507" t="n">
        <f aca="false">SUM(D43,G43,J43,M43,P43)</f>
        <v>160</v>
      </c>
    </row>
    <row r="44" s="10" customFormat="true" ht="15.95" hidden="false" customHeight="true" outlineLevel="0" collapsed="false">
      <c r="A44" s="448" t="s">
        <v>283</v>
      </c>
      <c r="B44" s="507" t="n">
        <v>0</v>
      </c>
      <c r="C44" s="507" t="n">
        <v>0</v>
      </c>
      <c r="D44" s="507" t="n">
        <v>0</v>
      </c>
      <c r="E44" s="507" t="n">
        <v>310</v>
      </c>
      <c r="F44" s="507" t="n">
        <v>0</v>
      </c>
      <c r="G44" s="507" t="n">
        <v>0</v>
      </c>
      <c r="H44" s="507" t="n">
        <v>0</v>
      </c>
      <c r="I44" s="507" t="n">
        <v>0</v>
      </c>
      <c r="J44" s="507" t="n">
        <v>0</v>
      </c>
      <c r="K44" s="507" t="n">
        <v>200</v>
      </c>
      <c r="L44" s="507" t="n">
        <v>0</v>
      </c>
      <c r="M44" s="507" t="n">
        <v>0</v>
      </c>
      <c r="N44" s="507" t="n">
        <v>0</v>
      </c>
      <c r="O44" s="507" t="n">
        <v>0</v>
      </c>
      <c r="P44" s="508" t="n">
        <v>0</v>
      </c>
      <c r="Q44" s="509" t="n">
        <f aca="false">SUM(E44,H44,K44,N44)</f>
        <v>510</v>
      </c>
      <c r="R44" s="507" t="n">
        <f aca="false">SUM(C44,F44,I44,L44,O44)</f>
        <v>0</v>
      </c>
      <c r="S44" s="507" t="n">
        <f aca="false">SUM(D44,G44,J44,M44,P44)</f>
        <v>0</v>
      </c>
    </row>
    <row r="45" s="10" customFormat="true" ht="15.95" hidden="false" customHeight="true" outlineLevel="0" collapsed="false">
      <c r="A45" s="518" t="n">
        <v>522</v>
      </c>
      <c r="B45" s="517" t="n">
        <f aca="false">SUM(B43,B44)</f>
        <v>0</v>
      </c>
      <c r="C45" s="517" t="n">
        <f aca="false">SUM(C43,C44)</f>
        <v>0</v>
      </c>
      <c r="D45" s="517" t="n">
        <f aca="false">SUM(D43,D44)</f>
        <v>0</v>
      </c>
      <c r="E45" s="517" t="n">
        <f aca="false">SUM(E43,E44)</f>
        <v>1260</v>
      </c>
      <c r="F45" s="517" t="n">
        <f aca="false">SUM(F43,F44)</f>
        <v>160</v>
      </c>
      <c r="G45" s="517" t="n">
        <f aca="false">SUM(G43,G44)</f>
        <v>160</v>
      </c>
      <c r="H45" s="517" t="n">
        <f aca="false">SUM(H43,H44)</f>
        <v>0</v>
      </c>
      <c r="I45" s="517" t="n">
        <f aca="false">SUM(I43,I44)</f>
        <v>0</v>
      </c>
      <c r="J45" s="517" t="n">
        <f aca="false">SUM(J43,J44)</f>
        <v>0</v>
      </c>
      <c r="K45" s="517" t="n">
        <f aca="false">SUM(K43,K44)</f>
        <v>470</v>
      </c>
      <c r="L45" s="517" t="n">
        <f aca="false">SUM(L43,L44)</f>
        <v>270</v>
      </c>
      <c r="M45" s="517" t="n">
        <f aca="false">SUM(M43,M44)</f>
        <v>0</v>
      </c>
      <c r="N45" s="517" t="n">
        <f aca="false">SUM(N43,N44)</f>
        <v>0</v>
      </c>
      <c r="O45" s="517" t="n">
        <f aca="false">SUM(O43,O44)</f>
        <v>0</v>
      </c>
      <c r="P45" s="526" t="n">
        <f aca="false">SUM(P43,P44)</f>
        <v>0</v>
      </c>
      <c r="Q45" s="516" t="n">
        <f aca="false">SUM(Q43,Q44)</f>
        <v>1730</v>
      </c>
      <c r="R45" s="517" t="n">
        <f aca="false">SUM(R43,R44)</f>
        <v>430</v>
      </c>
      <c r="S45" s="517" t="n">
        <f aca="false">SUM(S43,S44)</f>
        <v>160</v>
      </c>
    </row>
    <row r="46" s="10" customFormat="true" ht="15.95" hidden="false" customHeight="true" outlineLevel="0" collapsed="false">
      <c r="A46" s="448" t="s">
        <v>284</v>
      </c>
      <c r="B46" s="507" t="n">
        <v>0</v>
      </c>
      <c r="C46" s="507" t="n">
        <v>0</v>
      </c>
      <c r="D46" s="507" t="n">
        <v>0</v>
      </c>
      <c r="E46" s="507" t="n">
        <v>0</v>
      </c>
      <c r="F46" s="507" t="n">
        <v>200</v>
      </c>
      <c r="G46" s="507" t="n">
        <v>200</v>
      </c>
      <c r="H46" s="507" t="n">
        <v>0</v>
      </c>
      <c r="I46" s="507" t="n">
        <v>0</v>
      </c>
      <c r="J46" s="507" t="n">
        <v>0</v>
      </c>
      <c r="K46" s="507" t="n">
        <v>0</v>
      </c>
      <c r="L46" s="507" t="n">
        <v>0</v>
      </c>
      <c r="M46" s="507" t="n">
        <v>0</v>
      </c>
      <c r="N46" s="507" t="n">
        <v>0</v>
      </c>
      <c r="O46" s="507" t="n">
        <v>0</v>
      </c>
      <c r="P46" s="508" t="n">
        <v>0</v>
      </c>
      <c r="Q46" s="509" t="n">
        <f aca="false">SUM(E46,H46,K46,N46)</f>
        <v>0</v>
      </c>
      <c r="R46" s="509" t="n">
        <f aca="false">SUM(C46,F46,I46,L46,O46)</f>
        <v>200</v>
      </c>
      <c r="S46" s="507" t="n">
        <f aca="false">SUM(D46,G46,J46,M46,P46)</f>
        <v>200</v>
      </c>
    </row>
    <row r="47" s="10" customFormat="true" ht="15.95" hidden="false" customHeight="true" outlineLevel="0" collapsed="false">
      <c r="A47" s="518" t="n">
        <v>533</v>
      </c>
      <c r="B47" s="517" t="n">
        <f aca="false">SUM(B46)</f>
        <v>0</v>
      </c>
      <c r="C47" s="517" t="n">
        <f aca="false">SUM(C46)</f>
        <v>0</v>
      </c>
      <c r="D47" s="517" t="n">
        <f aca="false">SUM(D46)</f>
        <v>0</v>
      </c>
      <c r="E47" s="517" t="n">
        <f aca="false">SUM(E46)</f>
        <v>0</v>
      </c>
      <c r="F47" s="517" t="n">
        <f aca="false">SUM(F46)</f>
        <v>200</v>
      </c>
      <c r="G47" s="517" t="n">
        <f aca="false">SUM(G46)</f>
        <v>200</v>
      </c>
      <c r="H47" s="517" t="n">
        <f aca="false">SUM(H46)</f>
        <v>0</v>
      </c>
      <c r="I47" s="517" t="n">
        <f aca="false">SUM(I46)</f>
        <v>0</v>
      </c>
      <c r="J47" s="517" t="n">
        <f aca="false">SUM(J46)</f>
        <v>0</v>
      </c>
      <c r="K47" s="517" t="n">
        <f aca="false">SUM(K46)</f>
        <v>0</v>
      </c>
      <c r="L47" s="517" t="n">
        <f aca="false">SUM(L46)</f>
        <v>0</v>
      </c>
      <c r="M47" s="517" t="n">
        <f aca="false">SUM(M46)</f>
        <v>0</v>
      </c>
      <c r="N47" s="517" t="n">
        <f aca="false">SUM(N46)</f>
        <v>0</v>
      </c>
      <c r="O47" s="517" t="n">
        <f aca="false">SUM(O46)</f>
        <v>0</v>
      </c>
      <c r="P47" s="526" t="n">
        <f aca="false">SUM(P46)</f>
        <v>0</v>
      </c>
      <c r="Q47" s="516" t="n">
        <f aca="false">SUM(Q46)</f>
        <v>0</v>
      </c>
      <c r="R47" s="517" t="n">
        <f aca="false">SUM(R46)</f>
        <v>200</v>
      </c>
      <c r="S47" s="517" t="n">
        <f aca="false">SUM(S46)</f>
        <v>200</v>
      </c>
    </row>
    <row r="48" s="10" customFormat="true" ht="15.95" hidden="false" customHeight="true" outlineLevel="0" collapsed="false">
      <c r="A48" s="448" t="s">
        <v>285</v>
      </c>
      <c r="B48" s="507" t="n">
        <v>0</v>
      </c>
      <c r="C48" s="512" t="n">
        <v>0</v>
      </c>
      <c r="D48" s="512" t="n">
        <v>0</v>
      </c>
      <c r="E48" s="507" t="n">
        <v>100</v>
      </c>
      <c r="F48" s="512" t="n">
        <v>100</v>
      </c>
      <c r="G48" s="512" t="n">
        <v>50</v>
      </c>
      <c r="H48" s="507" t="n">
        <v>0</v>
      </c>
      <c r="I48" s="512" t="n">
        <v>0</v>
      </c>
      <c r="J48" s="512" t="n">
        <v>0</v>
      </c>
      <c r="K48" s="507" t="n">
        <v>0</v>
      </c>
      <c r="L48" s="507" t="n">
        <v>6.7</v>
      </c>
      <c r="M48" s="507" t="n">
        <v>0</v>
      </c>
      <c r="N48" s="507" t="n">
        <v>0</v>
      </c>
      <c r="O48" s="507" t="n">
        <v>0</v>
      </c>
      <c r="P48" s="508" t="n">
        <v>0</v>
      </c>
      <c r="Q48" s="509" t="n">
        <f aca="false">SUM(B48,E48,H48,K48,N48)</f>
        <v>100</v>
      </c>
      <c r="R48" s="509" t="n">
        <f aca="false">SUM(C48,F48,I48,L48,O48)</f>
        <v>106.7</v>
      </c>
      <c r="S48" s="507" t="n">
        <f aca="false">SUM(D48,G48,J48,M48,P48)</f>
        <v>50</v>
      </c>
    </row>
    <row r="49" s="10" customFormat="true" ht="15.95" hidden="false" customHeight="true" outlineLevel="0" collapsed="false">
      <c r="A49" s="448" t="s">
        <v>286</v>
      </c>
      <c r="B49" s="507" t="n">
        <v>0</v>
      </c>
      <c r="C49" s="512" t="n">
        <v>0</v>
      </c>
      <c r="D49" s="512" t="n">
        <v>0</v>
      </c>
      <c r="E49" s="507" t="n">
        <v>0</v>
      </c>
      <c r="F49" s="512" t="n">
        <v>0</v>
      </c>
      <c r="G49" s="512" t="n">
        <v>0</v>
      </c>
      <c r="H49" s="507" t="n">
        <v>0</v>
      </c>
      <c r="I49" s="512" t="n">
        <v>0</v>
      </c>
      <c r="J49" s="512" t="n">
        <v>0</v>
      </c>
      <c r="K49" s="507" t="n">
        <v>0</v>
      </c>
      <c r="L49" s="507" t="n">
        <v>81</v>
      </c>
      <c r="M49" s="507" t="n">
        <v>0</v>
      </c>
      <c r="N49" s="507"/>
      <c r="O49" s="507"/>
      <c r="P49" s="508"/>
      <c r="Q49" s="509" t="n">
        <f aca="false">SUM(B49,E49,H49,K49,N49)</f>
        <v>0</v>
      </c>
      <c r="R49" s="509" t="n">
        <f aca="false">SUM(C49,F49,I49,L49,O49)</f>
        <v>81</v>
      </c>
      <c r="S49" s="507" t="n">
        <f aca="false">SUM(D49,G49,J49,M49,P49)</f>
        <v>0</v>
      </c>
    </row>
    <row r="50" s="10" customFormat="true" ht="15.95" hidden="false" customHeight="true" outlineLevel="0" collapsed="false">
      <c r="A50" s="518" t="n">
        <v>549</v>
      </c>
      <c r="B50" s="464" t="n">
        <f aca="false">SUM(B48)</f>
        <v>0</v>
      </c>
      <c r="C50" s="464" t="n">
        <f aca="false">SUM(C48)</f>
        <v>0</v>
      </c>
      <c r="D50" s="464" t="n">
        <f aca="false">SUM(D48)</f>
        <v>0</v>
      </c>
      <c r="E50" s="464" t="n">
        <f aca="false">SUM(E48)</f>
        <v>100</v>
      </c>
      <c r="F50" s="464" t="n">
        <f aca="false">SUM(F48)</f>
        <v>100</v>
      </c>
      <c r="G50" s="464" t="n">
        <f aca="false">SUM(G48)</f>
        <v>50</v>
      </c>
      <c r="H50" s="464" t="n">
        <f aca="false">SUM(H48)</f>
        <v>0</v>
      </c>
      <c r="I50" s="464" t="n">
        <f aca="false">SUM(I48)</f>
        <v>0</v>
      </c>
      <c r="J50" s="464" t="n">
        <f aca="false">SUM(J48)</f>
        <v>0</v>
      </c>
      <c r="K50" s="464" t="n">
        <f aca="false">SUM(K48)</f>
        <v>0</v>
      </c>
      <c r="L50" s="464" t="n">
        <f aca="false">SUM(L48,L49)</f>
        <v>87.7</v>
      </c>
      <c r="M50" s="464" t="n">
        <f aca="false">SUM(M48)</f>
        <v>0</v>
      </c>
      <c r="N50" s="464" t="n">
        <f aca="false">SUM(N48)</f>
        <v>0</v>
      </c>
      <c r="O50" s="464" t="n">
        <f aca="false">SUM(O48)</f>
        <v>0</v>
      </c>
      <c r="P50" s="519" t="n">
        <f aca="false">SUM(P48)</f>
        <v>0</v>
      </c>
      <c r="Q50" s="516" t="n">
        <f aca="false">SUM(Q48)</f>
        <v>100</v>
      </c>
      <c r="R50" s="516" t="n">
        <f aca="false">SUM(R48,R49)</f>
        <v>187.7</v>
      </c>
      <c r="S50" s="517" t="n">
        <f aca="false">SUM(S48)</f>
        <v>50</v>
      </c>
    </row>
    <row r="51" s="10" customFormat="true" ht="15.95" hidden="false" customHeight="true" outlineLevel="0" collapsed="false">
      <c r="A51" s="448" t="s">
        <v>270</v>
      </c>
      <c r="B51" s="512" t="n">
        <v>0</v>
      </c>
      <c r="C51" s="512" t="n">
        <v>0</v>
      </c>
      <c r="D51" s="512" t="n">
        <v>0</v>
      </c>
      <c r="E51" s="512" t="n">
        <v>0</v>
      </c>
      <c r="F51" s="512" t="n">
        <v>0</v>
      </c>
      <c r="G51" s="512" t="n">
        <v>0</v>
      </c>
      <c r="H51" s="512" t="n">
        <v>0</v>
      </c>
      <c r="I51" s="512" t="n">
        <v>0</v>
      </c>
      <c r="J51" s="512" t="n">
        <v>0</v>
      </c>
      <c r="K51" s="512" t="n">
        <v>0</v>
      </c>
      <c r="L51" s="512" t="n">
        <v>0</v>
      </c>
      <c r="M51" s="512" t="n">
        <v>0</v>
      </c>
      <c r="N51" s="512" t="n">
        <v>0</v>
      </c>
      <c r="O51" s="512" t="n">
        <v>0</v>
      </c>
      <c r="P51" s="513" t="n">
        <v>0</v>
      </c>
      <c r="Q51" s="509" t="n">
        <f aca="false">SUM(E51,H51,K51,N51)</f>
        <v>0</v>
      </c>
      <c r="R51" s="509" t="n">
        <f aca="false">SUM(C51,F51,I51,L51,O51)</f>
        <v>0</v>
      </c>
      <c r="S51" s="507" t="n">
        <f aca="false">SUM(D51,G51,J51,M51,P51)</f>
        <v>0</v>
      </c>
    </row>
    <row r="52" s="10" customFormat="true" ht="15.95" hidden="false" customHeight="true" outlineLevel="0" collapsed="false">
      <c r="A52" s="528" t="n">
        <v>612</v>
      </c>
      <c r="B52" s="539" t="n">
        <f aca="false">SUM(B51)</f>
        <v>0</v>
      </c>
      <c r="C52" s="539" t="n">
        <f aca="false">SUM(C51)</f>
        <v>0</v>
      </c>
      <c r="D52" s="539" t="n">
        <f aca="false">SUM(D51)</f>
        <v>0</v>
      </c>
      <c r="E52" s="539" t="n">
        <f aca="false">SUM(E51)</f>
        <v>0</v>
      </c>
      <c r="F52" s="539" t="n">
        <f aca="false">SUM(F51)</f>
        <v>0</v>
      </c>
      <c r="G52" s="539" t="n">
        <f aca="false">SUM(G51)</f>
        <v>0</v>
      </c>
      <c r="H52" s="539" t="n">
        <f aca="false">SUM(H51)</f>
        <v>0</v>
      </c>
      <c r="I52" s="539" t="n">
        <f aca="false">SUM(I51)</f>
        <v>0</v>
      </c>
      <c r="J52" s="539" t="n">
        <f aca="false">SUM(J51)</f>
        <v>0</v>
      </c>
      <c r="K52" s="539" t="n">
        <f aca="false">SUM(K51)</f>
        <v>0</v>
      </c>
      <c r="L52" s="539" t="n">
        <f aca="false">SUM(L51)</f>
        <v>0</v>
      </c>
      <c r="M52" s="539" t="n">
        <f aca="false">SUM(M51)</f>
        <v>0</v>
      </c>
      <c r="N52" s="539" t="n">
        <f aca="false">SUM(N51)</f>
        <v>0</v>
      </c>
      <c r="O52" s="539" t="n">
        <f aca="false">SUM(O51)</f>
        <v>0</v>
      </c>
      <c r="P52" s="465" t="n">
        <f aca="false">SUM(P51)</f>
        <v>0</v>
      </c>
      <c r="Q52" s="531" t="n">
        <f aca="false">SUM(Q51)</f>
        <v>0</v>
      </c>
      <c r="R52" s="529" t="n">
        <f aca="false">SUM(R51)</f>
        <v>0</v>
      </c>
      <c r="S52" s="529" t="n">
        <f aca="false">SUM(S51)</f>
        <v>0</v>
      </c>
    </row>
    <row r="53" s="10" customFormat="true" ht="15.95" hidden="false" customHeight="true" outlineLevel="0" collapsed="false">
      <c r="A53" s="533" t="s">
        <v>162</v>
      </c>
      <c r="B53" s="534" t="n">
        <f aca="false">SUM(B31,B35,B38,B40,B42,B45,B47,B50,B52)</f>
        <v>0</v>
      </c>
      <c r="C53" s="534" t="n">
        <f aca="false">SUM(C31,C33,C35,C38,C40,C42,C45,C47,C50,C52)</f>
        <v>50.2</v>
      </c>
      <c r="D53" s="534" t="n">
        <f aca="false">SUM(D31,D33,D35,D38,D40,D42,D45,D47,D50,D52)</f>
        <v>30</v>
      </c>
      <c r="E53" s="534" t="n">
        <f aca="false">SUM(E31,E35,E38,E40,E42,E45,E47,E50,E52)</f>
        <v>6985</v>
      </c>
      <c r="F53" s="534" t="n">
        <f aca="false">SUM(F31,F35,F38,F40,F42,F45,F47,F50,F52)</f>
        <v>7568.3</v>
      </c>
      <c r="G53" s="534" t="n">
        <f aca="false">SUM(G31,G35,G38,G40,G42,G45,G47,G50,G52)</f>
        <v>6898.1</v>
      </c>
      <c r="H53" s="534" t="n">
        <f aca="false">SUM(H31,H35,H38,H40,H42,H45,H47,H50,H52)</f>
        <v>7500</v>
      </c>
      <c r="I53" s="534" t="n">
        <f aca="false">SUM(I31,I35,I38,I40,I42,I45,I47,I50,I52)</f>
        <v>9000</v>
      </c>
      <c r="J53" s="534" t="n">
        <f aca="false">SUM(J31,J33,J35,J38,J40,J42,J45,J47,J50,J52)</f>
        <v>8845.6</v>
      </c>
      <c r="K53" s="534" t="n">
        <f aca="false">SUM(K31,K35,K38,K40,K42,K45,K47,K50,K52)</f>
        <v>770</v>
      </c>
      <c r="L53" s="534" t="n">
        <f aca="false">SUM(L31,L35,L38,L40,L42,L45,L47,L50,L52)</f>
        <v>1885.3</v>
      </c>
      <c r="M53" s="534" t="n">
        <f aca="false">SUM(M31,M35,M38,M40,M42,M45,M47,M50,M52)</f>
        <v>1332.9</v>
      </c>
      <c r="N53" s="534" t="n">
        <f aca="false">SUM(N31,N35,N38,N40,N42,N45,N47,N50,N52)</f>
        <v>0</v>
      </c>
      <c r="O53" s="534" t="n">
        <f aca="false">SUM(O31,O35,O38,O40,O42,O45,O47,O50,O52)</f>
        <v>0</v>
      </c>
      <c r="P53" s="535" t="n">
        <f aca="false">SUM(P31,P35,P38,P40,P42,P45,P47,P50,P52)</f>
        <v>0</v>
      </c>
      <c r="Q53" s="536" t="n">
        <f aca="false">SUM(Q31,Q35,Q38,Q40,Q42,Q45,Q47,Q50,Q52)</f>
        <v>15255</v>
      </c>
      <c r="R53" s="536" t="n">
        <f aca="false">SUM(R31,R35,R38,R40,R42,R45,R47,R50,R52)</f>
        <v>18493.7</v>
      </c>
      <c r="S53" s="536" t="n">
        <f aca="false">SUM(S31,S35,S38,S40,S42,S45,S47,S50,S52)</f>
        <v>16963.8</v>
      </c>
    </row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</sheetData>
  <mergeCells count="38">
    <mergeCell ref="A1:Q1"/>
    <mergeCell ref="R1:S1"/>
    <mergeCell ref="A2:A4"/>
    <mergeCell ref="B2:D2"/>
    <mergeCell ref="E2:G3"/>
    <mergeCell ref="I2:L4"/>
    <mergeCell ref="M2:O3"/>
    <mergeCell ref="P2:R3"/>
    <mergeCell ref="B3:D3"/>
    <mergeCell ref="I5:L5"/>
    <mergeCell ref="I7:L7"/>
    <mergeCell ref="I8:L9"/>
    <mergeCell ref="M8:M9"/>
    <mergeCell ref="N8:N9"/>
    <mergeCell ref="O8:O9"/>
    <mergeCell ref="P8:P9"/>
    <mergeCell ref="Q8:Q9"/>
    <mergeCell ref="R8:R9"/>
    <mergeCell ref="L15:O15"/>
    <mergeCell ref="L16:O16"/>
    <mergeCell ref="A18:A20"/>
    <mergeCell ref="B18:D18"/>
    <mergeCell ref="E18:G18"/>
    <mergeCell ref="H18:J19"/>
    <mergeCell ref="B19:D19"/>
    <mergeCell ref="E19:G19"/>
    <mergeCell ref="A27:A29"/>
    <mergeCell ref="B27:D27"/>
    <mergeCell ref="E27:G27"/>
    <mergeCell ref="H27:J27"/>
    <mergeCell ref="K27:M27"/>
    <mergeCell ref="N27:P27"/>
    <mergeCell ref="Q27:S28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20138888888889" right="0.329861111111111" top="0.511805555555556" bottom="0.354166666666667" header="0.511811023622047" footer="0.35416666666666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0" min="2" style="1" width="8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544" t="s">
        <v>287</v>
      </c>
      <c r="B1" s="544"/>
      <c r="C1" s="544"/>
      <c r="D1" s="544"/>
      <c r="E1" s="544"/>
      <c r="F1" s="544"/>
      <c r="G1" s="544"/>
      <c r="H1" s="544"/>
      <c r="I1" s="545" t="s">
        <v>288</v>
      </c>
      <c r="J1" s="545"/>
    </row>
    <row r="2" customFormat="false" ht="22.5" hidden="false" customHeight="true" outlineLevel="0" collapsed="false">
      <c r="A2" s="546" t="s">
        <v>289</v>
      </c>
      <c r="B2" s="547" t="s">
        <v>290</v>
      </c>
      <c r="C2" s="547"/>
      <c r="D2" s="547"/>
      <c r="E2" s="548" t="s">
        <v>291</v>
      </c>
      <c r="F2" s="548"/>
      <c r="G2" s="548"/>
      <c r="H2" s="549" t="s">
        <v>4</v>
      </c>
      <c r="I2" s="549"/>
      <c r="J2" s="549"/>
    </row>
    <row r="3" customFormat="false" ht="22.5" hidden="false" customHeight="true" outlineLevel="0" collapsed="false">
      <c r="A3" s="546"/>
      <c r="B3" s="550" t="s">
        <v>292</v>
      </c>
      <c r="C3" s="550"/>
      <c r="D3" s="550"/>
      <c r="E3" s="551" t="s">
        <v>293</v>
      </c>
      <c r="F3" s="551"/>
      <c r="G3" s="551"/>
      <c r="H3" s="549"/>
      <c r="I3" s="549"/>
      <c r="J3" s="549"/>
    </row>
    <row r="4" customFormat="false" ht="13.5" hidden="false" customHeight="true" outlineLevel="0" collapsed="false">
      <c r="A4" s="546"/>
      <c r="B4" s="550" t="s">
        <v>6</v>
      </c>
      <c r="C4" s="550" t="s">
        <v>7</v>
      </c>
      <c r="D4" s="550" t="s">
        <v>8</v>
      </c>
      <c r="E4" s="550" t="s">
        <v>6</v>
      </c>
      <c r="F4" s="550" t="s">
        <v>7</v>
      </c>
      <c r="G4" s="552" t="s">
        <v>8</v>
      </c>
      <c r="H4" s="549" t="s">
        <v>6</v>
      </c>
      <c r="I4" s="550" t="s">
        <v>7</v>
      </c>
      <c r="J4" s="550" t="s">
        <v>8</v>
      </c>
    </row>
    <row r="5" customFormat="false" ht="12" hidden="false" customHeight="true" outlineLevel="0" collapsed="false">
      <c r="A5" s="553" t="s">
        <v>294</v>
      </c>
      <c r="B5" s="554" t="n">
        <v>0</v>
      </c>
      <c r="C5" s="554" t="n">
        <v>0</v>
      </c>
      <c r="D5" s="554" t="n">
        <v>0</v>
      </c>
      <c r="E5" s="554" t="n">
        <v>0</v>
      </c>
      <c r="F5" s="554" t="n">
        <v>0</v>
      </c>
      <c r="G5" s="555" t="n">
        <v>0</v>
      </c>
      <c r="H5" s="556" t="n">
        <f aca="false">B5+E5</f>
        <v>0</v>
      </c>
      <c r="I5" s="557" t="n">
        <f aca="false">C5+F5</f>
        <v>0</v>
      </c>
      <c r="J5" s="554" t="n">
        <f aca="false">D5+G5</f>
        <v>0</v>
      </c>
    </row>
    <row r="6" customFormat="false" ht="12" hidden="false" customHeight="true" outlineLevel="0" collapsed="false">
      <c r="A6" s="537" t="n">
        <v>502</v>
      </c>
      <c r="B6" s="558" t="n">
        <f aca="false">B5</f>
        <v>0</v>
      </c>
      <c r="C6" s="558" t="n">
        <f aca="false">SUM(C5)</f>
        <v>0</v>
      </c>
      <c r="D6" s="558" t="n">
        <f aca="false">D5</f>
        <v>0</v>
      </c>
      <c r="E6" s="558" t="n">
        <f aca="false">E5</f>
        <v>0</v>
      </c>
      <c r="F6" s="558" t="n">
        <f aca="false">F5</f>
        <v>0</v>
      </c>
      <c r="G6" s="559" t="n">
        <f aca="false">G5</f>
        <v>0</v>
      </c>
      <c r="H6" s="560" t="n">
        <f aca="false">B6+E6</f>
        <v>0</v>
      </c>
      <c r="I6" s="561" t="n">
        <f aca="false">C6+F6</f>
        <v>0</v>
      </c>
      <c r="J6" s="562" t="n">
        <f aca="false">D6+G6</f>
        <v>0</v>
      </c>
    </row>
    <row r="7" customFormat="false" ht="12" hidden="false" customHeight="true" outlineLevel="0" collapsed="false">
      <c r="A7" s="553" t="s">
        <v>295</v>
      </c>
      <c r="B7" s="563" t="n">
        <v>0</v>
      </c>
      <c r="C7" s="563" t="n">
        <v>0</v>
      </c>
      <c r="D7" s="563" t="n">
        <v>0</v>
      </c>
      <c r="E7" s="563" t="n">
        <v>0</v>
      </c>
      <c r="F7" s="563" t="n">
        <v>0</v>
      </c>
      <c r="G7" s="564" t="n">
        <v>0</v>
      </c>
      <c r="H7" s="556" t="n">
        <f aca="false">B7+E7</f>
        <v>0</v>
      </c>
      <c r="I7" s="557" t="n">
        <f aca="false">C7+F7</f>
        <v>0</v>
      </c>
      <c r="J7" s="554" t="n">
        <f aca="false">D7+G7</f>
        <v>0</v>
      </c>
    </row>
    <row r="8" customFormat="false" ht="12" hidden="false" customHeight="true" outlineLevel="0" collapsed="false">
      <c r="A8" s="537" t="n">
        <v>502</v>
      </c>
      <c r="B8" s="558" t="n">
        <f aca="false">SUM(B7)</f>
        <v>0</v>
      </c>
      <c r="C8" s="558" t="n">
        <f aca="false">SUM(C7)</f>
        <v>0</v>
      </c>
      <c r="D8" s="558" t="n">
        <f aca="false">SUM(D7)</f>
        <v>0</v>
      </c>
      <c r="E8" s="558" t="n">
        <f aca="false">E7</f>
        <v>0</v>
      </c>
      <c r="F8" s="558" t="n">
        <f aca="false">F7</f>
        <v>0</v>
      </c>
      <c r="G8" s="559" t="n">
        <f aca="false">G7</f>
        <v>0</v>
      </c>
      <c r="H8" s="560" t="n">
        <f aca="false">B8+E8</f>
        <v>0</v>
      </c>
      <c r="I8" s="561" t="n">
        <f aca="false">C8+F8</f>
        <v>0</v>
      </c>
      <c r="J8" s="562" t="n">
        <f aca="false">D8+G8</f>
        <v>0</v>
      </c>
    </row>
    <row r="9" customFormat="false" ht="12" hidden="false" customHeight="true" outlineLevel="0" collapsed="false">
      <c r="A9" s="553" t="s">
        <v>296</v>
      </c>
      <c r="B9" s="563" t="n">
        <v>0</v>
      </c>
      <c r="C9" s="563" t="n">
        <v>0</v>
      </c>
      <c r="D9" s="563" t="n">
        <v>0</v>
      </c>
      <c r="E9" s="563" t="n">
        <v>0</v>
      </c>
      <c r="F9" s="563" t="n">
        <v>0</v>
      </c>
      <c r="G9" s="564" t="n">
        <v>0</v>
      </c>
      <c r="H9" s="556" t="n">
        <f aca="false">B9+E9</f>
        <v>0</v>
      </c>
      <c r="I9" s="557" t="n">
        <f aca="false">C9+F9</f>
        <v>0</v>
      </c>
      <c r="J9" s="554" t="n">
        <f aca="false">D9+G9</f>
        <v>0</v>
      </c>
    </row>
    <row r="10" customFormat="false" ht="12" hidden="false" customHeight="true" outlineLevel="0" collapsed="false">
      <c r="A10" s="537" t="n">
        <v>503</v>
      </c>
      <c r="B10" s="558" t="n">
        <f aca="false">SUM(B9)</f>
        <v>0</v>
      </c>
      <c r="C10" s="558" t="n">
        <f aca="false">SUM(C9)</f>
        <v>0</v>
      </c>
      <c r="D10" s="558" t="n">
        <f aca="false">SUM(D9)</f>
        <v>0</v>
      </c>
      <c r="E10" s="558" t="n">
        <f aca="false">E9</f>
        <v>0</v>
      </c>
      <c r="F10" s="558" t="n">
        <f aca="false">F9</f>
        <v>0</v>
      </c>
      <c r="G10" s="559" t="n">
        <f aca="false">G9</f>
        <v>0</v>
      </c>
      <c r="H10" s="560" t="n">
        <f aca="false">B10+E10</f>
        <v>0</v>
      </c>
      <c r="I10" s="561" t="n">
        <f aca="false">C10+F10</f>
        <v>0</v>
      </c>
      <c r="J10" s="562" t="n">
        <f aca="false">D10+G10</f>
        <v>0</v>
      </c>
    </row>
    <row r="11" customFormat="false" ht="12" hidden="false" customHeight="true" outlineLevel="0" collapsed="false">
      <c r="A11" s="553" t="s">
        <v>193</v>
      </c>
      <c r="B11" s="554" t="n">
        <v>0</v>
      </c>
      <c r="C11" s="563" t="n">
        <v>14.5</v>
      </c>
      <c r="D11" s="563" t="n">
        <v>9.9</v>
      </c>
      <c r="E11" s="563" t="n">
        <v>0</v>
      </c>
      <c r="F11" s="563" t="n">
        <v>0</v>
      </c>
      <c r="G11" s="564" t="n">
        <v>0</v>
      </c>
      <c r="H11" s="556" t="n">
        <f aca="false">B11+E11</f>
        <v>0</v>
      </c>
      <c r="I11" s="554" t="n">
        <f aca="false">C11+F11</f>
        <v>14.5</v>
      </c>
      <c r="J11" s="554" t="n">
        <f aca="false">D11+G11</f>
        <v>9.9</v>
      </c>
    </row>
    <row r="12" customFormat="false" ht="12" hidden="false" customHeight="true" outlineLevel="0" collapsed="false">
      <c r="A12" s="553" t="s">
        <v>49</v>
      </c>
      <c r="B12" s="554" t="n">
        <v>1200</v>
      </c>
      <c r="C12" s="563" t="n">
        <v>533.4</v>
      </c>
      <c r="D12" s="563" t="n">
        <v>445.9</v>
      </c>
      <c r="E12" s="563" t="n">
        <v>0</v>
      </c>
      <c r="F12" s="563" t="n">
        <v>0</v>
      </c>
      <c r="G12" s="564" t="n">
        <v>0</v>
      </c>
      <c r="H12" s="556" t="n">
        <f aca="false">B12+E12</f>
        <v>1200</v>
      </c>
      <c r="I12" s="554" t="n">
        <f aca="false">C12+F12</f>
        <v>533.4</v>
      </c>
      <c r="J12" s="554" t="n">
        <f aca="false">D12+G12</f>
        <v>445.9</v>
      </c>
    </row>
    <row r="13" customFormat="false" ht="12" hidden="false" customHeight="true" outlineLevel="0" collapsed="false">
      <c r="A13" s="565" t="s">
        <v>50</v>
      </c>
      <c r="B13" s="554" t="n">
        <v>80</v>
      </c>
      <c r="C13" s="563" t="n">
        <v>105.1</v>
      </c>
      <c r="D13" s="563" t="n">
        <v>21.4</v>
      </c>
      <c r="E13" s="563" t="n">
        <v>0</v>
      </c>
      <c r="F13" s="563" t="n">
        <v>40</v>
      </c>
      <c r="G13" s="564" t="n">
        <v>0</v>
      </c>
      <c r="H13" s="556" t="n">
        <f aca="false">B13+E13</f>
        <v>80</v>
      </c>
      <c r="I13" s="554" t="n">
        <f aca="false">C13+F13</f>
        <v>145.1</v>
      </c>
      <c r="J13" s="554" t="n">
        <f aca="false">D13+G13</f>
        <v>21.4</v>
      </c>
    </row>
    <row r="14" customFormat="false" ht="12" hidden="false" customHeight="true" outlineLevel="0" collapsed="false">
      <c r="A14" s="566" t="n">
        <v>513</v>
      </c>
      <c r="B14" s="558" t="n">
        <f aca="false">SUM(B11:B13)</f>
        <v>1280</v>
      </c>
      <c r="C14" s="558" t="n">
        <f aca="false">SUM(C11:C13)</f>
        <v>653</v>
      </c>
      <c r="D14" s="558" t="n">
        <f aca="false">SUM(D11:D13)</f>
        <v>477.2</v>
      </c>
      <c r="E14" s="558" t="n">
        <f aca="false">SUM(E11:E13)</f>
        <v>0</v>
      </c>
      <c r="F14" s="558" t="n">
        <f aca="false">SUM(F11:F13)</f>
        <v>40</v>
      </c>
      <c r="G14" s="559" t="n">
        <f aca="false">SUM(G11:G13)</f>
        <v>0</v>
      </c>
      <c r="H14" s="560" t="n">
        <f aca="false">B14+E14</f>
        <v>1280</v>
      </c>
      <c r="I14" s="561" t="n">
        <f aca="false">C14+F14</f>
        <v>693</v>
      </c>
      <c r="J14" s="561" t="n">
        <f aca="false">D14+G14</f>
        <v>477.2</v>
      </c>
    </row>
    <row r="15" customFormat="false" ht="12" hidden="false" customHeight="true" outlineLevel="0" collapsed="false">
      <c r="A15" s="565" t="s">
        <v>17</v>
      </c>
      <c r="B15" s="554" t="n">
        <v>10</v>
      </c>
      <c r="C15" s="554" t="n">
        <v>19.6</v>
      </c>
      <c r="D15" s="554" t="n">
        <v>9.6</v>
      </c>
      <c r="E15" s="554" t="n">
        <v>0</v>
      </c>
      <c r="F15" s="554" t="n">
        <v>0</v>
      </c>
      <c r="G15" s="555" t="n">
        <v>0</v>
      </c>
      <c r="H15" s="556" t="n">
        <f aca="false">B15+E15</f>
        <v>10</v>
      </c>
      <c r="I15" s="557" t="n">
        <f aca="false">C15+F15</f>
        <v>19.6</v>
      </c>
      <c r="J15" s="554" t="n">
        <f aca="false">D15+G15</f>
        <v>9.6</v>
      </c>
    </row>
    <row r="16" customFormat="false" ht="12" hidden="false" customHeight="true" outlineLevel="0" collapsed="false">
      <c r="A16" s="565" t="s">
        <v>297</v>
      </c>
      <c r="B16" s="554" t="n">
        <v>0</v>
      </c>
      <c r="C16" s="554" t="n">
        <v>72.1</v>
      </c>
      <c r="D16" s="554" t="n">
        <v>47.2</v>
      </c>
      <c r="E16" s="554" t="n">
        <v>0</v>
      </c>
      <c r="F16" s="554" t="n">
        <v>0</v>
      </c>
      <c r="G16" s="555" t="n">
        <v>0</v>
      </c>
      <c r="H16" s="556" t="n">
        <f aca="false">B16+E16</f>
        <v>0</v>
      </c>
      <c r="I16" s="557" t="n">
        <f aca="false">C16+F16</f>
        <v>72.1</v>
      </c>
      <c r="J16" s="554" t="n">
        <f aca="false">D16+G16</f>
        <v>47.2</v>
      </c>
    </row>
    <row r="17" customFormat="false" ht="12" hidden="false" customHeight="true" outlineLevel="0" collapsed="false">
      <c r="A17" s="567" t="s">
        <v>18</v>
      </c>
      <c r="B17" s="554" t="n">
        <v>2500</v>
      </c>
      <c r="C17" s="554" t="n">
        <v>2230.9</v>
      </c>
      <c r="D17" s="554" t="n">
        <v>1086.6</v>
      </c>
      <c r="E17" s="554" t="n">
        <v>0</v>
      </c>
      <c r="F17" s="554" t="n">
        <v>120</v>
      </c>
      <c r="G17" s="555" t="n">
        <v>39.6</v>
      </c>
      <c r="H17" s="556" t="n">
        <f aca="false">B17+E17</f>
        <v>2500</v>
      </c>
      <c r="I17" s="557" t="n">
        <f aca="false">C17+F17</f>
        <v>2350.9</v>
      </c>
      <c r="J17" s="554" t="n">
        <f aca="false">D17+G17</f>
        <v>1126.2</v>
      </c>
    </row>
    <row r="18" customFormat="false" ht="12" hidden="false" customHeight="true" outlineLevel="0" collapsed="false">
      <c r="A18" s="566" t="n">
        <v>516</v>
      </c>
      <c r="B18" s="558" t="n">
        <f aca="false">SUM(B15:B17)</f>
        <v>2510</v>
      </c>
      <c r="C18" s="558" t="n">
        <f aca="false">SUM(C15,C16,C17)</f>
        <v>2322.6</v>
      </c>
      <c r="D18" s="558" t="n">
        <f aca="false">SUM(D15,D16,D17)</f>
        <v>1143.4</v>
      </c>
      <c r="E18" s="558" t="n">
        <f aca="false">SUM(E15,E16,E17)</f>
        <v>0</v>
      </c>
      <c r="F18" s="558" t="n">
        <f aca="false">SUM(F15,F16,F17)</f>
        <v>120</v>
      </c>
      <c r="G18" s="559" t="n">
        <f aca="false">SUM(G15,G16,G17)</f>
        <v>39.6</v>
      </c>
      <c r="H18" s="560" t="n">
        <f aca="false">B18+E18</f>
        <v>2510</v>
      </c>
      <c r="I18" s="561" t="n">
        <f aca="false">C18+F18</f>
        <v>2442.6</v>
      </c>
      <c r="J18" s="561" t="n">
        <f aca="false">D18+G18</f>
        <v>1183</v>
      </c>
    </row>
    <row r="19" customFormat="false" ht="12" hidden="false" customHeight="true" outlineLevel="0" collapsed="false">
      <c r="A19" s="567" t="s">
        <v>269</v>
      </c>
      <c r="B19" s="554" t="n">
        <v>0</v>
      </c>
      <c r="C19" s="554" t="n">
        <v>2.4</v>
      </c>
      <c r="D19" s="554" t="n">
        <v>2.4</v>
      </c>
      <c r="E19" s="554" t="n">
        <v>0</v>
      </c>
      <c r="F19" s="554" t="n">
        <v>0</v>
      </c>
      <c r="G19" s="555" t="n">
        <v>0</v>
      </c>
      <c r="H19" s="556" t="n">
        <f aca="false">B19+E19</f>
        <v>0</v>
      </c>
      <c r="I19" s="557" t="n">
        <f aca="false">C19+F19</f>
        <v>2.4</v>
      </c>
      <c r="J19" s="554" t="n">
        <f aca="false">D19+G19</f>
        <v>2.4</v>
      </c>
    </row>
    <row r="20" customFormat="false" ht="12" hidden="false" customHeight="true" outlineLevel="0" collapsed="false">
      <c r="A20" s="567" t="s">
        <v>298</v>
      </c>
      <c r="B20" s="554" t="n">
        <v>0</v>
      </c>
      <c r="C20" s="554" t="n">
        <v>197.6</v>
      </c>
      <c r="D20" s="554" t="n">
        <v>197.5</v>
      </c>
      <c r="E20" s="554" t="n">
        <v>0</v>
      </c>
      <c r="F20" s="554" t="n">
        <v>0</v>
      </c>
      <c r="G20" s="555" t="n">
        <v>0</v>
      </c>
      <c r="H20" s="556" t="n">
        <f aca="false">B20+E20</f>
        <v>0</v>
      </c>
      <c r="I20" s="557" t="n">
        <f aca="false">C20+F20</f>
        <v>197.6</v>
      </c>
      <c r="J20" s="554" t="n">
        <f aca="false">D20+G20</f>
        <v>197.5</v>
      </c>
    </row>
    <row r="21" customFormat="false" ht="12" hidden="false" customHeight="true" outlineLevel="0" collapsed="false">
      <c r="A21" s="567" t="s">
        <v>262</v>
      </c>
      <c r="B21" s="554" t="n">
        <v>0</v>
      </c>
      <c r="C21" s="554" t="n">
        <v>0</v>
      </c>
      <c r="D21" s="554" t="n">
        <v>0</v>
      </c>
      <c r="E21" s="554" t="n">
        <v>0</v>
      </c>
      <c r="F21" s="554" t="n">
        <v>75.1</v>
      </c>
      <c r="G21" s="555" t="n">
        <v>1.8</v>
      </c>
      <c r="H21" s="556" t="n">
        <f aca="false">B21+E21</f>
        <v>0</v>
      </c>
      <c r="I21" s="557" t="n">
        <f aca="false">C21+F21</f>
        <v>75.1</v>
      </c>
      <c r="J21" s="554" t="n">
        <f aca="false">D21+G21</f>
        <v>1.8</v>
      </c>
    </row>
    <row r="22" customFormat="false" ht="12" hidden="false" customHeight="true" outlineLevel="0" collapsed="false">
      <c r="A22" s="566" t="n">
        <v>517</v>
      </c>
      <c r="B22" s="558" t="n">
        <f aca="false">SUM(B19,B20,B21)</f>
        <v>0</v>
      </c>
      <c r="C22" s="558" t="n">
        <f aca="false">SUM(C19,C20,C21)</f>
        <v>200</v>
      </c>
      <c r="D22" s="558" t="n">
        <f aca="false">SUM(D19,D20,D21)</f>
        <v>199.9</v>
      </c>
      <c r="E22" s="558" t="n">
        <f aca="false">SUM(E19,E21)</f>
        <v>0</v>
      </c>
      <c r="F22" s="558" t="n">
        <f aca="false">SUM(F19,F21)</f>
        <v>75.1</v>
      </c>
      <c r="G22" s="559" t="n">
        <f aca="false">SUM(G19,G21)</f>
        <v>1.8</v>
      </c>
      <c r="H22" s="568" t="n">
        <f aca="false">SUM(H19,H20,H21)</f>
        <v>0</v>
      </c>
      <c r="I22" s="558" t="n">
        <f aca="false">SUM(I19,I20,I21)</f>
        <v>275.1</v>
      </c>
      <c r="J22" s="561" t="n">
        <f aca="false">D22+G22</f>
        <v>201.7</v>
      </c>
    </row>
    <row r="23" customFormat="false" ht="12" hidden="false" customHeight="true" outlineLevel="0" collapsed="false">
      <c r="A23" s="569" t="s">
        <v>263</v>
      </c>
      <c r="B23" s="570" t="n">
        <v>0</v>
      </c>
      <c r="C23" s="570" t="n">
        <v>47.6</v>
      </c>
      <c r="D23" s="570" t="n">
        <v>0</v>
      </c>
      <c r="E23" s="570" t="n">
        <v>0</v>
      </c>
      <c r="F23" s="570" t="n">
        <v>0</v>
      </c>
      <c r="G23" s="571" t="n">
        <v>0</v>
      </c>
      <c r="H23" s="556" t="n">
        <f aca="false">B23+E23</f>
        <v>0</v>
      </c>
      <c r="I23" s="554" t="n">
        <f aca="false">C23+F23</f>
        <v>47.6</v>
      </c>
      <c r="J23" s="554" t="n">
        <f aca="false">D23+G23</f>
        <v>0</v>
      </c>
    </row>
    <row r="24" customFormat="false" ht="12" hidden="false" customHeight="true" outlineLevel="0" collapsed="false">
      <c r="A24" s="572" t="n">
        <v>519</v>
      </c>
      <c r="B24" s="558" t="n">
        <f aca="false">SUM(B21,B22,B23)</f>
        <v>0</v>
      </c>
      <c r="C24" s="558" t="n">
        <f aca="false">SUM(C23)</f>
        <v>47.6</v>
      </c>
      <c r="D24" s="558" t="n">
        <f aca="false">SUM(D23)</f>
        <v>0</v>
      </c>
      <c r="E24" s="558" t="n">
        <f aca="false">SUM(E23)</f>
        <v>0</v>
      </c>
      <c r="F24" s="558" t="n">
        <f aca="false">SUM(F23)</f>
        <v>0</v>
      </c>
      <c r="G24" s="559" t="n">
        <f aca="false">SUM(G23)</f>
        <v>0</v>
      </c>
      <c r="H24" s="568" t="n">
        <f aca="false">SUM(H21,H22,H23)</f>
        <v>0</v>
      </c>
      <c r="I24" s="558" t="n">
        <f aca="false">SUM(I23)</f>
        <v>47.6</v>
      </c>
      <c r="J24" s="561" t="n">
        <f aca="false">D24+G24</f>
        <v>0</v>
      </c>
    </row>
    <row r="25" customFormat="false" ht="12" hidden="false" customHeight="true" outlineLevel="0" collapsed="false">
      <c r="A25" s="567" t="s">
        <v>299</v>
      </c>
      <c r="B25" s="563" t="n">
        <v>0</v>
      </c>
      <c r="C25" s="563" t="n">
        <v>50</v>
      </c>
      <c r="D25" s="563" t="n">
        <v>50</v>
      </c>
      <c r="E25" s="563" t="n">
        <v>0</v>
      </c>
      <c r="F25" s="563" t="n">
        <v>0</v>
      </c>
      <c r="G25" s="564" t="n">
        <v>0</v>
      </c>
      <c r="H25" s="556" t="n">
        <f aca="false">B25+E25</f>
        <v>0</v>
      </c>
      <c r="I25" s="557" t="n">
        <f aca="false">C25+F25</f>
        <v>50</v>
      </c>
      <c r="J25" s="554" t="n">
        <f aca="false">D25+G25</f>
        <v>50</v>
      </c>
    </row>
    <row r="26" customFormat="false" ht="12" hidden="false" customHeight="true" outlineLevel="0" collapsed="false">
      <c r="A26" s="567" t="s">
        <v>103</v>
      </c>
      <c r="B26" s="563" t="n">
        <v>15</v>
      </c>
      <c r="C26" s="563" t="n">
        <v>15</v>
      </c>
      <c r="D26" s="563" t="n">
        <v>0</v>
      </c>
      <c r="E26" s="563" t="n">
        <v>0</v>
      </c>
      <c r="F26" s="563" t="n">
        <v>0</v>
      </c>
      <c r="G26" s="564" t="n">
        <v>0</v>
      </c>
      <c r="H26" s="556" t="n">
        <f aca="false">B26+E26</f>
        <v>15</v>
      </c>
      <c r="I26" s="557" t="n">
        <f aca="false">C26+F26</f>
        <v>15</v>
      </c>
      <c r="J26" s="554" t="n">
        <f aca="false">D26+G26</f>
        <v>0</v>
      </c>
    </row>
    <row r="27" customFormat="false" ht="12" hidden="false" customHeight="true" outlineLevel="0" collapsed="false">
      <c r="A27" s="573" t="n">
        <v>522</v>
      </c>
      <c r="B27" s="558" t="n">
        <f aca="false">SUM(B25:B26)</f>
        <v>15</v>
      </c>
      <c r="C27" s="558" t="n">
        <f aca="false">SUM(C25:C26)</f>
        <v>65</v>
      </c>
      <c r="D27" s="558" t="n">
        <f aca="false">SUM(D25:D26)</f>
        <v>50</v>
      </c>
      <c r="E27" s="558" t="n">
        <f aca="false">SUM(E25:E26)</f>
        <v>0</v>
      </c>
      <c r="F27" s="558" t="n">
        <f aca="false">SUM(F25:F26)</f>
        <v>0</v>
      </c>
      <c r="G27" s="559" t="n">
        <f aca="false">SUM(G25:G26)</f>
        <v>0</v>
      </c>
      <c r="H27" s="560" t="n">
        <f aca="false">B27+E27</f>
        <v>15</v>
      </c>
      <c r="I27" s="561" t="n">
        <f aca="false">C27+F27</f>
        <v>65</v>
      </c>
      <c r="J27" s="561" t="n">
        <f aca="false">D27+G27</f>
        <v>50</v>
      </c>
    </row>
    <row r="28" customFormat="false" ht="12" hidden="false" customHeight="true" outlineLevel="0" collapsed="false">
      <c r="A28" s="574" t="s">
        <v>300</v>
      </c>
      <c r="B28" s="563" t="n">
        <v>0</v>
      </c>
      <c r="C28" s="563" t="n">
        <v>10</v>
      </c>
      <c r="D28" s="563" t="n">
        <v>10</v>
      </c>
      <c r="E28" s="563" t="n">
        <v>0</v>
      </c>
      <c r="F28" s="563" t="n">
        <v>0</v>
      </c>
      <c r="G28" s="564" t="n">
        <v>0</v>
      </c>
      <c r="H28" s="556" t="n">
        <f aca="false">B28+E28</f>
        <v>0</v>
      </c>
      <c r="I28" s="557" t="n">
        <f aca="false">C28+F28</f>
        <v>10</v>
      </c>
      <c r="J28" s="554" t="n">
        <f aca="false">D28+G28</f>
        <v>10</v>
      </c>
    </row>
    <row r="29" customFormat="false" ht="12" hidden="false" customHeight="true" outlineLevel="0" collapsed="false">
      <c r="A29" s="573" t="s">
        <v>301</v>
      </c>
      <c r="B29" s="558" t="n">
        <f aca="false">SUM(B28:B28)</f>
        <v>0</v>
      </c>
      <c r="C29" s="558" t="n">
        <f aca="false">SUM(C28:C28)</f>
        <v>10</v>
      </c>
      <c r="D29" s="558" t="n">
        <f aca="false">SUM(D28:D28)</f>
        <v>10</v>
      </c>
      <c r="E29" s="558" t="n">
        <f aca="false">SUM(E28:E28)</f>
        <v>0</v>
      </c>
      <c r="F29" s="558" t="n">
        <f aca="false">SUM(F28:F28)</f>
        <v>0</v>
      </c>
      <c r="G29" s="559" t="n">
        <f aca="false">SUM(G28:G28)</f>
        <v>0</v>
      </c>
      <c r="H29" s="560" t="n">
        <f aca="false">B29+E29</f>
        <v>0</v>
      </c>
      <c r="I29" s="561" t="n">
        <f aca="false">C29+F29</f>
        <v>10</v>
      </c>
      <c r="J29" s="561" t="n">
        <f aca="false">D29+G29</f>
        <v>10</v>
      </c>
    </row>
    <row r="30" customFormat="false" ht="12" hidden="false" customHeight="true" outlineLevel="0" collapsed="false">
      <c r="A30" s="565" t="s">
        <v>68</v>
      </c>
      <c r="B30" s="554" t="n">
        <v>0</v>
      </c>
      <c r="C30" s="554" t="n">
        <v>0</v>
      </c>
      <c r="D30" s="554" t="n">
        <v>0</v>
      </c>
      <c r="E30" s="554" t="n">
        <v>0</v>
      </c>
      <c r="F30" s="554" t="n">
        <v>0</v>
      </c>
      <c r="G30" s="555" t="n">
        <v>0</v>
      </c>
      <c r="H30" s="556" t="n">
        <f aca="false">B30+E30</f>
        <v>0</v>
      </c>
      <c r="I30" s="557" t="n">
        <f aca="false">C30+F30</f>
        <v>0</v>
      </c>
      <c r="J30" s="554" t="n">
        <f aca="false">D30+G30</f>
        <v>0</v>
      </c>
    </row>
    <row r="31" customFormat="false" ht="12" hidden="false" customHeight="true" outlineLevel="0" collapsed="false">
      <c r="A31" s="575" t="s">
        <v>58</v>
      </c>
      <c r="B31" s="576" t="n">
        <v>1200</v>
      </c>
      <c r="C31" s="576" t="n">
        <v>1200</v>
      </c>
      <c r="D31" s="576" t="n">
        <v>0</v>
      </c>
      <c r="E31" s="576" t="n">
        <v>0</v>
      </c>
      <c r="F31" s="576" t="n">
        <v>0</v>
      </c>
      <c r="G31" s="577" t="n">
        <v>0</v>
      </c>
      <c r="H31" s="556" t="n">
        <f aca="false">B31+E31</f>
        <v>1200</v>
      </c>
      <c r="I31" s="557" t="n">
        <f aca="false">C31+F31</f>
        <v>1200</v>
      </c>
      <c r="J31" s="554" t="n">
        <f aca="false">D31+G31</f>
        <v>0</v>
      </c>
    </row>
    <row r="32" customFormat="false" ht="12" hidden="false" customHeight="true" outlineLevel="0" collapsed="false">
      <c r="A32" s="578" t="n">
        <v>612</v>
      </c>
      <c r="B32" s="579" t="n">
        <f aca="false">SUM(B30,B31)</f>
        <v>1200</v>
      </c>
      <c r="C32" s="579" t="n">
        <f aca="false">SUM(C30,C31)</f>
        <v>1200</v>
      </c>
      <c r="D32" s="579" t="n">
        <f aca="false">SUM(D30,D31)</f>
        <v>0</v>
      </c>
      <c r="E32" s="579" t="n">
        <f aca="false">SUM(E30,E31)</f>
        <v>0</v>
      </c>
      <c r="F32" s="579" t="n">
        <f aca="false">SUM(F30,F31)</f>
        <v>0</v>
      </c>
      <c r="G32" s="580" t="n">
        <f aca="false">SUM(G30,G31)</f>
        <v>0</v>
      </c>
      <c r="H32" s="581" t="n">
        <f aca="false">B32+E32</f>
        <v>1200</v>
      </c>
      <c r="I32" s="582" t="n">
        <f aca="false">C32+F32</f>
        <v>1200</v>
      </c>
      <c r="J32" s="561" t="n">
        <f aca="false">D32+G32</f>
        <v>0</v>
      </c>
    </row>
    <row r="33" customFormat="false" ht="12" hidden="false" customHeight="true" outlineLevel="0" collapsed="false">
      <c r="A33" s="583" t="s">
        <v>162</v>
      </c>
      <c r="B33" s="584" t="n">
        <f aca="false">SUM(B5,B8,B10,B14,B18,B22,B27,B29,B32)</f>
        <v>5005</v>
      </c>
      <c r="C33" s="584" t="n">
        <f aca="false">SUM(C5,C8,C10,C14,C18,C22,C24,C27,C29,C32)</f>
        <v>4498.2</v>
      </c>
      <c r="D33" s="584" t="n">
        <f aca="false">SUM(D5,D8,D10,D14,D18,D22,D27,D29,D32)</f>
        <v>1880.5</v>
      </c>
      <c r="E33" s="584" t="n">
        <f aca="false">SUM(E5,E8,E10,E14,E18,E22,E27,E29,E32)</f>
        <v>0</v>
      </c>
      <c r="F33" s="584" t="n">
        <f aca="false">SUM(F5,F8,F10,F14,F18,F22,F27,F29,F32)</f>
        <v>235.1</v>
      </c>
      <c r="G33" s="585" t="n">
        <f aca="false">SUM(G5,G8,G10,G14,G18,G22,G27,G29,G32)</f>
        <v>41.4</v>
      </c>
      <c r="H33" s="586" t="n">
        <f aca="false">SUM(H5,H8,H10,H14,H18,H22,H27,H29,H32)</f>
        <v>5005</v>
      </c>
      <c r="I33" s="587" t="n">
        <f aca="false">SUM(I5,I8,I10,I14,I18,I22,I24,I27,I29,I32)</f>
        <v>4733.3</v>
      </c>
      <c r="J33" s="587" t="n">
        <f aca="false">SUM(J5,J8,J10,J14,J18,J22,J27,J29,J32)</f>
        <v>1921.9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false" customHeight="true" outlineLevel="0" collapsed="false">
      <c r="A38" s="588" t="s">
        <v>302</v>
      </c>
      <c r="B38" s="589" t="s">
        <v>290</v>
      </c>
      <c r="C38" s="589"/>
      <c r="D38" s="589"/>
      <c r="E38" s="590" t="s">
        <v>43</v>
      </c>
      <c r="F38" s="590"/>
      <c r="G38" s="590"/>
    </row>
    <row r="39" customFormat="false" ht="12.75" hidden="false" customHeight="false" outlineLevel="0" collapsed="false">
      <c r="A39" s="588"/>
      <c r="B39" s="591" t="s">
        <v>303</v>
      </c>
      <c r="C39" s="591"/>
      <c r="D39" s="591"/>
      <c r="E39" s="590"/>
      <c r="F39" s="590"/>
      <c r="G39" s="590"/>
    </row>
    <row r="40" customFormat="false" ht="23.25" hidden="false" customHeight="true" outlineLevel="0" collapsed="false">
      <c r="A40" s="588"/>
      <c r="B40" s="592" t="s">
        <v>6</v>
      </c>
      <c r="C40" s="592" t="s">
        <v>7</v>
      </c>
      <c r="D40" s="593" t="s">
        <v>8</v>
      </c>
      <c r="E40" s="594" t="s">
        <v>6</v>
      </c>
      <c r="F40" s="595" t="s">
        <v>7</v>
      </c>
      <c r="G40" s="595" t="s">
        <v>8</v>
      </c>
    </row>
    <row r="41" customFormat="false" ht="12" hidden="false" customHeight="true" outlineLevel="0" collapsed="false">
      <c r="A41" s="596" t="s">
        <v>294</v>
      </c>
      <c r="B41" s="597" t="n">
        <v>0</v>
      </c>
      <c r="C41" s="597" t="n">
        <v>67.3</v>
      </c>
      <c r="D41" s="598" t="n">
        <v>45.3</v>
      </c>
      <c r="E41" s="599" t="n">
        <f aca="false">SUM(B41)</f>
        <v>0</v>
      </c>
      <c r="F41" s="597" t="n">
        <f aca="false">SUM(C41)</f>
        <v>67.3</v>
      </c>
      <c r="G41" s="597" t="n">
        <f aca="false">SUM(D41)</f>
        <v>45.3</v>
      </c>
    </row>
    <row r="42" customFormat="false" ht="12" hidden="false" customHeight="true" outlineLevel="0" collapsed="false">
      <c r="A42" s="600" t="n">
        <v>501</v>
      </c>
      <c r="B42" s="601" t="n">
        <f aca="false">SUM(B41)</f>
        <v>0</v>
      </c>
      <c r="C42" s="601" t="n">
        <f aca="false">SUM(C41)</f>
        <v>67.3</v>
      </c>
      <c r="D42" s="602" t="n">
        <f aca="false">SUM(D41)</f>
        <v>45.3</v>
      </c>
      <c r="E42" s="603" t="n">
        <f aca="false">SUM(E41)</f>
        <v>0</v>
      </c>
      <c r="F42" s="601" t="n">
        <f aca="false">SUM(F41)</f>
        <v>67.3</v>
      </c>
      <c r="G42" s="601" t="n">
        <f aca="false">SUM(G41)</f>
        <v>45.3</v>
      </c>
    </row>
    <row r="43" customFormat="false" ht="12" hidden="false" customHeight="true" outlineLevel="0" collapsed="false">
      <c r="A43" s="596" t="s">
        <v>304</v>
      </c>
      <c r="B43" s="597" t="n">
        <v>0</v>
      </c>
      <c r="C43" s="597" t="n">
        <v>17.5</v>
      </c>
      <c r="D43" s="598" t="n">
        <v>11.8</v>
      </c>
      <c r="E43" s="599" t="n">
        <f aca="false">SUM(B43)</f>
        <v>0</v>
      </c>
      <c r="F43" s="597" t="n">
        <f aca="false">SUM(C43)</f>
        <v>17.5</v>
      </c>
      <c r="G43" s="597" t="n">
        <f aca="false">SUM(D43)</f>
        <v>11.8</v>
      </c>
    </row>
    <row r="44" customFormat="false" ht="12" hidden="false" customHeight="true" outlineLevel="0" collapsed="false">
      <c r="A44" s="596" t="s">
        <v>305</v>
      </c>
      <c r="B44" s="597" t="n">
        <v>0</v>
      </c>
      <c r="C44" s="597" t="n">
        <v>6</v>
      </c>
      <c r="D44" s="598" t="n">
        <v>4.1</v>
      </c>
      <c r="E44" s="599" t="n">
        <f aca="false">SUM(B44)</f>
        <v>0</v>
      </c>
      <c r="F44" s="597" t="n">
        <f aca="false">SUM(C44)</f>
        <v>6</v>
      </c>
      <c r="G44" s="597" t="n">
        <f aca="false">SUM(D44)</f>
        <v>4.1</v>
      </c>
    </row>
    <row r="45" customFormat="false" ht="12" hidden="false" customHeight="true" outlineLevel="0" collapsed="false">
      <c r="A45" s="604" t="n">
        <v>503</v>
      </c>
      <c r="B45" s="605" t="n">
        <f aca="false">SUM(B43:B44)</f>
        <v>0</v>
      </c>
      <c r="C45" s="605" t="n">
        <f aca="false">SUM(C43:C44)</f>
        <v>23.5</v>
      </c>
      <c r="D45" s="606" t="n">
        <f aca="false">SUM(D43:D44)</f>
        <v>15.9</v>
      </c>
      <c r="E45" s="607" t="n">
        <f aca="false">SUM(E43:E44)</f>
        <v>0</v>
      </c>
      <c r="F45" s="605" t="n">
        <f aca="false">SUM(F43:F44)</f>
        <v>23.5</v>
      </c>
      <c r="G45" s="605" t="n">
        <f aca="false">SUM(G43:G44)</f>
        <v>15.9</v>
      </c>
    </row>
    <row r="46" customFormat="false" ht="12" hidden="false" customHeight="true" outlineLevel="0" collapsed="false">
      <c r="A46" s="608" t="s">
        <v>59</v>
      </c>
      <c r="B46" s="609" t="n">
        <f aca="false">SUM(B42,B45)</f>
        <v>0</v>
      </c>
      <c r="C46" s="609" t="n">
        <f aca="false">SUM(C42,C45)</f>
        <v>90.8</v>
      </c>
      <c r="D46" s="610" t="n">
        <f aca="false">SUM(D42,D45)</f>
        <v>61.2</v>
      </c>
      <c r="E46" s="611" t="n">
        <f aca="false">SUM(E42,E45)</f>
        <v>0</v>
      </c>
      <c r="F46" s="609" t="n">
        <f aca="false">SUM(F42,F45)</f>
        <v>90.8</v>
      </c>
      <c r="G46" s="609" t="n">
        <f aca="false">SUM(G42,G45)</f>
        <v>61.2</v>
      </c>
    </row>
    <row r="49" customFormat="false" ht="12.75" hidden="false" customHeight="true" outlineLevel="0" collapsed="false">
      <c r="A49" s="588" t="s">
        <v>306</v>
      </c>
      <c r="B49" s="589" t="s">
        <v>290</v>
      </c>
      <c r="C49" s="589"/>
      <c r="D49" s="589"/>
      <c r="E49" s="590" t="s">
        <v>43</v>
      </c>
      <c r="F49" s="590"/>
      <c r="G49" s="590"/>
    </row>
    <row r="50" customFormat="false" ht="12.75" hidden="false" customHeight="false" outlineLevel="0" collapsed="false">
      <c r="A50" s="588"/>
      <c r="B50" s="591" t="s">
        <v>303</v>
      </c>
      <c r="C50" s="591"/>
      <c r="D50" s="591"/>
      <c r="E50" s="590"/>
      <c r="F50" s="590"/>
      <c r="G50" s="590"/>
    </row>
    <row r="51" customFormat="false" ht="21.75" hidden="false" customHeight="true" outlineLevel="0" collapsed="false">
      <c r="A51" s="588"/>
      <c r="B51" s="592" t="s">
        <v>6</v>
      </c>
      <c r="C51" s="592" t="s">
        <v>7</v>
      </c>
      <c r="D51" s="593" t="s">
        <v>8</v>
      </c>
      <c r="E51" s="594" t="s">
        <v>6</v>
      </c>
      <c r="F51" s="595" t="s">
        <v>7</v>
      </c>
      <c r="G51" s="595" t="s">
        <v>8</v>
      </c>
    </row>
    <row r="52" customFormat="false" ht="12.75" hidden="false" customHeight="false" outlineLevel="0" collapsed="false">
      <c r="A52" s="596" t="s">
        <v>307</v>
      </c>
      <c r="B52" s="597" t="n">
        <v>0</v>
      </c>
      <c r="C52" s="597" t="n">
        <v>2346</v>
      </c>
      <c r="D52" s="598" t="n">
        <v>2346</v>
      </c>
      <c r="E52" s="599" t="n">
        <f aca="false">SUM(B52)</f>
        <v>0</v>
      </c>
      <c r="F52" s="597" t="n">
        <f aca="false">SUM(C52)</f>
        <v>2346</v>
      </c>
      <c r="G52" s="597" t="n">
        <f aca="false">SUM(D52)</f>
        <v>2346</v>
      </c>
    </row>
    <row r="53" customFormat="false" ht="13.5" hidden="false" customHeight="false" outlineLevel="0" collapsed="false">
      <c r="A53" s="604" t="n">
        <v>503</v>
      </c>
      <c r="B53" s="605" t="n">
        <f aca="false">SUM(B52:B52)</f>
        <v>0</v>
      </c>
      <c r="C53" s="605" t="n">
        <f aca="false">SUM(C52:C52)</f>
        <v>2346</v>
      </c>
      <c r="D53" s="606" t="n">
        <f aca="false">SUM(D52:D52)</f>
        <v>2346</v>
      </c>
      <c r="E53" s="607" t="n">
        <f aca="false">SUM(E52:E52)</f>
        <v>0</v>
      </c>
      <c r="F53" s="605" t="n">
        <f aca="false">SUM(F52:F52)</f>
        <v>2346</v>
      </c>
      <c r="G53" s="605" t="n">
        <f aca="false">SUM(G52:G52)</f>
        <v>2346</v>
      </c>
    </row>
    <row r="54" customFormat="false" ht="14.25" hidden="false" customHeight="false" outlineLevel="0" collapsed="false">
      <c r="A54" s="608" t="s">
        <v>59</v>
      </c>
      <c r="B54" s="609" t="n">
        <f aca="false">SUM(B53)</f>
        <v>0</v>
      </c>
      <c r="C54" s="609" t="n">
        <f aca="false">SUM(C53)</f>
        <v>2346</v>
      </c>
      <c r="D54" s="610" t="n">
        <f aca="false">SUM(D53)</f>
        <v>2346</v>
      </c>
      <c r="E54" s="611" t="n">
        <f aca="false">SUM(E53)</f>
        <v>0</v>
      </c>
      <c r="F54" s="609" t="n">
        <f aca="false">SUM(F53)</f>
        <v>2346</v>
      </c>
      <c r="G54" s="609" t="n">
        <f aca="false">SUM(G53)</f>
        <v>2346</v>
      </c>
    </row>
  </sheetData>
  <mergeCells count="16">
    <mergeCell ref="A1:H1"/>
    <mergeCell ref="I1:J1"/>
    <mergeCell ref="A2:A4"/>
    <mergeCell ref="B2:D2"/>
    <mergeCell ref="E2:G2"/>
    <mergeCell ref="H2:J3"/>
    <mergeCell ref="B3:D3"/>
    <mergeCell ref="E3:G3"/>
    <mergeCell ref="A38:A40"/>
    <mergeCell ref="B38:D38"/>
    <mergeCell ref="E38:G39"/>
    <mergeCell ref="B39:D39"/>
    <mergeCell ref="A49:A51"/>
    <mergeCell ref="B49:D49"/>
    <mergeCell ref="E49:G50"/>
    <mergeCell ref="B50:D50"/>
  </mergeCells>
  <printOptions headings="false" gridLines="false" gridLinesSet="true" horizontalCentered="true" verticalCentered="false"/>
  <pageMargins left="0.170138888888889" right="0.170138888888889" top="0.279861111111111" bottom="0.629861111111111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612" width="9.14"/>
  </cols>
  <sheetData>
    <row r="1" customFormat="false" ht="33" hidden="false" customHeight="true" outlineLevel="0" collapsed="false">
      <c r="A1" s="613" t="s">
        <v>201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4" t="s">
        <v>308</v>
      </c>
      <c r="M1" s="614"/>
    </row>
    <row r="2" customFormat="false" ht="26.25" hidden="false" customHeight="true" outlineLevel="0" collapsed="false">
      <c r="A2" s="4" t="s">
        <v>309</v>
      </c>
      <c r="B2" s="187" t="s">
        <v>72</v>
      </c>
      <c r="C2" s="187"/>
      <c r="D2" s="187"/>
      <c r="E2" s="187" t="s">
        <v>73</v>
      </c>
      <c r="F2" s="187"/>
      <c r="G2" s="187"/>
      <c r="H2" s="5" t="s">
        <v>310</v>
      </c>
      <c r="I2" s="5"/>
      <c r="J2" s="5"/>
      <c r="K2" s="6" t="s">
        <v>80</v>
      </c>
      <c r="L2" s="6"/>
      <c r="M2" s="6"/>
    </row>
    <row r="3" customFormat="false" ht="26.25" hidden="false" customHeight="true" outlineLevel="0" collapsed="false">
      <c r="A3" s="4"/>
      <c r="B3" s="13" t="s">
        <v>81</v>
      </c>
      <c r="C3" s="13"/>
      <c r="D3" s="13"/>
      <c r="E3" s="13" t="s">
        <v>82</v>
      </c>
      <c r="F3" s="13"/>
      <c r="G3" s="13"/>
      <c r="H3" s="615" t="s">
        <v>311</v>
      </c>
      <c r="I3" s="615"/>
      <c r="J3" s="615"/>
      <c r="K3" s="6"/>
      <c r="L3" s="6"/>
      <c r="M3" s="6"/>
    </row>
    <row r="4" customFormat="false" ht="15" hidden="false" customHeight="true" outlineLevel="0" collapsed="false">
      <c r="A4" s="4"/>
      <c r="B4" s="188" t="s">
        <v>6</v>
      </c>
      <c r="C4" s="13" t="s">
        <v>7</v>
      </c>
      <c r="D4" s="188" t="s">
        <v>8</v>
      </c>
      <c r="E4" s="188" t="s">
        <v>6</v>
      </c>
      <c r="F4" s="13" t="s">
        <v>7</v>
      </c>
      <c r="G4" s="188" t="s">
        <v>8</v>
      </c>
      <c r="H4" s="188" t="s">
        <v>6</v>
      </c>
      <c r="I4" s="13" t="s">
        <v>7</v>
      </c>
      <c r="J4" s="11" t="s">
        <v>8</v>
      </c>
      <c r="K4" s="189" t="s">
        <v>89</v>
      </c>
      <c r="L4" s="13" t="s">
        <v>7</v>
      </c>
      <c r="M4" s="190" t="s">
        <v>8</v>
      </c>
    </row>
    <row r="5" customFormat="false" ht="21.75" hidden="false" customHeight="true" outlineLevel="0" collapsed="false">
      <c r="A5" s="616" t="s">
        <v>312</v>
      </c>
      <c r="B5" s="192" t="n">
        <v>0</v>
      </c>
      <c r="C5" s="192" t="n">
        <v>101</v>
      </c>
      <c r="D5" s="192" t="n">
        <v>100.3</v>
      </c>
      <c r="E5" s="192" t="n">
        <v>0</v>
      </c>
      <c r="F5" s="192" t="n">
        <v>201</v>
      </c>
      <c r="G5" s="192" t="n">
        <v>200.5</v>
      </c>
      <c r="H5" s="19" t="n">
        <v>0</v>
      </c>
      <c r="I5" s="19" t="n">
        <v>0</v>
      </c>
      <c r="J5" s="19" t="n">
        <v>0</v>
      </c>
      <c r="K5" s="18" t="n">
        <f aca="false">SUM(B5,E5,H5)</f>
        <v>0</v>
      </c>
      <c r="L5" s="192" t="n">
        <f aca="false">SUM(C5,F5,I5)</f>
        <v>302</v>
      </c>
      <c r="M5" s="192" t="n">
        <f aca="false">SUM(D5,G5,J5)</f>
        <v>300.8</v>
      </c>
    </row>
    <row r="6" customFormat="false" ht="21.75" hidden="false" customHeight="true" outlineLevel="0" collapsed="false">
      <c r="A6" s="617" t="n">
        <v>516</v>
      </c>
      <c r="B6" s="25" t="n">
        <f aca="false">SUM(B5)</f>
        <v>0</v>
      </c>
      <c r="C6" s="25" t="n">
        <f aca="false">SUM(C5)</f>
        <v>101</v>
      </c>
      <c r="D6" s="25" t="n">
        <f aca="false">SUM(D5)</f>
        <v>100.3</v>
      </c>
      <c r="E6" s="25" t="n">
        <f aca="false">SUM(E5)</f>
        <v>0</v>
      </c>
      <c r="F6" s="25" t="n">
        <f aca="false">SUM(F5)</f>
        <v>201</v>
      </c>
      <c r="G6" s="25" t="n">
        <f aca="false">SUM(G5)</f>
        <v>200.5</v>
      </c>
      <c r="H6" s="25" t="n">
        <f aca="false">SUM(H5)</f>
        <v>0</v>
      </c>
      <c r="I6" s="25" t="n">
        <f aca="false">SUM(I5)</f>
        <v>0</v>
      </c>
      <c r="J6" s="198" t="n">
        <f aca="false">SUM(J5)</f>
        <v>0</v>
      </c>
      <c r="K6" s="24" t="n">
        <f aca="false">SUM(K5)</f>
        <v>0</v>
      </c>
      <c r="L6" s="25" t="n">
        <f aca="false">SUM(L5)</f>
        <v>302</v>
      </c>
      <c r="M6" s="25" t="n">
        <f aca="false">SUM(M5)</f>
        <v>300.8</v>
      </c>
    </row>
    <row r="7" customFormat="false" ht="21.75" hidden="false" customHeight="true" outlineLevel="0" collapsed="false">
      <c r="A7" s="202" t="s">
        <v>66</v>
      </c>
      <c r="B7" s="192" t="n">
        <v>6100</v>
      </c>
      <c r="C7" s="192" t="n">
        <v>6038.7</v>
      </c>
      <c r="D7" s="192" t="n">
        <v>6038.5</v>
      </c>
      <c r="E7" s="192" t="n">
        <v>18000</v>
      </c>
      <c r="F7" s="192" t="n">
        <v>16691</v>
      </c>
      <c r="G7" s="192" t="n">
        <v>16690.8</v>
      </c>
      <c r="H7" s="19" t="n">
        <v>0</v>
      </c>
      <c r="I7" s="19" t="n">
        <v>0</v>
      </c>
      <c r="J7" s="19" t="n">
        <v>0</v>
      </c>
      <c r="K7" s="196" t="n">
        <f aca="false">SUM(B7,E7,H7)</f>
        <v>24100</v>
      </c>
      <c r="L7" s="192" t="n">
        <f aca="false">SUM(C7,F7,I7)</f>
        <v>22729.7</v>
      </c>
      <c r="M7" s="192" t="n">
        <f aca="false">SUM(D7,G7,J7)</f>
        <v>22729.3</v>
      </c>
    </row>
    <row r="8" customFormat="false" ht="21.75" hidden="false" customHeight="true" outlineLevel="0" collapsed="false">
      <c r="A8" s="197" t="n">
        <v>517</v>
      </c>
      <c r="B8" s="25" t="n">
        <f aca="false">SUM(B7)</f>
        <v>6100</v>
      </c>
      <c r="C8" s="25" t="n">
        <f aca="false">SUM(C7)</f>
        <v>6038.7</v>
      </c>
      <c r="D8" s="25" t="n">
        <f aca="false">SUM(D7)</f>
        <v>6038.5</v>
      </c>
      <c r="E8" s="25" t="n">
        <f aca="false">SUM(E7)</f>
        <v>18000</v>
      </c>
      <c r="F8" s="25" t="n">
        <f aca="false">SUM(F7)</f>
        <v>16691</v>
      </c>
      <c r="G8" s="25" t="n">
        <f aca="false">SUM(G7)</f>
        <v>16690.8</v>
      </c>
      <c r="H8" s="25" t="n">
        <f aca="false">SUM(H7)</f>
        <v>0</v>
      </c>
      <c r="I8" s="25" t="n">
        <f aca="false">SUM(I7)</f>
        <v>0</v>
      </c>
      <c r="J8" s="198" t="n">
        <f aca="false">SUM(J7)</f>
        <v>0</v>
      </c>
      <c r="K8" s="24" t="n">
        <f aca="false">SUM(K7)</f>
        <v>24100</v>
      </c>
      <c r="L8" s="25" t="n">
        <f aca="false">SUM(L7)</f>
        <v>22729.7</v>
      </c>
      <c r="M8" s="25" t="n">
        <f aca="false">SUM(M7)</f>
        <v>22729.3</v>
      </c>
    </row>
    <row r="9" customFormat="false" ht="21.75" hidden="false" customHeight="true" outlineLevel="0" collapsed="false">
      <c r="A9" s="191" t="s">
        <v>109</v>
      </c>
      <c r="B9" s="618" t="n">
        <v>0</v>
      </c>
      <c r="C9" s="618" t="n">
        <v>2083</v>
      </c>
      <c r="D9" s="618" t="n">
        <v>2076.5</v>
      </c>
      <c r="E9" s="618" t="n">
        <v>0</v>
      </c>
      <c r="F9" s="618" t="n">
        <v>1016</v>
      </c>
      <c r="G9" s="618" t="n">
        <v>1015.1</v>
      </c>
      <c r="H9" s="19" t="n">
        <v>0</v>
      </c>
      <c r="I9" s="19" t="n">
        <v>800</v>
      </c>
      <c r="J9" s="201" t="n">
        <v>799.6</v>
      </c>
      <c r="K9" s="196" t="n">
        <f aca="false">SUM(B9,E9,H9)</f>
        <v>0</v>
      </c>
      <c r="L9" s="192" t="n">
        <f aca="false">SUM(C9,F9,I9)</f>
        <v>3899</v>
      </c>
      <c r="M9" s="192" t="n">
        <f aca="false">SUM(D9,G9,J9)</f>
        <v>3891.2</v>
      </c>
    </row>
    <row r="10" customFormat="false" ht="21.75" hidden="false" customHeight="true" outlineLevel="0" collapsed="false">
      <c r="A10" s="197" t="n">
        <v>612</v>
      </c>
      <c r="B10" s="200" t="n">
        <f aca="false">SUM(B9)</f>
        <v>0</v>
      </c>
      <c r="C10" s="200" t="n">
        <f aca="false">SUM(C9)</f>
        <v>2083</v>
      </c>
      <c r="D10" s="200" t="n">
        <f aca="false">SUM(D9)</f>
        <v>2076.5</v>
      </c>
      <c r="E10" s="200" t="n">
        <f aca="false">SUM(E9)</f>
        <v>0</v>
      </c>
      <c r="F10" s="200" t="n">
        <f aca="false">SUM(F9)</f>
        <v>1016</v>
      </c>
      <c r="G10" s="200" t="n">
        <f aca="false">SUM(G9)</f>
        <v>1015.1</v>
      </c>
      <c r="H10" s="39" t="n">
        <f aca="false">SUM(H9)</f>
        <v>0</v>
      </c>
      <c r="I10" s="39" t="n">
        <f aca="false">SUM(I9)</f>
        <v>800</v>
      </c>
      <c r="J10" s="44" t="n">
        <f aca="false">SUM(J9)</f>
        <v>799.6</v>
      </c>
      <c r="K10" s="199" t="n">
        <f aca="false">SUM(K9)</f>
        <v>0</v>
      </c>
      <c r="L10" s="200" t="n">
        <f aca="false">SUM(L9)</f>
        <v>3899</v>
      </c>
      <c r="M10" s="200" t="n">
        <f aca="false">SUM(M9)</f>
        <v>3891.2</v>
      </c>
    </row>
    <row r="11" customFormat="false" ht="27" hidden="false" customHeight="true" outlineLevel="0" collapsed="false">
      <c r="A11" s="26" t="s">
        <v>11</v>
      </c>
      <c r="B11" s="211" t="n">
        <f aca="false">SUM(B6,B8,B10)</f>
        <v>6100</v>
      </c>
      <c r="C11" s="211" t="n">
        <f aca="false">SUM(C6,C8,C10)</f>
        <v>8222.7</v>
      </c>
      <c r="D11" s="211" t="n">
        <f aca="false">SUM(D6,D8,D10)</f>
        <v>8215.3</v>
      </c>
      <c r="E11" s="211" t="n">
        <f aca="false">SUM(E6,E8,E10)</f>
        <v>18000</v>
      </c>
      <c r="F11" s="211" t="n">
        <f aca="false">SUM(F6,F8,F10)</f>
        <v>17908</v>
      </c>
      <c r="G11" s="211" t="n">
        <f aca="false">SUM(G6,G8,G10)</f>
        <v>17906.4</v>
      </c>
      <c r="H11" s="211" t="n">
        <f aca="false">SUM(H6,H8,H10)</f>
        <v>0</v>
      </c>
      <c r="I11" s="211" t="n">
        <f aca="false">SUM(I6,I8,I10)</f>
        <v>800</v>
      </c>
      <c r="J11" s="211" t="n">
        <f aca="false">SUM(J6,J8,J10)</f>
        <v>799.6</v>
      </c>
      <c r="K11" s="213" t="n">
        <f aca="false">SUM(K6,K8,K10)</f>
        <v>24100</v>
      </c>
      <c r="L11" s="211" t="n">
        <f aca="false">SUM(L6,L8,L10)</f>
        <v>26930.7</v>
      </c>
      <c r="M11" s="211" t="n">
        <f aca="false">SUM(M6,M8,M10)</f>
        <v>26921.3</v>
      </c>
    </row>
    <row r="12" customFormat="false" ht="19.5" hidden="false" customHeight="true" outlineLevel="0" collapsed="false">
      <c r="A12" s="619"/>
      <c r="B12" s="620"/>
      <c r="C12" s="620"/>
      <c r="D12" s="620"/>
      <c r="E12" s="219"/>
      <c r="F12" s="621"/>
      <c r="G12" s="621"/>
    </row>
    <row r="13" customFormat="false" ht="23.25" hidden="false" customHeight="true" outlineLevel="0" collapsed="false">
      <c r="A13" s="4" t="s">
        <v>313</v>
      </c>
      <c r="B13" s="5" t="s">
        <v>204</v>
      </c>
      <c r="C13" s="5"/>
      <c r="D13" s="5"/>
      <c r="E13" s="5" t="s">
        <v>207</v>
      </c>
      <c r="F13" s="5"/>
      <c r="G13" s="5"/>
      <c r="H13" s="6" t="s">
        <v>4</v>
      </c>
      <c r="I13" s="6"/>
      <c r="J13" s="6"/>
    </row>
    <row r="14" customFormat="false" ht="21.75" hidden="false" customHeight="true" outlineLevel="0" collapsed="false">
      <c r="A14" s="4"/>
      <c r="B14" s="9" t="s">
        <v>226</v>
      </c>
      <c r="C14" s="9"/>
      <c r="D14" s="9"/>
      <c r="E14" s="9" t="s">
        <v>314</v>
      </c>
      <c r="F14" s="9"/>
      <c r="G14" s="9"/>
      <c r="H14" s="6"/>
      <c r="I14" s="6"/>
      <c r="J14" s="6"/>
    </row>
    <row r="15" customFormat="false" ht="15.75" hidden="false" customHeight="true" outlineLevel="0" collapsed="false">
      <c r="A15" s="4"/>
      <c r="B15" s="11" t="s">
        <v>6</v>
      </c>
      <c r="C15" s="11" t="s">
        <v>7</v>
      </c>
      <c r="D15" s="9" t="s">
        <v>8</v>
      </c>
      <c r="E15" s="11" t="s">
        <v>6</v>
      </c>
      <c r="F15" s="11" t="s">
        <v>7</v>
      </c>
      <c r="G15" s="9" t="s">
        <v>8</v>
      </c>
      <c r="H15" s="189" t="s">
        <v>6</v>
      </c>
      <c r="I15" s="188" t="s">
        <v>7</v>
      </c>
      <c r="J15" s="190" t="s">
        <v>8</v>
      </c>
    </row>
    <row r="16" customFormat="false" ht="21.75" hidden="false" customHeight="true" outlineLevel="0" collapsed="false">
      <c r="A16" s="34" t="s">
        <v>315</v>
      </c>
      <c r="B16" s="622" t="n">
        <v>0</v>
      </c>
      <c r="C16" s="622" t="n">
        <v>1282</v>
      </c>
      <c r="D16" s="622" t="n">
        <v>1281</v>
      </c>
      <c r="E16" s="622" t="n">
        <v>0</v>
      </c>
      <c r="F16" s="622" t="n">
        <v>68</v>
      </c>
      <c r="G16" s="622" t="n">
        <v>67.8</v>
      </c>
      <c r="H16" s="47" t="n">
        <f aca="false">SUM(E16,B16)</f>
        <v>0</v>
      </c>
      <c r="I16" s="623" t="n">
        <f aca="false">SUM(F16,C16)</f>
        <v>1350</v>
      </c>
      <c r="J16" s="43" t="n">
        <f aca="false">SUM(G16,D16)</f>
        <v>1348.8</v>
      </c>
    </row>
    <row r="17" customFormat="false" ht="21.75" hidden="false" customHeight="true" outlineLevel="0" collapsed="false">
      <c r="A17" s="624" t="n">
        <v>516</v>
      </c>
      <c r="B17" s="625" t="n">
        <f aca="false">SUM(B16)</f>
        <v>0</v>
      </c>
      <c r="C17" s="625" t="n">
        <f aca="false">SUM(C16)</f>
        <v>1282</v>
      </c>
      <c r="D17" s="625" t="n">
        <f aca="false">SUM(D16)</f>
        <v>1281</v>
      </c>
      <c r="E17" s="625" t="n">
        <f aca="false">SUM(E16)</f>
        <v>0</v>
      </c>
      <c r="F17" s="625" t="n">
        <f aca="false">SUM(F16)</f>
        <v>68</v>
      </c>
      <c r="G17" s="626" t="n">
        <f aca="false">SUM(G16)</f>
        <v>67.8</v>
      </c>
      <c r="H17" s="466" t="n">
        <f aca="false">SUM(H16)</f>
        <v>0</v>
      </c>
      <c r="I17" s="467" t="n">
        <f aca="false">SUM(I16)</f>
        <v>1350</v>
      </c>
      <c r="J17" s="467" t="n">
        <f aca="false">SUM(J16)</f>
        <v>1348.8</v>
      </c>
    </row>
    <row r="18" customFormat="false" ht="21.75" hidden="false" customHeight="true" outlineLevel="0" collapsed="false">
      <c r="A18" s="45" t="s">
        <v>66</v>
      </c>
      <c r="B18" s="622" t="n">
        <v>0</v>
      </c>
      <c r="C18" s="622" t="n">
        <v>0</v>
      </c>
      <c r="D18" s="622" t="n">
        <v>0</v>
      </c>
      <c r="E18" s="622" t="n">
        <v>450</v>
      </c>
      <c r="F18" s="622" t="n">
        <v>382</v>
      </c>
      <c r="G18" s="627" t="n">
        <v>381.6</v>
      </c>
      <c r="H18" s="47" t="n">
        <f aca="false">SUM(E18,B18)</f>
        <v>450</v>
      </c>
      <c r="I18" s="43" t="n">
        <f aca="false">SUM(F18,C18)</f>
        <v>382</v>
      </c>
      <c r="J18" s="43" t="n">
        <f aca="false">SUM(G18,D18)</f>
        <v>381.6</v>
      </c>
    </row>
    <row r="19" customFormat="false" ht="21.75" hidden="false" customHeight="true" outlineLevel="0" collapsed="false">
      <c r="A19" s="38" t="n">
        <v>517</v>
      </c>
      <c r="B19" s="625" t="n">
        <f aca="false">SUM(B18)</f>
        <v>0</v>
      </c>
      <c r="C19" s="625" t="n">
        <f aca="false">SUM(C18)</f>
        <v>0</v>
      </c>
      <c r="D19" s="628" t="n">
        <f aca="false">SUM(D18)</f>
        <v>0</v>
      </c>
      <c r="E19" s="625" t="n">
        <f aca="false">SUM(E18)</f>
        <v>450</v>
      </c>
      <c r="F19" s="625" t="n">
        <f aca="false">SUM(F18)</f>
        <v>382</v>
      </c>
      <c r="G19" s="628" t="n">
        <f aca="false">SUM(G18)</f>
        <v>381.6</v>
      </c>
      <c r="H19" s="629" t="n">
        <f aca="false">SUM(H18)</f>
        <v>450</v>
      </c>
      <c r="I19" s="467" t="n">
        <f aca="false">SUM(I18)</f>
        <v>382</v>
      </c>
      <c r="J19" s="467" t="n">
        <f aca="false">SUM(J18)</f>
        <v>381.6</v>
      </c>
    </row>
    <row r="20" customFormat="false" ht="27" hidden="false" customHeight="true" outlineLevel="0" collapsed="false">
      <c r="A20" s="419" t="s">
        <v>140</v>
      </c>
      <c r="B20" s="420" t="n">
        <f aca="false">SUM(B19,B17)</f>
        <v>0</v>
      </c>
      <c r="C20" s="420" t="n">
        <f aca="false">SUM(C19,C17)</f>
        <v>1282</v>
      </c>
      <c r="D20" s="420" t="n">
        <f aca="false">SUM(D19,D17)</f>
        <v>1281</v>
      </c>
      <c r="E20" s="420" t="n">
        <f aca="false">SUM(E19,E17)</f>
        <v>450</v>
      </c>
      <c r="F20" s="420" t="n">
        <f aca="false">SUM(F19,F17)</f>
        <v>450</v>
      </c>
      <c r="G20" s="420" t="n">
        <f aca="false">SUM(G19,G17)</f>
        <v>449.4</v>
      </c>
      <c r="H20" s="422" t="n">
        <f aca="false">SUM(H19,H17)</f>
        <v>450</v>
      </c>
      <c r="I20" s="630" t="n">
        <f aca="false">SUM(I19,I17)</f>
        <v>1732</v>
      </c>
      <c r="J20" s="420" t="n">
        <f aca="false">SUM(J19,J17)</f>
        <v>1730.4</v>
      </c>
    </row>
    <row r="21" customFormat="false" ht="19.5" hidden="false" customHeight="true" outlineLevel="0" collapsed="false">
      <c r="A21" s="619"/>
      <c r="B21" s="620"/>
      <c r="C21" s="620"/>
      <c r="D21" s="620"/>
      <c r="E21" s="219"/>
      <c r="F21" s="621"/>
      <c r="G21" s="621"/>
    </row>
    <row r="22" customFormat="false" ht="21" hidden="false" customHeight="true" outlineLevel="0" collapsed="false">
      <c r="A22" s="4" t="s">
        <v>316</v>
      </c>
      <c r="B22" s="631" t="s">
        <v>229</v>
      </c>
      <c r="C22" s="631"/>
      <c r="D22" s="631"/>
      <c r="E22" s="6" t="s">
        <v>4</v>
      </c>
      <c r="F22" s="6"/>
      <c r="G22" s="6"/>
    </row>
    <row r="23" customFormat="false" ht="24" hidden="false" customHeight="true" outlineLevel="0" collapsed="false">
      <c r="A23" s="4"/>
      <c r="B23" s="632" t="s">
        <v>317</v>
      </c>
      <c r="C23" s="632"/>
      <c r="D23" s="632"/>
      <c r="E23" s="6"/>
      <c r="F23" s="6"/>
      <c r="G23" s="6"/>
    </row>
    <row r="24" customFormat="false" ht="14.25" hidden="false" customHeight="true" outlineLevel="0" collapsed="false">
      <c r="A24" s="4"/>
      <c r="B24" s="11" t="s">
        <v>6</v>
      </c>
      <c r="C24" s="11" t="s">
        <v>7</v>
      </c>
      <c r="D24" s="9" t="s">
        <v>8</v>
      </c>
      <c r="E24" s="6" t="s">
        <v>6</v>
      </c>
      <c r="F24" s="13" t="s">
        <v>7</v>
      </c>
      <c r="G24" s="13" t="s">
        <v>8</v>
      </c>
    </row>
    <row r="25" customFormat="false" ht="21.75" hidden="false" customHeight="true" outlineLevel="0" collapsed="false">
      <c r="A25" s="633" t="s">
        <v>66</v>
      </c>
      <c r="B25" s="634" t="n">
        <v>1900</v>
      </c>
      <c r="C25" s="634" t="n">
        <v>1900</v>
      </c>
      <c r="D25" s="634" t="n">
        <v>1893.1</v>
      </c>
      <c r="E25" s="635" t="n">
        <f aca="false">SUM(B25)</f>
        <v>1900</v>
      </c>
      <c r="F25" s="636" t="n">
        <f aca="false">SUM(C25)</f>
        <v>1900</v>
      </c>
      <c r="G25" s="636" t="n">
        <f aca="false">SUM(D25)</f>
        <v>1893.1</v>
      </c>
      <c r="H25" s="637"/>
    </row>
    <row r="26" customFormat="false" ht="21.75" hidden="false" customHeight="true" outlineLevel="0" collapsed="false">
      <c r="A26" s="638" t="n">
        <v>517</v>
      </c>
      <c r="B26" s="639" t="n">
        <f aca="false">SUM(B25)</f>
        <v>1900</v>
      </c>
      <c r="C26" s="639" t="n">
        <f aca="false">SUM(C25)</f>
        <v>1900</v>
      </c>
      <c r="D26" s="639" t="n">
        <f aca="false">SUM(D25)</f>
        <v>1893.1</v>
      </c>
      <c r="E26" s="560" t="n">
        <f aca="false">SUM(E25)</f>
        <v>1900</v>
      </c>
      <c r="F26" s="562" t="n">
        <f aca="false">SUM(F25)</f>
        <v>1900</v>
      </c>
      <c r="G26" s="562" t="n">
        <f aca="false">SUM(G25)</f>
        <v>1893.1</v>
      </c>
      <c r="H26" s="637"/>
    </row>
    <row r="27" customFormat="false" ht="21.75" hidden="false" customHeight="true" outlineLevel="0" collapsed="false">
      <c r="A27" s="567" t="s">
        <v>109</v>
      </c>
      <c r="B27" s="634" t="n">
        <v>0</v>
      </c>
      <c r="C27" s="634" t="n">
        <v>112</v>
      </c>
      <c r="D27" s="634" t="n">
        <v>110.7</v>
      </c>
      <c r="E27" s="635" t="n">
        <f aca="false">SUM(B27)</f>
        <v>0</v>
      </c>
      <c r="F27" s="636" t="n">
        <f aca="false">SUM(C27)</f>
        <v>112</v>
      </c>
      <c r="G27" s="636" t="n">
        <f aca="false">SUM(D27)</f>
        <v>110.7</v>
      </c>
      <c r="H27" s="637"/>
    </row>
    <row r="28" customFormat="false" ht="21.75" hidden="false" customHeight="true" outlineLevel="0" collapsed="false">
      <c r="A28" s="572" t="n">
        <v>517</v>
      </c>
      <c r="B28" s="639" t="n">
        <f aca="false">SUM(B27)</f>
        <v>0</v>
      </c>
      <c r="C28" s="639" t="n">
        <f aca="false">SUM(C27)</f>
        <v>112</v>
      </c>
      <c r="D28" s="640" t="n">
        <f aca="false">SUM(D27)</f>
        <v>110.7</v>
      </c>
      <c r="E28" s="641" t="n">
        <f aca="false">SUM(E27)</f>
        <v>0</v>
      </c>
      <c r="F28" s="562" t="n">
        <f aca="false">SUM(F27)</f>
        <v>112</v>
      </c>
      <c r="G28" s="562" t="n">
        <f aca="false">SUM(G27)</f>
        <v>110.7</v>
      </c>
      <c r="H28" s="637"/>
    </row>
    <row r="29" customFormat="false" ht="27" hidden="false" customHeight="true" outlineLevel="0" collapsed="false">
      <c r="A29" s="642" t="s">
        <v>140</v>
      </c>
      <c r="B29" s="587" t="n">
        <f aca="false">SUM(B28,B26)</f>
        <v>1900</v>
      </c>
      <c r="C29" s="587" t="n">
        <f aca="false">SUM(C28,C26)</f>
        <v>2012</v>
      </c>
      <c r="D29" s="587" t="n">
        <f aca="false">SUM(D26,D28)</f>
        <v>2003.8</v>
      </c>
      <c r="E29" s="586" t="n">
        <f aca="false">SUM(E28,E26)</f>
        <v>1900</v>
      </c>
      <c r="F29" s="587" t="n">
        <f aca="false">SUM(F28,F26)</f>
        <v>2012</v>
      </c>
      <c r="G29" s="587" t="n">
        <f aca="false">SUM(G28,G26)</f>
        <v>2003.8</v>
      </c>
      <c r="H29" s="637"/>
    </row>
    <row r="30" customFormat="false" ht="19.5" hidden="false" customHeight="true" outlineLevel="0" collapsed="false"/>
    <row r="31" customFormat="false" ht="23.25" hidden="false" customHeight="true" outlineLevel="0" collapsed="false">
      <c r="A31" s="130" t="s">
        <v>318</v>
      </c>
      <c r="B31" s="504" t="s">
        <v>319</v>
      </c>
      <c r="C31" s="504"/>
      <c r="D31" s="504"/>
      <c r="E31" s="643" t="s">
        <v>320</v>
      </c>
      <c r="F31" s="643"/>
      <c r="G31" s="643"/>
      <c r="H31" s="644" t="s">
        <v>14</v>
      </c>
      <c r="I31" s="644"/>
      <c r="J31" s="644"/>
      <c r="K31" s="6" t="s">
        <v>80</v>
      </c>
      <c r="L31" s="6"/>
      <c r="M31" s="6"/>
    </row>
    <row r="32" customFormat="false" ht="30" hidden="false" customHeight="true" outlineLevel="0" collapsed="false">
      <c r="A32" s="130"/>
      <c r="B32" s="645" t="s">
        <v>321</v>
      </c>
      <c r="C32" s="645"/>
      <c r="D32" s="645"/>
      <c r="E32" s="646" t="s">
        <v>322</v>
      </c>
      <c r="F32" s="646"/>
      <c r="G32" s="646"/>
      <c r="H32" s="647" t="s">
        <v>323</v>
      </c>
      <c r="I32" s="647"/>
      <c r="J32" s="647"/>
      <c r="K32" s="6"/>
      <c r="L32" s="6"/>
      <c r="M32" s="6"/>
    </row>
    <row r="33" customFormat="false" ht="15" hidden="false" customHeight="true" outlineLevel="0" collapsed="false">
      <c r="A33" s="130"/>
      <c r="B33" s="648" t="s">
        <v>6</v>
      </c>
      <c r="C33" s="648" t="s">
        <v>7</v>
      </c>
      <c r="D33" s="649" t="s">
        <v>8</v>
      </c>
      <c r="E33" s="649" t="s">
        <v>6</v>
      </c>
      <c r="F33" s="649" t="s">
        <v>7</v>
      </c>
      <c r="G33" s="134" t="s">
        <v>8</v>
      </c>
      <c r="H33" s="649" t="s">
        <v>6</v>
      </c>
      <c r="I33" s="649" t="s">
        <v>7</v>
      </c>
      <c r="J33" s="650" t="s">
        <v>8</v>
      </c>
      <c r="K33" s="651" t="s">
        <v>6</v>
      </c>
      <c r="L33" s="137" t="s">
        <v>7</v>
      </c>
      <c r="M33" s="137" t="s">
        <v>8</v>
      </c>
    </row>
    <row r="34" customFormat="false" ht="21.75" hidden="false" customHeight="true" outlineLevel="0" collapsed="false">
      <c r="A34" s="138" t="s">
        <v>51</v>
      </c>
      <c r="B34" s="652" t="n">
        <v>0</v>
      </c>
      <c r="C34" s="652" t="n">
        <v>0</v>
      </c>
      <c r="D34" s="652" t="n">
        <v>0</v>
      </c>
      <c r="E34" s="139" t="n">
        <v>10</v>
      </c>
      <c r="F34" s="139" t="n">
        <v>10</v>
      </c>
      <c r="G34" s="515" t="n">
        <v>7.2</v>
      </c>
      <c r="H34" s="139" t="n">
        <v>0</v>
      </c>
      <c r="I34" s="139" t="n">
        <v>0</v>
      </c>
      <c r="J34" s="653" t="n">
        <v>0</v>
      </c>
      <c r="K34" s="151" t="n">
        <f aca="false">SUM(B34,E34)</f>
        <v>10</v>
      </c>
      <c r="L34" s="139" t="n">
        <f aca="false">SUM(C34,F34)</f>
        <v>10</v>
      </c>
      <c r="M34" s="139" t="n">
        <f aca="false">SUM(D34,G34)</f>
        <v>7.2</v>
      </c>
    </row>
    <row r="35" customFormat="false" ht="21.75" hidden="false" customHeight="true" outlineLevel="0" collapsed="false">
      <c r="A35" s="138" t="s">
        <v>213</v>
      </c>
      <c r="B35" s="652" t="n">
        <v>0</v>
      </c>
      <c r="C35" s="652" t="n">
        <v>0</v>
      </c>
      <c r="D35" s="139" t="n">
        <v>0</v>
      </c>
      <c r="E35" s="139" t="n">
        <v>10</v>
      </c>
      <c r="F35" s="139" t="n">
        <v>10</v>
      </c>
      <c r="G35" s="515" t="n">
        <v>0</v>
      </c>
      <c r="H35" s="139" t="n">
        <v>0</v>
      </c>
      <c r="I35" s="139" t="n">
        <v>0</v>
      </c>
      <c r="J35" s="653" t="n">
        <v>0</v>
      </c>
      <c r="K35" s="151" t="n">
        <f aca="false">SUM(B35,E35)</f>
        <v>10</v>
      </c>
      <c r="L35" s="139" t="n">
        <f aca="false">SUM(C35,F35)</f>
        <v>10</v>
      </c>
      <c r="M35" s="139" t="n">
        <f aca="false">SUM(D35,G35)</f>
        <v>0</v>
      </c>
    </row>
    <row r="36" customFormat="false" ht="21.75" hidden="false" customHeight="true" outlineLevel="0" collapsed="false">
      <c r="A36" s="138" t="s">
        <v>324</v>
      </c>
      <c r="B36" s="652" t="n">
        <v>0</v>
      </c>
      <c r="C36" s="652" t="n">
        <v>0</v>
      </c>
      <c r="D36" s="139" t="n">
        <v>0</v>
      </c>
      <c r="E36" s="139" t="n">
        <v>10</v>
      </c>
      <c r="F36" s="139" t="n">
        <v>10</v>
      </c>
      <c r="G36" s="515" t="n">
        <v>0</v>
      </c>
      <c r="H36" s="139" t="n">
        <v>0</v>
      </c>
      <c r="I36" s="139" t="n">
        <v>0</v>
      </c>
      <c r="J36" s="653" t="n">
        <v>0</v>
      </c>
      <c r="K36" s="151" t="n">
        <f aca="false">SUM(B36,E36)</f>
        <v>10</v>
      </c>
      <c r="L36" s="139" t="n">
        <f aca="false">SUM(C36,F36)</f>
        <v>10</v>
      </c>
      <c r="M36" s="139" t="n">
        <f aca="false">SUM(D36,G36)</f>
        <v>0</v>
      </c>
    </row>
    <row r="37" customFormat="false" ht="21.75" hidden="false" customHeight="true" outlineLevel="0" collapsed="false">
      <c r="A37" s="144" t="n">
        <v>515</v>
      </c>
      <c r="B37" s="149" t="n">
        <f aca="false">SUM(B34,B35,B36)</f>
        <v>0</v>
      </c>
      <c r="C37" s="149" t="n">
        <f aca="false">SUM(C34,C35,C36)</f>
        <v>0</v>
      </c>
      <c r="D37" s="149" t="n">
        <f aca="false">SUM(D34,D35,D36)</f>
        <v>0</v>
      </c>
      <c r="E37" s="149" t="n">
        <f aca="false">SUM(E34,E35,E36)</f>
        <v>30</v>
      </c>
      <c r="F37" s="149" t="n">
        <f aca="false">SUM(F34,F35,F36)</f>
        <v>30</v>
      </c>
      <c r="G37" s="654" t="n">
        <f aca="false">SUM(G34,G35,G36)</f>
        <v>7.2</v>
      </c>
      <c r="H37" s="149" t="n">
        <f aca="false">SUM(H34,H35,H36)</f>
        <v>0</v>
      </c>
      <c r="I37" s="149" t="n">
        <f aca="false">SUM(I34,I35,I36)</f>
        <v>0</v>
      </c>
      <c r="J37" s="655" t="n">
        <f aca="false">SUM(J34,J35,J36)</f>
        <v>0</v>
      </c>
      <c r="K37" s="145" t="n">
        <f aca="false">SUM(K34,K35,K36)</f>
        <v>30</v>
      </c>
      <c r="L37" s="149" t="n">
        <f aca="false">SUM(L34,L35,L36)</f>
        <v>30</v>
      </c>
      <c r="M37" s="149" t="n">
        <f aca="false">SUM(M34,M35,M36)</f>
        <v>7.2</v>
      </c>
    </row>
    <row r="38" customFormat="false" ht="21.75" hidden="false" customHeight="true" outlineLevel="0" collapsed="false">
      <c r="A38" s="138" t="s">
        <v>325</v>
      </c>
      <c r="B38" s="139" t="n">
        <v>0</v>
      </c>
      <c r="C38" s="652" t="n">
        <v>0</v>
      </c>
      <c r="D38" s="139" t="n">
        <v>0</v>
      </c>
      <c r="E38" s="139" t="n">
        <v>10</v>
      </c>
      <c r="F38" s="139" t="n">
        <v>10</v>
      </c>
      <c r="G38" s="515" t="n">
        <v>0</v>
      </c>
      <c r="H38" s="139" t="n">
        <v>0</v>
      </c>
      <c r="I38" s="139" t="n">
        <v>0</v>
      </c>
      <c r="J38" s="653" t="n">
        <v>0</v>
      </c>
      <c r="K38" s="151" t="n">
        <f aca="false">SUM(B38,E38)</f>
        <v>10</v>
      </c>
      <c r="L38" s="139" t="n">
        <f aca="false">SUM(C38,F38)</f>
        <v>10</v>
      </c>
      <c r="M38" s="139" t="n">
        <f aca="false">SUM(D38,G38)</f>
        <v>0</v>
      </c>
    </row>
    <row r="39" customFormat="false" ht="21.75" hidden="false" customHeight="true" outlineLevel="0" collapsed="false">
      <c r="A39" s="138" t="s">
        <v>326</v>
      </c>
      <c r="B39" s="139" t="n">
        <v>20</v>
      </c>
      <c r="C39" s="652" t="n">
        <v>20</v>
      </c>
      <c r="D39" s="139" t="n">
        <v>0.8</v>
      </c>
      <c r="E39" s="139" t="n">
        <v>250</v>
      </c>
      <c r="F39" s="139" t="n">
        <v>110</v>
      </c>
      <c r="G39" s="515" t="n">
        <v>62.7</v>
      </c>
      <c r="H39" s="139" t="n">
        <v>0</v>
      </c>
      <c r="I39" s="139" t="n">
        <v>0</v>
      </c>
      <c r="J39" s="653" t="n">
        <v>0</v>
      </c>
      <c r="K39" s="151" t="n">
        <f aca="false">SUM(B39,E39)</f>
        <v>270</v>
      </c>
      <c r="L39" s="139" t="n">
        <f aca="false">SUM(C39,F39)</f>
        <v>130</v>
      </c>
      <c r="M39" s="139" t="n">
        <f aca="false">SUM(D39,G39)</f>
        <v>63.5</v>
      </c>
    </row>
    <row r="40" customFormat="false" ht="21.75" hidden="false" customHeight="true" outlineLevel="0" collapsed="false">
      <c r="A40" s="138" t="s">
        <v>18</v>
      </c>
      <c r="B40" s="139" t="n">
        <v>50</v>
      </c>
      <c r="C40" s="652" t="n">
        <v>36.6</v>
      </c>
      <c r="D40" s="139" t="n">
        <v>13.7</v>
      </c>
      <c r="E40" s="139" t="n">
        <v>550</v>
      </c>
      <c r="F40" s="139" t="n">
        <v>110.9</v>
      </c>
      <c r="G40" s="515" t="n">
        <v>90.5</v>
      </c>
      <c r="H40" s="139" t="n">
        <v>0</v>
      </c>
      <c r="I40" s="139" t="n">
        <v>13.4</v>
      </c>
      <c r="J40" s="653" t="n">
        <v>5.4</v>
      </c>
      <c r="K40" s="151" t="n">
        <f aca="false">SUM(B40,E40,H40)</f>
        <v>600</v>
      </c>
      <c r="L40" s="151" t="n">
        <f aca="false">SUM(C40,F40,I40)</f>
        <v>160.9</v>
      </c>
      <c r="M40" s="151" t="n">
        <f aca="false">SUM(D40,G40,J40)</f>
        <v>109.6</v>
      </c>
    </row>
    <row r="41" customFormat="false" ht="21.75" hidden="false" customHeight="true" outlineLevel="0" collapsed="false">
      <c r="A41" s="144" t="n">
        <v>516</v>
      </c>
      <c r="B41" s="149" t="n">
        <f aca="false">SUM(B38,B39,B40)</f>
        <v>70</v>
      </c>
      <c r="C41" s="149" t="n">
        <f aca="false">SUM(C38,C39,C40)</f>
        <v>56.6</v>
      </c>
      <c r="D41" s="149" t="n">
        <f aca="false">SUM(D38,D39,D40)</f>
        <v>14.5</v>
      </c>
      <c r="E41" s="149" t="n">
        <f aca="false">SUM(E38,E39,E40)</f>
        <v>810</v>
      </c>
      <c r="F41" s="149" t="n">
        <f aca="false">SUM(F38,F39,F40)</f>
        <v>230.9</v>
      </c>
      <c r="G41" s="654" t="n">
        <f aca="false">SUM(G38,G39,G40)</f>
        <v>153.2</v>
      </c>
      <c r="H41" s="149" t="n">
        <f aca="false">SUM(H38,H39,H40)</f>
        <v>0</v>
      </c>
      <c r="I41" s="149" t="n">
        <f aca="false">SUM(I38,I39,I40)</f>
        <v>13.4</v>
      </c>
      <c r="J41" s="655" t="n">
        <f aca="false">SUM(J38,J39,J40)</f>
        <v>5.4</v>
      </c>
      <c r="K41" s="145" t="n">
        <f aca="false">SUM(K38,K39,K40)</f>
        <v>880</v>
      </c>
      <c r="L41" s="149" t="n">
        <f aca="false">SUM(L38,L39,L40)</f>
        <v>300.9</v>
      </c>
      <c r="M41" s="149" t="n">
        <f aca="false">SUM(M38,M39,M40)</f>
        <v>173.1</v>
      </c>
    </row>
    <row r="42" customFormat="false" ht="21.75" hidden="false" customHeight="true" outlineLevel="0" collapsed="false">
      <c r="A42" s="138" t="s">
        <v>66</v>
      </c>
      <c r="B42" s="139" t="n">
        <v>0</v>
      </c>
      <c r="C42" s="656" t="n">
        <v>0</v>
      </c>
      <c r="D42" s="139" t="n">
        <v>0</v>
      </c>
      <c r="E42" s="139" t="n">
        <v>2200</v>
      </c>
      <c r="F42" s="139" t="n">
        <v>959.1</v>
      </c>
      <c r="G42" s="515" t="n">
        <v>959.1</v>
      </c>
      <c r="H42" s="139" t="n">
        <v>0</v>
      </c>
      <c r="I42" s="139" t="n">
        <v>0</v>
      </c>
      <c r="J42" s="653" t="n">
        <v>0</v>
      </c>
      <c r="K42" s="151" t="n">
        <f aca="false">SUM(B42,E42)</f>
        <v>2200</v>
      </c>
      <c r="L42" s="139" t="n">
        <f aca="false">SUM(C42,F42)</f>
        <v>959.1</v>
      </c>
      <c r="M42" s="139" t="n">
        <f aca="false">SUM(D42,G42)</f>
        <v>959.1</v>
      </c>
    </row>
    <row r="43" customFormat="false" ht="21.75" hidden="false" customHeight="true" outlineLevel="0" collapsed="false">
      <c r="A43" s="144" t="n">
        <v>517</v>
      </c>
      <c r="B43" s="149" t="n">
        <f aca="false">SUM(B42)</f>
        <v>0</v>
      </c>
      <c r="C43" s="657" t="n">
        <f aca="false">SUM(C42)</f>
        <v>0</v>
      </c>
      <c r="D43" s="149" t="n">
        <f aca="false">SUM(D42)</f>
        <v>0</v>
      </c>
      <c r="E43" s="149" t="n">
        <f aca="false">SUM(E42)</f>
        <v>2200</v>
      </c>
      <c r="F43" s="149" t="n">
        <f aca="false">SUM(F42)</f>
        <v>959.1</v>
      </c>
      <c r="G43" s="654" t="n">
        <f aca="false">SUM(G42)</f>
        <v>959.1</v>
      </c>
      <c r="H43" s="149" t="n">
        <v>0</v>
      </c>
      <c r="I43" s="149" t="n">
        <v>0</v>
      </c>
      <c r="J43" s="655" t="n">
        <v>0</v>
      </c>
      <c r="K43" s="145" t="n">
        <f aca="false">SUM(K42)</f>
        <v>2200</v>
      </c>
      <c r="L43" s="149" t="n">
        <f aca="false">SUM(L42)</f>
        <v>959.1</v>
      </c>
      <c r="M43" s="149" t="n">
        <f aca="false">SUM(M42)</f>
        <v>959.1</v>
      </c>
    </row>
    <row r="44" customFormat="false" ht="21.75" hidden="false" customHeight="true" outlineLevel="0" collapsed="false">
      <c r="A44" s="658" t="s">
        <v>327</v>
      </c>
      <c r="B44" s="659" t="n">
        <v>0</v>
      </c>
      <c r="C44" s="660" t="n">
        <v>0</v>
      </c>
      <c r="D44" s="659" t="n">
        <v>0</v>
      </c>
      <c r="E44" s="659" t="n">
        <v>0</v>
      </c>
      <c r="F44" s="659" t="n">
        <v>125</v>
      </c>
      <c r="G44" s="661" t="n">
        <v>124.2</v>
      </c>
      <c r="H44" s="662" t="n">
        <v>0</v>
      </c>
      <c r="I44" s="662" t="n">
        <v>0</v>
      </c>
      <c r="J44" s="663" t="n">
        <v>0</v>
      </c>
      <c r="K44" s="151" t="n">
        <f aca="false">SUM(B44,E44)</f>
        <v>0</v>
      </c>
      <c r="L44" s="151" t="n">
        <f aca="false">SUM(C44,F44)</f>
        <v>125</v>
      </c>
      <c r="M44" s="151" t="n">
        <f aca="false">SUM(D44,G44)</f>
        <v>124.2</v>
      </c>
    </row>
    <row r="45" customFormat="false" ht="21.75" hidden="false" customHeight="true" outlineLevel="0" collapsed="false">
      <c r="A45" s="664" t="n">
        <v>612</v>
      </c>
      <c r="B45" s="180" t="n">
        <f aca="false">SUM(B44)</f>
        <v>0</v>
      </c>
      <c r="C45" s="149" t="n">
        <f aca="false">SUM(C44)</f>
        <v>0</v>
      </c>
      <c r="D45" s="149" t="n">
        <f aca="false">SUM(D44)</f>
        <v>0</v>
      </c>
      <c r="E45" s="149" t="n">
        <f aca="false">SUM(E44)</f>
        <v>0</v>
      </c>
      <c r="F45" s="149" t="n">
        <f aca="false">SUM(F44)</f>
        <v>125</v>
      </c>
      <c r="G45" s="654" t="n">
        <f aca="false">SUM(G44)</f>
        <v>124.2</v>
      </c>
      <c r="H45" s="149" t="n">
        <f aca="false">SUM(H44)</f>
        <v>0</v>
      </c>
      <c r="I45" s="149" t="n">
        <f aca="false">SUM(I44)</f>
        <v>0</v>
      </c>
      <c r="J45" s="665" t="n">
        <f aca="false">SUM(J44)</f>
        <v>0</v>
      </c>
      <c r="K45" s="666" t="n">
        <f aca="false">SUM(K44)</f>
        <v>0</v>
      </c>
      <c r="L45" s="666" t="n">
        <f aca="false">SUM(L44)</f>
        <v>125</v>
      </c>
      <c r="M45" s="145" t="n">
        <f aca="false">SUM(M44)</f>
        <v>124.2</v>
      </c>
    </row>
    <row r="46" customFormat="false" ht="27" hidden="false" customHeight="true" outlineLevel="0" collapsed="false">
      <c r="A46" s="183" t="s">
        <v>59</v>
      </c>
      <c r="B46" s="167" t="n">
        <f aca="false">SUM(B37,B41,B43,B45)</f>
        <v>70</v>
      </c>
      <c r="C46" s="167" t="n">
        <f aca="false">SUM(C37,C41,C43,C45)</f>
        <v>56.6</v>
      </c>
      <c r="D46" s="167" t="n">
        <f aca="false">SUM(D37,D41,D43,D45)</f>
        <v>14.5</v>
      </c>
      <c r="E46" s="167" t="n">
        <f aca="false">SUM(E37,E41,E43,E45)</f>
        <v>3040</v>
      </c>
      <c r="F46" s="167" t="n">
        <f aca="false">SUM(F37,F41,F43,F45)</f>
        <v>1345</v>
      </c>
      <c r="G46" s="167" t="n">
        <f aca="false">SUM(G37,G41,G43,G45)</f>
        <v>1243.7</v>
      </c>
      <c r="H46" s="167" t="n">
        <f aca="false">SUM(H37,H41,H43,H45)</f>
        <v>0</v>
      </c>
      <c r="I46" s="167" t="n">
        <f aca="false">SUM(I37,I41,I43,I45)</f>
        <v>13.4</v>
      </c>
      <c r="J46" s="667" t="n">
        <f aca="false">SUM(J37,J41,J43,J45)</f>
        <v>5.4</v>
      </c>
      <c r="K46" s="668" t="n">
        <f aca="false">SUM(K37,K41,K43,K45)</f>
        <v>3110</v>
      </c>
      <c r="L46" s="668" t="n">
        <f aca="false">SUM(L37,L41,L43,L45)</f>
        <v>1415</v>
      </c>
      <c r="M46" s="668" t="n">
        <f aca="false">SUM(M37,M41,M43,M45)</f>
        <v>1263.6</v>
      </c>
    </row>
  </sheetData>
  <mergeCells count="28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3:A15"/>
    <mergeCell ref="B13:D13"/>
    <mergeCell ref="E13:G13"/>
    <mergeCell ref="H13:J14"/>
    <mergeCell ref="B14:D14"/>
    <mergeCell ref="E14:G14"/>
    <mergeCell ref="A22:A24"/>
    <mergeCell ref="B22:D22"/>
    <mergeCell ref="E22:G23"/>
    <mergeCell ref="B23:D23"/>
    <mergeCell ref="A31:A33"/>
    <mergeCell ref="B31:D31"/>
    <mergeCell ref="E31:G31"/>
    <mergeCell ref="H31:J31"/>
    <mergeCell ref="K31:M32"/>
    <mergeCell ref="B32:D32"/>
    <mergeCell ref="E32:G32"/>
    <mergeCell ref="H32:J32"/>
  </mergeCells>
  <printOptions headings="false" gridLines="false" gridLinesSet="true" horizontalCentered="true" verticalCentered="false"/>
  <pageMargins left="0.196527777777778" right="0.157638888888889" top="0.520138888888889" bottom="0.82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6.84"/>
    <col collapsed="false" customWidth="true" hidden="false" outlineLevel="0" max="2" min="2" style="127" width="8.85"/>
    <col collapsed="false" customWidth="true" hidden="false" outlineLevel="0" max="3" min="3" style="127" width="8.99"/>
    <col collapsed="false" customWidth="true" hidden="false" outlineLevel="0" max="4" min="4" style="127" width="8.85"/>
    <col collapsed="false" customWidth="true" hidden="false" outlineLevel="0" max="5" min="5" style="127" width="8.41"/>
    <col collapsed="false" customWidth="true" hidden="false" outlineLevel="0" max="6" min="6" style="127" width="9.28"/>
    <col collapsed="false" customWidth="true" hidden="false" outlineLevel="0" max="7" min="7" style="127" width="8.14"/>
    <col collapsed="false" customWidth="false" hidden="false" outlineLevel="0" max="8" min="8" style="127" width="9.14"/>
    <col collapsed="false" customWidth="true" hidden="false" outlineLevel="0" max="9" min="9" style="127" width="8.85"/>
    <col collapsed="false" customWidth="true" hidden="false" outlineLevel="0" max="10" min="10" style="127" width="8.99"/>
    <col collapsed="false" customWidth="true" hidden="false" outlineLevel="0" max="12" min="11" style="127" width="8.14"/>
    <col collapsed="false" customWidth="false" hidden="false" outlineLevel="0" max="257" min="13" style="127" width="9.14"/>
  </cols>
  <sheetData>
    <row r="1" customFormat="false" ht="42.75" hidden="false" customHeight="true" outlineLevel="0" collapsed="false">
      <c r="A1" s="669"/>
      <c r="B1" s="670" t="s">
        <v>328</v>
      </c>
      <c r="C1" s="670"/>
      <c r="D1" s="670"/>
      <c r="E1" s="670"/>
      <c r="F1" s="670"/>
      <c r="G1" s="670"/>
      <c r="H1" s="671"/>
      <c r="I1" s="672" t="s">
        <v>329</v>
      </c>
      <c r="J1" s="672"/>
      <c r="K1" s="673"/>
      <c r="L1" s="674"/>
      <c r="M1" s="173"/>
    </row>
    <row r="2" s="184" customFormat="true" ht="19.5" hidden="false" customHeight="true" outlineLevel="0" collapsed="false">
      <c r="A2" s="130" t="s">
        <v>330</v>
      </c>
      <c r="B2" s="131" t="s">
        <v>331</v>
      </c>
      <c r="C2" s="131"/>
      <c r="D2" s="131"/>
      <c r="E2" s="175" t="s">
        <v>332</v>
      </c>
      <c r="F2" s="175"/>
      <c r="G2" s="175"/>
      <c r="H2" s="675"/>
      <c r="I2" s="675"/>
      <c r="J2" s="675"/>
      <c r="K2" s="676"/>
      <c r="L2" s="676"/>
    </row>
    <row r="3" s="184" customFormat="true" ht="19.5" hidden="false" customHeight="true" outlineLevel="0" collapsed="false">
      <c r="A3" s="130"/>
      <c r="B3" s="131" t="s">
        <v>333</v>
      </c>
      <c r="C3" s="131"/>
      <c r="D3" s="131"/>
      <c r="E3" s="175"/>
      <c r="F3" s="175"/>
      <c r="G3" s="175"/>
      <c r="H3" s="675"/>
      <c r="I3" s="675"/>
      <c r="J3" s="675"/>
      <c r="K3" s="676"/>
      <c r="L3" s="676"/>
    </row>
    <row r="4" s="184" customFormat="true" ht="19.5" hidden="false" customHeight="true" outlineLevel="0" collapsed="false">
      <c r="A4" s="130"/>
      <c r="B4" s="677" t="s">
        <v>6</v>
      </c>
      <c r="C4" s="677" t="s">
        <v>7</v>
      </c>
      <c r="D4" s="678" t="s">
        <v>8</v>
      </c>
      <c r="E4" s="175"/>
      <c r="F4" s="175"/>
      <c r="G4" s="175"/>
      <c r="H4" s="675"/>
      <c r="I4" s="675"/>
      <c r="J4" s="675"/>
      <c r="K4" s="679"/>
      <c r="L4" s="679"/>
    </row>
    <row r="5" s="184" customFormat="true" ht="19.5" hidden="false" customHeight="true" outlineLevel="0" collapsed="false">
      <c r="A5" s="138" t="s">
        <v>334</v>
      </c>
      <c r="B5" s="139" t="n">
        <v>150</v>
      </c>
      <c r="C5" s="656" t="n">
        <v>210</v>
      </c>
      <c r="D5" s="515" t="n">
        <v>149.4</v>
      </c>
      <c r="E5" s="142" t="n">
        <f aca="false">SUM(B5)</f>
        <v>150</v>
      </c>
      <c r="F5" s="139" t="n">
        <f aca="false">SUM(C5)</f>
        <v>210</v>
      </c>
      <c r="G5" s="139" t="n">
        <f aca="false">SUM(D5)</f>
        <v>149.4</v>
      </c>
      <c r="H5" s="172"/>
      <c r="I5" s="172"/>
      <c r="J5" s="172"/>
      <c r="K5" s="172"/>
      <c r="L5" s="172"/>
    </row>
    <row r="6" s="184" customFormat="true" ht="19.5" hidden="false" customHeight="true" outlineLevel="0" collapsed="false">
      <c r="A6" s="680" t="n">
        <v>519</v>
      </c>
      <c r="B6" s="180" t="n">
        <v>150</v>
      </c>
      <c r="C6" s="681" t="n">
        <v>210</v>
      </c>
      <c r="D6" s="181" t="n">
        <v>149.4</v>
      </c>
      <c r="E6" s="182" t="n">
        <v>150</v>
      </c>
      <c r="F6" s="180" t="n">
        <v>210</v>
      </c>
      <c r="G6" s="180" t="n">
        <v>149.4</v>
      </c>
      <c r="H6" s="682"/>
      <c r="I6" s="682"/>
      <c r="J6" s="682"/>
      <c r="K6" s="682"/>
      <c r="L6" s="682"/>
    </row>
    <row r="7" s="184" customFormat="true" ht="29.25" hidden="false" customHeight="true" outlineLevel="0" collapsed="false">
      <c r="A7" s="183" t="s">
        <v>59</v>
      </c>
      <c r="B7" s="167" t="n">
        <f aca="false">SUM(B6)</f>
        <v>150</v>
      </c>
      <c r="C7" s="167" t="n">
        <f aca="false">SUM(C6)</f>
        <v>210</v>
      </c>
      <c r="D7" s="168" t="n">
        <f aca="false">SUM(D6)</f>
        <v>149.4</v>
      </c>
      <c r="E7" s="169" t="n">
        <f aca="false">SUM(E6)</f>
        <v>150</v>
      </c>
      <c r="F7" s="167" t="n">
        <f aca="false">SUM(F6)</f>
        <v>210</v>
      </c>
      <c r="G7" s="167" t="n">
        <f aca="false">SUM(G6)</f>
        <v>149.4</v>
      </c>
      <c r="H7" s="525"/>
      <c r="I7" s="525"/>
      <c r="J7" s="525"/>
      <c r="K7" s="682"/>
      <c r="L7" s="682"/>
      <c r="O7" s="683"/>
    </row>
    <row r="8" s="184" customFormat="true" ht="27.75" hidden="false" customHeight="true" outlineLevel="0" collapsed="false">
      <c r="A8" s="684"/>
      <c r="B8" s="684"/>
      <c r="C8" s="684"/>
      <c r="D8" s="684"/>
      <c r="E8" s="684"/>
      <c r="F8" s="684"/>
      <c r="G8" s="684"/>
      <c r="H8" s="671"/>
      <c r="I8" s="671"/>
      <c r="J8" s="671"/>
      <c r="K8" s="685"/>
      <c r="L8" s="685"/>
      <c r="M8" s="686"/>
    </row>
    <row r="9" s="184" customFormat="true" ht="19.5" hidden="false" customHeight="true" outlineLevel="0" collapsed="false">
      <c r="A9" s="130" t="s">
        <v>335</v>
      </c>
      <c r="B9" s="131" t="s">
        <v>319</v>
      </c>
      <c r="C9" s="131"/>
      <c r="D9" s="131"/>
      <c r="E9" s="175" t="s">
        <v>332</v>
      </c>
      <c r="F9" s="175"/>
      <c r="G9" s="175"/>
      <c r="H9" s="503"/>
      <c r="I9" s="503"/>
      <c r="J9" s="503"/>
      <c r="K9" s="503"/>
      <c r="L9" s="503"/>
      <c r="M9" s="686"/>
    </row>
    <row r="10" s="184" customFormat="true" ht="19.5" hidden="false" customHeight="true" outlineLevel="0" collapsed="false">
      <c r="A10" s="130"/>
      <c r="B10" s="131" t="s">
        <v>321</v>
      </c>
      <c r="C10" s="131"/>
      <c r="D10" s="131"/>
      <c r="E10" s="175"/>
      <c r="F10" s="175"/>
      <c r="G10" s="175"/>
      <c r="H10" s="503"/>
      <c r="I10" s="503"/>
      <c r="J10" s="503"/>
      <c r="K10" s="503"/>
      <c r="L10" s="503"/>
      <c r="M10" s="686"/>
    </row>
    <row r="11" s="184" customFormat="true" ht="19.5" hidden="false" customHeight="true" outlineLevel="0" collapsed="false">
      <c r="A11" s="130"/>
      <c r="B11" s="648" t="s">
        <v>6</v>
      </c>
      <c r="C11" s="648" t="s">
        <v>7</v>
      </c>
      <c r="D11" s="134" t="s">
        <v>8</v>
      </c>
      <c r="E11" s="687" t="s">
        <v>6</v>
      </c>
      <c r="F11" s="137" t="s">
        <v>7</v>
      </c>
      <c r="G11" s="137" t="s">
        <v>8</v>
      </c>
      <c r="H11" s="505"/>
      <c r="I11" s="505"/>
      <c r="J11" s="505"/>
      <c r="K11" s="503"/>
      <c r="L11" s="503"/>
      <c r="M11" s="686"/>
    </row>
    <row r="12" s="184" customFormat="true" ht="19.5" hidden="false" customHeight="true" outlineLevel="0" collapsed="false">
      <c r="A12" s="138" t="s">
        <v>326</v>
      </c>
      <c r="B12" s="652" t="n">
        <v>50</v>
      </c>
      <c r="C12" s="652" t="n">
        <v>50</v>
      </c>
      <c r="D12" s="515" t="n">
        <v>11.2</v>
      </c>
      <c r="E12" s="688" t="n">
        <f aca="false">SUM(B12)</f>
        <v>50</v>
      </c>
      <c r="F12" s="652" t="n">
        <f aca="false">SUM(C12)</f>
        <v>50</v>
      </c>
      <c r="G12" s="652" t="n">
        <f aca="false">SUM(D12)</f>
        <v>11.2</v>
      </c>
      <c r="H12" s="689"/>
      <c r="I12" s="689"/>
      <c r="J12" s="689"/>
      <c r="K12" s="503"/>
      <c r="L12" s="503"/>
      <c r="M12" s="686"/>
    </row>
    <row r="13" s="184" customFormat="true" ht="19.5" hidden="false" customHeight="true" outlineLevel="0" collapsed="false">
      <c r="A13" s="138" t="s">
        <v>18</v>
      </c>
      <c r="B13" s="652" t="n">
        <v>50</v>
      </c>
      <c r="C13" s="652" t="n">
        <v>0</v>
      </c>
      <c r="D13" s="515" t="n">
        <v>0</v>
      </c>
      <c r="E13" s="688" t="n">
        <f aca="false">SUM(B13)</f>
        <v>50</v>
      </c>
      <c r="F13" s="652" t="n">
        <f aca="false">SUM(C13)</f>
        <v>0</v>
      </c>
      <c r="G13" s="652" t="n">
        <f aca="false">SUM(D13)</f>
        <v>0</v>
      </c>
      <c r="H13" s="689"/>
      <c r="I13" s="689"/>
      <c r="J13" s="689"/>
      <c r="K13" s="503"/>
      <c r="L13" s="503"/>
      <c r="M13" s="686"/>
    </row>
    <row r="14" s="184" customFormat="true" ht="19.5" hidden="false" customHeight="true" outlineLevel="0" collapsed="false">
      <c r="A14" s="179" t="n">
        <v>516</v>
      </c>
      <c r="B14" s="164" t="n">
        <f aca="false">SUM(B12,B13)</f>
        <v>100</v>
      </c>
      <c r="C14" s="164" t="n">
        <f aca="false">SUM(C12,C13)</f>
        <v>50</v>
      </c>
      <c r="D14" s="690" t="n">
        <f aca="false">SUM(D12,D13)</f>
        <v>11.2</v>
      </c>
      <c r="E14" s="163" t="n">
        <f aca="false">SUM(E12,E13)</f>
        <v>100</v>
      </c>
      <c r="F14" s="164" t="n">
        <f aca="false">SUM(F12,F13)</f>
        <v>50</v>
      </c>
      <c r="G14" s="164" t="n">
        <f aca="false">SUM(G12,G13)</f>
        <v>11.2</v>
      </c>
      <c r="H14" s="682"/>
      <c r="I14" s="682"/>
      <c r="J14" s="682"/>
      <c r="K14" s="503"/>
      <c r="L14" s="503"/>
      <c r="M14" s="686"/>
    </row>
    <row r="15" s="184" customFormat="true" ht="29.25" hidden="false" customHeight="true" outlineLevel="0" collapsed="false">
      <c r="A15" s="691" t="s">
        <v>59</v>
      </c>
      <c r="B15" s="167" t="n">
        <f aca="false">SUM(B14)</f>
        <v>100</v>
      </c>
      <c r="C15" s="167" t="n">
        <f aca="false">SUM(C14)</f>
        <v>50</v>
      </c>
      <c r="D15" s="167" t="n">
        <f aca="false">SUM(D14)</f>
        <v>11.2</v>
      </c>
      <c r="E15" s="169" t="n">
        <f aca="false">SUM(E14)</f>
        <v>100</v>
      </c>
      <c r="F15" s="167" t="n">
        <f aca="false">SUM(F14)</f>
        <v>50</v>
      </c>
      <c r="G15" s="167" t="n">
        <f aca="false">SUM(G14)</f>
        <v>11.2</v>
      </c>
      <c r="H15" s="525"/>
      <c r="I15" s="525"/>
      <c r="J15" s="525"/>
      <c r="K15" s="503"/>
      <c r="L15" s="503"/>
      <c r="M15" s="686"/>
    </row>
    <row r="16" s="184" customFormat="true" ht="27.75" hidden="false" customHeight="true" outlineLevel="0" collapsed="false">
      <c r="A16" s="170"/>
      <c r="B16" s="171"/>
      <c r="C16" s="171"/>
      <c r="D16" s="172"/>
      <c r="E16" s="172"/>
      <c r="F16" s="172"/>
      <c r="G16" s="172"/>
      <c r="H16" s="172"/>
      <c r="I16" s="172"/>
      <c r="J16" s="172"/>
      <c r="K16" s="172"/>
      <c r="L16" s="172"/>
      <c r="M16" s="686"/>
    </row>
    <row r="17" s="184" customFormat="true" ht="19.5" hidden="false" customHeight="true" outlineLevel="0" collapsed="false">
      <c r="A17" s="130" t="s">
        <v>336</v>
      </c>
      <c r="B17" s="131" t="s">
        <v>319</v>
      </c>
      <c r="C17" s="131"/>
      <c r="D17" s="131"/>
      <c r="E17" s="692" t="s">
        <v>14</v>
      </c>
      <c r="F17" s="692"/>
      <c r="G17" s="692"/>
      <c r="H17" s="175" t="s">
        <v>332</v>
      </c>
      <c r="I17" s="175"/>
      <c r="J17" s="175"/>
      <c r="K17" s="676"/>
      <c r="L17" s="676"/>
    </row>
    <row r="18" s="184" customFormat="true" ht="28.5" hidden="false" customHeight="true" outlineLevel="0" collapsed="false">
      <c r="A18" s="130"/>
      <c r="B18" s="131" t="s">
        <v>321</v>
      </c>
      <c r="C18" s="131"/>
      <c r="D18" s="131"/>
      <c r="E18" s="693" t="s">
        <v>337</v>
      </c>
      <c r="F18" s="693"/>
      <c r="G18" s="693"/>
      <c r="H18" s="175"/>
      <c r="I18" s="175"/>
      <c r="J18" s="175"/>
      <c r="K18" s="676"/>
      <c r="L18" s="676"/>
    </row>
    <row r="19" s="184" customFormat="true" ht="19.5" hidden="false" customHeight="true" outlineLevel="0" collapsed="false">
      <c r="A19" s="130"/>
      <c r="B19" s="648" t="s">
        <v>6</v>
      </c>
      <c r="C19" s="648" t="s">
        <v>7</v>
      </c>
      <c r="D19" s="134" t="s">
        <v>8</v>
      </c>
      <c r="E19" s="137" t="s">
        <v>6</v>
      </c>
      <c r="F19" s="137" t="s">
        <v>7</v>
      </c>
      <c r="G19" s="694" t="s">
        <v>8</v>
      </c>
      <c r="H19" s="687" t="s">
        <v>6</v>
      </c>
      <c r="I19" s="137" t="s">
        <v>7</v>
      </c>
      <c r="J19" s="694" t="s">
        <v>8</v>
      </c>
      <c r="K19" s="679"/>
      <c r="L19" s="679"/>
    </row>
    <row r="20" s="184" customFormat="true" ht="19.5" hidden="false" customHeight="true" outlineLevel="0" collapsed="false">
      <c r="A20" s="138" t="s">
        <v>338</v>
      </c>
      <c r="B20" s="139" t="n">
        <v>22950</v>
      </c>
      <c r="C20" s="656" t="n">
        <v>17884.4</v>
      </c>
      <c r="D20" s="515" t="n">
        <v>17328</v>
      </c>
      <c r="E20" s="139" t="n">
        <v>0</v>
      </c>
      <c r="F20" s="139" t="n">
        <v>0</v>
      </c>
      <c r="G20" s="653" t="n">
        <v>0</v>
      </c>
      <c r="H20" s="151" t="n">
        <f aca="false">SUM(B20,E20)</f>
        <v>22950</v>
      </c>
      <c r="I20" s="139" t="n">
        <f aca="false">SUM(C20,F20)</f>
        <v>17884.4</v>
      </c>
      <c r="J20" s="151" t="n">
        <f aca="false">SUM(D20,G20)</f>
        <v>17328</v>
      </c>
      <c r="K20" s="172"/>
      <c r="L20" s="172"/>
    </row>
    <row r="21" s="184" customFormat="true" ht="19.5" hidden="false" customHeight="true" outlineLevel="0" collapsed="false">
      <c r="A21" s="695" t="s">
        <v>339</v>
      </c>
      <c r="B21" s="696" t="n">
        <v>0</v>
      </c>
      <c r="C21" s="697" t="n">
        <v>317</v>
      </c>
      <c r="D21" s="698" t="n">
        <v>317</v>
      </c>
      <c r="E21" s="139" t="n">
        <v>0</v>
      </c>
      <c r="F21" s="151" t="n">
        <v>0</v>
      </c>
      <c r="G21" s="653" t="n">
        <v>0</v>
      </c>
      <c r="H21" s="151" t="n">
        <f aca="false">SUM(B21,E21)</f>
        <v>0</v>
      </c>
      <c r="I21" s="139" t="n">
        <f aca="false">SUM(C21,F21)</f>
        <v>317</v>
      </c>
      <c r="J21" s="151" t="n">
        <f aca="false">SUM(D21,G21)</f>
        <v>317</v>
      </c>
      <c r="K21" s="172"/>
      <c r="L21" s="172"/>
    </row>
    <row r="22" s="184" customFormat="true" ht="19.5" hidden="false" customHeight="true" outlineLevel="0" collapsed="false">
      <c r="A22" s="695" t="s">
        <v>340</v>
      </c>
      <c r="B22" s="696" t="n">
        <v>0</v>
      </c>
      <c r="C22" s="697" t="n">
        <v>150.7</v>
      </c>
      <c r="D22" s="698" t="n">
        <v>150.7</v>
      </c>
      <c r="E22" s="139" t="n">
        <v>0</v>
      </c>
      <c r="F22" s="151" t="n">
        <v>0</v>
      </c>
      <c r="G22" s="653" t="n">
        <v>0</v>
      </c>
      <c r="H22" s="151" t="n">
        <f aca="false">SUM(B22,E22)</f>
        <v>0</v>
      </c>
      <c r="I22" s="139" t="n">
        <f aca="false">SUM(C22,F22)</f>
        <v>150.7</v>
      </c>
      <c r="J22" s="151" t="n">
        <f aca="false">SUM(D22,G22)</f>
        <v>150.7</v>
      </c>
      <c r="K22" s="172"/>
      <c r="L22" s="172"/>
    </row>
    <row r="23" s="184" customFormat="true" ht="19.5" hidden="false" customHeight="true" outlineLevel="0" collapsed="false">
      <c r="A23" s="144" t="n">
        <v>612</v>
      </c>
      <c r="B23" s="164" t="n">
        <f aca="false">SUM(B20,B21,B22)</f>
        <v>22950</v>
      </c>
      <c r="C23" s="164" t="n">
        <f aca="false">SUM(C20,C21,C22)</f>
        <v>18352.1</v>
      </c>
      <c r="D23" s="690" t="n">
        <f aca="false">SUM(D20,D21,D22)</f>
        <v>17795.7</v>
      </c>
      <c r="E23" s="164" t="n">
        <f aca="false">SUM(E20,E21,E22)</f>
        <v>0</v>
      </c>
      <c r="F23" s="164" t="n">
        <f aca="false">SUM(F20,F21,F22)</f>
        <v>0</v>
      </c>
      <c r="G23" s="699" t="n">
        <f aca="false">SUM(G20,G21,G22)</f>
        <v>0</v>
      </c>
      <c r="H23" s="145" t="n">
        <f aca="false">SUM(H20,H21,H22)</f>
        <v>22950</v>
      </c>
      <c r="I23" s="149" t="n">
        <f aca="false">SUM(I20,I21,I22)</f>
        <v>18352.1</v>
      </c>
      <c r="J23" s="160" t="n">
        <f aca="false">SUM(J20,J21,J22)</f>
        <v>17795.7</v>
      </c>
      <c r="K23" s="682"/>
      <c r="L23" s="682"/>
    </row>
    <row r="24" s="184" customFormat="true" ht="19.5" hidden="false" customHeight="true" outlineLevel="0" collapsed="false">
      <c r="A24" s="700" t="s">
        <v>91</v>
      </c>
      <c r="B24" s="662" t="n">
        <v>0</v>
      </c>
      <c r="C24" s="662" t="n">
        <v>281.7</v>
      </c>
      <c r="D24" s="701" t="n">
        <v>281.7</v>
      </c>
      <c r="E24" s="662" t="n">
        <v>0</v>
      </c>
      <c r="F24" s="702" t="n">
        <v>0</v>
      </c>
      <c r="G24" s="663" t="n">
        <v>0</v>
      </c>
      <c r="H24" s="151" t="n">
        <f aca="false">SUM(B24,E24)</f>
        <v>0</v>
      </c>
      <c r="I24" s="139" t="n">
        <f aca="false">SUM(C24,F24)</f>
        <v>281.7</v>
      </c>
      <c r="J24" s="151" t="n">
        <f aca="false">SUM(D24,G24)</f>
        <v>281.7</v>
      </c>
      <c r="K24" s="682"/>
      <c r="L24" s="682"/>
    </row>
    <row r="25" s="184" customFormat="true" ht="19.5" hidden="false" customHeight="true" outlineLevel="0" collapsed="false">
      <c r="A25" s="700" t="s">
        <v>341</v>
      </c>
      <c r="B25" s="662" t="n">
        <v>0</v>
      </c>
      <c r="C25" s="662" t="n">
        <v>1155.9</v>
      </c>
      <c r="D25" s="701" t="n">
        <v>1155.9</v>
      </c>
      <c r="E25" s="662" t="n">
        <v>0</v>
      </c>
      <c r="F25" s="702" t="n">
        <v>0</v>
      </c>
      <c r="G25" s="663" t="n">
        <v>0</v>
      </c>
      <c r="H25" s="151" t="n">
        <f aca="false">SUM(B25,E25)</f>
        <v>0</v>
      </c>
      <c r="I25" s="139" t="n">
        <f aca="false">SUM(C25,F25)</f>
        <v>1155.9</v>
      </c>
      <c r="J25" s="151" t="n">
        <f aca="false">SUM(D25,G25)</f>
        <v>1155.9</v>
      </c>
      <c r="K25" s="682"/>
      <c r="L25" s="682"/>
    </row>
    <row r="26" s="184" customFormat="true" ht="19.5" hidden="false" customHeight="true" outlineLevel="0" collapsed="false">
      <c r="A26" s="144" t="n">
        <v>513</v>
      </c>
      <c r="B26" s="164" t="n">
        <f aca="false">SUM(B24,B25)</f>
        <v>0</v>
      </c>
      <c r="C26" s="164" t="n">
        <f aca="false">SUM(C24,C25)</f>
        <v>1437.6</v>
      </c>
      <c r="D26" s="690" t="n">
        <f aca="false">SUM(D24,D25)</f>
        <v>1437.6</v>
      </c>
      <c r="E26" s="164" t="n">
        <f aca="false">SUM(E24,E25)</f>
        <v>0</v>
      </c>
      <c r="F26" s="164" t="n">
        <f aca="false">SUM(F24,F25)</f>
        <v>0</v>
      </c>
      <c r="G26" s="699" t="n">
        <f aca="false">SUM(G24,G25)</f>
        <v>0</v>
      </c>
      <c r="H26" s="160" t="n">
        <f aca="false">SUM(H24,H25)</f>
        <v>0</v>
      </c>
      <c r="I26" s="164" t="n">
        <f aca="false">SUM(I24,I25)</f>
        <v>1437.6</v>
      </c>
      <c r="J26" s="164" t="n">
        <f aca="false">SUM(J24,J25)</f>
        <v>1437.6</v>
      </c>
      <c r="K26" s="682"/>
      <c r="L26" s="682"/>
    </row>
    <row r="27" s="184" customFormat="true" ht="19.5" hidden="false" customHeight="true" outlineLevel="0" collapsed="false">
      <c r="A27" s="658" t="s">
        <v>342</v>
      </c>
      <c r="B27" s="662" t="n">
        <v>0</v>
      </c>
      <c r="C27" s="662" t="n">
        <v>0</v>
      </c>
      <c r="D27" s="701" t="n">
        <v>0</v>
      </c>
      <c r="E27" s="662" t="n">
        <v>0</v>
      </c>
      <c r="F27" s="662" t="n">
        <v>20.9</v>
      </c>
      <c r="G27" s="663" t="n">
        <v>20.8</v>
      </c>
      <c r="H27" s="702" t="n">
        <f aca="false">SUM(B27,E27)</f>
        <v>0</v>
      </c>
      <c r="I27" s="702" t="n">
        <f aca="false">SUM(C27,F27)</f>
        <v>20.9</v>
      </c>
      <c r="J27" s="702" t="n">
        <f aca="false">SUM(D27,G27)</f>
        <v>20.8</v>
      </c>
      <c r="K27" s="682"/>
      <c r="L27" s="682"/>
    </row>
    <row r="28" s="184" customFormat="true" ht="19.5" hidden="false" customHeight="true" outlineLevel="0" collapsed="false">
      <c r="A28" s="703" t="n">
        <v>516</v>
      </c>
      <c r="B28" s="164" t="n">
        <f aca="false">SUM(B27)</f>
        <v>0</v>
      </c>
      <c r="C28" s="164" t="n">
        <f aca="false">SUM(C27)</f>
        <v>0</v>
      </c>
      <c r="D28" s="181" t="n">
        <f aca="false">SUM(D27)</f>
        <v>0</v>
      </c>
      <c r="E28" s="164" t="n">
        <f aca="false">SUM(E27)</f>
        <v>0</v>
      </c>
      <c r="F28" s="164" t="n">
        <f aca="false">SUM(F27)</f>
        <v>20.9</v>
      </c>
      <c r="G28" s="665" t="n">
        <f aca="false">SUM(G27)</f>
        <v>20.8</v>
      </c>
      <c r="H28" s="160" t="n">
        <f aca="false">H27</f>
        <v>0</v>
      </c>
      <c r="I28" s="160" t="n">
        <f aca="false">I27</f>
        <v>20.9</v>
      </c>
      <c r="J28" s="160" t="n">
        <f aca="false">J27</f>
        <v>20.8</v>
      </c>
      <c r="K28" s="682"/>
      <c r="L28" s="682"/>
    </row>
    <row r="29" s="184" customFormat="true" ht="24" hidden="false" customHeight="true" outlineLevel="0" collapsed="false">
      <c r="A29" s="183" t="s">
        <v>59</v>
      </c>
      <c r="B29" s="167" t="n">
        <f aca="false">SUM(B23,B26,B28)</f>
        <v>22950</v>
      </c>
      <c r="C29" s="167" t="n">
        <f aca="false">SUM(C23,C26,C28)</f>
        <v>19789.7</v>
      </c>
      <c r="D29" s="168" t="n">
        <f aca="false">SUM(D23,D26,D28)</f>
        <v>19233.3</v>
      </c>
      <c r="E29" s="167" t="n">
        <f aca="false">SUM(E23,E26,E28)</f>
        <v>0</v>
      </c>
      <c r="F29" s="167" t="n">
        <f aca="false">SUM(F23,F26,F28)</f>
        <v>20.9</v>
      </c>
      <c r="G29" s="167" t="n">
        <f aca="false">SUM(G23,G26,G28)</f>
        <v>20.8</v>
      </c>
      <c r="H29" s="167" t="n">
        <f aca="false">SUM(H23,H26,H28)</f>
        <v>22950</v>
      </c>
      <c r="I29" s="167" t="n">
        <f aca="false">SUM(I23,I26,I28)</f>
        <v>19810.6</v>
      </c>
      <c r="J29" s="167" t="n">
        <f aca="false">SUM(J23,J26,J28)</f>
        <v>19254.1</v>
      </c>
      <c r="K29" s="682"/>
      <c r="L29" s="682"/>
    </row>
    <row r="30" s="184" customFormat="true" ht="27.75" hidden="false" customHeight="true" outlineLevel="0" collapsed="false">
      <c r="A30" s="704"/>
      <c r="B30" s="705"/>
      <c r="C30" s="705"/>
      <c r="D30" s="706"/>
      <c r="E30" s="682"/>
      <c r="F30" s="682"/>
      <c r="G30" s="682"/>
      <c r="H30" s="682"/>
      <c r="I30" s="682"/>
      <c r="J30" s="682"/>
      <c r="K30" s="682"/>
      <c r="L30" s="682"/>
    </row>
    <row r="31" s="184" customFormat="true" ht="20.25" hidden="false" customHeight="true" outlineLevel="0" collapsed="false">
      <c r="A31" s="130" t="s">
        <v>343</v>
      </c>
      <c r="B31" s="131" t="s">
        <v>319</v>
      </c>
      <c r="C31" s="131"/>
      <c r="D31" s="131"/>
      <c r="E31" s="707" t="s">
        <v>344</v>
      </c>
      <c r="F31" s="707"/>
      <c r="G31" s="707"/>
      <c r="H31" s="175" t="s">
        <v>332</v>
      </c>
      <c r="I31" s="175"/>
      <c r="J31" s="175"/>
    </row>
    <row r="32" s="184" customFormat="true" ht="20.25" hidden="false" customHeight="true" outlineLevel="0" collapsed="false">
      <c r="A32" s="130"/>
      <c r="B32" s="131" t="s">
        <v>321</v>
      </c>
      <c r="C32" s="131"/>
      <c r="D32" s="131"/>
      <c r="E32" s="708" t="s">
        <v>322</v>
      </c>
      <c r="F32" s="708"/>
      <c r="G32" s="708"/>
      <c r="H32" s="175"/>
      <c r="I32" s="175"/>
      <c r="J32" s="175"/>
    </row>
    <row r="33" s="184" customFormat="true" ht="20.25" hidden="false" customHeight="true" outlineLevel="0" collapsed="false">
      <c r="A33" s="130"/>
      <c r="B33" s="677" t="s">
        <v>6</v>
      </c>
      <c r="C33" s="677" t="s">
        <v>7</v>
      </c>
      <c r="D33" s="709" t="s">
        <v>8</v>
      </c>
      <c r="E33" s="709" t="s">
        <v>6</v>
      </c>
      <c r="F33" s="709" t="s">
        <v>7</v>
      </c>
      <c r="G33" s="710" t="s">
        <v>8</v>
      </c>
      <c r="H33" s="687" t="s">
        <v>6</v>
      </c>
      <c r="I33" s="137" t="s">
        <v>7</v>
      </c>
      <c r="J33" s="137" t="s">
        <v>8</v>
      </c>
    </row>
    <row r="34" s="184" customFormat="true" ht="20.25" hidden="false" customHeight="true" outlineLevel="0" collapsed="false">
      <c r="A34" s="138" t="s">
        <v>345</v>
      </c>
      <c r="B34" s="139" t="n">
        <v>140</v>
      </c>
      <c r="C34" s="652" t="n">
        <v>140</v>
      </c>
      <c r="D34" s="139" t="n">
        <v>137.5</v>
      </c>
      <c r="E34" s="139" t="n">
        <v>0</v>
      </c>
      <c r="F34" s="139" t="n">
        <v>0</v>
      </c>
      <c r="G34" s="515" t="n">
        <v>0</v>
      </c>
      <c r="H34" s="142" t="n">
        <f aca="false">SUM(B34,E34)</f>
        <v>140</v>
      </c>
      <c r="I34" s="139" t="n">
        <f aca="false">SUM(C34,F34)</f>
        <v>140</v>
      </c>
      <c r="J34" s="139" t="n">
        <f aca="false">SUM(D34,G34)</f>
        <v>137.5</v>
      </c>
    </row>
    <row r="35" s="184" customFormat="true" ht="20.25" hidden="false" customHeight="true" outlineLevel="0" collapsed="false">
      <c r="A35" s="138" t="s">
        <v>18</v>
      </c>
      <c r="B35" s="139" t="n">
        <v>320</v>
      </c>
      <c r="C35" s="652" t="n">
        <v>320</v>
      </c>
      <c r="D35" s="139" t="n">
        <v>281.7</v>
      </c>
      <c r="E35" s="139" t="n">
        <v>0</v>
      </c>
      <c r="F35" s="139" t="n">
        <v>586.9</v>
      </c>
      <c r="G35" s="515" t="n">
        <v>586.9</v>
      </c>
      <c r="H35" s="142" t="n">
        <f aca="false">SUM(B35,E35)</f>
        <v>320</v>
      </c>
      <c r="I35" s="139" t="n">
        <f aca="false">SUM(C35,F35)</f>
        <v>906.9</v>
      </c>
      <c r="J35" s="139" t="n">
        <f aca="false">SUM(D35,G35)</f>
        <v>868.6</v>
      </c>
    </row>
    <row r="36" s="184" customFormat="true" ht="20.25" hidden="false" customHeight="true" outlineLevel="0" collapsed="false">
      <c r="A36" s="144" t="n">
        <v>516</v>
      </c>
      <c r="B36" s="149" t="n">
        <f aca="false">SUM(B34,B35)</f>
        <v>460</v>
      </c>
      <c r="C36" s="149" t="n">
        <f aca="false">SUM(C34,C35)</f>
        <v>460</v>
      </c>
      <c r="D36" s="149" t="n">
        <f aca="false">SUM(D34,D35)</f>
        <v>419.2</v>
      </c>
      <c r="E36" s="149" t="n">
        <f aca="false">SUM(E34,E35)</f>
        <v>0</v>
      </c>
      <c r="F36" s="149" t="n">
        <f aca="false">SUM(F34,F35)</f>
        <v>586.9</v>
      </c>
      <c r="G36" s="655" t="n">
        <f aca="false">SUM(G34,G35)</f>
        <v>586.9</v>
      </c>
      <c r="H36" s="145" t="n">
        <f aca="false">SUM(H34,H35)</f>
        <v>460</v>
      </c>
      <c r="I36" s="149" t="n">
        <f aca="false">SUM(I34,I35)</f>
        <v>1046.9</v>
      </c>
      <c r="J36" s="149" t="n">
        <f aca="false">SUM(J34,J35)</f>
        <v>1006.1</v>
      </c>
    </row>
    <row r="37" s="184" customFormat="true" ht="20.25" hidden="false" customHeight="true" outlineLevel="0" collapsed="false">
      <c r="A37" s="658" t="s">
        <v>346</v>
      </c>
      <c r="B37" s="659" t="n">
        <v>0</v>
      </c>
      <c r="C37" s="659" t="n">
        <v>2162.3</v>
      </c>
      <c r="D37" s="659" t="n">
        <v>2147.9</v>
      </c>
      <c r="E37" s="659" t="n">
        <v>0</v>
      </c>
      <c r="F37" s="659" t="n">
        <v>1350</v>
      </c>
      <c r="G37" s="661" t="n">
        <v>1348.2</v>
      </c>
      <c r="H37" s="142" t="n">
        <f aca="false">SUM(B37,E37)</f>
        <v>0</v>
      </c>
      <c r="I37" s="139" t="n">
        <f aca="false">SUM(C37,F37)</f>
        <v>3512.3</v>
      </c>
      <c r="J37" s="139" t="n">
        <f aca="false">SUM(D37,G37)</f>
        <v>3496.1</v>
      </c>
    </row>
    <row r="38" s="184" customFormat="true" ht="20.25" hidden="false" customHeight="true" outlineLevel="0" collapsed="false">
      <c r="A38" s="664" t="n">
        <v>612</v>
      </c>
      <c r="B38" s="711" t="n">
        <v>0</v>
      </c>
      <c r="C38" s="659" t="n">
        <v>2162.3</v>
      </c>
      <c r="D38" s="659" t="n">
        <v>2147.9</v>
      </c>
      <c r="E38" s="149" t="n">
        <f aca="false">SUM(E37)</f>
        <v>0</v>
      </c>
      <c r="F38" s="149" t="n">
        <f aca="false">SUM(F37)</f>
        <v>1350</v>
      </c>
      <c r="G38" s="654" t="n">
        <f aca="false">SUM(G37)</f>
        <v>1348.2</v>
      </c>
      <c r="H38" s="148" t="n">
        <f aca="false">SUM(H37)</f>
        <v>0</v>
      </c>
      <c r="I38" s="149" t="n">
        <f aca="false">SUM(I37)</f>
        <v>3512.3</v>
      </c>
      <c r="J38" s="149" t="n">
        <f aca="false">SUM(J37)</f>
        <v>3496.1</v>
      </c>
    </row>
    <row r="39" s="184" customFormat="true" ht="21.75" hidden="false" customHeight="true" outlineLevel="0" collapsed="false">
      <c r="A39" s="183" t="s">
        <v>59</v>
      </c>
      <c r="B39" s="167" t="n">
        <f aca="false">SUM(B36)</f>
        <v>460</v>
      </c>
      <c r="C39" s="167" t="n">
        <f aca="false">SUM(C36)</f>
        <v>460</v>
      </c>
      <c r="D39" s="167" t="n">
        <f aca="false">SUM(D36)</f>
        <v>419.2</v>
      </c>
      <c r="E39" s="167" t="n">
        <f aca="false">SUM(E36)</f>
        <v>0</v>
      </c>
      <c r="F39" s="167" t="n">
        <f aca="false">SUM(F36)</f>
        <v>586.9</v>
      </c>
      <c r="G39" s="168" t="n">
        <f aca="false">SUM(G36)</f>
        <v>586.9</v>
      </c>
      <c r="H39" s="169" t="n">
        <f aca="false">SUM(H36,H38)</f>
        <v>460</v>
      </c>
      <c r="I39" s="167" t="n">
        <f aca="false">SUM(I36,I38)</f>
        <v>4559.2</v>
      </c>
      <c r="J39" s="167" t="n">
        <f aca="false">SUM(J36,J38)</f>
        <v>4502.2</v>
      </c>
    </row>
    <row r="40" s="184" customFormat="true" ht="16.5" hidden="false" customHeight="true" outlineLevel="0" collapsed="false">
      <c r="A40" s="705"/>
      <c r="B40" s="705"/>
      <c r="C40" s="705"/>
      <c r="D40" s="682"/>
      <c r="E40" s="682"/>
      <c r="F40" s="682"/>
      <c r="G40" s="682"/>
      <c r="H40" s="682"/>
      <c r="I40" s="682"/>
      <c r="J40" s="682"/>
      <c r="K40" s="682"/>
      <c r="L40" s="682"/>
    </row>
    <row r="41" customFormat="false" ht="16.5" hidden="false" customHeight="true" outlineLevel="0" collapsed="false">
      <c r="A41" s="712"/>
      <c r="B41" s="713"/>
      <c r="C41" s="713"/>
      <c r="D41" s="713"/>
      <c r="E41" s="714"/>
      <c r="F41" s="714"/>
      <c r="G41" s="714"/>
      <c r="H41" s="715"/>
      <c r="I41" s="715"/>
      <c r="J41" s="715"/>
      <c r="K41" s="714"/>
      <c r="L41" s="714"/>
    </row>
    <row r="42" customFormat="false" ht="16.5" hidden="false" customHeight="true" outlineLevel="0" collapsed="false">
      <c r="A42" s="712"/>
      <c r="B42" s="713"/>
      <c r="C42" s="713"/>
      <c r="D42" s="713"/>
      <c r="E42" s="714"/>
      <c r="F42" s="714"/>
      <c r="G42" s="714"/>
      <c r="H42" s="715"/>
      <c r="I42" s="715"/>
      <c r="J42" s="715"/>
      <c r="K42" s="714"/>
      <c r="L42" s="714"/>
    </row>
    <row r="43" customFormat="false" ht="16.5" hidden="false" customHeight="true" outlineLevel="0" collapsed="false">
      <c r="A43" s="712"/>
      <c r="B43" s="716"/>
      <c r="C43" s="716"/>
      <c r="D43" s="717"/>
      <c r="E43" s="714"/>
      <c r="F43" s="714"/>
      <c r="G43" s="714"/>
      <c r="H43" s="715"/>
      <c r="I43" s="715"/>
      <c r="J43" s="715"/>
      <c r="K43" s="718"/>
      <c r="L43" s="718"/>
    </row>
    <row r="44" customFormat="false" ht="16.5" hidden="false" customHeight="true" outlineLevel="0" collapsed="false">
      <c r="A44" s="719"/>
      <c r="B44" s="720"/>
      <c r="C44" s="721"/>
      <c r="D44" s="720"/>
      <c r="E44" s="720"/>
      <c r="F44" s="720"/>
      <c r="G44" s="720"/>
      <c r="H44" s="720"/>
      <c r="I44" s="720"/>
      <c r="J44" s="720"/>
      <c r="K44" s="720"/>
      <c r="L44" s="720"/>
    </row>
    <row r="45" customFormat="false" ht="16.5" hidden="false" customHeight="true" outlineLevel="0" collapsed="false">
      <c r="A45" s="722"/>
      <c r="B45" s="723"/>
      <c r="C45" s="724"/>
      <c r="D45" s="723"/>
      <c r="E45" s="723"/>
      <c r="F45" s="723"/>
      <c r="G45" s="723"/>
      <c r="H45" s="723"/>
      <c r="I45" s="723"/>
      <c r="J45" s="723"/>
      <c r="K45" s="723"/>
      <c r="L45" s="723"/>
    </row>
    <row r="46" customFormat="false" ht="16.5" hidden="false" customHeight="true" outlineLevel="0" collapsed="false">
      <c r="A46" s="722"/>
      <c r="B46" s="723"/>
      <c r="C46" s="723"/>
      <c r="D46" s="723"/>
      <c r="E46" s="723"/>
      <c r="F46" s="723"/>
      <c r="G46" s="723"/>
      <c r="H46" s="723"/>
      <c r="I46" s="723"/>
      <c r="J46" s="723"/>
      <c r="K46" s="682"/>
      <c r="L46" s="682"/>
    </row>
    <row r="47" customFormat="false" ht="12.75" hidden="false" customHeight="false" outlineLevel="0" collapsed="false">
      <c r="A47" s="725"/>
      <c r="B47" s="725"/>
      <c r="C47" s="725"/>
      <c r="D47" s="725"/>
      <c r="E47" s="725"/>
      <c r="F47" s="725"/>
      <c r="G47" s="725"/>
      <c r="H47" s="725"/>
      <c r="I47" s="725"/>
      <c r="J47" s="725"/>
      <c r="K47" s="725"/>
      <c r="L47" s="725"/>
    </row>
    <row r="48" customFormat="false" ht="12.75" hidden="false" customHeight="false" outlineLevel="0" collapsed="false">
      <c r="A48" s="725"/>
      <c r="B48" s="725"/>
      <c r="C48" s="725"/>
      <c r="D48" s="725"/>
      <c r="E48" s="725"/>
      <c r="F48" s="725"/>
      <c r="G48" s="725"/>
      <c r="H48" s="725"/>
      <c r="I48" s="725"/>
      <c r="J48" s="725"/>
      <c r="K48" s="725"/>
      <c r="L48" s="725"/>
    </row>
    <row r="49" customFormat="false" ht="12.75" hidden="false" customHeight="false" outlineLevel="0" collapsed="false">
      <c r="A49" s="725"/>
      <c r="B49" s="725"/>
      <c r="C49" s="725"/>
      <c r="D49" s="725"/>
      <c r="E49" s="725"/>
      <c r="F49" s="725"/>
      <c r="G49" s="725"/>
      <c r="H49" s="725"/>
      <c r="I49" s="725"/>
      <c r="J49" s="725"/>
      <c r="K49" s="725"/>
      <c r="L49" s="725"/>
    </row>
    <row r="50" customFormat="false" ht="12.75" hidden="false" customHeight="false" outlineLevel="0" collapsed="false">
      <c r="A50" s="725"/>
      <c r="B50" s="725"/>
      <c r="C50" s="725"/>
      <c r="D50" s="725"/>
      <c r="E50" s="725"/>
      <c r="F50" s="725"/>
      <c r="G50" s="725"/>
      <c r="H50" s="725"/>
      <c r="I50" s="725"/>
      <c r="J50" s="725"/>
      <c r="K50" s="725"/>
      <c r="L50" s="725"/>
    </row>
  </sheetData>
  <mergeCells count="29">
    <mergeCell ref="B1:G1"/>
    <mergeCell ref="I1:J1"/>
    <mergeCell ref="A2:A4"/>
    <mergeCell ref="B2:D2"/>
    <mergeCell ref="E2:G4"/>
    <mergeCell ref="B3:D3"/>
    <mergeCell ref="A8:G8"/>
    <mergeCell ref="K8:L8"/>
    <mergeCell ref="A9:A11"/>
    <mergeCell ref="B9:D9"/>
    <mergeCell ref="E9:G10"/>
    <mergeCell ref="K9:L15"/>
    <mergeCell ref="B10:D10"/>
    <mergeCell ref="A17:A19"/>
    <mergeCell ref="B17:D17"/>
    <mergeCell ref="E17:G17"/>
    <mergeCell ref="H17:J18"/>
    <mergeCell ref="B18:D18"/>
    <mergeCell ref="E18:G18"/>
    <mergeCell ref="A31:A33"/>
    <mergeCell ref="B31:D31"/>
    <mergeCell ref="E31:G31"/>
    <mergeCell ref="H31:J32"/>
    <mergeCell ref="B32:D32"/>
    <mergeCell ref="E32:G32"/>
    <mergeCell ref="A41:A43"/>
    <mergeCell ref="B41:D41"/>
    <mergeCell ref="E41:G43"/>
    <mergeCell ref="B42:D42"/>
  </mergeCells>
  <printOptions headings="false" gridLines="false" gridLinesSet="true" horizontalCentered="true" verticalCentered="false"/>
  <pageMargins left="0.479861111111111" right="0.157638888888889" top="0.157638888888889" bottom="0.236111111111111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 rok 200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" activeCellId="0" sqref="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4" width="31.28"/>
    <col collapsed="false" customWidth="true" hidden="false" outlineLevel="0" max="2" min="2" style="184" width="8.99"/>
    <col collapsed="false" customWidth="true" hidden="false" outlineLevel="0" max="3" min="3" style="184" width="8.85"/>
    <col collapsed="false" customWidth="true" hidden="false" outlineLevel="0" max="4" min="4" style="184" width="9.99"/>
    <col collapsed="false" customWidth="true" hidden="false" outlineLevel="0" max="5" min="5" style="184" width="5.13"/>
    <col collapsed="false" customWidth="true" hidden="false" outlineLevel="0" max="7" min="6" style="184" width="7.85"/>
    <col collapsed="false" customWidth="true" hidden="false" outlineLevel="0" max="8" min="8" style="184" width="4.85"/>
    <col collapsed="false" customWidth="true" hidden="false" outlineLevel="0" max="9" min="9" style="184" width="7.85"/>
    <col collapsed="false" customWidth="true" hidden="false" outlineLevel="0" max="10" min="10" style="184" width="9.41"/>
    <col collapsed="false" customWidth="true" hidden="false" outlineLevel="0" max="11" min="11" style="184" width="8.85"/>
    <col collapsed="false" customWidth="true" hidden="false" outlineLevel="0" max="12" min="12" style="184" width="9.56"/>
    <col collapsed="false" customWidth="true" hidden="false" outlineLevel="0" max="13" min="13" style="184" width="9.99"/>
    <col collapsed="false" customWidth="false" hidden="false" outlineLevel="0" max="257" min="14" style="184" width="9.14"/>
  </cols>
  <sheetData>
    <row r="1" customFormat="false" ht="39.75" hidden="false" customHeight="true" outlineLevel="0" collapsed="false">
      <c r="A1" s="670" t="s">
        <v>347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4" t="s">
        <v>348</v>
      </c>
      <c r="N1" s="686"/>
    </row>
    <row r="2" customFormat="false" ht="20.25" hidden="false" customHeight="true" outlineLevel="0" collapsed="false">
      <c r="A2" s="130" t="s">
        <v>349</v>
      </c>
      <c r="B2" s="131" t="s">
        <v>350</v>
      </c>
      <c r="C2" s="131"/>
      <c r="D2" s="131"/>
      <c r="E2" s="131" t="s">
        <v>351</v>
      </c>
      <c r="F2" s="131"/>
      <c r="G2" s="131"/>
      <c r="H2" s="131" t="s">
        <v>352</v>
      </c>
      <c r="I2" s="131"/>
      <c r="J2" s="131"/>
      <c r="K2" s="175" t="s">
        <v>4</v>
      </c>
      <c r="L2" s="175"/>
      <c r="M2" s="175"/>
      <c r="N2" s="686"/>
    </row>
    <row r="3" customFormat="false" ht="26.25" hidden="false" customHeight="true" outlineLevel="0" collapsed="false">
      <c r="A3" s="130"/>
      <c r="B3" s="134" t="s">
        <v>353</v>
      </c>
      <c r="C3" s="134"/>
      <c r="D3" s="134"/>
      <c r="E3" s="134" t="s">
        <v>354</v>
      </c>
      <c r="F3" s="134"/>
      <c r="G3" s="134"/>
      <c r="H3" s="134" t="s">
        <v>355</v>
      </c>
      <c r="I3" s="134"/>
      <c r="J3" s="134"/>
      <c r="K3" s="175"/>
      <c r="L3" s="175"/>
      <c r="M3" s="175"/>
      <c r="N3" s="686"/>
    </row>
    <row r="4" customFormat="false" ht="20.25" hidden="false" customHeight="true" outlineLevel="0" collapsed="false">
      <c r="A4" s="130"/>
      <c r="B4" s="135" t="s">
        <v>6</v>
      </c>
      <c r="C4" s="135" t="s">
        <v>7</v>
      </c>
      <c r="D4" s="135" t="s">
        <v>8</v>
      </c>
      <c r="E4" s="135" t="s">
        <v>6</v>
      </c>
      <c r="F4" s="135" t="s">
        <v>7</v>
      </c>
      <c r="G4" s="135" t="s">
        <v>8</v>
      </c>
      <c r="H4" s="135" t="s">
        <v>6</v>
      </c>
      <c r="I4" s="135" t="s">
        <v>7</v>
      </c>
      <c r="J4" s="135" t="s">
        <v>8</v>
      </c>
      <c r="K4" s="687" t="s">
        <v>6</v>
      </c>
      <c r="L4" s="137" t="s">
        <v>7</v>
      </c>
      <c r="M4" s="137" t="s">
        <v>8</v>
      </c>
      <c r="N4" s="686"/>
    </row>
    <row r="5" customFormat="false" ht="20.25" hidden="false" customHeight="true" outlineLevel="0" collapsed="false">
      <c r="A5" s="514" t="s">
        <v>356</v>
      </c>
      <c r="B5" s="139" t="n">
        <v>50</v>
      </c>
      <c r="C5" s="139" t="n">
        <v>50</v>
      </c>
      <c r="D5" s="515" t="n">
        <v>22.4</v>
      </c>
      <c r="E5" s="139" t="n">
        <v>0</v>
      </c>
      <c r="F5" s="139" t="n">
        <v>0</v>
      </c>
      <c r="G5" s="139" t="n">
        <v>0</v>
      </c>
      <c r="H5" s="139" t="n">
        <v>0</v>
      </c>
      <c r="I5" s="139" t="n">
        <v>0</v>
      </c>
      <c r="J5" s="139" t="n">
        <v>0</v>
      </c>
      <c r="K5" s="142" t="n">
        <f aca="false">SUM(B5+H5)</f>
        <v>50</v>
      </c>
      <c r="L5" s="139" t="n">
        <f aca="false">SUM(C5+I5)</f>
        <v>50</v>
      </c>
      <c r="M5" s="139" t="n">
        <f aca="false">SUM(D5+J5)</f>
        <v>22.4</v>
      </c>
      <c r="N5" s="686"/>
    </row>
    <row r="6" customFormat="false" ht="20.25" hidden="false" customHeight="true" outlineLevel="0" collapsed="false">
      <c r="A6" s="726" t="n">
        <v>503</v>
      </c>
      <c r="B6" s="654" t="n">
        <f aca="false">SUM(B5)</f>
        <v>50</v>
      </c>
      <c r="C6" s="149" t="n">
        <f aca="false">SUM(C5)</f>
        <v>50</v>
      </c>
      <c r="D6" s="654" t="n">
        <f aca="false">SUM(D5)</f>
        <v>22.4</v>
      </c>
      <c r="E6" s="654" t="n">
        <f aca="false">SUM(E5)</f>
        <v>0</v>
      </c>
      <c r="F6" s="149" t="n">
        <f aca="false">SUM(F5)</f>
        <v>0</v>
      </c>
      <c r="G6" s="654" t="n">
        <f aca="false">SUM(G5)</f>
        <v>0</v>
      </c>
      <c r="H6" s="654" t="n">
        <f aca="false">SUM(H5)</f>
        <v>0</v>
      </c>
      <c r="I6" s="149" t="n">
        <f aca="false">SUM(I5)</f>
        <v>0</v>
      </c>
      <c r="J6" s="654" t="n">
        <f aca="false">SUM(J5)</f>
        <v>0</v>
      </c>
      <c r="K6" s="148" t="n">
        <f aca="false">SUM(B6+E6+H6)</f>
        <v>50</v>
      </c>
      <c r="L6" s="149" t="n">
        <f aca="false">SUM(C6+F6+I6)</f>
        <v>50</v>
      </c>
      <c r="M6" s="149" t="n">
        <f aca="false">SUM(D6+G6+J6)</f>
        <v>22.4</v>
      </c>
      <c r="N6" s="727"/>
    </row>
    <row r="7" customFormat="false" ht="20.25" hidden="false" customHeight="true" outlineLevel="0" collapsed="false">
      <c r="A7" s="728" t="s">
        <v>357</v>
      </c>
      <c r="B7" s="515" t="n">
        <v>20</v>
      </c>
      <c r="C7" s="139" t="n">
        <v>20</v>
      </c>
      <c r="D7" s="515" t="n">
        <v>3.6</v>
      </c>
      <c r="E7" s="515" t="n">
        <v>0</v>
      </c>
      <c r="F7" s="139" t="n">
        <v>0</v>
      </c>
      <c r="G7" s="515" t="n">
        <v>0</v>
      </c>
      <c r="H7" s="515" t="n">
        <v>0</v>
      </c>
      <c r="I7" s="139" t="n">
        <v>0</v>
      </c>
      <c r="J7" s="515" t="n">
        <v>0</v>
      </c>
      <c r="K7" s="142" t="n">
        <f aca="false">SUM(B7+H7)</f>
        <v>20</v>
      </c>
      <c r="L7" s="139" t="n">
        <f aca="false">SUM(C7+I7)</f>
        <v>20</v>
      </c>
      <c r="M7" s="139" t="n">
        <f aca="false">SUM(D7+J7)</f>
        <v>3.6</v>
      </c>
      <c r="N7" s="686"/>
    </row>
    <row r="8" customFormat="false" ht="20.25" hidden="false" customHeight="true" outlineLevel="0" collapsed="false">
      <c r="A8" s="728" t="s">
        <v>193</v>
      </c>
      <c r="B8" s="515" t="n">
        <v>700</v>
      </c>
      <c r="C8" s="139" t="n">
        <v>600</v>
      </c>
      <c r="D8" s="515" t="n">
        <v>434.8</v>
      </c>
      <c r="E8" s="515" t="n">
        <v>0</v>
      </c>
      <c r="F8" s="139" t="n">
        <v>0</v>
      </c>
      <c r="G8" s="515" t="n">
        <v>0</v>
      </c>
      <c r="H8" s="515" t="n">
        <v>0</v>
      </c>
      <c r="I8" s="139" t="n">
        <v>0</v>
      </c>
      <c r="J8" s="515" t="n">
        <v>0</v>
      </c>
      <c r="K8" s="142" t="n">
        <f aca="false">SUM(B8+H8)</f>
        <v>700</v>
      </c>
      <c r="L8" s="139" t="n">
        <f aca="false">SUM(C8+I8)</f>
        <v>600</v>
      </c>
      <c r="M8" s="139" t="n">
        <f aca="false">SUM(D8+J8)</f>
        <v>434.8</v>
      </c>
      <c r="N8" s="686"/>
    </row>
    <row r="9" customFormat="false" ht="20.25" hidden="false" customHeight="true" outlineLevel="0" collapsed="false">
      <c r="A9" s="729" t="s">
        <v>49</v>
      </c>
      <c r="B9" s="730" t="n">
        <v>3890</v>
      </c>
      <c r="C9" s="139" t="n">
        <v>2868.5</v>
      </c>
      <c r="D9" s="515" t="n">
        <v>2511.9</v>
      </c>
      <c r="E9" s="730" t="n">
        <v>0</v>
      </c>
      <c r="F9" s="139" t="n">
        <v>261.9</v>
      </c>
      <c r="G9" s="515" t="n">
        <v>261.8</v>
      </c>
      <c r="H9" s="730" t="n">
        <v>0</v>
      </c>
      <c r="I9" s="139" t="n">
        <v>325.5</v>
      </c>
      <c r="J9" s="515" t="n">
        <v>325.4</v>
      </c>
      <c r="K9" s="142" t="n">
        <f aca="false">SUM(B9+E9+H9)</f>
        <v>3890</v>
      </c>
      <c r="L9" s="139" t="n">
        <f aca="false">SUM(C9+I9)</f>
        <v>3194</v>
      </c>
      <c r="M9" s="139" t="n">
        <f aca="false">SUM(D9+J9)</f>
        <v>2837.3</v>
      </c>
      <c r="N9" s="686"/>
    </row>
    <row r="10" customFormat="false" ht="20.25" hidden="false" customHeight="true" outlineLevel="0" collapsed="false">
      <c r="A10" s="731" t="s">
        <v>91</v>
      </c>
      <c r="B10" s="515" t="n">
        <v>3171</v>
      </c>
      <c r="C10" s="139" t="n">
        <v>2411</v>
      </c>
      <c r="D10" s="515" t="n">
        <v>1850.4</v>
      </c>
      <c r="E10" s="515" t="n">
        <v>0</v>
      </c>
      <c r="F10" s="139" t="n">
        <v>160.3</v>
      </c>
      <c r="G10" s="515" t="n">
        <v>160.3</v>
      </c>
      <c r="H10" s="515" t="n">
        <v>0</v>
      </c>
      <c r="I10" s="139" t="n">
        <v>103.4</v>
      </c>
      <c r="J10" s="515" t="n">
        <v>103.2</v>
      </c>
      <c r="K10" s="142" t="n">
        <f aca="false">SUM(B10+E10+H10)</f>
        <v>3171</v>
      </c>
      <c r="L10" s="139" t="n">
        <f aca="false">SUM(C10+F10+I10)</f>
        <v>2674.7</v>
      </c>
      <c r="M10" s="139" t="n">
        <f aca="false">SUM(D10+G10+J10)</f>
        <v>2113.9</v>
      </c>
      <c r="N10" s="686"/>
    </row>
    <row r="11" customFormat="false" ht="20.25" hidden="false" customHeight="true" outlineLevel="0" collapsed="false">
      <c r="A11" s="732" t="n">
        <v>513</v>
      </c>
      <c r="B11" s="654" t="n">
        <f aca="false">SUM(B7,B8,B9,B10)</f>
        <v>7781</v>
      </c>
      <c r="C11" s="149" t="n">
        <f aca="false">SUM(C7,C8,C9,C10)</f>
        <v>5899.5</v>
      </c>
      <c r="D11" s="654" t="n">
        <f aca="false">SUM(D7,D8,D9,D10)</f>
        <v>4800.7</v>
      </c>
      <c r="E11" s="654" t="n">
        <f aca="false">SUM(E7,E8,E9,E10)</f>
        <v>0</v>
      </c>
      <c r="F11" s="149" t="n">
        <f aca="false">SUM(F7,F8,F9,F10)</f>
        <v>422.2</v>
      </c>
      <c r="G11" s="654" t="n">
        <f aca="false">SUM(G7,G8,G9,G10)</f>
        <v>422.1</v>
      </c>
      <c r="H11" s="654" t="n">
        <f aca="false">SUM(H7,H8,H9,H10)</f>
        <v>0</v>
      </c>
      <c r="I11" s="149" t="n">
        <f aca="false">SUM(I7,I8,I9,I10)</f>
        <v>428.9</v>
      </c>
      <c r="J11" s="654" t="n">
        <f aca="false">SUM(J7,J8,J9,J10)</f>
        <v>428.6</v>
      </c>
      <c r="K11" s="148" t="n">
        <f aca="false">SUM(B11+E11+H11)</f>
        <v>7781</v>
      </c>
      <c r="L11" s="149" t="n">
        <f aca="false">SUM(C11+F11+I11)</f>
        <v>6750.6</v>
      </c>
      <c r="M11" s="149" t="n">
        <f aca="false">SUM(D11+G11+J11)</f>
        <v>5651.4</v>
      </c>
      <c r="N11" s="686"/>
    </row>
    <row r="12" customFormat="false" ht="20.25" hidden="false" customHeight="true" outlineLevel="0" collapsed="false">
      <c r="A12" s="733" t="s">
        <v>51</v>
      </c>
      <c r="B12" s="515" t="n">
        <v>485</v>
      </c>
      <c r="C12" s="139" t="n">
        <v>485</v>
      </c>
      <c r="D12" s="515" t="n">
        <v>448.8</v>
      </c>
      <c r="E12" s="515" t="n">
        <v>0</v>
      </c>
      <c r="F12" s="139" t="n">
        <v>0</v>
      </c>
      <c r="G12" s="515" t="n">
        <v>0</v>
      </c>
      <c r="H12" s="515" t="n">
        <v>0</v>
      </c>
      <c r="I12" s="139" t="n">
        <v>0</v>
      </c>
      <c r="J12" s="515" t="n">
        <v>0</v>
      </c>
      <c r="K12" s="142" t="n">
        <f aca="false">SUM(B12+H12)</f>
        <v>485</v>
      </c>
      <c r="L12" s="139" t="n">
        <f aca="false">SUM(C12+I12)</f>
        <v>485</v>
      </c>
      <c r="M12" s="139" t="n">
        <f aca="false">SUM(D12+J12)</f>
        <v>448.8</v>
      </c>
      <c r="N12" s="686"/>
    </row>
    <row r="13" customFormat="false" ht="20.25" hidden="false" customHeight="true" outlineLevel="0" collapsed="false">
      <c r="A13" s="733" t="s">
        <v>213</v>
      </c>
      <c r="B13" s="515" t="n">
        <v>1250</v>
      </c>
      <c r="C13" s="139" t="n">
        <v>1750</v>
      </c>
      <c r="D13" s="515" t="n">
        <v>1618.5</v>
      </c>
      <c r="E13" s="515" t="n">
        <v>0</v>
      </c>
      <c r="F13" s="139" t="n">
        <v>0</v>
      </c>
      <c r="G13" s="515" t="n">
        <v>0</v>
      </c>
      <c r="H13" s="515" t="n">
        <v>0</v>
      </c>
      <c r="I13" s="139" t="n">
        <v>0</v>
      </c>
      <c r="J13" s="515" t="n">
        <v>0</v>
      </c>
      <c r="K13" s="142" t="n">
        <f aca="false">SUM(B13+H13)</f>
        <v>1250</v>
      </c>
      <c r="L13" s="139" t="n">
        <f aca="false">SUM(C13+I13)</f>
        <v>1750</v>
      </c>
      <c r="M13" s="139" t="n">
        <f aca="false">SUM(D13+J13)</f>
        <v>1618.5</v>
      </c>
      <c r="N13" s="686"/>
    </row>
    <row r="14" customFormat="false" ht="20.25" hidden="false" customHeight="true" outlineLevel="0" collapsed="false">
      <c r="A14" s="733" t="s">
        <v>52</v>
      </c>
      <c r="B14" s="515" t="n">
        <v>1800</v>
      </c>
      <c r="C14" s="139" t="n">
        <v>2500</v>
      </c>
      <c r="D14" s="515" t="n">
        <v>2311.4</v>
      </c>
      <c r="E14" s="515" t="n">
        <v>0</v>
      </c>
      <c r="F14" s="139" t="n">
        <v>0</v>
      </c>
      <c r="G14" s="515" t="n">
        <v>0</v>
      </c>
      <c r="H14" s="515" t="n">
        <v>0</v>
      </c>
      <c r="I14" s="139" t="n">
        <v>0</v>
      </c>
      <c r="J14" s="515" t="n">
        <v>0</v>
      </c>
      <c r="K14" s="142" t="n">
        <f aca="false">SUM(B14+H14)</f>
        <v>1800</v>
      </c>
      <c r="L14" s="139" t="n">
        <f aca="false">SUM(C14+I14)</f>
        <v>2500</v>
      </c>
      <c r="M14" s="139" t="n">
        <f aca="false">SUM(D14+J14)</f>
        <v>2311.4</v>
      </c>
      <c r="N14" s="686"/>
    </row>
    <row r="15" customFormat="false" ht="20.25" hidden="false" customHeight="true" outlineLevel="0" collapsed="false">
      <c r="A15" s="733" t="s">
        <v>358</v>
      </c>
      <c r="B15" s="515" t="n">
        <v>550</v>
      </c>
      <c r="C15" s="139" t="n">
        <v>550</v>
      </c>
      <c r="D15" s="515" t="n">
        <v>434.1</v>
      </c>
      <c r="E15" s="515" t="n">
        <v>0</v>
      </c>
      <c r="F15" s="139" t="n">
        <v>0</v>
      </c>
      <c r="G15" s="515" t="n">
        <v>0</v>
      </c>
      <c r="H15" s="515" t="n">
        <v>0</v>
      </c>
      <c r="I15" s="139" t="n">
        <v>0</v>
      </c>
      <c r="J15" s="515" t="n">
        <v>0</v>
      </c>
      <c r="K15" s="142" t="n">
        <f aca="false">SUM(B15+H15)</f>
        <v>550</v>
      </c>
      <c r="L15" s="139" t="n">
        <f aca="false">SUM(C15+I15)</f>
        <v>550</v>
      </c>
      <c r="M15" s="139" t="n">
        <f aca="false">SUM(D15+J15)</f>
        <v>434.1</v>
      </c>
      <c r="N15" s="686"/>
    </row>
    <row r="16" customFormat="false" ht="20.25" hidden="false" customHeight="true" outlineLevel="0" collapsed="false">
      <c r="A16" s="732" t="n">
        <v>515</v>
      </c>
      <c r="B16" s="654" t="n">
        <f aca="false">SUM(B12,B13,B14,B15)</f>
        <v>4085</v>
      </c>
      <c r="C16" s="149" t="n">
        <f aca="false">SUM(C12,C13,C14,C15)</f>
        <v>5285</v>
      </c>
      <c r="D16" s="654" t="n">
        <f aca="false">SUM(D12,D13,D14,D15)</f>
        <v>4812.8</v>
      </c>
      <c r="E16" s="654" t="n">
        <f aca="false">SUM(E12,E13,E14,E15)</f>
        <v>0</v>
      </c>
      <c r="F16" s="149" t="n">
        <f aca="false">SUM(F12,F13,F14,F15)</f>
        <v>0</v>
      </c>
      <c r="G16" s="654" t="n">
        <f aca="false">SUM(G12,G13,G14,G15)</f>
        <v>0</v>
      </c>
      <c r="H16" s="654" t="n">
        <f aca="false">SUM(H12,H13,H14,H15)</f>
        <v>0</v>
      </c>
      <c r="I16" s="149" t="n">
        <f aca="false">SUM(I12,I13,I14,I15)</f>
        <v>0</v>
      </c>
      <c r="J16" s="654" t="n">
        <f aca="false">SUM(J12,J13,J14,J15)</f>
        <v>0</v>
      </c>
      <c r="K16" s="148" t="n">
        <f aca="false">SUM(B16+E16+H16)</f>
        <v>4085</v>
      </c>
      <c r="L16" s="149" t="n">
        <f aca="false">SUM(C16+F16+I16)</f>
        <v>5285</v>
      </c>
      <c r="M16" s="149" t="n">
        <f aca="false">SUM(D16+G16+J16)</f>
        <v>4812.8</v>
      </c>
      <c r="N16" s="686"/>
    </row>
    <row r="17" customFormat="false" ht="20.25" hidden="false" customHeight="true" outlineLevel="0" collapsed="false">
      <c r="A17" s="731" t="s">
        <v>359</v>
      </c>
      <c r="B17" s="515" t="n">
        <v>4000</v>
      </c>
      <c r="C17" s="139" t="n">
        <v>4020.1</v>
      </c>
      <c r="D17" s="515" t="n">
        <v>3806.3</v>
      </c>
      <c r="E17" s="515" t="n">
        <v>0</v>
      </c>
      <c r="F17" s="139" t="n">
        <v>5</v>
      </c>
      <c r="G17" s="515" t="n">
        <v>4.5</v>
      </c>
      <c r="H17" s="515" t="n">
        <v>0</v>
      </c>
      <c r="I17" s="139" t="n">
        <v>5</v>
      </c>
      <c r="J17" s="515" t="n">
        <v>4.9</v>
      </c>
      <c r="K17" s="142" t="n">
        <f aca="false">SUM(B17+E17+H17)</f>
        <v>4000</v>
      </c>
      <c r="L17" s="139" t="n">
        <f aca="false">SUM(C17+F17+I17)</f>
        <v>4030.1</v>
      </c>
      <c r="M17" s="139" t="n">
        <f aca="false">SUM(D17+G17+J17)</f>
        <v>3815.7</v>
      </c>
      <c r="N17" s="686"/>
    </row>
    <row r="18" customFormat="false" ht="20.25" hidden="false" customHeight="true" outlineLevel="0" collapsed="false">
      <c r="A18" s="731" t="s">
        <v>195</v>
      </c>
      <c r="B18" s="515" t="n">
        <v>4500</v>
      </c>
      <c r="C18" s="139" t="n">
        <v>3000</v>
      </c>
      <c r="D18" s="515" t="n">
        <v>2644</v>
      </c>
      <c r="E18" s="515" t="n">
        <v>0</v>
      </c>
      <c r="F18" s="139" t="n">
        <v>0</v>
      </c>
      <c r="G18" s="515" t="n">
        <v>0</v>
      </c>
      <c r="H18" s="515" t="n">
        <v>0</v>
      </c>
      <c r="I18" s="139" t="n">
        <v>0</v>
      </c>
      <c r="J18" s="515" t="n">
        <v>0</v>
      </c>
      <c r="K18" s="142" t="n">
        <f aca="false">SUM(B18+H18)</f>
        <v>4500</v>
      </c>
      <c r="L18" s="139" t="n">
        <f aca="false">SUM(C18+I18)</f>
        <v>3000</v>
      </c>
      <c r="M18" s="139" t="n">
        <f aca="false">SUM(D18+J18)</f>
        <v>2644</v>
      </c>
      <c r="N18" s="686"/>
    </row>
    <row r="19" customFormat="false" ht="20.25" hidden="false" customHeight="true" outlineLevel="0" collapsed="false">
      <c r="A19" s="731" t="s">
        <v>360</v>
      </c>
      <c r="B19" s="515" t="n">
        <v>800</v>
      </c>
      <c r="C19" s="139" t="n">
        <v>800</v>
      </c>
      <c r="D19" s="515" t="n">
        <v>766</v>
      </c>
      <c r="E19" s="515" t="n">
        <v>0</v>
      </c>
      <c r="F19" s="139" t="n">
        <v>0</v>
      </c>
      <c r="G19" s="515" t="n">
        <v>0</v>
      </c>
      <c r="H19" s="515" t="n">
        <v>0</v>
      </c>
      <c r="I19" s="139" t="n">
        <v>0</v>
      </c>
      <c r="J19" s="515" t="n">
        <v>0</v>
      </c>
      <c r="K19" s="142" t="n">
        <f aca="false">SUM(B19+H19)</f>
        <v>800</v>
      </c>
      <c r="L19" s="139" t="n">
        <f aca="false">SUM(C19+I19)</f>
        <v>800</v>
      </c>
      <c r="M19" s="139" t="n">
        <f aca="false">SUM(D19+J19)</f>
        <v>766</v>
      </c>
      <c r="N19" s="686"/>
    </row>
    <row r="20" customFormat="false" ht="20.25" hidden="false" customHeight="true" outlineLevel="0" collapsed="false">
      <c r="A20" s="731" t="s">
        <v>17</v>
      </c>
      <c r="B20" s="515" t="n">
        <v>2000</v>
      </c>
      <c r="C20" s="139" t="n">
        <v>1500</v>
      </c>
      <c r="D20" s="515" t="n">
        <v>1212.2</v>
      </c>
      <c r="E20" s="515" t="n">
        <v>0</v>
      </c>
      <c r="F20" s="139" t="n">
        <v>77.1</v>
      </c>
      <c r="G20" s="515" t="n">
        <v>77.1</v>
      </c>
      <c r="H20" s="515" t="n">
        <v>0</v>
      </c>
      <c r="I20" s="139" t="n">
        <v>124.4</v>
      </c>
      <c r="J20" s="515" t="n">
        <v>124.4</v>
      </c>
      <c r="K20" s="142" t="n">
        <f aca="false">SUM(B20+E20+H20)</f>
        <v>2000</v>
      </c>
      <c r="L20" s="139" t="n">
        <f aca="false">SUM(C20+F20+I20)</f>
        <v>1701.5</v>
      </c>
      <c r="M20" s="139" t="n">
        <f aca="false">SUM(D20+G20+J20)</f>
        <v>1413.7</v>
      </c>
      <c r="N20" s="686"/>
    </row>
    <row r="21" customFormat="false" ht="20.25" hidden="false" customHeight="true" outlineLevel="0" collapsed="false">
      <c r="A21" s="731" t="s">
        <v>361</v>
      </c>
      <c r="B21" s="515" t="n">
        <v>3500</v>
      </c>
      <c r="C21" s="139" t="n">
        <v>5000</v>
      </c>
      <c r="D21" s="515" t="n">
        <v>4666.2</v>
      </c>
      <c r="E21" s="515" t="n">
        <v>0</v>
      </c>
      <c r="F21" s="139" t="n">
        <v>0</v>
      </c>
      <c r="G21" s="515" t="n">
        <v>0</v>
      </c>
      <c r="H21" s="515" t="n">
        <v>0</v>
      </c>
      <c r="I21" s="139" t="n">
        <v>0</v>
      </c>
      <c r="J21" s="515" t="n">
        <v>0</v>
      </c>
      <c r="K21" s="142" t="n">
        <f aca="false">SUM(B21+H21)</f>
        <v>3500</v>
      </c>
      <c r="L21" s="139" t="n">
        <f aca="false">SUM(C21+I21)</f>
        <v>5000</v>
      </c>
      <c r="M21" s="139" t="n">
        <f aca="false">SUM(D21+J21)</f>
        <v>4666.2</v>
      </c>
      <c r="N21" s="686"/>
    </row>
    <row r="22" customFormat="false" ht="20.25" hidden="false" customHeight="true" outlineLevel="0" collapsed="false">
      <c r="A22" s="733" t="s">
        <v>18</v>
      </c>
      <c r="B22" s="515" t="n">
        <v>13790</v>
      </c>
      <c r="C22" s="139" t="n">
        <v>14445</v>
      </c>
      <c r="D22" s="515" t="n">
        <v>14032.2</v>
      </c>
      <c r="E22" s="515" t="n">
        <v>0</v>
      </c>
      <c r="F22" s="139" t="n">
        <v>339.9</v>
      </c>
      <c r="G22" s="515" t="n">
        <v>339.9</v>
      </c>
      <c r="H22" s="515" t="n">
        <v>0</v>
      </c>
      <c r="I22" s="139" t="n">
        <v>352.3</v>
      </c>
      <c r="J22" s="515" t="n">
        <v>273.4</v>
      </c>
      <c r="K22" s="142" t="n">
        <f aca="false">SUM(B22+E22+H22)</f>
        <v>13790</v>
      </c>
      <c r="L22" s="139" t="n">
        <f aca="false">SUM(C22+F22+I22)</f>
        <v>15137.2</v>
      </c>
      <c r="M22" s="139" t="n">
        <f aca="false">SUM(D22+G22+J22)</f>
        <v>14645.5</v>
      </c>
      <c r="N22" s="686"/>
    </row>
    <row r="23" customFormat="false" ht="20.25" hidden="false" customHeight="true" outlineLevel="0" collapsed="false">
      <c r="A23" s="734" t="n">
        <v>516</v>
      </c>
      <c r="B23" s="690" t="n">
        <f aca="false">SUM(B17,B18,B19,B20,B21,B22)</f>
        <v>28590</v>
      </c>
      <c r="C23" s="149" t="n">
        <f aca="false">SUM(C17,C18,C19,C20,C21,C22)</f>
        <v>28765.1</v>
      </c>
      <c r="D23" s="654" t="n">
        <f aca="false">SUM(D17,D18,D19,D20,D21,D22)</f>
        <v>27126.9</v>
      </c>
      <c r="E23" s="690" t="n">
        <f aca="false">SUM(E17,E18,E19,E20,E21,E22)</f>
        <v>0</v>
      </c>
      <c r="F23" s="149" t="n">
        <f aca="false">SUM(F17,F18,F19,F20,F21,F22)</f>
        <v>422</v>
      </c>
      <c r="G23" s="654" t="n">
        <f aca="false">SUM(G17,G18,G19,G20,G21,G22)</f>
        <v>421.5</v>
      </c>
      <c r="H23" s="690" t="n">
        <f aca="false">SUM(H17,H18,H19,H20,H21,H22)</f>
        <v>0</v>
      </c>
      <c r="I23" s="149" t="n">
        <f aca="false">SUM(I17,I18,I19,I20,I21,I22)</f>
        <v>481.7</v>
      </c>
      <c r="J23" s="654" t="n">
        <f aca="false">SUM(J17,J18,J19,J20,J21,J22)</f>
        <v>402.7</v>
      </c>
      <c r="K23" s="148" t="n">
        <f aca="false">SUM(B23+E23+H23)</f>
        <v>28590</v>
      </c>
      <c r="L23" s="149" t="n">
        <f aca="false">SUM(C23+F23+I23)</f>
        <v>29668.8</v>
      </c>
      <c r="M23" s="149" t="n">
        <f aca="false">SUM(D23+G23+J23)</f>
        <v>27951.1</v>
      </c>
      <c r="N23" s="686"/>
    </row>
    <row r="24" customFormat="false" ht="20.25" hidden="false" customHeight="true" outlineLevel="0" collapsed="false">
      <c r="A24" s="733" t="s">
        <v>66</v>
      </c>
      <c r="B24" s="515" t="n">
        <v>4651</v>
      </c>
      <c r="C24" s="139" t="n">
        <v>2937.7</v>
      </c>
      <c r="D24" s="515" t="n">
        <v>2706.3</v>
      </c>
      <c r="E24" s="515" t="n">
        <v>0</v>
      </c>
      <c r="F24" s="139" t="n">
        <v>0</v>
      </c>
      <c r="G24" s="515" t="n">
        <v>0</v>
      </c>
      <c r="H24" s="515" t="n">
        <v>0</v>
      </c>
      <c r="I24" s="139" t="n">
        <v>0</v>
      </c>
      <c r="J24" s="515" t="n">
        <v>0</v>
      </c>
      <c r="K24" s="142" t="n">
        <f aca="false">SUM(B24+H24)</f>
        <v>4651</v>
      </c>
      <c r="L24" s="139" t="n">
        <f aca="false">SUM(C24+I24)</f>
        <v>2937.7</v>
      </c>
      <c r="M24" s="139" t="n">
        <f aca="false">SUM(D24+J24)</f>
        <v>2706.3</v>
      </c>
      <c r="N24" s="686"/>
    </row>
    <row r="25" customFormat="false" ht="20.25" hidden="false" customHeight="true" outlineLevel="0" collapsed="false">
      <c r="A25" s="733" t="s">
        <v>130</v>
      </c>
      <c r="B25" s="698" t="n">
        <v>0</v>
      </c>
      <c r="C25" s="139" t="n">
        <v>0</v>
      </c>
      <c r="D25" s="515" t="n">
        <v>0</v>
      </c>
      <c r="E25" s="698" t="n">
        <v>0</v>
      </c>
      <c r="F25" s="139" t="n">
        <v>0</v>
      </c>
      <c r="G25" s="515" t="n">
        <v>0</v>
      </c>
      <c r="H25" s="698" t="n">
        <v>0</v>
      </c>
      <c r="I25" s="139" t="n">
        <v>0</v>
      </c>
      <c r="J25" s="515" t="n">
        <v>0</v>
      </c>
      <c r="K25" s="142" t="n">
        <f aca="false">SUM(B25+H25)</f>
        <v>0</v>
      </c>
      <c r="L25" s="139" t="n">
        <f aca="false">SUM(C25+I25)</f>
        <v>0</v>
      </c>
      <c r="M25" s="139" t="n">
        <f aca="false">SUM(D25+J25)</f>
        <v>0</v>
      </c>
      <c r="N25" s="686"/>
    </row>
    <row r="26" customFormat="false" ht="20.25" hidden="false" customHeight="true" outlineLevel="0" collapsed="false">
      <c r="A26" s="733" t="s">
        <v>131</v>
      </c>
      <c r="B26" s="698" t="n">
        <v>300</v>
      </c>
      <c r="C26" s="139" t="n">
        <v>264.9</v>
      </c>
      <c r="D26" s="515" t="n">
        <v>118.7</v>
      </c>
      <c r="E26" s="698" t="n">
        <v>0</v>
      </c>
      <c r="F26" s="139" t="n">
        <v>183.9</v>
      </c>
      <c r="G26" s="515" t="n">
        <v>183.8</v>
      </c>
      <c r="H26" s="698" t="n">
        <v>0</v>
      </c>
      <c r="I26" s="139" t="n">
        <v>190.7</v>
      </c>
      <c r="J26" s="515" t="n">
        <v>190.6</v>
      </c>
      <c r="K26" s="142" t="n">
        <f aca="false">SUM(B26+E26+H26)</f>
        <v>300</v>
      </c>
      <c r="L26" s="139" t="n">
        <f aca="false">SUM(C26+F26+I26)</f>
        <v>639.5</v>
      </c>
      <c r="M26" s="139" t="n">
        <f aca="false">SUM(D26+G26+J26)</f>
        <v>493.1</v>
      </c>
      <c r="N26" s="686"/>
    </row>
    <row r="27" customFormat="false" ht="20.25" hidden="false" customHeight="true" outlineLevel="0" collapsed="false">
      <c r="A27" s="733" t="s">
        <v>362</v>
      </c>
      <c r="B27" s="698" t="n">
        <v>0</v>
      </c>
      <c r="C27" s="139" t="n">
        <v>0</v>
      </c>
      <c r="D27" s="515" t="n">
        <v>0</v>
      </c>
      <c r="E27" s="698" t="n">
        <v>0</v>
      </c>
      <c r="F27" s="139" t="n">
        <v>0</v>
      </c>
      <c r="G27" s="515" t="n">
        <v>0</v>
      </c>
      <c r="H27" s="698" t="n">
        <v>0</v>
      </c>
      <c r="I27" s="139" t="n">
        <v>0</v>
      </c>
      <c r="J27" s="515" t="n">
        <v>0</v>
      </c>
      <c r="K27" s="142" t="n">
        <f aca="false">SUM(B27+H27)</f>
        <v>0</v>
      </c>
      <c r="L27" s="139" t="n">
        <f aca="false">SUM(C27+I27)</f>
        <v>0</v>
      </c>
      <c r="M27" s="139" t="n">
        <f aca="false">SUM(D27+J27)</f>
        <v>0</v>
      </c>
      <c r="N27" s="686"/>
    </row>
    <row r="28" customFormat="false" ht="20.25" hidden="false" customHeight="true" outlineLevel="0" collapsed="false">
      <c r="A28" s="733" t="s">
        <v>363</v>
      </c>
      <c r="B28" s="698" t="n">
        <v>0</v>
      </c>
      <c r="C28" s="139" t="n">
        <v>0</v>
      </c>
      <c r="D28" s="515" t="n">
        <v>0</v>
      </c>
      <c r="E28" s="698" t="n">
        <v>0</v>
      </c>
      <c r="F28" s="139" t="n">
        <v>0</v>
      </c>
      <c r="G28" s="515" t="n">
        <v>0</v>
      </c>
      <c r="H28" s="698" t="n">
        <v>0</v>
      </c>
      <c r="I28" s="139" t="n">
        <v>0</v>
      </c>
      <c r="J28" s="515" t="n">
        <v>0</v>
      </c>
      <c r="K28" s="142" t="n">
        <f aca="false">SUM(B28+H28)</f>
        <v>0</v>
      </c>
      <c r="L28" s="139" t="n">
        <f aca="false">SUM(C28+I28)</f>
        <v>0</v>
      </c>
      <c r="M28" s="139" t="n">
        <f aca="false">SUM(D28+J28)</f>
        <v>0</v>
      </c>
      <c r="N28" s="686"/>
    </row>
    <row r="29" customFormat="false" ht="20.25" hidden="false" customHeight="true" outlineLevel="0" collapsed="false">
      <c r="A29" s="732" t="n">
        <v>517</v>
      </c>
      <c r="B29" s="690" t="n">
        <f aca="false">SUM(B24,B25,B26,B27,B28)</f>
        <v>4951</v>
      </c>
      <c r="C29" s="149" t="n">
        <f aca="false">SUM(C24,C25,C26,C27,C28)</f>
        <v>3202.6</v>
      </c>
      <c r="D29" s="654" t="n">
        <f aca="false">SUM(D24,D25,D26,D27,D28)</f>
        <v>2825</v>
      </c>
      <c r="E29" s="690" t="n">
        <f aca="false">SUM(E24,E25,E26,E27,E28)</f>
        <v>0</v>
      </c>
      <c r="F29" s="149" t="n">
        <f aca="false">SUM(F24,F25,F26,F27,F28)</f>
        <v>183.9</v>
      </c>
      <c r="G29" s="654" t="n">
        <f aca="false">SUM(G24,G25,G26,G27,G28)</f>
        <v>183.8</v>
      </c>
      <c r="H29" s="690" t="n">
        <f aca="false">SUM(H24,H25,H26,H27,H28)</f>
        <v>0</v>
      </c>
      <c r="I29" s="149" t="n">
        <f aca="false">SUM(I24,I25,I26,I27,I28)</f>
        <v>190.7</v>
      </c>
      <c r="J29" s="654" t="n">
        <f aca="false">SUM(J24,J25,J26,J27,J28)</f>
        <v>190.6</v>
      </c>
      <c r="K29" s="148" t="n">
        <f aca="false">SUM(B29+H29)</f>
        <v>4951</v>
      </c>
      <c r="L29" s="149" t="n">
        <f aca="false">SUM(C29+F29+I29)</f>
        <v>3577.2</v>
      </c>
      <c r="M29" s="149" t="n">
        <f aca="false">SUM(D29+G29+J29)</f>
        <v>3199.4</v>
      </c>
      <c r="N29" s="686"/>
    </row>
    <row r="30" customFormat="false" ht="20.25" hidden="false" customHeight="true" outlineLevel="0" collapsed="false">
      <c r="A30" s="733" t="s">
        <v>364</v>
      </c>
      <c r="B30" s="698" t="n">
        <v>0</v>
      </c>
      <c r="C30" s="139" t="n">
        <v>0</v>
      </c>
      <c r="D30" s="515" t="n">
        <v>0</v>
      </c>
      <c r="E30" s="698" t="n">
        <v>0</v>
      </c>
      <c r="F30" s="139" t="n">
        <v>0</v>
      </c>
      <c r="G30" s="515" t="n">
        <v>0</v>
      </c>
      <c r="H30" s="698" t="n">
        <v>0</v>
      </c>
      <c r="I30" s="139" t="n">
        <v>0</v>
      </c>
      <c r="J30" s="515" t="n">
        <v>0</v>
      </c>
      <c r="K30" s="142" t="n">
        <f aca="false">SUM(B30+H30)</f>
        <v>0</v>
      </c>
      <c r="L30" s="139" t="n">
        <f aca="false">SUM(C30+I30)</f>
        <v>0</v>
      </c>
      <c r="M30" s="139" t="n">
        <f aca="false">SUM(D30+J30)</f>
        <v>0</v>
      </c>
      <c r="N30" s="686"/>
    </row>
    <row r="31" customFormat="false" ht="20.25" hidden="false" customHeight="true" outlineLevel="0" collapsed="false">
      <c r="A31" s="732" t="n">
        <v>518</v>
      </c>
      <c r="B31" s="690" t="n">
        <f aca="false">SUM(B30)</f>
        <v>0</v>
      </c>
      <c r="C31" s="149" t="n">
        <f aca="false">SUM(C30)</f>
        <v>0</v>
      </c>
      <c r="D31" s="654" t="n">
        <f aca="false">SUM(D30)</f>
        <v>0</v>
      </c>
      <c r="E31" s="690" t="n">
        <f aca="false">SUM(E30)</f>
        <v>0</v>
      </c>
      <c r="F31" s="149" t="n">
        <f aca="false">SUM(F30)</f>
        <v>0</v>
      </c>
      <c r="G31" s="654" t="n">
        <f aca="false">SUM(G30)</f>
        <v>0</v>
      </c>
      <c r="H31" s="690" t="n">
        <f aca="false">SUM(H30)</f>
        <v>0</v>
      </c>
      <c r="I31" s="149" t="n">
        <f aca="false">SUM(I30)</f>
        <v>0</v>
      </c>
      <c r="J31" s="654" t="n">
        <f aca="false">SUM(J30)</f>
        <v>0</v>
      </c>
      <c r="K31" s="156" t="n">
        <f aca="false">SUM(B31+H31)</f>
        <v>0</v>
      </c>
      <c r="L31" s="157" t="n">
        <f aca="false">SUM(C31+I31)</f>
        <v>0</v>
      </c>
      <c r="M31" s="157" t="n">
        <f aca="false">SUM(D31+G31+J31)</f>
        <v>0</v>
      </c>
      <c r="N31" s="686"/>
    </row>
    <row r="32" customFormat="false" ht="20.25" hidden="false" customHeight="true" outlineLevel="0" collapsed="false">
      <c r="A32" s="733" t="s">
        <v>365</v>
      </c>
      <c r="B32" s="698" t="n">
        <v>0</v>
      </c>
      <c r="C32" s="139" t="n">
        <v>0</v>
      </c>
      <c r="D32" s="515" t="n">
        <v>0</v>
      </c>
      <c r="E32" s="698" t="n">
        <v>0</v>
      </c>
      <c r="F32" s="139" t="n">
        <v>0</v>
      </c>
      <c r="G32" s="515" t="n">
        <v>0</v>
      </c>
      <c r="H32" s="698" t="n">
        <v>0</v>
      </c>
      <c r="I32" s="139" t="n">
        <v>0</v>
      </c>
      <c r="J32" s="515" t="n">
        <v>0</v>
      </c>
      <c r="K32" s="142" t="n">
        <f aca="false">SUM(B32+H32)</f>
        <v>0</v>
      </c>
      <c r="L32" s="139" t="n">
        <f aca="false">SUM(C32+I32)</f>
        <v>0</v>
      </c>
      <c r="M32" s="139" t="n">
        <f aca="false">SUM(D32+J32)</f>
        <v>0</v>
      </c>
      <c r="N32" s="686"/>
    </row>
    <row r="33" customFormat="false" ht="20.25" hidden="false" customHeight="true" outlineLevel="0" collapsed="false">
      <c r="A33" s="733" t="s">
        <v>366</v>
      </c>
      <c r="B33" s="698" t="n">
        <v>0</v>
      </c>
      <c r="C33" s="139" t="n">
        <v>110</v>
      </c>
      <c r="D33" s="515" t="n">
        <v>106.7</v>
      </c>
      <c r="E33" s="698" t="n">
        <v>0</v>
      </c>
      <c r="F33" s="139" t="n">
        <v>0</v>
      </c>
      <c r="G33" s="515" t="n">
        <v>0</v>
      </c>
      <c r="H33" s="698" t="n">
        <v>0</v>
      </c>
      <c r="I33" s="139" t="n">
        <v>0</v>
      </c>
      <c r="J33" s="515" t="n">
        <v>0</v>
      </c>
      <c r="K33" s="142" t="n">
        <f aca="false">SUM(B33+H33)</f>
        <v>0</v>
      </c>
      <c r="L33" s="139" t="n">
        <f aca="false">SUM(C33+I33)</f>
        <v>110</v>
      </c>
      <c r="M33" s="139" t="n">
        <f aca="false">SUM(D33+J33)</f>
        <v>106.7</v>
      </c>
      <c r="N33" s="686"/>
    </row>
    <row r="34" customFormat="false" ht="20.25" hidden="false" customHeight="true" outlineLevel="0" collapsed="false">
      <c r="A34" s="732" t="n">
        <v>519</v>
      </c>
      <c r="B34" s="690" t="n">
        <f aca="false">SUM(B32)</f>
        <v>0</v>
      </c>
      <c r="C34" s="149" t="n">
        <f aca="false">SUM(C32,C33)</f>
        <v>110</v>
      </c>
      <c r="D34" s="654" t="n">
        <f aca="false">SUM(D32,D33)</f>
        <v>106.7</v>
      </c>
      <c r="E34" s="690" t="n">
        <f aca="false">SUM(E32)</f>
        <v>0</v>
      </c>
      <c r="F34" s="149" t="n">
        <f aca="false">SUM(F32,F33)</f>
        <v>0</v>
      </c>
      <c r="G34" s="654" t="n">
        <f aca="false">SUM(G32,G33)</f>
        <v>0</v>
      </c>
      <c r="H34" s="690" t="n">
        <f aca="false">SUM(H32)</f>
        <v>0</v>
      </c>
      <c r="I34" s="149" t="n">
        <f aca="false">SUM(I32,I33)</f>
        <v>0</v>
      </c>
      <c r="J34" s="654" t="n">
        <f aca="false">SUM(J32,J33)</f>
        <v>0</v>
      </c>
      <c r="K34" s="156" t="n">
        <f aca="false">SUM(B34+H34)</f>
        <v>0</v>
      </c>
      <c r="L34" s="149" t="n">
        <f aca="false">SUM(C34+F34+I34)</f>
        <v>110</v>
      </c>
      <c r="M34" s="157" t="n">
        <f aca="false">SUM(D34+G34+J34)</f>
        <v>106.7</v>
      </c>
      <c r="N34" s="686"/>
    </row>
    <row r="35" customFormat="false" ht="20.25" hidden="false" customHeight="true" outlineLevel="0" collapsed="false">
      <c r="A35" s="733" t="s">
        <v>367</v>
      </c>
      <c r="B35" s="515" t="n">
        <v>50</v>
      </c>
      <c r="C35" s="139" t="n">
        <v>50</v>
      </c>
      <c r="D35" s="515" t="n">
        <v>9.8</v>
      </c>
      <c r="E35" s="515" t="n">
        <v>0</v>
      </c>
      <c r="F35" s="139" t="n">
        <v>0</v>
      </c>
      <c r="G35" s="515" t="n">
        <v>0</v>
      </c>
      <c r="H35" s="515" t="n">
        <v>0</v>
      </c>
      <c r="I35" s="139" t="n">
        <v>0</v>
      </c>
      <c r="J35" s="515" t="n">
        <v>0</v>
      </c>
      <c r="K35" s="142" t="n">
        <f aca="false">SUM(B35+H35)</f>
        <v>50</v>
      </c>
      <c r="L35" s="139" t="n">
        <f aca="false">SUM(C35+I35)</f>
        <v>50</v>
      </c>
      <c r="M35" s="139" t="n">
        <f aca="false">SUM(D35+J35)</f>
        <v>9.8</v>
      </c>
      <c r="N35" s="686"/>
    </row>
    <row r="36" customFormat="false" ht="20.25" hidden="false" customHeight="true" outlineLevel="0" collapsed="false">
      <c r="A36" s="733" t="s">
        <v>368</v>
      </c>
      <c r="B36" s="515" t="n">
        <v>20</v>
      </c>
      <c r="C36" s="139" t="n">
        <v>20</v>
      </c>
      <c r="D36" s="515" t="n">
        <v>18.5</v>
      </c>
      <c r="E36" s="515" t="n">
        <v>0</v>
      </c>
      <c r="F36" s="139" t="n">
        <v>0</v>
      </c>
      <c r="G36" s="515" t="n">
        <v>0</v>
      </c>
      <c r="H36" s="515" t="n">
        <v>0</v>
      </c>
      <c r="I36" s="139" t="n">
        <v>0</v>
      </c>
      <c r="J36" s="515" t="n">
        <v>0</v>
      </c>
      <c r="K36" s="142" t="n">
        <f aca="false">SUM(B36+H36)</f>
        <v>20</v>
      </c>
      <c r="L36" s="139" t="n">
        <f aca="false">SUM(C36+I36)</f>
        <v>20</v>
      </c>
      <c r="M36" s="139" t="n">
        <f aca="false">SUM(D36+J36)</f>
        <v>18.5</v>
      </c>
      <c r="N36" s="686"/>
    </row>
    <row r="37" customFormat="false" ht="20.25" hidden="false" customHeight="true" outlineLevel="0" collapsed="false">
      <c r="A37" s="732" t="n">
        <v>536</v>
      </c>
      <c r="B37" s="654" t="n">
        <f aca="false">SUM(B35,B36)</f>
        <v>70</v>
      </c>
      <c r="C37" s="149" t="n">
        <f aca="false">SUM(C35,C36)</f>
        <v>70</v>
      </c>
      <c r="D37" s="654" t="n">
        <f aca="false">SUM(D35,D36)</f>
        <v>28.3</v>
      </c>
      <c r="E37" s="654" t="n">
        <f aca="false">SUM(E35,E36)</f>
        <v>0</v>
      </c>
      <c r="F37" s="149" t="n">
        <f aca="false">SUM(F35,F36)</f>
        <v>0</v>
      </c>
      <c r="G37" s="654" t="n">
        <f aca="false">SUM(G35,G36)</f>
        <v>0</v>
      </c>
      <c r="H37" s="654" t="n">
        <f aca="false">SUM(H35,H36)</f>
        <v>0</v>
      </c>
      <c r="I37" s="149" t="n">
        <f aca="false">SUM(I35,I36)</f>
        <v>0</v>
      </c>
      <c r="J37" s="654" t="n">
        <f aca="false">SUM(J35,J36)</f>
        <v>0</v>
      </c>
      <c r="K37" s="156" t="n">
        <f aca="false">SUM(B37+H37)</f>
        <v>70</v>
      </c>
      <c r="L37" s="149" t="n">
        <f aca="false">SUM(C37+F37+I37)</f>
        <v>70</v>
      </c>
      <c r="M37" s="157" t="n">
        <f aca="false">SUM(D37+G37+J37)</f>
        <v>28.3</v>
      </c>
      <c r="N37" s="686"/>
    </row>
    <row r="38" customFormat="false" ht="20.25" hidden="false" customHeight="true" outlineLevel="0" collapsed="false">
      <c r="A38" s="733" t="s">
        <v>68</v>
      </c>
      <c r="B38" s="515" t="n">
        <v>3575</v>
      </c>
      <c r="C38" s="139" t="n">
        <v>786.4</v>
      </c>
      <c r="D38" s="515" t="n">
        <v>463.9</v>
      </c>
      <c r="E38" s="515" t="n">
        <v>0</v>
      </c>
      <c r="F38" s="139" t="n">
        <v>0</v>
      </c>
      <c r="G38" s="515" t="n">
        <v>0</v>
      </c>
      <c r="H38" s="515" t="n">
        <v>0</v>
      </c>
      <c r="I38" s="139" t="n">
        <v>0</v>
      </c>
      <c r="J38" s="515" t="n">
        <v>0</v>
      </c>
      <c r="K38" s="142" t="n">
        <f aca="false">SUM(B38+H38)</f>
        <v>3575</v>
      </c>
      <c r="L38" s="139" t="n">
        <f aca="false">SUM(C38+I38)</f>
        <v>786.4</v>
      </c>
      <c r="M38" s="139" t="n">
        <f aca="false">SUM(D38+J38)</f>
        <v>463.9</v>
      </c>
      <c r="N38" s="686"/>
    </row>
    <row r="39" customFormat="false" ht="20.25" hidden="false" customHeight="true" outlineLevel="0" collapsed="false">
      <c r="A39" s="733" t="s">
        <v>369</v>
      </c>
      <c r="B39" s="515" t="n">
        <v>130</v>
      </c>
      <c r="C39" s="139" t="n">
        <v>946</v>
      </c>
      <c r="D39" s="515" t="n">
        <v>865</v>
      </c>
      <c r="E39" s="515" t="n">
        <v>0</v>
      </c>
      <c r="F39" s="139" t="n">
        <v>0</v>
      </c>
      <c r="G39" s="515" t="n">
        <v>0</v>
      </c>
      <c r="H39" s="515" t="n">
        <v>0</v>
      </c>
      <c r="I39" s="139" t="n">
        <v>0</v>
      </c>
      <c r="J39" s="515" t="n">
        <v>0</v>
      </c>
      <c r="K39" s="142" t="n">
        <f aca="false">SUM(B39+H39)</f>
        <v>130</v>
      </c>
      <c r="L39" s="139" t="n">
        <f aca="false">SUM(C39+I39)</f>
        <v>946</v>
      </c>
      <c r="M39" s="139" t="n">
        <f aca="false">SUM(D39+J39)</f>
        <v>865</v>
      </c>
      <c r="N39" s="686"/>
    </row>
    <row r="40" customFormat="false" ht="20.25" hidden="false" customHeight="true" outlineLevel="0" collapsed="false">
      <c r="A40" s="733" t="s">
        <v>370</v>
      </c>
      <c r="B40" s="515" t="n">
        <v>0</v>
      </c>
      <c r="C40" s="515" t="n">
        <v>1980</v>
      </c>
      <c r="D40" s="515" t="n">
        <v>1979.9</v>
      </c>
      <c r="E40" s="515" t="n">
        <v>0</v>
      </c>
      <c r="F40" s="139" t="n">
        <v>0</v>
      </c>
      <c r="G40" s="515" t="n">
        <v>0</v>
      </c>
      <c r="H40" s="515" t="n">
        <v>0</v>
      </c>
      <c r="I40" s="139" t="n">
        <v>0</v>
      </c>
      <c r="J40" s="515" t="n">
        <v>0</v>
      </c>
      <c r="K40" s="142" t="n">
        <f aca="false">SUM(B40+H40)</f>
        <v>0</v>
      </c>
      <c r="L40" s="139" t="n">
        <f aca="false">SUM(C40+I40)</f>
        <v>1980</v>
      </c>
      <c r="M40" s="139" t="n">
        <f aca="false">SUM(D40+J40)</f>
        <v>1979.9</v>
      </c>
      <c r="N40" s="686"/>
    </row>
    <row r="41" customFormat="false" ht="20.25" hidden="false" customHeight="true" outlineLevel="0" collapsed="false">
      <c r="A41" s="735" t="n">
        <v>612</v>
      </c>
      <c r="B41" s="523" t="n">
        <f aca="false">SUM(B38,B39,B40)</f>
        <v>3705</v>
      </c>
      <c r="C41" s="522" t="n">
        <f aca="false">SUM(C38,C39,C40)</f>
        <v>3712.4</v>
      </c>
      <c r="D41" s="523" t="n">
        <f aca="false">SUM(D38,D39,D40)</f>
        <v>3308.8</v>
      </c>
      <c r="E41" s="523" t="n">
        <f aca="false">SUM(E38,E39,E40)</f>
        <v>0</v>
      </c>
      <c r="F41" s="522" t="n">
        <f aca="false">SUM(F38,F39,F40)</f>
        <v>0</v>
      </c>
      <c r="G41" s="523" t="n">
        <f aca="false">SUM(G38,G39,G40)</f>
        <v>0</v>
      </c>
      <c r="H41" s="523" t="n">
        <f aca="false">SUM(H38,H39,H40)</f>
        <v>0</v>
      </c>
      <c r="I41" s="522" t="n">
        <f aca="false">SUM(I38,I39,I40)</f>
        <v>0</v>
      </c>
      <c r="J41" s="523" t="n">
        <f aca="false">SUM(J38,J39,J40)</f>
        <v>0</v>
      </c>
      <c r="K41" s="156" t="n">
        <f aca="false">SUM(B41+H41)</f>
        <v>3705</v>
      </c>
      <c r="L41" s="149" t="n">
        <f aca="false">SUM(C41+F41+I41)</f>
        <v>3712.4</v>
      </c>
      <c r="M41" s="157" t="n">
        <f aca="false">SUM(D41+G41+J41)</f>
        <v>3308.8</v>
      </c>
      <c r="N41" s="686"/>
    </row>
    <row r="42" customFormat="false" ht="36.75" hidden="false" customHeight="true" outlineLevel="0" collapsed="false">
      <c r="A42" s="183" t="s">
        <v>59</v>
      </c>
      <c r="B42" s="167" t="n">
        <f aca="false">SUM(B6,B11,B16,B23,B29,B31,B34,B37,B41)</f>
        <v>49232</v>
      </c>
      <c r="C42" s="167" t="n">
        <f aca="false">SUM(C6,C11,C16,C23,C29,C31,C34,C37,C41)</f>
        <v>47094.6</v>
      </c>
      <c r="D42" s="168" t="n">
        <f aca="false">SUM(D6,D11,D16,D23,D29,D31,D34,D37,D41)</f>
        <v>43031.6</v>
      </c>
      <c r="E42" s="167" t="n">
        <f aca="false">SUM(E6,E11,E16,E23,E29,E31,E34,E37,E41)</f>
        <v>0</v>
      </c>
      <c r="F42" s="167" t="n">
        <f aca="false">SUM(F6,F11,F16,F23,F29,F31,F34,F37,F41)</f>
        <v>1028.1</v>
      </c>
      <c r="G42" s="168" t="n">
        <f aca="false">SUM(G6,G11,G16,G23,G29,G31,G34,G37,G41)</f>
        <v>1027.4</v>
      </c>
      <c r="H42" s="167" t="n">
        <f aca="false">SUM(H6,H11,H16,H23,H29,H31,H34,H37,H41)</f>
        <v>0</v>
      </c>
      <c r="I42" s="167" t="n">
        <f aca="false">SUM(I6,I11,I16,I23,I29,I31,I34,I37,I41)</f>
        <v>1101.3</v>
      </c>
      <c r="J42" s="168" t="n">
        <f aca="false">SUM(J6,J11,J16,J23,J29,J31,J34,J37,J41)</f>
        <v>1021.9</v>
      </c>
      <c r="K42" s="169" t="n">
        <f aca="false">SUM(K6,K11,K16,K23,K29,K31,K34,K37,K41)</f>
        <v>49232</v>
      </c>
      <c r="L42" s="167" t="n">
        <f aca="false">SUM(L6,L11,L16,L23,L29,L31,L34,L37,L41)</f>
        <v>49224</v>
      </c>
      <c r="M42" s="167" t="n">
        <f aca="false">SUM(M6,M11,M16,M23,M29,M31,M34,M37,M41)</f>
        <v>45080.9</v>
      </c>
      <c r="N42" s="686"/>
    </row>
    <row r="43" customFormat="false" ht="18.75" hidden="false" customHeight="true" outlineLevel="0" collapsed="false">
      <c r="A43" s="736"/>
      <c r="B43" s="736"/>
      <c r="C43" s="736"/>
      <c r="D43" s="736"/>
      <c r="E43" s="736"/>
      <c r="F43" s="736"/>
      <c r="G43" s="736"/>
      <c r="H43" s="736"/>
      <c r="I43" s="736"/>
      <c r="J43" s="736"/>
      <c r="K43" s="736"/>
      <c r="L43" s="736"/>
      <c r="M43" s="737"/>
      <c r="N43" s="686"/>
    </row>
    <row r="44" customFormat="false" ht="18.75" hidden="false" customHeight="true" outlineLevel="0" collapsed="false">
      <c r="A44" s="736"/>
      <c r="B44" s="736"/>
      <c r="C44" s="736"/>
      <c r="D44" s="736"/>
      <c r="E44" s="736"/>
      <c r="F44" s="736"/>
      <c r="G44" s="736"/>
      <c r="H44" s="736"/>
      <c r="I44" s="736"/>
      <c r="J44" s="736"/>
      <c r="K44" s="736"/>
      <c r="L44" s="736"/>
      <c r="M44" s="737"/>
      <c r="N44" s="686"/>
    </row>
    <row r="45" customFormat="false" ht="18.75" hidden="false" customHeight="true" outlineLevel="0" collapsed="false">
      <c r="A45" s="736"/>
      <c r="B45" s="736"/>
      <c r="C45" s="736"/>
      <c r="D45" s="736"/>
      <c r="E45" s="736"/>
      <c r="F45" s="736"/>
      <c r="G45" s="736"/>
      <c r="H45" s="736"/>
      <c r="I45" s="736"/>
      <c r="J45" s="736"/>
      <c r="K45" s="736"/>
      <c r="L45" s="736"/>
      <c r="M45" s="737"/>
      <c r="N45" s="686"/>
    </row>
    <row r="46" customFormat="false" ht="18.75" hidden="false" customHeight="true" outlineLevel="0" collapsed="false">
      <c r="A46" s="736"/>
      <c r="B46" s="736"/>
      <c r="C46" s="736"/>
      <c r="D46" s="736"/>
      <c r="E46" s="736"/>
      <c r="F46" s="736"/>
      <c r="G46" s="736"/>
      <c r="H46" s="736"/>
      <c r="I46" s="736"/>
      <c r="J46" s="736"/>
      <c r="K46" s="736"/>
      <c r="L46" s="736"/>
      <c r="M46" s="737"/>
      <c r="N46" s="686"/>
    </row>
    <row r="47" customFormat="false" ht="18.75" hidden="false" customHeight="true" outlineLevel="0" collapsed="false">
      <c r="A47" s="736"/>
      <c r="B47" s="736"/>
      <c r="C47" s="736"/>
      <c r="D47" s="736"/>
      <c r="E47" s="736"/>
      <c r="F47" s="736"/>
      <c r="G47" s="736"/>
      <c r="H47" s="736"/>
      <c r="I47" s="736"/>
      <c r="J47" s="736"/>
      <c r="K47" s="736"/>
      <c r="L47" s="736"/>
      <c r="M47" s="737"/>
      <c r="N47" s="686"/>
    </row>
    <row r="48" customFormat="false" ht="18.75" hidden="false" customHeight="true" outlineLevel="0" collapsed="false">
      <c r="A48" s="736"/>
      <c r="B48" s="736"/>
      <c r="C48" s="736"/>
      <c r="D48" s="736"/>
      <c r="E48" s="736"/>
      <c r="F48" s="736"/>
      <c r="G48" s="736"/>
      <c r="H48" s="736"/>
      <c r="I48" s="736"/>
      <c r="J48" s="736"/>
      <c r="K48" s="736"/>
      <c r="L48" s="736"/>
      <c r="M48" s="737"/>
      <c r="N48" s="686"/>
    </row>
    <row r="49" customFormat="false" ht="18.75" hidden="false" customHeight="true" outlineLevel="0" collapsed="false">
      <c r="A49" s="736"/>
      <c r="B49" s="736"/>
      <c r="C49" s="736"/>
      <c r="D49" s="736"/>
      <c r="E49" s="736"/>
      <c r="F49" s="736"/>
      <c r="G49" s="736"/>
      <c r="H49" s="736"/>
      <c r="I49" s="736"/>
      <c r="J49" s="736"/>
      <c r="K49" s="736"/>
      <c r="L49" s="736"/>
      <c r="M49" s="737"/>
      <c r="N49" s="686"/>
    </row>
    <row r="50" customFormat="false" ht="14.25" hidden="false" customHeight="false" outlineLevel="0" collapsed="false">
      <c r="A50" s="736"/>
      <c r="B50" s="736"/>
      <c r="C50" s="736"/>
      <c r="D50" s="736"/>
      <c r="E50" s="736"/>
      <c r="F50" s="736"/>
      <c r="G50" s="736"/>
      <c r="H50" s="736"/>
      <c r="I50" s="736"/>
      <c r="J50" s="736"/>
      <c r="K50" s="736"/>
      <c r="L50" s="736"/>
      <c r="M50" s="737"/>
      <c r="N50" s="686"/>
    </row>
    <row r="51" customFormat="false" ht="14.25" hidden="false" customHeight="false" outlineLevel="0" collapsed="false">
      <c r="A51" s="736"/>
      <c r="B51" s="736"/>
      <c r="C51" s="736"/>
      <c r="D51" s="736"/>
      <c r="E51" s="736"/>
      <c r="F51" s="736"/>
      <c r="G51" s="736"/>
      <c r="H51" s="736"/>
      <c r="I51" s="736"/>
      <c r="J51" s="736"/>
      <c r="K51" s="736"/>
      <c r="L51" s="736"/>
      <c r="M51" s="737"/>
      <c r="N51" s="686"/>
    </row>
    <row r="52" customFormat="false" ht="14.25" hidden="false" customHeight="false" outlineLevel="0" collapsed="false">
      <c r="A52" s="736"/>
      <c r="B52" s="736"/>
      <c r="C52" s="736"/>
      <c r="D52" s="736"/>
      <c r="E52" s="736"/>
      <c r="F52" s="736"/>
      <c r="G52" s="736"/>
      <c r="H52" s="736"/>
      <c r="I52" s="736"/>
      <c r="J52" s="736"/>
      <c r="K52" s="736"/>
      <c r="L52" s="736"/>
      <c r="M52" s="737"/>
      <c r="N52" s="686"/>
    </row>
    <row r="53" customFormat="false" ht="15" hidden="false" customHeight="false" outlineLevel="0" collapsed="false">
      <c r="A53" s="738"/>
      <c r="B53" s="738"/>
      <c r="C53" s="738"/>
      <c r="D53" s="738"/>
      <c r="E53" s="738"/>
      <c r="F53" s="738"/>
      <c r="G53" s="738"/>
      <c r="H53" s="738"/>
      <c r="I53" s="738"/>
      <c r="J53" s="738"/>
      <c r="K53" s="738"/>
      <c r="L53" s="738"/>
      <c r="M53" s="739"/>
      <c r="N53" s="686"/>
    </row>
    <row r="54" customFormat="false" ht="14.25" hidden="false" customHeight="false" outlineLevel="0" collapsed="false">
      <c r="A54" s="736"/>
      <c r="B54" s="736"/>
      <c r="C54" s="736"/>
      <c r="D54" s="736"/>
      <c r="E54" s="736"/>
      <c r="F54" s="736"/>
      <c r="G54" s="736"/>
      <c r="H54" s="736"/>
      <c r="I54" s="736"/>
      <c r="J54" s="736"/>
      <c r="K54" s="736"/>
      <c r="L54" s="736"/>
      <c r="M54" s="740"/>
      <c r="N54" s="686"/>
    </row>
    <row r="55" customFormat="false" ht="15" hidden="false" customHeight="false" outlineLevel="0" collapsed="false">
      <c r="A55" s="738"/>
      <c r="B55" s="738"/>
      <c r="C55" s="738"/>
      <c r="D55" s="738"/>
      <c r="E55" s="738"/>
      <c r="F55" s="738"/>
      <c r="G55" s="738"/>
      <c r="H55" s="738"/>
      <c r="I55" s="738"/>
      <c r="J55" s="738"/>
      <c r="K55" s="738"/>
      <c r="L55" s="738"/>
      <c r="M55" s="739"/>
      <c r="N55" s="686"/>
    </row>
    <row r="56" customFormat="false" ht="14.25" hidden="false" customHeight="false" outlineLevel="0" collapsed="false">
      <c r="A56" s="686"/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</row>
  </sheetData>
  <mergeCells count="9">
    <mergeCell ref="A1:L1"/>
    <mergeCell ref="A2:A4"/>
    <mergeCell ref="B2:D2"/>
    <mergeCell ref="E2:G2"/>
    <mergeCell ref="H2:J2"/>
    <mergeCell ref="K2:M3"/>
    <mergeCell ref="B3:D3"/>
    <mergeCell ref="E3:G3"/>
    <mergeCell ref="H3:J3"/>
  </mergeCells>
  <printOptions headings="false" gridLines="false" gridLinesSet="true" horizontalCentered="true" verticalCentered="false"/>
  <pageMargins left="0.170138888888889" right="0.236111111111111" top="0.540277777777778" bottom="0.240277777777778" header="0.511811023622047" footer="0.24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6" activeCellId="0" sqref="M5: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4" width="27.99"/>
    <col collapsed="false" customWidth="true" hidden="false" outlineLevel="0" max="2" min="2" style="184" width="9.56"/>
    <col collapsed="false" customWidth="true" hidden="false" outlineLevel="0" max="3" min="3" style="184" width="9.85"/>
    <col collapsed="false" customWidth="true" hidden="false" outlineLevel="0" max="4" min="4" style="184" width="9.99"/>
    <col collapsed="false" customWidth="true" hidden="false" outlineLevel="0" max="5" min="5" style="184" width="7.99"/>
    <col collapsed="false" customWidth="true" hidden="false" outlineLevel="0" max="7" min="6" style="184" width="8.56"/>
    <col collapsed="false" customWidth="true" hidden="false" outlineLevel="0" max="8" min="8" style="184" width="7.14"/>
    <col collapsed="false" customWidth="true" hidden="false" outlineLevel="0" max="9" min="9" style="184" width="7.85"/>
    <col collapsed="false" customWidth="true" hidden="false" outlineLevel="0" max="10" min="10" style="184" width="7.7"/>
    <col collapsed="false" customWidth="true" hidden="false" outlineLevel="0" max="16" min="11" style="184" width="10.13"/>
    <col collapsed="false" customWidth="true" hidden="false" outlineLevel="0" max="17" min="17" style="184" width="11.13"/>
    <col collapsed="false" customWidth="false" hidden="false" outlineLevel="0" max="257" min="18" style="184" width="9.14"/>
  </cols>
  <sheetData>
    <row r="1" customFormat="false" ht="45" hidden="false" customHeight="true" outlineLevel="0" collapsed="false">
      <c r="A1" s="670" t="s">
        <v>371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741" t="s">
        <v>372</v>
      </c>
      <c r="P1" s="741"/>
    </row>
    <row r="2" customFormat="false" ht="20.25" hidden="false" customHeight="true" outlineLevel="0" collapsed="false">
      <c r="A2" s="130" t="s">
        <v>373</v>
      </c>
      <c r="B2" s="646" t="s">
        <v>374</v>
      </c>
      <c r="C2" s="646"/>
      <c r="D2" s="646"/>
      <c r="E2" s="742" t="s">
        <v>43</v>
      </c>
      <c r="F2" s="742"/>
      <c r="G2" s="742"/>
      <c r="H2" s="527"/>
      <c r="I2" s="527"/>
      <c r="J2" s="527"/>
      <c r="K2" s="527"/>
      <c r="L2" s="527"/>
      <c r="M2" s="527"/>
      <c r="N2" s="527"/>
      <c r="O2" s="741"/>
      <c r="P2" s="671"/>
      <c r="Q2" s="686"/>
    </row>
    <row r="3" customFormat="false" ht="20.25" hidden="false" customHeight="true" outlineLevel="0" collapsed="false">
      <c r="A3" s="130"/>
      <c r="B3" s="743" t="s">
        <v>353</v>
      </c>
      <c r="C3" s="743"/>
      <c r="D3" s="743"/>
      <c r="E3" s="744"/>
      <c r="F3" s="744"/>
      <c r="G3" s="744"/>
      <c r="H3" s="527"/>
      <c r="I3" s="527"/>
      <c r="J3" s="527"/>
      <c r="K3" s="527"/>
      <c r="L3" s="527"/>
      <c r="M3" s="527"/>
      <c r="N3" s="527"/>
      <c r="O3" s="741"/>
      <c r="P3" s="671"/>
      <c r="Q3" s="686"/>
    </row>
    <row r="4" customFormat="false" ht="20.25" hidden="false" customHeight="true" outlineLevel="0" collapsed="false">
      <c r="A4" s="130"/>
      <c r="B4" s="178" t="s">
        <v>6</v>
      </c>
      <c r="C4" s="178" t="s">
        <v>7</v>
      </c>
      <c r="D4" s="178" t="s">
        <v>8</v>
      </c>
      <c r="E4" s="745" t="s">
        <v>6</v>
      </c>
      <c r="F4" s="745" t="s">
        <v>7</v>
      </c>
      <c r="G4" s="745" t="s">
        <v>8</v>
      </c>
      <c r="H4" s="527"/>
      <c r="I4" s="527"/>
      <c r="J4" s="527"/>
      <c r="K4" s="527"/>
      <c r="L4" s="527"/>
      <c r="M4" s="527"/>
      <c r="N4" s="527"/>
      <c r="O4" s="741"/>
      <c r="P4" s="671"/>
      <c r="Q4" s="686"/>
    </row>
    <row r="5" customFormat="false" ht="20.25" hidden="false" customHeight="true" outlineLevel="0" collapsed="false">
      <c r="A5" s="731" t="s">
        <v>375</v>
      </c>
      <c r="B5" s="139" t="n">
        <v>0</v>
      </c>
      <c r="C5" s="139" t="n">
        <v>0</v>
      </c>
      <c r="D5" s="139" t="n">
        <v>932.1</v>
      </c>
      <c r="E5" s="139" t="n">
        <f aca="false">SUM(B5)</f>
        <v>0</v>
      </c>
      <c r="F5" s="139" t="n">
        <v>0</v>
      </c>
      <c r="G5" s="139" t="n">
        <f aca="false">SUM(D5)</f>
        <v>932.1</v>
      </c>
      <c r="H5" s="527"/>
      <c r="I5" s="527"/>
      <c r="J5" s="527"/>
      <c r="K5" s="527"/>
      <c r="L5" s="527"/>
      <c r="M5" s="527"/>
      <c r="N5" s="527"/>
      <c r="O5" s="741"/>
      <c r="P5" s="671"/>
      <c r="Q5" s="686"/>
    </row>
    <row r="6" customFormat="false" ht="20.25" hidden="false" customHeight="true" outlineLevel="0" collapsed="false">
      <c r="A6" s="732" t="n">
        <v>590</v>
      </c>
      <c r="B6" s="149" t="n">
        <f aca="false">SUM(B5)</f>
        <v>0</v>
      </c>
      <c r="C6" s="149" t="n">
        <f aca="false">SUM(C5)</f>
        <v>0</v>
      </c>
      <c r="D6" s="149" t="n">
        <f aca="false">SUM(D5)</f>
        <v>932.1</v>
      </c>
      <c r="E6" s="149" t="n">
        <f aca="false">SUM(E5)</f>
        <v>0</v>
      </c>
      <c r="F6" s="149" t="n">
        <f aca="false">SUM(F5)</f>
        <v>0</v>
      </c>
      <c r="G6" s="149" t="n">
        <f aca="false">SUM(G5)</f>
        <v>932.1</v>
      </c>
      <c r="H6" s="527"/>
      <c r="I6" s="527"/>
      <c r="J6" s="527"/>
      <c r="K6" s="527"/>
      <c r="L6" s="527"/>
      <c r="M6" s="527"/>
      <c r="N6" s="527"/>
      <c r="O6" s="741"/>
      <c r="P6" s="671"/>
      <c r="Q6" s="686"/>
    </row>
    <row r="7" customFormat="false" ht="20.25" hidden="false" customHeight="true" outlineLevel="0" collapsed="false">
      <c r="A7" s="733"/>
      <c r="B7" s="139"/>
      <c r="C7" s="139"/>
      <c r="D7" s="139"/>
      <c r="E7" s="139"/>
      <c r="F7" s="139"/>
      <c r="G7" s="139"/>
      <c r="H7" s="527"/>
      <c r="I7" s="527"/>
      <c r="J7" s="527"/>
      <c r="K7" s="527"/>
      <c r="L7" s="527"/>
      <c r="M7" s="527"/>
      <c r="N7" s="527"/>
      <c r="O7" s="741"/>
      <c r="P7" s="671"/>
      <c r="Q7" s="686"/>
    </row>
    <row r="8" customFormat="false" ht="20.25" hidden="false" customHeight="true" outlineLevel="0" collapsed="false">
      <c r="A8" s="608" t="s">
        <v>59</v>
      </c>
      <c r="B8" s="746" t="n">
        <f aca="false">SUM(B6)</f>
        <v>0</v>
      </c>
      <c r="C8" s="746" t="n">
        <f aca="false">SUM(C6)</f>
        <v>0</v>
      </c>
      <c r="D8" s="746" t="n">
        <f aca="false">SUM(D6)</f>
        <v>932.1</v>
      </c>
      <c r="E8" s="746" t="n">
        <f aca="false">SUM(E6)</f>
        <v>0</v>
      </c>
      <c r="F8" s="746" t="n">
        <f aca="false">SUM(F6)</f>
        <v>0</v>
      </c>
      <c r="G8" s="746" t="n">
        <f aca="false">SUM(G6)</f>
        <v>932.1</v>
      </c>
      <c r="H8" s="527"/>
      <c r="I8" s="527"/>
      <c r="J8" s="527"/>
      <c r="K8" s="527"/>
      <c r="L8" s="527"/>
      <c r="M8" s="527"/>
      <c r="N8" s="527"/>
      <c r="O8" s="741"/>
      <c r="P8" s="671"/>
      <c r="Q8" s="686"/>
    </row>
    <row r="9" customFormat="false" ht="20.25" hidden="false" customHeight="true" outlineLevel="0" collapsed="false">
      <c r="H9" s="527"/>
      <c r="I9" s="527"/>
      <c r="J9" s="527"/>
      <c r="K9" s="527"/>
      <c r="L9" s="527"/>
      <c r="M9" s="527"/>
      <c r="N9" s="527"/>
      <c r="O9" s="741"/>
      <c r="P9" s="671"/>
      <c r="Q9" s="686"/>
    </row>
    <row r="10" customFormat="false" ht="20.25" hidden="false" customHeight="true" outlineLevel="0" collapsed="false">
      <c r="A10" s="130" t="s">
        <v>376</v>
      </c>
      <c r="B10" s="646" t="s">
        <v>374</v>
      </c>
      <c r="C10" s="646"/>
      <c r="D10" s="646"/>
      <c r="E10" s="742" t="s">
        <v>43</v>
      </c>
      <c r="F10" s="742"/>
      <c r="G10" s="742"/>
      <c r="H10" s="527"/>
      <c r="I10" s="527"/>
      <c r="J10" s="527"/>
      <c r="K10" s="527"/>
      <c r="L10" s="527"/>
      <c r="M10" s="527"/>
      <c r="N10" s="527"/>
      <c r="O10" s="741"/>
      <c r="P10" s="671"/>
      <c r="Q10" s="686"/>
    </row>
    <row r="11" customFormat="false" ht="20.25" hidden="false" customHeight="true" outlineLevel="0" collapsed="false">
      <c r="A11" s="130"/>
      <c r="B11" s="743" t="s">
        <v>353</v>
      </c>
      <c r="C11" s="743"/>
      <c r="D11" s="743"/>
      <c r="E11" s="744"/>
      <c r="F11" s="744"/>
      <c r="G11" s="744"/>
      <c r="H11" s="527"/>
      <c r="I11" s="527"/>
      <c r="J11" s="527"/>
      <c r="K11" s="527"/>
      <c r="L11" s="527"/>
      <c r="M11" s="527"/>
      <c r="N11" s="527"/>
      <c r="O11" s="741"/>
      <c r="P11" s="671"/>
      <c r="Q11" s="686"/>
    </row>
    <row r="12" customFormat="false" ht="20.25" hidden="false" customHeight="true" outlineLevel="0" collapsed="false">
      <c r="A12" s="130"/>
      <c r="B12" s="178" t="s">
        <v>6</v>
      </c>
      <c r="C12" s="178" t="s">
        <v>7</v>
      </c>
      <c r="D12" s="178" t="s">
        <v>8</v>
      </c>
      <c r="E12" s="745" t="s">
        <v>6</v>
      </c>
      <c r="F12" s="745" t="s">
        <v>7</v>
      </c>
      <c r="G12" s="745" t="s">
        <v>8</v>
      </c>
      <c r="H12" s="527"/>
      <c r="I12" s="527"/>
      <c r="J12" s="527"/>
      <c r="K12" s="527"/>
      <c r="L12" s="527"/>
      <c r="M12" s="527"/>
      <c r="N12" s="527"/>
      <c r="O12" s="741"/>
      <c r="P12" s="671"/>
      <c r="Q12" s="686"/>
    </row>
    <row r="13" customFormat="false" ht="20.25" hidden="false" customHeight="true" outlineLevel="0" collapsed="false">
      <c r="A13" s="514" t="s">
        <v>377</v>
      </c>
      <c r="B13" s="139" t="n">
        <v>0</v>
      </c>
      <c r="C13" s="139" t="n">
        <v>0</v>
      </c>
      <c r="D13" s="139" t="n">
        <v>3.9</v>
      </c>
      <c r="E13" s="139" t="n">
        <f aca="false">SUM(B13)</f>
        <v>0</v>
      </c>
      <c r="F13" s="139" t="n">
        <f aca="false">SUM(C13)</f>
        <v>0</v>
      </c>
      <c r="G13" s="139" t="n">
        <f aca="false">SUM(D13)</f>
        <v>3.9</v>
      </c>
      <c r="H13" s="527"/>
      <c r="I13" s="527"/>
      <c r="J13" s="527"/>
      <c r="K13" s="527"/>
      <c r="L13" s="527"/>
      <c r="M13" s="527"/>
      <c r="N13" s="527"/>
      <c r="O13" s="741"/>
      <c r="P13" s="671"/>
      <c r="Q13" s="686"/>
    </row>
    <row r="14" customFormat="false" ht="20.25" hidden="false" customHeight="true" outlineLevel="0" collapsed="false">
      <c r="A14" s="732" t="n">
        <v>501</v>
      </c>
      <c r="B14" s="149" t="n">
        <f aca="false">SUM(B13)</f>
        <v>0</v>
      </c>
      <c r="C14" s="149" t="n">
        <f aca="false">SUM(C13)</f>
        <v>0</v>
      </c>
      <c r="D14" s="149" t="n">
        <f aca="false">SUM(D13)</f>
        <v>3.9</v>
      </c>
      <c r="E14" s="149" t="n">
        <f aca="false">SUM(E13)</f>
        <v>0</v>
      </c>
      <c r="F14" s="149" t="n">
        <f aca="false">SUM(F13)</f>
        <v>0</v>
      </c>
      <c r="G14" s="149" t="n">
        <f aca="false">SUM(G13)</f>
        <v>3.9</v>
      </c>
      <c r="H14" s="527"/>
      <c r="I14" s="527"/>
      <c r="J14" s="527"/>
      <c r="K14" s="527"/>
      <c r="L14" s="527"/>
      <c r="M14" s="527"/>
      <c r="N14" s="527"/>
      <c r="O14" s="741"/>
      <c r="P14" s="671"/>
      <c r="Q14" s="686"/>
    </row>
    <row r="15" customFormat="false" ht="20.25" hidden="false" customHeight="true" outlineLevel="0" collapsed="false">
      <c r="A15" s="514" t="s">
        <v>304</v>
      </c>
      <c r="B15" s="139" t="n">
        <v>55</v>
      </c>
      <c r="C15" s="139" t="n">
        <v>107</v>
      </c>
      <c r="D15" s="139" t="n">
        <v>75.3</v>
      </c>
      <c r="E15" s="139" t="n">
        <f aca="false">SUM(B15)</f>
        <v>55</v>
      </c>
      <c r="F15" s="139" t="n">
        <f aca="false">SUM(C15)</f>
        <v>107</v>
      </c>
      <c r="G15" s="139" t="n">
        <f aca="false">SUM(D15)</f>
        <v>75.3</v>
      </c>
      <c r="H15" s="527"/>
      <c r="I15" s="527"/>
      <c r="J15" s="527"/>
      <c r="K15" s="527"/>
      <c r="L15" s="527"/>
      <c r="M15" s="527"/>
      <c r="N15" s="527"/>
      <c r="O15" s="741"/>
      <c r="P15" s="671"/>
      <c r="Q15" s="686"/>
    </row>
    <row r="16" customFormat="false" ht="20.25" hidden="false" customHeight="true" outlineLevel="0" collapsed="false">
      <c r="A16" s="514" t="s">
        <v>305</v>
      </c>
      <c r="B16" s="139" t="n">
        <v>22</v>
      </c>
      <c r="C16" s="139" t="n">
        <v>37</v>
      </c>
      <c r="D16" s="139" t="n">
        <v>26.1</v>
      </c>
      <c r="E16" s="139" t="n">
        <f aca="false">SUM(B16)</f>
        <v>22</v>
      </c>
      <c r="F16" s="139" t="n">
        <f aca="false">SUM(C16)</f>
        <v>37</v>
      </c>
      <c r="G16" s="139" t="n">
        <f aca="false">SUM(D16)</f>
        <v>26.1</v>
      </c>
      <c r="H16" s="527"/>
      <c r="I16" s="527"/>
      <c r="J16" s="527"/>
      <c r="K16" s="527"/>
      <c r="L16" s="527"/>
      <c r="M16" s="527"/>
      <c r="N16" s="527"/>
      <c r="O16" s="741"/>
      <c r="P16" s="671"/>
      <c r="Q16" s="686"/>
    </row>
    <row r="17" customFormat="false" ht="20.25" hidden="false" customHeight="true" outlineLevel="0" collapsed="false">
      <c r="A17" s="747" t="n">
        <v>503</v>
      </c>
      <c r="B17" s="180" t="n">
        <f aca="false">SUM(B15:B16)</f>
        <v>77</v>
      </c>
      <c r="C17" s="180" t="n">
        <f aca="false">SUM(C15:C16)</f>
        <v>144</v>
      </c>
      <c r="D17" s="180" t="n">
        <f aca="false">SUM(D15:D16)</f>
        <v>101.4</v>
      </c>
      <c r="E17" s="180" t="n">
        <f aca="false">SUM(E15:E16)</f>
        <v>77</v>
      </c>
      <c r="F17" s="180" t="n">
        <f aca="false">SUM(F15:F16)</f>
        <v>144</v>
      </c>
      <c r="G17" s="180" t="n">
        <f aca="false">SUM(G15:G16)</f>
        <v>101.4</v>
      </c>
      <c r="H17" s="527"/>
      <c r="I17" s="527"/>
      <c r="J17" s="527"/>
      <c r="K17" s="527"/>
      <c r="L17" s="527"/>
      <c r="M17" s="527"/>
      <c r="N17" s="527"/>
      <c r="O17" s="741"/>
      <c r="P17" s="671"/>
      <c r="Q17" s="686"/>
    </row>
    <row r="18" customFormat="false" ht="20.25" hidden="false" customHeight="true" outlineLevel="0" collapsed="false">
      <c r="A18" s="608" t="s">
        <v>59</v>
      </c>
      <c r="B18" s="746" t="n">
        <f aca="false">SUM(B14,B17)</f>
        <v>77</v>
      </c>
      <c r="C18" s="746" t="n">
        <f aca="false">SUM(C14,C17)</f>
        <v>144</v>
      </c>
      <c r="D18" s="746" t="n">
        <f aca="false">SUM(D14,D17)</f>
        <v>105.3</v>
      </c>
      <c r="E18" s="746" t="n">
        <f aca="false">SUM(E14,E17)</f>
        <v>77</v>
      </c>
      <c r="F18" s="746" t="n">
        <f aca="false">SUM(F14,F17)</f>
        <v>144</v>
      </c>
      <c r="G18" s="746" t="n">
        <f aca="false">SUM(G14,G17)</f>
        <v>105.3</v>
      </c>
      <c r="H18" s="527"/>
      <c r="I18" s="527"/>
      <c r="J18" s="527"/>
      <c r="K18" s="527"/>
      <c r="L18" s="527"/>
      <c r="M18" s="527"/>
      <c r="N18" s="527"/>
      <c r="O18" s="741"/>
      <c r="P18" s="671"/>
      <c r="Q18" s="686"/>
    </row>
    <row r="19" customFormat="false" ht="19.5" hidden="false" customHeight="true" outlineLevel="0" collapsed="false">
      <c r="A19" s="669"/>
      <c r="B19" s="748"/>
      <c r="C19" s="748"/>
      <c r="D19" s="748"/>
      <c r="E19" s="748"/>
      <c r="F19" s="748"/>
      <c r="G19" s="748"/>
      <c r="H19" s="748"/>
      <c r="I19" s="748"/>
      <c r="J19" s="748"/>
      <c r="K19" s="748"/>
      <c r="L19" s="748"/>
      <c r="M19" s="748"/>
      <c r="N19" s="527"/>
      <c r="O19" s="741"/>
      <c r="P19" s="671"/>
    </row>
    <row r="20" customFormat="false" ht="20.25" hidden="false" customHeight="true" outlineLevel="0" collapsed="false">
      <c r="A20" s="130" t="s">
        <v>378</v>
      </c>
      <c r="B20" s="749" t="s">
        <v>379</v>
      </c>
      <c r="C20" s="749"/>
      <c r="D20" s="749"/>
      <c r="E20" s="749" t="s">
        <v>380</v>
      </c>
      <c r="F20" s="749"/>
      <c r="G20" s="749"/>
      <c r="H20" s="749" t="s">
        <v>381</v>
      </c>
      <c r="I20" s="749"/>
      <c r="J20" s="749"/>
      <c r="K20" s="707" t="s">
        <v>374</v>
      </c>
      <c r="L20" s="707"/>
      <c r="M20" s="707"/>
      <c r="N20" s="175" t="s">
        <v>80</v>
      </c>
      <c r="O20" s="175"/>
      <c r="P20" s="175"/>
    </row>
    <row r="21" customFormat="false" ht="20.25" hidden="false" customHeight="true" outlineLevel="0" collapsed="false">
      <c r="A21" s="130"/>
      <c r="B21" s="750" t="s">
        <v>382</v>
      </c>
      <c r="C21" s="750"/>
      <c r="D21" s="750"/>
      <c r="E21" s="751" t="s">
        <v>354</v>
      </c>
      <c r="F21" s="751"/>
      <c r="G21" s="751"/>
      <c r="H21" s="751" t="s">
        <v>383</v>
      </c>
      <c r="I21" s="751"/>
      <c r="J21" s="751"/>
      <c r="K21" s="752" t="s">
        <v>384</v>
      </c>
      <c r="L21" s="752"/>
      <c r="M21" s="752"/>
      <c r="N21" s="175"/>
      <c r="O21" s="175"/>
      <c r="P21" s="175"/>
    </row>
    <row r="22" customFormat="false" ht="20.25" hidden="false" customHeight="true" outlineLevel="0" collapsed="false">
      <c r="A22" s="130"/>
      <c r="B22" s="178" t="s">
        <v>6</v>
      </c>
      <c r="C22" s="178" t="s">
        <v>7</v>
      </c>
      <c r="D22" s="178" t="s">
        <v>8</v>
      </c>
      <c r="E22" s="178" t="s">
        <v>6</v>
      </c>
      <c r="F22" s="178" t="s">
        <v>7</v>
      </c>
      <c r="G22" s="176" t="s">
        <v>8</v>
      </c>
      <c r="H22" s="178" t="s">
        <v>6</v>
      </c>
      <c r="I22" s="178" t="s">
        <v>7</v>
      </c>
      <c r="J22" s="176" t="s">
        <v>8</v>
      </c>
      <c r="K22" s="178" t="s">
        <v>6</v>
      </c>
      <c r="L22" s="178" t="s">
        <v>7</v>
      </c>
      <c r="M22" s="176" t="s">
        <v>8</v>
      </c>
      <c r="N22" s="502" t="s">
        <v>6</v>
      </c>
      <c r="O22" s="178" t="s">
        <v>7</v>
      </c>
      <c r="P22" s="178" t="s">
        <v>8</v>
      </c>
    </row>
    <row r="23" customFormat="false" ht="20.25" hidden="false" customHeight="true" outlineLevel="0" collapsed="false">
      <c r="A23" s="514" t="s">
        <v>385</v>
      </c>
      <c r="B23" s="753" t="n">
        <v>0</v>
      </c>
      <c r="C23" s="754" t="n">
        <v>0</v>
      </c>
      <c r="D23" s="754" t="n">
        <v>0</v>
      </c>
      <c r="E23" s="754" t="n">
        <v>0</v>
      </c>
      <c r="F23" s="755" t="n">
        <v>0</v>
      </c>
      <c r="G23" s="730" t="n">
        <v>0</v>
      </c>
      <c r="H23" s="754" t="n">
        <v>0</v>
      </c>
      <c r="I23" s="755" t="n">
        <v>0</v>
      </c>
      <c r="J23" s="730" t="n">
        <v>0</v>
      </c>
      <c r="K23" s="754" t="n">
        <v>80693</v>
      </c>
      <c r="L23" s="755" t="n">
        <v>81987</v>
      </c>
      <c r="M23" s="730" t="n">
        <v>81511.8</v>
      </c>
      <c r="N23" s="142" t="n">
        <f aca="false">SUM(B23+E23+H23+K23)</f>
        <v>80693</v>
      </c>
      <c r="O23" s="139" t="n">
        <f aca="false">SUM(C23+F23+I23+L23)</f>
        <v>81987</v>
      </c>
      <c r="P23" s="139" t="n">
        <f aca="false">SUM(D23+G23+J23+M23)</f>
        <v>81511.8</v>
      </c>
    </row>
    <row r="24" customFormat="false" ht="20.25" hidden="false" customHeight="true" outlineLevel="0" collapsed="false">
      <c r="A24" s="514" t="s">
        <v>377</v>
      </c>
      <c r="B24" s="151" t="n">
        <v>80</v>
      </c>
      <c r="C24" s="139" t="n">
        <v>80</v>
      </c>
      <c r="D24" s="139" t="n">
        <v>50.8</v>
      </c>
      <c r="E24" s="139" t="n">
        <v>0</v>
      </c>
      <c r="F24" s="756" t="n">
        <v>17.8</v>
      </c>
      <c r="G24" s="515" t="n">
        <v>17.7</v>
      </c>
      <c r="H24" s="139" t="n">
        <v>0</v>
      </c>
      <c r="I24" s="756" t="n">
        <v>25</v>
      </c>
      <c r="J24" s="515" t="n">
        <v>24.4</v>
      </c>
      <c r="K24" s="139" t="n">
        <v>0</v>
      </c>
      <c r="L24" s="756" t="n">
        <v>0</v>
      </c>
      <c r="M24" s="515" t="n">
        <v>0</v>
      </c>
      <c r="N24" s="757" t="n">
        <f aca="false">SUM(B24+E24+H24+K24)</f>
        <v>80</v>
      </c>
      <c r="O24" s="754" t="n">
        <f aca="false">SUM(C24+F24+I24+L24)</f>
        <v>122.8</v>
      </c>
      <c r="P24" s="754" t="n">
        <f aca="false">SUM(D24+G24+J24+M24)</f>
        <v>92.9</v>
      </c>
    </row>
    <row r="25" customFormat="false" ht="20.25" hidden="false" customHeight="true" outlineLevel="0" collapsed="false">
      <c r="A25" s="758" t="n">
        <v>501</v>
      </c>
      <c r="B25" s="145" t="n">
        <f aca="false">SUM(B23,B24)</f>
        <v>80</v>
      </c>
      <c r="C25" s="149" t="n">
        <f aca="false">SUM(C23,C24)</f>
        <v>80</v>
      </c>
      <c r="D25" s="149" t="n">
        <f aca="false">SUM(D23,D24)</f>
        <v>50.8</v>
      </c>
      <c r="E25" s="149" t="n">
        <f aca="false">SUM(E23,E24)</f>
        <v>0</v>
      </c>
      <c r="F25" s="759" t="n">
        <f aca="false">SUM(F23,F24)</f>
        <v>17.8</v>
      </c>
      <c r="G25" s="654" t="n">
        <f aca="false">SUM(G23,G24)</f>
        <v>17.7</v>
      </c>
      <c r="H25" s="149" t="n">
        <f aca="false">SUM(H23,H24)</f>
        <v>0</v>
      </c>
      <c r="I25" s="759" t="n">
        <f aca="false">SUM(I23,I24)</f>
        <v>25</v>
      </c>
      <c r="J25" s="654" t="n">
        <f aca="false">SUM(J23,J24)</f>
        <v>24.4</v>
      </c>
      <c r="K25" s="149" t="n">
        <f aca="false">SUM(K23,K24)</f>
        <v>80693</v>
      </c>
      <c r="L25" s="759" t="n">
        <f aca="false">SUM(L23,L24)</f>
        <v>81987</v>
      </c>
      <c r="M25" s="654" t="n">
        <f aca="false">SUM(M23,M24)</f>
        <v>81511.8</v>
      </c>
      <c r="N25" s="148" t="n">
        <f aca="false">SUM(N23,N24)</f>
        <v>80773</v>
      </c>
      <c r="O25" s="149" t="n">
        <f aca="false">SUM(O23,O24)</f>
        <v>82109.8</v>
      </c>
      <c r="P25" s="149" t="n">
        <f aca="false">SUM(P23,P24)</f>
        <v>81604.7</v>
      </c>
    </row>
    <row r="26" customFormat="false" ht="20.25" hidden="false" customHeight="true" outlineLevel="0" collapsed="false">
      <c r="A26" s="760" t="s">
        <v>386</v>
      </c>
      <c r="B26" s="151" t="n">
        <v>0</v>
      </c>
      <c r="C26" s="139" t="n">
        <v>0</v>
      </c>
      <c r="D26" s="139" t="n">
        <v>0</v>
      </c>
      <c r="E26" s="139" t="n">
        <v>0</v>
      </c>
      <c r="F26" s="756" t="n">
        <v>1014.9</v>
      </c>
      <c r="G26" s="515" t="n">
        <v>1014.7</v>
      </c>
      <c r="H26" s="139" t="n">
        <v>0</v>
      </c>
      <c r="I26" s="756" t="n">
        <v>1060.3</v>
      </c>
      <c r="J26" s="515" t="n">
        <v>1060.7</v>
      </c>
      <c r="K26" s="139" t="n">
        <v>1500</v>
      </c>
      <c r="L26" s="756" t="n">
        <v>1850.4</v>
      </c>
      <c r="M26" s="515" t="n">
        <v>1512.2</v>
      </c>
      <c r="N26" s="757" t="n">
        <f aca="false">SUM(B26+E26+H26+K26)</f>
        <v>1500</v>
      </c>
      <c r="O26" s="754" t="n">
        <f aca="false">SUM(C26+F26+I26+L26)</f>
        <v>3925.6</v>
      </c>
      <c r="P26" s="754" t="n">
        <f aca="false">SUM(D26+G26+J26+M26)</f>
        <v>3587.6</v>
      </c>
    </row>
    <row r="27" customFormat="false" ht="20.25" hidden="false" customHeight="true" outlineLevel="0" collapsed="false">
      <c r="A27" s="760" t="s">
        <v>387</v>
      </c>
      <c r="B27" s="151" t="n">
        <v>7789</v>
      </c>
      <c r="C27" s="139" t="n">
        <v>7395</v>
      </c>
      <c r="D27" s="139" t="n">
        <v>7383.4</v>
      </c>
      <c r="E27" s="139" t="n">
        <v>0</v>
      </c>
      <c r="F27" s="756" t="n">
        <v>0</v>
      </c>
      <c r="G27" s="515" t="n">
        <v>0</v>
      </c>
      <c r="H27" s="139" t="n">
        <v>0</v>
      </c>
      <c r="I27" s="756" t="n">
        <v>0</v>
      </c>
      <c r="J27" s="515" t="n">
        <v>0</v>
      </c>
      <c r="K27" s="139" t="n">
        <v>0</v>
      </c>
      <c r="L27" s="756" t="n">
        <v>0</v>
      </c>
      <c r="M27" s="515" t="n">
        <v>0</v>
      </c>
      <c r="N27" s="757" t="n">
        <f aca="false">SUM(B27+E27+H27+K27)</f>
        <v>7789</v>
      </c>
      <c r="O27" s="754" t="n">
        <f aca="false">SUM(C27+F27+I27+L27)</f>
        <v>7395</v>
      </c>
      <c r="P27" s="754" t="n">
        <f aca="false">SUM(D27+G27+J27+M27)</f>
        <v>7383.4</v>
      </c>
    </row>
    <row r="28" customFormat="false" ht="20.25" hidden="false" customHeight="true" outlineLevel="0" collapsed="false">
      <c r="A28" s="514" t="s">
        <v>388</v>
      </c>
      <c r="B28" s="151" t="n">
        <v>0</v>
      </c>
      <c r="C28" s="139" t="n">
        <v>0</v>
      </c>
      <c r="D28" s="139" t="n">
        <v>0</v>
      </c>
      <c r="E28" s="139" t="n">
        <v>0</v>
      </c>
      <c r="F28" s="756" t="n">
        <v>0</v>
      </c>
      <c r="G28" s="515" t="n">
        <v>0</v>
      </c>
      <c r="H28" s="139" t="n">
        <v>0</v>
      </c>
      <c r="I28" s="756" t="n">
        <v>0</v>
      </c>
      <c r="J28" s="515" t="n">
        <v>0</v>
      </c>
      <c r="K28" s="139" t="n">
        <v>100</v>
      </c>
      <c r="L28" s="756" t="n">
        <v>100</v>
      </c>
      <c r="M28" s="515" t="n">
        <v>81.3</v>
      </c>
      <c r="N28" s="757" t="n">
        <f aca="false">SUM(B28+E28+H28+K28)</f>
        <v>100</v>
      </c>
      <c r="O28" s="754" t="n">
        <f aca="false">SUM(C28+F28+I28+L28)</f>
        <v>100</v>
      </c>
      <c r="P28" s="754" t="n">
        <f aca="false">SUM(D28+G28+J28+M28)</f>
        <v>81.3</v>
      </c>
    </row>
    <row r="29" customFormat="false" ht="20.25" hidden="false" customHeight="true" outlineLevel="0" collapsed="false">
      <c r="A29" s="514" t="s">
        <v>389</v>
      </c>
      <c r="B29" s="151" t="n">
        <v>0</v>
      </c>
      <c r="C29" s="139" t="n">
        <v>0</v>
      </c>
      <c r="D29" s="139" t="n">
        <v>0</v>
      </c>
      <c r="E29" s="139" t="n">
        <v>0</v>
      </c>
      <c r="F29" s="756" t="n">
        <v>0</v>
      </c>
      <c r="G29" s="515" t="n">
        <v>0</v>
      </c>
      <c r="H29" s="139" t="n">
        <v>0</v>
      </c>
      <c r="I29" s="756" t="n">
        <v>0</v>
      </c>
      <c r="J29" s="515" t="n">
        <v>0</v>
      </c>
      <c r="K29" s="515" t="n">
        <v>0</v>
      </c>
      <c r="L29" s="515" t="n">
        <v>0</v>
      </c>
      <c r="M29" s="515" t="n">
        <v>0</v>
      </c>
      <c r="N29" s="757" t="n">
        <f aca="false">SUM(B29+E29+H29+K29)</f>
        <v>0</v>
      </c>
      <c r="O29" s="754" t="n">
        <f aca="false">SUM(C29+F29+I29+L29)</f>
        <v>0</v>
      </c>
      <c r="P29" s="754" t="n">
        <f aca="false">SUM(D29+G29+J29+M29)</f>
        <v>0</v>
      </c>
    </row>
    <row r="30" customFormat="false" ht="20.25" hidden="false" customHeight="true" outlineLevel="0" collapsed="false">
      <c r="A30" s="758" t="n">
        <v>502</v>
      </c>
      <c r="B30" s="145" t="n">
        <f aca="false">SUM(B26,B27,B28,B29)</f>
        <v>7789</v>
      </c>
      <c r="C30" s="149" t="n">
        <f aca="false">SUM(C26,C27,C28,C29)</f>
        <v>7395</v>
      </c>
      <c r="D30" s="149" t="n">
        <f aca="false">SUM(D26,D27,D28,D29)</f>
        <v>7383.4</v>
      </c>
      <c r="E30" s="149" t="n">
        <f aca="false">SUM(E26,E27,E28,E29)</f>
        <v>0</v>
      </c>
      <c r="F30" s="759" t="n">
        <f aca="false">SUM(F26,F27,F28,F29)</f>
        <v>1014.9</v>
      </c>
      <c r="G30" s="654" t="n">
        <f aca="false">SUM(G26,G27,G28,G29)</f>
        <v>1014.7</v>
      </c>
      <c r="H30" s="149" t="n">
        <f aca="false">SUM(H26,H27,H28,H29)</f>
        <v>0</v>
      </c>
      <c r="I30" s="759" t="n">
        <f aca="false">SUM(I26,I27,I28,I29)</f>
        <v>1060.3</v>
      </c>
      <c r="J30" s="654" t="n">
        <f aca="false">SUM(J26,J27,J28,J29)</f>
        <v>1060.7</v>
      </c>
      <c r="K30" s="149" t="n">
        <f aca="false">SUM(K26,K27,K28,K29)</f>
        <v>1600</v>
      </c>
      <c r="L30" s="759" t="n">
        <f aca="false">SUM(L26,L27,L28,L29)</f>
        <v>1950.4</v>
      </c>
      <c r="M30" s="654" t="n">
        <f aca="false">SUM(M26,M27,M28,M29)</f>
        <v>1593.5</v>
      </c>
      <c r="N30" s="148" t="n">
        <f aca="false">SUM(N26,N27,N28,N29)</f>
        <v>9389</v>
      </c>
      <c r="O30" s="149" t="n">
        <f aca="false">SUM(O26,O27,O28,O29)</f>
        <v>11420.6</v>
      </c>
      <c r="P30" s="149" t="n">
        <f aca="false">SUM(P26,P27,P28,P29)</f>
        <v>11052.3</v>
      </c>
    </row>
    <row r="31" customFormat="false" ht="20.25" hidden="false" customHeight="true" outlineLevel="0" collapsed="false">
      <c r="A31" s="514" t="s">
        <v>304</v>
      </c>
      <c r="B31" s="151" t="n">
        <v>2124</v>
      </c>
      <c r="C31" s="139" t="n">
        <v>2124</v>
      </c>
      <c r="D31" s="139" t="n">
        <v>1562.3</v>
      </c>
      <c r="E31" s="139" t="n">
        <v>0</v>
      </c>
      <c r="F31" s="756" t="n">
        <v>22.5</v>
      </c>
      <c r="G31" s="515" t="n">
        <v>22.4</v>
      </c>
      <c r="H31" s="139" t="n">
        <v>0</v>
      </c>
      <c r="I31" s="756" t="n">
        <v>21.3</v>
      </c>
      <c r="J31" s="515" t="n">
        <v>21.3</v>
      </c>
      <c r="K31" s="139" t="n">
        <v>21994</v>
      </c>
      <c r="L31" s="756" t="n">
        <v>22425.4</v>
      </c>
      <c r="M31" s="515" t="n">
        <v>22218.9</v>
      </c>
      <c r="N31" s="757" t="n">
        <f aca="false">SUM(B31+E31+H31+K31)</f>
        <v>24118</v>
      </c>
      <c r="O31" s="754" t="n">
        <f aca="false">SUM(C31+F31+I31+L31)</f>
        <v>24593.2</v>
      </c>
      <c r="P31" s="754" t="n">
        <f aca="false">SUM(D31+G31+J31+M31)</f>
        <v>23824.9</v>
      </c>
    </row>
    <row r="32" customFormat="false" ht="20.25" hidden="false" customHeight="true" outlineLevel="0" collapsed="false">
      <c r="A32" s="514" t="s">
        <v>305</v>
      </c>
      <c r="B32" s="151" t="n">
        <v>708</v>
      </c>
      <c r="C32" s="139" t="n">
        <v>708</v>
      </c>
      <c r="D32" s="139" t="n">
        <v>589.5</v>
      </c>
      <c r="E32" s="139" t="n">
        <v>0</v>
      </c>
      <c r="F32" s="756" t="n">
        <v>7.8</v>
      </c>
      <c r="G32" s="515" t="n">
        <v>7.8</v>
      </c>
      <c r="H32" s="139" t="n">
        <v>0</v>
      </c>
      <c r="I32" s="756" t="n">
        <v>7.4</v>
      </c>
      <c r="J32" s="515" t="n">
        <v>7.4</v>
      </c>
      <c r="K32" s="139" t="n">
        <v>7615</v>
      </c>
      <c r="L32" s="756" t="n">
        <v>7764.3</v>
      </c>
      <c r="M32" s="515" t="n">
        <v>7695.8</v>
      </c>
      <c r="N32" s="757" t="n">
        <f aca="false">SUM(B32+E32+H32+K32)</f>
        <v>8323</v>
      </c>
      <c r="O32" s="754" t="n">
        <f aca="false">SUM(C32+F32+I32+L32)</f>
        <v>8487.5</v>
      </c>
      <c r="P32" s="754" t="n">
        <f aca="false">SUM(D32+G32+J32+M32)</f>
        <v>8300.5</v>
      </c>
    </row>
    <row r="33" customFormat="false" ht="20.25" hidden="false" customHeight="true" outlineLevel="0" collapsed="false">
      <c r="A33" s="514" t="s">
        <v>390</v>
      </c>
      <c r="B33" s="151" t="n">
        <v>0</v>
      </c>
      <c r="C33" s="139" t="n">
        <v>0</v>
      </c>
      <c r="D33" s="139" t="n">
        <v>0</v>
      </c>
      <c r="E33" s="139" t="n">
        <v>0</v>
      </c>
      <c r="F33" s="756" t="n">
        <v>0</v>
      </c>
      <c r="G33" s="515" t="n">
        <v>0</v>
      </c>
      <c r="H33" s="139" t="n">
        <v>0</v>
      </c>
      <c r="I33" s="756" t="n">
        <v>0</v>
      </c>
      <c r="J33" s="515" t="n">
        <v>0</v>
      </c>
      <c r="K33" s="139" t="n">
        <v>460</v>
      </c>
      <c r="L33" s="756" t="n">
        <v>460</v>
      </c>
      <c r="M33" s="515" t="n">
        <v>444.8</v>
      </c>
      <c r="N33" s="757" t="n">
        <f aca="false">SUM(B33+E33+H33+K33)</f>
        <v>460</v>
      </c>
      <c r="O33" s="754" t="n">
        <f aca="false">SUM(C33+F33+I33+L33)</f>
        <v>460</v>
      </c>
      <c r="P33" s="754" t="n">
        <f aca="false">SUM(D33+G33+J33+M33)</f>
        <v>444.8</v>
      </c>
    </row>
    <row r="34" customFormat="false" ht="20.25" hidden="false" customHeight="true" outlineLevel="0" collapsed="false">
      <c r="A34" s="514" t="s">
        <v>391</v>
      </c>
      <c r="B34" s="151" t="n">
        <v>30</v>
      </c>
      <c r="C34" s="139" t="n">
        <v>30</v>
      </c>
      <c r="D34" s="139" t="n">
        <v>17.8</v>
      </c>
      <c r="E34" s="139" t="n">
        <v>0</v>
      </c>
      <c r="F34" s="756" t="n">
        <v>6.8</v>
      </c>
      <c r="G34" s="515" t="n">
        <v>6.4</v>
      </c>
      <c r="H34" s="139" t="n">
        <v>0</v>
      </c>
      <c r="I34" s="756" t="n">
        <v>10</v>
      </c>
      <c r="J34" s="515" t="n">
        <v>8.5</v>
      </c>
      <c r="K34" s="139" t="n">
        <v>0</v>
      </c>
      <c r="L34" s="756" t="n">
        <v>0</v>
      </c>
      <c r="M34" s="515" t="n">
        <v>0</v>
      </c>
      <c r="N34" s="757" t="n">
        <f aca="false">SUM(B34+E34+H34+K34)</f>
        <v>30</v>
      </c>
      <c r="O34" s="754" t="n">
        <f aca="false">SUM(C34+F34+I34+L34)</f>
        <v>46.8</v>
      </c>
      <c r="P34" s="754" t="n">
        <f aca="false">SUM(D34+G34+J34+M34)</f>
        <v>32.7</v>
      </c>
    </row>
    <row r="35" customFormat="false" ht="20.25" hidden="false" customHeight="true" outlineLevel="0" collapsed="false">
      <c r="A35" s="758" t="n">
        <v>503</v>
      </c>
      <c r="B35" s="145" t="n">
        <f aca="false">SUM(B31,B32,B33,B34)</f>
        <v>2862</v>
      </c>
      <c r="C35" s="149" t="n">
        <f aca="false">SUM(C31,C32,C33,C34)</f>
        <v>2862</v>
      </c>
      <c r="D35" s="149" t="n">
        <f aca="false">SUM(D31,D32,D33,D34)</f>
        <v>2169.6</v>
      </c>
      <c r="E35" s="149" t="n">
        <f aca="false">SUM(E31,E32,E33,E34)</f>
        <v>0</v>
      </c>
      <c r="F35" s="759" t="n">
        <f aca="false">SUM(F31,F32,F33,F34)</f>
        <v>37.1</v>
      </c>
      <c r="G35" s="654" t="n">
        <f aca="false">SUM(G31,G32,G33,G34)</f>
        <v>36.6</v>
      </c>
      <c r="H35" s="149" t="n">
        <f aca="false">SUM(H31,H32,H33,H34)</f>
        <v>0</v>
      </c>
      <c r="I35" s="759" t="n">
        <f aca="false">SUM(I31,I32,I33,I34)</f>
        <v>38.7</v>
      </c>
      <c r="J35" s="654" t="n">
        <f aca="false">SUM(J31,J32,J33,J34)</f>
        <v>37.2</v>
      </c>
      <c r="K35" s="149" t="n">
        <f aca="false">SUM(K31,K32,K33,K34)</f>
        <v>30069</v>
      </c>
      <c r="L35" s="759" t="n">
        <f aca="false">SUM(L31,L32,L33,L34)</f>
        <v>30649.7</v>
      </c>
      <c r="M35" s="654" t="n">
        <f aca="false">SUM(M31,M32,M33,M34)</f>
        <v>30359.5</v>
      </c>
      <c r="N35" s="148" t="n">
        <f aca="false">SUM(N31,N32,N33,N34)</f>
        <v>32931</v>
      </c>
      <c r="O35" s="149" t="n">
        <f aca="false">SUM(O31,O32,O33,O34)</f>
        <v>33587.5</v>
      </c>
      <c r="P35" s="149" t="n">
        <f aca="false">SUM(P31,P32,P33,P34)</f>
        <v>32602.9</v>
      </c>
    </row>
    <row r="36" customFormat="false" ht="20.25" hidden="false" customHeight="true" outlineLevel="0" collapsed="false">
      <c r="A36" s="760" t="s">
        <v>392</v>
      </c>
      <c r="B36" s="151" t="n">
        <v>0</v>
      </c>
      <c r="C36" s="139" t="n">
        <v>0</v>
      </c>
      <c r="D36" s="139" t="n">
        <v>0</v>
      </c>
      <c r="E36" s="139" t="n">
        <v>0</v>
      </c>
      <c r="F36" s="756" t="n">
        <v>0</v>
      </c>
      <c r="G36" s="515" t="n">
        <v>0</v>
      </c>
      <c r="H36" s="139" t="n">
        <v>0</v>
      </c>
      <c r="I36" s="756" t="n">
        <v>0</v>
      </c>
      <c r="J36" s="515" t="n">
        <v>0</v>
      </c>
      <c r="K36" s="139" t="n">
        <v>0</v>
      </c>
      <c r="L36" s="756" t="n">
        <v>0</v>
      </c>
      <c r="M36" s="515" t="n">
        <v>0</v>
      </c>
      <c r="N36" s="757" t="n">
        <f aca="false">SUM(B36+E36+H36+K36)</f>
        <v>0</v>
      </c>
      <c r="O36" s="754" t="n">
        <f aca="false">SUM(C36+F36+I36+L36)</f>
        <v>0</v>
      </c>
      <c r="P36" s="754" t="n">
        <f aca="false">SUM(D36+G36+J36+M36)</f>
        <v>0</v>
      </c>
    </row>
    <row r="37" customFormat="false" ht="20.25" hidden="false" customHeight="true" outlineLevel="0" collapsed="false">
      <c r="A37" s="760" t="s">
        <v>9</v>
      </c>
      <c r="B37" s="151" t="n">
        <v>0</v>
      </c>
      <c r="C37" s="139" t="n">
        <v>0</v>
      </c>
      <c r="D37" s="139" t="n">
        <v>0</v>
      </c>
      <c r="E37" s="139" t="n">
        <v>0</v>
      </c>
      <c r="F37" s="756" t="n">
        <v>0</v>
      </c>
      <c r="G37" s="515" t="n">
        <v>0</v>
      </c>
      <c r="H37" s="139" t="n">
        <v>0</v>
      </c>
      <c r="I37" s="756" t="n">
        <v>0</v>
      </c>
      <c r="J37" s="515" t="n">
        <v>0</v>
      </c>
      <c r="K37" s="139" t="n">
        <v>0</v>
      </c>
      <c r="L37" s="756" t="n">
        <v>0</v>
      </c>
      <c r="M37" s="515" t="n">
        <v>0</v>
      </c>
      <c r="N37" s="757" t="n">
        <f aca="false">SUM(B37+E37+H37+K37)</f>
        <v>0</v>
      </c>
      <c r="O37" s="754" t="n">
        <f aca="false">SUM(C37+F37+I37+L37)</f>
        <v>0</v>
      </c>
      <c r="P37" s="754" t="n">
        <f aca="false">SUM(D37+G37+J37+M37)</f>
        <v>0</v>
      </c>
    </row>
    <row r="38" customFormat="false" ht="20.25" hidden="false" customHeight="true" outlineLevel="0" collapsed="false">
      <c r="A38" s="758" t="n">
        <v>513</v>
      </c>
      <c r="B38" s="145" t="n">
        <f aca="false">SUM(B37)</f>
        <v>0</v>
      </c>
      <c r="C38" s="149" t="n">
        <f aca="false">SUM(C37)</f>
        <v>0</v>
      </c>
      <c r="D38" s="149" t="n">
        <f aca="false">SUM(D37)</f>
        <v>0</v>
      </c>
      <c r="E38" s="149" t="n">
        <f aca="false">SUM(E37)</f>
        <v>0</v>
      </c>
      <c r="F38" s="759" t="n">
        <f aca="false">SUM(F36:F37)</f>
        <v>0</v>
      </c>
      <c r="G38" s="654" t="n">
        <f aca="false">SUM(G36:G37)</f>
        <v>0</v>
      </c>
      <c r="H38" s="149" t="n">
        <f aca="false">SUM(H37)</f>
        <v>0</v>
      </c>
      <c r="I38" s="759" t="n">
        <f aca="false">SUM(I36:I37)</f>
        <v>0</v>
      </c>
      <c r="J38" s="654" t="n">
        <f aca="false">SUM(J36:J37)</f>
        <v>0</v>
      </c>
      <c r="K38" s="149" t="n">
        <f aca="false">SUM(K37)</f>
        <v>0</v>
      </c>
      <c r="L38" s="759" t="n">
        <f aca="false">SUM(L36:L37)</f>
        <v>0</v>
      </c>
      <c r="M38" s="654" t="n">
        <f aca="false">SUM(M36:M37)</f>
        <v>0</v>
      </c>
      <c r="N38" s="757" t="n">
        <f aca="false">SUM(B38+E38+H38+K38)</f>
        <v>0</v>
      </c>
      <c r="O38" s="754" t="n">
        <f aca="false">SUM(C38+F38+I38+L38)</f>
        <v>0</v>
      </c>
      <c r="P38" s="754" t="n">
        <f aca="false">SUM(D38+G38+J38+M38)</f>
        <v>0</v>
      </c>
    </row>
    <row r="39" customFormat="false" ht="20.25" hidden="false" customHeight="true" outlineLevel="0" collapsed="false">
      <c r="A39" s="760" t="s">
        <v>393</v>
      </c>
      <c r="B39" s="151" t="n">
        <v>0</v>
      </c>
      <c r="C39" s="139" t="n">
        <v>0</v>
      </c>
      <c r="D39" s="139" t="n">
        <v>0</v>
      </c>
      <c r="E39" s="139" t="n">
        <v>0</v>
      </c>
      <c r="F39" s="756" t="n">
        <v>0</v>
      </c>
      <c r="G39" s="515" t="n">
        <v>0</v>
      </c>
      <c r="H39" s="139" t="n">
        <v>0</v>
      </c>
      <c r="I39" s="756" t="n">
        <v>0</v>
      </c>
      <c r="J39" s="515" t="n">
        <v>0</v>
      </c>
      <c r="K39" s="139" t="n">
        <v>0</v>
      </c>
      <c r="L39" s="756" t="n">
        <v>0</v>
      </c>
      <c r="M39" s="515" t="n">
        <v>0</v>
      </c>
      <c r="N39" s="757" t="n">
        <f aca="false">SUM(B39+E39+H39+K39)</f>
        <v>0</v>
      </c>
      <c r="O39" s="754" t="n">
        <f aca="false">SUM(C39+F39+I39+L39)</f>
        <v>0</v>
      </c>
      <c r="P39" s="754" t="n">
        <f aca="false">SUM(D39+G39+J39+M39)</f>
        <v>0</v>
      </c>
    </row>
    <row r="40" customFormat="false" ht="20.25" hidden="false" customHeight="true" outlineLevel="0" collapsed="false">
      <c r="A40" s="761" t="s">
        <v>394</v>
      </c>
      <c r="B40" s="151" t="n">
        <v>300</v>
      </c>
      <c r="C40" s="139" t="n">
        <v>140</v>
      </c>
      <c r="D40" s="139" t="n">
        <v>116.8</v>
      </c>
      <c r="E40" s="139" t="n">
        <v>0</v>
      </c>
      <c r="F40" s="756" t="n">
        <v>0</v>
      </c>
      <c r="G40" s="515" t="n">
        <v>0</v>
      </c>
      <c r="H40" s="139" t="n">
        <v>0</v>
      </c>
      <c r="I40" s="756" t="n">
        <v>0</v>
      </c>
      <c r="J40" s="515" t="n">
        <v>0</v>
      </c>
      <c r="K40" s="139" t="n">
        <v>1790</v>
      </c>
      <c r="L40" s="756" t="n">
        <v>1322.3</v>
      </c>
      <c r="M40" s="515" t="n">
        <v>1018.4</v>
      </c>
      <c r="N40" s="757" t="n">
        <f aca="false">SUM(B40+E40+H40+K40)</f>
        <v>2090</v>
      </c>
      <c r="O40" s="754" t="n">
        <f aca="false">SUM(C40+F40+I40+L40)</f>
        <v>1462.3</v>
      </c>
      <c r="P40" s="754" t="n">
        <f aca="false">SUM(D40+G40+J40+M40)</f>
        <v>1135.2</v>
      </c>
    </row>
    <row r="41" customFormat="false" ht="20.25" hidden="false" customHeight="true" outlineLevel="0" collapsed="false">
      <c r="A41" s="762" t="s">
        <v>10</v>
      </c>
      <c r="B41" s="763" t="n">
        <v>0</v>
      </c>
      <c r="C41" s="763" t="n">
        <v>0</v>
      </c>
      <c r="D41" s="763" t="n">
        <v>0</v>
      </c>
      <c r="E41" s="763" t="n">
        <v>0</v>
      </c>
      <c r="F41" s="139" t="n">
        <v>0</v>
      </c>
      <c r="G41" s="139" t="n">
        <v>0</v>
      </c>
      <c r="H41" s="763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764" t="n">
        <v>0</v>
      </c>
      <c r="N41" s="757" t="n">
        <f aca="false">SUM(B41+E41+H41+K41)</f>
        <v>0</v>
      </c>
      <c r="O41" s="754" t="n">
        <f aca="false">SUM(C41+F41+I41+L41)</f>
        <v>0</v>
      </c>
      <c r="P41" s="754" t="n">
        <f aca="false">SUM(D41+G41+J41+M41)</f>
        <v>0</v>
      </c>
    </row>
    <row r="42" customFormat="false" ht="20.25" hidden="false" customHeight="true" outlineLevel="0" collapsed="false">
      <c r="A42" s="179" t="n">
        <v>516</v>
      </c>
      <c r="B42" s="160" t="n">
        <f aca="false">SUM(B39,B40,B41)</f>
        <v>300</v>
      </c>
      <c r="C42" s="160" t="n">
        <f aca="false">SUM(C39,C40,C41)</f>
        <v>140</v>
      </c>
      <c r="D42" s="160" t="n">
        <f aca="false">SUM(D39,D40,D41)</f>
        <v>116.8</v>
      </c>
      <c r="E42" s="160" t="n">
        <f aca="false">SUM(E39,E40,E41)</f>
        <v>0</v>
      </c>
      <c r="F42" s="160" t="n">
        <f aca="false">SUM(F39,F40,F41)</f>
        <v>0</v>
      </c>
      <c r="G42" s="160" t="n">
        <f aca="false">SUM(G39,G40,G41)</f>
        <v>0</v>
      </c>
      <c r="H42" s="160" t="n">
        <f aca="false">SUM(H39,H40,H41)</f>
        <v>0</v>
      </c>
      <c r="I42" s="160" t="n">
        <f aca="false">SUM(I39,I40,I41)</f>
        <v>0</v>
      </c>
      <c r="J42" s="160" t="n">
        <f aca="false">SUM(J39,J40,J41)</f>
        <v>0</v>
      </c>
      <c r="K42" s="160" t="n">
        <f aca="false">SUM(K39,K40,K41)</f>
        <v>1790</v>
      </c>
      <c r="L42" s="160" t="n">
        <f aca="false">SUM(L39,L40,L41)</f>
        <v>1322.3</v>
      </c>
      <c r="M42" s="765" t="n">
        <f aca="false">SUM(M39,M40,M41)</f>
        <v>1018.4</v>
      </c>
      <c r="N42" s="148" t="n">
        <f aca="false">SUM(N39,N40,N41)</f>
        <v>2090</v>
      </c>
      <c r="O42" s="149" t="n">
        <f aca="false">SUM(O39,O40,O41)</f>
        <v>1462.3</v>
      </c>
      <c r="P42" s="164" t="n">
        <f aca="false">SUM(P39,P40,P41)</f>
        <v>1135.2</v>
      </c>
    </row>
    <row r="43" customFormat="false" ht="20.25" hidden="false" customHeight="true" outlineLevel="0" collapsed="false">
      <c r="A43" s="138" t="s">
        <v>279</v>
      </c>
      <c r="B43" s="763" t="n">
        <v>400</v>
      </c>
      <c r="C43" s="139" t="n">
        <v>80</v>
      </c>
      <c r="D43" s="696" t="n">
        <v>80</v>
      </c>
      <c r="E43" s="139" t="n">
        <v>0</v>
      </c>
      <c r="F43" s="764" t="n">
        <v>14.5</v>
      </c>
      <c r="G43" s="515" t="n">
        <v>14.1</v>
      </c>
      <c r="H43" s="139" t="n">
        <v>0</v>
      </c>
      <c r="I43" s="764" t="n">
        <v>18</v>
      </c>
      <c r="J43" s="515" t="n">
        <v>17.6</v>
      </c>
      <c r="K43" s="139" t="n">
        <v>600</v>
      </c>
      <c r="L43" s="764" t="n">
        <v>599.3</v>
      </c>
      <c r="M43" s="515" t="n">
        <v>540.1</v>
      </c>
      <c r="N43" s="757" t="n">
        <f aca="false">SUM(B43+E43+H43+K43)</f>
        <v>1000</v>
      </c>
      <c r="O43" s="754" t="n">
        <f aca="false">SUM(C43+F43+I43+L43)</f>
        <v>711.8</v>
      </c>
      <c r="P43" s="754" t="n">
        <f aca="false">SUM(D43+G43+J43+M43)</f>
        <v>651.8</v>
      </c>
    </row>
    <row r="44" customFormat="false" ht="20.25" hidden="false" customHeight="true" outlineLevel="0" collapsed="false">
      <c r="A44" s="138" t="s">
        <v>395</v>
      </c>
      <c r="B44" s="763" t="n">
        <v>0</v>
      </c>
      <c r="C44" s="139" t="n">
        <v>0</v>
      </c>
      <c r="D44" s="696" t="n">
        <v>0</v>
      </c>
      <c r="E44" s="139" t="n">
        <v>0</v>
      </c>
      <c r="F44" s="764" t="n">
        <v>0</v>
      </c>
      <c r="G44" s="515" t="n">
        <v>0</v>
      </c>
      <c r="H44" s="139" t="n">
        <v>0</v>
      </c>
      <c r="I44" s="764" t="n">
        <v>0</v>
      </c>
      <c r="J44" s="515" t="n">
        <v>0</v>
      </c>
      <c r="K44" s="139" t="n">
        <v>350</v>
      </c>
      <c r="L44" s="764" t="n">
        <v>450</v>
      </c>
      <c r="M44" s="515" t="n">
        <v>404.6</v>
      </c>
      <c r="N44" s="757" t="n">
        <f aca="false">SUM(B44+E44+H44+K44)</f>
        <v>350</v>
      </c>
      <c r="O44" s="754" t="n">
        <f aca="false">SUM(C44+F44+I44+L44)</f>
        <v>450</v>
      </c>
      <c r="P44" s="754" t="n">
        <f aca="false">SUM(D44+G44+J44+M44)</f>
        <v>404.6</v>
      </c>
    </row>
    <row r="45" customFormat="false" ht="20.25" hidden="false" customHeight="true" outlineLevel="0" collapsed="false">
      <c r="A45" s="144" t="n">
        <v>517</v>
      </c>
      <c r="B45" s="160" t="n">
        <f aca="false">SUM(B43,B44)</f>
        <v>400</v>
      </c>
      <c r="C45" s="149" t="n">
        <f aca="false">SUM(C43,C44)</f>
        <v>80</v>
      </c>
      <c r="D45" s="164" t="n">
        <f aca="false">SUM(D43,D44)</f>
        <v>80</v>
      </c>
      <c r="E45" s="149" t="n">
        <f aca="false">SUM(E43,E44)</f>
        <v>0</v>
      </c>
      <c r="F45" s="765" t="n">
        <f aca="false">SUM(F43,F44)</f>
        <v>14.5</v>
      </c>
      <c r="G45" s="654" t="n">
        <f aca="false">SUM(G43,G44)</f>
        <v>14.1</v>
      </c>
      <c r="H45" s="149" t="n">
        <f aca="false">SUM(H43,H44)</f>
        <v>0</v>
      </c>
      <c r="I45" s="765" t="n">
        <f aca="false">SUM(I43,I44)</f>
        <v>18</v>
      </c>
      <c r="J45" s="654" t="n">
        <f aca="false">SUM(J43,J44)</f>
        <v>17.6</v>
      </c>
      <c r="K45" s="149" t="n">
        <f aca="false">SUM(K43,K44)</f>
        <v>950</v>
      </c>
      <c r="L45" s="765" t="n">
        <f aca="false">SUM(L43,L44)</f>
        <v>1049.3</v>
      </c>
      <c r="M45" s="654" t="n">
        <f aca="false">SUM(M43,M44)</f>
        <v>944.7</v>
      </c>
      <c r="N45" s="148" t="n">
        <f aca="false">SUM(N43,N44)</f>
        <v>1350</v>
      </c>
      <c r="O45" s="149" t="n">
        <f aca="false">SUM(O43,O44)</f>
        <v>1161.8</v>
      </c>
      <c r="P45" s="149" t="n">
        <f aca="false">SUM(P43,P44)</f>
        <v>1056.4</v>
      </c>
    </row>
    <row r="46" customFormat="false" ht="20.25" hidden="false" customHeight="true" outlineLevel="0" collapsed="false">
      <c r="A46" s="138" t="s">
        <v>396</v>
      </c>
      <c r="B46" s="151" t="n">
        <v>0</v>
      </c>
      <c r="C46" s="139" t="n">
        <v>874</v>
      </c>
      <c r="D46" s="139" t="n">
        <v>853.4</v>
      </c>
      <c r="E46" s="139" t="n">
        <v>0</v>
      </c>
      <c r="F46" s="756" t="n">
        <v>0</v>
      </c>
      <c r="G46" s="515" t="n">
        <v>0</v>
      </c>
      <c r="H46" s="139" t="n">
        <v>0</v>
      </c>
      <c r="I46" s="756" t="n">
        <v>0</v>
      </c>
      <c r="J46" s="515" t="n">
        <v>0</v>
      </c>
      <c r="K46" s="139" t="n">
        <v>100</v>
      </c>
      <c r="L46" s="756" t="n">
        <v>100</v>
      </c>
      <c r="M46" s="515" t="n">
        <v>0</v>
      </c>
      <c r="N46" s="766" t="n">
        <f aca="false">SUM(B46+E46+H46+K46)</f>
        <v>100</v>
      </c>
      <c r="O46" s="767" t="n">
        <f aca="false">SUM(C46+F46+I46+L46)</f>
        <v>974</v>
      </c>
      <c r="P46" s="767" t="n">
        <f aca="false">SUM(D46+G46+J46+M46)</f>
        <v>853.4</v>
      </c>
    </row>
    <row r="47" customFormat="false" ht="20.25" hidden="false" customHeight="true" outlineLevel="0" collapsed="false">
      <c r="A47" s="179" t="n">
        <v>542</v>
      </c>
      <c r="B47" s="164" t="n">
        <f aca="false">SUM(B46)</f>
        <v>0</v>
      </c>
      <c r="C47" s="164" t="n">
        <f aca="false">SUM(C46)</f>
        <v>874</v>
      </c>
      <c r="D47" s="164" t="n">
        <f aca="false">SUM(D46)</f>
        <v>853.4</v>
      </c>
      <c r="E47" s="164" t="n">
        <f aca="false">SUM(E46)</f>
        <v>0</v>
      </c>
      <c r="F47" s="765" t="n">
        <f aca="false">SUM(F46)</f>
        <v>0</v>
      </c>
      <c r="G47" s="690" t="n">
        <f aca="false">SUM(G46)</f>
        <v>0</v>
      </c>
      <c r="H47" s="164" t="n">
        <f aca="false">SUM(H46)</f>
        <v>0</v>
      </c>
      <c r="I47" s="765" t="n">
        <f aca="false">SUM(I46)</f>
        <v>0</v>
      </c>
      <c r="J47" s="690" t="n">
        <f aca="false">SUM(J46)</f>
        <v>0</v>
      </c>
      <c r="K47" s="164" t="n">
        <f aca="false">SUM(K46)</f>
        <v>100</v>
      </c>
      <c r="L47" s="765" t="n">
        <f aca="false">SUM(L46)</f>
        <v>100</v>
      </c>
      <c r="M47" s="690" t="n">
        <f aca="false">SUM(M46)</f>
        <v>0</v>
      </c>
      <c r="N47" s="149" t="n">
        <f aca="false">SUM(N46)</f>
        <v>100</v>
      </c>
      <c r="O47" s="149" t="n">
        <f aca="false">SUM(O46)</f>
        <v>974</v>
      </c>
      <c r="P47" s="149" t="n">
        <f aca="false">SUM(P46)</f>
        <v>853.4</v>
      </c>
    </row>
    <row r="48" customFormat="false" ht="20.25" hidden="false" customHeight="true" outlineLevel="0" collapsed="false">
      <c r="A48" s="138" t="s">
        <v>285</v>
      </c>
      <c r="B48" s="139" t="n">
        <v>0</v>
      </c>
      <c r="C48" s="139" t="n">
        <v>0</v>
      </c>
      <c r="D48" s="139" t="n">
        <v>0</v>
      </c>
      <c r="E48" s="139" t="n">
        <v>0</v>
      </c>
      <c r="F48" s="139" t="n">
        <v>254</v>
      </c>
      <c r="G48" s="515" t="n">
        <v>254</v>
      </c>
      <c r="H48" s="139" t="n">
        <v>0</v>
      </c>
      <c r="I48" s="139" t="n">
        <v>335.4</v>
      </c>
      <c r="J48" s="515" t="n">
        <v>335.4</v>
      </c>
      <c r="K48" s="139" t="n">
        <v>0</v>
      </c>
      <c r="L48" s="139" t="n">
        <v>0</v>
      </c>
      <c r="M48" s="515" t="n">
        <v>0</v>
      </c>
      <c r="N48" s="757" t="n">
        <f aca="false">SUM(B48+E48+H48+K48)</f>
        <v>0</v>
      </c>
      <c r="O48" s="754" t="n">
        <f aca="false">SUM(C48+F48+I48+L48)</f>
        <v>589.4</v>
      </c>
      <c r="P48" s="754" t="n">
        <f aca="false">SUM(D48+G48+J48+M48)</f>
        <v>589.4</v>
      </c>
    </row>
    <row r="49" customFormat="false" ht="20.25" hidden="false" customHeight="true" outlineLevel="0" collapsed="false">
      <c r="A49" s="138" t="s">
        <v>397</v>
      </c>
      <c r="B49" s="139" t="n">
        <v>0</v>
      </c>
      <c r="C49" s="139" t="n">
        <v>80</v>
      </c>
      <c r="D49" s="139" t="n">
        <v>72.7</v>
      </c>
      <c r="E49" s="139" t="n">
        <v>0</v>
      </c>
      <c r="F49" s="139" t="n">
        <v>0</v>
      </c>
      <c r="G49" s="515" t="n">
        <v>0</v>
      </c>
      <c r="H49" s="139" t="n">
        <v>0</v>
      </c>
      <c r="I49" s="139" t="n">
        <v>0</v>
      </c>
      <c r="J49" s="515" t="n">
        <v>0</v>
      </c>
      <c r="K49" s="139" t="n">
        <v>0</v>
      </c>
      <c r="L49" s="139" t="n">
        <v>0</v>
      </c>
      <c r="M49" s="515" t="n">
        <v>0</v>
      </c>
      <c r="N49" s="757" t="n">
        <f aca="false">SUM(B49+E49+H49+K49)</f>
        <v>0</v>
      </c>
      <c r="O49" s="754" t="n">
        <f aca="false">SUM(C49+F49+I49+L49)</f>
        <v>80</v>
      </c>
      <c r="P49" s="754" t="n">
        <f aca="false">SUM(D49+G49+J49+M49)</f>
        <v>72.7</v>
      </c>
    </row>
    <row r="50" customFormat="false" ht="20.25" hidden="false" customHeight="true" outlineLevel="0" collapsed="false">
      <c r="A50" s="664" t="n">
        <v>549</v>
      </c>
      <c r="B50" s="149" t="n">
        <f aca="false">SUM(B48,B49)</f>
        <v>0</v>
      </c>
      <c r="C50" s="149" t="n">
        <f aca="false">SUM(C48,C49)</f>
        <v>80</v>
      </c>
      <c r="D50" s="149" t="n">
        <f aca="false">SUM(D48,D49)</f>
        <v>72.7</v>
      </c>
      <c r="E50" s="149" t="n">
        <f aca="false">SUM(E48,E49)</f>
        <v>0</v>
      </c>
      <c r="F50" s="149" t="n">
        <f aca="false">SUM(F48,F49)</f>
        <v>254</v>
      </c>
      <c r="G50" s="149" t="n">
        <f aca="false">SUM(G48,G49)</f>
        <v>254</v>
      </c>
      <c r="H50" s="149" t="n">
        <f aca="false">SUM(H48,H49)</f>
        <v>0</v>
      </c>
      <c r="I50" s="149" t="n">
        <f aca="false">SUM(I48,I49)</f>
        <v>335.4</v>
      </c>
      <c r="J50" s="149" t="n">
        <f aca="false">SUM(J48,J49)</f>
        <v>335.4</v>
      </c>
      <c r="K50" s="149" t="n">
        <f aca="false">SUM(K48,K49)</f>
        <v>0</v>
      </c>
      <c r="L50" s="149" t="n">
        <f aca="false">SUM(L48,L49)</f>
        <v>0</v>
      </c>
      <c r="M50" s="654" t="n">
        <f aca="false">SUM(M48,M49)</f>
        <v>0</v>
      </c>
      <c r="N50" s="148" t="n">
        <f aca="false">SUM(N48,N49)</f>
        <v>0</v>
      </c>
      <c r="O50" s="149" t="n">
        <f aca="false">SUM(O48,O49)</f>
        <v>669.4</v>
      </c>
      <c r="P50" s="149" t="n">
        <f aca="false">SUM(P48,P49)</f>
        <v>662.1</v>
      </c>
    </row>
    <row r="51" customFormat="false" ht="20.25" hidden="false" customHeight="true" outlineLevel="0" collapsed="false">
      <c r="A51" s="150" t="s">
        <v>398</v>
      </c>
      <c r="B51" s="768" t="n">
        <v>0</v>
      </c>
      <c r="C51" s="768" t="n">
        <v>0</v>
      </c>
      <c r="D51" s="768" t="n">
        <v>0</v>
      </c>
      <c r="E51" s="768" t="n">
        <v>0</v>
      </c>
      <c r="F51" s="768" t="n">
        <v>0</v>
      </c>
      <c r="G51" s="768" t="n">
        <v>0</v>
      </c>
      <c r="H51" s="768" t="n">
        <v>0</v>
      </c>
      <c r="I51" s="768" t="n">
        <v>0</v>
      </c>
      <c r="J51" s="768" t="n">
        <v>0</v>
      </c>
      <c r="K51" s="768" t="n">
        <v>0</v>
      </c>
      <c r="L51" s="768" t="n">
        <v>0</v>
      </c>
      <c r="M51" s="768" t="n">
        <v>0</v>
      </c>
      <c r="N51" s="757" t="n">
        <f aca="false">SUM(B51+E51+H51+K51)</f>
        <v>0</v>
      </c>
      <c r="O51" s="754" t="n">
        <f aca="false">SUM(C51+F51+I51+L51)</f>
        <v>0</v>
      </c>
      <c r="P51" s="754" t="n">
        <f aca="false">SUM(D51+G51+J51+M51)</f>
        <v>0</v>
      </c>
    </row>
    <row r="52" customFormat="false" ht="20.25" hidden="false" customHeight="true" outlineLevel="0" collapsed="false">
      <c r="A52" s="664" t="n">
        <v>59</v>
      </c>
      <c r="B52" s="769" t="n">
        <f aca="false">SUM(B51)</f>
        <v>0</v>
      </c>
      <c r="C52" s="769" t="n">
        <f aca="false">SUM(C51)</f>
        <v>0</v>
      </c>
      <c r="D52" s="769" t="n">
        <f aca="false">SUM(D51)</f>
        <v>0</v>
      </c>
      <c r="E52" s="769" t="n">
        <f aca="false">SUM(E51)</f>
        <v>0</v>
      </c>
      <c r="F52" s="769" t="n">
        <f aca="false">SUM(F51)</f>
        <v>0</v>
      </c>
      <c r="G52" s="711" t="n">
        <f aca="false">SUM(G51)</f>
        <v>0</v>
      </c>
      <c r="H52" s="769" t="n">
        <f aca="false">SUM(H51)</f>
        <v>0</v>
      </c>
      <c r="I52" s="769" t="n">
        <f aca="false">SUM(I51)</f>
        <v>0</v>
      </c>
      <c r="J52" s="711" t="n">
        <f aca="false">SUM(J51)</f>
        <v>0</v>
      </c>
      <c r="K52" s="769" t="n">
        <f aca="false">SUM(K51)</f>
        <v>0</v>
      </c>
      <c r="L52" s="769" t="n">
        <f aca="false">SUM(L51)</f>
        <v>0</v>
      </c>
      <c r="M52" s="706" t="n">
        <f aca="false">SUM(M51)</f>
        <v>0</v>
      </c>
      <c r="N52" s="770" t="n">
        <f aca="false">SUM(N51)</f>
        <v>0</v>
      </c>
      <c r="O52" s="711" t="n">
        <f aca="false">SUM(O51)</f>
        <v>0</v>
      </c>
      <c r="P52" s="711" t="n">
        <f aca="false">SUM(P51)</f>
        <v>0</v>
      </c>
    </row>
    <row r="53" s="776" customFormat="true" ht="30.75" hidden="false" customHeight="true" outlineLevel="0" collapsed="false">
      <c r="A53" s="771" t="s">
        <v>59</v>
      </c>
      <c r="B53" s="772" t="n">
        <f aca="false">SUM(B25,B30,B35,B38,B42,B45,B47,B50+B52)</f>
        <v>11431</v>
      </c>
      <c r="C53" s="772" t="n">
        <f aca="false">SUM(C25,C30,C35,C38,C42,C45,C47,C50+C52)</f>
        <v>11511</v>
      </c>
      <c r="D53" s="772" t="n">
        <f aca="false">SUM(D25,D30,D35,D38,D42,D45,D47,D50+D52)</f>
        <v>10726.7</v>
      </c>
      <c r="E53" s="772" t="n">
        <f aca="false">SUM(E25,E30,E35,E38,E42,E45,E47,E50+E52)</f>
        <v>0</v>
      </c>
      <c r="F53" s="772" t="n">
        <f aca="false">SUM(F25,F30,F35,F38,F42,F45,F47,F50)</f>
        <v>1338.3</v>
      </c>
      <c r="G53" s="772" t="n">
        <f aca="false">SUM(G25,G30,G35,G38,G42,G45,G47,G50)</f>
        <v>1337.1</v>
      </c>
      <c r="H53" s="772" t="n">
        <f aca="false">SUM(H25,H30,H35,H38,H42,H45,H47,H50+H52)</f>
        <v>0</v>
      </c>
      <c r="I53" s="772" t="n">
        <f aca="false">SUM(I25,I30,I35,I38,I42,I45,I47,I50+I52)</f>
        <v>1477.4</v>
      </c>
      <c r="J53" s="772" t="n">
        <f aca="false">SUM(J25,J30,J35,J38,J42,J45,J47,J50+J52)</f>
        <v>1475.3</v>
      </c>
      <c r="K53" s="772" t="n">
        <f aca="false">SUM(K25,K30,K35,K38,K42,K45,K47,K50)</f>
        <v>115202</v>
      </c>
      <c r="L53" s="772" t="n">
        <f aca="false">SUM(L25,L30,L35,L38,L42,L45,L47,L50)</f>
        <v>117058.7</v>
      </c>
      <c r="M53" s="772" t="n">
        <f aca="false">SUM(M25,M30,M35,M38,M42,M45,M47,M50)</f>
        <v>115427.9</v>
      </c>
      <c r="N53" s="773" t="n">
        <f aca="false">SUM(N25,N30,N35,N38,N42,N45,N47,N50+N52)</f>
        <v>126633</v>
      </c>
      <c r="O53" s="774" t="n">
        <f aca="false">SUM(O25,O30,O35,O38,O42,O45,O47,O50+O52)</f>
        <v>131385.4</v>
      </c>
      <c r="P53" s="774" t="n">
        <f aca="false">SUM(P25,P30,P35,P38,P42,P45,P47,P50+P52)</f>
        <v>128967</v>
      </c>
      <c r="Q53" s="775"/>
    </row>
    <row r="54" customFormat="false" ht="29.25" hidden="false" customHeight="true" outlineLevel="0" collapsed="false">
      <c r="A54" s="777"/>
      <c r="B54" s="777"/>
      <c r="C54" s="777"/>
      <c r="D54" s="777"/>
      <c r="E54" s="777"/>
      <c r="F54" s="777"/>
      <c r="G54" s="777"/>
      <c r="H54" s="777"/>
      <c r="I54" s="777"/>
      <c r="J54" s="777"/>
      <c r="K54" s="777"/>
      <c r="L54" s="777"/>
      <c r="M54" s="777"/>
    </row>
  </sheetData>
  <mergeCells count="22">
    <mergeCell ref="A1:N1"/>
    <mergeCell ref="O1:P1"/>
    <mergeCell ref="A2:A4"/>
    <mergeCell ref="B2:D2"/>
    <mergeCell ref="E2:G2"/>
    <mergeCell ref="B3:D3"/>
    <mergeCell ref="E3:G3"/>
    <mergeCell ref="A10:A12"/>
    <mergeCell ref="B10:D10"/>
    <mergeCell ref="E10:G10"/>
    <mergeCell ref="B11:D11"/>
    <mergeCell ref="E11:G11"/>
    <mergeCell ref="A20:A22"/>
    <mergeCell ref="B20:D20"/>
    <mergeCell ref="E20:G20"/>
    <mergeCell ref="H20:J20"/>
    <mergeCell ref="K20:M20"/>
    <mergeCell ref="N20:P21"/>
    <mergeCell ref="B21:D21"/>
    <mergeCell ref="E21:G21"/>
    <mergeCell ref="H21:J21"/>
    <mergeCell ref="K21:M21"/>
  </mergeCells>
  <printOptions headings="false" gridLines="false" gridLinesSet="true" horizontalCentered="true" verticalCentered="false"/>
  <pageMargins left="0.170138888888889" right="0.170138888888889" top="0.440277777777778" bottom="0.229861111111111" header="0.511811023622047" footer="0.22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6.7"/>
    <col collapsed="false" customWidth="true" hidden="false" outlineLevel="0" max="13" min="2" style="127" width="9.7"/>
    <col collapsed="false" customWidth="false" hidden="false" outlineLevel="0" max="257" min="14" style="127" width="9.14"/>
  </cols>
  <sheetData>
    <row r="1" customFormat="false" ht="33.75" hidden="false" customHeight="true" outlineLevel="0" collapsed="false">
      <c r="A1" s="778" t="s">
        <v>399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674" t="s">
        <v>400</v>
      </c>
      <c r="N1" s="173"/>
    </row>
    <row r="2" customFormat="false" ht="20.25" hidden="false" customHeight="true" outlineLevel="0" collapsed="false">
      <c r="A2" s="588" t="s">
        <v>401</v>
      </c>
      <c r="B2" s="131" t="s">
        <v>350</v>
      </c>
      <c r="C2" s="131"/>
      <c r="D2" s="131"/>
      <c r="E2" s="131" t="s">
        <v>351</v>
      </c>
      <c r="F2" s="131"/>
      <c r="G2" s="131"/>
      <c r="H2" s="131" t="s">
        <v>352</v>
      </c>
      <c r="I2" s="131"/>
      <c r="J2" s="131"/>
      <c r="K2" s="175" t="s">
        <v>4</v>
      </c>
      <c r="L2" s="175"/>
      <c r="M2" s="175"/>
      <c r="N2" s="173"/>
    </row>
    <row r="3" customFormat="false" ht="20.25" hidden="false" customHeight="true" outlineLevel="0" collapsed="false">
      <c r="A3" s="588"/>
      <c r="B3" s="134" t="s">
        <v>402</v>
      </c>
      <c r="C3" s="134"/>
      <c r="D3" s="134"/>
      <c r="E3" s="134" t="s">
        <v>354</v>
      </c>
      <c r="F3" s="134"/>
      <c r="G3" s="134"/>
      <c r="H3" s="134" t="s">
        <v>383</v>
      </c>
      <c r="I3" s="134"/>
      <c r="J3" s="134"/>
      <c r="K3" s="175"/>
      <c r="L3" s="175"/>
      <c r="M3" s="175"/>
      <c r="N3" s="173"/>
    </row>
    <row r="4" customFormat="false" ht="20.25" hidden="false" customHeight="true" outlineLevel="0" collapsed="false">
      <c r="A4" s="588"/>
      <c r="B4" s="135" t="s">
        <v>6</v>
      </c>
      <c r="C4" s="135" t="s">
        <v>7</v>
      </c>
      <c r="D4" s="135" t="s">
        <v>8</v>
      </c>
      <c r="E4" s="135" t="s">
        <v>6</v>
      </c>
      <c r="F4" s="135" t="s">
        <v>7</v>
      </c>
      <c r="G4" s="135" t="s">
        <v>8</v>
      </c>
      <c r="H4" s="135" t="s">
        <v>6</v>
      </c>
      <c r="I4" s="135" t="s">
        <v>7</v>
      </c>
      <c r="J4" s="135" t="s">
        <v>8</v>
      </c>
      <c r="K4" s="136" t="s">
        <v>6</v>
      </c>
      <c r="L4" s="135" t="s">
        <v>7</v>
      </c>
      <c r="M4" s="137" t="s">
        <v>8</v>
      </c>
      <c r="N4" s="173"/>
    </row>
    <row r="5" customFormat="false" ht="20.25" hidden="false" customHeight="true" outlineLevel="0" collapsed="false">
      <c r="A5" s="728" t="s">
        <v>49</v>
      </c>
      <c r="B5" s="139" t="n">
        <v>0</v>
      </c>
      <c r="C5" s="139" t="n">
        <v>0</v>
      </c>
      <c r="D5" s="515" t="n">
        <v>0</v>
      </c>
      <c r="E5" s="139" t="n">
        <v>0</v>
      </c>
      <c r="F5" s="139" t="n">
        <v>0</v>
      </c>
      <c r="G5" s="515" t="n">
        <v>0</v>
      </c>
      <c r="H5" s="139" t="n">
        <v>0</v>
      </c>
      <c r="I5" s="139" t="n">
        <v>0</v>
      </c>
      <c r="J5" s="515" t="n">
        <v>0</v>
      </c>
      <c r="K5" s="142" t="n">
        <f aca="false">B5+H5</f>
        <v>0</v>
      </c>
      <c r="L5" s="139" t="n">
        <f aca="false">C5+I5</f>
        <v>0</v>
      </c>
      <c r="M5" s="139" t="n">
        <f aca="false">D5+J5</f>
        <v>0</v>
      </c>
      <c r="N5" s="173"/>
    </row>
    <row r="6" customFormat="false" ht="20.25" hidden="false" customHeight="true" outlineLevel="0" collapsed="false">
      <c r="A6" s="731" t="s">
        <v>91</v>
      </c>
      <c r="B6" s="515" t="n">
        <v>3060</v>
      </c>
      <c r="C6" s="139" t="n">
        <v>2060</v>
      </c>
      <c r="D6" s="515" t="n">
        <v>1998.8</v>
      </c>
      <c r="E6" s="515" t="n">
        <v>0</v>
      </c>
      <c r="F6" s="139" t="n">
        <v>0</v>
      </c>
      <c r="G6" s="515" t="n">
        <v>0</v>
      </c>
      <c r="H6" s="515" t="n">
        <v>0</v>
      </c>
      <c r="I6" s="139" t="n">
        <v>0</v>
      </c>
      <c r="J6" s="515" t="n">
        <v>0</v>
      </c>
      <c r="K6" s="142" t="n">
        <f aca="false">B6+H6</f>
        <v>3060</v>
      </c>
      <c r="L6" s="139" t="n">
        <f aca="false">C6+I6</f>
        <v>2060</v>
      </c>
      <c r="M6" s="139" t="n">
        <f aca="false">D6+J6</f>
        <v>1998.8</v>
      </c>
      <c r="N6" s="173"/>
    </row>
    <row r="7" customFormat="false" ht="20.25" hidden="false" customHeight="true" outlineLevel="0" collapsed="false">
      <c r="A7" s="732" t="n">
        <v>513</v>
      </c>
      <c r="B7" s="149" t="n">
        <f aca="false">SUM(B5,B6)</f>
        <v>3060</v>
      </c>
      <c r="C7" s="149" t="n">
        <f aca="false">SUM(C5,C6)</f>
        <v>2060</v>
      </c>
      <c r="D7" s="654" t="n">
        <f aca="false">SUM(D5,D6)</f>
        <v>1998.8</v>
      </c>
      <c r="E7" s="149" t="n">
        <f aca="false">SUM(E5,E6)</f>
        <v>0</v>
      </c>
      <c r="F7" s="149" t="n">
        <f aca="false">SUM(F5,F6)</f>
        <v>0</v>
      </c>
      <c r="G7" s="654" t="n">
        <f aca="false">SUM(G5,G6)</f>
        <v>0</v>
      </c>
      <c r="H7" s="149" t="n">
        <f aca="false">SUM(H5,H6)</f>
        <v>0</v>
      </c>
      <c r="I7" s="149" t="n">
        <f aca="false">SUM(I5,I6)</f>
        <v>0</v>
      </c>
      <c r="J7" s="654" t="n">
        <f aca="false">SUM(J5,J6)</f>
        <v>0</v>
      </c>
      <c r="K7" s="148" t="n">
        <f aca="false">SUM(K5,K6)</f>
        <v>3060</v>
      </c>
      <c r="L7" s="148" t="n">
        <f aca="false">SUM(L5,L6)</f>
        <v>2060</v>
      </c>
      <c r="M7" s="149" t="n">
        <f aca="false">SUM(M5,M6)</f>
        <v>1998.8</v>
      </c>
      <c r="N7" s="173"/>
    </row>
    <row r="8" customFormat="false" ht="20.25" hidden="false" customHeight="true" outlineLevel="0" collapsed="false">
      <c r="A8" s="731" t="s">
        <v>195</v>
      </c>
      <c r="B8" s="515" t="n">
        <v>2719</v>
      </c>
      <c r="C8" s="139" t="n">
        <v>1039</v>
      </c>
      <c r="D8" s="515" t="n">
        <v>905.6</v>
      </c>
      <c r="E8" s="515" t="n">
        <v>0</v>
      </c>
      <c r="F8" s="139" t="n">
        <v>0</v>
      </c>
      <c r="G8" s="515" t="n">
        <v>0</v>
      </c>
      <c r="H8" s="515" t="n">
        <v>0</v>
      </c>
      <c r="I8" s="139" t="n">
        <v>0</v>
      </c>
      <c r="J8" s="515" t="n">
        <v>0</v>
      </c>
      <c r="K8" s="142" t="n">
        <f aca="false">B8+H8</f>
        <v>2719</v>
      </c>
      <c r="L8" s="139" t="n">
        <f aca="false">C8+I8</f>
        <v>1039</v>
      </c>
      <c r="M8" s="139" t="n">
        <f aca="false">D8+J8</f>
        <v>905.6</v>
      </c>
      <c r="N8" s="173"/>
    </row>
    <row r="9" customFormat="false" ht="20.25" hidden="false" customHeight="true" outlineLevel="0" collapsed="false">
      <c r="A9" s="731" t="s">
        <v>17</v>
      </c>
      <c r="B9" s="515" t="n">
        <v>6657</v>
      </c>
      <c r="C9" s="139" t="n">
        <v>4657</v>
      </c>
      <c r="D9" s="515" t="n">
        <v>4373.1</v>
      </c>
      <c r="E9" s="515" t="n">
        <v>0</v>
      </c>
      <c r="F9" s="139" t="n">
        <v>568.7</v>
      </c>
      <c r="G9" s="515" t="n">
        <v>568.7</v>
      </c>
      <c r="H9" s="515" t="n">
        <v>0</v>
      </c>
      <c r="I9" s="139" t="n">
        <v>568.7</v>
      </c>
      <c r="J9" s="515" t="n">
        <v>568.7</v>
      </c>
      <c r="K9" s="142" t="n">
        <f aca="false">B9+E9+H9</f>
        <v>6657</v>
      </c>
      <c r="L9" s="142" t="n">
        <f aca="false">C9+F9+I9</f>
        <v>5794.4</v>
      </c>
      <c r="M9" s="142" t="n">
        <f aca="false">D9+G9+J9</f>
        <v>5510.5</v>
      </c>
      <c r="N9" s="173"/>
    </row>
    <row r="10" customFormat="false" ht="20.25" hidden="false" customHeight="true" outlineLevel="0" collapsed="false">
      <c r="A10" s="731" t="s">
        <v>361</v>
      </c>
      <c r="B10" s="515" t="n">
        <v>0</v>
      </c>
      <c r="C10" s="139" t="n">
        <v>0</v>
      </c>
      <c r="D10" s="515" t="n">
        <v>0</v>
      </c>
      <c r="E10" s="515" t="n">
        <v>0</v>
      </c>
      <c r="F10" s="139" t="n">
        <v>0</v>
      </c>
      <c r="G10" s="515" t="n">
        <v>0</v>
      </c>
      <c r="H10" s="515" t="n">
        <v>0</v>
      </c>
      <c r="I10" s="139" t="n">
        <v>0</v>
      </c>
      <c r="J10" s="515" t="n">
        <v>0</v>
      </c>
      <c r="K10" s="142" t="n">
        <f aca="false">B10+H10</f>
        <v>0</v>
      </c>
      <c r="L10" s="139" t="n">
        <f aca="false">C10+I10</f>
        <v>0</v>
      </c>
      <c r="M10" s="139" t="n">
        <f aca="false">D10+J10</f>
        <v>0</v>
      </c>
      <c r="N10" s="173"/>
    </row>
    <row r="11" customFormat="false" ht="20.25" hidden="false" customHeight="true" outlineLevel="0" collapsed="false">
      <c r="A11" s="731" t="s">
        <v>403</v>
      </c>
      <c r="B11" s="515" t="n">
        <v>9660</v>
      </c>
      <c r="C11" s="139" t="n">
        <v>12930</v>
      </c>
      <c r="D11" s="515" t="n">
        <v>11722.9</v>
      </c>
      <c r="E11" s="515" t="n">
        <v>0</v>
      </c>
      <c r="F11" s="139" t="n">
        <v>0</v>
      </c>
      <c r="G11" s="515" t="n">
        <v>0</v>
      </c>
      <c r="H11" s="515" t="n">
        <v>0</v>
      </c>
      <c r="I11" s="139" t="n">
        <v>0</v>
      </c>
      <c r="J11" s="515" t="n">
        <v>0</v>
      </c>
      <c r="K11" s="142" t="n">
        <f aca="false">B11+H11</f>
        <v>9660</v>
      </c>
      <c r="L11" s="139" t="n">
        <f aca="false">C11+I11</f>
        <v>12930</v>
      </c>
      <c r="M11" s="139" t="n">
        <f aca="false">D11+J11</f>
        <v>11722.9</v>
      </c>
      <c r="N11" s="173"/>
    </row>
    <row r="12" customFormat="false" ht="20.25" hidden="false" customHeight="true" outlineLevel="0" collapsed="false">
      <c r="A12" s="733" t="s">
        <v>18</v>
      </c>
      <c r="B12" s="515" t="n">
        <v>7821</v>
      </c>
      <c r="C12" s="139" t="n">
        <v>6821</v>
      </c>
      <c r="D12" s="515" t="n">
        <v>6470.6</v>
      </c>
      <c r="E12" s="515" t="n">
        <v>0</v>
      </c>
      <c r="F12" s="139" t="n">
        <v>0</v>
      </c>
      <c r="G12" s="515" t="n">
        <v>0</v>
      </c>
      <c r="H12" s="515" t="n">
        <v>0</v>
      </c>
      <c r="I12" s="139" t="n">
        <v>0</v>
      </c>
      <c r="J12" s="515" t="n">
        <v>0</v>
      </c>
      <c r="K12" s="142" t="n">
        <f aca="false">B12+H12</f>
        <v>7821</v>
      </c>
      <c r="L12" s="139" t="n">
        <f aca="false">C12+I12</f>
        <v>6821</v>
      </c>
      <c r="M12" s="139" t="n">
        <f aca="false">D12+J12</f>
        <v>6470.6</v>
      </c>
      <c r="N12" s="173"/>
    </row>
    <row r="13" customFormat="false" ht="20.25" hidden="false" customHeight="true" outlineLevel="0" collapsed="false">
      <c r="A13" s="734" t="n">
        <v>516</v>
      </c>
      <c r="B13" s="149" t="n">
        <f aca="false">SUM(B8:B12)</f>
        <v>26857</v>
      </c>
      <c r="C13" s="149" t="n">
        <f aca="false">SUM(C8:C12)</f>
        <v>25447</v>
      </c>
      <c r="D13" s="654" t="n">
        <f aca="false">SUM(D8:D12)</f>
        <v>23472.2</v>
      </c>
      <c r="E13" s="149" t="n">
        <f aca="false">SUM(E8:E12)</f>
        <v>0</v>
      </c>
      <c r="F13" s="149" t="n">
        <f aca="false">SUM(F8:F12)</f>
        <v>568.7</v>
      </c>
      <c r="G13" s="654" t="n">
        <f aca="false">SUM(G8:G12)</f>
        <v>568.7</v>
      </c>
      <c r="H13" s="149" t="n">
        <f aca="false">SUM(H8:H12)</f>
        <v>0</v>
      </c>
      <c r="I13" s="149" t="n">
        <f aca="false">SUM(I8:I12)</f>
        <v>568.7</v>
      </c>
      <c r="J13" s="654" t="n">
        <f aca="false">SUM(J8:J12)</f>
        <v>568.7</v>
      </c>
      <c r="K13" s="148" t="n">
        <f aca="false">SUM(K8+K9+K10+K11+K12)</f>
        <v>26857</v>
      </c>
      <c r="L13" s="148" t="n">
        <f aca="false">SUM(L8+L9+L10+L11+L12)</f>
        <v>26584.4</v>
      </c>
      <c r="M13" s="148" t="n">
        <f aca="false">SUM(M8+M9+M10+M11+M12)</f>
        <v>24609.6</v>
      </c>
      <c r="N13" s="173"/>
    </row>
    <row r="14" customFormat="false" ht="20.25" hidden="false" customHeight="true" outlineLevel="0" collapsed="false">
      <c r="A14" s="733" t="s">
        <v>94</v>
      </c>
      <c r="B14" s="515" t="n">
        <v>500</v>
      </c>
      <c r="C14" s="139" t="n">
        <v>200</v>
      </c>
      <c r="D14" s="515" t="n">
        <v>132.2</v>
      </c>
      <c r="E14" s="515" t="n">
        <v>0</v>
      </c>
      <c r="F14" s="139" t="n">
        <v>0</v>
      </c>
      <c r="G14" s="515" t="n">
        <v>0</v>
      </c>
      <c r="H14" s="515" t="n">
        <v>0</v>
      </c>
      <c r="I14" s="139" t="n">
        <v>0</v>
      </c>
      <c r="J14" s="515" t="n">
        <v>0</v>
      </c>
      <c r="K14" s="142" t="n">
        <f aca="false">B14+H14</f>
        <v>500</v>
      </c>
      <c r="L14" s="139" t="n">
        <f aca="false">C14+I14</f>
        <v>200</v>
      </c>
      <c r="M14" s="139" t="n">
        <f aca="false">D14+J14</f>
        <v>132.2</v>
      </c>
      <c r="N14" s="173"/>
    </row>
    <row r="15" customFormat="false" ht="20.25" hidden="false" customHeight="true" outlineLevel="0" collapsed="false">
      <c r="A15" s="732" t="n">
        <v>517</v>
      </c>
      <c r="B15" s="690" t="n">
        <f aca="false">SUM(B14)</f>
        <v>500</v>
      </c>
      <c r="C15" s="690" t="n">
        <f aca="false">SUM(C14)</f>
        <v>200</v>
      </c>
      <c r="D15" s="690" t="n">
        <f aca="false">SUM(D14)</f>
        <v>132.2</v>
      </c>
      <c r="E15" s="690" t="n">
        <f aca="false">SUM(E14)</f>
        <v>0</v>
      </c>
      <c r="F15" s="690" t="n">
        <f aca="false">SUM(F14)</f>
        <v>0</v>
      </c>
      <c r="G15" s="690" t="n">
        <f aca="false">SUM(G14)</f>
        <v>0</v>
      </c>
      <c r="H15" s="690" t="n">
        <f aca="false">SUM(H14)</f>
        <v>0</v>
      </c>
      <c r="I15" s="690" t="n">
        <f aca="false">SUM(I14)</f>
        <v>0</v>
      </c>
      <c r="J15" s="690" t="n">
        <f aca="false">SUM(J14)</f>
        <v>0</v>
      </c>
      <c r="K15" s="148" t="n">
        <f aca="false">SUM(K14)</f>
        <v>500</v>
      </c>
      <c r="L15" s="148" t="n">
        <f aca="false">SUM(L14)</f>
        <v>200</v>
      </c>
      <c r="M15" s="148" t="n">
        <f aca="false">SUM(M14)</f>
        <v>132.2</v>
      </c>
      <c r="N15" s="173"/>
    </row>
    <row r="16" customFormat="false" ht="20.25" hidden="false" customHeight="true" outlineLevel="0" collapsed="false">
      <c r="A16" s="779" t="s">
        <v>404</v>
      </c>
      <c r="B16" s="780" t="n">
        <v>0</v>
      </c>
      <c r="C16" s="780" t="n">
        <v>140</v>
      </c>
      <c r="D16" s="780" t="n">
        <v>140</v>
      </c>
      <c r="E16" s="690" t="n">
        <v>0</v>
      </c>
      <c r="F16" s="690" t="n">
        <v>0</v>
      </c>
      <c r="G16" s="690" t="n">
        <v>0</v>
      </c>
      <c r="H16" s="690" t="n">
        <v>0</v>
      </c>
      <c r="I16" s="690" t="n">
        <v>0</v>
      </c>
      <c r="J16" s="690" t="n">
        <v>0</v>
      </c>
      <c r="K16" s="142" t="n">
        <f aca="false">B16+H16</f>
        <v>0</v>
      </c>
      <c r="L16" s="142" t="n">
        <f aca="false">C16+I16</f>
        <v>140</v>
      </c>
      <c r="M16" s="142" t="n">
        <f aca="false">D16+J16</f>
        <v>140</v>
      </c>
      <c r="N16" s="173"/>
    </row>
    <row r="17" customFormat="false" ht="20.25" hidden="false" customHeight="true" outlineLevel="0" collapsed="false">
      <c r="A17" s="732" t="n">
        <v>521</v>
      </c>
      <c r="B17" s="780" t="n">
        <f aca="false">SUM(B16)</f>
        <v>0</v>
      </c>
      <c r="C17" s="780" t="n">
        <f aca="false">SUM(C16)</f>
        <v>140</v>
      </c>
      <c r="D17" s="780" t="n">
        <f aca="false">SUM(D16)</f>
        <v>140</v>
      </c>
      <c r="E17" s="780" t="n">
        <f aca="false">SUM(E16)</f>
        <v>0</v>
      </c>
      <c r="F17" s="780" t="n">
        <f aca="false">SUM(F16)</f>
        <v>0</v>
      </c>
      <c r="G17" s="780" t="n">
        <f aca="false">SUM(G16)</f>
        <v>0</v>
      </c>
      <c r="H17" s="780" t="n">
        <f aca="false">SUM(H16)</f>
        <v>0</v>
      </c>
      <c r="I17" s="780" t="n">
        <f aca="false">SUM(I16)</f>
        <v>0</v>
      </c>
      <c r="J17" s="780" t="n">
        <f aca="false">SUM(J16)</f>
        <v>0</v>
      </c>
      <c r="K17" s="148" t="n">
        <f aca="false">SUM(K16)</f>
        <v>0</v>
      </c>
      <c r="L17" s="148" t="n">
        <f aca="false">SUM(C16)</f>
        <v>140</v>
      </c>
      <c r="M17" s="148" t="n">
        <f aca="false">SUM(D16)</f>
        <v>140</v>
      </c>
      <c r="N17" s="173"/>
    </row>
    <row r="18" customFormat="false" ht="20.25" hidden="false" customHeight="true" outlineLevel="0" collapsed="false">
      <c r="A18" s="733" t="s">
        <v>103</v>
      </c>
      <c r="B18" s="698" t="n">
        <v>200</v>
      </c>
      <c r="C18" s="139" t="n">
        <v>60</v>
      </c>
      <c r="D18" s="515" t="n">
        <v>60</v>
      </c>
      <c r="E18" s="698" t="n">
        <v>0</v>
      </c>
      <c r="F18" s="139" t="n">
        <v>0</v>
      </c>
      <c r="G18" s="515" t="n">
        <v>0</v>
      </c>
      <c r="H18" s="698" t="n">
        <v>0</v>
      </c>
      <c r="I18" s="139" t="n">
        <v>0</v>
      </c>
      <c r="J18" s="515" t="n">
        <v>0</v>
      </c>
      <c r="K18" s="142" t="n">
        <f aca="false">B18+H18</f>
        <v>200</v>
      </c>
      <c r="L18" s="139" t="n">
        <f aca="false">C18+I18</f>
        <v>60</v>
      </c>
      <c r="M18" s="139" t="n">
        <f aca="false">D18+J18</f>
        <v>60</v>
      </c>
      <c r="N18" s="173"/>
    </row>
    <row r="19" customFormat="false" ht="20.25" hidden="false" customHeight="true" outlineLevel="0" collapsed="false">
      <c r="A19" s="732" t="n">
        <v>522</v>
      </c>
      <c r="B19" s="690" t="n">
        <f aca="false">SUM(B18)</f>
        <v>200</v>
      </c>
      <c r="C19" s="149" t="n">
        <f aca="false">SUM(C18)</f>
        <v>60</v>
      </c>
      <c r="D19" s="654" t="n">
        <f aca="false">SUM(D18)</f>
        <v>60</v>
      </c>
      <c r="E19" s="690" t="n">
        <f aca="false">SUM(E18)</f>
        <v>0</v>
      </c>
      <c r="F19" s="149" t="n">
        <f aca="false">SUM(F18)</f>
        <v>0</v>
      </c>
      <c r="G19" s="654" t="n">
        <f aca="false">SUM(G18)</f>
        <v>0</v>
      </c>
      <c r="H19" s="690" t="n">
        <f aca="false">SUM(H18)</f>
        <v>0</v>
      </c>
      <c r="I19" s="149" t="n">
        <f aca="false">SUM(I18)</f>
        <v>0</v>
      </c>
      <c r="J19" s="654" t="n">
        <f aca="false">SUM(J18)</f>
        <v>0</v>
      </c>
      <c r="K19" s="148" t="n">
        <f aca="false">SUM(K18)</f>
        <v>200</v>
      </c>
      <c r="L19" s="148" t="n">
        <f aca="false">SUM(L18)</f>
        <v>60</v>
      </c>
      <c r="M19" s="148" t="n">
        <f aca="false">SUM(M18)</f>
        <v>60</v>
      </c>
      <c r="N19" s="173"/>
    </row>
    <row r="20" customFormat="false" ht="20.25" hidden="false" customHeight="true" outlineLevel="0" collapsed="false">
      <c r="A20" s="733" t="s">
        <v>405</v>
      </c>
      <c r="B20" s="515" t="n">
        <v>6998</v>
      </c>
      <c r="C20" s="139" t="n">
        <v>5631.3</v>
      </c>
      <c r="D20" s="515" t="n">
        <v>5288.6</v>
      </c>
      <c r="E20" s="515" t="n">
        <v>0</v>
      </c>
      <c r="F20" s="139" t="n">
        <v>0</v>
      </c>
      <c r="G20" s="515" t="n">
        <v>0</v>
      </c>
      <c r="H20" s="515" t="n">
        <v>0</v>
      </c>
      <c r="I20" s="139" t="n">
        <v>0</v>
      </c>
      <c r="J20" s="515" t="n">
        <v>0</v>
      </c>
      <c r="K20" s="142" t="n">
        <f aca="false">B20+H20</f>
        <v>6998</v>
      </c>
      <c r="L20" s="139" t="n">
        <f aca="false">C20+I20</f>
        <v>5631.3</v>
      </c>
      <c r="M20" s="139" t="n">
        <f aca="false">D20+J20</f>
        <v>5288.6</v>
      </c>
      <c r="N20" s="173"/>
    </row>
    <row r="21" customFormat="false" ht="20.25" hidden="false" customHeight="true" outlineLevel="0" collapsed="false">
      <c r="A21" s="735" t="n">
        <v>611</v>
      </c>
      <c r="B21" s="523" t="n">
        <f aca="false">SUM(B20)</f>
        <v>6998</v>
      </c>
      <c r="C21" s="523" t="n">
        <f aca="false">SUM(C20)</f>
        <v>5631.3</v>
      </c>
      <c r="D21" s="523" t="n">
        <f aca="false">SUM(D20)</f>
        <v>5288.6</v>
      </c>
      <c r="E21" s="523" t="n">
        <f aca="false">SUM(E20)</f>
        <v>0</v>
      </c>
      <c r="F21" s="523" t="n">
        <f aca="false">SUM(F20)</f>
        <v>0</v>
      </c>
      <c r="G21" s="523" t="n">
        <f aca="false">SUM(G20)</f>
        <v>0</v>
      </c>
      <c r="H21" s="523" t="n">
        <f aca="false">SUM(H20)</f>
        <v>0</v>
      </c>
      <c r="I21" s="523" t="n">
        <f aca="false">SUM(I20)</f>
        <v>0</v>
      </c>
      <c r="J21" s="523" t="n">
        <f aca="false">SUM(J20)</f>
        <v>0</v>
      </c>
      <c r="K21" s="148" t="n">
        <f aca="false">SUM(K20)</f>
        <v>6998</v>
      </c>
      <c r="L21" s="148" t="n">
        <f aca="false">SUM(L20)</f>
        <v>5631.3</v>
      </c>
      <c r="M21" s="148" t="n">
        <f aca="false">SUM(M20)</f>
        <v>5288.6</v>
      </c>
      <c r="N21" s="173"/>
    </row>
    <row r="22" customFormat="false" ht="20.25" hidden="false" customHeight="true" outlineLevel="0" collapsed="false">
      <c r="A22" s="733" t="s">
        <v>110</v>
      </c>
      <c r="B22" s="515" t="n">
        <v>0</v>
      </c>
      <c r="C22" s="139" t="n">
        <v>185.6</v>
      </c>
      <c r="D22" s="515" t="n">
        <v>0</v>
      </c>
      <c r="E22" s="515" t="n">
        <v>0</v>
      </c>
      <c r="F22" s="139" t="n">
        <v>0</v>
      </c>
      <c r="G22" s="515" t="n">
        <v>0</v>
      </c>
      <c r="H22" s="515" t="n">
        <v>0</v>
      </c>
      <c r="I22" s="139" t="n">
        <v>0</v>
      </c>
      <c r="J22" s="515" t="n">
        <v>0</v>
      </c>
      <c r="K22" s="142" t="n">
        <f aca="false">B22+H22</f>
        <v>0</v>
      </c>
      <c r="L22" s="139" t="n">
        <f aca="false">C22+I22</f>
        <v>185.6</v>
      </c>
      <c r="M22" s="139" t="n">
        <f aca="false">D22+J22</f>
        <v>0</v>
      </c>
      <c r="N22" s="173"/>
    </row>
    <row r="23" customFormat="false" ht="20.25" hidden="false" customHeight="true" outlineLevel="0" collapsed="false">
      <c r="A23" s="735" t="n">
        <v>612</v>
      </c>
      <c r="B23" s="523" t="n">
        <f aca="false">SUM(B22)</f>
        <v>0</v>
      </c>
      <c r="C23" s="523" t="n">
        <f aca="false">SUM(C22)</f>
        <v>185.6</v>
      </c>
      <c r="D23" s="523" t="n">
        <f aca="false">SUM(D22)</f>
        <v>0</v>
      </c>
      <c r="E23" s="523" t="n">
        <f aca="false">SUM(E22)</f>
        <v>0</v>
      </c>
      <c r="F23" s="523" t="n">
        <f aca="false">SUM(F22)</f>
        <v>0</v>
      </c>
      <c r="G23" s="523" t="n">
        <f aca="false">SUM(G22)</f>
        <v>0</v>
      </c>
      <c r="H23" s="523" t="n">
        <f aca="false">SUM(H22)</f>
        <v>0</v>
      </c>
      <c r="I23" s="523" t="n">
        <f aca="false">SUM(I22)</f>
        <v>0</v>
      </c>
      <c r="J23" s="523" t="n">
        <f aca="false">SUM(J22)</f>
        <v>0</v>
      </c>
      <c r="K23" s="781" t="n">
        <f aca="false">SUM(K22)</f>
        <v>0</v>
      </c>
      <c r="L23" s="523" t="n">
        <f aca="false">SUM(L22)</f>
        <v>185.6</v>
      </c>
      <c r="M23" s="522" t="n">
        <f aca="false">SUM(M22)</f>
        <v>0</v>
      </c>
      <c r="N23" s="173"/>
    </row>
    <row r="24" customFormat="false" ht="33.75" hidden="false" customHeight="true" outlineLevel="0" collapsed="false">
      <c r="A24" s="183" t="s">
        <v>59</v>
      </c>
      <c r="B24" s="167" t="n">
        <f aca="false">SUM(B7+B13+B15+B17+B19+B21+B23)</f>
        <v>37615</v>
      </c>
      <c r="C24" s="167" t="n">
        <f aca="false">SUM(C7+C13+C15+C17+C19+C21+C23)</f>
        <v>33723.9</v>
      </c>
      <c r="D24" s="167" t="n">
        <f aca="false">SUM(D7+D13+D15+D17+D19+D21+D23)</f>
        <v>31091.8</v>
      </c>
      <c r="E24" s="167" t="n">
        <f aca="false">SUM(E7+E13+E15+E19+E21+E23)</f>
        <v>0</v>
      </c>
      <c r="F24" s="167" t="n">
        <f aca="false">SUM(F7+F13+F15+F19+F21+F23)</f>
        <v>568.7</v>
      </c>
      <c r="G24" s="168" t="n">
        <f aca="false">SUM(G7+G13+G15+G19+G21+G23)</f>
        <v>568.7</v>
      </c>
      <c r="H24" s="167" t="n">
        <f aca="false">SUM(H7+H13+H15+H19+H21+H23)</f>
        <v>0</v>
      </c>
      <c r="I24" s="167" t="n">
        <f aca="false">SUM(I7+I13+I15+I19+I21+I23)</f>
        <v>568.7</v>
      </c>
      <c r="J24" s="168" t="n">
        <f aca="false">SUM(J7+J13+J15+J19+J21+J23)</f>
        <v>568.7</v>
      </c>
      <c r="K24" s="169" t="n">
        <f aca="false">SUM(K7+K13+K15+K17+K19+K21+K23)</f>
        <v>37615</v>
      </c>
      <c r="L24" s="169" t="n">
        <f aca="false">SUM(L7+L13+L15+L17+L19+L21+L23)</f>
        <v>34861.3</v>
      </c>
      <c r="M24" s="169" t="n">
        <f aca="false">SUM(M7+M13+M15+M17+M19+M21+M23)</f>
        <v>32229.2</v>
      </c>
      <c r="N24" s="173"/>
    </row>
    <row r="25" customFormat="false" ht="14.25" hidden="false" customHeight="false" outlineLevel="0" collapsed="false">
      <c r="A25" s="736"/>
      <c r="B25" s="736"/>
      <c r="C25" s="736"/>
      <c r="D25" s="736"/>
      <c r="E25" s="736"/>
      <c r="F25" s="736"/>
      <c r="G25" s="736"/>
      <c r="H25" s="736"/>
      <c r="I25" s="736"/>
      <c r="J25" s="736"/>
      <c r="K25" s="736"/>
      <c r="L25" s="736"/>
      <c r="M25" s="737"/>
      <c r="N25" s="173"/>
    </row>
    <row r="26" customFormat="false" ht="14.25" hidden="false" customHeight="false" outlineLevel="0" collapsed="false">
      <c r="A26" s="736"/>
      <c r="B26" s="736"/>
      <c r="C26" s="736"/>
      <c r="D26" s="736"/>
      <c r="E26" s="736"/>
      <c r="F26" s="736"/>
      <c r="G26" s="736"/>
      <c r="H26" s="736"/>
      <c r="I26" s="736"/>
      <c r="J26" s="736"/>
      <c r="K26" s="736"/>
      <c r="L26" s="736"/>
      <c r="M26" s="737"/>
      <c r="N26" s="173"/>
    </row>
    <row r="27" customFormat="false" ht="14.25" hidden="false" customHeight="false" outlineLevel="0" collapsed="false">
      <c r="A27" s="736"/>
      <c r="B27" s="736"/>
      <c r="C27" s="736"/>
      <c r="D27" s="736"/>
      <c r="E27" s="736"/>
      <c r="F27" s="736"/>
      <c r="G27" s="736"/>
      <c r="H27" s="736"/>
      <c r="I27" s="736"/>
      <c r="J27" s="736"/>
      <c r="K27" s="736"/>
      <c r="L27" s="736"/>
      <c r="M27" s="737"/>
      <c r="N27" s="173"/>
    </row>
    <row r="28" customFormat="false" ht="14.25" hidden="false" customHeight="true" outlineLevel="0" collapsed="false">
      <c r="A28" s="130" t="s">
        <v>406</v>
      </c>
      <c r="B28" s="646" t="s">
        <v>374</v>
      </c>
      <c r="C28" s="646"/>
      <c r="D28" s="646"/>
      <c r="E28" s="742" t="s">
        <v>43</v>
      </c>
      <c r="F28" s="742"/>
      <c r="G28" s="742"/>
      <c r="H28" s="736"/>
      <c r="I28" s="736"/>
      <c r="J28" s="736"/>
      <c r="K28" s="736"/>
      <c r="L28" s="736"/>
      <c r="M28" s="737"/>
      <c r="N28" s="173"/>
    </row>
    <row r="29" customFormat="false" ht="14.25" hidden="false" customHeight="false" outlineLevel="0" collapsed="false">
      <c r="A29" s="130"/>
      <c r="B29" s="743" t="s">
        <v>353</v>
      </c>
      <c r="C29" s="743"/>
      <c r="D29" s="743"/>
      <c r="E29" s="744"/>
      <c r="F29" s="744"/>
      <c r="G29" s="744"/>
      <c r="H29" s="736"/>
      <c r="I29" s="736"/>
      <c r="J29" s="736"/>
      <c r="K29" s="736"/>
      <c r="L29" s="736"/>
      <c r="M29" s="737"/>
      <c r="N29" s="173"/>
    </row>
    <row r="30" customFormat="false" ht="20.25" hidden="false" customHeight="true" outlineLevel="0" collapsed="false">
      <c r="A30" s="130"/>
      <c r="B30" s="178" t="s">
        <v>6</v>
      </c>
      <c r="C30" s="178" t="s">
        <v>7</v>
      </c>
      <c r="D30" s="178" t="s">
        <v>8</v>
      </c>
      <c r="E30" s="745" t="s">
        <v>6</v>
      </c>
      <c r="F30" s="745" t="s">
        <v>7</v>
      </c>
      <c r="G30" s="745" t="s">
        <v>8</v>
      </c>
      <c r="H30" s="736"/>
      <c r="I30" s="736"/>
      <c r="J30" s="736"/>
      <c r="K30" s="736"/>
      <c r="L30" s="736"/>
      <c r="M30" s="737"/>
      <c r="N30" s="173"/>
    </row>
    <row r="31" customFormat="false" ht="20.65" hidden="false" customHeight="true" outlineLevel="0" collapsed="false">
      <c r="A31" s="731" t="s">
        <v>66</v>
      </c>
      <c r="B31" s="139" t="n">
        <v>0</v>
      </c>
      <c r="C31" s="139" t="n">
        <v>0</v>
      </c>
      <c r="D31" s="139" t="n">
        <v>0</v>
      </c>
      <c r="E31" s="139" t="n">
        <f aca="false">SUM(B31)</f>
        <v>0</v>
      </c>
      <c r="F31" s="139" t="n">
        <v>0</v>
      </c>
      <c r="G31" s="139" t="n">
        <v>0</v>
      </c>
      <c r="H31" s="736"/>
      <c r="I31" s="736"/>
      <c r="J31" s="736"/>
      <c r="K31" s="736"/>
      <c r="L31" s="736"/>
      <c r="M31" s="737"/>
      <c r="N31" s="173"/>
    </row>
    <row r="32" customFormat="false" ht="20.65" hidden="false" customHeight="true" outlineLevel="0" collapsed="false">
      <c r="A32" s="732" t="n">
        <v>517</v>
      </c>
      <c r="B32" s="149" t="n">
        <f aca="false">SUM(B31)</f>
        <v>0</v>
      </c>
      <c r="C32" s="149" t="n">
        <f aca="false">SUM(C31)</f>
        <v>0</v>
      </c>
      <c r="D32" s="149" t="n">
        <f aca="false">SUM(D31)</f>
        <v>0</v>
      </c>
      <c r="E32" s="149" t="n">
        <f aca="false">SUM(E31)</f>
        <v>0</v>
      </c>
      <c r="F32" s="149" t="n">
        <f aca="false">SUM(F31)</f>
        <v>0</v>
      </c>
      <c r="G32" s="149" t="n">
        <f aca="false">SUM(G31)</f>
        <v>0</v>
      </c>
      <c r="H32" s="736"/>
      <c r="I32" s="736"/>
      <c r="J32" s="736"/>
      <c r="K32" s="736"/>
      <c r="L32" s="736"/>
      <c r="M32" s="737"/>
      <c r="N32" s="173"/>
    </row>
    <row r="33" customFormat="false" ht="20.65" hidden="false" customHeight="true" outlineLevel="0" collapsed="false">
      <c r="A33" s="733" t="s">
        <v>68</v>
      </c>
      <c r="B33" s="139" t="n">
        <v>8800</v>
      </c>
      <c r="C33" s="139" t="n">
        <v>2832.5</v>
      </c>
      <c r="D33" s="139" t="n">
        <v>2374.9</v>
      </c>
      <c r="E33" s="139" t="n">
        <f aca="false">SUM(B33)</f>
        <v>8800</v>
      </c>
      <c r="F33" s="139" t="n">
        <f aca="false">SUM(C33)</f>
        <v>2832.5</v>
      </c>
      <c r="G33" s="139" t="n">
        <f aca="false">SUM(D33)</f>
        <v>2374.9</v>
      </c>
      <c r="H33" s="736"/>
      <c r="I33" s="736"/>
      <c r="J33" s="736"/>
      <c r="K33" s="736"/>
      <c r="L33" s="736"/>
      <c r="M33" s="737"/>
      <c r="N33" s="173"/>
    </row>
    <row r="34" customFormat="false" ht="20.65" hidden="false" customHeight="true" outlineLevel="0" collapsed="false">
      <c r="A34" s="747" t="n">
        <v>612</v>
      </c>
      <c r="B34" s="180" t="n">
        <f aca="false">SUM(B33)</f>
        <v>8800</v>
      </c>
      <c r="C34" s="180" t="n">
        <f aca="false">SUM(C33)</f>
        <v>2832.5</v>
      </c>
      <c r="D34" s="180" t="n">
        <f aca="false">SUM(D33)</f>
        <v>2374.9</v>
      </c>
      <c r="E34" s="180" t="n">
        <f aca="false">SUM(E33)</f>
        <v>8800</v>
      </c>
      <c r="F34" s="180" t="n">
        <f aca="false">SUM(F33)</f>
        <v>2832.5</v>
      </c>
      <c r="G34" s="180" t="n">
        <f aca="false">SUM(G33)</f>
        <v>2374.9</v>
      </c>
      <c r="H34" s="736"/>
      <c r="I34" s="736"/>
      <c r="J34" s="736"/>
      <c r="K34" s="736"/>
      <c r="L34" s="736"/>
      <c r="M34" s="737"/>
      <c r="N34" s="173"/>
    </row>
    <row r="35" customFormat="false" ht="34.5" hidden="false" customHeight="true" outlineLevel="0" collapsed="false">
      <c r="A35" s="608" t="s">
        <v>59</v>
      </c>
      <c r="B35" s="746" t="n">
        <f aca="false">SUM(B32,B34)</f>
        <v>8800</v>
      </c>
      <c r="C35" s="746" t="n">
        <f aca="false">SUM(C32,C34)</f>
        <v>2832.5</v>
      </c>
      <c r="D35" s="746" t="n">
        <f aca="false">SUM(D32,D34)</f>
        <v>2374.9</v>
      </c>
      <c r="E35" s="746" t="n">
        <f aca="false">SUM(E32,E34)</f>
        <v>8800</v>
      </c>
      <c r="F35" s="746" t="n">
        <f aca="false">SUM(F32,F34)</f>
        <v>2832.5</v>
      </c>
      <c r="G35" s="746" t="n">
        <f aca="false">SUM(G32,G34)</f>
        <v>2374.9</v>
      </c>
      <c r="H35" s="782"/>
      <c r="I35" s="782"/>
      <c r="J35" s="782"/>
      <c r="K35" s="782"/>
      <c r="L35" s="782"/>
      <c r="M35" s="158"/>
      <c r="N35" s="173"/>
    </row>
    <row r="36" customFormat="false" ht="12.75" hidden="false" customHeight="false" outlineLevel="0" collapsed="false">
      <c r="A36" s="783"/>
      <c r="B36" s="783"/>
      <c r="C36" s="783"/>
      <c r="D36" s="783"/>
      <c r="E36" s="783"/>
      <c r="F36" s="783"/>
      <c r="G36" s="783"/>
      <c r="H36" s="783"/>
      <c r="I36" s="783"/>
      <c r="J36" s="783"/>
      <c r="K36" s="783"/>
      <c r="L36" s="783"/>
      <c r="M36" s="165"/>
      <c r="N36" s="173"/>
    </row>
    <row r="37" customFormat="false" ht="18" hidden="false" customHeight="false" outlineLevel="0" collapsed="false">
      <c r="A37" s="782"/>
      <c r="B37" s="782"/>
      <c r="C37" s="782"/>
      <c r="D37" s="782"/>
      <c r="E37" s="782"/>
      <c r="F37" s="782"/>
      <c r="G37" s="782"/>
      <c r="H37" s="782"/>
      <c r="I37" s="782"/>
      <c r="J37" s="782"/>
      <c r="K37" s="782"/>
      <c r="L37" s="782"/>
      <c r="M37" s="158"/>
      <c r="N37" s="173"/>
    </row>
    <row r="38" customFormat="false" ht="12.7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</row>
  </sheetData>
  <mergeCells count="14">
    <mergeCell ref="A1:L1"/>
    <mergeCell ref="A2:A4"/>
    <mergeCell ref="B2:D2"/>
    <mergeCell ref="E2:G2"/>
    <mergeCell ref="H2:J2"/>
    <mergeCell ref="K2:M3"/>
    <mergeCell ref="B3:D3"/>
    <mergeCell ref="E3:G3"/>
    <mergeCell ref="H3:J3"/>
    <mergeCell ref="A28:A30"/>
    <mergeCell ref="B28:D28"/>
    <mergeCell ref="E28:G28"/>
    <mergeCell ref="B29:D29"/>
    <mergeCell ref="E29:G29"/>
  </mergeCells>
  <printOptions headings="false" gridLines="false" gridLinesSet="true" horizontalCentered="true" verticalCentered="false"/>
  <pageMargins left="0.354166666666667" right="0.236111111111111" top="0.629861111111111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3.7"/>
    <col collapsed="false" customWidth="true" hidden="false" outlineLevel="0" max="5" min="2" style="127" width="8.7"/>
    <col collapsed="false" customWidth="true" hidden="false" outlineLevel="0" max="6" min="6" style="127" width="9.56"/>
    <col collapsed="false" customWidth="true" hidden="false" outlineLevel="0" max="7" min="7" style="127" width="8.7"/>
    <col collapsed="false" customWidth="true" hidden="false" outlineLevel="0" max="8" min="8" style="127" width="7.7"/>
    <col collapsed="false" customWidth="false" hidden="false" outlineLevel="0" max="9" min="9" style="127" width="9.14"/>
    <col collapsed="false" customWidth="true" hidden="false" outlineLevel="0" max="10" min="10" style="127" width="8.7"/>
    <col collapsed="false" customWidth="false" hidden="false" outlineLevel="0" max="257" min="11" style="127" width="9.14"/>
  </cols>
  <sheetData>
    <row r="1" customFormat="false" ht="39.75" hidden="false" customHeight="true" outlineLevel="0" collapsed="false">
      <c r="A1" s="670" t="s">
        <v>407</v>
      </c>
      <c r="B1" s="670"/>
      <c r="C1" s="670"/>
      <c r="D1" s="670"/>
      <c r="E1" s="670"/>
      <c r="F1" s="670"/>
      <c r="G1" s="670"/>
      <c r="H1" s="670"/>
      <c r="I1" s="784" t="s">
        <v>408</v>
      </c>
      <c r="J1" s="784"/>
    </row>
    <row r="2" s="184" customFormat="true" ht="21.75" hidden="false" customHeight="true" outlineLevel="0" collapsed="false">
      <c r="A2" s="130" t="s">
        <v>409</v>
      </c>
      <c r="B2" s="707" t="s">
        <v>379</v>
      </c>
      <c r="C2" s="707"/>
      <c r="D2" s="707"/>
      <c r="E2" s="707" t="s">
        <v>410</v>
      </c>
      <c r="F2" s="707"/>
      <c r="G2" s="707"/>
      <c r="H2" s="175" t="s">
        <v>80</v>
      </c>
      <c r="I2" s="175"/>
      <c r="J2" s="175"/>
    </row>
    <row r="3" s="184" customFormat="true" ht="21.75" hidden="false" customHeight="true" outlineLevel="0" collapsed="false">
      <c r="A3" s="130"/>
      <c r="B3" s="785" t="s">
        <v>411</v>
      </c>
      <c r="C3" s="785"/>
      <c r="D3" s="785"/>
      <c r="E3" s="785" t="s">
        <v>412</v>
      </c>
      <c r="F3" s="785"/>
      <c r="G3" s="785"/>
      <c r="H3" s="175"/>
      <c r="I3" s="175"/>
      <c r="J3" s="175"/>
    </row>
    <row r="4" s="184" customFormat="true" ht="21.75" hidden="false" customHeight="true" outlineLevel="0" collapsed="false">
      <c r="A4" s="130"/>
      <c r="B4" s="176" t="s">
        <v>6</v>
      </c>
      <c r="C4" s="176" t="s">
        <v>7</v>
      </c>
      <c r="D4" s="178" t="s">
        <v>8</v>
      </c>
      <c r="E4" s="786" t="s">
        <v>6</v>
      </c>
      <c r="F4" s="178" t="s">
        <v>7</v>
      </c>
      <c r="G4" s="786" t="s">
        <v>8</v>
      </c>
      <c r="H4" s="502" t="s">
        <v>6</v>
      </c>
      <c r="I4" s="178" t="s">
        <v>7</v>
      </c>
      <c r="J4" s="178" t="s">
        <v>8</v>
      </c>
    </row>
    <row r="5" s="184" customFormat="true" ht="21.75" hidden="false" customHeight="true" outlineLevel="0" collapsed="false">
      <c r="A5" s="787" t="s">
        <v>193</v>
      </c>
      <c r="B5" s="139" t="n">
        <v>60</v>
      </c>
      <c r="C5" s="754" t="n">
        <v>67.5</v>
      </c>
      <c r="D5" s="754" t="n">
        <v>0</v>
      </c>
      <c r="E5" s="753" t="n">
        <v>0</v>
      </c>
      <c r="F5" s="754" t="n">
        <v>0</v>
      </c>
      <c r="G5" s="730" t="n">
        <v>0</v>
      </c>
      <c r="H5" s="757" t="n">
        <f aca="false">SUM(E5+B5)</f>
        <v>60</v>
      </c>
      <c r="I5" s="754" t="n">
        <f aca="false">SUM(F5+C5)</f>
        <v>67.5</v>
      </c>
      <c r="J5" s="754" t="n">
        <f aca="false">SUM(G5+D5)</f>
        <v>0</v>
      </c>
    </row>
    <row r="6" s="184" customFormat="true" ht="21.75" hidden="false" customHeight="true" outlineLevel="0" collapsed="false">
      <c r="A6" s="731" t="s">
        <v>91</v>
      </c>
      <c r="B6" s="515" t="n">
        <v>100</v>
      </c>
      <c r="C6" s="139" t="n">
        <v>100</v>
      </c>
      <c r="D6" s="139" t="n">
        <v>0</v>
      </c>
      <c r="E6" s="753" t="n">
        <v>0</v>
      </c>
      <c r="F6" s="754" t="n">
        <v>0</v>
      </c>
      <c r="G6" s="730" t="n">
        <v>0</v>
      </c>
      <c r="H6" s="757" t="n">
        <f aca="false">SUM(E6+B6)</f>
        <v>100</v>
      </c>
      <c r="I6" s="754" t="n">
        <f aca="false">SUM(F6+C6)</f>
        <v>100</v>
      </c>
      <c r="J6" s="754" t="n">
        <f aca="false">SUM(G6+D6)</f>
        <v>0</v>
      </c>
    </row>
    <row r="7" s="184" customFormat="true" ht="21.75" hidden="false" customHeight="true" outlineLevel="0" collapsed="false">
      <c r="A7" s="732" t="n">
        <v>513</v>
      </c>
      <c r="B7" s="654" t="n">
        <f aca="false">SUM(B5,B6)</f>
        <v>160</v>
      </c>
      <c r="C7" s="149" t="n">
        <f aca="false">SUM(C5,C6)</f>
        <v>167.5</v>
      </c>
      <c r="D7" s="149" t="n">
        <f aca="false">SUM(D5,D6)</f>
        <v>0</v>
      </c>
      <c r="E7" s="149" t="n">
        <f aca="false">SUM(E5,E6)</f>
        <v>0</v>
      </c>
      <c r="F7" s="149" t="n">
        <f aca="false">SUM(F5,F6)</f>
        <v>0</v>
      </c>
      <c r="G7" s="759" t="n">
        <f aca="false">SUM(G5,G6)</f>
        <v>0</v>
      </c>
      <c r="H7" s="148" t="n">
        <f aca="false">SUM(H5,H6)</f>
        <v>160</v>
      </c>
      <c r="I7" s="149" t="n">
        <f aca="false">SUM(I5,I6)</f>
        <v>167.5</v>
      </c>
      <c r="J7" s="149" t="n">
        <f aca="false">SUM(J5,J6)</f>
        <v>0</v>
      </c>
    </row>
    <row r="8" s="184" customFormat="true" ht="21.75" hidden="false" customHeight="true" outlineLevel="0" collapsed="false">
      <c r="A8" s="731" t="s">
        <v>195</v>
      </c>
      <c r="B8" s="515" t="n">
        <v>1000</v>
      </c>
      <c r="C8" s="139" t="n">
        <v>1000</v>
      </c>
      <c r="D8" s="139" t="n">
        <v>1000</v>
      </c>
      <c r="E8" s="753" t="n">
        <v>0</v>
      </c>
      <c r="F8" s="754" t="n">
        <v>0</v>
      </c>
      <c r="G8" s="730" t="n">
        <v>0</v>
      </c>
      <c r="H8" s="757" t="n">
        <f aca="false">SUM(E8+B8)</f>
        <v>1000</v>
      </c>
      <c r="I8" s="754" t="n">
        <f aca="false">SUM(F8+C8)</f>
        <v>1000</v>
      </c>
      <c r="J8" s="754" t="n">
        <f aca="false">SUM(G8+D8)</f>
        <v>1000</v>
      </c>
    </row>
    <row r="9" s="184" customFormat="true" ht="21.75" hidden="false" customHeight="true" outlineLevel="0" collapsed="false">
      <c r="A9" s="731" t="s">
        <v>393</v>
      </c>
      <c r="B9" s="515" t="n">
        <v>0</v>
      </c>
      <c r="C9" s="139" t="n">
        <v>0</v>
      </c>
      <c r="D9" s="139" t="n">
        <v>0</v>
      </c>
      <c r="E9" s="753" t="n">
        <v>0</v>
      </c>
      <c r="F9" s="754" t="n">
        <v>1.5</v>
      </c>
      <c r="G9" s="730" t="n">
        <v>0.6</v>
      </c>
      <c r="H9" s="757" t="n">
        <f aca="false">SUM(E9+B9)</f>
        <v>0</v>
      </c>
      <c r="I9" s="754" t="n">
        <f aca="false">SUM(F9+C9)</f>
        <v>1.5</v>
      </c>
      <c r="J9" s="754" t="n">
        <f aca="false">SUM(G9+D9)</f>
        <v>0.6</v>
      </c>
    </row>
    <row r="10" s="184" customFormat="true" ht="21.75" hidden="false" customHeight="true" outlineLevel="0" collapsed="false">
      <c r="A10" s="731" t="s">
        <v>17</v>
      </c>
      <c r="B10" s="515" t="n">
        <v>450</v>
      </c>
      <c r="C10" s="139" t="n">
        <v>600</v>
      </c>
      <c r="D10" s="139" t="n">
        <v>473.2</v>
      </c>
      <c r="E10" s="753" t="n">
        <v>0</v>
      </c>
      <c r="F10" s="754" t="n">
        <v>69.9</v>
      </c>
      <c r="G10" s="730" t="n">
        <v>69.8</v>
      </c>
      <c r="H10" s="757" t="n">
        <f aca="false">SUM(E10+B10)</f>
        <v>450</v>
      </c>
      <c r="I10" s="754" t="n">
        <f aca="false">SUM(F10+C10)</f>
        <v>669.9</v>
      </c>
      <c r="J10" s="754" t="n">
        <f aca="false">SUM(G10+D10)</f>
        <v>543</v>
      </c>
    </row>
    <row r="11" s="184" customFormat="true" ht="21.75" hidden="false" customHeight="true" outlineLevel="0" collapsed="false">
      <c r="A11" s="731" t="s">
        <v>394</v>
      </c>
      <c r="B11" s="515" t="n">
        <v>250</v>
      </c>
      <c r="C11" s="139" t="n">
        <v>250</v>
      </c>
      <c r="D11" s="139" t="n">
        <v>0</v>
      </c>
      <c r="E11" s="753" t="n">
        <v>0</v>
      </c>
      <c r="F11" s="754" t="n">
        <v>0</v>
      </c>
      <c r="G11" s="730" t="n">
        <v>0</v>
      </c>
      <c r="H11" s="757" t="n">
        <f aca="false">SUM(E11+B11)</f>
        <v>250</v>
      </c>
      <c r="I11" s="754" t="n">
        <f aca="false">SUM(F11+C11)</f>
        <v>250</v>
      </c>
      <c r="J11" s="754" t="n">
        <f aca="false">SUM(G11+D11)</f>
        <v>0</v>
      </c>
    </row>
    <row r="12" s="184" customFormat="true" ht="21.75" hidden="false" customHeight="true" outlineLevel="0" collapsed="false">
      <c r="A12" s="733" t="s">
        <v>403</v>
      </c>
      <c r="B12" s="515" t="n">
        <v>30</v>
      </c>
      <c r="C12" s="139" t="n">
        <v>30</v>
      </c>
      <c r="D12" s="139" t="n">
        <v>0</v>
      </c>
      <c r="E12" s="753" t="n">
        <v>0</v>
      </c>
      <c r="F12" s="754" t="n">
        <v>263.8</v>
      </c>
      <c r="G12" s="730" t="n">
        <v>263.7</v>
      </c>
      <c r="H12" s="757" t="n">
        <f aca="false">SUM(E12+B12)</f>
        <v>30</v>
      </c>
      <c r="I12" s="754" t="n">
        <f aca="false">SUM(F12+C12)</f>
        <v>293.8</v>
      </c>
      <c r="J12" s="754" t="n">
        <f aca="false">SUM(G12+D12)</f>
        <v>263.7</v>
      </c>
    </row>
    <row r="13" s="184" customFormat="true" ht="21.75" hidden="false" customHeight="true" outlineLevel="0" collapsed="false">
      <c r="A13" s="733" t="s">
        <v>18</v>
      </c>
      <c r="B13" s="515" t="n">
        <v>4900</v>
      </c>
      <c r="C13" s="139" t="n">
        <v>2343.8</v>
      </c>
      <c r="D13" s="139" t="n">
        <v>1707.3</v>
      </c>
      <c r="E13" s="753" t="n">
        <v>0</v>
      </c>
      <c r="F13" s="754" t="n">
        <v>4402.4</v>
      </c>
      <c r="G13" s="730" t="n">
        <v>3700.2</v>
      </c>
      <c r="H13" s="757" t="n">
        <f aca="false">SUM(E13+B13)</f>
        <v>4900</v>
      </c>
      <c r="I13" s="754" t="n">
        <f aca="false">SUM(F13+C13)</f>
        <v>6746.2</v>
      </c>
      <c r="J13" s="754" t="n">
        <f aca="false">SUM(G13+D13)</f>
        <v>5407.5</v>
      </c>
    </row>
    <row r="14" s="184" customFormat="true" ht="21.75" hidden="false" customHeight="true" outlineLevel="0" collapsed="false">
      <c r="A14" s="734" t="n">
        <v>516</v>
      </c>
      <c r="B14" s="690" t="n">
        <f aca="false">SUM(B8,B10,B11,B12,B13)</f>
        <v>6630</v>
      </c>
      <c r="C14" s="149" t="n">
        <f aca="false">SUM(C8,C10,C11,C12,C13)</f>
        <v>4223.8</v>
      </c>
      <c r="D14" s="149" t="n">
        <f aca="false">SUM(D8,D10,D11,D12,D13)</f>
        <v>3180.5</v>
      </c>
      <c r="E14" s="145" t="n">
        <f aca="false">SUM(E8,E10,E11,E12,E13)</f>
        <v>0</v>
      </c>
      <c r="F14" s="765" t="n">
        <f aca="false">SUM(F8,F9,F10,F11,F12,F13)</f>
        <v>4737.6</v>
      </c>
      <c r="G14" s="654" t="n">
        <f aca="false">SUM(G8,G9,G10,G11,G12,G13)</f>
        <v>4034.3</v>
      </c>
      <c r="H14" s="148" t="n">
        <f aca="false">SUM(H8,H9,H10,H11,H12,H13)</f>
        <v>6630</v>
      </c>
      <c r="I14" s="149" t="n">
        <f aca="false">SUM(I8,I9,I10,I11,I12,I13)</f>
        <v>8961.4</v>
      </c>
      <c r="J14" s="149" t="n">
        <f aca="false">SUM(J8,J9,J10,J11,J12,J13)</f>
        <v>7214.8</v>
      </c>
    </row>
    <row r="15" s="184" customFormat="true" ht="21.75" hidden="false" customHeight="true" outlineLevel="0" collapsed="false">
      <c r="A15" s="788" t="s">
        <v>130</v>
      </c>
      <c r="B15" s="698" t="n">
        <v>0</v>
      </c>
      <c r="C15" s="139" t="n">
        <v>0</v>
      </c>
      <c r="D15" s="139" t="n">
        <v>0</v>
      </c>
      <c r="E15" s="753" t="n">
        <v>0</v>
      </c>
      <c r="F15" s="139" t="n">
        <v>212.4</v>
      </c>
      <c r="G15" s="730" t="n">
        <v>208.1</v>
      </c>
      <c r="H15" s="757" t="n">
        <f aca="false">SUM(E15+B15)</f>
        <v>0</v>
      </c>
      <c r="I15" s="754" t="n">
        <f aca="false">SUM(F15+C15)</f>
        <v>212.4</v>
      </c>
      <c r="J15" s="754" t="n">
        <f aca="false">SUM(G15+D15)</f>
        <v>208.1</v>
      </c>
    </row>
    <row r="16" s="184" customFormat="true" ht="21.75" hidden="false" customHeight="true" outlineLevel="0" collapsed="false">
      <c r="A16" s="733" t="s">
        <v>131</v>
      </c>
      <c r="B16" s="698" t="n">
        <v>1720</v>
      </c>
      <c r="C16" s="139" t="n">
        <v>1020</v>
      </c>
      <c r="D16" s="139" t="n">
        <v>639.6</v>
      </c>
      <c r="E16" s="753" t="n">
        <v>0</v>
      </c>
      <c r="F16" s="754" t="n">
        <v>490.5</v>
      </c>
      <c r="G16" s="730" t="n">
        <v>490.5</v>
      </c>
      <c r="H16" s="757" t="n">
        <f aca="false">SUM(E16+B16)</f>
        <v>1720</v>
      </c>
      <c r="I16" s="754" t="n">
        <f aca="false">SUM(F16+C16)</f>
        <v>1510.5</v>
      </c>
      <c r="J16" s="754" t="n">
        <f aca="false">SUM(G16+D16)</f>
        <v>1130.1</v>
      </c>
    </row>
    <row r="17" s="184" customFormat="true" ht="21.75" hidden="false" customHeight="true" outlineLevel="0" collapsed="false">
      <c r="A17" s="733" t="s">
        <v>413</v>
      </c>
      <c r="B17" s="698" t="n">
        <v>0</v>
      </c>
      <c r="C17" s="139" t="n">
        <v>0</v>
      </c>
      <c r="D17" s="139" t="n">
        <v>0</v>
      </c>
      <c r="E17" s="753" t="n">
        <v>0</v>
      </c>
      <c r="F17" s="754" t="n">
        <v>0</v>
      </c>
      <c r="G17" s="730" t="n">
        <v>0</v>
      </c>
      <c r="H17" s="757" t="n">
        <f aca="false">SUM(E17+B17)</f>
        <v>0</v>
      </c>
      <c r="I17" s="754" t="n">
        <f aca="false">SUM(F17+C17)</f>
        <v>0</v>
      </c>
      <c r="J17" s="754" t="n">
        <f aca="false">SUM(G17+D17)</f>
        <v>0</v>
      </c>
    </row>
    <row r="18" s="184" customFormat="true" ht="21.75" hidden="false" customHeight="true" outlineLevel="0" collapsed="false">
      <c r="A18" s="732" t="n">
        <v>517</v>
      </c>
      <c r="B18" s="690" t="n">
        <f aca="false">SUM(B15,B16,B17)</f>
        <v>1720</v>
      </c>
      <c r="C18" s="149" t="n">
        <f aca="false">SUM(C15,C16,C17)</f>
        <v>1020</v>
      </c>
      <c r="D18" s="149" t="n">
        <f aca="false">SUM(D15,D16,D17)</f>
        <v>639.6</v>
      </c>
      <c r="E18" s="145" t="n">
        <f aca="false">SUM(E15,E16,E17)</f>
        <v>0</v>
      </c>
      <c r="F18" s="765" t="n">
        <f aca="false">SUM(F15,F16,F17)</f>
        <v>702.9</v>
      </c>
      <c r="G18" s="654" t="n">
        <f aca="false">SUM(G15,G16,G17)</f>
        <v>698.6</v>
      </c>
      <c r="H18" s="148" t="n">
        <f aca="false">SUM(H15,H16,H17)</f>
        <v>1720</v>
      </c>
      <c r="I18" s="164" t="n">
        <f aca="false">SUM(I15,I16,I17)</f>
        <v>1722.9</v>
      </c>
      <c r="J18" s="149" t="n">
        <f aca="false">SUM(J15,J16,J17)</f>
        <v>1338.2</v>
      </c>
    </row>
    <row r="19" s="184" customFormat="true" ht="21.75" hidden="false" customHeight="true" outlineLevel="0" collapsed="false">
      <c r="A19" s="733" t="s">
        <v>414</v>
      </c>
      <c r="B19" s="698" t="n">
        <v>200</v>
      </c>
      <c r="C19" s="139" t="n">
        <v>380</v>
      </c>
      <c r="D19" s="139" t="n">
        <v>216.4</v>
      </c>
      <c r="E19" s="753" t="n">
        <v>0</v>
      </c>
      <c r="F19" s="139" t="n">
        <v>59.5</v>
      </c>
      <c r="G19" s="730" t="n">
        <v>59.5</v>
      </c>
      <c r="H19" s="757" t="n">
        <f aca="false">SUM(E19+B19)</f>
        <v>200</v>
      </c>
      <c r="I19" s="139" t="n">
        <f aca="false">SUM(F19+C19)</f>
        <v>439.5</v>
      </c>
      <c r="J19" s="754" t="n">
        <f aca="false">SUM(G19+D19)</f>
        <v>275.9</v>
      </c>
    </row>
    <row r="20" s="184" customFormat="true" ht="21.75" hidden="false" customHeight="true" outlineLevel="0" collapsed="false">
      <c r="A20" s="747" t="n">
        <v>519</v>
      </c>
      <c r="B20" s="181" t="n">
        <f aca="false">SUM(B19)</f>
        <v>200</v>
      </c>
      <c r="C20" s="180" t="n">
        <f aca="false">SUM(C19)</f>
        <v>380</v>
      </c>
      <c r="D20" s="180" t="n">
        <f aca="false">SUM(D19)</f>
        <v>216.4</v>
      </c>
      <c r="E20" s="666" t="n">
        <f aca="false">SUM(E19)</f>
        <v>0</v>
      </c>
      <c r="F20" s="789" t="n">
        <f aca="false">SUM(F19)</f>
        <v>59.5</v>
      </c>
      <c r="G20" s="181" t="n">
        <f aca="false">SUM(G19)</f>
        <v>59.5</v>
      </c>
      <c r="H20" s="182" t="n">
        <f aca="false">SUM(H19)</f>
        <v>200</v>
      </c>
      <c r="I20" s="180" t="n">
        <f aca="false">SUM(I19)</f>
        <v>439.5</v>
      </c>
      <c r="J20" s="180" t="n">
        <f aca="false">SUM(J19)</f>
        <v>275.9</v>
      </c>
    </row>
    <row r="21" s="184" customFormat="true" ht="32.25" hidden="false" customHeight="true" outlineLevel="0" collapsed="false">
      <c r="A21" s="166" t="s">
        <v>59</v>
      </c>
      <c r="B21" s="790" t="n">
        <f aca="false">SUM(B7,B14,B18,B20)</f>
        <v>8710</v>
      </c>
      <c r="C21" s="790" t="n">
        <f aca="false">SUM(C7,C14,C18,C20)</f>
        <v>5791.3</v>
      </c>
      <c r="D21" s="790" t="n">
        <f aca="false">SUM(D7,D14,D18,D20)</f>
        <v>4036.5</v>
      </c>
      <c r="E21" s="746" t="n">
        <f aca="false">SUM(E7,E14,E18,E20)</f>
        <v>0</v>
      </c>
      <c r="F21" s="790" t="n">
        <f aca="false">SUM(F7,F14,F18,F20)</f>
        <v>5500</v>
      </c>
      <c r="G21" s="791" t="n">
        <f aca="false">SUM(G7,G14,G18,G20)</f>
        <v>4792.4</v>
      </c>
      <c r="H21" s="792" t="n">
        <f aca="false">SUM(H7,H14,H18,H20)</f>
        <v>8710</v>
      </c>
      <c r="I21" s="790" t="n">
        <f aca="false">SUM(I7,I14,I18,I20)</f>
        <v>11291.3</v>
      </c>
      <c r="J21" s="790" t="n">
        <f aca="false">SUM(J7,J14,J18,J20)</f>
        <v>8828.9</v>
      </c>
    </row>
    <row r="22" s="184" customFormat="true" ht="27" hidden="false" customHeight="true" outlineLevel="0" collapsed="false">
      <c r="A22" s="705"/>
      <c r="B22" s="686"/>
    </row>
    <row r="23" s="184" customFormat="true" ht="21" hidden="false" customHeight="true" outlineLevel="0" collapsed="false">
      <c r="A23" s="130" t="s">
        <v>415</v>
      </c>
      <c r="B23" s="707" t="s">
        <v>374</v>
      </c>
      <c r="C23" s="707"/>
      <c r="D23" s="707"/>
      <c r="E23" s="175" t="s">
        <v>80</v>
      </c>
      <c r="F23" s="175"/>
      <c r="G23" s="175"/>
    </row>
    <row r="24" s="184" customFormat="true" ht="21" hidden="false" customHeight="true" outlineLevel="0" collapsed="false">
      <c r="A24" s="130"/>
      <c r="B24" s="752" t="s">
        <v>416</v>
      </c>
      <c r="C24" s="752"/>
      <c r="D24" s="752"/>
      <c r="E24" s="175"/>
      <c r="F24" s="175"/>
      <c r="G24" s="175"/>
    </row>
    <row r="25" s="184" customFormat="true" ht="21" hidden="false" customHeight="true" outlineLevel="0" collapsed="false">
      <c r="A25" s="130"/>
      <c r="B25" s="176" t="s">
        <v>6</v>
      </c>
      <c r="C25" s="176" t="s">
        <v>7</v>
      </c>
      <c r="D25" s="176" t="s">
        <v>8</v>
      </c>
      <c r="E25" s="177" t="s">
        <v>6</v>
      </c>
      <c r="F25" s="178" t="s">
        <v>7</v>
      </c>
      <c r="G25" s="793" t="s">
        <v>8</v>
      </c>
    </row>
    <row r="26" s="184" customFormat="true" ht="21" hidden="false" customHeight="true" outlineLevel="0" collapsed="false">
      <c r="A26" s="138" t="s">
        <v>18</v>
      </c>
      <c r="B26" s="139" t="n">
        <v>2291.8</v>
      </c>
      <c r="C26" s="139" t="n">
        <v>2291.8</v>
      </c>
      <c r="D26" s="515" t="n">
        <v>2041.1</v>
      </c>
      <c r="E26" s="142" t="n">
        <f aca="false">SUM(B26)</f>
        <v>2291.8</v>
      </c>
      <c r="F26" s="139" t="n">
        <f aca="false">SUM(C26)</f>
        <v>2291.8</v>
      </c>
      <c r="G26" s="139" t="n">
        <f aca="false">SUM(D26)</f>
        <v>2041.1</v>
      </c>
    </row>
    <row r="27" s="184" customFormat="true" ht="21" hidden="false" customHeight="true" outlineLevel="0" collapsed="false">
      <c r="A27" s="144" t="n">
        <v>516</v>
      </c>
      <c r="B27" s="149" t="n">
        <f aca="false">SUM(B26)</f>
        <v>2291.8</v>
      </c>
      <c r="C27" s="149" t="n">
        <f aca="false">SUM(C26)</f>
        <v>2291.8</v>
      </c>
      <c r="D27" s="654" t="n">
        <f aca="false">SUM(D26)</f>
        <v>2041.1</v>
      </c>
      <c r="E27" s="148" t="n">
        <f aca="false">SUM(E26)</f>
        <v>2291.8</v>
      </c>
      <c r="F27" s="149" t="n">
        <f aca="false">SUM(F26)</f>
        <v>2291.8</v>
      </c>
      <c r="G27" s="149" t="n">
        <f aca="false">SUM(G26)</f>
        <v>2041.1</v>
      </c>
    </row>
    <row r="28" s="184" customFormat="true" ht="21" hidden="false" customHeight="true" outlineLevel="0" collapsed="false">
      <c r="A28" s="138" t="s">
        <v>262</v>
      </c>
      <c r="B28" s="659" t="n">
        <v>30</v>
      </c>
      <c r="C28" s="659" t="n">
        <v>30</v>
      </c>
      <c r="D28" s="661" t="n">
        <v>30</v>
      </c>
      <c r="E28" s="794" t="n">
        <f aca="false">SUM(B28)</f>
        <v>30</v>
      </c>
      <c r="F28" s="662" t="n">
        <f aca="false">SUM(C28)</f>
        <v>30</v>
      </c>
      <c r="G28" s="662" t="n">
        <f aca="false">SUM(D28)</f>
        <v>30</v>
      </c>
    </row>
    <row r="29" s="184" customFormat="true" ht="21" hidden="false" customHeight="true" outlineLevel="0" collapsed="false">
      <c r="A29" s="144" t="n">
        <v>517</v>
      </c>
      <c r="B29" s="711" t="n">
        <f aca="false">SUM(B28)</f>
        <v>30</v>
      </c>
      <c r="C29" s="711" t="n">
        <f aca="false">SUM(C28)</f>
        <v>30</v>
      </c>
      <c r="D29" s="795" t="n">
        <f aca="false">SUM(D28)</f>
        <v>30</v>
      </c>
      <c r="E29" s="770" t="n">
        <f aca="false">SUM(E28)</f>
        <v>30</v>
      </c>
      <c r="F29" s="711" t="n">
        <f aca="false">SUM(F28)</f>
        <v>30</v>
      </c>
      <c r="G29" s="711" t="n">
        <f aca="false">SUM(G28)</f>
        <v>30</v>
      </c>
    </row>
    <row r="30" s="184" customFormat="true" ht="21" hidden="false" customHeight="true" outlineLevel="0" collapsed="false">
      <c r="A30" s="138" t="s">
        <v>417</v>
      </c>
      <c r="B30" s="139" t="n">
        <v>2682</v>
      </c>
      <c r="C30" s="139" t="n">
        <v>2434.6</v>
      </c>
      <c r="D30" s="515" t="n">
        <v>2321.1</v>
      </c>
      <c r="E30" s="142" t="n">
        <f aca="false">SUM(B30)</f>
        <v>2682</v>
      </c>
      <c r="F30" s="139" t="n">
        <f aca="false">SUM(C30)</f>
        <v>2434.6</v>
      </c>
      <c r="G30" s="139" t="n">
        <f aca="false">SUM(D30)</f>
        <v>2321.1</v>
      </c>
    </row>
    <row r="31" s="184" customFormat="true" ht="21" hidden="false" customHeight="true" outlineLevel="0" collapsed="false">
      <c r="A31" s="144" t="n">
        <v>549</v>
      </c>
      <c r="B31" s="149" t="n">
        <f aca="false">SUM(B30)</f>
        <v>2682</v>
      </c>
      <c r="C31" s="149" t="n">
        <f aca="false">SUM(C30)</f>
        <v>2434.6</v>
      </c>
      <c r="D31" s="654" t="n">
        <f aca="false">SUM(D30)</f>
        <v>2321.1</v>
      </c>
      <c r="E31" s="148" t="n">
        <f aca="false">SUM(E30)</f>
        <v>2682</v>
      </c>
      <c r="F31" s="149" t="n">
        <f aca="false">SUM(F30)</f>
        <v>2434.6</v>
      </c>
      <c r="G31" s="149" t="n">
        <f aca="false">SUM(G30)</f>
        <v>2321.1</v>
      </c>
    </row>
    <row r="32" s="184" customFormat="true" ht="21" hidden="false" customHeight="true" outlineLevel="0" collapsed="false">
      <c r="A32" s="138" t="s">
        <v>418</v>
      </c>
      <c r="B32" s="139" t="n">
        <v>600</v>
      </c>
      <c r="C32" s="139" t="n">
        <v>600</v>
      </c>
      <c r="D32" s="515" t="n">
        <v>407.3</v>
      </c>
      <c r="E32" s="142" t="n">
        <f aca="false">SUM(B32)</f>
        <v>600</v>
      </c>
      <c r="F32" s="139" t="n">
        <f aca="false">SUM(C32)</f>
        <v>600</v>
      </c>
      <c r="G32" s="139" t="n">
        <f aca="false">SUM(D32)</f>
        <v>407.3</v>
      </c>
    </row>
    <row r="33" s="184" customFormat="true" ht="21" hidden="false" customHeight="true" outlineLevel="0" collapsed="false">
      <c r="A33" s="144" t="n">
        <v>566</v>
      </c>
      <c r="B33" s="149" t="n">
        <f aca="false">SUM(B32)</f>
        <v>600</v>
      </c>
      <c r="C33" s="149" t="n">
        <f aca="false">SUM(C32)</f>
        <v>600</v>
      </c>
      <c r="D33" s="654" t="n">
        <f aca="false">SUM(D32)</f>
        <v>407.3</v>
      </c>
      <c r="E33" s="148" t="n">
        <f aca="false">SUM(E32)</f>
        <v>600</v>
      </c>
      <c r="F33" s="149" t="n">
        <f aca="false">SUM(F32)</f>
        <v>600</v>
      </c>
      <c r="G33" s="149" t="n">
        <f aca="false">SUM(G32)</f>
        <v>407.3</v>
      </c>
    </row>
    <row r="34" s="184" customFormat="true" ht="31.5" hidden="false" customHeight="true" outlineLevel="0" collapsed="false">
      <c r="A34" s="166" t="s">
        <v>59</v>
      </c>
      <c r="B34" s="790" t="n">
        <f aca="false">B27+B29+B31+B33</f>
        <v>5603.8</v>
      </c>
      <c r="C34" s="790" t="n">
        <f aca="false">C27+C29+C31+C33</f>
        <v>5356.4</v>
      </c>
      <c r="D34" s="791" t="n">
        <f aca="false">D27+D29+D31+D33</f>
        <v>4799.5</v>
      </c>
      <c r="E34" s="792" t="n">
        <f aca="false">E27+E29+E31+E33</f>
        <v>5603.8</v>
      </c>
      <c r="F34" s="790" t="n">
        <f aca="false">F27+F29+F31+F33</f>
        <v>5356.4</v>
      </c>
      <c r="G34" s="790" t="n">
        <f aca="false">G27+G29+G31+G33</f>
        <v>4799.5</v>
      </c>
    </row>
    <row r="35" s="184" customFormat="true" ht="14.25" hidden="false" customHeight="false" outlineLevel="0" collapsed="false">
      <c r="A35" s="736"/>
      <c r="B35" s="686"/>
    </row>
    <row r="36" s="184" customFormat="true" ht="14.25" hidden="false" customHeight="false" outlineLevel="0" collapsed="false">
      <c r="A36" s="796"/>
      <c r="B36" s="686"/>
    </row>
    <row r="37" s="184" customFormat="true" ht="15" hidden="false" customHeight="false" outlineLevel="0" collapsed="false">
      <c r="A37" s="738"/>
      <c r="B37" s="686"/>
      <c r="C37" s="797"/>
    </row>
    <row r="38" s="184" customFormat="true" ht="14.25" hidden="false" customHeight="false" outlineLevel="0" collapsed="false">
      <c r="A38" s="686"/>
      <c r="B38" s="686"/>
    </row>
    <row r="39" s="184" customFormat="true" ht="14.25" hidden="false" customHeight="false" outlineLevel="0" collapsed="false"/>
    <row r="40" s="184" customFormat="true" ht="14.25" hidden="false" customHeight="false" outlineLevel="0" collapsed="false"/>
    <row r="41" s="184" customFormat="true" ht="14.25" hidden="false" customHeight="false" outlineLevel="0" collapsed="false"/>
    <row r="42" s="184" customFormat="true" ht="14.25" hidden="false" customHeight="false" outlineLevel="0" collapsed="false"/>
    <row r="43" s="184" customFormat="true" ht="14.25" hidden="false" customHeight="false" outlineLevel="0" collapsed="false"/>
    <row r="44" s="184" customFormat="true" ht="14.25" hidden="false" customHeight="false" outlineLevel="0" collapsed="false"/>
  </sheetData>
  <mergeCells count="12">
    <mergeCell ref="A1:H1"/>
    <mergeCell ref="I1:J1"/>
    <mergeCell ref="A2:A4"/>
    <mergeCell ref="B2:D2"/>
    <mergeCell ref="E2:G2"/>
    <mergeCell ref="H2:J3"/>
    <mergeCell ref="B3:D3"/>
    <mergeCell ref="E3:G3"/>
    <mergeCell ref="A23:A25"/>
    <mergeCell ref="B23:D23"/>
    <mergeCell ref="E23:G24"/>
    <mergeCell ref="B24:D24"/>
  </mergeCells>
  <printOptions headings="false" gridLines="false" gridLinesSet="true" horizontalCentered="true" verticalCentered="false"/>
  <pageMargins left="0.170138888888889" right="0.190277777777778" top="0.472222222222222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y za rok 20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90" zoomScalePageLayoutView="8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419</v>
      </c>
      <c r="B1" s="2"/>
      <c r="C1" s="2"/>
      <c r="D1" s="2"/>
      <c r="E1" s="2"/>
      <c r="F1" s="2"/>
      <c r="G1" s="2"/>
      <c r="H1" s="2"/>
      <c r="I1" s="2"/>
      <c r="J1" s="2"/>
      <c r="K1" s="2"/>
      <c r="L1" s="410" t="s">
        <v>420</v>
      </c>
      <c r="M1" s="410"/>
    </row>
    <row r="2" customFormat="false" ht="21.75" hidden="false" customHeight="true" outlineLevel="0" collapsed="false">
      <c r="A2" s="798" t="s">
        <v>421</v>
      </c>
      <c r="B2" s="799" t="s">
        <v>422</v>
      </c>
      <c r="C2" s="799"/>
      <c r="D2" s="799"/>
      <c r="E2" s="799" t="s">
        <v>423</v>
      </c>
      <c r="F2" s="799"/>
      <c r="G2" s="799"/>
      <c r="H2" s="800" t="s">
        <v>424</v>
      </c>
      <c r="I2" s="800"/>
      <c r="J2" s="800"/>
      <c r="K2" s="801" t="s">
        <v>4</v>
      </c>
      <c r="L2" s="801"/>
      <c r="M2" s="801"/>
    </row>
    <row r="3" customFormat="false" ht="24" hidden="false" customHeight="true" outlineLevel="0" collapsed="false">
      <c r="A3" s="798"/>
      <c r="B3" s="802" t="s">
        <v>425</v>
      </c>
      <c r="C3" s="802"/>
      <c r="D3" s="802"/>
      <c r="E3" s="803" t="s">
        <v>426</v>
      </c>
      <c r="F3" s="803"/>
      <c r="G3" s="803"/>
      <c r="H3" s="804" t="s">
        <v>427</v>
      </c>
      <c r="I3" s="804"/>
      <c r="J3" s="804"/>
      <c r="K3" s="801"/>
      <c r="L3" s="801"/>
      <c r="M3" s="801"/>
    </row>
    <row r="4" customFormat="false" ht="21.75" hidden="false" customHeight="true" outlineLevel="0" collapsed="false">
      <c r="A4" s="798"/>
      <c r="B4" s="805" t="s">
        <v>6</v>
      </c>
      <c r="C4" s="805" t="s">
        <v>7</v>
      </c>
      <c r="D4" s="805" t="s">
        <v>8</v>
      </c>
      <c r="E4" s="805" t="s">
        <v>6</v>
      </c>
      <c r="F4" s="805" t="s">
        <v>7</v>
      </c>
      <c r="G4" s="805" t="s">
        <v>8</v>
      </c>
      <c r="H4" s="805" t="s">
        <v>6</v>
      </c>
      <c r="I4" s="805" t="s">
        <v>7</v>
      </c>
      <c r="J4" s="805" t="s">
        <v>8</v>
      </c>
      <c r="K4" s="806" t="s">
        <v>6</v>
      </c>
      <c r="L4" s="805" t="s">
        <v>7</v>
      </c>
      <c r="M4" s="807" t="s">
        <v>8</v>
      </c>
      <c r="N4" s="808"/>
      <c r="O4" s="240"/>
      <c r="P4" s="240"/>
      <c r="Q4" s="30"/>
      <c r="R4" s="30"/>
      <c r="S4" s="30"/>
      <c r="T4" s="30"/>
    </row>
    <row r="5" customFormat="false" ht="21.75" hidden="false" customHeight="true" outlineLevel="0" collapsed="false">
      <c r="A5" s="565" t="s">
        <v>428</v>
      </c>
      <c r="B5" s="554" t="n">
        <v>10</v>
      </c>
      <c r="C5" s="554" t="n">
        <v>10</v>
      </c>
      <c r="D5" s="554" t="n">
        <v>4.6</v>
      </c>
      <c r="E5" s="554" t="n">
        <v>0</v>
      </c>
      <c r="F5" s="554" t="n">
        <v>0</v>
      </c>
      <c r="G5" s="554" t="n">
        <v>0</v>
      </c>
      <c r="H5" s="554" t="n">
        <v>0</v>
      </c>
      <c r="I5" s="554" t="n">
        <v>0</v>
      </c>
      <c r="J5" s="555" t="n">
        <v>0</v>
      </c>
      <c r="K5" s="809" t="n">
        <f aca="false">SUM(B5,E5,H5)</f>
        <v>10</v>
      </c>
      <c r="L5" s="563" t="n">
        <f aca="false">SUM(C5,F5,I5)</f>
        <v>10</v>
      </c>
      <c r="M5" s="563" t="n">
        <f aca="false">SUM(D5,G5,J5)</f>
        <v>4.6</v>
      </c>
    </row>
    <row r="6" customFormat="false" ht="21.75" hidden="false" customHeight="true" outlineLevel="0" collapsed="false">
      <c r="A6" s="566" t="n">
        <v>516</v>
      </c>
      <c r="B6" s="810" t="n">
        <f aca="false">SUM(B5)</f>
        <v>10</v>
      </c>
      <c r="C6" s="810" t="n">
        <f aca="false">SUM(C5)</f>
        <v>10</v>
      </c>
      <c r="D6" s="810" t="n">
        <f aca="false">SUM(D5)</f>
        <v>4.6</v>
      </c>
      <c r="E6" s="810" t="n">
        <f aca="false">SUM(E5)</f>
        <v>0</v>
      </c>
      <c r="F6" s="810" t="n">
        <f aca="false">SUM(F5)</f>
        <v>0</v>
      </c>
      <c r="G6" s="810" t="n">
        <f aca="false">SUM(G5)</f>
        <v>0</v>
      </c>
      <c r="H6" s="810" t="n">
        <f aca="false">SUM(H5)</f>
        <v>0</v>
      </c>
      <c r="I6" s="810" t="n">
        <f aca="false">SUM(I5)</f>
        <v>0</v>
      </c>
      <c r="J6" s="811" t="n">
        <f aca="false">SUM(J5)</f>
        <v>0</v>
      </c>
      <c r="K6" s="812" t="n">
        <f aca="false">SUM(K5)</f>
        <v>10</v>
      </c>
      <c r="L6" s="810" t="n">
        <f aca="false">SUM(L5)</f>
        <v>10</v>
      </c>
      <c r="M6" s="810" t="n">
        <f aca="false">SUM(M5)</f>
        <v>4.6</v>
      </c>
    </row>
    <row r="7" customFormat="false" ht="21.75" hidden="false" customHeight="true" outlineLevel="0" collapsed="false">
      <c r="A7" s="569" t="s">
        <v>429</v>
      </c>
      <c r="B7" s="636" t="n">
        <v>0</v>
      </c>
      <c r="C7" s="636" t="n">
        <v>0</v>
      </c>
      <c r="D7" s="636" t="n">
        <v>0</v>
      </c>
      <c r="E7" s="636" t="n">
        <v>0</v>
      </c>
      <c r="F7" s="636" t="n">
        <v>0</v>
      </c>
      <c r="G7" s="636" t="n">
        <v>0</v>
      </c>
      <c r="H7" s="636" t="n">
        <v>0</v>
      </c>
      <c r="I7" s="636" t="n">
        <v>14.6</v>
      </c>
      <c r="J7" s="813" t="n">
        <v>14.6</v>
      </c>
      <c r="K7" s="809" t="n">
        <f aca="false">SUM(B7,E7,H7)</f>
        <v>0</v>
      </c>
      <c r="L7" s="563" t="n">
        <f aca="false">SUM(C7,F7,I7)</f>
        <v>14.6</v>
      </c>
      <c r="M7" s="563" t="n">
        <f aca="false">SUM(D7,G7,J7)</f>
        <v>14.6</v>
      </c>
    </row>
    <row r="8" customFormat="false" ht="21.75" hidden="false" customHeight="true" outlineLevel="0" collapsed="false">
      <c r="A8" s="566" t="n">
        <v>522</v>
      </c>
      <c r="B8" s="810" t="n">
        <f aca="false">SUM(B7)</f>
        <v>0</v>
      </c>
      <c r="C8" s="810" t="n">
        <f aca="false">SUM(C7)</f>
        <v>0</v>
      </c>
      <c r="D8" s="810" t="n">
        <f aca="false">SUM(D7)</f>
        <v>0</v>
      </c>
      <c r="E8" s="810" t="n">
        <f aca="false">SUM(E7)</f>
        <v>0</v>
      </c>
      <c r="F8" s="810" t="n">
        <f aca="false">SUM(F7)</f>
        <v>0</v>
      </c>
      <c r="G8" s="810" t="n">
        <f aca="false">SUM(G7)</f>
        <v>0</v>
      </c>
      <c r="H8" s="810" t="n">
        <f aca="false">SUM(H7)</f>
        <v>0</v>
      </c>
      <c r="I8" s="810" t="n">
        <f aca="false">SUM(I7)</f>
        <v>14.6</v>
      </c>
      <c r="J8" s="811" t="n">
        <f aca="false">SUM(J7)</f>
        <v>14.6</v>
      </c>
      <c r="K8" s="812" t="n">
        <f aca="false">SUM(K7)</f>
        <v>0</v>
      </c>
      <c r="L8" s="810" t="n">
        <f aca="false">SUM(L7)</f>
        <v>14.6</v>
      </c>
      <c r="M8" s="810" t="n">
        <f aca="false">SUM(M7)</f>
        <v>14.6</v>
      </c>
    </row>
    <row r="9" customFormat="false" ht="21.75" hidden="false" customHeight="true" outlineLevel="0" collapsed="false">
      <c r="A9" s="569" t="s">
        <v>430</v>
      </c>
      <c r="B9" s="636" t="n">
        <v>0</v>
      </c>
      <c r="C9" s="636" t="n">
        <v>0</v>
      </c>
      <c r="D9" s="636" t="n">
        <v>0</v>
      </c>
      <c r="E9" s="636" t="n">
        <v>0</v>
      </c>
      <c r="F9" s="636" t="n">
        <v>0</v>
      </c>
      <c r="G9" s="636" t="n">
        <v>0</v>
      </c>
      <c r="H9" s="636" t="n">
        <v>0</v>
      </c>
      <c r="I9" s="636" t="n">
        <v>50</v>
      </c>
      <c r="J9" s="813" t="n">
        <v>50</v>
      </c>
      <c r="K9" s="809" t="n">
        <f aca="false">SUM(B9,E9,H9)</f>
        <v>0</v>
      </c>
      <c r="L9" s="563" t="n">
        <f aca="false">SUM(C9,F9,I9)</f>
        <v>50</v>
      </c>
      <c r="M9" s="563" t="n">
        <f aca="false">SUM(D9,G9,J9)</f>
        <v>50</v>
      </c>
    </row>
    <row r="10" customFormat="false" ht="21.75" hidden="false" customHeight="true" outlineLevel="0" collapsed="false">
      <c r="A10" s="569" t="s">
        <v>431</v>
      </c>
      <c r="B10" s="636" t="n">
        <v>0</v>
      </c>
      <c r="C10" s="636" t="n">
        <v>0</v>
      </c>
      <c r="D10" s="636" t="n">
        <v>0</v>
      </c>
      <c r="E10" s="636" t="n">
        <v>0</v>
      </c>
      <c r="F10" s="636" t="n">
        <v>0</v>
      </c>
      <c r="G10" s="636" t="n">
        <v>0</v>
      </c>
      <c r="H10" s="636" t="n">
        <v>0</v>
      </c>
      <c r="I10" s="636" t="n">
        <v>50</v>
      </c>
      <c r="J10" s="813" t="n">
        <v>50</v>
      </c>
      <c r="K10" s="809" t="n">
        <f aca="false">SUM(B10,E10,H10)</f>
        <v>0</v>
      </c>
      <c r="L10" s="563" t="n">
        <f aca="false">SUM(C10,F10,I10)</f>
        <v>50</v>
      </c>
      <c r="M10" s="563" t="n">
        <f aca="false">SUM(D10,G10,J10)</f>
        <v>50</v>
      </c>
    </row>
    <row r="11" customFormat="false" ht="21.75" hidden="false" customHeight="true" outlineLevel="0" collapsed="false">
      <c r="A11" s="566" t="n">
        <v>534</v>
      </c>
      <c r="B11" s="810" t="n">
        <f aca="false">SUM(B9:B10)</f>
        <v>0</v>
      </c>
      <c r="C11" s="810" t="n">
        <f aca="false">SUM(C9:C10)</f>
        <v>0</v>
      </c>
      <c r="D11" s="810" t="n">
        <f aca="false">SUM(D9:D10)</f>
        <v>0</v>
      </c>
      <c r="E11" s="810" t="n">
        <f aca="false">SUM(E9:E10)</f>
        <v>0</v>
      </c>
      <c r="F11" s="810" t="n">
        <f aca="false">SUM(F9:F10)</f>
        <v>0</v>
      </c>
      <c r="G11" s="810" t="n">
        <f aca="false">SUM(G9:G10)</f>
        <v>0</v>
      </c>
      <c r="H11" s="810" t="n">
        <f aca="false">SUM(H9,H10)</f>
        <v>0</v>
      </c>
      <c r="I11" s="810" t="n">
        <f aca="false">SUM(I9,I10)</f>
        <v>100</v>
      </c>
      <c r="J11" s="811" t="n">
        <f aca="false">SUM(J9,J10)</f>
        <v>100</v>
      </c>
      <c r="K11" s="812" t="n">
        <f aca="false">SUM(K9,K10)</f>
        <v>0</v>
      </c>
      <c r="L11" s="810" t="n">
        <f aca="false">SUM(L9,L10)</f>
        <v>100</v>
      </c>
      <c r="M11" s="810" t="n">
        <f aca="false">SUM(M9,M10)</f>
        <v>100</v>
      </c>
    </row>
    <row r="12" customFormat="false" ht="21.75" hidden="false" customHeight="true" outlineLevel="0" collapsed="false">
      <c r="A12" s="814" t="s">
        <v>432</v>
      </c>
      <c r="B12" s="576" t="n">
        <v>0</v>
      </c>
      <c r="C12" s="576" t="n">
        <v>0</v>
      </c>
      <c r="D12" s="576" t="n">
        <v>0</v>
      </c>
      <c r="E12" s="576" t="n">
        <v>0</v>
      </c>
      <c r="F12" s="576" t="n">
        <v>0</v>
      </c>
      <c r="G12" s="576" t="n">
        <v>0</v>
      </c>
      <c r="H12" s="576" t="n">
        <v>3350.5</v>
      </c>
      <c r="I12" s="576" t="n">
        <v>5.1</v>
      </c>
      <c r="J12" s="577" t="n">
        <v>0</v>
      </c>
      <c r="K12" s="556" t="n">
        <f aca="false">SUM(B12,E12,H12)</f>
        <v>3350.5</v>
      </c>
      <c r="L12" s="554" t="n">
        <f aca="false">SUM(C12,F12,I12)</f>
        <v>5.1</v>
      </c>
      <c r="M12" s="554" t="n">
        <f aca="false">SUM(D12,G12,J12)</f>
        <v>0</v>
      </c>
    </row>
    <row r="13" customFormat="false" ht="21.75" hidden="false" customHeight="true" outlineLevel="0" collapsed="false">
      <c r="A13" s="814" t="s">
        <v>398</v>
      </c>
      <c r="B13" s="576" t="n">
        <v>0</v>
      </c>
      <c r="C13" s="576" t="n">
        <v>0</v>
      </c>
      <c r="D13" s="576" t="n">
        <v>0</v>
      </c>
      <c r="E13" s="576" t="n">
        <v>0</v>
      </c>
      <c r="F13" s="576" t="n">
        <v>0</v>
      </c>
      <c r="G13" s="576" t="n">
        <v>0</v>
      </c>
      <c r="H13" s="576" t="n">
        <v>0</v>
      </c>
      <c r="I13" s="576" t="n">
        <v>1097.4</v>
      </c>
      <c r="J13" s="577" t="n">
        <v>1097.4</v>
      </c>
      <c r="K13" s="556" t="n">
        <f aca="false">SUM(B13,E13,H13)</f>
        <v>0</v>
      </c>
      <c r="L13" s="554" t="n">
        <f aca="false">SUM(C13,F13,I13)</f>
        <v>1097.4</v>
      </c>
      <c r="M13" s="554" t="n">
        <f aca="false">SUM(D13,G13,J13)</f>
        <v>1097.4</v>
      </c>
    </row>
    <row r="14" customFormat="false" ht="21.75" hidden="false" customHeight="true" outlineLevel="0" collapsed="false">
      <c r="A14" s="566" t="n">
        <v>590</v>
      </c>
      <c r="B14" s="810" t="n">
        <f aca="false">SUM(B12:B13)</f>
        <v>0</v>
      </c>
      <c r="C14" s="810" t="n">
        <f aca="false">SUM(C12:C13)</f>
        <v>0</v>
      </c>
      <c r="D14" s="810" t="n">
        <f aca="false">SUM(D12:D13)</f>
        <v>0</v>
      </c>
      <c r="E14" s="810" t="n">
        <f aca="false">SUM(E12:E13)</f>
        <v>0</v>
      </c>
      <c r="F14" s="810" t="n">
        <f aca="false">SUM(F12:F13)</f>
        <v>0</v>
      </c>
      <c r="G14" s="810" t="n">
        <f aca="false">SUM(G12:G13)</f>
        <v>0</v>
      </c>
      <c r="H14" s="810" t="n">
        <f aca="false">SUM(H12,H13)</f>
        <v>3350.5</v>
      </c>
      <c r="I14" s="810" t="n">
        <f aca="false">SUM(I12,I13)</f>
        <v>1102.5</v>
      </c>
      <c r="J14" s="811" t="n">
        <f aca="false">SUM(J12,J13)</f>
        <v>1097.4</v>
      </c>
      <c r="K14" s="812" t="n">
        <f aca="false">SUM(B14,E14,H14)</f>
        <v>3350.5</v>
      </c>
      <c r="L14" s="810" t="n">
        <f aca="false">SUM(C14,F14,I14)</f>
        <v>1102.5</v>
      </c>
      <c r="M14" s="810" t="n">
        <f aca="false">SUM(D14,G14,J14)</f>
        <v>1097.4</v>
      </c>
    </row>
    <row r="15" customFormat="false" ht="37.5" hidden="false" customHeight="true" outlineLevel="0" collapsed="false">
      <c r="A15" s="815" t="s">
        <v>11</v>
      </c>
      <c r="B15" s="587" t="n">
        <f aca="false">SUM(B6,B11,B14)</f>
        <v>10</v>
      </c>
      <c r="C15" s="587" t="n">
        <f aca="false">SUM(C6,C11,C14)</f>
        <v>10</v>
      </c>
      <c r="D15" s="587" t="n">
        <f aca="false">SUM(D6,D11,D14)</f>
        <v>4.6</v>
      </c>
      <c r="E15" s="587" t="n">
        <f aca="false">SUM(E6,E11,E14)</f>
        <v>0</v>
      </c>
      <c r="F15" s="587" t="n">
        <f aca="false">SUM(F6,F11,F14)</f>
        <v>0</v>
      </c>
      <c r="G15" s="587" t="n">
        <f aca="false">SUM(G6,G11,G14)</f>
        <v>0</v>
      </c>
      <c r="H15" s="587" t="n">
        <f aca="false">SUM(H6,H8,H11,H14)</f>
        <v>3350.5</v>
      </c>
      <c r="I15" s="587" t="n">
        <f aca="false">SUM(I6,I8,I11,I14)</f>
        <v>1217.1</v>
      </c>
      <c r="J15" s="816" t="n">
        <f aca="false">SUM(J6,J8,J11,J14)</f>
        <v>1212</v>
      </c>
      <c r="K15" s="586" t="n">
        <f aca="false">SUM(B15,E15,H15)</f>
        <v>3360.5</v>
      </c>
      <c r="L15" s="587" t="n">
        <f aca="false">SUM(C15,F15,I15)</f>
        <v>1227.1</v>
      </c>
      <c r="M15" s="587" t="n">
        <f aca="false">SUM(D15,G15,J15)</f>
        <v>1216.6</v>
      </c>
    </row>
    <row r="16" customFormat="false" ht="29.25" hidden="false" customHeight="true" outlineLevel="0" collapsed="false">
      <c r="A16" s="817"/>
      <c r="B16" s="817"/>
      <c r="C16" s="817"/>
      <c r="D16" s="817"/>
      <c r="E16" s="817"/>
      <c r="F16" s="817"/>
      <c r="G16" s="817"/>
      <c r="H16" s="817"/>
      <c r="I16" s="817"/>
      <c r="J16" s="817"/>
      <c r="K16" s="817"/>
      <c r="L16" s="817"/>
      <c r="M16" s="817"/>
    </row>
    <row r="17" customFormat="false" ht="21.75" hidden="false" customHeight="true" outlineLevel="0" collapsed="false">
      <c r="A17" s="798" t="s">
        <v>433</v>
      </c>
      <c r="B17" s="800" t="s">
        <v>434</v>
      </c>
      <c r="C17" s="800"/>
      <c r="D17" s="800"/>
      <c r="E17" s="801" t="s">
        <v>4</v>
      </c>
      <c r="F17" s="801"/>
      <c r="G17" s="801"/>
      <c r="H17" s="818"/>
      <c r="I17" s="818"/>
      <c r="J17" s="818"/>
      <c r="K17" s="818"/>
      <c r="L17" s="818"/>
      <c r="M17" s="818"/>
    </row>
    <row r="18" customFormat="false" ht="27" hidden="false" customHeight="true" outlineLevel="0" collapsed="false">
      <c r="A18" s="798"/>
      <c r="B18" s="819" t="s">
        <v>435</v>
      </c>
      <c r="C18" s="819"/>
      <c r="D18" s="819"/>
      <c r="E18" s="801"/>
      <c r="F18" s="801"/>
      <c r="G18" s="801"/>
      <c r="H18" s="818"/>
      <c r="I18" s="818"/>
      <c r="J18" s="818"/>
      <c r="K18" s="818"/>
      <c r="L18" s="818"/>
      <c r="M18" s="818"/>
    </row>
    <row r="19" customFormat="false" ht="21.75" hidden="false" customHeight="true" outlineLevel="0" collapsed="false">
      <c r="A19" s="798"/>
      <c r="B19" s="805" t="s">
        <v>6</v>
      </c>
      <c r="C19" s="805" t="s">
        <v>7</v>
      </c>
      <c r="D19" s="805" t="s">
        <v>8</v>
      </c>
      <c r="E19" s="806" t="s">
        <v>6</v>
      </c>
      <c r="F19" s="805" t="s">
        <v>7</v>
      </c>
      <c r="G19" s="802" t="s">
        <v>8</v>
      </c>
      <c r="H19" s="818"/>
      <c r="I19" s="818"/>
      <c r="J19" s="818"/>
      <c r="K19" s="818"/>
      <c r="L19" s="818"/>
      <c r="M19" s="818"/>
    </row>
    <row r="20" customFormat="false" ht="21.75" hidden="false" customHeight="true" outlineLevel="0" collapsed="false">
      <c r="A20" s="565" t="s">
        <v>436</v>
      </c>
      <c r="B20" s="554" t="n">
        <v>100</v>
      </c>
      <c r="C20" s="554" t="n">
        <v>100</v>
      </c>
      <c r="D20" s="555" t="n">
        <v>94.9</v>
      </c>
      <c r="E20" s="809" t="n">
        <f aca="false">SUM(B20)</f>
        <v>100</v>
      </c>
      <c r="F20" s="820" t="n">
        <f aca="false">SUM(C20)</f>
        <v>100</v>
      </c>
      <c r="G20" s="820" t="n">
        <f aca="false">SUM(D20)</f>
        <v>94.9</v>
      </c>
      <c r="H20" s="818"/>
      <c r="I20" s="818"/>
      <c r="J20" s="818"/>
      <c r="K20" s="818"/>
      <c r="L20" s="818"/>
      <c r="M20" s="818"/>
    </row>
    <row r="21" customFormat="false" ht="21.75" hidden="false" customHeight="true" outlineLevel="0" collapsed="false">
      <c r="A21" s="566" t="n">
        <v>516</v>
      </c>
      <c r="B21" s="821" t="n">
        <f aca="false">SUM(B20)</f>
        <v>100</v>
      </c>
      <c r="C21" s="821" t="n">
        <f aca="false">SUM(C20)</f>
        <v>100</v>
      </c>
      <c r="D21" s="822" t="n">
        <f aca="false">SUM(D20)</f>
        <v>94.9</v>
      </c>
      <c r="E21" s="568" t="n">
        <f aca="false">SUM(E20)</f>
        <v>100</v>
      </c>
      <c r="F21" s="821" t="n">
        <f aca="false">SUM(F20)</f>
        <v>100</v>
      </c>
      <c r="G21" s="821" t="n">
        <f aca="false">SUM(G20)</f>
        <v>94.9</v>
      </c>
      <c r="H21" s="818"/>
      <c r="I21" s="818"/>
      <c r="J21" s="818"/>
      <c r="K21" s="818"/>
      <c r="L21" s="818"/>
      <c r="M21" s="818"/>
    </row>
    <row r="22" customFormat="false" ht="34.5" hidden="false" customHeight="true" outlineLevel="0" collapsed="false">
      <c r="A22" s="815" t="s">
        <v>11</v>
      </c>
      <c r="B22" s="587" t="n">
        <f aca="false">SUM(B21)</f>
        <v>100</v>
      </c>
      <c r="C22" s="587" t="n">
        <f aca="false">SUM(C21)</f>
        <v>100</v>
      </c>
      <c r="D22" s="816" t="n">
        <f aca="false">SUM(D21)</f>
        <v>94.9</v>
      </c>
      <c r="E22" s="586" t="n">
        <f aca="false">SUM(E21)</f>
        <v>100</v>
      </c>
      <c r="F22" s="587" t="n">
        <f aca="false">SUM(F21)</f>
        <v>100</v>
      </c>
      <c r="G22" s="587" t="n">
        <f aca="false">SUM(G21)</f>
        <v>94.9</v>
      </c>
      <c r="H22" s="818"/>
      <c r="I22" s="818"/>
      <c r="J22" s="818"/>
      <c r="K22" s="818"/>
      <c r="L22" s="818"/>
      <c r="M22" s="818"/>
    </row>
    <row r="23" customFormat="false" ht="18.75" hidden="false" customHeight="true" outlineLevel="0" collapsed="false"/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215"/>
      <c r="D41" s="215"/>
      <c r="E41" s="215"/>
      <c r="F41" s="215"/>
      <c r="G41" s="215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16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6:M16"/>
    <mergeCell ref="A17:A19"/>
    <mergeCell ref="B17:D17"/>
    <mergeCell ref="E17:G18"/>
    <mergeCell ref="H17:M22"/>
    <mergeCell ref="B18:D18"/>
  </mergeCells>
  <printOptions headings="false" gridLines="false" gridLinesSet="true" horizontalCentered="true" verticalCentered="false"/>
  <pageMargins left="0.190277777777778" right="0.170138888888889" top="0.6" bottom="0.560416666666667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" activeCellId="0" sqref="A22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4.13"/>
    <col collapsed="false" customWidth="true" hidden="false" outlineLevel="0" max="2" min="2" style="48" width="9.28"/>
    <col collapsed="false" customWidth="true" hidden="false" outlineLevel="0" max="3" min="3" style="48" width="8.7"/>
    <col collapsed="false" customWidth="true" hidden="false" outlineLevel="0" max="19" min="4" style="48" width="9.28"/>
    <col collapsed="false" customWidth="false" hidden="false" outlineLevel="0" max="257" min="20" style="48" width="9.14"/>
  </cols>
  <sheetData>
    <row r="1" customFormat="false" ht="42" hidden="false" customHeight="true" outlineLevel="0" collapsed="false">
      <c r="A1" s="49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0" t="s">
        <v>22</v>
      </c>
      <c r="S1" s="50"/>
    </row>
    <row r="2" customFormat="false" ht="15.75" hidden="false" customHeight="true" outlineLevel="0" collapsed="false">
      <c r="A2" s="51" t="s">
        <v>23</v>
      </c>
      <c r="B2" s="52" t="s">
        <v>24</v>
      </c>
      <c r="C2" s="52"/>
      <c r="D2" s="52"/>
      <c r="E2" s="53" t="s">
        <v>25</v>
      </c>
      <c r="F2" s="53"/>
      <c r="G2" s="53"/>
      <c r="H2" s="54" t="s">
        <v>26</v>
      </c>
      <c r="I2" s="54"/>
      <c r="J2" s="54"/>
      <c r="K2" s="55" t="s">
        <v>4</v>
      </c>
      <c r="L2" s="55"/>
      <c r="M2" s="55"/>
    </row>
    <row r="3" customFormat="false" ht="15.75" hidden="false" customHeight="false" outlineLevel="0" collapsed="false">
      <c r="A3" s="51"/>
      <c r="B3" s="56" t="s">
        <v>27</v>
      </c>
      <c r="C3" s="56"/>
      <c r="D3" s="56"/>
      <c r="E3" s="57" t="s">
        <v>28</v>
      </c>
      <c r="F3" s="57"/>
      <c r="G3" s="57"/>
      <c r="H3" s="56" t="s">
        <v>29</v>
      </c>
      <c r="I3" s="56"/>
      <c r="J3" s="56"/>
      <c r="K3" s="55"/>
      <c r="L3" s="55"/>
      <c r="M3" s="55"/>
    </row>
    <row r="4" customFormat="false" ht="15.75" hidden="false" customHeight="false" outlineLevel="0" collapsed="false">
      <c r="A4" s="51"/>
      <c r="B4" s="58" t="s">
        <v>6</v>
      </c>
      <c r="C4" s="58" t="s">
        <v>7</v>
      </c>
      <c r="D4" s="58" t="s">
        <v>8</v>
      </c>
      <c r="E4" s="59" t="s">
        <v>6</v>
      </c>
      <c r="F4" s="59" t="s">
        <v>7</v>
      </c>
      <c r="G4" s="59" t="s">
        <v>8</v>
      </c>
      <c r="H4" s="59" t="s">
        <v>6</v>
      </c>
      <c r="I4" s="59" t="s">
        <v>7</v>
      </c>
      <c r="J4" s="60" t="s">
        <v>8</v>
      </c>
      <c r="K4" s="61" t="s">
        <v>6</v>
      </c>
      <c r="L4" s="58" t="s">
        <v>7</v>
      </c>
      <c r="M4" s="62" t="s">
        <v>8</v>
      </c>
    </row>
    <row r="5" customFormat="false" ht="17.1" hidden="false" customHeight="true" outlineLevel="0" collapsed="false">
      <c r="A5" s="63" t="s">
        <v>30</v>
      </c>
      <c r="B5" s="64" t="n">
        <v>0</v>
      </c>
      <c r="C5" s="64" t="n">
        <v>0</v>
      </c>
      <c r="D5" s="64" t="n">
        <v>0</v>
      </c>
      <c r="E5" s="64" t="n">
        <v>0</v>
      </c>
      <c r="F5" s="64" t="n">
        <v>0</v>
      </c>
      <c r="G5" s="64" t="n">
        <v>0</v>
      </c>
      <c r="H5" s="65" t="n">
        <v>350</v>
      </c>
      <c r="I5" s="64" t="n">
        <v>275</v>
      </c>
      <c r="J5" s="66" t="n">
        <v>63</v>
      </c>
      <c r="K5" s="67" t="n">
        <f aca="false">SUM(B5,E5,H5)</f>
        <v>350</v>
      </c>
      <c r="L5" s="68" t="n">
        <f aca="false">SUM(C5,F5,I5)</f>
        <v>275</v>
      </c>
      <c r="M5" s="68" t="n">
        <f aca="false">SUM(D5,G5,J5)</f>
        <v>63</v>
      </c>
    </row>
    <row r="6" customFormat="false" ht="17.1" hidden="false" customHeight="true" outlineLevel="0" collapsed="false">
      <c r="A6" s="63" t="s">
        <v>18</v>
      </c>
      <c r="B6" s="64" t="n">
        <v>30</v>
      </c>
      <c r="C6" s="65" t="n">
        <v>30</v>
      </c>
      <c r="D6" s="69" t="n">
        <v>13.7</v>
      </c>
      <c r="E6" s="64" t="n">
        <v>120</v>
      </c>
      <c r="F6" s="64" t="n">
        <v>120</v>
      </c>
      <c r="G6" s="65" t="n">
        <v>119</v>
      </c>
      <c r="H6" s="65" t="n">
        <v>0</v>
      </c>
      <c r="I6" s="65" t="n">
        <v>0</v>
      </c>
      <c r="J6" s="65" t="n">
        <v>0</v>
      </c>
      <c r="K6" s="67" t="n">
        <f aca="false">SUM(B6,E6,H6)</f>
        <v>150</v>
      </c>
      <c r="L6" s="68" t="n">
        <f aca="false">SUM(C6,F6,I6)</f>
        <v>150</v>
      </c>
      <c r="M6" s="68" t="n">
        <f aca="false">SUM(D6,G6,J6)</f>
        <v>132.7</v>
      </c>
    </row>
    <row r="7" customFormat="false" ht="17.1" hidden="false" customHeight="true" outlineLevel="0" collapsed="false">
      <c r="A7" s="70" t="n">
        <v>516</v>
      </c>
      <c r="B7" s="71" t="n">
        <f aca="false">SUM(B5,B6)</f>
        <v>30</v>
      </c>
      <c r="C7" s="72" t="n">
        <f aca="false">SUM(C5,C6)</f>
        <v>30</v>
      </c>
      <c r="D7" s="73" t="n">
        <f aca="false">SUM(D5,D6)</f>
        <v>13.7</v>
      </c>
      <c r="E7" s="71" t="n">
        <f aca="false">SUM(E5,E6)</f>
        <v>120</v>
      </c>
      <c r="F7" s="71" t="n">
        <f aca="false">SUM(F5,F6)</f>
        <v>120</v>
      </c>
      <c r="G7" s="74" t="n">
        <f aca="false">SUM(G5,G6)</f>
        <v>119</v>
      </c>
      <c r="H7" s="72" t="n">
        <f aca="false">SUM(H5,H6)</f>
        <v>350</v>
      </c>
      <c r="I7" s="71" t="n">
        <f aca="false">SUM(I5,I6)</f>
        <v>275</v>
      </c>
      <c r="J7" s="75" t="n">
        <f aca="false">SUM(J5,J6)</f>
        <v>63</v>
      </c>
      <c r="K7" s="76" t="n">
        <f aca="false">SUM(K5,K6)</f>
        <v>500</v>
      </c>
      <c r="L7" s="77" t="n">
        <f aca="false">SUM(L5,L6)</f>
        <v>425</v>
      </c>
      <c r="M7" s="77" t="n">
        <f aca="false">SUM(M5,M6)</f>
        <v>195.7</v>
      </c>
    </row>
    <row r="8" customFormat="false" ht="17.1" hidden="false" customHeight="true" outlineLevel="0" collapsed="false">
      <c r="A8" s="63" t="s">
        <v>31</v>
      </c>
      <c r="B8" s="65" t="n">
        <v>0</v>
      </c>
      <c r="C8" s="65" t="n">
        <v>50</v>
      </c>
      <c r="D8" s="65" t="n">
        <v>50</v>
      </c>
      <c r="E8" s="64" t="n">
        <v>30</v>
      </c>
      <c r="F8" s="65" t="n">
        <v>30</v>
      </c>
      <c r="G8" s="69" t="n">
        <v>0</v>
      </c>
      <c r="H8" s="65" t="n">
        <v>0</v>
      </c>
      <c r="I8" s="65" t="n">
        <v>0</v>
      </c>
      <c r="J8" s="65" t="n">
        <v>0</v>
      </c>
      <c r="K8" s="78" t="n">
        <f aca="false">B8+E8+H8</f>
        <v>30</v>
      </c>
      <c r="L8" s="68" t="n">
        <f aca="false">C8+F8+I8</f>
        <v>80</v>
      </c>
      <c r="M8" s="68" t="n">
        <f aca="false">D8+G8+J8</f>
        <v>50</v>
      </c>
    </row>
    <row r="9" customFormat="false" ht="17.1" hidden="false" customHeight="true" outlineLevel="0" collapsed="false">
      <c r="A9" s="63" t="s">
        <v>32</v>
      </c>
      <c r="B9" s="65" t="n">
        <v>0</v>
      </c>
      <c r="C9" s="65" t="n">
        <v>0</v>
      </c>
      <c r="D9" s="65" t="n">
        <v>0</v>
      </c>
      <c r="E9" s="64" t="n">
        <v>0</v>
      </c>
      <c r="F9" s="65" t="n">
        <v>95</v>
      </c>
      <c r="G9" s="69" t="n">
        <v>95</v>
      </c>
      <c r="H9" s="65" t="n">
        <v>0</v>
      </c>
      <c r="I9" s="65" t="n">
        <v>0</v>
      </c>
      <c r="J9" s="65" t="n">
        <v>0</v>
      </c>
      <c r="K9" s="78" t="n">
        <f aca="false">B9+E9+H9</f>
        <v>0</v>
      </c>
      <c r="L9" s="68" t="n">
        <f aca="false">C9+F9+I9</f>
        <v>95</v>
      </c>
      <c r="M9" s="68" t="n">
        <f aca="false">D9+G9+J9</f>
        <v>95</v>
      </c>
    </row>
    <row r="10" customFormat="false" ht="17.1" hidden="false" customHeight="true" outlineLevel="0" collapsed="false">
      <c r="A10" s="63" t="s">
        <v>33</v>
      </c>
      <c r="B10" s="65" t="n">
        <v>0</v>
      </c>
      <c r="C10" s="65" t="n">
        <v>0</v>
      </c>
      <c r="D10" s="65" t="n">
        <v>0</v>
      </c>
      <c r="E10" s="64" t="n">
        <v>30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79" t="n">
        <f aca="false">SUM(B10,E10,H10)</f>
        <v>300</v>
      </c>
      <c r="L10" s="80" t="n">
        <f aca="false">SUM(C10,F10,I10)</f>
        <v>0</v>
      </c>
      <c r="M10" s="80" t="n">
        <f aca="false">SUM(D10,G10,J10)</f>
        <v>0</v>
      </c>
    </row>
    <row r="11" customFormat="false" ht="17.1" hidden="false" customHeight="true" outlineLevel="0" collapsed="false">
      <c r="A11" s="70" t="n">
        <v>522</v>
      </c>
      <c r="B11" s="71" t="n">
        <f aca="false">SUM(B8:B10)</f>
        <v>0</v>
      </c>
      <c r="C11" s="72" t="n">
        <f aca="false">SUM(C8:C10)</f>
        <v>50</v>
      </c>
      <c r="D11" s="73" t="n">
        <f aca="false">SUM(D8:D10)</f>
        <v>50</v>
      </c>
      <c r="E11" s="71" t="n">
        <f aca="false">SUM(E8:E10)</f>
        <v>330</v>
      </c>
      <c r="F11" s="72" t="n">
        <f aca="false">SUM(F8:F10)</f>
        <v>125</v>
      </c>
      <c r="G11" s="72" t="n">
        <f aca="false">SUM(G8:G10)</f>
        <v>95</v>
      </c>
      <c r="H11" s="71" t="n">
        <f aca="false">SUM(H8:H10)</f>
        <v>0</v>
      </c>
      <c r="I11" s="71" t="n">
        <f aca="false">SUM(I8:I10)</f>
        <v>0</v>
      </c>
      <c r="J11" s="75" t="n">
        <f aca="false">SUM(J8:J10)</f>
        <v>0</v>
      </c>
      <c r="K11" s="81" t="n">
        <f aca="false">SUM(K8:K10)</f>
        <v>330</v>
      </c>
      <c r="L11" s="77" t="n">
        <f aca="false">SUM(L8:L10)</f>
        <v>175</v>
      </c>
      <c r="M11" s="77" t="n">
        <f aca="false">SUM(M8:M10)</f>
        <v>145</v>
      </c>
    </row>
    <row r="12" customFormat="false" ht="17.1" hidden="false" customHeight="true" outlineLevel="0" collapsed="false">
      <c r="A12" s="82" t="s">
        <v>34</v>
      </c>
      <c r="B12" s="65" t="n">
        <v>0</v>
      </c>
      <c r="C12" s="65" t="n">
        <v>0</v>
      </c>
      <c r="D12" s="65" t="n">
        <v>0</v>
      </c>
      <c r="E12" s="83" t="n">
        <v>0</v>
      </c>
      <c r="F12" s="84" t="n">
        <v>60</v>
      </c>
      <c r="G12" s="85" t="n">
        <v>60</v>
      </c>
      <c r="H12" s="65" t="n">
        <v>0</v>
      </c>
      <c r="I12" s="65" t="n">
        <v>0</v>
      </c>
      <c r="J12" s="65" t="n">
        <v>0</v>
      </c>
      <c r="K12" s="78" t="n">
        <f aca="false">B12+E12+H12</f>
        <v>0</v>
      </c>
      <c r="L12" s="68" t="n">
        <f aca="false">C12+F12+I12</f>
        <v>60</v>
      </c>
      <c r="M12" s="68" t="n">
        <f aca="false">D12+G12+J12</f>
        <v>60</v>
      </c>
    </row>
    <row r="13" customFormat="false" ht="17.1" hidden="false" customHeight="true" outlineLevel="0" collapsed="false">
      <c r="A13" s="63" t="s">
        <v>35</v>
      </c>
      <c r="B13" s="65" t="n">
        <v>0</v>
      </c>
      <c r="C13" s="65" t="n">
        <v>0</v>
      </c>
      <c r="D13" s="65" t="n">
        <v>0</v>
      </c>
      <c r="E13" s="64" t="n">
        <v>0</v>
      </c>
      <c r="F13" s="65" t="n">
        <v>110</v>
      </c>
      <c r="G13" s="69" t="n">
        <v>110</v>
      </c>
      <c r="H13" s="65" t="n">
        <v>0</v>
      </c>
      <c r="I13" s="65" t="n">
        <v>0</v>
      </c>
      <c r="J13" s="65" t="n">
        <v>0</v>
      </c>
      <c r="K13" s="78" t="n">
        <f aca="false">B13+E13+H13</f>
        <v>0</v>
      </c>
      <c r="L13" s="68" t="n">
        <f aca="false">C13+F13+I13</f>
        <v>110</v>
      </c>
      <c r="M13" s="68" t="n">
        <f aca="false">D13+G13+J13</f>
        <v>110</v>
      </c>
    </row>
    <row r="14" customFormat="false" ht="17.1" hidden="false" customHeight="true" outlineLevel="0" collapsed="false">
      <c r="A14" s="86" t="n">
        <v>533</v>
      </c>
      <c r="B14" s="87" t="n">
        <f aca="false">SUM(B12:B13)</f>
        <v>0</v>
      </c>
      <c r="C14" s="88" t="n">
        <f aca="false">SUM(C12:C13)</f>
        <v>0</v>
      </c>
      <c r="D14" s="88" t="n">
        <f aca="false">SUM(D12:D13)</f>
        <v>0</v>
      </c>
      <c r="E14" s="88" t="n">
        <f aca="false">SUM(E12:E13)</f>
        <v>0</v>
      </c>
      <c r="F14" s="88" t="n">
        <f aca="false">SUM(F12:F13)</f>
        <v>170</v>
      </c>
      <c r="G14" s="88" t="n">
        <f aca="false">SUM(G12:G13)</f>
        <v>170</v>
      </c>
      <c r="H14" s="88" t="n">
        <f aca="false">SUM(H12:H13)</f>
        <v>0</v>
      </c>
      <c r="I14" s="88" t="n">
        <f aca="false">SUM(I12:I13)</f>
        <v>0</v>
      </c>
      <c r="J14" s="88" t="n">
        <f aca="false">SUM(J12:J13)</f>
        <v>0</v>
      </c>
      <c r="K14" s="89" t="n">
        <f aca="false">SUM(K12:K13)</f>
        <v>0</v>
      </c>
      <c r="L14" s="90" t="n">
        <f aca="false">SUM(L12:L13)</f>
        <v>170</v>
      </c>
      <c r="M14" s="90" t="n">
        <f aca="false">SUM(M12:M13)</f>
        <v>170</v>
      </c>
    </row>
    <row r="15" customFormat="false" ht="17.1" hidden="false" customHeight="true" outlineLevel="0" collapsed="false">
      <c r="A15" s="91" t="s">
        <v>36</v>
      </c>
      <c r="B15" s="92" t="n">
        <v>0</v>
      </c>
      <c r="C15" s="93" t="n">
        <v>25</v>
      </c>
      <c r="D15" s="93" t="n">
        <v>25</v>
      </c>
      <c r="E15" s="65" t="n">
        <v>0</v>
      </c>
      <c r="F15" s="65" t="n">
        <v>35</v>
      </c>
      <c r="G15" s="65" t="n">
        <v>35</v>
      </c>
      <c r="H15" s="65" t="n">
        <v>0</v>
      </c>
      <c r="I15" s="65" t="n">
        <v>0</v>
      </c>
      <c r="J15" s="65" t="n">
        <v>0</v>
      </c>
      <c r="K15" s="94" t="n">
        <f aca="false">B15+E15+H15</f>
        <v>0</v>
      </c>
      <c r="L15" s="95" t="n">
        <f aca="false">C15+F15+I15</f>
        <v>60</v>
      </c>
      <c r="M15" s="96" t="n">
        <f aca="false">D15+G15+J15</f>
        <v>60</v>
      </c>
    </row>
    <row r="16" customFormat="false" ht="17.1" hidden="false" customHeight="true" outlineLevel="0" collapsed="false">
      <c r="A16" s="97" t="n">
        <v>549</v>
      </c>
      <c r="B16" s="98" t="n">
        <f aca="false">B15</f>
        <v>0</v>
      </c>
      <c r="C16" s="98" t="n">
        <f aca="false">C15</f>
        <v>25</v>
      </c>
      <c r="D16" s="98" t="n">
        <f aca="false">D15</f>
        <v>25</v>
      </c>
      <c r="E16" s="98" t="n">
        <f aca="false">E15</f>
        <v>0</v>
      </c>
      <c r="F16" s="98" t="n">
        <f aca="false">F15</f>
        <v>35</v>
      </c>
      <c r="G16" s="98" t="n">
        <f aca="false">G15</f>
        <v>35</v>
      </c>
      <c r="H16" s="98" t="n">
        <f aca="false">H15</f>
        <v>0</v>
      </c>
      <c r="I16" s="98" t="n">
        <f aca="false">I15</f>
        <v>0</v>
      </c>
      <c r="J16" s="98" t="n">
        <f aca="false">J15</f>
        <v>0</v>
      </c>
      <c r="K16" s="99" t="n">
        <f aca="false">K15</f>
        <v>0</v>
      </c>
      <c r="L16" s="100" t="n">
        <f aca="false">L15</f>
        <v>60</v>
      </c>
      <c r="M16" s="101" t="n">
        <f aca="false">M15</f>
        <v>60</v>
      </c>
    </row>
    <row r="17" customFormat="false" ht="18.75" hidden="false" customHeight="true" outlineLevel="0" collapsed="false">
      <c r="A17" s="102" t="s">
        <v>11</v>
      </c>
      <c r="B17" s="103" t="n">
        <f aca="false">SUM(B7,B11,B14)</f>
        <v>30</v>
      </c>
      <c r="C17" s="103" t="n">
        <f aca="false">SUM(C7,C11,C14)</f>
        <v>80</v>
      </c>
      <c r="D17" s="103" t="n">
        <f aca="false">SUM(D7,D11,D14,D16)</f>
        <v>88.7</v>
      </c>
      <c r="E17" s="103" t="n">
        <f aca="false">SUM(E7,E11,E14)</f>
        <v>450</v>
      </c>
      <c r="F17" s="103" t="n">
        <f aca="false">SUM(F7,F11,F14)</f>
        <v>415</v>
      </c>
      <c r="G17" s="103" t="n">
        <f aca="false">SUM(G7,G11,G14)</f>
        <v>384</v>
      </c>
      <c r="H17" s="103" t="n">
        <f aca="false">SUM(H7,H11,H14)</f>
        <v>350</v>
      </c>
      <c r="I17" s="103" t="n">
        <f aca="false">SUM(I7,I11,I14)</f>
        <v>275</v>
      </c>
      <c r="J17" s="104" t="n">
        <f aca="false">SUM(J7,J11,J14)</f>
        <v>63</v>
      </c>
      <c r="K17" s="105" t="n">
        <f aca="false">SUM(K7,K11,K14,K16)</f>
        <v>830</v>
      </c>
      <c r="L17" s="104" t="n">
        <f aca="false">SUM(L7,L11,L14,L16)</f>
        <v>830</v>
      </c>
      <c r="M17" s="103" t="n">
        <f aca="false">SUM(M7,M11,M14,M16)</f>
        <v>570.7</v>
      </c>
    </row>
    <row r="18" customFormat="false" ht="20.25" hidden="false" customHeight="true" outlineLevel="0" collapsed="false"/>
    <row r="19" customFormat="false" ht="15.75" hidden="false" customHeight="true" outlineLevel="0" collapsed="false">
      <c r="A19" s="106" t="s">
        <v>37</v>
      </c>
      <c r="B19" s="107" t="s">
        <v>38</v>
      </c>
      <c r="C19" s="107"/>
      <c r="D19" s="107"/>
      <c r="E19" s="107" t="s">
        <v>39</v>
      </c>
      <c r="F19" s="107"/>
      <c r="G19" s="107"/>
      <c r="H19" s="107" t="s">
        <v>40</v>
      </c>
      <c r="I19" s="107"/>
      <c r="J19" s="107"/>
      <c r="K19" s="107" t="s">
        <v>41</v>
      </c>
      <c r="L19" s="107"/>
      <c r="M19" s="107"/>
      <c r="N19" s="108" t="s">
        <v>42</v>
      </c>
      <c r="O19" s="108"/>
      <c r="P19" s="108"/>
      <c r="Q19" s="55" t="s">
        <v>43</v>
      </c>
      <c r="R19" s="55"/>
      <c r="S19" s="55"/>
    </row>
    <row r="20" customFormat="false" ht="15.75" hidden="false" customHeight="false" outlineLevel="0" collapsed="false">
      <c r="A20" s="106"/>
      <c r="B20" s="62" t="s">
        <v>44</v>
      </c>
      <c r="C20" s="62"/>
      <c r="D20" s="62"/>
      <c r="E20" s="62" t="s">
        <v>45</v>
      </c>
      <c r="F20" s="62"/>
      <c r="G20" s="62"/>
      <c r="H20" s="62" t="s">
        <v>46</v>
      </c>
      <c r="I20" s="62"/>
      <c r="J20" s="62"/>
      <c r="K20" s="62" t="s">
        <v>47</v>
      </c>
      <c r="L20" s="62"/>
      <c r="M20" s="62"/>
      <c r="N20" s="109" t="s">
        <v>48</v>
      </c>
      <c r="O20" s="109"/>
      <c r="P20" s="109"/>
      <c r="Q20" s="55"/>
      <c r="R20" s="55"/>
      <c r="S20" s="55"/>
    </row>
    <row r="21" customFormat="false" ht="15.75" hidden="false" customHeight="false" outlineLevel="0" collapsed="false">
      <c r="A21" s="106"/>
      <c r="B21" s="58" t="s">
        <v>6</v>
      </c>
      <c r="C21" s="58" t="s">
        <v>7</v>
      </c>
      <c r="D21" s="58" t="s">
        <v>8</v>
      </c>
      <c r="E21" s="58" t="s">
        <v>6</v>
      </c>
      <c r="F21" s="58" t="s">
        <v>7</v>
      </c>
      <c r="G21" s="58" t="s">
        <v>8</v>
      </c>
      <c r="H21" s="58" t="s">
        <v>6</v>
      </c>
      <c r="I21" s="58" t="s">
        <v>7</v>
      </c>
      <c r="J21" s="58" t="s">
        <v>8</v>
      </c>
      <c r="K21" s="62" t="s">
        <v>6</v>
      </c>
      <c r="L21" s="62" t="s">
        <v>7</v>
      </c>
      <c r="M21" s="62" t="s">
        <v>8</v>
      </c>
      <c r="N21" s="62" t="s">
        <v>6</v>
      </c>
      <c r="O21" s="62" t="s">
        <v>7</v>
      </c>
      <c r="P21" s="109" t="s">
        <v>8</v>
      </c>
      <c r="Q21" s="55" t="s">
        <v>6</v>
      </c>
      <c r="R21" s="62" t="s">
        <v>7</v>
      </c>
      <c r="S21" s="62" t="s">
        <v>8</v>
      </c>
    </row>
    <row r="22" customFormat="false" ht="17.1" hidden="false" customHeight="true" outlineLevel="0" collapsed="false">
      <c r="A22" s="110" t="s">
        <v>49</v>
      </c>
      <c r="B22" s="111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1500</v>
      </c>
      <c r="L22" s="111" t="n">
        <v>855</v>
      </c>
      <c r="M22" s="111" t="n">
        <v>835.3</v>
      </c>
      <c r="N22" s="65" t="n">
        <v>0</v>
      </c>
      <c r="O22" s="111" t="n">
        <v>0</v>
      </c>
      <c r="P22" s="69" t="n">
        <v>0</v>
      </c>
      <c r="Q22" s="67" t="n">
        <f aca="false">SUM(B22,E22,H22,K22,N22)</f>
        <v>1500</v>
      </c>
      <c r="R22" s="68" t="n">
        <f aca="false">SUM(C22,F22,I22,L22,O22)</f>
        <v>855</v>
      </c>
      <c r="S22" s="68" t="n">
        <f aca="false">SUM(D22,G22,J22,M22,P22)</f>
        <v>835.3</v>
      </c>
    </row>
    <row r="23" customFormat="false" ht="17.1" hidden="false" customHeight="true" outlineLevel="0" collapsed="false">
      <c r="A23" s="110" t="s">
        <v>50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65" t="n">
        <v>2400</v>
      </c>
      <c r="L23" s="65" t="n">
        <v>3149.3</v>
      </c>
      <c r="M23" s="111" t="n">
        <v>3018.2</v>
      </c>
      <c r="N23" s="65" t="n">
        <v>100</v>
      </c>
      <c r="O23" s="111" t="n">
        <v>54.8</v>
      </c>
      <c r="P23" s="69" t="n">
        <v>54.8</v>
      </c>
      <c r="Q23" s="67" t="n">
        <f aca="false">SUM(B23,E23,H23,K23,N23)</f>
        <v>2500</v>
      </c>
      <c r="R23" s="68" t="n">
        <f aca="false">SUM(C23,F23,I23,L23,O23)</f>
        <v>3204.1</v>
      </c>
      <c r="S23" s="68" t="n">
        <f aca="false">SUM(D23,G23,J23,M23,P23)</f>
        <v>3073</v>
      </c>
    </row>
    <row r="24" customFormat="false" ht="17.1" hidden="false" customHeight="true" outlineLevel="0" collapsed="false">
      <c r="A24" s="70" t="n">
        <v>513</v>
      </c>
      <c r="B24" s="72" t="n">
        <f aca="false">SUM(B22,B23)</f>
        <v>0</v>
      </c>
      <c r="C24" s="72" t="n">
        <f aca="false">SUM(C22,C23)</f>
        <v>0</v>
      </c>
      <c r="D24" s="72" t="n">
        <f aca="false">SUM(D22,D23)</f>
        <v>0</v>
      </c>
      <c r="E24" s="72" t="n">
        <f aca="false">SUM(E22,E23)</f>
        <v>0</v>
      </c>
      <c r="F24" s="72" t="n">
        <f aca="false">SUM(F22,F23)</f>
        <v>0</v>
      </c>
      <c r="G24" s="72" t="n">
        <f aca="false">SUM(G22,G23)</f>
        <v>0</v>
      </c>
      <c r="H24" s="72" t="n">
        <f aca="false">SUM(H22,H23)</f>
        <v>0</v>
      </c>
      <c r="I24" s="72" t="n">
        <f aca="false">SUM(I22,I23)</f>
        <v>0</v>
      </c>
      <c r="J24" s="72" t="n">
        <f aca="false">SUM(J22,J23)</f>
        <v>0</v>
      </c>
      <c r="K24" s="74" t="n">
        <f aca="false">SUM(K22+K23)</f>
        <v>3900</v>
      </c>
      <c r="L24" s="74" t="n">
        <f aca="false">SUM(L22+L23)</f>
        <v>4004.3</v>
      </c>
      <c r="M24" s="74" t="n">
        <f aca="false">SUM(M22+M23)</f>
        <v>3853.5</v>
      </c>
      <c r="N24" s="74" t="n">
        <f aca="false">SUM(N22,N23)</f>
        <v>100</v>
      </c>
      <c r="O24" s="74" t="n">
        <f aca="false">SUM(O22,O23)</f>
        <v>54.8</v>
      </c>
      <c r="P24" s="112" t="n">
        <f aca="false">SUM(P22,P23)</f>
        <v>54.8</v>
      </c>
      <c r="Q24" s="76" t="n">
        <f aca="false">SUM(Q22,Q23)</f>
        <v>4000</v>
      </c>
      <c r="R24" s="77" t="n">
        <f aca="false">SUM(R22,R23)</f>
        <v>4059.1</v>
      </c>
      <c r="S24" s="77" t="n">
        <f aca="false">SUM(S22,S23)</f>
        <v>3908.3</v>
      </c>
    </row>
    <row r="25" customFormat="false" ht="17.1" hidden="false" customHeight="true" outlineLevel="0" collapsed="false">
      <c r="A25" s="63" t="s">
        <v>51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111" t="n">
        <v>800</v>
      </c>
      <c r="L25" s="111" t="n">
        <v>765</v>
      </c>
      <c r="M25" s="111" t="n">
        <v>729.5</v>
      </c>
      <c r="N25" s="111" t="n">
        <v>0</v>
      </c>
      <c r="O25" s="111" t="n">
        <v>0</v>
      </c>
      <c r="P25" s="113" t="n">
        <v>0</v>
      </c>
      <c r="Q25" s="67" t="n">
        <f aca="false">SUM(B25,E25,H25,K25,N25)</f>
        <v>800</v>
      </c>
      <c r="R25" s="68" t="n">
        <f aca="false">SUM(C25,F25,I25,L25,O25)</f>
        <v>765</v>
      </c>
      <c r="S25" s="68" t="n">
        <f aca="false">SUM(D25,G25,J25,M25,P25)</f>
        <v>729.5</v>
      </c>
    </row>
    <row r="26" customFormat="false" ht="17.1" hidden="false" customHeight="true" outlineLevel="0" collapsed="false">
      <c r="A26" s="63" t="s">
        <v>5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111" t="n">
        <v>600</v>
      </c>
      <c r="L26" s="111" t="n">
        <v>600</v>
      </c>
      <c r="M26" s="111" t="n">
        <v>558.8</v>
      </c>
      <c r="N26" s="111" t="n">
        <v>0</v>
      </c>
      <c r="O26" s="111" t="n">
        <v>0</v>
      </c>
      <c r="P26" s="113" t="n">
        <v>0</v>
      </c>
      <c r="Q26" s="67" t="n">
        <f aca="false">SUM(B26,E26,H26,K26,N26)</f>
        <v>600</v>
      </c>
      <c r="R26" s="68" t="n">
        <f aca="false">SUM(C26,F26,I26,L26,O26)</f>
        <v>600</v>
      </c>
      <c r="S26" s="68" t="n">
        <f aca="false">SUM(D26,G26,J26,M26,P26)</f>
        <v>558.8</v>
      </c>
    </row>
    <row r="27" customFormat="false" ht="17.1" hidden="false" customHeight="true" outlineLevel="0" collapsed="false">
      <c r="A27" s="70" t="n">
        <v>515</v>
      </c>
      <c r="B27" s="71" t="n">
        <f aca="false">SUM(B25,B26)</f>
        <v>0</v>
      </c>
      <c r="C27" s="71" t="n">
        <f aca="false">SUM(C25,C26)</f>
        <v>0</v>
      </c>
      <c r="D27" s="71" t="n">
        <f aca="false">SUM(D25,D26)</f>
        <v>0</v>
      </c>
      <c r="E27" s="71" t="n">
        <f aca="false">SUM(E25,E26)</f>
        <v>0</v>
      </c>
      <c r="F27" s="71" t="n">
        <f aca="false">SUM(F25,F26)</f>
        <v>0</v>
      </c>
      <c r="G27" s="71" t="n">
        <f aca="false">SUM(G25,G26)</f>
        <v>0</v>
      </c>
      <c r="H27" s="74" t="n">
        <f aca="false">SUM(H25,H26)</f>
        <v>0</v>
      </c>
      <c r="I27" s="74" t="n">
        <f aca="false">SUM(I25,I26)</f>
        <v>0</v>
      </c>
      <c r="J27" s="74" t="n">
        <f aca="false">SUM(J25,J26)</f>
        <v>0</v>
      </c>
      <c r="K27" s="74" t="n">
        <f aca="false">SUM(K25,K26)</f>
        <v>1400</v>
      </c>
      <c r="L27" s="74" t="n">
        <f aca="false">SUM(L25+L26)</f>
        <v>1365</v>
      </c>
      <c r="M27" s="74" t="n">
        <f aca="false">SUM(M25+M26)</f>
        <v>1288.3</v>
      </c>
      <c r="N27" s="74" t="n">
        <f aca="false">SUM(N25,N26)</f>
        <v>0</v>
      </c>
      <c r="O27" s="74" t="n">
        <f aca="false">SUM(O25,O26)</f>
        <v>0</v>
      </c>
      <c r="P27" s="112" t="n">
        <f aca="false">SUM(P25,P26)</f>
        <v>0</v>
      </c>
      <c r="Q27" s="76" t="n">
        <f aca="false">SUM(Q25,Q26)</f>
        <v>1400</v>
      </c>
      <c r="R27" s="77" t="n">
        <f aca="false">SUM(R25,R26)</f>
        <v>1365</v>
      </c>
      <c r="S27" s="77" t="n">
        <f aca="false">SUM(S25,S26)</f>
        <v>1288.3</v>
      </c>
    </row>
    <row r="28" customFormat="false" ht="17.1" hidden="false" customHeight="true" outlineLevel="0" collapsed="false">
      <c r="A28" s="82" t="s">
        <v>5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12</v>
      </c>
      <c r="P28" s="64" t="n">
        <v>11.9</v>
      </c>
      <c r="Q28" s="67" t="n">
        <f aca="false">SUM(B28,E28,H28,K28,N28)</f>
        <v>0</v>
      </c>
      <c r="R28" s="68" t="n">
        <f aca="false">SUM(C28,F28,I28,L28,O28)</f>
        <v>12</v>
      </c>
      <c r="S28" s="68" t="n">
        <f aca="false">SUM(D28,G28,J28,M28,P28)</f>
        <v>11.9</v>
      </c>
    </row>
    <row r="29" customFormat="false" ht="17.1" hidden="false" customHeight="true" outlineLevel="0" collapsed="false">
      <c r="A29" s="63" t="s">
        <v>1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111" t="n">
        <v>10</v>
      </c>
      <c r="L29" s="111" t="n">
        <v>10</v>
      </c>
      <c r="M29" s="111" t="n">
        <v>8.7</v>
      </c>
      <c r="N29" s="111" t="n">
        <v>0</v>
      </c>
      <c r="O29" s="111" t="n">
        <v>0</v>
      </c>
      <c r="P29" s="113" t="n">
        <v>0</v>
      </c>
      <c r="Q29" s="67" t="n">
        <f aca="false">SUM(B29,E29,H29,K29,N29)</f>
        <v>10</v>
      </c>
      <c r="R29" s="68" t="n">
        <f aca="false">SUM(C29,F29,I29,L29,O29)</f>
        <v>10</v>
      </c>
      <c r="S29" s="68" t="n">
        <f aca="false">SUM(D29,G29,J29,M29,P29)</f>
        <v>8.7</v>
      </c>
    </row>
    <row r="30" customFormat="false" ht="17.1" hidden="false" customHeight="true" outlineLevel="0" collapsed="false">
      <c r="A30" s="63" t="s">
        <v>5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111" t="n">
        <v>690</v>
      </c>
      <c r="L30" s="111" t="n">
        <v>1220</v>
      </c>
      <c r="M30" s="111" t="n">
        <v>1167.6</v>
      </c>
      <c r="N30" s="111" t="n">
        <v>0</v>
      </c>
      <c r="O30" s="111" t="n">
        <v>0</v>
      </c>
      <c r="P30" s="113" t="n">
        <v>0</v>
      </c>
      <c r="Q30" s="67" t="n">
        <f aca="false">SUM(B30,E30,H30,K30,N30)</f>
        <v>690</v>
      </c>
      <c r="R30" s="68" t="n">
        <f aca="false">SUM(C30,F30,I30,L30,O30)</f>
        <v>1220</v>
      </c>
      <c r="S30" s="68" t="n">
        <f aca="false">SUM(D30,G30,J30,M30,P30)</f>
        <v>1167.6</v>
      </c>
    </row>
    <row r="31" customFormat="false" ht="17.1" hidden="false" customHeight="true" outlineLevel="0" collapsed="false">
      <c r="A31" s="63" t="s">
        <v>18</v>
      </c>
      <c r="B31" s="111" t="n">
        <v>2000</v>
      </c>
      <c r="C31" s="111" t="n">
        <v>2720</v>
      </c>
      <c r="D31" s="111" t="n">
        <v>2683.6</v>
      </c>
      <c r="E31" s="111" t="n">
        <v>20</v>
      </c>
      <c r="F31" s="111" t="n">
        <v>3.8</v>
      </c>
      <c r="G31" s="111" t="n">
        <v>3.7</v>
      </c>
      <c r="H31" s="111" t="n">
        <v>1500</v>
      </c>
      <c r="I31" s="111" t="n">
        <v>1500</v>
      </c>
      <c r="J31" s="111" t="n">
        <v>1499.6</v>
      </c>
      <c r="K31" s="111" t="n">
        <v>31330</v>
      </c>
      <c r="L31" s="111" t="n">
        <v>34930.7</v>
      </c>
      <c r="M31" s="111" t="n">
        <v>33616.9</v>
      </c>
      <c r="N31" s="111" t="n">
        <v>13980</v>
      </c>
      <c r="O31" s="111" t="n">
        <v>17621.8</v>
      </c>
      <c r="P31" s="113" t="n">
        <v>17430.2</v>
      </c>
      <c r="Q31" s="67" t="n">
        <f aca="false">SUM(B31,E31,H31,K31,N31)</f>
        <v>48830</v>
      </c>
      <c r="R31" s="68" t="n">
        <f aca="false">SUM(C31,F31,I31,L31,O31)</f>
        <v>56776.3</v>
      </c>
      <c r="S31" s="68" t="n">
        <f aca="false">SUM(D31,G31,J31,M31,P31)</f>
        <v>55234</v>
      </c>
    </row>
    <row r="32" customFormat="false" ht="17.1" hidden="false" customHeight="true" outlineLevel="0" collapsed="false">
      <c r="A32" s="70" t="n">
        <v>516</v>
      </c>
      <c r="B32" s="114" t="n">
        <f aca="false">SUM(B29,B30,B31,B28)</f>
        <v>2000</v>
      </c>
      <c r="C32" s="114" t="n">
        <f aca="false">SUM(C29,C30,C31,C28)</f>
        <v>2720</v>
      </c>
      <c r="D32" s="114" t="n">
        <f aca="false">SUM(D29,D30,D31,D28)</f>
        <v>2683.6</v>
      </c>
      <c r="E32" s="114" t="n">
        <f aca="false">SUM(E29,E30,E31,E28)</f>
        <v>20</v>
      </c>
      <c r="F32" s="114" t="n">
        <f aca="false">SUM(F29,F30,F31,F28)</f>
        <v>3.8</v>
      </c>
      <c r="G32" s="114" t="n">
        <f aca="false">SUM(G29,G30,G31,G28)</f>
        <v>3.7</v>
      </c>
      <c r="H32" s="114" t="n">
        <f aca="false">SUM(H29,H30,H31,H28)</f>
        <v>1500</v>
      </c>
      <c r="I32" s="114" t="n">
        <f aca="false">SUM(I29,I30,I31,I28)</f>
        <v>1500</v>
      </c>
      <c r="J32" s="114" t="n">
        <f aca="false">SUM(J29,J30,J31,J28)</f>
        <v>1499.6</v>
      </c>
      <c r="K32" s="114" t="n">
        <f aca="false">SUM(K29,K30,K31,K28)</f>
        <v>32030</v>
      </c>
      <c r="L32" s="114" t="n">
        <f aca="false">SUM(L29,L30,L31,L28)</f>
        <v>36160.7</v>
      </c>
      <c r="M32" s="114" t="n">
        <f aca="false">SUM(M29,M30,M31,M28)</f>
        <v>34793.2</v>
      </c>
      <c r="N32" s="114" t="n">
        <f aca="false">SUM(N29,N30,N31,N28)</f>
        <v>13980</v>
      </c>
      <c r="O32" s="114" t="n">
        <f aca="false">SUM(O29,O30,O31,O28)</f>
        <v>17633.8</v>
      </c>
      <c r="P32" s="115" t="n">
        <f aca="false">SUM(P29,P30,P31,P28)</f>
        <v>17442.1</v>
      </c>
      <c r="Q32" s="116" t="n">
        <f aca="false">SUM(Q29,Q30,Q31,Q28)</f>
        <v>49530</v>
      </c>
      <c r="R32" s="114" t="n">
        <f aca="false">SUM(R29,R30,R31,R28)</f>
        <v>58018.3</v>
      </c>
      <c r="S32" s="114" t="n">
        <f aca="false">SUM(S29,S30,S31,S28)</f>
        <v>56422.2</v>
      </c>
    </row>
    <row r="33" customFormat="false" ht="17.1" hidden="false" customHeight="true" outlineLevel="0" collapsed="false">
      <c r="A33" s="110" t="s">
        <v>55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9000</v>
      </c>
      <c r="L33" s="65" t="n">
        <v>7270</v>
      </c>
      <c r="M33" s="65" t="n">
        <v>6852.2</v>
      </c>
      <c r="N33" s="65" t="n">
        <v>0</v>
      </c>
      <c r="O33" s="111" t="n">
        <v>0</v>
      </c>
      <c r="P33" s="69" t="n">
        <v>0</v>
      </c>
      <c r="Q33" s="67" t="n">
        <f aca="false">SUM(B33,E33,H33,K33,N33)</f>
        <v>9000</v>
      </c>
      <c r="R33" s="68" t="n">
        <f aca="false">SUM(C33,F33,I33,L33,O33)</f>
        <v>7270</v>
      </c>
      <c r="S33" s="68" t="n">
        <f aca="false">SUM(D33,G33,J33,M33,P33)</f>
        <v>6852.2</v>
      </c>
    </row>
    <row r="34" customFormat="false" ht="17.1" hidden="false" customHeight="true" outlineLevel="0" collapsed="false">
      <c r="A34" s="70" t="n">
        <v>517</v>
      </c>
      <c r="B34" s="72" t="n">
        <f aca="false">SUM(B33)</f>
        <v>0</v>
      </c>
      <c r="C34" s="72" t="n">
        <f aca="false">SUM(C33)</f>
        <v>0</v>
      </c>
      <c r="D34" s="72" t="n">
        <f aca="false">SUM(D33)</f>
        <v>0</v>
      </c>
      <c r="E34" s="72" t="n">
        <f aca="false">SUM(E33)</f>
        <v>0</v>
      </c>
      <c r="F34" s="72" t="n">
        <f aca="false">SUM(F33)</f>
        <v>0</v>
      </c>
      <c r="G34" s="72" t="n">
        <f aca="false">SUM(G33)</f>
        <v>0</v>
      </c>
      <c r="H34" s="72" t="n">
        <f aca="false">SUM(H33)</f>
        <v>0</v>
      </c>
      <c r="I34" s="72" t="n">
        <f aca="false">SUM(I33)</f>
        <v>0</v>
      </c>
      <c r="J34" s="72" t="n">
        <f aca="false">SUM(J33)</f>
        <v>0</v>
      </c>
      <c r="K34" s="72" t="n">
        <f aca="false">SUM(K33)</f>
        <v>9000</v>
      </c>
      <c r="L34" s="72" t="n">
        <f aca="false">SUM(L33)</f>
        <v>7270</v>
      </c>
      <c r="M34" s="74" t="n">
        <f aca="false">SUM(M33)</f>
        <v>6852.2</v>
      </c>
      <c r="N34" s="72" t="n">
        <f aca="false">SUM(N33)</f>
        <v>0</v>
      </c>
      <c r="O34" s="72" t="n">
        <f aca="false">SUM(O33)</f>
        <v>0</v>
      </c>
      <c r="P34" s="73" t="n">
        <f aca="false">SUM(P33)</f>
        <v>0</v>
      </c>
      <c r="Q34" s="76" t="n">
        <f aca="false">SUM(Q33)</f>
        <v>9000</v>
      </c>
      <c r="R34" s="77" t="n">
        <f aca="false">SUM(R33)</f>
        <v>7270</v>
      </c>
      <c r="S34" s="77" t="n">
        <f aca="false">SUM(S33)</f>
        <v>6852.2</v>
      </c>
    </row>
    <row r="35" customFormat="false" ht="17.1" hidden="false" customHeight="true" outlineLevel="0" collapsed="false">
      <c r="A35" s="110" t="s">
        <v>5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111" t="n">
        <v>0</v>
      </c>
      <c r="I35" s="111" t="n">
        <v>0</v>
      </c>
      <c r="J35" s="111" t="n">
        <v>0</v>
      </c>
      <c r="K35" s="111" t="n">
        <v>670</v>
      </c>
      <c r="L35" s="111" t="n">
        <v>670</v>
      </c>
      <c r="M35" s="111" t="n">
        <v>592.1</v>
      </c>
      <c r="N35" s="111" t="n">
        <v>0</v>
      </c>
      <c r="O35" s="111" t="n">
        <v>0</v>
      </c>
      <c r="P35" s="113" t="n">
        <v>0</v>
      </c>
      <c r="Q35" s="67" t="n">
        <f aca="false">SUM(B35,E35,H35,K35,N35)</f>
        <v>670</v>
      </c>
      <c r="R35" s="68" t="n">
        <f aca="false">SUM(C35,F35,I35,L35,O35)</f>
        <v>670</v>
      </c>
      <c r="S35" s="68" t="n">
        <f aca="false">SUM(D35,G35,J35,M35,P35)</f>
        <v>592.1</v>
      </c>
    </row>
    <row r="36" customFormat="false" ht="17.1" hidden="false" customHeight="true" outlineLevel="0" collapsed="false">
      <c r="A36" s="110" t="s">
        <v>57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111" t="n">
        <v>0</v>
      </c>
      <c r="I36" s="111" t="n">
        <v>0</v>
      </c>
      <c r="J36" s="111" t="n">
        <v>0</v>
      </c>
      <c r="K36" s="111" t="n">
        <v>13300</v>
      </c>
      <c r="L36" s="111" t="n">
        <v>9915</v>
      </c>
      <c r="M36" s="117" t="n">
        <v>9767.2</v>
      </c>
      <c r="N36" s="111" t="n">
        <v>0</v>
      </c>
      <c r="O36" s="111" t="n">
        <v>0</v>
      </c>
      <c r="P36" s="113" t="n">
        <v>0</v>
      </c>
      <c r="Q36" s="67" t="n">
        <f aca="false">SUM(B36,E36,H36,K36,N36)</f>
        <v>13300</v>
      </c>
      <c r="R36" s="68" t="n">
        <f aca="false">SUM(C36,F36,I36,L36,O36)</f>
        <v>9915</v>
      </c>
      <c r="S36" s="68" t="n">
        <f aca="false">SUM(D36,G36,J36,M36,P36)</f>
        <v>9767.2</v>
      </c>
    </row>
    <row r="37" customFormat="false" ht="17.1" hidden="false" customHeight="true" outlineLevel="0" collapsed="false">
      <c r="A37" s="63" t="s">
        <v>58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111" t="n">
        <v>0</v>
      </c>
      <c r="I37" s="111" t="n">
        <v>0</v>
      </c>
      <c r="J37" s="111" t="n">
        <v>0</v>
      </c>
      <c r="K37" s="111" t="n">
        <v>2000</v>
      </c>
      <c r="L37" s="111" t="n">
        <v>4635</v>
      </c>
      <c r="M37" s="117" t="n">
        <v>4624</v>
      </c>
      <c r="N37" s="111" t="n">
        <v>0</v>
      </c>
      <c r="O37" s="111" t="n">
        <v>0</v>
      </c>
      <c r="P37" s="113" t="n">
        <v>0</v>
      </c>
      <c r="Q37" s="67" t="n">
        <f aca="false">SUM(B37,E37,H37,K37,N37)</f>
        <v>2000</v>
      </c>
      <c r="R37" s="68" t="n">
        <f aca="false">SUM(C37,F37,I37,L37,O37)</f>
        <v>4635</v>
      </c>
      <c r="S37" s="68" t="n">
        <f aca="false">SUM(D37,G37,J37,M37,P37)</f>
        <v>4624</v>
      </c>
    </row>
    <row r="38" customFormat="false" ht="17.1" hidden="false" customHeight="true" outlineLevel="0" collapsed="false">
      <c r="A38" s="118" t="n">
        <v>612</v>
      </c>
      <c r="B38" s="119" t="n">
        <f aca="false">SUM(B35,B36,B37)</f>
        <v>0</v>
      </c>
      <c r="C38" s="119" t="n">
        <f aca="false">SUM(C35,C36,C37)</f>
        <v>0</v>
      </c>
      <c r="D38" s="119" t="n">
        <f aca="false">SUM(D35,D36,D37)</f>
        <v>0</v>
      </c>
      <c r="E38" s="119" t="n">
        <f aca="false">SUM(E35,E36,E37)</f>
        <v>0</v>
      </c>
      <c r="F38" s="119" t="n">
        <f aca="false">SUM(F35,F36,F37)</f>
        <v>0</v>
      </c>
      <c r="G38" s="119" t="n">
        <f aca="false">SUM(G35,G36,G37)</f>
        <v>0</v>
      </c>
      <c r="H38" s="120" t="n">
        <f aca="false">SUM(H35,H36,H37)</f>
        <v>0</v>
      </c>
      <c r="I38" s="120" t="n">
        <f aca="false">SUM(I35,I36,I37)</f>
        <v>0</v>
      </c>
      <c r="J38" s="120" t="n">
        <f aca="false">SUM(J35,J36,J37)</f>
        <v>0</v>
      </c>
      <c r="K38" s="120" t="n">
        <f aca="false">SUM(K35,K36,K37)</f>
        <v>15970</v>
      </c>
      <c r="L38" s="120" t="n">
        <f aca="false">SUM(L35,L36,L37)</f>
        <v>15220</v>
      </c>
      <c r="M38" s="120" t="n">
        <f aca="false">SUM(M35,M36,M37)</f>
        <v>14983.3</v>
      </c>
      <c r="N38" s="120" t="n">
        <f aca="false">SUM(N35,N36,N37)</f>
        <v>0</v>
      </c>
      <c r="O38" s="120" t="n">
        <f aca="false">SUM(O35,O36,O37)</f>
        <v>0</v>
      </c>
      <c r="P38" s="121" t="n">
        <f aca="false">SUM(P35,P36,P37)</f>
        <v>0</v>
      </c>
      <c r="Q38" s="122" t="n">
        <f aca="false">SUM(Q35,Q36,Q37)</f>
        <v>15970</v>
      </c>
      <c r="R38" s="123" t="n">
        <f aca="false">SUM(R35,R36,R37)</f>
        <v>15220</v>
      </c>
      <c r="S38" s="123" t="n">
        <f aca="false">SUM(S35,S36,S37)</f>
        <v>14983.3</v>
      </c>
    </row>
    <row r="39" customFormat="false" ht="18.75" hidden="false" customHeight="true" outlineLevel="0" collapsed="false">
      <c r="A39" s="102" t="s">
        <v>59</v>
      </c>
      <c r="B39" s="124" t="n">
        <f aca="false">SUM(B24,B27,B32,B34,B38)</f>
        <v>2000</v>
      </c>
      <c r="C39" s="124" t="n">
        <f aca="false">SUM(C24,C27,C32,C34,C38)</f>
        <v>2720</v>
      </c>
      <c r="D39" s="124" t="n">
        <f aca="false">SUM(D24,D27,D32,D34,D38)</f>
        <v>2683.6</v>
      </c>
      <c r="E39" s="124" t="n">
        <f aca="false">SUM(E24,E27,E32,E34,E38)</f>
        <v>20</v>
      </c>
      <c r="F39" s="124" t="n">
        <f aca="false">SUM(F24,F27,F32,F34,F38)</f>
        <v>3.8</v>
      </c>
      <c r="G39" s="124" t="n">
        <f aca="false">SUM(G24,G27,G32,G34,G38)</f>
        <v>3.7</v>
      </c>
      <c r="H39" s="124" t="n">
        <f aca="false">SUM(H24,H27,H32,H34,H38)</f>
        <v>1500</v>
      </c>
      <c r="I39" s="124" t="n">
        <f aca="false">SUM(I24,I27,I32,I34,I38)</f>
        <v>1500</v>
      </c>
      <c r="J39" s="124" t="n">
        <f aca="false">SUM(J24,J27,J32,J34,J38)</f>
        <v>1499.6</v>
      </c>
      <c r="K39" s="124" t="n">
        <f aca="false">SUM(K24,K27,K32,K34,K38)</f>
        <v>62300</v>
      </c>
      <c r="L39" s="124" t="n">
        <f aca="false">SUM(L24,L27,L32,L34,L38)</f>
        <v>64020</v>
      </c>
      <c r="M39" s="124" t="n">
        <f aca="false">SUM(M24,M27,M32,M34,M38)</f>
        <v>61770.5</v>
      </c>
      <c r="N39" s="124" t="n">
        <f aca="false">SUM(N24,N27,N32,N34,N38)</f>
        <v>14080</v>
      </c>
      <c r="O39" s="124" t="n">
        <f aca="false">SUM(O24,O27,O32,O34,O38)</f>
        <v>17688.6</v>
      </c>
      <c r="P39" s="125" t="n">
        <f aca="false">SUM(P24,P27,P32,P34,P38)</f>
        <v>17496.9</v>
      </c>
      <c r="Q39" s="126" t="n">
        <f aca="false">SUM(Q24,Q27,Q32,Q34,Q38)</f>
        <v>79900</v>
      </c>
      <c r="R39" s="124" t="n">
        <f aca="false">SUM(R24,R27,R32,R34,R38)</f>
        <v>85932.4</v>
      </c>
      <c r="S39" s="124" t="n">
        <f aca="false">SUM(S24,S27,S32,S34,S38)</f>
        <v>83454.3</v>
      </c>
    </row>
  </sheetData>
  <mergeCells count="22">
    <mergeCell ref="B1:Q1"/>
    <mergeCell ref="R1:S1"/>
    <mergeCell ref="A2:A4"/>
    <mergeCell ref="B2:D2"/>
    <mergeCell ref="E2:G2"/>
    <mergeCell ref="H2:J2"/>
    <mergeCell ref="K2:M3"/>
    <mergeCell ref="B3:D3"/>
    <mergeCell ref="E3:G3"/>
    <mergeCell ref="H3:J3"/>
    <mergeCell ref="A19:A21"/>
    <mergeCell ref="B19:D19"/>
    <mergeCell ref="E19:G19"/>
    <mergeCell ref="H19:J19"/>
    <mergeCell ref="K19:M19"/>
    <mergeCell ref="N19:P19"/>
    <mergeCell ref="Q19:S20"/>
    <mergeCell ref="B20:D20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229861111111111" right="0.157638888888889" top="0.157638888888889" bottom="0.157638888888889" header="0.511811023622047" footer="0.157638888888889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5.85"/>
    <col collapsed="false" customWidth="true" hidden="false" outlineLevel="0" max="7" min="2" style="127" width="9.99"/>
    <col collapsed="false" customWidth="true" hidden="false" outlineLevel="0" max="13" min="8" style="127" width="6.7"/>
    <col collapsed="false" customWidth="false" hidden="false" outlineLevel="0" max="257" min="14" style="127" width="9.14"/>
  </cols>
  <sheetData>
    <row r="1" customFormat="false" ht="42" hidden="false" customHeight="true" outlineLevel="0" collapsed="false">
      <c r="A1" s="2" t="s">
        <v>60</v>
      </c>
      <c r="B1" s="2"/>
      <c r="C1" s="2"/>
      <c r="D1" s="2"/>
      <c r="E1" s="2"/>
      <c r="F1" s="2"/>
      <c r="G1" s="3" t="s">
        <v>61</v>
      </c>
      <c r="H1" s="2"/>
      <c r="I1" s="2"/>
      <c r="J1" s="128"/>
      <c r="K1" s="128"/>
      <c r="L1" s="129"/>
      <c r="M1" s="129"/>
    </row>
    <row r="2" customFormat="false" ht="22.5" hidden="false" customHeight="true" outlineLevel="0" collapsed="false">
      <c r="A2" s="130" t="s">
        <v>62</v>
      </c>
      <c r="B2" s="131" t="s">
        <v>63</v>
      </c>
      <c r="C2" s="131"/>
      <c r="D2" s="131"/>
      <c r="E2" s="132" t="s">
        <v>64</v>
      </c>
      <c r="F2" s="132"/>
      <c r="G2" s="132"/>
      <c r="H2" s="128"/>
      <c r="I2" s="128"/>
      <c r="J2" s="128"/>
      <c r="K2" s="128"/>
      <c r="L2" s="133"/>
      <c r="M2" s="133"/>
    </row>
    <row r="3" customFormat="false" ht="22.5" hidden="false" customHeight="true" outlineLevel="0" collapsed="false">
      <c r="A3" s="130"/>
      <c r="B3" s="134" t="s">
        <v>65</v>
      </c>
      <c r="C3" s="134"/>
      <c r="D3" s="134"/>
      <c r="E3" s="132"/>
      <c r="F3" s="132"/>
      <c r="G3" s="132"/>
      <c r="H3" s="128"/>
      <c r="I3" s="128"/>
      <c r="J3" s="128"/>
      <c r="K3" s="128"/>
      <c r="L3" s="128"/>
      <c r="M3" s="128"/>
    </row>
    <row r="4" customFormat="false" ht="22.5" hidden="false" customHeight="true" outlineLevel="0" collapsed="false">
      <c r="A4" s="130"/>
      <c r="B4" s="135" t="s">
        <v>6</v>
      </c>
      <c r="C4" s="135" t="s">
        <v>7</v>
      </c>
      <c r="D4" s="135" t="s">
        <v>8</v>
      </c>
      <c r="E4" s="136" t="s">
        <v>6</v>
      </c>
      <c r="F4" s="135" t="s">
        <v>7</v>
      </c>
      <c r="G4" s="137" t="s">
        <v>8</v>
      </c>
      <c r="H4" s="128"/>
      <c r="I4" s="128"/>
      <c r="J4" s="128"/>
      <c r="K4" s="128"/>
      <c r="L4" s="128"/>
      <c r="M4" s="128"/>
    </row>
    <row r="5" customFormat="false" ht="22.5" hidden="false" customHeight="true" outlineLevel="0" collapsed="false">
      <c r="A5" s="138" t="s">
        <v>18</v>
      </c>
      <c r="B5" s="139" t="n">
        <v>1500</v>
      </c>
      <c r="C5" s="140" t="n">
        <v>676.3</v>
      </c>
      <c r="D5" s="141" t="n">
        <v>595</v>
      </c>
      <c r="E5" s="142" t="n">
        <f aca="false">SUM(B5)</f>
        <v>1500</v>
      </c>
      <c r="F5" s="139" t="n">
        <f aca="false">SUM(C5)</f>
        <v>676.3</v>
      </c>
      <c r="G5" s="139" t="n">
        <f aca="false">SUM(D5)</f>
        <v>595</v>
      </c>
      <c r="H5" s="128"/>
      <c r="I5" s="128"/>
      <c r="J5" s="128"/>
      <c r="K5" s="143"/>
      <c r="L5" s="128"/>
      <c r="M5" s="128"/>
    </row>
    <row r="6" customFormat="false" ht="22.5" hidden="false" customHeight="true" outlineLevel="0" collapsed="false">
      <c r="A6" s="144" t="n">
        <v>516</v>
      </c>
      <c r="B6" s="145" t="n">
        <f aca="false">SUM(B5)</f>
        <v>1500</v>
      </c>
      <c r="C6" s="146" t="n">
        <f aca="false">SUM(C5)</f>
        <v>676.3</v>
      </c>
      <c r="D6" s="147" t="n">
        <f aca="false">SUM(D5)</f>
        <v>595</v>
      </c>
      <c r="E6" s="148" t="n">
        <f aca="false">SUM(E5)</f>
        <v>1500</v>
      </c>
      <c r="F6" s="149" t="n">
        <f aca="false">SUM(F5)</f>
        <v>676.3</v>
      </c>
      <c r="G6" s="149" t="n">
        <f aca="false">SUM(G5)</f>
        <v>595</v>
      </c>
      <c r="H6" s="128"/>
      <c r="I6" s="128"/>
      <c r="J6" s="128"/>
      <c r="K6" s="133"/>
      <c r="L6" s="128"/>
      <c r="M6" s="128"/>
    </row>
    <row r="7" customFormat="false" ht="22.5" hidden="false" customHeight="true" outlineLevel="0" collapsed="false">
      <c r="A7" s="150" t="s">
        <v>66</v>
      </c>
      <c r="B7" s="151" t="n">
        <v>2000</v>
      </c>
      <c r="C7" s="140" t="n">
        <v>0</v>
      </c>
      <c r="D7" s="141" t="n">
        <v>0</v>
      </c>
      <c r="E7" s="142" t="n">
        <f aca="false">B7</f>
        <v>2000</v>
      </c>
      <c r="F7" s="139" t="n">
        <f aca="false">C7</f>
        <v>0</v>
      </c>
      <c r="G7" s="139" t="n">
        <f aca="false">D7</f>
        <v>0</v>
      </c>
      <c r="H7" s="128"/>
      <c r="I7" s="128"/>
      <c r="J7" s="128"/>
      <c r="K7" s="128"/>
      <c r="L7" s="128"/>
      <c r="M7" s="128"/>
    </row>
    <row r="8" customFormat="false" ht="22.5" hidden="false" customHeight="true" outlineLevel="0" collapsed="false">
      <c r="A8" s="152" t="n">
        <v>517</v>
      </c>
      <c r="B8" s="153" t="n">
        <f aca="false">B7</f>
        <v>2000</v>
      </c>
      <c r="C8" s="154" t="n">
        <f aca="false">C7</f>
        <v>0</v>
      </c>
      <c r="D8" s="155" t="n">
        <f aca="false">D7</f>
        <v>0</v>
      </c>
      <c r="E8" s="156" t="n">
        <f aca="false">E7</f>
        <v>2000</v>
      </c>
      <c r="F8" s="157" t="n">
        <f aca="false">F7</f>
        <v>0</v>
      </c>
      <c r="G8" s="157" t="n">
        <f aca="false">G7</f>
        <v>0</v>
      </c>
      <c r="H8" s="128"/>
      <c r="I8" s="128"/>
      <c r="J8" s="128"/>
      <c r="K8" s="128"/>
      <c r="L8" s="128"/>
      <c r="M8" s="128"/>
    </row>
    <row r="9" customFormat="false" ht="22.5" hidden="false" customHeight="true" outlineLevel="0" collapsed="false">
      <c r="A9" s="150" t="s">
        <v>57</v>
      </c>
      <c r="B9" s="151" t="n">
        <v>7000</v>
      </c>
      <c r="C9" s="140" t="n">
        <v>0</v>
      </c>
      <c r="D9" s="141" t="n">
        <v>0</v>
      </c>
      <c r="E9" s="142" t="n">
        <f aca="false">SUM(B9)</f>
        <v>7000</v>
      </c>
      <c r="F9" s="139" t="n">
        <f aca="false">SUM(C9)</f>
        <v>0</v>
      </c>
      <c r="G9" s="139" t="n">
        <f aca="false">SUM(D9)</f>
        <v>0</v>
      </c>
      <c r="H9" s="158"/>
      <c r="I9" s="158"/>
      <c r="J9" s="158"/>
      <c r="K9" s="158"/>
      <c r="L9" s="158"/>
      <c r="M9" s="158"/>
    </row>
    <row r="10" customFormat="false" ht="22.5" hidden="false" customHeight="true" outlineLevel="0" collapsed="false">
      <c r="A10" s="159" t="n">
        <v>612</v>
      </c>
      <c r="B10" s="160" t="n">
        <f aca="false">SUM(B9)</f>
        <v>7000</v>
      </c>
      <c r="C10" s="161" t="n">
        <f aca="false">SUM(C9)</f>
        <v>0</v>
      </c>
      <c r="D10" s="162" t="n">
        <f aca="false">SUM(D9)</f>
        <v>0</v>
      </c>
      <c r="E10" s="163" t="n">
        <f aca="false">SUM(E9)</f>
        <v>7000</v>
      </c>
      <c r="F10" s="164" t="n">
        <f aca="false">SUM(F9)</f>
        <v>0</v>
      </c>
      <c r="G10" s="164" t="n">
        <f aca="false">SUM(G9)</f>
        <v>0</v>
      </c>
      <c r="H10" s="165"/>
      <c r="I10" s="165"/>
      <c r="J10" s="165"/>
      <c r="K10" s="165"/>
      <c r="L10" s="165"/>
      <c r="M10" s="128"/>
    </row>
    <row r="11" customFormat="false" ht="29.25" hidden="false" customHeight="true" outlineLevel="0" collapsed="false">
      <c r="A11" s="166" t="s">
        <v>59</v>
      </c>
      <c r="B11" s="167" t="n">
        <f aca="false">SUM(B6,B10,B8)</f>
        <v>10500</v>
      </c>
      <c r="C11" s="167" t="n">
        <f aca="false">SUM(C6,C10,C8)</f>
        <v>676.3</v>
      </c>
      <c r="D11" s="168" t="n">
        <f aca="false">SUM(D6,D10,D8)</f>
        <v>595</v>
      </c>
      <c r="E11" s="169" t="n">
        <f aca="false">SUM(E6,E10,E8)</f>
        <v>10500</v>
      </c>
      <c r="F11" s="167" t="n">
        <f aca="false">SUM(F6,F10,F8)</f>
        <v>676.3</v>
      </c>
      <c r="G11" s="167" t="n">
        <f aca="false">SUM(G6,G10,G8)</f>
        <v>595</v>
      </c>
      <c r="H11" s="158"/>
      <c r="I11" s="158"/>
      <c r="J11" s="158"/>
      <c r="K11" s="158"/>
      <c r="L11" s="158"/>
      <c r="M11" s="158"/>
    </row>
    <row r="12" customFormat="false" ht="29.25" hidden="false" customHeight="true" outlineLevel="0" collapsed="false">
      <c r="A12" s="170"/>
      <c r="B12" s="171"/>
      <c r="C12" s="171"/>
      <c r="D12" s="171"/>
      <c r="E12" s="171"/>
      <c r="F12" s="171"/>
      <c r="G12" s="172"/>
      <c r="H12" s="173"/>
      <c r="I12" s="173"/>
      <c r="J12" s="173"/>
      <c r="K12" s="173"/>
      <c r="L12" s="173"/>
      <c r="M12" s="173"/>
    </row>
    <row r="13" customFormat="false" ht="22.5" hidden="false" customHeight="true" outlineLevel="0" collapsed="false">
      <c r="A13" s="174" t="s">
        <v>67</v>
      </c>
      <c r="B13" s="131" t="s">
        <v>63</v>
      </c>
      <c r="C13" s="131"/>
      <c r="D13" s="131"/>
      <c r="E13" s="175" t="s">
        <v>64</v>
      </c>
      <c r="F13" s="175"/>
      <c r="G13" s="175"/>
    </row>
    <row r="14" customFormat="false" ht="22.5" hidden="false" customHeight="true" outlineLevel="0" collapsed="false">
      <c r="A14" s="174"/>
      <c r="B14" s="134" t="s">
        <v>65</v>
      </c>
      <c r="C14" s="134"/>
      <c r="D14" s="134"/>
      <c r="E14" s="175"/>
      <c r="F14" s="175"/>
      <c r="G14" s="175"/>
    </row>
    <row r="15" customFormat="false" ht="22.5" hidden="false" customHeight="true" outlineLevel="0" collapsed="false">
      <c r="A15" s="174"/>
      <c r="B15" s="176" t="s">
        <v>6</v>
      </c>
      <c r="C15" s="176" t="s">
        <v>7</v>
      </c>
      <c r="D15" s="176" t="s">
        <v>8</v>
      </c>
      <c r="E15" s="177" t="s">
        <v>6</v>
      </c>
      <c r="F15" s="176" t="s">
        <v>7</v>
      </c>
      <c r="G15" s="178" t="s">
        <v>8</v>
      </c>
    </row>
    <row r="16" customFormat="false" ht="22.5" hidden="false" customHeight="true" outlineLevel="0" collapsed="false">
      <c r="A16" s="138" t="s">
        <v>68</v>
      </c>
      <c r="B16" s="139" t="n">
        <v>26000</v>
      </c>
      <c r="C16" s="139" t="n">
        <v>26000</v>
      </c>
      <c r="D16" s="141" t="n">
        <v>25964.4</v>
      </c>
      <c r="E16" s="142" t="n">
        <f aca="false">SUM(B16)</f>
        <v>26000</v>
      </c>
      <c r="F16" s="139" t="n">
        <f aca="false">SUM(C16)</f>
        <v>26000</v>
      </c>
      <c r="G16" s="139" t="n">
        <f aca="false">SUM(D16)</f>
        <v>25964.4</v>
      </c>
    </row>
    <row r="17" customFormat="false" ht="22.5" hidden="false" customHeight="true" outlineLevel="0" collapsed="false">
      <c r="A17" s="179" t="n">
        <v>612</v>
      </c>
      <c r="B17" s="180" t="n">
        <f aca="false">SUM(B16)</f>
        <v>26000</v>
      </c>
      <c r="C17" s="180" t="n">
        <f aca="false">SUM(C16)</f>
        <v>26000</v>
      </c>
      <c r="D17" s="181" t="n">
        <f aca="false">SUM(D16)</f>
        <v>25964.4</v>
      </c>
      <c r="E17" s="182" t="n">
        <f aca="false">SUM(E16)</f>
        <v>26000</v>
      </c>
      <c r="F17" s="180" t="n">
        <f aca="false">SUM(F16)</f>
        <v>26000</v>
      </c>
      <c r="G17" s="180" t="n">
        <f aca="false">SUM(G16)</f>
        <v>25964.4</v>
      </c>
    </row>
    <row r="18" customFormat="false" ht="29.25" hidden="false" customHeight="true" outlineLevel="0" collapsed="false">
      <c r="A18" s="183" t="s">
        <v>59</v>
      </c>
      <c r="B18" s="167" t="n">
        <f aca="false">SUM(B17)</f>
        <v>26000</v>
      </c>
      <c r="C18" s="167" t="n">
        <f aca="false">SUM(C17)</f>
        <v>26000</v>
      </c>
      <c r="D18" s="168" t="n">
        <f aca="false">SUM(D17)</f>
        <v>25964.4</v>
      </c>
      <c r="E18" s="169" t="n">
        <f aca="false">SUM(E17)</f>
        <v>26000</v>
      </c>
      <c r="F18" s="167" t="n">
        <f aca="false">SUM(F17)</f>
        <v>26000</v>
      </c>
      <c r="G18" s="167" t="n">
        <f aca="false">SUM(G17)</f>
        <v>25964.4</v>
      </c>
    </row>
    <row r="19" customFormat="false" ht="14.25" hidden="false" customHeight="false" outlineLevel="0" collapsed="false">
      <c r="A19" s="184"/>
      <c r="B19" s="184"/>
      <c r="C19" s="184"/>
      <c r="D19" s="184"/>
      <c r="E19" s="184"/>
      <c r="F19" s="184"/>
      <c r="G19" s="184"/>
    </row>
  </sheetData>
  <mergeCells count="10">
    <mergeCell ref="A1:F1"/>
    <mergeCell ref="L1:M1"/>
    <mergeCell ref="A2:A4"/>
    <mergeCell ref="B2:D2"/>
    <mergeCell ref="E2:G3"/>
    <mergeCell ref="B3:D3"/>
    <mergeCell ref="A13:A15"/>
    <mergeCell ref="B13:D13"/>
    <mergeCell ref="E13:G14"/>
    <mergeCell ref="B14:D14"/>
  </mergeCells>
  <printOptions headings="false" gridLines="false" gridLinesSet="true" horizontalCentered="true" verticalCentered="false"/>
  <pageMargins left="0.118055555555556" right="0.236111111111111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.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7" min="2" style="1" width="7.99"/>
    <col collapsed="false" customWidth="true" hidden="false" outlineLevel="0" max="12" min="8" style="1" width="7.42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6.13"/>
    <col collapsed="false" customWidth="true" hidden="false" outlineLevel="0" max="19" min="19" style="1" width="6.41"/>
    <col collapsed="false" customWidth="true" hidden="false" outlineLevel="0" max="20" min="20" style="1" width="7.42"/>
    <col collapsed="false" customWidth="true" hidden="false" outlineLevel="0" max="21" min="21" style="1" width="7.99"/>
    <col collapsed="false" customWidth="true" hidden="false" outlineLevel="0" max="22" min="22" style="1" width="7.85"/>
    <col collapsed="false" customWidth="true" hidden="false" outlineLevel="0" max="25" min="23" style="1" width="7.42"/>
    <col collapsed="false" customWidth="false" hidden="false" outlineLevel="0" max="257" min="26" style="1" width="9.14"/>
  </cols>
  <sheetData>
    <row r="1" customFormat="false" ht="34.5" hidden="false" customHeight="true" outlineLevel="0" collapsed="false">
      <c r="A1" s="185" t="s">
        <v>6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6" t="s">
        <v>70</v>
      </c>
    </row>
    <row r="2" s="10" customFormat="true" ht="21.75" hidden="false" customHeight="true" outlineLevel="0" collapsed="false">
      <c r="A2" s="4" t="s">
        <v>71</v>
      </c>
      <c r="B2" s="187" t="s">
        <v>72</v>
      </c>
      <c r="C2" s="187"/>
      <c r="D2" s="187"/>
      <c r="E2" s="187" t="s">
        <v>73</v>
      </c>
      <c r="F2" s="187"/>
      <c r="G2" s="187"/>
      <c r="H2" s="187" t="s">
        <v>74</v>
      </c>
      <c r="I2" s="187"/>
      <c r="J2" s="187"/>
      <c r="K2" s="187" t="s">
        <v>75</v>
      </c>
      <c r="L2" s="187"/>
      <c r="M2" s="187"/>
      <c r="N2" s="187" t="s">
        <v>76</v>
      </c>
      <c r="O2" s="187"/>
      <c r="P2" s="187"/>
      <c r="Q2" s="187" t="s">
        <v>77</v>
      </c>
      <c r="R2" s="187"/>
      <c r="S2" s="187"/>
      <c r="T2" s="187" t="s">
        <v>78</v>
      </c>
      <c r="U2" s="187"/>
      <c r="V2" s="187"/>
      <c r="W2" s="5" t="s">
        <v>79</v>
      </c>
      <c r="X2" s="5"/>
      <c r="Y2" s="5"/>
      <c r="Z2" s="6" t="s">
        <v>80</v>
      </c>
      <c r="AA2" s="6"/>
      <c r="AB2" s="6"/>
    </row>
    <row r="3" s="10" customFormat="true" ht="21" hidden="false" customHeight="true" outlineLevel="0" collapsed="false">
      <c r="A3" s="4"/>
      <c r="B3" s="13" t="s">
        <v>81</v>
      </c>
      <c r="C3" s="13"/>
      <c r="D3" s="13"/>
      <c r="E3" s="13" t="s">
        <v>82</v>
      </c>
      <c r="F3" s="13"/>
      <c r="G3" s="13"/>
      <c r="H3" s="13" t="s">
        <v>83</v>
      </c>
      <c r="I3" s="13"/>
      <c r="J3" s="13"/>
      <c r="K3" s="13" t="s">
        <v>84</v>
      </c>
      <c r="L3" s="13"/>
      <c r="M3" s="13"/>
      <c r="N3" s="13" t="s">
        <v>85</v>
      </c>
      <c r="O3" s="13"/>
      <c r="P3" s="13"/>
      <c r="Q3" s="13" t="s">
        <v>86</v>
      </c>
      <c r="R3" s="13"/>
      <c r="S3" s="13"/>
      <c r="T3" s="13" t="s">
        <v>87</v>
      </c>
      <c r="U3" s="13"/>
      <c r="V3" s="13"/>
      <c r="W3" s="9" t="s">
        <v>88</v>
      </c>
      <c r="X3" s="9"/>
      <c r="Y3" s="9"/>
      <c r="Z3" s="6"/>
      <c r="AA3" s="6"/>
      <c r="AB3" s="6"/>
    </row>
    <row r="4" s="10" customFormat="true" ht="21" hidden="false" customHeight="true" outlineLevel="0" collapsed="false">
      <c r="A4" s="4"/>
      <c r="B4" s="188" t="s">
        <v>6</v>
      </c>
      <c r="C4" s="13" t="s">
        <v>7</v>
      </c>
      <c r="D4" s="188" t="s">
        <v>8</v>
      </c>
      <c r="E4" s="188" t="s">
        <v>6</v>
      </c>
      <c r="F4" s="13" t="s">
        <v>7</v>
      </c>
      <c r="G4" s="188" t="s">
        <v>8</v>
      </c>
      <c r="H4" s="188" t="s">
        <v>6</v>
      </c>
      <c r="I4" s="13" t="s">
        <v>7</v>
      </c>
      <c r="J4" s="188" t="s">
        <v>8</v>
      </c>
      <c r="K4" s="188" t="s">
        <v>6</v>
      </c>
      <c r="L4" s="188" t="s">
        <v>7</v>
      </c>
      <c r="M4" s="188" t="s">
        <v>8</v>
      </c>
      <c r="N4" s="188" t="s">
        <v>6</v>
      </c>
      <c r="O4" s="188" t="s">
        <v>7</v>
      </c>
      <c r="P4" s="188" t="s">
        <v>8</v>
      </c>
      <c r="Q4" s="188" t="s">
        <v>6</v>
      </c>
      <c r="R4" s="188" t="s">
        <v>7</v>
      </c>
      <c r="S4" s="188" t="s">
        <v>8</v>
      </c>
      <c r="T4" s="188" t="s">
        <v>6</v>
      </c>
      <c r="U4" s="188" t="s">
        <v>7</v>
      </c>
      <c r="V4" s="188" t="s">
        <v>8</v>
      </c>
      <c r="W4" s="188" t="s">
        <v>6</v>
      </c>
      <c r="X4" s="13" t="s">
        <v>7</v>
      </c>
      <c r="Y4" s="11" t="s">
        <v>8</v>
      </c>
      <c r="Z4" s="189" t="s">
        <v>89</v>
      </c>
      <c r="AA4" s="13" t="s">
        <v>7</v>
      </c>
      <c r="AB4" s="190" t="s">
        <v>8</v>
      </c>
    </row>
    <row r="5" s="10" customFormat="true" ht="24.75" hidden="false" customHeight="true" outlineLevel="0" collapsed="false">
      <c r="A5" s="191" t="s">
        <v>90</v>
      </c>
      <c r="B5" s="19" t="n">
        <v>0</v>
      </c>
      <c r="C5" s="19" t="n">
        <v>0</v>
      </c>
      <c r="D5" s="19" t="n">
        <v>0</v>
      </c>
      <c r="E5" s="19" t="n">
        <v>400</v>
      </c>
      <c r="F5" s="19" t="n">
        <v>327.8</v>
      </c>
      <c r="G5" s="19" t="n">
        <v>326.8</v>
      </c>
      <c r="H5" s="192" t="n">
        <v>0</v>
      </c>
      <c r="I5" s="192" t="n">
        <v>0</v>
      </c>
      <c r="J5" s="192" t="n">
        <v>0</v>
      </c>
      <c r="K5" s="192" t="n">
        <v>0</v>
      </c>
      <c r="L5" s="192" t="n">
        <v>0</v>
      </c>
      <c r="M5" s="192" t="n">
        <v>0</v>
      </c>
      <c r="N5" s="192" t="n">
        <v>0</v>
      </c>
      <c r="O5" s="192" t="n">
        <v>0</v>
      </c>
      <c r="P5" s="192" t="n">
        <v>0</v>
      </c>
      <c r="Q5" s="192" t="n">
        <v>0</v>
      </c>
      <c r="R5" s="192" t="n">
        <v>0</v>
      </c>
      <c r="S5" s="192" t="n">
        <v>0</v>
      </c>
      <c r="T5" s="192" t="n">
        <v>0</v>
      </c>
      <c r="U5" s="192" t="n">
        <v>0</v>
      </c>
      <c r="V5" s="192" t="n">
        <v>0</v>
      </c>
      <c r="W5" s="192" t="n">
        <v>0</v>
      </c>
      <c r="X5" s="192" t="n">
        <v>0</v>
      </c>
      <c r="Y5" s="193" t="n">
        <v>0</v>
      </c>
      <c r="Z5" s="18" t="n">
        <f aca="false">B5+E5+H5+K5+N5+Q5+T5+W5</f>
        <v>400</v>
      </c>
      <c r="AA5" s="19" t="n">
        <f aca="false">C5+F5+I5+L5+O5+R5+U5+X5</f>
        <v>327.8</v>
      </c>
      <c r="AB5" s="19" t="n">
        <f aca="false">D5+G5+J5+M5+P5+S5+V5+Y5</f>
        <v>326.8</v>
      </c>
    </row>
    <row r="6" s="10" customFormat="true" ht="24.75" hidden="false" customHeight="true" outlineLevel="0" collapsed="false">
      <c r="A6" s="7" t="s">
        <v>91</v>
      </c>
      <c r="B6" s="194" t="n">
        <v>40</v>
      </c>
      <c r="C6" s="194" t="n">
        <v>25</v>
      </c>
      <c r="D6" s="194" t="n">
        <v>0</v>
      </c>
      <c r="E6" s="194" t="n">
        <v>150</v>
      </c>
      <c r="F6" s="194" t="n">
        <v>0</v>
      </c>
      <c r="G6" s="194" t="n">
        <v>0</v>
      </c>
      <c r="H6" s="194" t="n">
        <v>0</v>
      </c>
      <c r="I6" s="194" t="n">
        <v>0</v>
      </c>
      <c r="J6" s="194" t="n">
        <v>0</v>
      </c>
      <c r="K6" s="194" t="n">
        <v>0</v>
      </c>
      <c r="L6" s="194" t="n">
        <v>0</v>
      </c>
      <c r="M6" s="194" t="n">
        <v>0</v>
      </c>
      <c r="N6" s="194" t="n">
        <v>0</v>
      </c>
      <c r="O6" s="194" t="n">
        <v>0</v>
      </c>
      <c r="P6" s="194" t="n">
        <v>0</v>
      </c>
      <c r="Q6" s="194" t="n">
        <v>0</v>
      </c>
      <c r="R6" s="194" t="n">
        <v>0</v>
      </c>
      <c r="S6" s="194" t="n">
        <v>0</v>
      </c>
      <c r="T6" s="194" t="n">
        <v>0</v>
      </c>
      <c r="U6" s="194" t="n">
        <v>0</v>
      </c>
      <c r="V6" s="194" t="n">
        <v>0</v>
      </c>
      <c r="W6" s="194" t="n">
        <v>0</v>
      </c>
      <c r="X6" s="194" t="n">
        <v>0</v>
      </c>
      <c r="Y6" s="195" t="n">
        <v>0</v>
      </c>
      <c r="Z6" s="196" t="n">
        <f aca="false">B6+E6+H6+K6+N6+Q6+T6+W6</f>
        <v>190</v>
      </c>
      <c r="AA6" s="192" t="n">
        <f aca="false">C6+F6+I6+L6+O6+R6+U6+X6</f>
        <v>25</v>
      </c>
      <c r="AB6" s="192" t="n">
        <f aca="false">D6+G6+J6+M6+P6+S6+V6+Y6</f>
        <v>0</v>
      </c>
    </row>
    <row r="7" s="10" customFormat="true" ht="24.75" hidden="false" customHeight="true" outlineLevel="0" collapsed="false">
      <c r="A7" s="197" t="n">
        <v>513</v>
      </c>
      <c r="B7" s="25" t="n">
        <f aca="false">SUM(B5,B6)</f>
        <v>40</v>
      </c>
      <c r="C7" s="25" t="n">
        <f aca="false">SUM(C5,C6)</f>
        <v>25</v>
      </c>
      <c r="D7" s="25" t="n">
        <f aca="false">SUM(D5,D6)</f>
        <v>0</v>
      </c>
      <c r="E7" s="25" t="n">
        <f aca="false">SUM(E5,E6)</f>
        <v>550</v>
      </c>
      <c r="F7" s="25" t="n">
        <f aca="false">SUM(F5,F6)</f>
        <v>327.8</v>
      </c>
      <c r="G7" s="25" t="n">
        <f aca="false">SUM(G5,G6)</f>
        <v>326.8</v>
      </c>
      <c r="H7" s="25" t="n">
        <f aca="false">SUM(H5,H6)</f>
        <v>0</v>
      </c>
      <c r="I7" s="25" t="n">
        <f aca="false">SUM(I5,I6)</f>
        <v>0</v>
      </c>
      <c r="J7" s="25" t="n">
        <f aca="false">SUM(J5,J6)</f>
        <v>0</v>
      </c>
      <c r="K7" s="25" t="n">
        <f aca="false">SUM(K5,K6)</f>
        <v>0</v>
      </c>
      <c r="L7" s="25" t="n">
        <f aca="false">SUM(L5,L6)</f>
        <v>0</v>
      </c>
      <c r="M7" s="25" t="n">
        <f aca="false">SUM(M5,M6)</f>
        <v>0</v>
      </c>
      <c r="N7" s="25" t="n">
        <f aca="false">SUM(N5,N6)</f>
        <v>0</v>
      </c>
      <c r="O7" s="25" t="n">
        <f aca="false">SUM(O5,O6)</f>
        <v>0</v>
      </c>
      <c r="P7" s="25" t="n">
        <f aca="false">SUM(P5,P6)</f>
        <v>0</v>
      </c>
      <c r="Q7" s="25" t="n">
        <f aca="false">SUM(Q5,Q6)</f>
        <v>0</v>
      </c>
      <c r="R7" s="25" t="n">
        <f aca="false">SUM(R5,R6)</f>
        <v>0</v>
      </c>
      <c r="S7" s="25" t="n">
        <f aca="false">SUM(S5,S6)</f>
        <v>0</v>
      </c>
      <c r="T7" s="25" t="n">
        <f aca="false">SUM(T5,T6)</f>
        <v>0</v>
      </c>
      <c r="U7" s="25" t="n">
        <f aca="false">SUM(U5,U6)</f>
        <v>0</v>
      </c>
      <c r="V7" s="25" t="n">
        <f aca="false">SUM(V5,V6)</f>
        <v>0</v>
      </c>
      <c r="W7" s="25" t="n">
        <f aca="false">SUM(W5,W6)</f>
        <v>0</v>
      </c>
      <c r="X7" s="25" t="n">
        <f aca="false">SUM(X5,X6)</f>
        <v>0</v>
      </c>
      <c r="Y7" s="198" t="n">
        <f aca="false">SUM(Y5,Y6)</f>
        <v>0</v>
      </c>
      <c r="Z7" s="199" t="n">
        <f aca="false">B7+E7+H7+K7+N7+Q7+T7+W7</f>
        <v>590</v>
      </c>
      <c r="AA7" s="200" t="n">
        <f aca="false">C7+F7+I7+L7+O7+R7+U7+X7</f>
        <v>352.8</v>
      </c>
      <c r="AB7" s="200" t="n">
        <f aca="false">D7+G7+J7+M7+P7+S7+V7+Y7</f>
        <v>326.8</v>
      </c>
      <c r="AE7" s="8"/>
    </row>
    <row r="8" s="10" customFormat="true" ht="24.75" hidden="false" customHeight="true" outlineLevel="0" collapsed="false">
      <c r="A8" s="191" t="s">
        <v>92</v>
      </c>
      <c r="B8" s="19" t="n">
        <v>0</v>
      </c>
      <c r="C8" s="19" t="n">
        <v>0</v>
      </c>
      <c r="D8" s="19" t="n">
        <v>0</v>
      </c>
      <c r="E8" s="19" t="n">
        <v>100</v>
      </c>
      <c r="F8" s="19" t="n">
        <v>115</v>
      </c>
      <c r="G8" s="19" t="n">
        <v>108.5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201" t="n">
        <v>0</v>
      </c>
      <c r="Z8" s="196" t="n">
        <f aca="false">B8+E8+H8+K8+N8+Q8+T8+W8</f>
        <v>100</v>
      </c>
      <c r="AA8" s="192" t="n">
        <f aca="false">C8+F8+I8+L8+O8+R8+U8+X8</f>
        <v>115</v>
      </c>
      <c r="AB8" s="192" t="n">
        <f aca="false">D8+G8+J8+M8+P8+S8+V8+Y8</f>
        <v>108.5</v>
      </c>
    </row>
    <row r="9" s="10" customFormat="true" ht="24.75" hidden="false" customHeight="true" outlineLevel="0" collapsed="false">
      <c r="A9" s="191" t="s">
        <v>93</v>
      </c>
      <c r="B9" s="19" t="n">
        <v>40</v>
      </c>
      <c r="C9" s="19" t="n">
        <v>39.7</v>
      </c>
      <c r="D9" s="19" t="n">
        <v>37.9</v>
      </c>
      <c r="E9" s="19" t="n">
        <v>40</v>
      </c>
      <c r="F9" s="19" t="n">
        <v>42.7</v>
      </c>
      <c r="G9" s="19" t="n">
        <v>42.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201" t="n">
        <v>0</v>
      </c>
      <c r="Z9" s="196" t="n">
        <f aca="false">B9+E9+H9+K9+N9+Q9+T9+W9</f>
        <v>80</v>
      </c>
      <c r="AA9" s="192" t="n">
        <f aca="false">C9+F9+I9+L9+O9+R9+U9+X9</f>
        <v>82.4</v>
      </c>
      <c r="AB9" s="192" t="n">
        <f aca="false">D9+G9+J9+M9+P9+S9+V9+Y9</f>
        <v>80.5</v>
      </c>
    </row>
    <row r="10" s="10" customFormat="true" ht="24.75" hidden="false" customHeight="true" outlineLevel="0" collapsed="false">
      <c r="A10" s="7" t="s">
        <v>18</v>
      </c>
      <c r="B10" s="194" t="n">
        <v>425</v>
      </c>
      <c r="C10" s="194" t="n">
        <v>422.6</v>
      </c>
      <c r="D10" s="194" t="n">
        <v>321</v>
      </c>
      <c r="E10" s="194" t="n">
        <v>915</v>
      </c>
      <c r="F10" s="194" t="n">
        <v>576.4</v>
      </c>
      <c r="G10" s="194" t="n">
        <v>422.8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4" t="n">
        <v>0</v>
      </c>
      <c r="S10" s="194" t="n">
        <v>0</v>
      </c>
      <c r="T10" s="194" t="n">
        <v>0</v>
      </c>
      <c r="U10" s="194" t="n">
        <v>0</v>
      </c>
      <c r="V10" s="194" t="n">
        <v>0</v>
      </c>
      <c r="W10" s="194" t="n">
        <v>0</v>
      </c>
      <c r="X10" s="194" t="n">
        <v>0</v>
      </c>
      <c r="Y10" s="195" t="n">
        <v>0</v>
      </c>
      <c r="Z10" s="196" t="n">
        <f aca="false">B10+E10+H10+K10+N10+Q10+T10+W10</f>
        <v>1340</v>
      </c>
      <c r="AA10" s="192" t="n">
        <f aca="false">C10+F10+I10+L10+O10+R10+U10+X10</f>
        <v>999</v>
      </c>
      <c r="AB10" s="192" t="n">
        <f aca="false">D10+G10+J10+M10+P10+S10+V10+Y10</f>
        <v>743.8</v>
      </c>
    </row>
    <row r="11" s="10" customFormat="true" ht="24.75" hidden="false" customHeight="true" outlineLevel="0" collapsed="false">
      <c r="A11" s="197" t="n">
        <v>516</v>
      </c>
      <c r="B11" s="25" t="n">
        <f aca="false">SUM(B8:B10)</f>
        <v>465</v>
      </c>
      <c r="C11" s="25" t="n">
        <f aca="false">SUM(C8:C10)</f>
        <v>462.3</v>
      </c>
      <c r="D11" s="25" t="n">
        <f aca="false">SUM(D8:D10)</f>
        <v>358.9</v>
      </c>
      <c r="E11" s="25" t="n">
        <f aca="false">SUM(E8:E10)</f>
        <v>1055</v>
      </c>
      <c r="F11" s="25" t="n">
        <f aca="false">SUM(F8:F10)</f>
        <v>734.1</v>
      </c>
      <c r="G11" s="25" t="n">
        <f aca="false">SUM(G8:G10)</f>
        <v>573.9</v>
      </c>
      <c r="H11" s="25" t="n">
        <f aca="false">SUM(H8:H10)</f>
        <v>0</v>
      </c>
      <c r="I11" s="25" t="n">
        <f aca="false">SUM(I8:I10)</f>
        <v>0</v>
      </c>
      <c r="J11" s="25" t="n">
        <f aca="false">SUM(J8:J10)</f>
        <v>0</v>
      </c>
      <c r="K11" s="25" t="n">
        <f aca="false">SUM(K8:K10)</f>
        <v>0</v>
      </c>
      <c r="L11" s="25" t="n">
        <f aca="false">SUM(L8:L10)</f>
        <v>0</v>
      </c>
      <c r="M11" s="25" t="n">
        <f aca="false">SUM(M8:M10)</f>
        <v>0</v>
      </c>
      <c r="N11" s="25" t="n">
        <f aca="false">SUM(N8:N10)</f>
        <v>0</v>
      </c>
      <c r="O11" s="25" t="n">
        <f aca="false">SUM(O8:O10)</f>
        <v>0</v>
      </c>
      <c r="P11" s="25" t="n">
        <f aca="false">SUM(P8:P10)</f>
        <v>0</v>
      </c>
      <c r="Q11" s="25" t="n">
        <f aca="false">SUM(Q8:Q10)</f>
        <v>0</v>
      </c>
      <c r="R11" s="25" t="n">
        <f aca="false">SUM(R8:R10)</f>
        <v>0</v>
      </c>
      <c r="S11" s="25" t="n">
        <f aca="false">SUM(S8:S10)</f>
        <v>0</v>
      </c>
      <c r="T11" s="25" t="n">
        <f aca="false">SUM(T8:T10)</f>
        <v>0</v>
      </c>
      <c r="U11" s="25" t="n">
        <f aca="false">SUM(U8:U10)</f>
        <v>0</v>
      </c>
      <c r="V11" s="25" t="n">
        <f aca="false">SUM(V8:V10)</f>
        <v>0</v>
      </c>
      <c r="W11" s="25" t="n">
        <f aca="false">SUM(W8:W10)</f>
        <v>0</v>
      </c>
      <c r="X11" s="25" t="n">
        <f aca="false">SUM(X8:X10)</f>
        <v>0</v>
      </c>
      <c r="Y11" s="198" t="n">
        <f aca="false">SUM(Y8:Y10)</f>
        <v>0</v>
      </c>
      <c r="Z11" s="199" t="n">
        <f aca="false">SUM(Z8:Z10)</f>
        <v>1520</v>
      </c>
      <c r="AA11" s="200" t="n">
        <f aca="false">SUM(AA8:AA10)</f>
        <v>1196.4</v>
      </c>
      <c r="AB11" s="200" t="n">
        <f aca="false">SUM(AB8:AB10)</f>
        <v>932.8</v>
      </c>
    </row>
    <row r="12" s="10" customFormat="true" ht="24.75" hidden="false" customHeight="true" outlineLevel="0" collapsed="false">
      <c r="A12" s="202" t="s">
        <v>94</v>
      </c>
      <c r="B12" s="192" t="n">
        <v>0</v>
      </c>
      <c r="C12" s="192" t="n">
        <v>0</v>
      </c>
      <c r="D12" s="192" t="n">
        <v>0</v>
      </c>
      <c r="E12" s="192" t="n">
        <v>4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0</v>
      </c>
      <c r="T12" s="192" t="n">
        <v>0</v>
      </c>
      <c r="U12" s="192" t="n">
        <v>0</v>
      </c>
      <c r="V12" s="192" t="n">
        <v>0</v>
      </c>
      <c r="W12" s="192" t="n">
        <v>0</v>
      </c>
      <c r="X12" s="192" t="n">
        <v>0</v>
      </c>
      <c r="Y12" s="193" t="n">
        <v>0</v>
      </c>
      <c r="Z12" s="196" t="n">
        <f aca="false">B12+E12+H12+K12+N12+Q12+T12+W12</f>
        <v>40</v>
      </c>
      <c r="AA12" s="192" t="n">
        <f aca="false">C12+F12+I12+L12+O12+R12+U12+X12</f>
        <v>0</v>
      </c>
      <c r="AB12" s="192" t="n">
        <f aca="false">D12+G12+J12+M12+P12+S12+V12+Y12</f>
        <v>0</v>
      </c>
    </row>
    <row r="13" s="10" customFormat="true" ht="24.75" hidden="false" customHeight="true" outlineLevel="0" collapsed="false">
      <c r="A13" s="191" t="s">
        <v>95</v>
      </c>
      <c r="B13" s="19" t="n">
        <v>15</v>
      </c>
      <c r="C13" s="19" t="n">
        <v>15</v>
      </c>
      <c r="D13" s="19" t="n">
        <v>9.8</v>
      </c>
      <c r="E13" s="19" t="n">
        <v>15</v>
      </c>
      <c r="F13" s="19" t="n">
        <v>15</v>
      </c>
      <c r="G13" s="19" t="n">
        <v>9.8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201" t="n">
        <v>0</v>
      </c>
      <c r="Z13" s="196" t="n">
        <f aca="false">B13+E13+H13+K13+N13+Q13+T13+W13</f>
        <v>30</v>
      </c>
      <c r="AA13" s="192" t="n">
        <f aca="false">C13+F13+I13+L13+O13+R13+U13+X13</f>
        <v>30</v>
      </c>
      <c r="AB13" s="192" t="n">
        <f aca="false">D13+G13+J13+M13+P13+S13+V13+Y13</f>
        <v>19.6</v>
      </c>
    </row>
    <row r="14" s="10" customFormat="true" ht="24.75" hidden="false" customHeight="true" outlineLevel="0" collapsed="false">
      <c r="A14" s="191" t="s">
        <v>96</v>
      </c>
      <c r="B14" s="19" t="n">
        <v>0</v>
      </c>
      <c r="C14" s="19" t="n">
        <v>0</v>
      </c>
      <c r="D14" s="19" t="n">
        <v>0</v>
      </c>
      <c r="E14" s="19" t="n">
        <v>20</v>
      </c>
      <c r="F14" s="19" t="n">
        <v>20</v>
      </c>
      <c r="G14" s="19" t="n">
        <v>10.8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1" t="n">
        <v>0</v>
      </c>
      <c r="Z14" s="196" t="n">
        <f aca="false">B14+E14+H14+K14+N14+Q14+T14+W14</f>
        <v>20</v>
      </c>
      <c r="AA14" s="192" t="n">
        <f aca="false">C14+F14+I14+L14+O14+R14+U14+X14</f>
        <v>20</v>
      </c>
      <c r="AB14" s="192" t="n">
        <f aca="false">D14+G14+J14+M14+P14+S14+V14+Y14</f>
        <v>10.8</v>
      </c>
    </row>
    <row r="15" s="10" customFormat="true" ht="24.75" hidden="false" customHeight="true" outlineLevel="0" collapsed="false">
      <c r="A15" s="197" t="n">
        <v>517</v>
      </c>
      <c r="B15" s="25" t="n">
        <f aca="false">SUM(B12,B13,B14)</f>
        <v>15</v>
      </c>
      <c r="C15" s="25" t="n">
        <f aca="false">SUM(C12,C13,C14)</f>
        <v>15</v>
      </c>
      <c r="D15" s="25" t="n">
        <f aca="false">SUM(D12,D13,D14)</f>
        <v>9.8</v>
      </c>
      <c r="E15" s="25" t="n">
        <f aca="false">SUM(E12,E13,E14)</f>
        <v>75</v>
      </c>
      <c r="F15" s="25" t="n">
        <f aca="false">SUM(F12,F13,F14)</f>
        <v>35</v>
      </c>
      <c r="G15" s="25" t="n">
        <f aca="false">SUM(G12,G13,G14)</f>
        <v>20.6</v>
      </c>
      <c r="H15" s="25" t="n">
        <f aca="false">SUM(H12,H13,H14)</f>
        <v>0</v>
      </c>
      <c r="I15" s="25" t="n">
        <f aca="false">SUM(I12,I13,I14)</f>
        <v>0</v>
      </c>
      <c r="J15" s="25" t="n">
        <f aca="false">SUM(J12,J13,J14)</f>
        <v>0</v>
      </c>
      <c r="K15" s="25" t="n">
        <f aca="false">SUM(K12,K13,K14)</f>
        <v>0</v>
      </c>
      <c r="L15" s="25" t="n">
        <f aca="false">SUM(L12,L13,L14)</f>
        <v>0</v>
      </c>
      <c r="M15" s="25" t="n">
        <f aca="false">SUM(M12,M13,M14)</f>
        <v>0</v>
      </c>
      <c r="N15" s="25" t="n">
        <f aca="false">SUM(N12,N13,N14)</f>
        <v>0</v>
      </c>
      <c r="O15" s="25" t="n">
        <f aca="false">SUM(O12,O13,O14)</f>
        <v>0</v>
      </c>
      <c r="P15" s="25" t="n">
        <f aca="false">SUM(P12,P13,P14)</f>
        <v>0</v>
      </c>
      <c r="Q15" s="25" t="n">
        <f aca="false">SUM(Q12,Q13,Q14)</f>
        <v>0</v>
      </c>
      <c r="R15" s="25" t="n">
        <f aca="false">SUM(R12,R13,R14)</f>
        <v>0</v>
      </c>
      <c r="S15" s="25" t="n">
        <f aca="false">SUM(S12,S13,S14)</f>
        <v>0</v>
      </c>
      <c r="T15" s="25" t="n">
        <f aca="false">SUM(T12,T13,T14)</f>
        <v>0</v>
      </c>
      <c r="U15" s="25" t="n">
        <f aca="false">SUM(U12,U13,U14)</f>
        <v>0</v>
      </c>
      <c r="V15" s="25" t="n">
        <f aca="false">SUM(V12,V13,V14)</f>
        <v>0</v>
      </c>
      <c r="W15" s="25" t="n">
        <f aca="false">SUM(W12,W13,W14)</f>
        <v>0</v>
      </c>
      <c r="X15" s="25" t="n">
        <f aca="false">SUM(X12,X13,X14)</f>
        <v>0</v>
      </c>
      <c r="Y15" s="198" t="n">
        <f aca="false">SUM(Y12,Y13,Y14)</f>
        <v>0</v>
      </c>
      <c r="Z15" s="199" t="n">
        <f aca="false">B15+E15+H15+K15+N15+Q15+T15+W15</f>
        <v>90</v>
      </c>
      <c r="AA15" s="200" t="n">
        <f aca="false">C15+F15+I15+L15+O15+R15+U15+X15</f>
        <v>50</v>
      </c>
      <c r="AB15" s="200" t="n">
        <f aca="false">D15+G15+J15+M15+P15+S15+V15+Y15</f>
        <v>30.4</v>
      </c>
    </row>
    <row r="16" s="10" customFormat="true" ht="24.75" hidden="false" customHeight="true" outlineLevel="0" collapsed="false">
      <c r="A16" s="203" t="s">
        <v>97</v>
      </c>
      <c r="B16" s="204" t="n">
        <v>0</v>
      </c>
      <c r="C16" s="204" t="n">
        <v>0</v>
      </c>
      <c r="D16" s="204" t="n">
        <v>0</v>
      </c>
      <c r="E16" s="204" t="n">
        <v>0</v>
      </c>
      <c r="F16" s="204" t="n">
        <v>6.3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v>0</v>
      </c>
      <c r="S16" s="204" t="n">
        <v>0</v>
      </c>
      <c r="T16" s="205" t="n">
        <v>0</v>
      </c>
      <c r="U16" s="205" t="n">
        <v>0</v>
      </c>
      <c r="V16" s="205" t="n">
        <v>0</v>
      </c>
      <c r="W16" s="205" t="n">
        <v>0</v>
      </c>
      <c r="X16" s="205" t="n">
        <v>0</v>
      </c>
      <c r="Y16" s="205" t="n">
        <v>0</v>
      </c>
      <c r="Z16" s="196" t="n">
        <f aca="false">B16+E16+H16+K16+N16+Q16+T16+W16</f>
        <v>0</v>
      </c>
      <c r="AA16" s="192" t="n">
        <f aca="false">C16+F16+I16+L16+O16+R16+U16+X16</f>
        <v>6.3</v>
      </c>
      <c r="AB16" s="192" t="n">
        <f aca="false">D16+G16+J16+M16+P16+S16+V16+Y16</f>
        <v>0</v>
      </c>
    </row>
    <row r="17" s="10" customFormat="true" ht="24.75" hidden="false" customHeight="true" outlineLevel="0" collapsed="false">
      <c r="A17" s="197" t="n">
        <v>519</v>
      </c>
      <c r="B17" s="25" t="n">
        <f aca="false">SUM(B16)</f>
        <v>0</v>
      </c>
      <c r="C17" s="25" t="n">
        <f aca="false">SUM(C16)</f>
        <v>0</v>
      </c>
      <c r="D17" s="25" t="n">
        <f aca="false">SUM(D16)</f>
        <v>0</v>
      </c>
      <c r="E17" s="25" t="n">
        <f aca="false">SUM(E16)</f>
        <v>0</v>
      </c>
      <c r="F17" s="25" t="n">
        <f aca="false">SUM(F16)</f>
        <v>6.3</v>
      </c>
      <c r="G17" s="25" t="n">
        <f aca="false">SUM(G16)</f>
        <v>0</v>
      </c>
      <c r="H17" s="25" t="n">
        <f aca="false">SUM(H16)</f>
        <v>0</v>
      </c>
      <c r="I17" s="25" t="n">
        <f aca="false">SUM(I16)</f>
        <v>0</v>
      </c>
      <c r="J17" s="25" t="n">
        <f aca="false">SUM(J16)</f>
        <v>0</v>
      </c>
      <c r="K17" s="25" t="n">
        <f aca="false">SUM(K16)</f>
        <v>0</v>
      </c>
      <c r="L17" s="25" t="n">
        <f aca="false">SUM(L16)</f>
        <v>0</v>
      </c>
      <c r="M17" s="25" t="n">
        <f aca="false">SUM(M16)</f>
        <v>0</v>
      </c>
      <c r="N17" s="25" t="n">
        <f aca="false">SUM(N16)</f>
        <v>0</v>
      </c>
      <c r="O17" s="25" t="n">
        <f aca="false">SUM(O16)</f>
        <v>0</v>
      </c>
      <c r="P17" s="25" t="n">
        <f aca="false">SUM(P16)</f>
        <v>0</v>
      </c>
      <c r="Q17" s="25" t="n">
        <f aca="false">SUM(Q16)</f>
        <v>0</v>
      </c>
      <c r="R17" s="25" t="n">
        <f aca="false">SUM(R16)</f>
        <v>0</v>
      </c>
      <c r="S17" s="25" t="n">
        <f aca="false">SUM(S16)</f>
        <v>0</v>
      </c>
      <c r="T17" s="25" t="n">
        <f aca="false">SUM(T16)</f>
        <v>0</v>
      </c>
      <c r="U17" s="25" t="n">
        <f aca="false">SUM(U16)</f>
        <v>0</v>
      </c>
      <c r="V17" s="25" t="n">
        <f aca="false">SUM(V16)</f>
        <v>0</v>
      </c>
      <c r="W17" s="25" t="n">
        <f aca="false">SUM(W16)</f>
        <v>0</v>
      </c>
      <c r="X17" s="25" t="n">
        <f aca="false">SUM(X16)</f>
        <v>0</v>
      </c>
      <c r="Y17" s="198" t="n">
        <f aca="false">SUM(Y16)</f>
        <v>0</v>
      </c>
      <c r="Z17" s="199" t="n">
        <f aca="false">B17+E17+H17+K17+N17+Q17+T17+W17</f>
        <v>0</v>
      </c>
      <c r="AA17" s="200" t="n">
        <f aca="false">C17+F17+I17+L17+O17+R17+U17+X17</f>
        <v>6.3</v>
      </c>
      <c r="AB17" s="200" t="n">
        <f aca="false">D17+G17+J17+M17+P17+S17+V17+Y17</f>
        <v>0</v>
      </c>
    </row>
    <row r="18" s="10" customFormat="true" ht="24.75" hidden="false" customHeight="true" outlineLevel="0" collapsed="false">
      <c r="A18" s="206" t="s">
        <v>9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3" t="n">
        <v>0</v>
      </c>
      <c r="U18" s="193" t="n">
        <v>98</v>
      </c>
      <c r="V18" s="193" t="n">
        <v>98</v>
      </c>
      <c r="W18" s="193" t="n">
        <v>0</v>
      </c>
      <c r="X18" s="193" t="n">
        <v>0</v>
      </c>
      <c r="Y18" s="193" t="n">
        <v>0</v>
      </c>
      <c r="Z18" s="196" t="n">
        <f aca="false">B18+E18+H18+K18+N18+Q18+T18+W18</f>
        <v>0</v>
      </c>
      <c r="AA18" s="192" t="n">
        <f aca="false">C18+F18+I18+L18+O18+R18+U18+X18</f>
        <v>98</v>
      </c>
      <c r="AB18" s="192" t="n">
        <f aca="false">D18+G18+J18+M18+P18+S18+V18+Y18</f>
        <v>98</v>
      </c>
    </row>
    <row r="19" s="10" customFormat="true" ht="24.75" hidden="false" customHeight="true" outlineLevel="0" collapsed="false">
      <c r="A19" s="206" t="s">
        <v>99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3" t="n">
        <v>0</v>
      </c>
      <c r="U19" s="193" t="n">
        <v>18</v>
      </c>
      <c r="V19" s="193" t="n">
        <v>18</v>
      </c>
      <c r="W19" s="193" t="n">
        <v>100</v>
      </c>
      <c r="X19" s="193" t="n">
        <v>0</v>
      </c>
      <c r="Y19" s="193" t="n">
        <v>0</v>
      </c>
      <c r="Z19" s="196" t="n">
        <f aca="false">B19+E19+H19+K19+N19+Q19+T19+W19</f>
        <v>100</v>
      </c>
      <c r="AA19" s="192" t="n">
        <f aca="false">C19+F19+I19+L19+O19+R19+U19+X19</f>
        <v>18</v>
      </c>
      <c r="AB19" s="192" t="n">
        <f aca="false">D19+G19+J19+M19+P19+S19+V19+Y19</f>
        <v>18</v>
      </c>
    </row>
    <row r="20" s="10" customFormat="true" ht="24.75" hidden="false" customHeight="true" outlineLevel="0" collapsed="false">
      <c r="A20" s="197" t="n">
        <v>521</v>
      </c>
      <c r="B20" s="25" t="n">
        <f aca="false">SUM(B18:B19)</f>
        <v>0</v>
      </c>
      <c r="C20" s="25" t="n">
        <f aca="false">SUM(C18:C19)</f>
        <v>0</v>
      </c>
      <c r="D20" s="25" t="n">
        <f aca="false">SUM(D18:D19)</f>
        <v>0</v>
      </c>
      <c r="E20" s="25" t="n">
        <f aca="false">SUM(E18:E19)</f>
        <v>0</v>
      </c>
      <c r="F20" s="25" t="n">
        <f aca="false">SUM(F18:F19)</f>
        <v>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5" t="n">
        <f aca="false">SUM(J18:J19)</f>
        <v>0</v>
      </c>
      <c r="K20" s="25" t="n">
        <f aca="false">SUM(K18:K19)</f>
        <v>0</v>
      </c>
      <c r="L20" s="25" t="n">
        <f aca="false">SUM(L18:L19)</f>
        <v>0</v>
      </c>
      <c r="M20" s="25" t="n">
        <f aca="false">SUM(M18:M19)</f>
        <v>0</v>
      </c>
      <c r="N20" s="25" t="n">
        <f aca="false">SUM(N18:N19)</f>
        <v>0</v>
      </c>
      <c r="O20" s="25" t="n">
        <f aca="false">SUM(O18:O19)</f>
        <v>0</v>
      </c>
      <c r="P20" s="25" t="n">
        <f aca="false">SUM(P18:P19)</f>
        <v>0</v>
      </c>
      <c r="Q20" s="25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5" t="n">
        <f aca="false">SUM(T18:T19)</f>
        <v>0</v>
      </c>
      <c r="U20" s="25" t="n">
        <f aca="false">SUM(U18:U19)</f>
        <v>116</v>
      </c>
      <c r="V20" s="25" t="n">
        <f aca="false">SUM(V18:V19)</f>
        <v>116</v>
      </c>
      <c r="W20" s="25" t="n">
        <f aca="false">SUM(W18:W19)</f>
        <v>100</v>
      </c>
      <c r="X20" s="25" t="n">
        <f aca="false">SUM(X18:X19)</f>
        <v>0</v>
      </c>
      <c r="Y20" s="198" t="n">
        <f aca="false">SUM(Y18:Y19)</f>
        <v>0</v>
      </c>
      <c r="Z20" s="199" t="n">
        <f aca="false">B20+E20+H20+K20+N20+Q20+T20+W20</f>
        <v>100</v>
      </c>
      <c r="AA20" s="200" t="n">
        <f aca="false">C20+F20+I20+L20+O20+R20+U20+X20</f>
        <v>116</v>
      </c>
      <c r="AB20" s="200" t="n">
        <f aca="false">D20+G20+J20+M20+P20+S20+V20+Y20</f>
        <v>116</v>
      </c>
    </row>
    <row r="21" s="10" customFormat="true" ht="24.75" hidden="false" customHeight="true" outlineLevel="0" collapsed="false">
      <c r="A21" s="45" t="s">
        <v>100</v>
      </c>
      <c r="B21" s="19" t="n">
        <v>0</v>
      </c>
      <c r="C21" s="19" t="n">
        <v>125</v>
      </c>
      <c r="D21" s="19" t="n">
        <v>12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20</v>
      </c>
      <c r="P21" s="19" t="n">
        <v>12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201" t="n">
        <v>0</v>
      </c>
      <c r="Z21" s="196" t="n">
        <f aca="false">B21+E21+H21+K21+N21+Q21+T21+W21</f>
        <v>0</v>
      </c>
      <c r="AA21" s="192" t="n">
        <f aca="false">C21+F21+I21+L21+O21+R21+U21+X21</f>
        <v>245</v>
      </c>
      <c r="AB21" s="192" t="n">
        <f aca="false">D21+G21+J21+M21+P21+S21+V21+Y21</f>
        <v>245</v>
      </c>
    </row>
    <row r="22" s="10" customFormat="true" ht="24.75" hidden="false" customHeight="true" outlineLevel="0" collapsed="false">
      <c r="A22" s="45" t="s">
        <v>10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182.2</v>
      </c>
      <c r="V22" s="19" t="n">
        <v>1182.2</v>
      </c>
      <c r="W22" s="19" t="n">
        <v>0</v>
      </c>
      <c r="X22" s="19" t="n">
        <v>0</v>
      </c>
      <c r="Y22" s="201" t="n">
        <v>0</v>
      </c>
      <c r="Z22" s="196" t="n">
        <f aca="false">B22+E22+H22+K22+N22+Q22+T22+W22</f>
        <v>0</v>
      </c>
      <c r="AA22" s="192" t="n">
        <f aca="false">C22+F22+I22+L22+O22+R22+U22+X22</f>
        <v>1182.2</v>
      </c>
      <c r="AB22" s="192" t="n">
        <f aca="false">D22+G22+J22+M22+P22+S22+V22+Y22</f>
        <v>1182.2</v>
      </c>
    </row>
    <row r="23" s="10" customFormat="true" ht="24.75" hidden="false" customHeight="true" outlineLevel="0" collapsed="false">
      <c r="A23" s="45" t="s">
        <v>10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34.6</v>
      </c>
      <c r="V23" s="19" t="n">
        <v>34.6</v>
      </c>
      <c r="W23" s="19" t="n">
        <v>0</v>
      </c>
      <c r="X23" s="19" t="n">
        <v>0</v>
      </c>
      <c r="Y23" s="201" t="n">
        <v>0</v>
      </c>
      <c r="Z23" s="196" t="n">
        <f aca="false">B23+E23+H23+K23+N23+Q23+T23+W23</f>
        <v>0</v>
      </c>
      <c r="AA23" s="192" t="n">
        <f aca="false">C23+F23+I23+L23+O23+R23+U23+X23</f>
        <v>34.6</v>
      </c>
      <c r="AB23" s="192" t="n">
        <f aca="false">D23+G23+J23+M23+P23+S23+V23+Y23</f>
        <v>34.6</v>
      </c>
    </row>
    <row r="24" s="8" customFormat="true" ht="24.75" hidden="false" customHeight="true" outlineLevel="0" collapsed="false">
      <c r="A24" s="7" t="s">
        <v>103</v>
      </c>
      <c r="B24" s="19" t="n">
        <v>0</v>
      </c>
      <c r="C24" s="19" t="n">
        <v>0</v>
      </c>
      <c r="D24" s="19" t="n">
        <v>0</v>
      </c>
      <c r="E24" s="194" t="n">
        <v>300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100</v>
      </c>
      <c r="V24" s="194" t="n">
        <v>100</v>
      </c>
      <c r="W24" s="19" t="n">
        <v>0</v>
      </c>
      <c r="X24" s="19" t="n">
        <v>0</v>
      </c>
      <c r="Y24" s="201" t="n">
        <v>0</v>
      </c>
      <c r="Z24" s="196" t="n">
        <f aca="false">B24+E24+H24+K24+N24+Q24+T24+W24</f>
        <v>3000</v>
      </c>
      <c r="AA24" s="192" t="n">
        <f aca="false">C24+F24+I24+L24+O24+R24+U24+X24</f>
        <v>100</v>
      </c>
      <c r="AB24" s="192" t="n">
        <f aca="false">D24+G24+J24+M24+P24+S24+V24+Y24</f>
        <v>100</v>
      </c>
    </row>
    <row r="25" s="8" customFormat="true" ht="24.75" hidden="false" customHeight="true" outlineLevel="0" collapsed="false">
      <c r="A25" s="197" t="n">
        <v>522</v>
      </c>
      <c r="B25" s="25" t="n">
        <f aca="false">SUM(B21,B22,B23,B24)</f>
        <v>0</v>
      </c>
      <c r="C25" s="25" t="n">
        <f aca="false">SUM(C21,C22,C23,C24)</f>
        <v>125</v>
      </c>
      <c r="D25" s="25" t="n">
        <f aca="false">SUM(D21,D22,D23,D24)</f>
        <v>125</v>
      </c>
      <c r="E25" s="25" t="n">
        <f aca="false">SUM(E21,E22,E23,E24)</f>
        <v>3000</v>
      </c>
      <c r="F25" s="25" t="n">
        <f aca="false">SUM(F21,F22,F23,F24)</f>
        <v>0</v>
      </c>
      <c r="G25" s="25" t="n">
        <f aca="false">SUM(G21,G22,G23,G24)</f>
        <v>0</v>
      </c>
      <c r="H25" s="25" t="n">
        <f aca="false">SUM(H21,H22,H23,H24)</f>
        <v>0</v>
      </c>
      <c r="I25" s="25" t="n">
        <f aca="false">SUM(I21,I22,I23,I24)</f>
        <v>0</v>
      </c>
      <c r="J25" s="25" t="n">
        <f aca="false">SUM(J21,J22,J23,J24)</f>
        <v>0</v>
      </c>
      <c r="K25" s="25" t="n">
        <f aca="false">SUM(K21,K22,K23,K24)</f>
        <v>0</v>
      </c>
      <c r="L25" s="25" t="n">
        <f aca="false">SUM(L21,L22,L23,L24)</f>
        <v>0</v>
      </c>
      <c r="M25" s="25" t="n">
        <f aca="false">SUM(M21,M22,M23,M24)</f>
        <v>0</v>
      </c>
      <c r="N25" s="25" t="n">
        <f aca="false">SUM(N21,N22,N23,N24)</f>
        <v>0</v>
      </c>
      <c r="O25" s="25" t="n">
        <f aca="false">SUM(O21,O22,O23,O24)</f>
        <v>120</v>
      </c>
      <c r="P25" s="25" t="n">
        <f aca="false">SUM(P21,P22,P23,P24)</f>
        <v>120</v>
      </c>
      <c r="Q25" s="25" t="n">
        <f aca="false">SUM(Q21,Q22,Q23,Q24)</f>
        <v>0</v>
      </c>
      <c r="R25" s="25" t="n">
        <f aca="false">SUM(R21,R22,R23,R24)</f>
        <v>0</v>
      </c>
      <c r="S25" s="25" t="n">
        <f aca="false">SUM(S21,S22,S23,S24)</f>
        <v>0</v>
      </c>
      <c r="T25" s="25" t="n">
        <f aca="false">SUM(T21,T22,T23,T24)</f>
        <v>0</v>
      </c>
      <c r="U25" s="25" t="n">
        <f aca="false">SUM(U21,U22,U23,U24)</f>
        <v>1316.8</v>
      </c>
      <c r="V25" s="25" t="n">
        <f aca="false">SUM(V21,V22,V23,V24)</f>
        <v>1316.8</v>
      </c>
      <c r="W25" s="25" t="n">
        <f aca="false">SUM(W21,W22,W23,W24)</f>
        <v>0</v>
      </c>
      <c r="X25" s="25" t="n">
        <f aca="false">SUM(X21,X22,X23,X24)</f>
        <v>0</v>
      </c>
      <c r="Y25" s="198" t="n">
        <f aca="false">SUM(Y21,Y22,Y23,Y24)</f>
        <v>0</v>
      </c>
      <c r="Z25" s="199" t="n">
        <f aca="false">B25+E25+H25+K25+N25+Q25+T25+W25</f>
        <v>3000</v>
      </c>
      <c r="AA25" s="200" t="n">
        <f aca="false">C25+F25+I25+L25+O25+R25+U25+X25</f>
        <v>1561.8</v>
      </c>
      <c r="AB25" s="200" t="n">
        <f aca="false">D25+G25+J25+M25+P25+S25+V25+Y25</f>
        <v>1561.8</v>
      </c>
    </row>
    <row r="26" s="8" customFormat="true" ht="24.75" hidden="false" customHeight="true" outlineLevel="0" collapsed="false">
      <c r="A26" s="207" t="s">
        <v>104</v>
      </c>
      <c r="B26" s="194" t="n">
        <v>0</v>
      </c>
      <c r="C26" s="194" t="n">
        <v>0</v>
      </c>
      <c r="D26" s="194" t="n">
        <v>0</v>
      </c>
      <c r="E26" s="194" t="n">
        <v>2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0</v>
      </c>
      <c r="W26" s="194" t="n">
        <v>0</v>
      </c>
      <c r="X26" s="194" t="n">
        <v>0</v>
      </c>
      <c r="Y26" s="195" t="n">
        <v>0</v>
      </c>
      <c r="Z26" s="196" t="n">
        <f aca="false">B26+E26+H26+K26+N26+Q26+T26+W26</f>
        <v>20</v>
      </c>
      <c r="AA26" s="192" t="n">
        <f aca="false">C26+F26+I26+L26+O26+R26+U26+X26</f>
        <v>0</v>
      </c>
      <c r="AB26" s="192" t="n">
        <f aca="false">D26+G26+J26+M26+P26+S26+V26+Y26</f>
        <v>0</v>
      </c>
    </row>
    <row r="27" s="8" customFormat="true" ht="24.75" hidden="false" customHeight="true" outlineLevel="0" collapsed="false">
      <c r="A27" s="197" t="n">
        <v>532</v>
      </c>
      <c r="B27" s="25" t="n">
        <f aca="false">SUM(B26)</f>
        <v>0</v>
      </c>
      <c r="C27" s="25" t="n">
        <f aca="false">SUM(C26)</f>
        <v>0</v>
      </c>
      <c r="D27" s="25" t="n">
        <f aca="false">SUM(D26)</f>
        <v>0</v>
      </c>
      <c r="E27" s="25" t="n">
        <f aca="false">SUM(E26)</f>
        <v>20</v>
      </c>
      <c r="F27" s="25" t="n">
        <f aca="false">SUM(F26)</f>
        <v>0</v>
      </c>
      <c r="G27" s="25" t="n">
        <f aca="false">SUM(G26)</f>
        <v>0</v>
      </c>
      <c r="H27" s="25" t="n">
        <f aca="false">SUM(H26)</f>
        <v>0</v>
      </c>
      <c r="I27" s="25" t="n">
        <f aca="false">SUM(I26)</f>
        <v>0</v>
      </c>
      <c r="J27" s="25" t="n">
        <f aca="false">SUM(J26)</f>
        <v>0</v>
      </c>
      <c r="K27" s="25" t="n">
        <f aca="false">SUM(K26)</f>
        <v>0</v>
      </c>
      <c r="L27" s="25" t="n">
        <f aca="false">SUM(L26)</f>
        <v>0</v>
      </c>
      <c r="M27" s="25" t="n">
        <f aca="false">SUM(M26)</f>
        <v>0</v>
      </c>
      <c r="N27" s="25" t="n">
        <f aca="false">SUM(N26)</f>
        <v>0</v>
      </c>
      <c r="O27" s="25" t="n">
        <f aca="false">SUM(O26)</f>
        <v>0</v>
      </c>
      <c r="P27" s="25" t="n">
        <f aca="false">SUM(P26)</f>
        <v>0</v>
      </c>
      <c r="Q27" s="25" t="n">
        <f aca="false">SUM(Q26)</f>
        <v>0</v>
      </c>
      <c r="R27" s="25" t="n">
        <f aca="false">SUM(R26)</f>
        <v>0</v>
      </c>
      <c r="S27" s="25" t="n">
        <f aca="false">SUM(S26)</f>
        <v>0</v>
      </c>
      <c r="T27" s="25" t="n">
        <f aca="false">SUM(T26)</f>
        <v>0</v>
      </c>
      <c r="U27" s="25" t="n">
        <f aca="false">SUM(U26)</f>
        <v>0</v>
      </c>
      <c r="V27" s="25" t="n">
        <f aca="false">SUM(V26)</f>
        <v>0</v>
      </c>
      <c r="W27" s="25" t="n">
        <f aca="false">SUM(W26)</f>
        <v>0</v>
      </c>
      <c r="X27" s="25" t="n">
        <f aca="false">SUM(X26)</f>
        <v>0</v>
      </c>
      <c r="Y27" s="198" t="n">
        <f aca="false">SUM(Y26)</f>
        <v>0</v>
      </c>
      <c r="Z27" s="199" t="n">
        <f aca="false">B27+E27+H27+K27+N27+Q27+T27+W27</f>
        <v>20</v>
      </c>
      <c r="AA27" s="200" t="n">
        <f aca="false">C27+F27+I27+L27+O27+R27+U27+X27</f>
        <v>0</v>
      </c>
      <c r="AB27" s="200" t="n">
        <f aca="false">D27+G27+J27+M27+P27+S27+V27+Y27</f>
        <v>0</v>
      </c>
    </row>
    <row r="28" s="8" customFormat="true" ht="24.75" hidden="false" customHeight="true" outlineLevel="0" collapsed="false">
      <c r="A28" s="206" t="s">
        <v>105</v>
      </c>
      <c r="B28" s="19" t="n">
        <v>300</v>
      </c>
      <c r="C28" s="19" t="n">
        <v>0</v>
      </c>
      <c r="D28" s="19" t="n">
        <v>0</v>
      </c>
      <c r="E28" s="19" t="n">
        <v>22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201" t="n">
        <v>0</v>
      </c>
      <c r="Z28" s="196" t="n">
        <f aca="false">B28+E28+H28+K28+N28+Q28+T28+W28</f>
        <v>2500</v>
      </c>
      <c r="AA28" s="192" t="n">
        <f aca="false">C28+F28+I28+L28+O28+R28+U28+X28</f>
        <v>0</v>
      </c>
      <c r="AB28" s="192" t="n">
        <f aca="false">D28+G28+J28+M28+P28+S28+V28+Y28</f>
        <v>0</v>
      </c>
    </row>
    <row r="29" s="8" customFormat="true" ht="24.75" hidden="false" customHeight="true" outlineLevel="0" collapsed="false">
      <c r="A29" s="206" t="s">
        <v>10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18.6</v>
      </c>
      <c r="J29" s="19" t="n">
        <v>18.4</v>
      </c>
      <c r="K29" s="19" t="n">
        <v>0</v>
      </c>
      <c r="L29" s="192" t="n">
        <v>64</v>
      </c>
      <c r="M29" s="192" t="n">
        <v>64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35</v>
      </c>
      <c r="S29" s="192" t="n">
        <v>35</v>
      </c>
      <c r="T29" s="192" t="n">
        <v>0</v>
      </c>
      <c r="U29" s="192" t="n">
        <v>85</v>
      </c>
      <c r="V29" s="192" t="n">
        <v>85</v>
      </c>
      <c r="W29" s="192" t="n">
        <v>0</v>
      </c>
      <c r="X29" s="192" t="n">
        <v>0</v>
      </c>
      <c r="Y29" s="193" t="n">
        <v>0</v>
      </c>
      <c r="Z29" s="196" t="n">
        <f aca="false">B29+E29+H29+K29+N29+Q29+T29+W29</f>
        <v>0</v>
      </c>
      <c r="AA29" s="192" t="n">
        <f aca="false">C29+F29+I29+L29+O29+R29+U29+X29</f>
        <v>202.6</v>
      </c>
      <c r="AB29" s="192" t="n">
        <f aca="false">D29+G29+J29+M29+P29+S29+V29+Y29</f>
        <v>202.4</v>
      </c>
    </row>
    <row r="30" s="8" customFormat="true" ht="24.75" hidden="false" customHeight="true" outlineLevel="0" collapsed="false">
      <c r="A30" s="197" t="n">
        <v>533</v>
      </c>
      <c r="B30" s="25" t="n">
        <f aca="false">SUM(B28,B29)</f>
        <v>300</v>
      </c>
      <c r="C30" s="25" t="n">
        <f aca="false">SUM(C28,C29)</f>
        <v>0</v>
      </c>
      <c r="D30" s="25" t="n">
        <f aca="false">SUM(D28,D29)</f>
        <v>0</v>
      </c>
      <c r="E30" s="25" t="n">
        <f aca="false">SUM(E28,E29)</f>
        <v>2200</v>
      </c>
      <c r="F30" s="25" t="n">
        <f aca="false">SUM(F28,F29)</f>
        <v>0</v>
      </c>
      <c r="G30" s="25" t="n">
        <f aca="false">SUM(G28,G29)</f>
        <v>0</v>
      </c>
      <c r="H30" s="25" t="n">
        <f aca="false">SUM(H28,H29)</f>
        <v>0</v>
      </c>
      <c r="I30" s="25" t="n">
        <f aca="false">SUM(I28,I29)</f>
        <v>18.6</v>
      </c>
      <c r="J30" s="25" t="n">
        <f aca="false">SUM(J28,J29)</f>
        <v>18.4</v>
      </c>
      <c r="K30" s="25" t="n">
        <f aca="false">SUM(K28,K29)</f>
        <v>0</v>
      </c>
      <c r="L30" s="25" t="n">
        <f aca="false">SUM(L28,L29)</f>
        <v>64</v>
      </c>
      <c r="M30" s="25" t="n">
        <f aca="false">SUM(M28,M29)</f>
        <v>64</v>
      </c>
      <c r="N30" s="25" t="n">
        <f aca="false">SUM(N28,N29)</f>
        <v>0</v>
      </c>
      <c r="O30" s="25" t="n">
        <f aca="false">SUM(O28,O29)</f>
        <v>0</v>
      </c>
      <c r="P30" s="25" t="n">
        <f aca="false">SUM(P28,P29)</f>
        <v>0</v>
      </c>
      <c r="Q30" s="25" t="n">
        <f aca="false">SUM(Q28,Q29)</f>
        <v>0</v>
      </c>
      <c r="R30" s="25" t="n">
        <f aca="false">SUM(R28,R29)</f>
        <v>35</v>
      </c>
      <c r="S30" s="25" t="n">
        <f aca="false">SUM(S28,S29)</f>
        <v>35</v>
      </c>
      <c r="T30" s="25" t="n">
        <f aca="false">SUM(T28,T29)</f>
        <v>0</v>
      </c>
      <c r="U30" s="25" t="n">
        <f aca="false">SUM(U28,U29)</f>
        <v>85</v>
      </c>
      <c r="V30" s="25" t="n">
        <f aca="false">SUM(V28,V29)</f>
        <v>85</v>
      </c>
      <c r="W30" s="25" t="n">
        <f aca="false">SUM(W28,W29)</f>
        <v>0</v>
      </c>
      <c r="X30" s="25" t="n">
        <f aca="false">SUM(X28,X29)</f>
        <v>0</v>
      </c>
      <c r="Y30" s="198" t="n">
        <f aca="false">SUM(Y28,Y29)</f>
        <v>0</v>
      </c>
      <c r="Z30" s="199" t="n">
        <f aca="false">B30+E30+H30+K30+N30+Q30+T30+W30</f>
        <v>2500</v>
      </c>
      <c r="AA30" s="200" t="n">
        <f aca="false">C30+F30+I30+L30+O30+R30+U30+X30</f>
        <v>202.6</v>
      </c>
      <c r="AB30" s="200" t="n">
        <f aca="false">D30+G30+J30+M30+P30+S30+V30+Y30</f>
        <v>202.4</v>
      </c>
    </row>
    <row r="31" s="8" customFormat="true" ht="24.75" hidden="false" customHeight="true" outlineLevel="0" collapsed="false">
      <c r="A31" s="203" t="s">
        <v>107</v>
      </c>
      <c r="B31" s="204" t="n">
        <v>0</v>
      </c>
      <c r="C31" s="204" t="n">
        <v>0</v>
      </c>
      <c r="D31" s="204" t="n">
        <v>0</v>
      </c>
      <c r="E31" s="204" t="n">
        <v>0</v>
      </c>
      <c r="F31" s="204" t="n">
        <v>45</v>
      </c>
      <c r="G31" s="204" t="n">
        <v>44.9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4" t="n">
        <v>0</v>
      </c>
      <c r="V31" s="204" t="n">
        <v>0</v>
      </c>
      <c r="W31" s="204" t="n">
        <v>0</v>
      </c>
      <c r="X31" s="204" t="n">
        <v>0</v>
      </c>
      <c r="Y31" s="208" t="n">
        <v>0</v>
      </c>
      <c r="Z31" s="18" t="n">
        <f aca="false">B31+E31+H31+K31+N31+Q31+T31+W31</f>
        <v>0</v>
      </c>
      <c r="AA31" s="19" t="n">
        <f aca="false">C31+F31+I31+L31+O31+R31+U31+X31</f>
        <v>45</v>
      </c>
      <c r="AB31" s="19" t="n">
        <f aca="false">D31+G31+J31+M31+P31+S31+V31+Y31</f>
        <v>44.9</v>
      </c>
    </row>
    <row r="32" s="8" customFormat="true" ht="24.75" hidden="false" customHeight="true" outlineLevel="0" collapsed="false">
      <c r="A32" s="197" t="n">
        <v>542</v>
      </c>
      <c r="B32" s="25" t="n">
        <f aca="false">SUM(B31)</f>
        <v>0</v>
      </c>
      <c r="C32" s="25" t="n">
        <f aca="false">SUM(C31)</f>
        <v>0</v>
      </c>
      <c r="D32" s="25" t="n">
        <f aca="false">SUM(D31)</f>
        <v>0</v>
      </c>
      <c r="E32" s="25" t="n">
        <f aca="false">SUM(E31)</f>
        <v>0</v>
      </c>
      <c r="F32" s="25" t="n">
        <f aca="false">SUM(F31)</f>
        <v>45</v>
      </c>
      <c r="G32" s="25" t="n">
        <f aca="false">SUM(G31)</f>
        <v>44.9</v>
      </c>
      <c r="H32" s="25" t="n">
        <f aca="false">SUM(H31)</f>
        <v>0</v>
      </c>
      <c r="I32" s="25" t="n">
        <f aca="false">SUM(I31)</f>
        <v>0</v>
      </c>
      <c r="J32" s="25" t="n">
        <f aca="false">SUM(J31)</f>
        <v>0</v>
      </c>
      <c r="K32" s="25" t="n">
        <f aca="false">SUM(K31)</f>
        <v>0</v>
      </c>
      <c r="L32" s="25" t="n">
        <f aca="false">SUM(L31)</f>
        <v>0</v>
      </c>
      <c r="M32" s="25" t="n">
        <f aca="false">SUM(M31)</f>
        <v>0</v>
      </c>
      <c r="N32" s="25" t="n">
        <f aca="false">SUM(N31)</f>
        <v>0</v>
      </c>
      <c r="O32" s="25" t="n">
        <f aca="false">SUM(O31)</f>
        <v>0</v>
      </c>
      <c r="P32" s="25" t="n">
        <f aca="false">SUM(P31)</f>
        <v>0</v>
      </c>
      <c r="Q32" s="25" t="n">
        <f aca="false">SUM(Q31)</f>
        <v>0</v>
      </c>
      <c r="R32" s="25" t="n">
        <f aca="false">SUM(R31)</f>
        <v>0</v>
      </c>
      <c r="S32" s="25" t="n">
        <f aca="false">SUM(S31)</f>
        <v>0</v>
      </c>
      <c r="T32" s="25" t="n">
        <f aca="false">SUM(T31)</f>
        <v>0</v>
      </c>
      <c r="U32" s="25" t="n">
        <f aca="false">SUM(U31)</f>
        <v>0</v>
      </c>
      <c r="V32" s="25" t="n">
        <f aca="false">SUM(V31)</f>
        <v>0</v>
      </c>
      <c r="W32" s="25" t="n">
        <f aca="false">SUM(W31)</f>
        <v>0</v>
      </c>
      <c r="X32" s="25" t="n">
        <f aca="false">SUM(X31)</f>
        <v>0</v>
      </c>
      <c r="Y32" s="198" t="n">
        <f aca="false">SUM(Y31)</f>
        <v>0</v>
      </c>
      <c r="Z32" s="199" t="n">
        <f aca="false">B32+E32+H32+K32+N32+Q32+T32+W32</f>
        <v>0</v>
      </c>
      <c r="AA32" s="200" t="n">
        <f aca="false">C32+F32+I32+L32+O32+R32+U32+X32</f>
        <v>45</v>
      </c>
      <c r="AB32" s="200" t="n">
        <f aca="false">D32+G32+J32+M32+P32+S32+V32+Y32</f>
        <v>44.9</v>
      </c>
    </row>
    <row r="33" s="8" customFormat="true" ht="24.75" hidden="false" customHeight="true" outlineLevel="0" collapsed="false">
      <c r="A33" s="203" t="s">
        <v>108</v>
      </c>
      <c r="B33" s="204" t="n">
        <v>0</v>
      </c>
      <c r="C33" s="204" t="n">
        <v>0</v>
      </c>
      <c r="D33" s="204" t="n">
        <v>0</v>
      </c>
      <c r="E33" s="204" t="n">
        <v>0</v>
      </c>
      <c r="F33" s="204" t="n">
        <v>533.6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0</v>
      </c>
      <c r="R33" s="204" t="n">
        <v>0</v>
      </c>
      <c r="S33" s="204" t="n">
        <v>0</v>
      </c>
      <c r="T33" s="204" t="n">
        <v>0</v>
      </c>
      <c r="U33" s="204" t="n">
        <v>0</v>
      </c>
      <c r="V33" s="204" t="n">
        <v>0</v>
      </c>
      <c r="W33" s="204" t="n">
        <v>0</v>
      </c>
      <c r="X33" s="204" t="n">
        <v>0</v>
      </c>
      <c r="Y33" s="208" t="n">
        <v>0</v>
      </c>
      <c r="Z33" s="196" t="n">
        <f aca="false">B33+E33+H33+K33+N33+Q33+T33+W33</f>
        <v>0</v>
      </c>
      <c r="AA33" s="192" t="n">
        <f aca="false">C33+F33+I33+L33+O33+R33+U33+X33</f>
        <v>533.6</v>
      </c>
      <c r="AB33" s="192" t="n">
        <f aca="false">D33+G33+J33+M33+P33+S33+V33+Y33</f>
        <v>0</v>
      </c>
    </row>
    <row r="34" s="8" customFormat="true" ht="24.75" hidden="false" customHeight="true" outlineLevel="0" collapsed="false">
      <c r="A34" s="197" t="n">
        <v>590</v>
      </c>
      <c r="B34" s="25" t="n">
        <f aca="false">SUM(B33)</f>
        <v>0</v>
      </c>
      <c r="C34" s="25" t="n">
        <f aca="false">SUM(C33)</f>
        <v>0</v>
      </c>
      <c r="D34" s="25" t="n">
        <f aca="false">SUM(D33)</f>
        <v>0</v>
      </c>
      <c r="E34" s="25" t="n">
        <f aca="false">SUM(E33)</f>
        <v>0</v>
      </c>
      <c r="F34" s="25" t="n">
        <f aca="false">SUM(F33)</f>
        <v>533.6</v>
      </c>
      <c r="G34" s="25" t="n">
        <f aca="false">SUM(G33)</f>
        <v>0</v>
      </c>
      <c r="H34" s="25" t="n">
        <f aca="false">SUM(H33)</f>
        <v>0</v>
      </c>
      <c r="I34" s="25" t="n">
        <f aca="false">SUM(I33)</f>
        <v>0</v>
      </c>
      <c r="J34" s="25" t="n">
        <f aca="false">SUM(J33)</f>
        <v>0</v>
      </c>
      <c r="K34" s="25" t="n">
        <f aca="false">SUM(K33)</f>
        <v>0</v>
      </c>
      <c r="L34" s="25" t="n">
        <f aca="false">SUM(L33)</f>
        <v>0</v>
      </c>
      <c r="M34" s="25" t="n">
        <f aca="false">SUM(M33)</f>
        <v>0</v>
      </c>
      <c r="N34" s="25" t="n">
        <f aca="false">SUM(N33)</f>
        <v>0</v>
      </c>
      <c r="O34" s="25" t="n">
        <f aca="false">SUM(O33)</f>
        <v>0</v>
      </c>
      <c r="P34" s="25" t="n">
        <f aca="false">SUM(P33)</f>
        <v>0</v>
      </c>
      <c r="Q34" s="25" t="n">
        <f aca="false">SUM(Q33)</f>
        <v>0</v>
      </c>
      <c r="R34" s="25" t="n">
        <f aca="false">SUM(R33)</f>
        <v>0</v>
      </c>
      <c r="S34" s="25" t="n">
        <f aca="false">SUM(S33)</f>
        <v>0</v>
      </c>
      <c r="T34" s="25" t="n">
        <f aca="false">SUM(T33)</f>
        <v>0</v>
      </c>
      <c r="U34" s="25" t="n">
        <f aca="false">SUM(U33)</f>
        <v>0</v>
      </c>
      <c r="V34" s="25" t="n">
        <f aca="false">SUM(V33)</f>
        <v>0</v>
      </c>
      <c r="W34" s="25" t="n">
        <f aca="false">SUM(W33)</f>
        <v>0</v>
      </c>
      <c r="X34" s="25" t="n">
        <f aca="false">SUM(X33)</f>
        <v>0</v>
      </c>
      <c r="Y34" s="198" t="n">
        <f aca="false">SUM(Y33)</f>
        <v>0</v>
      </c>
      <c r="Z34" s="199" t="n">
        <f aca="false">B34+E34+H34+K34+N34+Q34+T34+W34</f>
        <v>0</v>
      </c>
      <c r="AA34" s="200" t="n">
        <f aca="false">C34+F34+I34+L34+O34+R34+U34+X34</f>
        <v>533.6</v>
      </c>
      <c r="AB34" s="200" t="n">
        <f aca="false">D34+G34+J34+M34+P34+S34+V34+Y34</f>
        <v>0</v>
      </c>
    </row>
    <row r="35" s="8" customFormat="true" ht="24.75" hidden="false" customHeight="true" outlineLevel="0" collapsed="false">
      <c r="A35" s="203" t="s">
        <v>109</v>
      </c>
      <c r="B35" s="204" t="n">
        <v>0</v>
      </c>
      <c r="C35" s="204" t="n">
        <v>0</v>
      </c>
      <c r="D35" s="204" t="n">
        <v>0</v>
      </c>
      <c r="E35" s="204" t="n">
        <v>0</v>
      </c>
      <c r="F35" s="204" t="n">
        <v>96.4</v>
      </c>
      <c r="G35" s="204" t="n">
        <v>96.4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  <c r="S35" s="204" t="n">
        <v>0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8" t="n">
        <v>0</v>
      </c>
      <c r="Z35" s="196" t="n">
        <f aca="false">B35+E35+H35+K35+N35+Q35+T35+W35</f>
        <v>0</v>
      </c>
      <c r="AA35" s="192" t="n">
        <f aca="false">C35+F35+I35+L35+O35+R35+U35+X35</f>
        <v>96.4</v>
      </c>
      <c r="AB35" s="192" t="n">
        <f aca="false">D35+G35+J35+M35+P35+S35+V35+Y35</f>
        <v>96.4</v>
      </c>
    </row>
    <row r="36" s="8" customFormat="true" ht="24.75" hidden="false" customHeight="true" outlineLevel="0" collapsed="false">
      <c r="A36" s="191" t="s">
        <v>110</v>
      </c>
      <c r="B36" s="19" t="n">
        <v>0</v>
      </c>
      <c r="C36" s="19" t="n">
        <v>0</v>
      </c>
      <c r="D36" s="19" t="n">
        <v>0</v>
      </c>
      <c r="E36" s="19" t="n">
        <v>1240</v>
      </c>
      <c r="F36" s="19" t="n">
        <v>1240</v>
      </c>
      <c r="G36" s="19" t="n">
        <v>1041.2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201" t="n">
        <v>0</v>
      </c>
      <c r="Z36" s="196" t="n">
        <f aca="false">B36+E36+H36+K36+N36+Q36+T36+W36</f>
        <v>1240</v>
      </c>
      <c r="AA36" s="192" t="n">
        <f aca="false">C36+F36+I36+L36+O36+R36+U36+X36</f>
        <v>1240</v>
      </c>
      <c r="AB36" s="192" t="n">
        <f aca="false">D36+G36+J36+M36+P36+S36+V36+Y36</f>
        <v>1041.2</v>
      </c>
    </row>
    <row r="37" s="8" customFormat="true" ht="24.75" hidden="false" customHeight="true" outlineLevel="0" collapsed="false">
      <c r="A37" s="197" t="n">
        <v>612</v>
      </c>
      <c r="B37" s="25" t="n">
        <f aca="false">SUM(B35:B36)</f>
        <v>0</v>
      </c>
      <c r="C37" s="25" t="n">
        <f aca="false">SUM(C35:C36)</f>
        <v>0</v>
      </c>
      <c r="D37" s="25" t="n">
        <f aca="false">SUM(D35:D36)</f>
        <v>0</v>
      </c>
      <c r="E37" s="25" t="n">
        <f aca="false">SUM(E35:E36)</f>
        <v>1240</v>
      </c>
      <c r="F37" s="25" t="n">
        <f aca="false">SUM(F35:F36)</f>
        <v>1336.4</v>
      </c>
      <c r="G37" s="25" t="n">
        <f aca="false">SUM(G35:G36)</f>
        <v>1137.6</v>
      </c>
      <c r="H37" s="25" t="n">
        <f aca="false">SUM(H35:H36)</f>
        <v>0</v>
      </c>
      <c r="I37" s="25" t="n">
        <f aca="false">SUM(I35:I36)</f>
        <v>0</v>
      </c>
      <c r="J37" s="25" t="n">
        <f aca="false">SUM(J35:J36)</f>
        <v>0</v>
      </c>
      <c r="K37" s="25" t="n">
        <f aca="false">SUM(K35:K36)</f>
        <v>0</v>
      </c>
      <c r="L37" s="25" t="n">
        <f aca="false">SUM(L35:L36)</f>
        <v>0</v>
      </c>
      <c r="M37" s="25" t="n">
        <f aca="false">SUM(M35:M36)</f>
        <v>0</v>
      </c>
      <c r="N37" s="25" t="n">
        <f aca="false">SUM(N35:N36)</f>
        <v>0</v>
      </c>
      <c r="O37" s="25" t="n">
        <f aca="false">SUM(O35:O36)</f>
        <v>0</v>
      </c>
      <c r="P37" s="25" t="n">
        <f aca="false">SUM(P35:P36)</f>
        <v>0</v>
      </c>
      <c r="Q37" s="25" t="n">
        <f aca="false">SUM(Q35:Q36)</f>
        <v>0</v>
      </c>
      <c r="R37" s="25" t="n">
        <f aca="false">SUM(R35:R36)</f>
        <v>0</v>
      </c>
      <c r="S37" s="25" t="n">
        <f aca="false">SUM(S35:S36)</f>
        <v>0</v>
      </c>
      <c r="T37" s="25" t="n">
        <f aca="false">SUM(T35:T36)</f>
        <v>0</v>
      </c>
      <c r="U37" s="25" t="n">
        <f aca="false">SUM(U35:U36)</f>
        <v>0</v>
      </c>
      <c r="V37" s="25" t="n">
        <f aca="false">SUM(V35:V36)</f>
        <v>0</v>
      </c>
      <c r="W37" s="25" t="n">
        <f aca="false">SUM(W35:W36)</f>
        <v>0</v>
      </c>
      <c r="X37" s="25" t="n">
        <f aca="false">SUM(X35:X36)</f>
        <v>0</v>
      </c>
      <c r="Y37" s="198" t="n">
        <f aca="false">SUM(Y35:Y36)</f>
        <v>0</v>
      </c>
      <c r="Z37" s="209" t="n">
        <f aca="false">B37+E37+H37+K37+N37+Q37+T37+W37</f>
        <v>1240</v>
      </c>
      <c r="AA37" s="210" t="n">
        <f aca="false">C37+F37+I37+L37+O37+R37+U37+X37</f>
        <v>1336.4</v>
      </c>
      <c r="AB37" s="210" t="n">
        <f aca="false">D37+G37+J37+M37+P37+S37+V37+Y37</f>
        <v>1137.6</v>
      </c>
    </row>
    <row r="38" s="8" customFormat="true" ht="23.25" hidden="false" customHeight="true" outlineLevel="0" collapsed="false">
      <c r="A38" s="26" t="s">
        <v>11</v>
      </c>
      <c r="B38" s="211" t="n">
        <f aca="false">SUM(B7,B11,B15,B17,B20,B25,B27,B30,B32,B34,B37)</f>
        <v>820</v>
      </c>
      <c r="C38" s="211" t="n">
        <f aca="false">SUM(C7,C11,C15,C17,C20,C25,C27,C30,C32,C34,C37)</f>
        <v>627.3</v>
      </c>
      <c r="D38" s="211" t="n">
        <f aca="false">SUM(D7,D11,D15,D17,D20,D25,D27,D30,D32,D34,D37)</f>
        <v>493.7</v>
      </c>
      <c r="E38" s="211" t="n">
        <f aca="false">SUM(E7,E11,E15,E17,E20,E25,E27,E30,E32,E34,E37)</f>
        <v>8140</v>
      </c>
      <c r="F38" s="211" t="n">
        <f aca="false">SUM(F7,F11,F15,F17,F20,F25,F27,F30,F32,F34,F37)</f>
        <v>3018.2</v>
      </c>
      <c r="G38" s="211" t="n">
        <f aca="false">SUM(G7,G11,G15,G17,G20,G25,G27,G30,G32,G34,G37)</f>
        <v>2103.8</v>
      </c>
      <c r="H38" s="211" t="n">
        <f aca="false">SUM(H7,H11,H15,H17,H20,H25,H27,H30,H32,H34,H37)</f>
        <v>0</v>
      </c>
      <c r="I38" s="211" t="n">
        <f aca="false">SUM(I7,I11,I15,I17,I20,I25,I27,I30,I32,I34,I37)</f>
        <v>18.6</v>
      </c>
      <c r="J38" s="211" t="n">
        <f aca="false">SUM(J7,J11,J15,J17,J20,J25,J27,J30,J32,J34,J37)</f>
        <v>18.4</v>
      </c>
      <c r="K38" s="211" t="n">
        <f aca="false">SUM(K7,K11,K15,K17,K20,K25,K27,K30,K32,K34,K37)</f>
        <v>0</v>
      </c>
      <c r="L38" s="211" t="n">
        <f aca="false">SUM(L7,L11,L15,L17,L20,L25,L27,L30,L32,L34,L37)</f>
        <v>64</v>
      </c>
      <c r="M38" s="211" t="n">
        <f aca="false">SUM(M7,M11,M15,M17,M20,M25,M27,M30,M32,M34,M37)</f>
        <v>64</v>
      </c>
      <c r="N38" s="211" t="n">
        <f aca="false">SUM(N7,N11,N15,N17,N20,N25,N27,N30,N32,N34,N37)</f>
        <v>0</v>
      </c>
      <c r="O38" s="211" t="n">
        <f aca="false">SUM(O7,O11,O15,O17,O20,O25,O27,O30,O32,O34,O37)</f>
        <v>120</v>
      </c>
      <c r="P38" s="211" t="n">
        <f aca="false">SUM(P7,P11,P15,P17,P20,P25,P27,P30,P32,P34,P37)</f>
        <v>120</v>
      </c>
      <c r="Q38" s="211" t="n">
        <f aca="false">SUM(Q7,Q11,Q15,Q17,Q20,Q25,Q27,Q30,Q32,Q34,Q37)</f>
        <v>0</v>
      </c>
      <c r="R38" s="211" t="n">
        <f aca="false">SUM(R7,R11,R15,R17,R20,R25,R27,R30,R32,R34,R37)</f>
        <v>35</v>
      </c>
      <c r="S38" s="211" t="n">
        <f aca="false">SUM(S7,S11,S15,S17,S20,S25,S27,S30,S32,S34,S37)</f>
        <v>35</v>
      </c>
      <c r="T38" s="211" t="n">
        <f aca="false">SUM(T7,T11,T15,T17,T20,T25,T27,T30,T32,T34,T37)</f>
        <v>0</v>
      </c>
      <c r="U38" s="211" t="n">
        <f aca="false">SUM(U7,U11,U15,U17,U20,U25,U27,U30,U32,U34,U37)</f>
        <v>1517.8</v>
      </c>
      <c r="V38" s="211" t="n">
        <f aca="false">SUM(V7,V11,V15,V17,V20,V25,V27,V30,V32,V34,V37)</f>
        <v>1517.8</v>
      </c>
      <c r="W38" s="211" t="n">
        <f aca="false">SUM(W7,W11,W15,W17,W20,W25,W27,W30,W32,W34,W37)</f>
        <v>100</v>
      </c>
      <c r="X38" s="211" t="n">
        <f aca="false">SUM(X7,X11,X15,X17,X20,X25,X27,X30,X32,X34,X37)</f>
        <v>0</v>
      </c>
      <c r="Y38" s="212" t="n">
        <f aca="false">SUM(Y7,Y11,Y15,Y17,Y20,Y25,Y27,Y30,Y32,Y34,Y37)</f>
        <v>0</v>
      </c>
      <c r="Z38" s="213" t="n">
        <f aca="false">B38+E38+H38+K38+N38+Q38+T38+W38</f>
        <v>9060</v>
      </c>
      <c r="AA38" s="211" t="n">
        <f aca="false">C38+F38+I38+L38+O38+R38+U38+X38</f>
        <v>5400.9</v>
      </c>
      <c r="AB38" s="211" t="n">
        <f aca="false">D38+G38+J38+M38+P38+S38+V38+Y38</f>
        <v>4352.7</v>
      </c>
    </row>
    <row r="39" s="30" customFormat="true" ht="24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14"/>
    </row>
    <row r="40" customFormat="false" ht="24.75" hidden="false" customHeight="true" outlineLevel="0" collapsed="false">
      <c r="A40" s="215"/>
      <c r="AA40" s="30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</sheetData>
  <mergeCells count="19">
    <mergeCell ref="A1:AA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3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true" verticalCentered="true"/>
  <pageMargins left="0.229861111111111" right="0" top="0" bottom="0.209722222222222" header="0.511811023622047" footer="0.1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13" min="5" style="1" width="8.99"/>
    <col collapsed="false" customWidth="true" hidden="false" outlineLevel="0" max="19" min="14" style="1" width="6.85"/>
    <col collapsed="false" customWidth="true" hidden="false" outlineLevel="0" max="20" min="20" style="1" width="8.99"/>
    <col collapsed="false" customWidth="true" hidden="false" outlineLevel="0" max="22" min="21" style="1" width="8.85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17" t="s">
        <v>111</v>
      </c>
      <c r="B1" s="217"/>
      <c r="C1" s="217"/>
      <c r="D1" s="217"/>
      <c r="E1" s="217"/>
      <c r="F1" s="217"/>
      <c r="G1" s="217"/>
      <c r="H1" s="217"/>
      <c r="I1" s="217"/>
      <c r="J1" s="217"/>
      <c r="K1" s="3"/>
      <c r="L1" s="3"/>
      <c r="M1" s="218"/>
      <c r="N1" s="219"/>
      <c r="O1" s="219"/>
      <c r="P1" s="219"/>
      <c r="Q1" s="219"/>
      <c r="R1" s="219"/>
      <c r="S1" s="219"/>
      <c r="T1" s="3"/>
      <c r="U1" s="218"/>
      <c r="V1" s="218"/>
    </row>
    <row r="2" customFormat="false" ht="30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3" t="s">
        <v>112</v>
      </c>
      <c r="J2" s="3"/>
      <c r="K2" s="222"/>
      <c r="L2" s="222"/>
      <c r="M2" s="222"/>
      <c r="N2" s="2"/>
      <c r="O2" s="2"/>
      <c r="P2" s="2"/>
      <c r="Q2" s="2"/>
      <c r="R2" s="2"/>
      <c r="S2" s="2"/>
      <c r="T2" s="223"/>
      <c r="U2" s="223"/>
      <c r="V2" s="223"/>
    </row>
    <row r="3" customFormat="false" ht="24" hidden="false" customHeight="true" outlineLevel="0" collapsed="false">
      <c r="A3" s="4" t="s">
        <v>113</v>
      </c>
      <c r="B3" s="5" t="s">
        <v>73</v>
      </c>
      <c r="C3" s="5"/>
      <c r="D3" s="5"/>
      <c r="E3" s="6" t="s">
        <v>80</v>
      </c>
      <c r="F3" s="6"/>
      <c r="G3" s="6"/>
      <c r="H3" s="224"/>
      <c r="I3" s="222"/>
      <c r="J3" s="222"/>
      <c r="K3" s="222"/>
      <c r="L3" s="222"/>
      <c r="M3" s="222"/>
      <c r="N3" s="2"/>
      <c r="O3" s="2"/>
      <c r="P3" s="2"/>
      <c r="Q3" s="2"/>
      <c r="R3" s="2"/>
      <c r="S3" s="2"/>
      <c r="T3" s="223"/>
      <c r="U3" s="223"/>
      <c r="V3" s="223"/>
    </row>
    <row r="4" customFormat="false" ht="24" hidden="false" customHeight="true" outlineLevel="0" collapsed="false">
      <c r="A4" s="4"/>
      <c r="B4" s="9" t="s">
        <v>114</v>
      </c>
      <c r="C4" s="9"/>
      <c r="D4" s="9"/>
      <c r="E4" s="6"/>
      <c r="F4" s="6"/>
      <c r="G4" s="6"/>
      <c r="H4" s="222"/>
      <c r="I4" s="222"/>
      <c r="J4" s="222"/>
      <c r="K4" s="222"/>
      <c r="L4" s="222"/>
      <c r="M4" s="222"/>
      <c r="N4" s="2"/>
      <c r="O4" s="2"/>
      <c r="P4" s="2"/>
      <c r="Q4" s="2"/>
      <c r="R4" s="2"/>
      <c r="S4" s="2"/>
      <c r="T4" s="223"/>
      <c r="U4" s="223"/>
      <c r="V4" s="223"/>
    </row>
    <row r="5" customFormat="false" ht="24" hidden="false" customHeight="true" outlineLevel="0" collapsed="false">
      <c r="A5" s="4"/>
      <c r="B5" s="188" t="s">
        <v>6</v>
      </c>
      <c r="C5" s="13" t="s">
        <v>7</v>
      </c>
      <c r="D5" s="11" t="s">
        <v>8</v>
      </c>
      <c r="E5" s="189" t="s">
        <v>89</v>
      </c>
      <c r="F5" s="13" t="s">
        <v>7</v>
      </c>
      <c r="G5" s="190" t="s">
        <v>8</v>
      </c>
      <c r="H5" s="222"/>
      <c r="I5" s="222"/>
      <c r="J5" s="222"/>
      <c r="K5" s="222"/>
      <c r="L5" s="222"/>
      <c r="M5" s="222"/>
      <c r="N5" s="2"/>
      <c r="O5" s="2"/>
      <c r="P5" s="2"/>
      <c r="Q5" s="2"/>
      <c r="R5" s="2"/>
      <c r="S5" s="2"/>
      <c r="T5" s="223"/>
      <c r="U5" s="223"/>
      <c r="V5" s="223"/>
    </row>
    <row r="6" customFormat="false" ht="20.1" hidden="false" customHeight="true" outlineLevel="0" collapsed="false">
      <c r="A6" s="225" t="s">
        <v>115</v>
      </c>
      <c r="B6" s="226" t="n">
        <v>0</v>
      </c>
      <c r="C6" s="226" t="n">
        <v>47</v>
      </c>
      <c r="D6" s="36" t="n">
        <v>20.3</v>
      </c>
      <c r="E6" s="18" t="n">
        <f aca="false">SUM(B6)</f>
        <v>0</v>
      </c>
      <c r="F6" s="19" t="n">
        <f aca="false">SUM(C6)</f>
        <v>47</v>
      </c>
      <c r="G6" s="19" t="n">
        <f aca="false">D6</f>
        <v>20.3</v>
      </c>
      <c r="H6" s="222"/>
      <c r="I6" s="222"/>
      <c r="J6" s="222"/>
      <c r="K6" s="222"/>
      <c r="L6" s="222"/>
      <c r="M6" s="222"/>
      <c r="N6" s="2"/>
      <c r="O6" s="2"/>
      <c r="P6" s="2"/>
      <c r="Q6" s="2"/>
      <c r="R6" s="2"/>
      <c r="S6" s="2"/>
      <c r="T6" s="223"/>
      <c r="U6" s="223"/>
      <c r="V6" s="223"/>
    </row>
    <row r="7" customFormat="false" ht="20.1" hidden="false" customHeight="true" outlineLevel="0" collapsed="false">
      <c r="A7" s="227" t="n">
        <v>502</v>
      </c>
      <c r="B7" s="228" t="n">
        <f aca="false">SUM(B6)</f>
        <v>0</v>
      </c>
      <c r="C7" s="228" t="n">
        <f aca="false">SUM(C6)</f>
        <v>47</v>
      </c>
      <c r="D7" s="229" t="n">
        <f aca="false">SUM(D6)</f>
        <v>20.3</v>
      </c>
      <c r="E7" s="230" t="n">
        <f aca="false">SUM(E6)</f>
        <v>0</v>
      </c>
      <c r="F7" s="228" t="n">
        <f aca="false">SUM(F6)</f>
        <v>47</v>
      </c>
      <c r="G7" s="228" t="n">
        <f aca="false">SUM(G6)</f>
        <v>20.3</v>
      </c>
      <c r="H7" s="222"/>
      <c r="I7" s="222"/>
      <c r="J7" s="222"/>
      <c r="K7" s="222"/>
      <c r="L7" s="222"/>
      <c r="M7" s="222"/>
      <c r="N7" s="2"/>
      <c r="O7" s="2"/>
      <c r="P7" s="2"/>
      <c r="Q7" s="2"/>
      <c r="R7" s="2"/>
      <c r="S7" s="2"/>
      <c r="T7" s="223"/>
      <c r="U7" s="223"/>
      <c r="V7" s="223"/>
    </row>
    <row r="8" customFormat="false" ht="20.1" hidden="false" customHeight="true" outlineLevel="0" collapsed="false">
      <c r="A8" s="225" t="s">
        <v>116</v>
      </c>
      <c r="B8" s="226" t="n">
        <v>0</v>
      </c>
      <c r="C8" s="226" t="n">
        <v>12</v>
      </c>
      <c r="D8" s="36" t="n">
        <v>5.3</v>
      </c>
      <c r="E8" s="18" t="n">
        <f aca="false">SUM(B8)</f>
        <v>0</v>
      </c>
      <c r="F8" s="19" t="n">
        <f aca="false">SUM(C8)</f>
        <v>12</v>
      </c>
      <c r="G8" s="19" t="n">
        <f aca="false">SUM(D8)</f>
        <v>5.3</v>
      </c>
      <c r="H8" s="222"/>
      <c r="I8" s="222"/>
      <c r="J8" s="222"/>
      <c r="K8" s="222"/>
      <c r="L8" s="222"/>
      <c r="M8" s="222"/>
      <c r="N8" s="2"/>
      <c r="O8" s="2"/>
      <c r="P8" s="2"/>
      <c r="Q8" s="2"/>
      <c r="R8" s="2"/>
      <c r="S8" s="2"/>
      <c r="T8" s="223"/>
      <c r="U8" s="223"/>
      <c r="V8" s="223"/>
    </row>
    <row r="9" customFormat="false" ht="20.1" hidden="false" customHeight="true" outlineLevel="0" collapsed="false">
      <c r="A9" s="225" t="s">
        <v>117</v>
      </c>
      <c r="B9" s="226" t="n">
        <v>0</v>
      </c>
      <c r="C9" s="226" t="n">
        <v>3.7</v>
      </c>
      <c r="D9" s="36" t="n">
        <v>1.8</v>
      </c>
      <c r="E9" s="18" t="n">
        <f aca="false">SUM(B9)</f>
        <v>0</v>
      </c>
      <c r="F9" s="19" t="n">
        <f aca="false">SUM(C9)</f>
        <v>3.7</v>
      </c>
      <c r="G9" s="19" t="n">
        <f aca="false">SUM(D9)</f>
        <v>1.8</v>
      </c>
      <c r="H9" s="222"/>
      <c r="I9" s="222"/>
      <c r="J9" s="222"/>
      <c r="K9" s="222"/>
      <c r="L9" s="222"/>
      <c r="M9" s="222"/>
      <c r="N9" s="2"/>
      <c r="O9" s="2"/>
      <c r="P9" s="2"/>
      <c r="Q9" s="2"/>
      <c r="R9" s="2"/>
      <c r="S9" s="2"/>
      <c r="T9" s="223"/>
      <c r="U9" s="223"/>
      <c r="V9" s="223"/>
    </row>
    <row r="10" customFormat="false" ht="20.1" hidden="false" customHeight="true" outlineLevel="0" collapsed="false">
      <c r="A10" s="231" t="n">
        <v>503</v>
      </c>
      <c r="B10" s="232" t="n">
        <f aca="false">SUM(B8:B9)</f>
        <v>0</v>
      </c>
      <c r="C10" s="232" t="n">
        <f aca="false">SUM(C8:C9)</f>
        <v>15.7</v>
      </c>
      <c r="D10" s="233" t="n">
        <f aca="false">SUM(D8:D9)</f>
        <v>7.1</v>
      </c>
      <c r="E10" s="234" t="n">
        <f aca="false">SUM(E8:E9)</f>
        <v>0</v>
      </c>
      <c r="F10" s="232" t="n">
        <f aca="false">SUM(F8:F9)</f>
        <v>15.7</v>
      </c>
      <c r="G10" s="232" t="n">
        <f aca="false">SUM(G8:G9)</f>
        <v>7.1</v>
      </c>
      <c r="H10" s="222"/>
      <c r="I10" s="222"/>
      <c r="J10" s="222"/>
      <c r="K10" s="222"/>
      <c r="L10" s="222"/>
      <c r="M10" s="222"/>
      <c r="N10" s="2"/>
      <c r="O10" s="2"/>
      <c r="P10" s="2"/>
      <c r="Q10" s="2"/>
      <c r="R10" s="2"/>
      <c r="S10" s="2"/>
      <c r="T10" s="223"/>
      <c r="U10" s="223"/>
      <c r="V10" s="223"/>
    </row>
    <row r="11" customFormat="false" ht="34.5" hidden="false" customHeight="true" outlineLevel="0" collapsed="false">
      <c r="A11" s="235" t="s">
        <v>11</v>
      </c>
      <c r="B11" s="236" t="n">
        <f aca="false">B7+B10</f>
        <v>0</v>
      </c>
      <c r="C11" s="236" t="n">
        <f aca="false">C7+C10</f>
        <v>62.7</v>
      </c>
      <c r="D11" s="237" t="n">
        <f aca="false">D7+D10</f>
        <v>27.4</v>
      </c>
      <c r="E11" s="238" t="n">
        <f aca="false">E7+E10</f>
        <v>0</v>
      </c>
      <c r="F11" s="236" t="n">
        <f aca="false">F7+F10</f>
        <v>62.7</v>
      </c>
      <c r="G11" s="236" t="n">
        <f aca="false">G7+G10</f>
        <v>27.4</v>
      </c>
      <c r="H11" s="222"/>
      <c r="I11" s="222"/>
      <c r="J11" s="222"/>
      <c r="K11" s="222"/>
      <c r="L11" s="222"/>
      <c r="M11" s="222"/>
      <c r="N11" s="2"/>
      <c r="O11" s="2"/>
      <c r="P11" s="2"/>
      <c r="Q11" s="2"/>
      <c r="R11" s="2"/>
      <c r="S11" s="2"/>
      <c r="T11" s="223"/>
      <c r="U11" s="223"/>
      <c r="V11" s="223"/>
    </row>
    <row r="12" customFormat="false" ht="30.75" hidden="false" customHeight="true" outlineLevel="0" collapsed="false">
      <c r="A12" s="220"/>
      <c r="B12" s="221"/>
      <c r="C12" s="221"/>
      <c r="D12" s="221"/>
      <c r="E12" s="221"/>
      <c r="F12" s="221"/>
      <c r="G12" s="221"/>
      <c r="H12" s="222"/>
      <c r="I12" s="222"/>
      <c r="J12" s="222"/>
      <c r="K12" s="222"/>
      <c r="L12" s="222"/>
      <c r="M12" s="222"/>
      <c r="N12" s="2"/>
      <c r="O12" s="2"/>
      <c r="P12" s="2"/>
      <c r="Q12" s="2"/>
      <c r="R12" s="2"/>
      <c r="S12" s="2"/>
      <c r="T12" s="223"/>
      <c r="U12" s="223"/>
      <c r="V12" s="223"/>
    </row>
    <row r="13" customFormat="false" ht="24" hidden="false" customHeight="true" outlineLevel="0" collapsed="false">
      <c r="A13" s="4" t="s">
        <v>118</v>
      </c>
      <c r="B13" s="187" t="s">
        <v>72</v>
      </c>
      <c r="C13" s="187"/>
      <c r="D13" s="187"/>
      <c r="E13" s="5" t="s">
        <v>73</v>
      </c>
      <c r="F13" s="5"/>
      <c r="G13" s="5"/>
      <c r="H13" s="6" t="s">
        <v>80</v>
      </c>
      <c r="I13" s="6"/>
      <c r="J13" s="6"/>
      <c r="K13" s="224"/>
      <c r="L13" s="224"/>
      <c r="M13" s="224"/>
      <c r="N13" s="239"/>
      <c r="O13" s="239"/>
      <c r="P13" s="239"/>
      <c r="Q13" s="239"/>
      <c r="R13" s="239"/>
      <c r="S13" s="239"/>
      <c r="T13" s="240"/>
      <c r="U13" s="240"/>
      <c r="V13" s="240"/>
    </row>
    <row r="14" customFormat="false" ht="24" hidden="false" customHeight="true" outlineLevel="0" collapsed="false">
      <c r="A14" s="4"/>
      <c r="B14" s="13" t="s">
        <v>81</v>
      </c>
      <c r="C14" s="13"/>
      <c r="D14" s="13"/>
      <c r="E14" s="9" t="s">
        <v>82</v>
      </c>
      <c r="F14" s="9"/>
      <c r="G14" s="9"/>
      <c r="H14" s="6"/>
      <c r="I14" s="6"/>
      <c r="J14" s="6"/>
      <c r="K14" s="224"/>
      <c r="L14" s="224"/>
      <c r="M14" s="224"/>
      <c r="N14" s="240"/>
      <c r="O14" s="240"/>
      <c r="P14" s="240"/>
      <c r="Q14" s="241"/>
      <c r="R14" s="241"/>
      <c r="S14" s="241"/>
      <c r="T14" s="240"/>
      <c r="U14" s="240"/>
      <c r="V14" s="240"/>
    </row>
    <row r="15" customFormat="false" ht="24" hidden="false" customHeight="true" outlineLevel="0" collapsed="false">
      <c r="A15" s="4"/>
      <c r="B15" s="188" t="s">
        <v>6</v>
      </c>
      <c r="C15" s="13" t="s">
        <v>7</v>
      </c>
      <c r="D15" s="188" t="s">
        <v>8</v>
      </c>
      <c r="E15" s="188" t="s">
        <v>6</v>
      </c>
      <c r="F15" s="13" t="s">
        <v>7</v>
      </c>
      <c r="G15" s="11" t="s">
        <v>8</v>
      </c>
      <c r="H15" s="189" t="s">
        <v>89</v>
      </c>
      <c r="I15" s="13" t="s">
        <v>7</v>
      </c>
      <c r="J15" s="190" t="s">
        <v>8</v>
      </c>
      <c r="K15" s="224"/>
      <c r="L15" s="224"/>
      <c r="M15" s="224"/>
      <c r="N15" s="240"/>
      <c r="O15" s="240"/>
      <c r="P15" s="240"/>
      <c r="Q15" s="240"/>
      <c r="R15" s="240"/>
      <c r="S15" s="240"/>
      <c r="T15" s="240"/>
      <c r="U15" s="240"/>
      <c r="V15" s="240"/>
    </row>
    <row r="16" customFormat="false" ht="20.1" hidden="false" customHeight="true" outlineLevel="0" collapsed="false">
      <c r="A16" s="202" t="s">
        <v>66</v>
      </c>
      <c r="B16" s="242" t="n">
        <v>0</v>
      </c>
      <c r="C16" s="242" t="n">
        <v>0</v>
      </c>
      <c r="D16" s="242" t="n">
        <v>0</v>
      </c>
      <c r="E16" s="192" t="n">
        <v>500</v>
      </c>
      <c r="F16" s="192" t="n">
        <v>0</v>
      </c>
      <c r="G16" s="192" t="n">
        <v>0</v>
      </c>
      <c r="H16" s="196" t="n">
        <f aca="false">B16+E16</f>
        <v>500</v>
      </c>
      <c r="I16" s="192" t="n">
        <f aca="false">C16+F16</f>
        <v>0</v>
      </c>
      <c r="J16" s="192" t="n">
        <f aca="false">D16+G16</f>
        <v>0</v>
      </c>
      <c r="K16" s="224"/>
      <c r="L16" s="224"/>
      <c r="M16" s="224"/>
      <c r="N16" s="240"/>
      <c r="O16" s="240"/>
      <c r="P16" s="240"/>
      <c r="Q16" s="240"/>
      <c r="R16" s="240"/>
      <c r="S16" s="240"/>
      <c r="T16" s="240"/>
      <c r="U16" s="240"/>
      <c r="V16" s="240"/>
    </row>
    <row r="17" customFormat="false" ht="20.1" hidden="false" customHeight="true" outlineLevel="0" collapsed="false">
      <c r="A17" s="197" t="n">
        <v>517</v>
      </c>
      <c r="B17" s="243" t="n">
        <f aca="false">B16</f>
        <v>0</v>
      </c>
      <c r="C17" s="243" t="n">
        <f aca="false">C16</f>
        <v>0</v>
      </c>
      <c r="D17" s="243" t="n">
        <f aca="false">D16</f>
        <v>0</v>
      </c>
      <c r="E17" s="25" t="n">
        <f aca="false">SUM(E16)</f>
        <v>500</v>
      </c>
      <c r="F17" s="25" t="n">
        <f aca="false">SUM(F16)</f>
        <v>0</v>
      </c>
      <c r="G17" s="25" t="n">
        <f aca="false">SUM(G16)</f>
        <v>0</v>
      </c>
      <c r="H17" s="24" t="n">
        <f aca="false">SUM(H16)</f>
        <v>500</v>
      </c>
      <c r="I17" s="25" t="n">
        <f aca="false">SUM(I16)</f>
        <v>0</v>
      </c>
      <c r="J17" s="25" t="n">
        <f aca="false">SUM(J16)</f>
        <v>0</v>
      </c>
      <c r="K17" s="224"/>
      <c r="L17" s="224"/>
      <c r="M17" s="224"/>
      <c r="N17" s="240"/>
      <c r="O17" s="240"/>
      <c r="P17" s="240"/>
      <c r="Q17" s="240"/>
      <c r="R17" s="240"/>
      <c r="S17" s="240"/>
      <c r="T17" s="240"/>
      <c r="U17" s="240"/>
      <c r="V17" s="240"/>
    </row>
    <row r="18" customFormat="false" ht="20.1" hidden="false" customHeight="true" outlineLevel="0" collapsed="false">
      <c r="A18" s="191" t="s">
        <v>109</v>
      </c>
      <c r="B18" s="19" t="n">
        <v>1800</v>
      </c>
      <c r="C18" s="19" t="n">
        <v>1255</v>
      </c>
      <c r="D18" s="19" t="n">
        <v>1248.1</v>
      </c>
      <c r="E18" s="19" t="n">
        <v>38100</v>
      </c>
      <c r="F18" s="19" t="n">
        <v>48094.7</v>
      </c>
      <c r="G18" s="201" t="n">
        <v>48066.7</v>
      </c>
      <c r="H18" s="196" t="n">
        <f aca="false">B18+E18</f>
        <v>39900</v>
      </c>
      <c r="I18" s="192" t="n">
        <f aca="false">C18+F18</f>
        <v>49349.7</v>
      </c>
      <c r="J18" s="192" t="n">
        <f aca="false">D18+G18</f>
        <v>49314.8</v>
      </c>
      <c r="K18" s="224"/>
      <c r="L18" s="224"/>
      <c r="M18" s="224"/>
      <c r="N18" s="244"/>
      <c r="O18" s="244"/>
      <c r="P18" s="244"/>
      <c r="Q18" s="244"/>
      <c r="R18" s="244"/>
      <c r="S18" s="244"/>
      <c r="T18" s="244"/>
      <c r="U18" s="244"/>
      <c r="V18" s="244"/>
    </row>
    <row r="19" customFormat="false" ht="20.1" hidden="false" customHeight="true" outlineLevel="0" collapsed="false">
      <c r="A19" s="197" t="n">
        <v>612</v>
      </c>
      <c r="B19" s="25" t="n">
        <f aca="false">SUM(B18)</f>
        <v>1800</v>
      </c>
      <c r="C19" s="25" t="n">
        <f aca="false">SUM(C18)</f>
        <v>1255</v>
      </c>
      <c r="D19" s="25" t="n">
        <f aca="false">SUM(D18)</f>
        <v>1248.1</v>
      </c>
      <c r="E19" s="25" t="n">
        <f aca="false">SUM(E18)</f>
        <v>38100</v>
      </c>
      <c r="F19" s="25" t="n">
        <f aca="false">SUM(F18)</f>
        <v>48094.7</v>
      </c>
      <c r="G19" s="198" t="n">
        <f aca="false">SUM(G18)</f>
        <v>48066.7</v>
      </c>
      <c r="H19" s="24" t="n">
        <f aca="false">SUM(H18)</f>
        <v>39900</v>
      </c>
      <c r="I19" s="25" t="n">
        <f aca="false">SUM(I18)</f>
        <v>49349.7</v>
      </c>
      <c r="J19" s="25" t="n">
        <f aca="false">SUM(J18)</f>
        <v>49314.8</v>
      </c>
      <c r="K19" s="224"/>
      <c r="L19" s="224"/>
      <c r="M19" s="224"/>
      <c r="N19" s="214"/>
      <c r="O19" s="214"/>
      <c r="P19" s="214"/>
      <c r="Q19" s="214"/>
      <c r="R19" s="214"/>
      <c r="S19" s="214"/>
      <c r="T19" s="214"/>
      <c r="U19" s="214"/>
      <c r="V19" s="214"/>
    </row>
    <row r="20" customFormat="false" ht="36" hidden="false" customHeight="true" outlineLevel="0" collapsed="false">
      <c r="A20" s="245" t="s">
        <v>11</v>
      </c>
      <c r="B20" s="211" t="n">
        <f aca="false">SUM(B17,B19)</f>
        <v>1800</v>
      </c>
      <c r="C20" s="211" t="n">
        <f aca="false">SUM(C17,C19)</f>
        <v>1255</v>
      </c>
      <c r="D20" s="211" t="n">
        <f aca="false">SUM(D17,D19)</f>
        <v>1248.1</v>
      </c>
      <c r="E20" s="211" t="n">
        <f aca="false">SUM(E17,E19)</f>
        <v>38600</v>
      </c>
      <c r="F20" s="211" t="n">
        <f aca="false">SUM(F17,F19)</f>
        <v>48094.7</v>
      </c>
      <c r="G20" s="246" t="n">
        <f aca="false">SUM(G17,G19)</f>
        <v>48066.7</v>
      </c>
      <c r="H20" s="213" t="n">
        <f aca="false">SUM(H17,H19)</f>
        <v>40400</v>
      </c>
      <c r="I20" s="211" t="n">
        <f aca="false">SUM(I17,I19)</f>
        <v>49349.7</v>
      </c>
      <c r="J20" s="211" t="n">
        <f aca="false">SUM(J17,J19)</f>
        <v>49314.8</v>
      </c>
      <c r="K20" s="224"/>
      <c r="L20" s="224"/>
      <c r="M20" s="224"/>
      <c r="N20" s="214"/>
      <c r="O20" s="214"/>
      <c r="P20" s="214"/>
      <c r="Q20" s="214"/>
      <c r="R20" s="214"/>
      <c r="S20" s="214"/>
      <c r="T20" s="214"/>
      <c r="U20" s="214"/>
      <c r="V20" s="21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>
      <c r="A24" s="247"/>
      <c r="B24" s="239"/>
      <c r="C24" s="239"/>
      <c r="D24" s="239"/>
    </row>
    <row r="25" customFormat="false" ht="15.95" hidden="false" customHeight="true" outlineLevel="0" collapsed="false">
      <c r="A25" s="247"/>
      <c r="B25" s="240"/>
      <c r="C25" s="240"/>
      <c r="D25" s="240"/>
    </row>
    <row r="26" customFormat="false" ht="15.95" hidden="false" customHeight="true" outlineLevel="0" collapsed="false">
      <c r="A26" s="247"/>
      <c r="B26" s="240"/>
      <c r="C26" s="240"/>
      <c r="D26" s="240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19">
    <mergeCell ref="A1:J1"/>
    <mergeCell ref="K1:L1"/>
    <mergeCell ref="B2:H2"/>
    <mergeCell ref="I2:J2"/>
    <mergeCell ref="A3:A5"/>
    <mergeCell ref="B3:D3"/>
    <mergeCell ref="E3:G4"/>
    <mergeCell ref="B4:D4"/>
    <mergeCell ref="A13:A15"/>
    <mergeCell ref="B13:D13"/>
    <mergeCell ref="E13:G13"/>
    <mergeCell ref="H13:J14"/>
    <mergeCell ref="K13:M14"/>
    <mergeCell ref="B14:D14"/>
    <mergeCell ref="E14:G14"/>
    <mergeCell ref="K15:M20"/>
    <mergeCell ref="A24:A26"/>
    <mergeCell ref="B24:D24"/>
    <mergeCell ref="B25:D25"/>
  </mergeCells>
  <printOptions headings="false" gridLines="false" gridLinesSet="true" horizontalCentered="true" verticalCentered="false"/>
  <pageMargins left="0.390277777777778" right="0.157638888888889" top="0.629861111111111" bottom="0.472222222222222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" activeCellId="0" sqref="L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7.85"/>
    <col collapsed="false" customWidth="true" hidden="false" outlineLevel="0" max="11" min="2" style="248" width="8.99"/>
    <col collapsed="false" customWidth="true" hidden="false" outlineLevel="0" max="12" min="12" style="248" width="10.28"/>
    <col collapsed="false" customWidth="true" hidden="false" outlineLevel="0" max="13" min="13" style="248" width="7.85"/>
    <col collapsed="false" customWidth="true" hidden="false" outlineLevel="0" max="16" min="14" style="248" width="8.99"/>
    <col collapsed="false" customWidth="true" hidden="false" outlineLevel="0" max="17" min="17" style="248" width="7.14"/>
    <col collapsed="false" customWidth="true" hidden="false" outlineLevel="0" max="18" min="18" style="248" width="7.42"/>
    <col collapsed="false" customWidth="true" hidden="false" outlineLevel="0" max="19" min="19" style="248" width="7.14"/>
    <col collapsed="false" customWidth="true" hidden="false" outlineLevel="0" max="20" min="20" style="248" width="8.56"/>
    <col collapsed="false" customWidth="true" hidden="false" outlineLevel="0" max="21" min="21" style="248" width="8.85"/>
    <col collapsed="false" customWidth="true" hidden="false" outlineLevel="0" max="22" min="22" style="248" width="8.99"/>
    <col collapsed="false" customWidth="false" hidden="false" outlineLevel="0" max="257" min="23" style="248" width="9.14"/>
  </cols>
  <sheetData>
    <row r="1" customFormat="false" ht="29.25" hidden="false" customHeight="true" outlineLevel="0" collapsed="false">
      <c r="A1" s="249" t="s">
        <v>11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0"/>
      <c r="O1" s="250"/>
      <c r="P1" s="250"/>
      <c r="Q1" s="250"/>
      <c r="R1" s="250"/>
      <c r="S1" s="250"/>
      <c r="T1" s="250"/>
      <c r="U1" s="251" t="s">
        <v>120</v>
      </c>
      <c r="V1" s="251"/>
    </row>
    <row r="2" customFormat="false" ht="29.25" hidden="false" customHeight="true" outlineLevel="0" collapsed="false">
      <c r="A2" s="249"/>
      <c r="B2" s="252"/>
      <c r="C2" s="252"/>
      <c r="D2" s="252"/>
      <c r="E2" s="252"/>
      <c r="F2" s="252"/>
      <c r="G2" s="252"/>
      <c r="H2" s="252"/>
      <c r="I2" s="252"/>
      <c r="J2" s="253"/>
      <c r="K2" s="251"/>
      <c r="L2" s="251" t="s">
        <v>121</v>
      </c>
      <c r="M2" s="251"/>
      <c r="N2" s="254"/>
      <c r="O2" s="254"/>
      <c r="P2" s="254"/>
      <c r="Q2" s="254"/>
      <c r="R2" s="254"/>
      <c r="S2" s="254"/>
      <c r="T2" s="254"/>
      <c r="U2" s="255"/>
      <c r="V2" s="255"/>
    </row>
    <row r="3" customFormat="false" ht="13.5" hidden="false" customHeight="true" outlineLevel="0" collapsed="false">
      <c r="A3" s="256" t="s">
        <v>122</v>
      </c>
      <c r="B3" s="57" t="s">
        <v>123</v>
      </c>
      <c r="C3" s="57"/>
      <c r="D3" s="57"/>
      <c r="E3" s="57"/>
      <c r="F3" s="57"/>
      <c r="G3" s="57"/>
      <c r="H3" s="57"/>
      <c r="I3" s="57"/>
      <c r="J3" s="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</row>
    <row r="4" customFormat="false" ht="13.5" hidden="false" customHeight="true" outlineLevel="0" collapsed="false">
      <c r="A4" s="256"/>
      <c r="B4" s="258" t="s">
        <v>124</v>
      </c>
      <c r="C4" s="258"/>
      <c r="D4" s="258"/>
      <c r="E4" s="259" t="s">
        <v>125</v>
      </c>
      <c r="F4" s="259"/>
      <c r="G4" s="259"/>
      <c r="H4" s="259" t="s">
        <v>126</v>
      </c>
      <c r="I4" s="259"/>
      <c r="J4" s="259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3.5" hidden="false" customHeight="true" outlineLevel="0" collapsed="false">
      <c r="A5" s="256"/>
      <c r="B5" s="57" t="s">
        <v>127</v>
      </c>
      <c r="C5" s="57"/>
      <c r="D5" s="57"/>
      <c r="E5" s="57" t="s">
        <v>128</v>
      </c>
      <c r="F5" s="57"/>
      <c r="G5" s="57"/>
      <c r="H5" s="57" t="s">
        <v>129</v>
      </c>
      <c r="I5" s="57"/>
      <c r="J5" s="57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</row>
    <row r="6" customFormat="false" ht="13.5" hidden="false" customHeight="true" outlineLevel="0" collapsed="false">
      <c r="A6" s="256"/>
      <c r="B6" s="260" t="s">
        <v>6</v>
      </c>
      <c r="C6" s="260" t="s">
        <v>7</v>
      </c>
      <c r="D6" s="260" t="s">
        <v>8</v>
      </c>
      <c r="E6" s="260" t="s">
        <v>6</v>
      </c>
      <c r="F6" s="260" t="s">
        <v>7</v>
      </c>
      <c r="G6" s="260" t="s">
        <v>8</v>
      </c>
      <c r="H6" s="260" t="s">
        <v>6</v>
      </c>
      <c r="I6" s="260" t="s">
        <v>7</v>
      </c>
      <c r="J6" s="57" t="s">
        <v>8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</row>
    <row r="7" customFormat="false" ht="15.75" hidden="false" customHeight="false" outlineLevel="0" collapsed="false">
      <c r="A7" s="261" t="s">
        <v>49</v>
      </c>
      <c r="B7" s="262" t="n">
        <v>0</v>
      </c>
      <c r="C7" s="262" t="n">
        <v>0</v>
      </c>
      <c r="D7" s="262" t="n">
        <v>0</v>
      </c>
      <c r="E7" s="262" t="n">
        <v>0</v>
      </c>
      <c r="F7" s="262" t="n">
        <v>0</v>
      </c>
      <c r="G7" s="262" t="n">
        <v>0</v>
      </c>
      <c r="H7" s="262" t="n">
        <v>0</v>
      </c>
      <c r="I7" s="262" t="n">
        <v>0</v>
      </c>
      <c r="J7" s="263" t="n">
        <v>0</v>
      </c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</row>
    <row r="8" customFormat="false" ht="15.75" hidden="false" customHeight="false" outlineLevel="0" collapsed="false">
      <c r="A8" s="261" t="s">
        <v>91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3" t="n">
        <v>0</v>
      </c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</row>
    <row r="9" customFormat="false" ht="15.75" hidden="false" customHeight="false" outlineLevel="0" collapsed="false">
      <c r="A9" s="265" t="n">
        <v>513</v>
      </c>
      <c r="B9" s="266" t="n">
        <f aca="false">SUM(B7,B8)</f>
        <v>0</v>
      </c>
      <c r="C9" s="266" t="n">
        <f aca="false">SUM(C7,C8)</f>
        <v>0</v>
      </c>
      <c r="D9" s="266" t="n">
        <f aca="false">SUM(D7,D8)</f>
        <v>0</v>
      </c>
      <c r="E9" s="266" t="n">
        <f aca="false">SUM(E7,E8)</f>
        <v>0</v>
      </c>
      <c r="F9" s="266" t="n">
        <f aca="false">SUM(F7,F8)</f>
        <v>0</v>
      </c>
      <c r="G9" s="266" t="n">
        <f aca="false">SUM(G7,G8)</f>
        <v>0</v>
      </c>
      <c r="H9" s="266" t="n">
        <f aca="false">SUM(H7,H8)</f>
        <v>0</v>
      </c>
      <c r="I9" s="266" t="n">
        <f aca="false">SUM(I7,I8)</f>
        <v>0</v>
      </c>
      <c r="J9" s="267" t="n">
        <f aca="false">SUM(J7,J8)</f>
        <v>0</v>
      </c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</row>
    <row r="10" customFormat="false" ht="15.75" hidden="false" customHeight="false" outlineLevel="0" collapsed="false">
      <c r="A10" s="261" t="s">
        <v>17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3" t="n">
        <v>0</v>
      </c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</row>
    <row r="11" customFormat="false" ht="15.75" hidden="false" customHeight="false" outlineLevel="0" collapsed="false">
      <c r="A11" s="261" t="s">
        <v>18</v>
      </c>
      <c r="B11" s="262" t="n">
        <f aca="false">SUM(B10)</f>
        <v>0</v>
      </c>
      <c r="C11" s="262" t="n">
        <f aca="false">SUM(C10)</f>
        <v>0</v>
      </c>
      <c r="D11" s="262" t="n">
        <f aca="false">SUM(D10)</f>
        <v>0</v>
      </c>
      <c r="E11" s="262" t="n">
        <f aca="false">SUM(E10)</f>
        <v>0</v>
      </c>
      <c r="F11" s="262" t="n">
        <f aca="false">SUM(F10)</f>
        <v>0</v>
      </c>
      <c r="G11" s="262" t="n">
        <f aca="false">SUM(G10)</f>
        <v>0</v>
      </c>
      <c r="H11" s="262" t="n">
        <f aca="false">SUM(H10)</f>
        <v>0</v>
      </c>
      <c r="I11" s="262" t="n">
        <f aca="false">SUM(I10)</f>
        <v>0</v>
      </c>
      <c r="J11" s="263" t="n">
        <f aca="false">SUM(J10)</f>
        <v>0</v>
      </c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</row>
    <row r="12" customFormat="false" ht="15.75" hidden="false" customHeight="false" outlineLevel="0" collapsed="false">
      <c r="A12" s="265" t="n">
        <v>516</v>
      </c>
      <c r="B12" s="266" t="n">
        <f aca="false">SUM(B10,B11)</f>
        <v>0</v>
      </c>
      <c r="C12" s="266" t="n">
        <f aca="false">SUM(C10,C11)</f>
        <v>0</v>
      </c>
      <c r="D12" s="266" t="n">
        <f aca="false">SUM(D10,D11)</f>
        <v>0</v>
      </c>
      <c r="E12" s="266" t="n">
        <f aca="false">SUM(E10,E11)</f>
        <v>0</v>
      </c>
      <c r="F12" s="266" t="n">
        <f aca="false">SUM(F10,F11)</f>
        <v>0</v>
      </c>
      <c r="G12" s="266" t="n">
        <f aca="false">SUM(G10,G11)</f>
        <v>0</v>
      </c>
      <c r="H12" s="266" t="n">
        <f aca="false">SUM(H10,H11)</f>
        <v>0</v>
      </c>
      <c r="I12" s="266" t="n">
        <f aca="false">SUM(I10,I11)</f>
        <v>0</v>
      </c>
      <c r="J12" s="267" t="n">
        <f aca="false">SUM(J10,J11)</f>
        <v>0</v>
      </c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</row>
    <row r="13" customFormat="false" ht="15.75" hidden="false" customHeight="false" outlineLevel="0" collapsed="false">
      <c r="A13" s="261" t="s">
        <v>66</v>
      </c>
      <c r="B13" s="262" t="n">
        <v>0</v>
      </c>
      <c r="C13" s="262" t="n">
        <v>0</v>
      </c>
      <c r="D13" s="262" t="n">
        <v>0</v>
      </c>
      <c r="E13" s="262" t="n">
        <v>0</v>
      </c>
      <c r="F13" s="262" t="n">
        <v>0</v>
      </c>
      <c r="G13" s="262" t="n">
        <v>0</v>
      </c>
      <c r="H13" s="262" t="n">
        <v>0</v>
      </c>
      <c r="I13" s="262" t="n">
        <v>0</v>
      </c>
      <c r="J13" s="263" t="n">
        <v>0</v>
      </c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</row>
    <row r="14" customFormat="false" ht="15.75" hidden="false" customHeight="false" outlineLevel="0" collapsed="false">
      <c r="A14" s="261" t="s">
        <v>130</v>
      </c>
      <c r="B14" s="262" t="n">
        <v>0</v>
      </c>
      <c r="C14" s="262" t="n">
        <v>0</v>
      </c>
      <c r="D14" s="262" t="n">
        <v>0</v>
      </c>
      <c r="E14" s="262" t="n">
        <v>0</v>
      </c>
      <c r="F14" s="262" t="n">
        <v>0</v>
      </c>
      <c r="G14" s="262" t="n">
        <v>0</v>
      </c>
      <c r="H14" s="262" t="n">
        <v>0</v>
      </c>
      <c r="I14" s="262" t="n">
        <v>0</v>
      </c>
      <c r="J14" s="263" t="n">
        <v>0</v>
      </c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</row>
    <row r="15" customFormat="false" ht="15.75" hidden="false" customHeight="false" outlineLevel="0" collapsed="false">
      <c r="A15" s="261" t="s">
        <v>131</v>
      </c>
      <c r="B15" s="262" t="n">
        <v>0</v>
      </c>
      <c r="C15" s="262" t="n">
        <v>0</v>
      </c>
      <c r="D15" s="262" t="n">
        <v>0</v>
      </c>
      <c r="E15" s="262" t="n">
        <v>0</v>
      </c>
      <c r="F15" s="262" t="n">
        <v>0</v>
      </c>
      <c r="G15" s="262" t="n">
        <v>0</v>
      </c>
      <c r="H15" s="262" t="n">
        <v>0</v>
      </c>
      <c r="I15" s="262" t="n">
        <v>0</v>
      </c>
      <c r="J15" s="263" t="n">
        <v>0</v>
      </c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</row>
    <row r="16" customFormat="false" ht="15.75" hidden="false" customHeight="false" outlineLevel="0" collapsed="false">
      <c r="A16" s="265" t="n">
        <v>517</v>
      </c>
      <c r="B16" s="266" t="n">
        <f aca="false">SUM(B13:B15)</f>
        <v>0</v>
      </c>
      <c r="C16" s="266" t="n">
        <f aca="false">SUM(C13:C15)</f>
        <v>0</v>
      </c>
      <c r="D16" s="266" t="n">
        <f aca="false">SUM(D13:D15)</f>
        <v>0</v>
      </c>
      <c r="E16" s="266" t="n">
        <f aca="false">SUM(E13:E15)</f>
        <v>0</v>
      </c>
      <c r="F16" s="266" t="n">
        <f aca="false">SUM(F13:F15)</f>
        <v>0</v>
      </c>
      <c r="G16" s="266" t="n">
        <f aca="false">SUM(G13:G15)</f>
        <v>0</v>
      </c>
      <c r="H16" s="266" t="n">
        <f aca="false">SUM(H13:H15)</f>
        <v>0</v>
      </c>
      <c r="I16" s="266" t="n">
        <f aca="false">SUM(I13:I15)</f>
        <v>0</v>
      </c>
      <c r="J16" s="267" t="n">
        <f aca="false">SUM(J13:J15)</f>
        <v>0</v>
      </c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</row>
    <row r="17" customFormat="false" ht="15.75" hidden="false" customHeight="false" outlineLevel="0" collapsed="false">
      <c r="A17" s="269" t="s">
        <v>132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3" t="n">
        <v>0</v>
      </c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</row>
    <row r="18" customFormat="false" ht="15.75" hidden="false" customHeight="false" outlineLevel="0" collapsed="false">
      <c r="A18" s="265" t="n">
        <v>519</v>
      </c>
      <c r="B18" s="266" t="n">
        <f aca="false">SUM(B17)</f>
        <v>0</v>
      </c>
      <c r="C18" s="266" t="n">
        <f aca="false">SUM(C17)</f>
        <v>0</v>
      </c>
      <c r="D18" s="266" t="n">
        <f aca="false">SUM(D17)</f>
        <v>0</v>
      </c>
      <c r="E18" s="266" t="n">
        <f aca="false">SUM(E17)</f>
        <v>0</v>
      </c>
      <c r="F18" s="266" t="n">
        <f aca="false">SUM(F17)</f>
        <v>0</v>
      </c>
      <c r="G18" s="266" t="n">
        <f aca="false">SUM(G17)</f>
        <v>0</v>
      </c>
      <c r="H18" s="266" t="n">
        <f aca="false">SUM(H17)</f>
        <v>0</v>
      </c>
      <c r="I18" s="266" t="n">
        <f aca="false">SUM(I17)</f>
        <v>0</v>
      </c>
      <c r="J18" s="267" t="n">
        <f aca="false">SUM(J17)</f>
        <v>0</v>
      </c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</row>
    <row r="19" customFormat="false" ht="15.75" hidden="false" customHeight="false" outlineLevel="0" collapsed="false">
      <c r="A19" s="269" t="s">
        <v>133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</row>
    <row r="20" customFormat="false" ht="15.75" hidden="false" customHeight="false" outlineLevel="0" collapsed="false">
      <c r="A20" s="265" t="n">
        <v>521</v>
      </c>
      <c r="B20" s="272" t="n">
        <f aca="false">SUM(B19)</f>
        <v>0</v>
      </c>
      <c r="C20" s="272" t="n">
        <f aca="false">SUM(C19)</f>
        <v>0</v>
      </c>
      <c r="D20" s="272" t="n">
        <f aca="false">SUM(D19)</f>
        <v>0</v>
      </c>
      <c r="E20" s="272" t="n">
        <f aca="false">SUM(E19)</f>
        <v>0</v>
      </c>
      <c r="F20" s="272" t="n">
        <f aca="false">SUM(F19)</f>
        <v>0</v>
      </c>
      <c r="G20" s="272" t="n">
        <f aca="false">SUM(G19)</f>
        <v>0</v>
      </c>
      <c r="H20" s="272" t="n">
        <f aca="false">SUM(H19)</f>
        <v>0</v>
      </c>
      <c r="I20" s="272" t="n">
        <f aca="false">SUM(I19)</f>
        <v>0</v>
      </c>
      <c r="J20" s="272" t="n">
        <f aca="false">SUM(J19)</f>
        <v>0</v>
      </c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</row>
    <row r="21" customFormat="false" ht="15.75" hidden="false" customHeight="false" outlineLevel="0" collapsed="false">
      <c r="A21" s="269" t="s">
        <v>134</v>
      </c>
      <c r="B21" s="270" t="n">
        <v>0</v>
      </c>
      <c r="C21" s="270" t="n">
        <v>0</v>
      </c>
      <c r="D21" s="270" t="n">
        <v>0</v>
      </c>
      <c r="E21" s="270" t="n">
        <v>0</v>
      </c>
      <c r="F21" s="270" t="n">
        <v>0</v>
      </c>
      <c r="G21" s="270" t="n">
        <v>0</v>
      </c>
      <c r="H21" s="270" t="n">
        <v>0</v>
      </c>
      <c r="I21" s="270" t="n">
        <v>0</v>
      </c>
      <c r="J21" s="270" t="n">
        <v>0</v>
      </c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</row>
    <row r="22" customFormat="false" ht="15.75" hidden="false" customHeight="false" outlineLevel="0" collapsed="false">
      <c r="A22" s="269" t="s">
        <v>135</v>
      </c>
      <c r="B22" s="270" t="n">
        <v>0</v>
      </c>
      <c r="C22" s="270" t="n">
        <v>0</v>
      </c>
      <c r="D22" s="270" t="n">
        <v>0</v>
      </c>
      <c r="E22" s="270" t="n">
        <v>0</v>
      </c>
      <c r="F22" s="270" t="n"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</row>
    <row r="23" customFormat="false" ht="15.75" hidden="false" customHeight="false" outlineLevel="0" collapsed="false">
      <c r="A23" s="261" t="s">
        <v>103</v>
      </c>
      <c r="B23" s="270" t="n">
        <v>0</v>
      </c>
      <c r="C23" s="270" t="n">
        <v>0</v>
      </c>
      <c r="D23" s="270" t="n"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</row>
    <row r="24" customFormat="false" ht="15.75" hidden="false" customHeight="false" outlineLevel="0" collapsed="false">
      <c r="A24" s="265" t="n">
        <v>522</v>
      </c>
      <c r="B24" s="272" t="n">
        <f aca="false">SUM(B21:B23)</f>
        <v>0</v>
      </c>
      <c r="C24" s="272" t="n">
        <f aca="false">SUM(C21:C23)</f>
        <v>0</v>
      </c>
      <c r="D24" s="272" t="n">
        <f aca="false">SUM(D21:D23)</f>
        <v>0</v>
      </c>
      <c r="E24" s="272" t="n">
        <f aca="false">SUM(E21:E23)</f>
        <v>0</v>
      </c>
      <c r="F24" s="272" t="n">
        <f aca="false">SUM(F21:F23)</f>
        <v>0</v>
      </c>
      <c r="G24" s="272" t="n">
        <f aca="false">SUM(G21:G23)</f>
        <v>0</v>
      </c>
      <c r="H24" s="272" t="n">
        <f aca="false">SUM(H21:H23)</f>
        <v>0</v>
      </c>
      <c r="I24" s="272" t="n">
        <f aca="false">SUM(I21:I23)</f>
        <v>0</v>
      </c>
      <c r="J24" s="272" t="n">
        <f aca="false">SUM(J21:J23)</f>
        <v>0</v>
      </c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</row>
    <row r="25" customFormat="false" ht="15.75" hidden="false" customHeight="false" outlineLevel="0" collapsed="false">
      <c r="A25" s="269" t="s">
        <v>136</v>
      </c>
      <c r="B25" s="270" t="n">
        <v>0</v>
      </c>
      <c r="C25" s="270" t="n">
        <v>0</v>
      </c>
      <c r="D25" s="270" t="n">
        <v>0</v>
      </c>
      <c r="E25" s="270" t="n">
        <v>0</v>
      </c>
      <c r="F25" s="270" t="n">
        <v>0</v>
      </c>
      <c r="G25" s="270" t="n">
        <v>0</v>
      </c>
      <c r="H25" s="270" t="n">
        <v>0</v>
      </c>
      <c r="I25" s="270" t="n">
        <v>0</v>
      </c>
      <c r="J25" s="270" t="n">
        <v>0</v>
      </c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</row>
    <row r="26" customFormat="false" ht="15.75" hidden="false" customHeight="false" outlineLevel="0" collapsed="false">
      <c r="A26" s="269" t="s">
        <v>137</v>
      </c>
      <c r="B26" s="274" t="n">
        <v>0</v>
      </c>
      <c r="C26" s="274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</row>
    <row r="27" customFormat="false" ht="15.75" hidden="false" customHeight="false" outlineLevel="0" collapsed="false">
      <c r="A27" s="265" t="n">
        <v>533</v>
      </c>
      <c r="B27" s="275" t="n">
        <f aca="false">SUM(B25:B26)</f>
        <v>0</v>
      </c>
      <c r="C27" s="275" t="n">
        <f aca="false">SUM(C25:C26)</f>
        <v>0</v>
      </c>
      <c r="D27" s="275" t="n">
        <f aca="false">SUM(D25:D26)</f>
        <v>0</v>
      </c>
      <c r="E27" s="275" t="n">
        <f aca="false">SUM(E25:E26)</f>
        <v>0</v>
      </c>
      <c r="F27" s="275" t="n">
        <f aca="false">SUM(F25:F26)</f>
        <v>0</v>
      </c>
      <c r="G27" s="275" t="n">
        <f aca="false">SUM(G25:G26)</f>
        <v>0</v>
      </c>
      <c r="H27" s="275" t="n">
        <f aca="false">SUM(H25:H26)</f>
        <v>0</v>
      </c>
      <c r="I27" s="275" t="n">
        <f aca="false">SUM(I25:I26)</f>
        <v>0</v>
      </c>
      <c r="J27" s="275" t="n">
        <f aca="false">SUM(J25:J26)</f>
        <v>0</v>
      </c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</row>
    <row r="28" customFormat="false" ht="15.75" hidden="false" customHeight="false" outlineLevel="0" collapsed="false">
      <c r="A28" s="261" t="s">
        <v>138</v>
      </c>
      <c r="B28" s="274" t="n">
        <v>600</v>
      </c>
      <c r="C28" s="274" t="n">
        <v>550</v>
      </c>
      <c r="D28" s="274" t="n">
        <v>517</v>
      </c>
      <c r="E28" s="274" t="n">
        <v>25400</v>
      </c>
      <c r="F28" s="274" t="n">
        <v>19550</v>
      </c>
      <c r="G28" s="274" t="n">
        <v>19088</v>
      </c>
      <c r="H28" s="274" t="n">
        <v>1500</v>
      </c>
      <c r="I28" s="274" t="n">
        <v>1700</v>
      </c>
      <c r="J28" s="274" t="n">
        <v>1557.4</v>
      </c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</row>
    <row r="29" customFormat="false" ht="15.75" hidden="false" customHeight="false" outlineLevel="0" collapsed="false">
      <c r="A29" s="265" t="n">
        <v>541</v>
      </c>
      <c r="B29" s="275" t="n">
        <f aca="false">SUM(B28)</f>
        <v>600</v>
      </c>
      <c r="C29" s="275" t="n">
        <f aca="false">SUM(C28)</f>
        <v>550</v>
      </c>
      <c r="D29" s="275" t="n">
        <f aca="false">SUM(D28)</f>
        <v>517</v>
      </c>
      <c r="E29" s="275" t="n">
        <f aca="false">SUM(E28)</f>
        <v>25400</v>
      </c>
      <c r="F29" s="275" t="n">
        <f aca="false">SUM(F28)</f>
        <v>19550</v>
      </c>
      <c r="G29" s="275" t="n">
        <f aca="false">SUM(G28)</f>
        <v>19088</v>
      </c>
      <c r="H29" s="275" t="n">
        <f aca="false">SUM(H28)</f>
        <v>1500</v>
      </c>
      <c r="I29" s="275" t="n">
        <f aca="false">SUM(I28)</f>
        <v>1700</v>
      </c>
      <c r="J29" s="275" t="n">
        <f aca="false">SUM(J28)</f>
        <v>1557.4</v>
      </c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</row>
    <row r="30" customFormat="false" ht="15.75" hidden="false" customHeight="false" outlineLevel="0" collapsed="false">
      <c r="A30" s="276" t="s">
        <v>139</v>
      </c>
      <c r="B30" s="274" t="n">
        <v>0</v>
      </c>
      <c r="C30" s="274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</row>
    <row r="31" customFormat="false" ht="16.5" hidden="false" customHeight="false" outlineLevel="0" collapsed="false">
      <c r="A31" s="277" t="n">
        <v>638</v>
      </c>
      <c r="B31" s="278" t="n">
        <f aca="false">SUM(B30)</f>
        <v>0</v>
      </c>
      <c r="C31" s="278" t="n">
        <f aca="false">SUM(C30)</f>
        <v>0</v>
      </c>
      <c r="D31" s="278" t="n">
        <f aca="false">SUM(D30)</f>
        <v>0</v>
      </c>
      <c r="E31" s="278" t="n">
        <f aca="false">SUM(E30)</f>
        <v>0</v>
      </c>
      <c r="F31" s="278" t="n">
        <f aca="false">SUM(F30)</f>
        <v>0</v>
      </c>
      <c r="G31" s="278" t="n">
        <f aca="false">SUM(G30)</f>
        <v>0</v>
      </c>
      <c r="H31" s="278" t="n">
        <f aca="false">SUM(H30)</f>
        <v>0</v>
      </c>
      <c r="I31" s="278" t="n">
        <f aca="false">SUM(I30)</f>
        <v>0</v>
      </c>
      <c r="J31" s="279" t="n">
        <f aca="false">SUM(J30)</f>
        <v>0</v>
      </c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</row>
    <row r="32" customFormat="false" ht="28.5" hidden="false" customHeight="true" outlineLevel="0" collapsed="false">
      <c r="A32" s="281" t="s">
        <v>140</v>
      </c>
      <c r="B32" s="282" t="n">
        <f aca="false">SUM(B9+B12+B16+B18+B20+B24+B27+B29+B31)</f>
        <v>600</v>
      </c>
      <c r="C32" s="282" t="n">
        <f aca="false">SUM(C9+C12+C16+C18+C20+C24+C27+C29+C31)</f>
        <v>550</v>
      </c>
      <c r="D32" s="282" t="n">
        <f aca="false">SUM(D9+D12+D16+D18+D20+D24+D27+D29+D31)</f>
        <v>517</v>
      </c>
      <c r="E32" s="282" t="n">
        <f aca="false">SUM(E9+E12+E16+E18+E20+E24+E27+E29+E31)</f>
        <v>25400</v>
      </c>
      <c r="F32" s="282" t="n">
        <f aca="false">SUM(F9+F12+F16+F18+F20+F24+F27+F29+F31)</f>
        <v>19550</v>
      </c>
      <c r="G32" s="282" t="n">
        <f aca="false">SUM(G9+G12+G16+G18+G20+G24+G27+G29+G31)</f>
        <v>19088</v>
      </c>
      <c r="H32" s="282" t="n">
        <f aca="false">SUM(H9+H12+H16+H18+H20+H24+H27+H29+H31)</f>
        <v>1500</v>
      </c>
      <c r="I32" s="282" t="n">
        <f aca="false">SUM(I9+I12+I16+I18+I20+I24+I27+I29+I31)</f>
        <v>1700</v>
      </c>
      <c r="J32" s="283" t="n">
        <f aca="false">SUM(J9+J12+J16+J18+J20+J24+J27+J29+J31)</f>
        <v>1557.4</v>
      </c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</row>
    <row r="33" customFormat="false" ht="18" hidden="false" customHeight="true" outlineLevel="0" collapsed="false">
      <c r="A33" s="284"/>
      <c r="B33" s="285"/>
      <c r="C33" s="285"/>
      <c r="D33" s="285"/>
      <c r="E33" s="285"/>
      <c r="F33" s="285"/>
      <c r="G33" s="285"/>
      <c r="H33" s="285"/>
      <c r="I33" s="286"/>
      <c r="J33" s="286"/>
      <c r="K33" s="287"/>
      <c r="L33" s="286"/>
      <c r="M33" s="286"/>
    </row>
    <row r="34" customFormat="false" ht="18" hidden="false" customHeight="true" outlineLevel="0" collapsed="false">
      <c r="A34" s="256" t="s">
        <v>122</v>
      </c>
      <c r="B34" s="57" t="s">
        <v>14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8" hidden="false" customHeight="true" outlineLevel="0" collapsed="false">
      <c r="A35" s="256"/>
      <c r="B35" s="259" t="s">
        <v>142</v>
      </c>
      <c r="C35" s="259"/>
      <c r="D35" s="259"/>
      <c r="E35" s="259" t="s">
        <v>143</v>
      </c>
      <c r="F35" s="259"/>
      <c r="G35" s="259"/>
      <c r="H35" s="259" t="s">
        <v>144</v>
      </c>
      <c r="I35" s="259"/>
      <c r="J35" s="259"/>
      <c r="K35" s="259" t="s">
        <v>145</v>
      </c>
      <c r="L35" s="259"/>
      <c r="M35" s="259"/>
    </row>
    <row r="36" customFormat="false" ht="18" hidden="false" customHeight="true" outlineLevel="0" collapsed="false">
      <c r="A36" s="256"/>
      <c r="B36" s="57" t="s">
        <v>146</v>
      </c>
      <c r="C36" s="57"/>
      <c r="D36" s="57"/>
      <c r="E36" s="57" t="s">
        <v>147</v>
      </c>
      <c r="F36" s="57"/>
      <c r="G36" s="57"/>
      <c r="H36" s="57" t="s">
        <v>148</v>
      </c>
      <c r="I36" s="57"/>
      <c r="J36" s="57"/>
      <c r="K36" s="57" t="s">
        <v>149</v>
      </c>
      <c r="L36" s="57"/>
      <c r="M36" s="57"/>
    </row>
    <row r="37" customFormat="false" ht="18" hidden="false" customHeight="true" outlineLevel="0" collapsed="false">
      <c r="A37" s="256"/>
      <c r="B37" s="260" t="s">
        <v>6</v>
      </c>
      <c r="C37" s="260" t="s">
        <v>7</v>
      </c>
      <c r="D37" s="288" t="s">
        <v>8</v>
      </c>
      <c r="E37" s="260" t="s">
        <v>6</v>
      </c>
      <c r="F37" s="260" t="s">
        <v>7</v>
      </c>
      <c r="G37" s="288" t="s">
        <v>8</v>
      </c>
      <c r="H37" s="260" t="s">
        <v>6</v>
      </c>
      <c r="I37" s="260" t="s">
        <v>7</v>
      </c>
      <c r="J37" s="288" t="s">
        <v>8</v>
      </c>
      <c r="K37" s="260" t="s">
        <v>6</v>
      </c>
      <c r="L37" s="260" t="s">
        <v>7</v>
      </c>
      <c r="M37" s="288" t="s">
        <v>8</v>
      </c>
    </row>
    <row r="38" customFormat="false" ht="18" hidden="false" customHeight="true" outlineLevel="0" collapsed="false">
      <c r="A38" s="261" t="s">
        <v>49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 t="n">
        <v>0</v>
      </c>
      <c r="L38" s="262" t="n">
        <v>0</v>
      </c>
      <c r="M38" s="289" t="n">
        <v>0</v>
      </c>
    </row>
    <row r="39" customFormat="false" ht="18" hidden="false" customHeight="true" outlineLevel="0" collapsed="false">
      <c r="A39" s="261" t="s">
        <v>91</v>
      </c>
      <c r="B39" s="262" t="n">
        <v>0</v>
      </c>
      <c r="C39" s="262" t="n">
        <v>0</v>
      </c>
      <c r="D39" s="262" t="n">
        <v>0</v>
      </c>
      <c r="E39" s="262" t="n">
        <v>0</v>
      </c>
      <c r="F39" s="262" t="n">
        <v>0</v>
      </c>
      <c r="G39" s="262" t="n">
        <v>0</v>
      </c>
      <c r="H39" s="262" t="n">
        <v>0</v>
      </c>
      <c r="I39" s="262" t="n">
        <v>0</v>
      </c>
      <c r="J39" s="262" t="n">
        <v>0</v>
      </c>
      <c r="K39" s="262" t="n">
        <v>0</v>
      </c>
      <c r="L39" s="262" t="n">
        <v>0</v>
      </c>
      <c r="M39" s="289" t="n">
        <v>0</v>
      </c>
    </row>
    <row r="40" customFormat="false" ht="18" hidden="false" customHeight="true" outlineLevel="0" collapsed="false">
      <c r="A40" s="265" t="n">
        <v>513</v>
      </c>
      <c r="B40" s="266" t="n">
        <f aca="false">SUM(B38,B39)</f>
        <v>0</v>
      </c>
      <c r="C40" s="266" t="n">
        <f aca="false">SUM(C38,C39)</f>
        <v>0</v>
      </c>
      <c r="D40" s="266" t="n">
        <f aca="false">SUM(D38,D39)</f>
        <v>0</v>
      </c>
      <c r="E40" s="266" t="n">
        <f aca="false">SUM(E38,E39)</f>
        <v>0</v>
      </c>
      <c r="F40" s="266" t="n">
        <f aca="false">SUM(F38,F39)</f>
        <v>0</v>
      </c>
      <c r="G40" s="266" t="n">
        <f aca="false">SUM(G38,G39)</f>
        <v>0</v>
      </c>
      <c r="H40" s="266" t="n">
        <f aca="false">SUM(H38,H39)</f>
        <v>0</v>
      </c>
      <c r="I40" s="266" t="n">
        <f aca="false">SUM(I38,I39)</f>
        <v>0</v>
      </c>
      <c r="J40" s="266" t="n">
        <f aca="false">SUM(J38,J39)</f>
        <v>0</v>
      </c>
      <c r="K40" s="266" t="n">
        <f aca="false">SUM(K38,K39)</f>
        <v>0</v>
      </c>
      <c r="L40" s="266" t="n">
        <f aca="false">SUM(L38,L39)</f>
        <v>0</v>
      </c>
      <c r="M40" s="290" t="n">
        <f aca="false">SUM(M38,M39)</f>
        <v>0</v>
      </c>
    </row>
    <row r="41" customFormat="false" ht="18" hidden="false" customHeight="true" outlineLevel="0" collapsed="false">
      <c r="A41" s="261" t="s">
        <v>17</v>
      </c>
      <c r="B41" s="262" t="n">
        <v>0</v>
      </c>
      <c r="C41" s="262" t="n">
        <v>0</v>
      </c>
      <c r="D41" s="262" t="n">
        <v>0</v>
      </c>
      <c r="E41" s="262" t="n">
        <v>0</v>
      </c>
      <c r="F41" s="262" t="n">
        <v>0</v>
      </c>
      <c r="G41" s="262" t="n">
        <v>0</v>
      </c>
      <c r="H41" s="262" t="n">
        <v>0</v>
      </c>
      <c r="I41" s="262" t="n">
        <v>0</v>
      </c>
      <c r="J41" s="262" t="n">
        <v>0</v>
      </c>
      <c r="K41" s="262" t="n">
        <v>0</v>
      </c>
      <c r="L41" s="262" t="n">
        <v>0</v>
      </c>
      <c r="M41" s="289" t="n">
        <v>0</v>
      </c>
    </row>
    <row r="42" customFormat="false" ht="18" hidden="false" customHeight="true" outlineLevel="0" collapsed="false">
      <c r="A42" s="261" t="s">
        <v>18</v>
      </c>
      <c r="B42" s="262" t="n">
        <f aca="false">SUM(B41)</f>
        <v>0</v>
      </c>
      <c r="C42" s="262" t="n">
        <f aca="false">SUM(C41)</f>
        <v>0</v>
      </c>
      <c r="D42" s="262" t="n">
        <f aca="false">SUM(D41)</f>
        <v>0</v>
      </c>
      <c r="E42" s="262" t="n">
        <f aca="false">SUM(E41)</f>
        <v>0</v>
      </c>
      <c r="F42" s="262" t="n">
        <f aca="false">SUM(F41)</f>
        <v>0</v>
      </c>
      <c r="G42" s="262" t="n">
        <f aca="false">SUM(G41)</f>
        <v>0</v>
      </c>
      <c r="H42" s="262" t="n">
        <f aca="false">SUM(H41)</f>
        <v>0</v>
      </c>
      <c r="I42" s="262" t="n">
        <f aca="false">SUM(I41)</f>
        <v>0</v>
      </c>
      <c r="J42" s="262" t="n">
        <f aca="false">SUM(J41)</f>
        <v>0</v>
      </c>
      <c r="K42" s="262" t="n">
        <f aca="false">SUM(K41)</f>
        <v>0</v>
      </c>
      <c r="L42" s="262" t="n">
        <f aca="false">SUM(L41)</f>
        <v>0</v>
      </c>
      <c r="M42" s="289" t="n">
        <f aca="false">SUM(M41)</f>
        <v>0</v>
      </c>
    </row>
    <row r="43" customFormat="false" ht="18" hidden="false" customHeight="true" outlineLevel="0" collapsed="false">
      <c r="A43" s="265" t="n">
        <v>516</v>
      </c>
      <c r="B43" s="266" t="n">
        <f aca="false">SUM(B41,B42)</f>
        <v>0</v>
      </c>
      <c r="C43" s="266" t="n">
        <f aca="false">SUM(C41,C42)</f>
        <v>0</v>
      </c>
      <c r="D43" s="266" t="n">
        <f aca="false">SUM(D41,D42)</f>
        <v>0</v>
      </c>
      <c r="E43" s="266" t="n">
        <f aca="false">SUM(E41,E42)</f>
        <v>0</v>
      </c>
      <c r="F43" s="266" t="n">
        <f aca="false">SUM(F41,F42)</f>
        <v>0</v>
      </c>
      <c r="G43" s="266" t="n">
        <f aca="false">SUM(G41,G42)</f>
        <v>0</v>
      </c>
      <c r="H43" s="266" t="n">
        <f aca="false">SUM(H41,H42)</f>
        <v>0</v>
      </c>
      <c r="I43" s="266" t="n">
        <f aca="false">SUM(I41,I42)</f>
        <v>0</v>
      </c>
      <c r="J43" s="266" t="n">
        <f aca="false">SUM(J41,J42)</f>
        <v>0</v>
      </c>
      <c r="K43" s="266" t="n">
        <f aca="false">SUM(K41,K42)</f>
        <v>0</v>
      </c>
      <c r="L43" s="266" t="n">
        <f aca="false">SUM(L41,L42)</f>
        <v>0</v>
      </c>
      <c r="M43" s="290" t="n">
        <f aca="false">SUM(M41,M42)</f>
        <v>0</v>
      </c>
    </row>
    <row r="44" customFormat="false" ht="18" hidden="false" customHeight="true" outlineLevel="0" collapsed="false">
      <c r="A44" s="261" t="s">
        <v>66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  <c r="I44" s="262" t="n">
        <v>0</v>
      </c>
      <c r="J44" s="262" t="n">
        <v>0</v>
      </c>
      <c r="K44" s="262" t="n">
        <v>0</v>
      </c>
      <c r="L44" s="262" t="n">
        <v>0</v>
      </c>
      <c r="M44" s="289" t="n">
        <v>0</v>
      </c>
    </row>
    <row r="45" customFormat="false" ht="18" hidden="false" customHeight="true" outlineLevel="0" collapsed="false">
      <c r="A45" s="261" t="s">
        <v>130</v>
      </c>
      <c r="B45" s="262" t="n">
        <v>0</v>
      </c>
      <c r="C45" s="262" t="n">
        <v>0</v>
      </c>
      <c r="D45" s="262" t="n">
        <v>0</v>
      </c>
      <c r="E45" s="262" t="n">
        <v>0</v>
      </c>
      <c r="F45" s="262" t="n">
        <v>0</v>
      </c>
      <c r="G45" s="262" t="n">
        <v>0</v>
      </c>
      <c r="H45" s="262" t="n">
        <v>0</v>
      </c>
      <c r="I45" s="262" t="n">
        <v>0</v>
      </c>
      <c r="J45" s="262" t="n">
        <v>0</v>
      </c>
      <c r="K45" s="262" t="n">
        <v>0</v>
      </c>
      <c r="L45" s="262" t="n">
        <v>0</v>
      </c>
      <c r="M45" s="289" t="n">
        <v>0</v>
      </c>
    </row>
    <row r="46" customFormat="false" ht="18" hidden="false" customHeight="true" outlineLevel="0" collapsed="false">
      <c r="A46" s="261" t="s">
        <v>131</v>
      </c>
      <c r="B46" s="262" t="n">
        <v>0</v>
      </c>
      <c r="C46" s="262" t="n">
        <v>0</v>
      </c>
      <c r="D46" s="262" t="n">
        <v>0</v>
      </c>
      <c r="E46" s="262" t="n">
        <v>0</v>
      </c>
      <c r="F46" s="262" t="n">
        <v>0</v>
      </c>
      <c r="G46" s="262" t="n">
        <v>0</v>
      </c>
      <c r="H46" s="262" t="n">
        <v>0</v>
      </c>
      <c r="I46" s="262" t="n">
        <v>0</v>
      </c>
      <c r="J46" s="262" t="n">
        <v>0</v>
      </c>
      <c r="K46" s="262" t="n">
        <v>0</v>
      </c>
      <c r="L46" s="262" t="n">
        <v>0</v>
      </c>
      <c r="M46" s="289" t="n">
        <v>0</v>
      </c>
    </row>
    <row r="47" customFormat="false" ht="18" hidden="false" customHeight="true" outlineLevel="0" collapsed="false">
      <c r="A47" s="265" t="n">
        <v>517</v>
      </c>
      <c r="B47" s="266" t="n">
        <f aca="false">SUM(B44:B46)</f>
        <v>0</v>
      </c>
      <c r="C47" s="266" t="n">
        <f aca="false">SUM(C44:C46)</f>
        <v>0</v>
      </c>
      <c r="D47" s="266" t="n">
        <f aca="false">SUM(D44:D46)</f>
        <v>0</v>
      </c>
      <c r="E47" s="266" t="n">
        <f aca="false">SUM(E44:E46)</f>
        <v>0</v>
      </c>
      <c r="F47" s="266" t="n">
        <f aca="false">SUM(F44:F46)</f>
        <v>0</v>
      </c>
      <c r="G47" s="266" t="n">
        <f aca="false">SUM(G44:G46)</f>
        <v>0</v>
      </c>
      <c r="H47" s="266" t="n">
        <f aca="false">SUM(H44:H46)</f>
        <v>0</v>
      </c>
      <c r="I47" s="266" t="n">
        <f aca="false">SUM(I44:I46)</f>
        <v>0</v>
      </c>
      <c r="J47" s="266" t="n">
        <f aca="false">SUM(J44:J46)</f>
        <v>0</v>
      </c>
      <c r="K47" s="266" t="n">
        <f aca="false">SUM(K44:K46)</f>
        <v>0</v>
      </c>
      <c r="L47" s="266" t="n">
        <f aca="false">SUM(L44:L46)</f>
        <v>0</v>
      </c>
      <c r="M47" s="290" t="n">
        <f aca="false">SUM(M44:M46)</f>
        <v>0</v>
      </c>
    </row>
    <row r="48" customFormat="false" ht="18" hidden="false" customHeight="true" outlineLevel="0" collapsed="false">
      <c r="A48" s="269" t="s">
        <v>132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 t="n">
        <v>0</v>
      </c>
      <c r="L48" s="262" t="n">
        <v>0</v>
      </c>
      <c r="M48" s="289" t="n">
        <v>0</v>
      </c>
    </row>
    <row r="49" customFormat="false" ht="18" hidden="false" customHeight="true" outlineLevel="0" collapsed="false">
      <c r="A49" s="265" t="n">
        <v>519</v>
      </c>
      <c r="B49" s="266" t="n">
        <f aca="false">SUM(B48)</f>
        <v>0</v>
      </c>
      <c r="C49" s="266" t="n">
        <f aca="false">SUM(C48)</f>
        <v>0</v>
      </c>
      <c r="D49" s="266" t="n">
        <f aca="false">SUM(D48)</f>
        <v>0</v>
      </c>
      <c r="E49" s="266" t="n">
        <f aca="false">SUM(E48)</f>
        <v>0</v>
      </c>
      <c r="F49" s="266" t="n">
        <f aca="false">SUM(F48)</f>
        <v>0</v>
      </c>
      <c r="G49" s="266" t="n">
        <f aca="false">SUM(G48)</f>
        <v>0</v>
      </c>
      <c r="H49" s="266" t="n">
        <f aca="false">SUM(H48)</f>
        <v>0</v>
      </c>
      <c r="I49" s="266" t="n">
        <f aca="false">SUM(I48)</f>
        <v>0</v>
      </c>
      <c r="J49" s="266" t="n">
        <f aca="false">SUM(J48)</f>
        <v>0</v>
      </c>
      <c r="K49" s="266" t="n">
        <f aca="false">SUM(K48)</f>
        <v>0</v>
      </c>
      <c r="L49" s="266" t="n">
        <f aca="false">SUM(L48)</f>
        <v>0</v>
      </c>
      <c r="M49" s="290" t="n">
        <f aca="false">SUM(M48)</f>
        <v>0</v>
      </c>
    </row>
    <row r="50" customFormat="false" ht="18" hidden="false" customHeight="true" outlineLevel="0" collapsed="false">
      <c r="A50" s="269" t="s">
        <v>133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 t="n">
        <v>0</v>
      </c>
      <c r="L50" s="270" t="n">
        <v>0</v>
      </c>
      <c r="M50" s="270" t="n">
        <v>0</v>
      </c>
    </row>
    <row r="51" customFormat="false" ht="18" hidden="false" customHeight="true" outlineLevel="0" collapsed="false">
      <c r="A51" s="265" t="n">
        <v>521</v>
      </c>
      <c r="B51" s="272" t="n">
        <f aca="false">SUM(B50)</f>
        <v>0</v>
      </c>
      <c r="C51" s="272" t="n">
        <f aca="false">SUM(C50)</f>
        <v>0</v>
      </c>
      <c r="D51" s="272" t="n">
        <f aca="false">SUM(D50)</f>
        <v>0</v>
      </c>
      <c r="E51" s="272" t="n">
        <f aca="false">SUM(E50)</f>
        <v>0</v>
      </c>
      <c r="F51" s="272" t="n">
        <f aca="false">SUM(F50)</f>
        <v>0</v>
      </c>
      <c r="G51" s="272" t="n">
        <f aca="false">SUM(G50)</f>
        <v>0</v>
      </c>
      <c r="H51" s="272" t="n">
        <f aca="false">SUM(H50)</f>
        <v>0</v>
      </c>
      <c r="I51" s="272" t="n">
        <f aca="false">SUM(I50)</f>
        <v>0</v>
      </c>
      <c r="J51" s="272" t="n">
        <f aca="false">SUM(J50)</f>
        <v>0</v>
      </c>
      <c r="K51" s="272" t="n">
        <f aca="false">SUM(K50)</f>
        <v>0</v>
      </c>
      <c r="L51" s="272" t="n">
        <f aca="false">SUM(L50)</f>
        <v>0</v>
      </c>
      <c r="M51" s="272" t="n">
        <f aca="false">SUM(M50)</f>
        <v>0</v>
      </c>
    </row>
    <row r="52" customFormat="false" ht="18" hidden="false" customHeight="true" outlineLevel="0" collapsed="false">
      <c r="A52" s="269" t="s">
        <v>134</v>
      </c>
      <c r="B52" s="270" t="n">
        <v>0</v>
      </c>
      <c r="C52" s="270" t="n">
        <v>0</v>
      </c>
      <c r="D52" s="270" t="n">
        <v>0</v>
      </c>
      <c r="E52" s="270" t="n">
        <v>0</v>
      </c>
      <c r="F52" s="270" t="n">
        <v>0</v>
      </c>
      <c r="G52" s="270" t="n">
        <v>0</v>
      </c>
      <c r="H52" s="270" t="n">
        <v>0</v>
      </c>
      <c r="I52" s="270" t="n">
        <v>0</v>
      </c>
      <c r="J52" s="270" t="n">
        <v>0</v>
      </c>
      <c r="K52" s="270" t="n">
        <v>0</v>
      </c>
      <c r="L52" s="270" t="n">
        <v>0</v>
      </c>
      <c r="M52" s="270" t="n">
        <v>0</v>
      </c>
    </row>
    <row r="53" customFormat="false" ht="18" hidden="false" customHeight="true" outlineLevel="0" collapsed="false">
      <c r="A53" s="269" t="s">
        <v>135</v>
      </c>
      <c r="B53" s="270" t="n">
        <v>0</v>
      </c>
      <c r="C53" s="270" t="n">
        <v>0</v>
      </c>
      <c r="D53" s="270" t="n">
        <v>0</v>
      </c>
      <c r="E53" s="270" t="n">
        <v>0</v>
      </c>
      <c r="F53" s="270" t="n">
        <v>0</v>
      </c>
      <c r="G53" s="270" t="n">
        <v>0</v>
      </c>
      <c r="H53" s="270" t="n">
        <v>0</v>
      </c>
      <c r="I53" s="270" t="n">
        <v>0</v>
      </c>
      <c r="J53" s="270" t="n">
        <v>0</v>
      </c>
      <c r="K53" s="270" t="n">
        <v>0</v>
      </c>
      <c r="L53" s="270" t="n">
        <v>0</v>
      </c>
      <c r="M53" s="270" t="n">
        <v>0</v>
      </c>
    </row>
    <row r="54" customFormat="false" ht="18" hidden="false" customHeight="true" outlineLevel="0" collapsed="false">
      <c r="A54" s="261" t="s">
        <v>103</v>
      </c>
      <c r="B54" s="270" t="n">
        <v>0</v>
      </c>
      <c r="C54" s="270" t="n">
        <v>0</v>
      </c>
      <c r="D54" s="270" t="n">
        <v>0</v>
      </c>
      <c r="E54" s="270" t="n">
        <v>0</v>
      </c>
      <c r="F54" s="270" t="n">
        <v>0</v>
      </c>
      <c r="G54" s="270" t="n">
        <v>0</v>
      </c>
      <c r="H54" s="270" t="n">
        <v>0</v>
      </c>
      <c r="I54" s="270" t="n">
        <v>0</v>
      </c>
      <c r="J54" s="270" t="n">
        <v>0</v>
      </c>
      <c r="K54" s="270" t="n">
        <v>0</v>
      </c>
      <c r="L54" s="270" t="n">
        <v>0</v>
      </c>
      <c r="M54" s="270" t="n">
        <v>0</v>
      </c>
    </row>
    <row r="55" customFormat="false" ht="18" hidden="false" customHeight="true" outlineLevel="0" collapsed="false">
      <c r="A55" s="265" t="n">
        <v>522</v>
      </c>
      <c r="B55" s="272" t="n">
        <f aca="false">SUM(B52:B54)</f>
        <v>0</v>
      </c>
      <c r="C55" s="272" t="n">
        <f aca="false">SUM(C52:C54)</f>
        <v>0</v>
      </c>
      <c r="D55" s="272" t="n">
        <f aca="false">SUM(D52:D54)</f>
        <v>0</v>
      </c>
      <c r="E55" s="272" t="n">
        <f aca="false">SUM(E52:E54)</f>
        <v>0</v>
      </c>
      <c r="F55" s="272" t="n">
        <f aca="false">SUM(F52:F54)</f>
        <v>0</v>
      </c>
      <c r="G55" s="272" t="n">
        <f aca="false">SUM(G52:G54)</f>
        <v>0</v>
      </c>
      <c r="H55" s="272" t="n">
        <f aca="false">SUM(H52:H54)</f>
        <v>0</v>
      </c>
      <c r="I55" s="272" t="n">
        <f aca="false">SUM(I52:I54)</f>
        <v>0</v>
      </c>
      <c r="J55" s="272" t="n">
        <f aca="false">SUM(J52:J54)</f>
        <v>0</v>
      </c>
      <c r="K55" s="272" t="n">
        <f aca="false">SUM(K52:K54)</f>
        <v>0</v>
      </c>
      <c r="L55" s="272" t="n">
        <f aca="false">SUM(L52:L54)</f>
        <v>0</v>
      </c>
      <c r="M55" s="272" t="n">
        <f aca="false">SUM(M52:M54)</f>
        <v>0</v>
      </c>
    </row>
    <row r="56" customFormat="false" ht="18" hidden="false" customHeight="true" outlineLevel="0" collapsed="false">
      <c r="A56" s="269" t="s">
        <v>136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 t="n">
        <v>0</v>
      </c>
      <c r="L56" s="270" t="n">
        <v>0</v>
      </c>
      <c r="M56" s="270" t="n">
        <v>0</v>
      </c>
    </row>
    <row r="57" customFormat="false" ht="18" hidden="false" customHeight="true" outlineLevel="0" collapsed="false">
      <c r="A57" s="269" t="s">
        <v>137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 t="n">
        <v>0</v>
      </c>
      <c r="M57" s="274" t="n">
        <v>0</v>
      </c>
    </row>
    <row r="58" customFormat="false" ht="18" hidden="false" customHeight="true" outlineLevel="0" collapsed="false">
      <c r="A58" s="265" t="n">
        <v>533</v>
      </c>
      <c r="B58" s="275" t="n">
        <f aca="false">SUM(B56:B57)</f>
        <v>0</v>
      </c>
      <c r="C58" s="275" t="n">
        <f aca="false">SUM(C56:C57)</f>
        <v>0</v>
      </c>
      <c r="D58" s="275" t="n">
        <f aca="false">SUM(D56:D57)</f>
        <v>0</v>
      </c>
      <c r="E58" s="275" t="n">
        <f aca="false">SUM(E56:E57)</f>
        <v>0</v>
      </c>
      <c r="F58" s="275" t="n">
        <f aca="false">SUM(F56:F57)</f>
        <v>0</v>
      </c>
      <c r="G58" s="275" t="n">
        <f aca="false">SUM(G56:G57)</f>
        <v>0</v>
      </c>
      <c r="H58" s="275" t="n">
        <f aca="false">SUM(H56:H57)</f>
        <v>0</v>
      </c>
      <c r="I58" s="275" t="n">
        <f aca="false">SUM(I56:I57)</f>
        <v>0</v>
      </c>
      <c r="J58" s="275" t="n">
        <f aca="false">SUM(J56:J57)</f>
        <v>0</v>
      </c>
      <c r="K58" s="275" t="n">
        <f aca="false">SUM(K56:K57)</f>
        <v>0</v>
      </c>
      <c r="L58" s="275" t="n">
        <f aca="false">SUM(L56:L57)</f>
        <v>0</v>
      </c>
      <c r="M58" s="275" t="n">
        <f aca="false">SUM(M56:M57)</f>
        <v>0</v>
      </c>
    </row>
    <row r="59" customFormat="false" ht="18" hidden="false" customHeight="true" outlineLevel="0" collapsed="false">
      <c r="A59" s="261" t="s">
        <v>138</v>
      </c>
      <c r="B59" s="274" t="n">
        <v>10300</v>
      </c>
      <c r="C59" s="274" t="n">
        <v>15550</v>
      </c>
      <c r="D59" s="274" t="n">
        <v>15354.3</v>
      </c>
      <c r="E59" s="274" t="n">
        <v>1500</v>
      </c>
      <c r="F59" s="274" t="n">
        <v>2542</v>
      </c>
      <c r="G59" s="274" t="n">
        <v>2529.1</v>
      </c>
      <c r="H59" s="274" t="n">
        <v>300</v>
      </c>
      <c r="I59" s="274" t="n">
        <v>250</v>
      </c>
      <c r="J59" s="274" t="n">
        <v>202</v>
      </c>
      <c r="K59" s="274" t="n">
        <v>1300</v>
      </c>
      <c r="L59" s="274" t="n">
        <v>1800</v>
      </c>
      <c r="M59" s="274" t="n">
        <v>1631</v>
      </c>
    </row>
    <row r="60" customFormat="false" ht="18" hidden="false" customHeight="true" outlineLevel="0" collapsed="false">
      <c r="A60" s="265" t="n">
        <v>541</v>
      </c>
      <c r="B60" s="275" t="n">
        <f aca="false">SUM(B59)</f>
        <v>10300</v>
      </c>
      <c r="C60" s="275" t="n">
        <f aca="false">SUM(C59)</f>
        <v>15550</v>
      </c>
      <c r="D60" s="275" t="n">
        <f aca="false">SUM(D59)</f>
        <v>15354.3</v>
      </c>
      <c r="E60" s="275" t="n">
        <f aca="false">SUM(E59)</f>
        <v>1500</v>
      </c>
      <c r="F60" s="275" t="n">
        <f aca="false">SUM(F59)</f>
        <v>2542</v>
      </c>
      <c r="G60" s="275" t="n">
        <f aca="false">SUM(G59)</f>
        <v>2529.1</v>
      </c>
      <c r="H60" s="275" t="n">
        <f aca="false">SUM(H59)</f>
        <v>300</v>
      </c>
      <c r="I60" s="275" t="n">
        <f aca="false">SUM(I59)</f>
        <v>250</v>
      </c>
      <c r="J60" s="275" t="n">
        <f aca="false">SUM(J59)</f>
        <v>202</v>
      </c>
      <c r="K60" s="275" t="n">
        <f aca="false">SUM(K59)</f>
        <v>1300</v>
      </c>
      <c r="L60" s="275" t="n">
        <f aca="false">SUM(L59)</f>
        <v>1800</v>
      </c>
      <c r="M60" s="275" t="n">
        <f aca="false">SUM(M59)</f>
        <v>1631</v>
      </c>
    </row>
    <row r="61" customFormat="false" ht="18" hidden="false" customHeight="true" outlineLevel="0" collapsed="false">
      <c r="A61" s="276" t="s">
        <v>139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 t="n">
        <v>0</v>
      </c>
      <c r="M61" s="274" t="n">
        <v>0</v>
      </c>
    </row>
    <row r="62" customFormat="false" ht="18" hidden="false" customHeight="true" outlineLevel="0" collapsed="false">
      <c r="A62" s="277" t="n">
        <v>638</v>
      </c>
      <c r="B62" s="278" t="n">
        <f aca="false">SUM(B61)</f>
        <v>0</v>
      </c>
      <c r="C62" s="278" t="n">
        <f aca="false">SUM(C61)</f>
        <v>0</v>
      </c>
      <c r="D62" s="278" t="n">
        <f aca="false">SUM(D61)</f>
        <v>0</v>
      </c>
      <c r="E62" s="278" t="n">
        <f aca="false">SUM(E61)</f>
        <v>0</v>
      </c>
      <c r="F62" s="278" t="n">
        <f aca="false">SUM(F61)</f>
        <v>0</v>
      </c>
      <c r="G62" s="278" t="n">
        <f aca="false">SUM(G61)</f>
        <v>0</v>
      </c>
      <c r="H62" s="278" t="n">
        <f aca="false">SUM(H61)</f>
        <v>0</v>
      </c>
      <c r="I62" s="278" t="n">
        <f aca="false">SUM(I61)</f>
        <v>0</v>
      </c>
      <c r="J62" s="278" t="n">
        <f aca="false">SUM(J61)</f>
        <v>0</v>
      </c>
      <c r="K62" s="278" t="n">
        <f aca="false">SUM(K61)</f>
        <v>0</v>
      </c>
      <c r="L62" s="278" t="n">
        <f aca="false">SUM(L61)</f>
        <v>0</v>
      </c>
      <c r="M62" s="278" t="n">
        <f aca="false">SUM(M61)</f>
        <v>0</v>
      </c>
    </row>
    <row r="63" customFormat="false" ht="18" hidden="false" customHeight="true" outlineLevel="0" collapsed="false">
      <c r="A63" s="281" t="s">
        <v>140</v>
      </c>
      <c r="B63" s="282" t="n">
        <f aca="false">SUM(B40+B43+B47+B49+B51+B55+B58+B60+B62)</f>
        <v>10300</v>
      </c>
      <c r="C63" s="282" t="n">
        <f aca="false">SUM(C40+C43+C47+C49+C51+C55+C58+C60+C62)</f>
        <v>15550</v>
      </c>
      <c r="D63" s="282" t="n">
        <f aca="false">SUM(D40+D43+D47+D49+D51+D55+D58+D60+D62)</f>
        <v>15354.3</v>
      </c>
      <c r="E63" s="282" t="n">
        <f aca="false">SUM(E40+E43+E47+E49+E51+E55+E58+E60+E62)</f>
        <v>1500</v>
      </c>
      <c r="F63" s="282" t="n">
        <f aca="false">SUM(F40+F43+F47+F49+F51+F55+F58+F60+F62)</f>
        <v>2542</v>
      </c>
      <c r="G63" s="282" t="n">
        <f aca="false">SUM(G40+G43+G47+G49+G51+G55+G58+G60+G62)</f>
        <v>2529.1</v>
      </c>
      <c r="H63" s="282" t="n">
        <f aca="false">SUM(H40+H43+H47+H49+H51+H55+H58+H60+H62)</f>
        <v>300</v>
      </c>
      <c r="I63" s="282" t="n">
        <f aca="false">SUM(I40+I43+I47+I49+I51+I55+I58+I60+I62)</f>
        <v>250</v>
      </c>
      <c r="J63" s="282" t="n">
        <f aca="false">SUM(J40+J43+J47+J49+J51+J55+J58+J60+J62)</f>
        <v>202</v>
      </c>
      <c r="K63" s="282" t="n">
        <f aca="false">SUM(K40+K43+K47+K49+K51+K55+K58+K60+K62)</f>
        <v>1300</v>
      </c>
      <c r="L63" s="282" t="n">
        <f aca="false">SUM(L40+L43+L47+L49+L51+L55+L58+L60+L62)</f>
        <v>1800</v>
      </c>
      <c r="M63" s="282" t="n">
        <f aca="false">SUM(M40+M43+M47+M49+M51+M55+M58+M60+M62)</f>
        <v>1631</v>
      </c>
    </row>
    <row r="64" customFormat="false" ht="18" hidden="false" customHeight="true" outlineLevel="0" collapsed="false">
      <c r="A64" s="284"/>
      <c r="B64" s="285"/>
      <c r="C64" s="287"/>
      <c r="D64" s="287"/>
      <c r="E64" s="287"/>
      <c r="F64" s="287"/>
      <c r="G64" s="287"/>
      <c r="H64" s="287"/>
      <c r="I64" s="286"/>
      <c r="J64" s="286"/>
      <c r="K64" s="287"/>
      <c r="L64" s="286"/>
      <c r="M64" s="286"/>
    </row>
    <row r="65" customFormat="false" ht="18" hidden="false" customHeight="true" outlineLevel="0" collapsed="false">
      <c r="A65" s="284"/>
      <c r="B65" s="285"/>
      <c r="C65" s="287"/>
      <c r="D65" s="287"/>
      <c r="E65" s="287"/>
      <c r="F65" s="287"/>
      <c r="G65" s="287"/>
      <c r="H65" s="287"/>
      <c r="I65" s="286"/>
      <c r="J65" s="286"/>
      <c r="K65" s="287"/>
      <c r="L65" s="286"/>
      <c r="M65" s="286"/>
    </row>
    <row r="66" customFormat="false" ht="18" hidden="false" customHeight="true" outlineLevel="0" collapsed="false">
      <c r="A66" s="284"/>
      <c r="B66" s="285"/>
      <c r="C66" s="287"/>
      <c r="D66" s="287"/>
      <c r="E66" s="287"/>
      <c r="F66" s="287"/>
      <c r="G66" s="287"/>
      <c r="H66" s="287"/>
      <c r="I66" s="286"/>
      <c r="J66" s="286"/>
      <c r="K66" s="287"/>
      <c r="L66" s="286"/>
      <c r="M66" s="286"/>
    </row>
    <row r="67" customFormat="false" ht="18" hidden="false" customHeight="true" outlineLevel="0" collapsed="false">
      <c r="A67" s="284"/>
      <c r="B67" s="285"/>
      <c r="C67" s="287"/>
      <c r="D67" s="287"/>
      <c r="E67" s="287"/>
      <c r="F67" s="287"/>
      <c r="G67" s="287"/>
      <c r="H67" s="287"/>
      <c r="I67" s="286"/>
      <c r="J67" s="286"/>
      <c r="K67" s="287"/>
      <c r="L67" s="286"/>
      <c r="M67" s="286"/>
    </row>
    <row r="68" customFormat="false" ht="18" hidden="false" customHeight="true" outlineLevel="0" collapsed="false">
      <c r="A68" s="284"/>
      <c r="B68" s="291"/>
      <c r="C68" s="292"/>
      <c r="D68" s="292"/>
      <c r="E68" s="292"/>
      <c r="F68" s="292"/>
      <c r="G68" s="292"/>
      <c r="H68" s="287"/>
      <c r="I68" s="286"/>
      <c r="J68" s="286"/>
      <c r="K68" s="287"/>
      <c r="L68" s="286"/>
      <c r="M68" s="286"/>
    </row>
    <row r="69" customFormat="false" ht="12.75" hidden="false" customHeight="true" outlineLevel="0" collapsed="false">
      <c r="A69" s="293" t="s">
        <v>122</v>
      </c>
      <c r="B69" s="57"/>
      <c r="C69" s="57"/>
      <c r="D69" s="57"/>
      <c r="E69" s="57"/>
      <c r="F69" s="57"/>
      <c r="G69" s="57"/>
      <c r="H69" s="259" t="s">
        <v>150</v>
      </c>
      <c r="I69" s="259"/>
      <c r="J69" s="259"/>
      <c r="K69" s="259" t="s">
        <v>151</v>
      </c>
      <c r="L69" s="259"/>
      <c r="M69" s="259"/>
      <c r="N69" s="251" t="s">
        <v>120</v>
      </c>
      <c r="O69" s="251"/>
    </row>
    <row r="70" customFormat="false" ht="12.75" hidden="false" customHeight="true" outlineLevel="0" collapsed="false">
      <c r="A70" s="293"/>
      <c r="B70" s="259" t="s">
        <v>152</v>
      </c>
      <c r="C70" s="259"/>
      <c r="D70" s="259"/>
      <c r="E70" s="259" t="s">
        <v>153</v>
      </c>
      <c r="F70" s="259"/>
      <c r="G70" s="259"/>
      <c r="H70" s="259"/>
      <c r="I70" s="259"/>
      <c r="J70" s="259"/>
      <c r="K70" s="259"/>
      <c r="L70" s="259"/>
      <c r="M70" s="259"/>
    </row>
    <row r="71" customFormat="false" ht="12.75" hidden="false" customHeight="true" outlineLevel="0" collapsed="false">
      <c r="A71" s="293"/>
      <c r="B71" s="57" t="s">
        <v>154</v>
      </c>
      <c r="C71" s="57"/>
      <c r="D71" s="57"/>
      <c r="E71" s="57" t="s">
        <v>155</v>
      </c>
      <c r="F71" s="57"/>
      <c r="G71" s="57"/>
      <c r="H71" s="57" t="s">
        <v>156</v>
      </c>
      <c r="I71" s="57"/>
      <c r="J71" s="57"/>
      <c r="K71" s="57" t="s">
        <v>157</v>
      </c>
      <c r="L71" s="57"/>
      <c r="M71" s="57"/>
    </row>
    <row r="72" customFormat="false" ht="12.75" hidden="false" customHeight="true" outlineLevel="0" collapsed="false">
      <c r="A72" s="293"/>
      <c r="B72" s="291" t="s">
        <v>6</v>
      </c>
      <c r="C72" s="260" t="s">
        <v>7</v>
      </c>
      <c r="D72" s="260" t="s">
        <v>8</v>
      </c>
      <c r="E72" s="260" t="s">
        <v>6</v>
      </c>
      <c r="F72" s="260" t="s">
        <v>7</v>
      </c>
      <c r="G72" s="260" t="s">
        <v>8</v>
      </c>
      <c r="H72" s="260" t="s">
        <v>6</v>
      </c>
      <c r="I72" s="260" t="s">
        <v>7</v>
      </c>
      <c r="J72" s="57" t="s">
        <v>8</v>
      </c>
      <c r="K72" s="260" t="s">
        <v>6</v>
      </c>
      <c r="L72" s="260" t="s">
        <v>7</v>
      </c>
      <c r="M72" s="57" t="s">
        <v>8</v>
      </c>
    </row>
    <row r="73" customFormat="false" ht="12.75" hidden="false" customHeight="true" outlineLevel="0" collapsed="false">
      <c r="A73" s="261" t="s">
        <v>49</v>
      </c>
      <c r="B73" s="262" t="n">
        <v>0</v>
      </c>
      <c r="C73" s="262" t="n">
        <v>0</v>
      </c>
      <c r="D73" s="262" t="n">
        <v>0</v>
      </c>
      <c r="E73" s="262" t="n">
        <v>0</v>
      </c>
      <c r="F73" s="262" t="n">
        <v>0</v>
      </c>
      <c r="G73" s="262" t="n">
        <v>0</v>
      </c>
      <c r="H73" s="262" t="n">
        <v>0</v>
      </c>
      <c r="I73" s="262" t="n">
        <v>0</v>
      </c>
      <c r="J73" s="263" t="n">
        <v>0</v>
      </c>
      <c r="K73" s="263" t="n">
        <v>0</v>
      </c>
      <c r="L73" s="263" t="n">
        <v>0</v>
      </c>
      <c r="M73" s="263" t="n">
        <v>0</v>
      </c>
    </row>
    <row r="74" customFormat="false" ht="12.75" hidden="false" customHeight="true" outlineLevel="0" collapsed="false">
      <c r="A74" s="261" t="s">
        <v>91</v>
      </c>
      <c r="B74" s="262" t="n">
        <v>0</v>
      </c>
      <c r="C74" s="262" t="n">
        <v>0</v>
      </c>
      <c r="D74" s="262" t="n">
        <v>0</v>
      </c>
      <c r="E74" s="262" t="n">
        <v>0</v>
      </c>
      <c r="F74" s="262" t="n">
        <v>0</v>
      </c>
      <c r="G74" s="262" t="n">
        <v>0</v>
      </c>
      <c r="H74" s="262" t="n">
        <v>0</v>
      </c>
      <c r="I74" s="262" t="n">
        <v>0</v>
      </c>
      <c r="J74" s="263" t="n">
        <v>0</v>
      </c>
      <c r="K74" s="263" t="n">
        <v>0</v>
      </c>
      <c r="L74" s="263" t="n">
        <v>0</v>
      </c>
      <c r="M74" s="263" t="n">
        <v>0</v>
      </c>
    </row>
    <row r="75" customFormat="false" ht="12.75" hidden="false" customHeight="true" outlineLevel="0" collapsed="false">
      <c r="A75" s="265" t="n">
        <v>513</v>
      </c>
      <c r="B75" s="266" t="n">
        <f aca="false">SUM(B73,B74)</f>
        <v>0</v>
      </c>
      <c r="C75" s="266" t="n">
        <f aca="false">SUM(C73,C74)</f>
        <v>0</v>
      </c>
      <c r="D75" s="266" t="n">
        <f aca="false">SUM(D73,D74)</f>
        <v>0</v>
      </c>
      <c r="E75" s="266" t="n">
        <f aca="false">SUM(E73,E74)</f>
        <v>0</v>
      </c>
      <c r="F75" s="266" t="n">
        <f aca="false">SUM(F73,F74)</f>
        <v>0</v>
      </c>
      <c r="G75" s="266" t="n">
        <f aca="false">SUM(G73,G74)</f>
        <v>0</v>
      </c>
      <c r="H75" s="266" t="n">
        <f aca="false">SUM(H73,H74)</f>
        <v>0</v>
      </c>
      <c r="I75" s="266" t="n">
        <f aca="false">SUM(I73,I74)</f>
        <v>0</v>
      </c>
      <c r="J75" s="267" t="n">
        <f aca="false">SUM(J73,J74)</f>
        <v>0</v>
      </c>
      <c r="K75" s="267" t="n">
        <f aca="false">SUM(K73,K74)</f>
        <v>0</v>
      </c>
      <c r="L75" s="267" t="n">
        <f aca="false">SUM(L73,L74)</f>
        <v>0</v>
      </c>
      <c r="M75" s="267" t="n">
        <f aca="false">SUM(M73,M74)</f>
        <v>0</v>
      </c>
    </row>
    <row r="76" customFormat="false" ht="12.75" hidden="false" customHeight="true" outlineLevel="0" collapsed="false">
      <c r="A76" s="261" t="s">
        <v>17</v>
      </c>
      <c r="B76" s="294" t="n">
        <v>0</v>
      </c>
      <c r="C76" s="294" t="n">
        <v>0</v>
      </c>
      <c r="D76" s="294" t="n">
        <v>0</v>
      </c>
      <c r="E76" s="294" t="n">
        <v>0</v>
      </c>
      <c r="F76" s="294" t="n">
        <v>0</v>
      </c>
      <c r="G76" s="294" t="n">
        <v>0</v>
      </c>
      <c r="H76" s="294" t="n">
        <v>0</v>
      </c>
      <c r="I76" s="294" t="n">
        <v>0</v>
      </c>
      <c r="J76" s="294" t="n">
        <v>0</v>
      </c>
      <c r="K76" s="294" t="n">
        <v>0</v>
      </c>
      <c r="L76" s="294" t="n">
        <v>0</v>
      </c>
      <c r="M76" s="295" t="n">
        <v>0</v>
      </c>
    </row>
    <row r="77" customFormat="false" ht="12.75" hidden="false" customHeight="true" outlineLevel="0" collapsed="false">
      <c r="A77" s="261" t="s">
        <v>18</v>
      </c>
      <c r="B77" s="294" t="n">
        <f aca="false">SUM(B76)</f>
        <v>0</v>
      </c>
      <c r="C77" s="294" t="n">
        <f aca="false">SUM(C76)</f>
        <v>0</v>
      </c>
      <c r="D77" s="294" t="n">
        <f aca="false">SUM(D76)</f>
        <v>0</v>
      </c>
      <c r="E77" s="294" t="n">
        <f aca="false">SUM(E76)</f>
        <v>0</v>
      </c>
      <c r="F77" s="294" t="n">
        <f aca="false">SUM(F76)</f>
        <v>0</v>
      </c>
      <c r="G77" s="294" t="n">
        <f aca="false">SUM(G76)</f>
        <v>0</v>
      </c>
      <c r="H77" s="294" t="n">
        <f aca="false">SUM(H76)</f>
        <v>0</v>
      </c>
      <c r="I77" s="294" t="n">
        <f aca="false">SUM(I76)</f>
        <v>0</v>
      </c>
      <c r="J77" s="294" t="n">
        <f aca="false">SUM(J76)</f>
        <v>0</v>
      </c>
      <c r="K77" s="294" t="n">
        <v>30</v>
      </c>
      <c r="L77" s="294" t="n">
        <v>371.3</v>
      </c>
      <c r="M77" s="295" t="n">
        <v>336.9</v>
      </c>
    </row>
    <row r="78" customFormat="false" ht="12.75" hidden="false" customHeight="true" outlineLevel="0" collapsed="false">
      <c r="A78" s="265" t="n">
        <v>516</v>
      </c>
      <c r="B78" s="296" t="n">
        <f aca="false">SUM(B76,B77)</f>
        <v>0</v>
      </c>
      <c r="C78" s="296" t="n">
        <f aca="false">SUM(C76,C77)</f>
        <v>0</v>
      </c>
      <c r="D78" s="296" t="n">
        <f aca="false">SUM(D76,D77)</f>
        <v>0</v>
      </c>
      <c r="E78" s="296" t="n">
        <f aca="false">SUM(E76,E77)</f>
        <v>0</v>
      </c>
      <c r="F78" s="296" t="n">
        <f aca="false">SUM(F76,F77)</f>
        <v>0</v>
      </c>
      <c r="G78" s="296" t="n">
        <f aca="false">SUM(G76,G77)</f>
        <v>0</v>
      </c>
      <c r="H78" s="296" t="n">
        <f aca="false">SUM(H76,H77)</f>
        <v>0</v>
      </c>
      <c r="I78" s="296" t="n">
        <f aca="false">SUM(I76,I77)</f>
        <v>0</v>
      </c>
      <c r="J78" s="296" t="n">
        <f aca="false">SUM(J76,J77)</f>
        <v>0</v>
      </c>
      <c r="K78" s="296" t="n">
        <f aca="false">SUM(K76,K77)</f>
        <v>30</v>
      </c>
      <c r="L78" s="296" t="n">
        <f aca="false">SUM(L76,L77)</f>
        <v>371.3</v>
      </c>
      <c r="M78" s="297" t="n">
        <f aca="false">SUM(M76,M77)</f>
        <v>336.9</v>
      </c>
      <c r="N78" s="298"/>
      <c r="O78" s="299"/>
      <c r="P78" s="299"/>
    </row>
    <row r="79" customFormat="false" ht="12.75" hidden="false" customHeight="true" outlineLevel="0" collapsed="false">
      <c r="A79" s="261" t="s">
        <v>66</v>
      </c>
      <c r="B79" s="294" t="n">
        <v>0</v>
      </c>
      <c r="C79" s="294" t="n">
        <v>0</v>
      </c>
      <c r="D79" s="294" t="n">
        <v>0</v>
      </c>
      <c r="E79" s="294" t="n">
        <v>0</v>
      </c>
      <c r="F79" s="294" t="n">
        <v>0</v>
      </c>
      <c r="G79" s="294" t="n">
        <v>0</v>
      </c>
      <c r="H79" s="294" t="n">
        <v>0</v>
      </c>
      <c r="I79" s="294" t="n">
        <v>0</v>
      </c>
      <c r="J79" s="294" t="n">
        <v>0</v>
      </c>
      <c r="K79" s="294" t="n">
        <v>0</v>
      </c>
      <c r="L79" s="294" t="n">
        <v>0</v>
      </c>
      <c r="M79" s="295" t="n">
        <v>0</v>
      </c>
      <c r="N79" s="298"/>
      <c r="O79" s="299"/>
      <c r="P79" s="299"/>
    </row>
    <row r="80" customFormat="false" ht="12.75" hidden="false" customHeight="true" outlineLevel="0" collapsed="false">
      <c r="A80" s="261" t="s">
        <v>130</v>
      </c>
      <c r="B80" s="294" t="n">
        <v>0</v>
      </c>
      <c r="C80" s="294" t="n">
        <v>0</v>
      </c>
      <c r="D80" s="294" t="n">
        <v>0</v>
      </c>
      <c r="E80" s="294" t="n">
        <v>0</v>
      </c>
      <c r="F80" s="294" t="n">
        <v>0</v>
      </c>
      <c r="G80" s="294" t="n">
        <v>0</v>
      </c>
      <c r="H80" s="294" t="n">
        <v>0</v>
      </c>
      <c r="I80" s="294" t="n">
        <v>0</v>
      </c>
      <c r="J80" s="294" t="n">
        <v>0</v>
      </c>
      <c r="K80" s="294" t="n">
        <v>0</v>
      </c>
      <c r="L80" s="294" t="n">
        <v>0</v>
      </c>
      <c r="M80" s="295" t="n">
        <v>0</v>
      </c>
      <c r="N80" s="298"/>
      <c r="O80" s="299"/>
      <c r="P80" s="299"/>
    </row>
    <row r="81" customFormat="false" ht="12.75" hidden="false" customHeight="true" outlineLevel="0" collapsed="false">
      <c r="A81" s="261" t="s">
        <v>131</v>
      </c>
      <c r="B81" s="294" t="n">
        <v>0</v>
      </c>
      <c r="C81" s="294" t="n">
        <v>0</v>
      </c>
      <c r="D81" s="294" t="n">
        <v>0</v>
      </c>
      <c r="E81" s="294" t="n">
        <v>0</v>
      </c>
      <c r="F81" s="294" t="n">
        <v>0</v>
      </c>
      <c r="G81" s="294" t="n">
        <v>0</v>
      </c>
      <c r="H81" s="294" t="n">
        <v>0</v>
      </c>
      <c r="I81" s="294" t="n">
        <v>0</v>
      </c>
      <c r="J81" s="294" t="n">
        <v>0</v>
      </c>
      <c r="K81" s="294" t="n">
        <v>10</v>
      </c>
      <c r="L81" s="294" t="n">
        <v>10</v>
      </c>
      <c r="M81" s="295" t="n">
        <v>0</v>
      </c>
      <c r="N81" s="298"/>
      <c r="O81" s="299"/>
      <c r="P81" s="299"/>
    </row>
    <row r="82" customFormat="false" ht="12.75" hidden="false" customHeight="true" outlineLevel="0" collapsed="false">
      <c r="A82" s="265" t="n">
        <v>517</v>
      </c>
      <c r="B82" s="296" t="n">
        <f aca="false">SUM(B79:B81)</f>
        <v>0</v>
      </c>
      <c r="C82" s="296" t="n">
        <f aca="false">SUM(C79:C81)</f>
        <v>0</v>
      </c>
      <c r="D82" s="296" t="n">
        <f aca="false">SUM(D79:D81)</f>
        <v>0</v>
      </c>
      <c r="E82" s="296" t="n">
        <f aca="false">SUM(E79:E81)</f>
        <v>0</v>
      </c>
      <c r="F82" s="296" t="n">
        <f aca="false">SUM(F79:F81)</f>
        <v>0</v>
      </c>
      <c r="G82" s="296" t="n">
        <f aca="false">SUM(G79:G81)</f>
        <v>0</v>
      </c>
      <c r="H82" s="296" t="n">
        <f aca="false">SUM(H79:H81)</f>
        <v>0</v>
      </c>
      <c r="I82" s="296" t="n">
        <f aca="false">SUM(I79:I81)</f>
        <v>0</v>
      </c>
      <c r="J82" s="296" t="n">
        <f aca="false">SUM(J79:J81)</f>
        <v>0</v>
      </c>
      <c r="K82" s="296" t="n">
        <f aca="false">SUM(K79:K81)</f>
        <v>10</v>
      </c>
      <c r="L82" s="296" t="n">
        <f aca="false">SUM(L79:L81)</f>
        <v>10</v>
      </c>
      <c r="M82" s="297" t="n">
        <f aca="false">SUM(M79:M81)</f>
        <v>0</v>
      </c>
      <c r="N82" s="298"/>
      <c r="O82" s="299"/>
      <c r="P82" s="299"/>
    </row>
    <row r="83" customFormat="false" ht="12.75" hidden="false" customHeight="true" outlineLevel="0" collapsed="false">
      <c r="A83" s="269" t="s">
        <v>132</v>
      </c>
      <c r="B83" s="294" t="n">
        <v>0</v>
      </c>
      <c r="C83" s="294" t="n">
        <v>0</v>
      </c>
      <c r="D83" s="294" t="n">
        <v>0</v>
      </c>
      <c r="E83" s="294" t="n">
        <v>0</v>
      </c>
      <c r="F83" s="294" t="n">
        <v>0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5" t="n">
        <v>0</v>
      </c>
      <c r="N83" s="298"/>
      <c r="O83" s="299"/>
      <c r="P83" s="299"/>
    </row>
    <row r="84" customFormat="false" ht="12.75" hidden="false" customHeight="true" outlineLevel="0" collapsed="false">
      <c r="A84" s="265" t="n">
        <v>519</v>
      </c>
      <c r="B84" s="296" t="n">
        <f aca="false">SUM(B83)</f>
        <v>0</v>
      </c>
      <c r="C84" s="296" t="n">
        <f aca="false">SUM(C83)</f>
        <v>0</v>
      </c>
      <c r="D84" s="296" t="n">
        <f aca="false">SUM(D83)</f>
        <v>0</v>
      </c>
      <c r="E84" s="296" t="n">
        <f aca="false">SUM(E83)</f>
        <v>0</v>
      </c>
      <c r="F84" s="296" t="n">
        <f aca="false">SUM(F83)</f>
        <v>0</v>
      </c>
      <c r="G84" s="296" t="n">
        <f aca="false">SUM(G83)</f>
        <v>0</v>
      </c>
      <c r="H84" s="296" t="n">
        <f aca="false">SUM(H83)</f>
        <v>0</v>
      </c>
      <c r="I84" s="296" t="n">
        <f aca="false">SUM(I83)</f>
        <v>0</v>
      </c>
      <c r="J84" s="296" t="n">
        <f aca="false">SUM(J83)</f>
        <v>0</v>
      </c>
      <c r="K84" s="296" t="n">
        <f aca="false">SUM(K83)</f>
        <v>0</v>
      </c>
      <c r="L84" s="296" t="n">
        <f aca="false">SUM(L83)</f>
        <v>0</v>
      </c>
      <c r="M84" s="297" t="n">
        <f aca="false">SUM(M83)</f>
        <v>0</v>
      </c>
      <c r="N84" s="298"/>
      <c r="O84" s="299"/>
      <c r="P84" s="299"/>
    </row>
    <row r="85" customFormat="false" ht="12.75" hidden="false" customHeight="true" outlineLevel="0" collapsed="false">
      <c r="A85" s="269" t="s">
        <v>158</v>
      </c>
      <c r="B85" s="274" t="n">
        <v>0</v>
      </c>
      <c r="C85" s="274" t="n">
        <v>0</v>
      </c>
      <c r="D85" s="274" t="n">
        <v>0</v>
      </c>
      <c r="E85" s="274" t="n">
        <v>0</v>
      </c>
      <c r="F85" s="274" t="n">
        <v>0</v>
      </c>
      <c r="G85" s="274" t="n">
        <v>0</v>
      </c>
      <c r="H85" s="274" t="n">
        <v>0</v>
      </c>
      <c r="I85" s="274" t="n">
        <v>0</v>
      </c>
      <c r="J85" s="274" t="n">
        <v>0</v>
      </c>
      <c r="K85" s="274" t="n">
        <v>0</v>
      </c>
      <c r="L85" s="274" t="n">
        <v>100</v>
      </c>
      <c r="M85" s="274" t="n">
        <v>100</v>
      </c>
      <c r="N85" s="298"/>
      <c r="O85" s="299"/>
      <c r="P85" s="299"/>
    </row>
    <row r="86" customFormat="false" ht="12.75" hidden="false" customHeight="true" outlineLevel="0" collapsed="false">
      <c r="A86" s="265" t="n">
        <v>521</v>
      </c>
      <c r="B86" s="275" t="n">
        <f aca="false">SUM(B85)</f>
        <v>0</v>
      </c>
      <c r="C86" s="275" t="n">
        <f aca="false">SUM(C85)</f>
        <v>0</v>
      </c>
      <c r="D86" s="275" t="n">
        <f aca="false">SUM(D85)</f>
        <v>0</v>
      </c>
      <c r="E86" s="275" t="n">
        <f aca="false">SUM(E85)</f>
        <v>0</v>
      </c>
      <c r="F86" s="275" t="n">
        <f aca="false">SUM(F85)</f>
        <v>0</v>
      </c>
      <c r="G86" s="275" t="n">
        <f aca="false">SUM(G85)</f>
        <v>0</v>
      </c>
      <c r="H86" s="275" t="n">
        <f aca="false">SUM(H85)</f>
        <v>0</v>
      </c>
      <c r="I86" s="275" t="n">
        <f aca="false">SUM(I85)</f>
        <v>0</v>
      </c>
      <c r="J86" s="275" t="n">
        <f aca="false">SUM(J85)</f>
        <v>0</v>
      </c>
      <c r="K86" s="275" t="n">
        <f aca="false">SUM(K85)</f>
        <v>0</v>
      </c>
      <c r="L86" s="275" t="n">
        <f aca="false">SUM(L85)</f>
        <v>100</v>
      </c>
      <c r="M86" s="275" t="n">
        <f aca="false">SUM(M85)</f>
        <v>100</v>
      </c>
      <c r="N86" s="298"/>
      <c r="O86" s="299"/>
      <c r="P86" s="299"/>
    </row>
    <row r="87" customFormat="false" ht="12.75" hidden="false" customHeight="true" outlineLevel="0" collapsed="false">
      <c r="A87" s="269" t="s">
        <v>134</v>
      </c>
      <c r="B87" s="274" t="n">
        <v>0</v>
      </c>
      <c r="C87" s="274" t="n">
        <v>0</v>
      </c>
      <c r="D87" s="274" t="n">
        <v>0</v>
      </c>
      <c r="E87" s="274" t="n">
        <v>0</v>
      </c>
      <c r="F87" s="274" t="n">
        <v>0</v>
      </c>
      <c r="G87" s="274" t="n">
        <v>0</v>
      </c>
      <c r="H87" s="274" t="n">
        <v>0</v>
      </c>
      <c r="I87" s="274" t="n">
        <v>0</v>
      </c>
      <c r="J87" s="274" t="n">
        <v>0</v>
      </c>
      <c r="K87" s="274" t="n">
        <v>0</v>
      </c>
      <c r="L87" s="274" t="n">
        <v>305</v>
      </c>
      <c r="M87" s="274" t="n">
        <v>304.7</v>
      </c>
      <c r="N87" s="298"/>
      <c r="O87" s="299"/>
      <c r="P87" s="299"/>
    </row>
    <row r="88" customFormat="false" ht="12.75" hidden="false" customHeight="true" outlineLevel="0" collapsed="false">
      <c r="A88" s="269" t="s">
        <v>32</v>
      </c>
      <c r="B88" s="274" t="n">
        <v>0</v>
      </c>
      <c r="C88" s="274" t="n">
        <v>0</v>
      </c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 t="n">
        <v>354</v>
      </c>
      <c r="M88" s="274" t="n">
        <v>354</v>
      </c>
      <c r="N88" s="298"/>
      <c r="O88" s="299"/>
      <c r="P88" s="299"/>
    </row>
    <row r="89" customFormat="false" ht="12.75" hidden="false" customHeight="true" outlineLevel="0" collapsed="false">
      <c r="A89" s="269" t="s">
        <v>159</v>
      </c>
      <c r="B89" s="274" t="n">
        <v>0</v>
      </c>
      <c r="C89" s="274" t="n">
        <v>0</v>
      </c>
      <c r="D89" s="274" t="n">
        <v>0</v>
      </c>
      <c r="E89" s="274" t="n">
        <v>0</v>
      </c>
      <c r="F89" s="274" t="n">
        <v>0</v>
      </c>
      <c r="G89" s="274" t="n">
        <v>0</v>
      </c>
      <c r="H89" s="274" t="n">
        <v>0</v>
      </c>
      <c r="I89" s="274" t="n">
        <v>0</v>
      </c>
      <c r="J89" s="274" t="n">
        <v>0</v>
      </c>
      <c r="K89" s="274" t="n">
        <v>0</v>
      </c>
      <c r="L89" s="274" t="n">
        <v>56</v>
      </c>
      <c r="M89" s="274" t="n">
        <v>56</v>
      </c>
      <c r="N89" s="298"/>
      <c r="O89" s="299"/>
      <c r="P89" s="299"/>
    </row>
    <row r="90" customFormat="false" ht="12.75" hidden="false" customHeight="true" outlineLevel="0" collapsed="false">
      <c r="A90" s="261" t="s">
        <v>33</v>
      </c>
      <c r="B90" s="274" t="n">
        <v>0</v>
      </c>
      <c r="C90" s="274" t="n">
        <v>0</v>
      </c>
      <c r="D90" s="274" t="n">
        <v>0</v>
      </c>
      <c r="E90" s="274" t="n">
        <v>0</v>
      </c>
      <c r="F90" s="274" t="n">
        <v>0</v>
      </c>
      <c r="G90" s="274" t="n">
        <v>0</v>
      </c>
      <c r="H90" s="274" t="n">
        <v>0</v>
      </c>
      <c r="I90" s="274" t="n">
        <v>0</v>
      </c>
      <c r="J90" s="274" t="n">
        <v>0</v>
      </c>
      <c r="K90" s="274" t="n">
        <v>500</v>
      </c>
      <c r="L90" s="274" t="n">
        <v>90</v>
      </c>
      <c r="M90" s="274" t="n">
        <v>80</v>
      </c>
      <c r="N90" s="298"/>
      <c r="O90" s="299"/>
      <c r="P90" s="299"/>
    </row>
    <row r="91" customFormat="false" ht="12.75" hidden="false" customHeight="true" outlineLevel="0" collapsed="false">
      <c r="A91" s="261" t="s">
        <v>103</v>
      </c>
      <c r="B91" s="274" t="n">
        <v>0</v>
      </c>
      <c r="C91" s="274" t="n">
        <v>0</v>
      </c>
      <c r="D91" s="274" t="n">
        <v>0</v>
      </c>
      <c r="E91" s="274" t="n">
        <v>0</v>
      </c>
      <c r="F91" s="274" t="n">
        <v>0</v>
      </c>
      <c r="G91" s="274" t="n">
        <v>0</v>
      </c>
      <c r="H91" s="274" t="n">
        <v>0</v>
      </c>
      <c r="I91" s="274" t="n">
        <v>0</v>
      </c>
      <c r="J91" s="274" t="n">
        <v>0</v>
      </c>
      <c r="K91" s="274" t="n">
        <v>700</v>
      </c>
      <c r="L91" s="274" t="n">
        <v>36.3</v>
      </c>
      <c r="M91" s="274" t="n">
        <v>0</v>
      </c>
      <c r="N91" s="298"/>
      <c r="O91" s="299"/>
      <c r="P91" s="299"/>
    </row>
    <row r="92" customFormat="false" ht="12.75" hidden="false" customHeight="true" outlineLevel="0" collapsed="false">
      <c r="A92" s="265" t="n">
        <v>522</v>
      </c>
      <c r="B92" s="275" t="n">
        <f aca="false">SUM(B87:B91)</f>
        <v>0</v>
      </c>
      <c r="C92" s="275" t="n">
        <f aca="false">SUM(C87:C91)</f>
        <v>0</v>
      </c>
      <c r="D92" s="275" t="n">
        <f aca="false">SUM(D87:D91)</f>
        <v>0</v>
      </c>
      <c r="E92" s="275" t="n">
        <f aca="false">SUM(E87:E91)</f>
        <v>0</v>
      </c>
      <c r="F92" s="275" t="n">
        <f aca="false">SUM(F87:F91)</f>
        <v>0</v>
      </c>
      <c r="G92" s="275" t="n">
        <f aca="false">SUM(G87:G91)</f>
        <v>0</v>
      </c>
      <c r="H92" s="275" t="n">
        <f aca="false">SUM(H87:H91)</f>
        <v>0</v>
      </c>
      <c r="I92" s="275" t="n">
        <f aca="false">SUM(I87:I91)</f>
        <v>0</v>
      </c>
      <c r="J92" s="275" t="n">
        <f aca="false">SUM(J87:J91)</f>
        <v>0</v>
      </c>
      <c r="K92" s="275" t="n">
        <f aca="false">SUM(K87:K91)</f>
        <v>1200</v>
      </c>
      <c r="L92" s="275" t="n">
        <f aca="false">SUM(L87:L91)</f>
        <v>841.3</v>
      </c>
      <c r="M92" s="275" t="n">
        <f aca="false">SUM(M87:M91)</f>
        <v>794.7</v>
      </c>
      <c r="N92" s="298"/>
      <c r="O92" s="299"/>
      <c r="P92" s="299"/>
    </row>
    <row r="93" customFormat="false" ht="12.75" hidden="false" customHeight="true" outlineLevel="0" collapsed="false">
      <c r="A93" s="269" t="s">
        <v>160</v>
      </c>
      <c r="B93" s="274" t="n">
        <v>0</v>
      </c>
      <c r="C93" s="274" t="n">
        <v>0</v>
      </c>
      <c r="D93" s="274" t="n">
        <v>0</v>
      </c>
      <c r="E93" s="274" t="n">
        <v>0</v>
      </c>
      <c r="F93" s="274" t="n">
        <v>0</v>
      </c>
      <c r="G93" s="274" t="n">
        <v>0</v>
      </c>
      <c r="H93" s="274" t="n">
        <v>19423</v>
      </c>
      <c r="I93" s="274" t="n">
        <v>19513.9</v>
      </c>
      <c r="J93" s="274" t="n">
        <v>19513.6</v>
      </c>
      <c r="K93" s="274" t="n">
        <v>0</v>
      </c>
      <c r="L93" s="274" t="n">
        <v>0</v>
      </c>
      <c r="M93" s="274" t="n">
        <v>0</v>
      </c>
      <c r="N93" s="298"/>
      <c r="O93" s="299"/>
      <c r="P93" s="299"/>
    </row>
    <row r="94" customFormat="false" ht="12.75" hidden="false" customHeight="true" outlineLevel="0" collapsed="false">
      <c r="A94" s="269" t="s">
        <v>161</v>
      </c>
      <c r="B94" s="274" t="n">
        <v>0</v>
      </c>
      <c r="C94" s="274" t="n">
        <v>0</v>
      </c>
      <c r="D94" s="274" t="n">
        <v>0</v>
      </c>
      <c r="E94" s="274" t="n">
        <v>0</v>
      </c>
      <c r="F94" s="274" t="n">
        <v>0</v>
      </c>
      <c r="G94" s="274" t="n">
        <v>0</v>
      </c>
      <c r="H94" s="294" t="n">
        <v>0</v>
      </c>
      <c r="I94" s="294" t="n">
        <v>0</v>
      </c>
      <c r="J94" s="294" t="n">
        <v>0</v>
      </c>
      <c r="K94" s="294" t="n">
        <v>0</v>
      </c>
      <c r="L94" s="294" t="n">
        <v>2.6</v>
      </c>
      <c r="M94" s="274" t="n">
        <v>2.6</v>
      </c>
      <c r="N94" s="298"/>
      <c r="O94" s="299"/>
      <c r="P94" s="299"/>
    </row>
    <row r="95" customFormat="false" ht="12.75" hidden="false" customHeight="true" outlineLevel="0" collapsed="false">
      <c r="A95" s="265" t="n">
        <v>533</v>
      </c>
      <c r="B95" s="275" t="n">
        <f aca="false">SUM(B93:B94)</f>
        <v>0</v>
      </c>
      <c r="C95" s="275" t="n">
        <f aca="false">SUM(C93:C94)</f>
        <v>0</v>
      </c>
      <c r="D95" s="275" t="n">
        <f aca="false">SUM(D93:D94)</f>
        <v>0</v>
      </c>
      <c r="E95" s="275" t="n">
        <f aca="false">SUM(E93:E94)</f>
        <v>0</v>
      </c>
      <c r="F95" s="275" t="n">
        <f aca="false">SUM(F93:F94)</f>
        <v>0</v>
      </c>
      <c r="G95" s="275" t="n">
        <f aca="false">SUM(G93:G94)</f>
        <v>0</v>
      </c>
      <c r="H95" s="275" t="n">
        <f aca="false">SUM(H93:H94)</f>
        <v>19423</v>
      </c>
      <c r="I95" s="275" t="n">
        <f aca="false">SUM(I93:I94)</f>
        <v>19513.9</v>
      </c>
      <c r="J95" s="275" t="n">
        <f aca="false">SUM(J93:J94)</f>
        <v>19513.6</v>
      </c>
      <c r="K95" s="275" t="n">
        <f aca="false">SUM(K93:K94)</f>
        <v>0</v>
      </c>
      <c r="L95" s="275" t="n">
        <f aca="false">SUM(L93:L94)</f>
        <v>2.6</v>
      </c>
      <c r="M95" s="275" t="n">
        <f aca="false">SUM(M93:M94)</f>
        <v>2.6</v>
      </c>
      <c r="N95" s="298"/>
      <c r="O95" s="299"/>
      <c r="P95" s="299"/>
    </row>
    <row r="96" customFormat="false" ht="12.75" hidden="false" customHeight="true" outlineLevel="0" collapsed="false">
      <c r="A96" s="261" t="s">
        <v>138</v>
      </c>
      <c r="B96" s="274" t="n">
        <v>7700</v>
      </c>
      <c r="C96" s="274" t="n">
        <v>8150</v>
      </c>
      <c r="D96" s="274" t="n">
        <v>8146.4</v>
      </c>
      <c r="E96" s="274" t="n">
        <v>400</v>
      </c>
      <c r="F96" s="274" t="n">
        <v>450</v>
      </c>
      <c r="G96" s="274" t="n">
        <v>378.8</v>
      </c>
      <c r="H96" s="274" t="n">
        <v>0</v>
      </c>
      <c r="I96" s="274" t="n">
        <v>0</v>
      </c>
      <c r="J96" s="274" t="n">
        <v>0</v>
      </c>
      <c r="K96" s="274" t="n">
        <v>0</v>
      </c>
      <c r="L96" s="274" t="n">
        <v>0</v>
      </c>
      <c r="M96" s="274" t="n">
        <v>0</v>
      </c>
      <c r="N96" s="298"/>
      <c r="O96" s="299"/>
      <c r="P96" s="299"/>
    </row>
    <row r="97" customFormat="false" ht="12.75" hidden="false" customHeight="true" outlineLevel="0" collapsed="false">
      <c r="A97" s="265" t="n">
        <v>541</v>
      </c>
      <c r="B97" s="275" t="n">
        <f aca="false">SUM(B96)</f>
        <v>7700</v>
      </c>
      <c r="C97" s="275" t="n">
        <f aca="false">SUM(C96)</f>
        <v>8150</v>
      </c>
      <c r="D97" s="275" t="n">
        <f aca="false">SUM(D96)</f>
        <v>8146.4</v>
      </c>
      <c r="E97" s="275" t="n">
        <f aca="false">SUM(E96)</f>
        <v>400</v>
      </c>
      <c r="F97" s="275" t="n">
        <f aca="false">SUM(F96)</f>
        <v>450</v>
      </c>
      <c r="G97" s="275" t="n">
        <f aca="false">SUM(G96)</f>
        <v>378.8</v>
      </c>
      <c r="H97" s="275" t="n">
        <f aca="false">SUM(H96)</f>
        <v>0</v>
      </c>
      <c r="I97" s="275" t="n">
        <f aca="false">SUM(I96)</f>
        <v>0</v>
      </c>
      <c r="J97" s="275" t="n">
        <f aca="false">SUM(J96)</f>
        <v>0</v>
      </c>
      <c r="K97" s="275" t="n">
        <f aca="false">SUM(K96)</f>
        <v>0</v>
      </c>
      <c r="L97" s="275" t="n">
        <f aca="false">SUM(L96)</f>
        <v>0</v>
      </c>
      <c r="M97" s="275" t="n">
        <f aca="false">SUM(M96)</f>
        <v>0</v>
      </c>
      <c r="N97" s="298"/>
      <c r="O97" s="299"/>
      <c r="P97" s="299"/>
    </row>
    <row r="98" customFormat="false" ht="12.75" hidden="false" customHeight="true" outlineLevel="0" collapsed="false">
      <c r="A98" s="276" t="s">
        <v>139</v>
      </c>
      <c r="B98" s="274" t="n">
        <v>0</v>
      </c>
      <c r="C98" s="274" t="n">
        <v>0</v>
      </c>
      <c r="D98" s="274" t="n">
        <v>0</v>
      </c>
      <c r="E98" s="274" t="n">
        <v>0</v>
      </c>
      <c r="F98" s="274" t="n">
        <v>0</v>
      </c>
      <c r="G98" s="274" t="n">
        <v>0</v>
      </c>
      <c r="H98" s="274" t="n">
        <v>0</v>
      </c>
      <c r="I98" s="274" t="n">
        <v>0</v>
      </c>
      <c r="J98" s="274" t="n">
        <v>0</v>
      </c>
      <c r="K98" s="274" t="n">
        <v>0</v>
      </c>
      <c r="L98" s="274" t="n">
        <v>0</v>
      </c>
      <c r="M98" s="274" t="n">
        <v>0</v>
      </c>
      <c r="N98" s="298"/>
      <c r="O98" s="299"/>
      <c r="P98" s="299"/>
    </row>
    <row r="99" customFormat="false" ht="12.75" hidden="false" customHeight="true" outlineLevel="0" collapsed="false">
      <c r="A99" s="277" t="n">
        <v>638</v>
      </c>
      <c r="B99" s="278" t="n">
        <f aca="false">SUM(B98)</f>
        <v>0</v>
      </c>
      <c r="C99" s="278" t="n">
        <f aca="false">SUM(C98)</f>
        <v>0</v>
      </c>
      <c r="D99" s="278" t="n">
        <f aca="false">SUM(D98)</f>
        <v>0</v>
      </c>
      <c r="E99" s="278" t="n">
        <f aca="false">SUM(E98)</f>
        <v>0</v>
      </c>
      <c r="F99" s="278" t="n">
        <f aca="false">SUM(F98)</f>
        <v>0</v>
      </c>
      <c r="G99" s="278" t="n">
        <f aca="false">SUM(G98)</f>
        <v>0</v>
      </c>
      <c r="H99" s="278" t="n">
        <f aca="false">SUM(H98)</f>
        <v>0</v>
      </c>
      <c r="I99" s="278" t="n">
        <f aca="false">SUM(I98)</f>
        <v>0</v>
      </c>
      <c r="J99" s="278" t="n">
        <f aca="false">SUM(J98)</f>
        <v>0</v>
      </c>
      <c r="K99" s="278" t="n">
        <f aca="false">SUM(K98)</f>
        <v>0</v>
      </c>
      <c r="L99" s="278" t="n">
        <f aca="false">SUM(L98)</f>
        <v>0</v>
      </c>
      <c r="M99" s="278" t="n">
        <f aca="false">SUM(M98)</f>
        <v>0</v>
      </c>
      <c r="N99" s="298"/>
      <c r="O99" s="299"/>
      <c r="P99" s="299"/>
    </row>
    <row r="100" s="300" customFormat="true" ht="28.5" hidden="false" customHeight="true" outlineLevel="0" collapsed="false">
      <c r="A100" s="281" t="s">
        <v>162</v>
      </c>
      <c r="B100" s="282" t="n">
        <f aca="false">SUM(B75+B78+B82+B84+B86+B92+B95+B97+B99)</f>
        <v>7700</v>
      </c>
      <c r="C100" s="282" t="n">
        <f aca="false">SUM(C75+C78+C82+C84+C86+C92+C95+C97+C99)</f>
        <v>8150</v>
      </c>
      <c r="D100" s="282" t="n">
        <f aca="false">SUM(D75+D78+D82+D84+D86+D92+D95+D97+D99)</f>
        <v>8146.4</v>
      </c>
      <c r="E100" s="282" t="n">
        <f aca="false">SUM(E75+E78+E82+E84+E86+E92+E95+E97+E99)</f>
        <v>400</v>
      </c>
      <c r="F100" s="282" t="n">
        <f aca="false">SUM(F75+F78+F82+F84+F86+F92+F95+F97+F99)</f>
        <v>450</v>
      </c>
      <c r="G100" s="282" t="n">
        <f aca="false">SUM(G75+G78+G82+G84+G86+G92+G95+G97+G99)</f>
        <v>378.8</v>
      </c>
      <c r="H100" s="282" t="n">
        <f aca="false">SUM(H75+H78+H82+H84+H86+H92+H95+H97+H99)</f>
        <v>19423</v>
      </c>
      <c r="I100" s="282" t="n">
        <f aca="false">SUM(I75+I78+I82+I84+I86+I92+I95+I97+I99)</f>
        <v>19513.9</v>
      </c>
      <c r="J100" s="282" t="n">
        <f aca="false">SUM(J75+J78+J82+J84+J86+J92+J95+J97+J99)</f>
        <v>19513.6</v>
      </c>
      <c r="K100" s="282" t="n">
        <f aca="false">SUM(K75+K78+K82+K84+K86+K92+K95+K97+K99)</f>
        <v>1240</v>
      </c>
      <c r="L100" s="282" t="n">
        <f aca="false">SUM(L75+L78+L82+L84+L86+L92+L95+L97+L99)</f>
        <v>1325.2</v>
      </c>
      <c r="M100" s="282" t="n">
        <f aca="false">SUM(M75+M78+M82+M84+M86+M92+M95+M97+M99)</f>
        <v>1234.2</v>
      </c>
    </row>
    <row r="101" customFormat="false" ht="15.75" hidden="false" customHeight="true" outlineLevel="0" collapsed="false">
      <c r="A101" s="301"/>
      <c r="B101" s="302"/>
      <c r="C101" s="302"/>
      <c r="D101" s="302"/>
      <c r="E101" s="302"/>
      <c r="F101" s="302"/>
      <c r="G101" s="302"/>
      <c r="H101" s="302"/>
      <c r="I101" s="286"/>
      <c r="J101" s="286"/>
      <c r="K101" s="287"/>
      <c r="L101" s="286"/>
      <c r="M101" s="286"/>
      <c r="O101" s="303"/>
      <c r="P101" s="303"/>
      <c r="R101" s="251" t="s">
        <v>120</v>
      </c>
      <c r="S101" s="251"/>
    </row>
    <row r="102" customFormat="false" ht="14.25" hidden="false" customHeight="true" outlineLevel="0" collapsed="false">
      <c r="A102" s="293" t="s">
        <v>163</v>
      </c>
      <c r="B102" s="259" t="s">
        <v>164</v>
      </c>
      <c r="C102" s="259"/>
      <c r="D102" s="259"/>
      <c r="E102" s="259" t="s">
        <v>165</v>
      </c>
      <c r="F102" s="259"/>
      <c r="G102" s="259"/>
      <c r="H102" s="259" t="s">
        <v>166</v>
      </c>
      <c r="I102" s="259"/>
      <c r="J102" s="259"/>
      <c r="K102" s="304" t="s">
        <v>167</v>
      </c>
      <c r="L102" s="304"/>
      <c r="M102" s="304"/>
      <c r="N102" s="305" t="s">
        <v>43</v>
      </c>
      <c r="O102" s="305"/>
      <c r="P102" s="305"/>
    </row>
    <row r="103" customFormat="false" ht="25.5" hidden="false" customHeight="true" outlineLevel="0" collapsed="false">
      <c r="A103" s="293"/>
      <c r="B103" s="57" t="s">
        <v>168</v>
      </c>
      <c r="C103" s="57"/>
      <c r="D103" s="57"/>
      <c r="E103" s="306" t="s">
        <v>169</v>
      </c>
      <c r="F103" s="306"/>
      <c r="G103" s="306"/>
      <c r="H103" s="57" t="s">
        <v>170</v>
      </c>
      <c r="I103" s="57"/>
      <c r="J103" s="57"/>
      <c r="K103" s="307" t="s">
        <v>171</v>
      </c>
      <c r="L103" s="307"/>
      <c r="M103" s="307"/>
      <c r="N103" s="305"/>
      <c r="O103" s="305"/>
      <c r="P103" s="305"/>
    </row>
    <row r="104" customFormat="false" ht="15.75" hidden="false" customHeight="true" outlineLevel="0" collapsed="false">
      <c r="A104" s="293"/>
      <c r="B104" s="260" t="s">
        <v>6</v>
      </c>
      <c r="C104" s="260" t="s">
        <v>7</v>
      </c>
      <c r="D104" s="57" t="s">
        <v>8</v>
      </c>
      <c r="E104" s="260" t="s">
        <v>6</v>
      </c>
      <c r="F104" s="260" t="s">
        <v>7</v>
      </c>
      <c r="G104" s="260" t="s">
        <v>8</v>
      </c>
      <c r="H104" s="260" t="s">
        <v>6</v>
      </c>
      <c r="I104" s="260" t="s">
        <v>7</v>
      </c>
      <c r="J104" s="260" t="s">
        <v>8</v>
      </c>
      <c r="K104" s="260" t="s">
        <v>6</v>
      </c>
      <c r="L104" s="260" t="s">
        <v>7</v>
      </c>
      <c r="M104" s="260" t="s">
        <v>8</v>
      </c>
      <c r="N104" s="308" t="s">
        <v>6</v>
      </c>
      <c r="O104" s="260" t="s">
        <v>7</v>
      </c>
      <c r="P104" s="57" t="s">
        <v>8</v>
      </c>
    </row>
    <row r="105" customFormat="false" ht="18.75" hidden="false" customHeight="true" outlineLevel="0" collapsed="false">
      <c r="A105" s="261" t="s">
        <v>49</v>
      </c>
      <c r="B105" s="270" t="n">
        <v>0</v>
      </c>
      <c r="C105" s="274" t="n">
        <v>0</v>
      </c>
      <c r="D105" s="274" t="n">
        <v>0</v>
      </c>
      <c r="E105" s="274" t="n">
        <v>0</v>
      </c>
      <c r="F105" s="274" t="n">
        <v>0</v>
      </c>
      <c r="G105" s="274" t="n">
        <v>0</v>
      </c>
      <c r="H105" s="274" t="n">
        <v>0</v>
      </c>
      <c r="I105" s="274" t="n">
        <v>0</v>
      </c>
      <c r="J105" s="274" t="n">
        <v>0</v>
      </c>
      <c r="K105" s="274" t="n">
        <v>0</v>
      </c>
      <c r="L105" s="270" t="n">
        <v>0</v>
      </c>
      <c r="M105" s="270" t="n">
        <v>0</v>
      </c>
      <c r="N105" s="309" t="n">
        <f aca="false">SUM(B7,E7,H7,K7,N7,Q7,T7,B73,E73,H73,K73,B105,E105,H105,K105)</f>
        <v>0</v>
      </c>
      <c r="O105" s="270" t="n">
        <f aca="false">SUM(C7,F7,I7,L7,O7,R7,U7,C73,F73,I73,L73,C105,F105,I105,L105)</f>
        <v>0</v>
      </c>
      <c r="P105" s="270" t="n">
        <f aca="false">SUM(D7,G7,J7,M7,P7,S7,V7,D73,G73,J73,M73,D105,G105,J105,M105)</f>
        <v>0</v>
      </c>
    </row>
    <row r="106" customFormat="false" ht="18.75" hidden="false" customHeight="true" outlineLevel="0" collapsed="false">
      <c r="A106" s="261" t="s">
        <v>91</v>
      </c>
      <c r="B106" s="270" t="n">
        <v>0</v>
      </c>
      <c r="C106" s="274" t="n">
        <v>0</v>
      </c>
      <c r="D106" s="274" t="n">
        <v>0</v>
      </c>
      <c r="E106" s="274" t="n">
        <v>0</v>
      </c>
      <c r="F106" s="274" t="n">
        <v>0</v>
      </c>
      <c r="G106" s="274" t="n">
        <v>0</v>
      </c>
      <c r="H106" s="294" t="n">
        <v>2</v>
      </c>
      <c r="I106" s="294" t="n">
        <v>22.5</v>
      </c>
      <c r="J106" s="294" t="n">
        <v>19.1</v>
      </c>
      <c r="K106" s="274" t="n">
        <v>0</v>
      </c>
      <c r="L106" s="270" t="n">
        <v>0</v>
      </c>
      <c r="M106" s="270" t="n">
        <v>0</v>
      </c>
      <c r="N106" s="309" t="n">
        <f aca="false">SUM(B8,E8,H8,K8,N8,Q8,T8,B74,E74,H74,K74,B106,E106,H106,K106)</f>
        <v>2</v>
      </c>
      <c r="O106" s="270" t="n">
        <f aca="false">SUM(C8,F8,I8,L8,O8,R8,U8,C74,F74,I74,L74,C106,F106,I106,L106)</f>
        <v>22.5</v>
      </c>
      <c r="P106" s="270" t="n">
        <f aca="false">SUM(D8,G8,J8,M8,P8,S8,V8,D74,G74,J74,M74,D106,G106,J106,M106)</f>
        <v>19.1</v>
      </c>
    </row>
    <row r="107" customFormat="false" ht="18.75" hidden="false" customHeight="true" outlineLevel="0" collapsed="false">
      <c r="A107" s="265" t="n">
        <v>513</v>
      </c>
      <c r="B107" s="296" t="n">
        <f aca="false">SUM(B105,B106)</f>
        <v>0</v>
      </c>
      <c r="C107" s="296" t="n">
        <f aca="false">SUM(C105,C106)</f>
        <v>0</v>
      </c>
      <c r="D107" s="296" t="n">
        <f aca="false">SUM(D105,D106)</f>
        <v>0</v>
      </c>
      <c r="E107" s="296" t="n">
        <f aca="false">SUM(E105,E106)</f>
        <v>0</v>
      </c>
      <c r="F107" s="296" t="n">
        <f aca="false">SUM(F105,F106)</f>
        <v>0</v>
      </c>
      <c r="G107" s="296" t="n">
        <f aca="false">SUM(G105,G106)</f>
        <v>0</v>
      </c>
      <c r="H107" s="296" t="n">
        <f aca="false">SUM(H105,H106)</f>
        <v>2</v>
      </c>
      <c r="I107" s="296" t="n">
        <f aca="false">SUM(I105,I106)</f>
        <v>22.5</v>
      </c>
      <c r="J107" s="296" t="n">
        <f aca="false">SUM(J105,J106)</f>
        <v>19.1</v>
      </c>
      <c r="K107" s="296" t="n">
        <f aca="false">SUM(K105,K106)</f>
        <v>0</v>
      </c>
      <c r="L107" s="296" t="n">
        <f aca="false">SUM(L105,L106)</f>
        <v>0</v>
      </c>
      <c r="M107" s="296" t="n">
        <f aca="false">SUM(M105,M106)</f>
        <v>0</v>
      </c>
      <c r="N107" s="310" t="n">
        <f aca="false">SUM(N105,N106)</f>
        <v>2</v>
      </c>
      <c r="O107" s="266" t="n">
        <f aca="false">SUM(O105,O106)</f>
        <v>22.5</v>
      </c>
      <c r="P107" s="290" t="n">
        <f aca="false">SUM(P105,P106)</f>
        <v>19.1</v>
      </c>
    </row>
    <row r="108" customFormat="false" ht="18.75" hidden="false" customHeight="true" outlineLevel="0" collapsed="false">
      <c r="A108" s="269" t="s">
        <v>172</v>
      </c>
      <c r="B108" s="270" t="n">
        <v>0</v>
      </c>
      <c r="C108" s="274" t="n">
        <v>0</v>
      </c>
      <c r="D108" s="274" t="n">
        <v>0</v>
      </c>
      <c r="E108" s="294" t="n">
        <v>0</v>
      </c>
      <c r="F108" s="294" t="n">
        <v>5</v>
      </c>
      <c r="G108" s="294" t="n">
        <v>0.7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0" t="n">
        <v>0</v>
      </c>
      <c r="M108" s="270" t="n">
        <v>0</v>
      </c>
      <c r="N108" s="311" t="n">
        <f aca="false">B108+E108+H108+K108</f>
        <v>0</v>
      </c>
      <c r="O108" s="312" t="n">
        <f aca="false">C108+F108+I108+L108</f>
        <v>5</v>
      </c>
      <c r="P108" s="312" t="n">
        <f aca="false">D108+G108+J108+M108</f>
        <v>0.7</v>
      </c>
      <c r="Q108" s="313"/>
    </row>
    <row r="109" customFormat="false" ht="18.75" hidden="false" customHeight="true" outlineLevel="0" collapsed="false">
      <c r="A109" s="265" t="n">
        <v>515</v>
      </c>
      <c r="B109" s="296" t="n">
        <f aca="false">B108</f>
        <v>0</v>
      </c>
      <c r="C109" s="296" t="n">
        <f aca="false">C108</f>
        <v>0</v>
      </c>
      <c r="D109" s="296" t="n">
        <f aca="false">D108</f>
        <v>0</v>
      </c>
      <c r="E109" s="296" t="n">
        <f aca="false">E108</f>
        <v>0</v>
      </c>
      <c r="F109" s="296" t="n">
        <f aca="false">F108</f>
        <v>5</v>
      </c>
      <c r="G109" s="296" t="n">
        <f aca="false">G108</f>
        <v>0.7</v>
      </c>
      <c r="H109" s="296" t="n">
        <f aca="false">H108</f>
        <v>0</v>
      </c>
      <c r="I109" s="296" t="n">
        <f aca="false">I108</f>
        <v>0</v>
      </c>
      <c r="J109" s="296" t="n">
        <f aca="false">J108</f>
        <v>0</v>
      </c>
      <c r="K109" s="296" t="n">
        <f aca="false">K108</f>
        <v>0</v>
      </c>
      <c r="L109" s="296" t="n">
        <f aca="false">L108</f>
        <v>0</v>
      </c>
      <c r="M109" s="296" t="n">
        <f aca="false">M108</f>
        <v>0</v>
      </c>
      <c r="N109" s="314" t="n">
        <f aca="false">N108</f>
        <v>0</v>
      </c>
      <c r="O109" s="296" t="n">
        <f aca="false">O108</f>
        <v>5</v>
      </c>
      <c r="P109" s="296" t="n">
        <f aca="false">P108</f>
        <v>0.7</v>
      </c>
      <c r="Q109" s="313"/>
    </row>
    <row r="110" customFormat="false" ht="18.75" hidden="false" customHeight="true" outlineLevel="0" collapsed="false">
      <c r="A110" s="261" t="s">
        <v>17</v>
      </c>
      <c r="B110" s="270" t="n">
        <v>0</v>
      </c>
      <c r="C110" s="274" t="n">
        <v>0</v>
      </c>
      <c r="D110" s="274" t="n">
        <v>0</v>
      </c>
      <c r="E110" s="274" t="n">
        <v>0</v>
      </c>
      <c r="F110" s="274" t="n">
        <v>0</v>
      </c>
      <c r="G110" s="274" t="n">
        <v>0</v>
      </c>
      <c r="H110" s="294" t="n">
        <v>47</v>
      </c>
      <c r="I110" s="294" t="n">
        <v>66.5</v>
      </c>
      <c r="J110" s="294" t="n">
        <v>65.3</v>
      </c>
      <c r="K110" s="274" t="n">
        <v>0</v>
      </c>
      <c r="L110" s="270" t="n">
        <v>0</v>
      </c>
      <c r="M110" s="270" t="n">
        <v>0</v>
      </c>
      <c r="N110" s="309" t="n">
        <f aca="false">SUM(B10,E10,H10,K10,N10,Q10,T10,B76,E76,H76,K76,B110,E110,H110,K110)</f>
        <v>47</v>
      </c>
      <c r="O110" s="270" t="n">
        <f aca="false">SUM(C10,F10,I10,L10,O10,R10,U10,C76,F76,I76,L76,C110,F110,I110,L110)</f>
        <v>66.5</v>
      </c>
      <c r="P110" s="270" t="n">
        <f aca="false">SUM(D10,G10,J10,M10,P10,S10,V10,D76,G76,J76,M76,D110,G110,J110,M110)</f>
        <v>65.3</v>
      </c>
    </row>
    <row r="111" customFormat="false" ht="18.75" hidden="false" customHeight="true" outlineLevel="0" collapsed="false">
      <c r="A111" s="261" t="s">
        <v>18</v>
      </c>
      <c r="B111" s="294" t="n">
        <v>7</v>
      </c>
      <c r="C111" s="294" t="n">
        <v>7</v>
      </c>
      <c r="D111" s="294" t="n">
        <v>2</v>
      </c>
      <c r="E111" s="274" t="n">
        <v>0</v>
      </c>
      <c r="F111" s="274" t="n">
        <v>0</v>
      </c>
      <c r="G111" s="274" t="n">
        <v>0</v>
      </c>
      <c r="H111" s="294" t="n">
        <v>133</v>
      </c>
      <c r="I111" s="294" t="n">
        <v>130.5</v>
      </c>
      <c r="J111" s="294" t="n">
        <v>130.1</v>
      </c>
      <c r="K111" s="274" t="n">
        <v>0</v>
      </c>
      <c r="L111" s="270" t="n">
        <v>0</v>
      </c>
      <c r="M111" s="270" t="n">
        <v>0</v>
      </c>
      <c r="N111" s="309" t="n">
        <f aca="false">SUM(B11,E11,H11,K11,N11,Q11,T11,B77,E77,H77,K77,B111,E111,H111,K111)</f>
        <v>170</v>
      </c>
      <c r="O111" s="270" t="n">
        <f aca="false">SUM(C11,F11,I11,L11,O11,R11,U11,C77,F77,I77,L77,C111,F111,I111,L111)</f>
        <v>508.8</v>
      </c>
      <c r="P111" s="270" t="n">
        <f aca="false">SUM(D11,G11,J11,M11,P11,S11,V11,D77,G77,J77,M77,D111,G111,J111,M111)</f>
        <v>469</v>
      </c>
    </row>
    <row r="112" customFormat="false" ht="18.75" hidden="false" customHeight="true" outlineLevel="0" collapsed="false">
      <c r="A112" s="265" t="n">
        <v>516</v>
      </c>
      <c r="B112" s="296" t="n">
        <f aca="false">SUM(B110,B111)</f>
        <v>7</v>
      </c>
      <c r="C112" s="296" t="n">
        <f aca="false">SUM(C110,C111)</f>
        <v>7</v>
      </c>
      <c r="D112" s="296" t="n">
        <f aca="false">SUM(D110,D111)</f>
        <v>2</v>
      </c>
      <c r="E112" s="296" t="n">
        <f aca="false">SUM(E110,E111)</f>
        <v>0</v>
      </c>
      <c r="F112" s="296" t="n">
        <f aca="false">SUM(F110,F111)</f>
        <v>0</v>
      </c>
      <c r="G112" s="296" t="n">
        <f aca="false">SUM(G110,G111)</f>
        <v>0</v>
      </c>
      <c r="H112" s="296" t="n">
        <f aca="false">SUM(H110,H111)</f>
        <v>180</v>
      </c>
      <c r="I112" s="296" t="n">
        <f aca="false">SUM(I110,I111)</f>
        <v>197</v>
      </c>
      <c r="J112" s="296" t="n">
        <f aca="false">SUM(J110,J111)</f>
        <v>195.4</v>
      </c>
      <c r="K112" s="296" t="n">
        <f aca="false">SUM(K110,K111)</f>
        <v>0</v>
      </c>
      <c r="L112" s="296" t="n">
        <f aca="false">SUM(L110,L111)</f>
        <v>0</v>
      </c>
      <c r="M112" s="296" t="n">
        <f aca="false">SUM(M110,M111)</f>
        <v>0</v>
      </c>
      <c r="N112" s="310" t="n">
        <f aca="false">SUM(N110,N111)</f>
        <v>217</v>
      </c>
      <c r="O112" s="266" t="n">
        <f aca="false">SUM(O110,O111)</f>
        <v>575.3</v>
      </c>
      <c r="P112" s="290" t="n">
        <f aca="false">SUM(P110,P111)</f>
        <v>534.3</v>
      </c>
    </row>
    <row r="113" customFormat="false" ht="18.75" hidden="false" customHeight="true" outlineLevel="0" collapsed="false">
      <c r="A113" s="261" t="s">
        <v>66</v>
      </c>
      <c r="B113" s="270" t="n">
        <v>0</v>
      </c>
      <c r="C113" s="274" t="n">
        <v>0</v>
      </c>
      <c r="D113" s="274" t="n">
        <v>0</v>
      </c>
      <c r="E113" s="274" t="n">
        <v>0</v>
      </c>
      <c r="F113" s="274" t="n">
        <v>0</v>
      </c>
      <c r="G113" s="274" t="n">
        <v>0</v>
      </c>
      <c r="H113" s="274" t="n">
        <v>0</v>
      </c>
      <c r="I113" s="274" t="n">
        <v>0</v>
      </c>
      <c r="J113" s="274" t="n">
        <v>0</v>
      </c>
      <c r="K113" s="274" t="n">
        <v>0</v>
      </c>
      <c r="L113" s="270" t="n">
        <v>0</v>
      </c>
      <c r="M113" s="270" t="n">
        <v>0</v>
      </c>
      <c r="N113" s="309" t="n">
        <f aca="false">SUM(B13,E13,H13,K13,N13,Q13,T13,B79,E79,H79,K79,B113,E113,H113,K113)</f>
        <v>0</v>
      </c>
      <c r="O113" s="270" t="n">
        <f aca="false">SUM(C13,F13,I13,L13,O13,R13,U13,C79,F79,I79,L79,C113,F113,I113,L113)</f>
        <v>0</v>
      </c>
      <c r="P113" s="270" t="n">
        <f aca="false">SUM(D13,G13,J13,M13,P13,S13,V13,D79,G79,J79,M79,D113,G113,J113,M113)</f>
        <v>0</v>
      </c>
    </row>
    <row r="114" customFormat="false" ht="18.75" hidden="false" customHeight="true" outlineLevel="0" collapsed="false">
      <c r="A114" s="261" t="s">
        <v>130</v>
      </c>
      <c r="B114" s="294" t="n">
        <v>8</v>
      </c>
      <c r="C114" s="294" t="n">
        <v>8</v>
      </c>
      <c r="D114" s="294" t="n">
        <v>0</v>
      </c>
      <c r="E114" s="274" t="n">
        <v>0</v>
      </c>
      <c r="F114" s="274" t="n">
        <v>0</v>
      </c>
      <c r="G114" s="274" t="n">
        <v>0</v>
      </c>
      <c r="H114" s="274" t="n">
        <v>0</v>
      </c>
      <c r="I114" s="274" t="n">
        <v>0</v>
      </c>
      <c r="J114" s="274" t="n">
        <v>0</v>
      </c>
      <c r="K114" s="274" t="n">
        <v>0</v>
      </c>
      <c r="L114" s="270" t="n">
        <v>0</v>
      </c>
      <c r="M114" s="270" t="n">
        <v>0</v>
      </c>
      <c r="N114" s="309" t="n">
        <f aca="false">SUM(B14,E14,H14,K14,N14,Q14,T14,B80,E80,H80,K80,B114,E114,H114,K114)</f>
        <v>8</v>
      </c>
      <c r="O114" s="270" t="n">
        <f aca="false">SUM(C14,F14,I14,L14,O14,R14,U14,C80,F80,I80,L80,C114,F114,I114,L114)</f>
        <v>8</v>
      </c>
      <c r="P114" s="270" t="n">
        <f aca="false">SUM(D14,G14,J14,M14,P14,S14,V14,D80,G80,J80,M80,D114,G114,J114,M114)</f>
        <v>0</v>
      </c>
    </row>
    <row r="115" customFormat="false" ht="18.75" hidden="false" customHeight="true" outlineLevel="0" collapsed="false">
      <c r="A115" s="261" t="s">
        <v>131</v>
      </c>
      <c r="B115" s="270" t="n">
        <v>0</v>
      </c>
      <c r="C115" s="274" t="n">
        <v>0</v>
      </c>
      <c r="D115" s="274" t="n">
        <v>0</v>
      </c>
      <c r="E115" s="274" t="n">
        <v>0</v>
      </c>
      <c r="F115" s="274" t="n">
        <v>0</v>
      </c>
      <c r="G115" s="274" t="n">
        <v>0</v>
      </c>
      <c r="H115" s="294" t="n">
        <v>76</v>
      </c>
      <c r="I115" s="294" t="n">
        <v>63.5</v>
      </c>
      <c r="J115" s="294" t="n">
        <v>57.7</v>
      </c>
      <c r="K115" s="274" t="n">
        <v>0</v>
      </c>
      <c r="L115" s="270" t="n">
        <v>0</v>
      </c>
      <c r="M115" s="270" t="n">
        <v>0</v>
      </c>
      <c r="N115" s="309" t="n">
        <f aca="false">SUM(B15,E15,H15,K15,N15,Q15,T15,B81,E81,H81,K81,B115,E115,H115,K115)</f>
        <v>86</v>
      </c>
      <c r="O115" s="270" t="n">
        <f aca="false">SUM(C15,F15,I15,L15,O15,R15,U15,C81,F81,I81,L81,C115,F115,I115,L115)</f>
        <v>73.5</v>
      </c>
      <c r="P115" s="270" t="n">
        <f aca="false">SUM(D15,G15,J15,M15,P15,S15,V15,D81,G81,J81,M81,D115,G115,J115,M115)</f>
        <v>57.7</v>
      </c>
    </row>
    <row r="116" customFormat="false" ht="18.75" hidden="false" customHeight="true" outlineLevel="0" collapsed="false">
      <c r="A116" s="265" t="n">
        <v>517</v>
      </c>
      <c r="B116" s="296" t="n">
        <f aca="false">SUM(B113:B115)</f>
        <v>8</v>
      </c>
      <c r="C116" s="296" t="n">
        <f aca="false">SUM(C113:C115)</f>
        <v>8</v>
      </c>
      <c r="D116" s="296" t="n">
        <f aca="false">SUM(D113:D115)</f>
        <v>0</v>
      </c>
      <c r="E116" s="296" t="n">
        <f aca="false">SUM(E113:E115)</f>
        <v>0</v>
      </c>
      <c r="F116" s="296" t="n">
        <f aca="false">SUM(F113:F115)</f>
        <v>0</v>
      </c>
      <c r="G116" s="296" t="n">
        <f aca="false">SUM(G113:G115)</f>
        <v>0</v>
      </c>
      <c r="H116" s="296" t="n">
        <f aca="false">SUM(H113:H115)</f>
        <v>76</v>
      </c>
      <c r="I116" s="296" t="n">
        <f aca="false">SUM(I113:I115)</f>
        <v>63.5</v>
      </c>
      <c r="J116" s="296" t="n">
        <f aca="false">SUM(J113:J115)</f>
        <v>57.7</v>
      </c>
      <c r="K116" s="296" t="n">
        <f aca="false">SUM(K113:K115)</f>
        <v>0</v>
      </c>
      <c r="L116" s="296" t="n">
        <f aca="false">SUM(L113:L115)</f>
        <v>0</v>
      </c>
      <c r="M116" s="296" t="n">
        <f aca="false">SUM(M113:M115)</f>
        <v>0</v>
      </c>
      <c r="N116" s="310" t="n">
        <f aca="false">SUM(N113:N115)</f>
        <v>94</v>
      </c>
      <c r="O116" s="266" t="n">
        <f aca="false">SUM(O113:O115)</f>
        <v>81.5</v>
      </c>
      <c r="P116" s="290" t="n">
        <f aca="false">SUM(P113:P115)</f>
        <v>57.7</v>
      </c>
    </row>
    <row r="117" customFormat="false" ht="18.75" hidden="false" customHeight="true" outlineLevel="0" collapsed="false">
      <c r="A117" s="269" t="s">
        <v>132</v>
      </c>
      <c r="B117" s="270" t="n">
        <v>0</v>
      </c>
      <c r="C117" s="274" t="n">
        <v>0</v>
      </c>
      <c r="D117" s="274" t="n">
        <v>0</v>
      </c>
      <c r="E117" s="274" t="n">
        <v>0</v>
      </c>
      <c r="F117" s="274" t="n">
        <v>0</v>
      </c>
      <c r="G117" s="274" t="n">
        <v>0</v>
      </c>
      <c r="H117" s="274" t="n">
        <v>0</v>
      </c>
      <c r="I117" s="274" t="n">
        <v>0</v>
      </c>
      <c r="J117" s="274" t="n">
        <v>0</v>
      </c>
      <c r="K117" s="274" t="n">
        <v>0</v>
      </c>
      <c r="L117" s="270" t="n">
        <v>0</v>
      </c>
      <c r="M117" s="270" t="n">
        <v>0</v>
      </c>
      <c r="N117" s="309" t="n">
        <f aca="false">SUM(B17,E17,H17,K17,N17,Q17,T17,B83,E83,H83,K83,B117,E117,H117,K117)</f>
        <v>0</v>
      </c>
      <c r="O117" s="270" t="n">
        <f aca="false">SUM(C17,F17,I17,L17,O17,R17,U17,C83,F83,I83,L83,C117,F117,I117,L117)</f>
        <v>0</v>
      </c>
      <c r="P117" s="270" t="n">
        <f aca="false">SUM(D17,G17,J17,M17,P17,S17,V17,D83,G83,J83,M83,D117,G117,J117,M117)</f>
        <v>0</v>
      </c>
    </row>
    <row r="118" customFormat="false" ht="18.75" hidden="false" customHeight="true" outlineLevel="0" collapsed="false">
      <c r="A118" s="265" t="n">
        <v>519</v>
      </c>
      <c r="B118" s="296" t="n">
        <f aca="false">SUM(B117)</f>
        <v>0</v>
      </c>
      <c r="C118" s="296" t="n">
        <f aca="false">SUM(C117)</f>
        <v>0</v>
      </c>
      <c r="D118" s="296" t="n">
        <f aca="false">SUM(D117)</f>
        <v>0</v>
      </c>
      <c r="E118" s="296" t="n">
        <f aca="false">SUM(E117)</f>
        <v>0</v>
      </c>
      <c r="F118" s="296" t="n">
        <f aca="false">SUM(F117)</f>
        <v>0</v>
      </c>
      <c r="G118" s="296" t="n">
        <f aca="false">SUM(G117)</f>
        <v>0</v>
      </c>
      <c r="H118" s="296" t="n">
        <f aca="false">SUM(H117)</f>
        <v>0</v>
      </c>
      <c r="I118" s="296" t="n">
        <f aca="false">SUM(I117)</f>
        <v>0</v>
      </c>
      <c r="J118" s="296" t="n">
        <f aca="false">SUM(J117)</f>
        <v>0</v>
      </c>
      <c r="K118" s="296" t="n">
        <f aca="false">SUM(K117)</f>
        <v>0</v>
      </c>
      <c r="L118" s="296" t="n">
        <f aca="false">SUM(L117)</f>
        <v>0</v>
      </c>
      <c r="M118" s="296" t="n">
        <f aca="false">SUM(M117)</f>
        <v>0</v>
      </c>
      <c r="N118" s="310" t="n">
        <f aca="false">SUM(N117)</f>
        <v>0</v>
      </c>
      <c r="O118" s="266" t="n">
        <f aca="false">SUM(O117)</f>
        <v>0</v>
      </c>
      <c r="P118" s="290" t="n">
        <f aca="false">SUM(P117)</f>
        <v>0</v>
      </c>
    </row>
    <row r="119" customFormat="false" ht="18.75" hidden="false" customHeight="true" outlineLevel="0" collapsed="false">
      <c r="A119" s="269" t="s">
        <v>173</v>
      </c>
      <c r="B119" s="274" t="n">
        <v>0</v>
      </c>
      <c r="C119" s="274" t="n">
        <v>0</v>
      </c>
      <c r="D119" s="274" t="n">
        <v>0</v>
      </c>
      <c r="E119" s="274" t="n">
        <v>0</v>
      </c>
      <c r="F119" s="274" t="n">
        <v>0</v>
      </c>
      <c r="G119" s="274" t="n">
        <v>0</v>
      </c>
      <c r="H119" s="274" t="n">
        <v>0</v>
      </c>
      <c r="I119" s="274" t="n">
        <v>0</v>
      </c>
      <c r="J119" s="274" t="n">
        <v>0</v>
      </c>
      <c r="K119" s="274" t="n">
        <v>0</v>
      </c>
      <c r="L119" s="274" t="n">
        <v>0</v>
      </c>
      <c r="M119" s="315" t="n">
        <v>0</v>
      </c>
      <c r="N119" s="309" t="n">
        <f aca="false">SUM(B19,E19,H19,K19,N19,Q19,T19,B85,E85,H85,K85,B119,E119,H119,K119)</f>
        <v>0</v>
      </c>
      <c r="O119" s="270" t="n">
        <f aca="false">SUM(C19,F19,I19,L19,O19,R19,U19,C85,F85,I85,L85,C119,F119,I119,L119)</f>
        <v>100</v>
      </c>
      <c r="P119" s="270" t="n">
        <f aca="false">SUM(D19,G19,J19,M19,P19,S19,V19,D85,G85,J85,M85,D119,G119,J119,M119)</f>
        <v>100</v>
      </c>
    </row>
    <row r="120" customFormat="false" ht="18.75" hidden="false" customHeight="true" outlineLevel="0" collapsed="false">
      <c r="A120" s="265" t="n">
        <v>521</v>
      </c>
      <c r="B120" s="275" t="n">
        <f aca="false">SUM(B119)</f>
        <v>0</v>
      </c>
      <c r="C120" s="275" t="n">
        <f aca="false">SUM(C119)</f>
        <v>0</v>
      </c>
      <c r="D120" s="275" t="n">
        <f aca="false">SUM(D119)</f>
        <v>0</v>
      </c>
      <c r="E120" s="275" t="n">
        <f aca="false">SUM(E119)</f>
        <v>0</v>
      </c>
      <c r="F120" s="275" t="n">
        <f aca="false">SUM(F119)</f>
        <v>0</v>
      </c>
      <c r="G120" s="275" t="n">
        <f aca="false">SUM(G119)</f>
        <v>0</v>
      </c>
      <c r="H120" s="275" t="n">
        <f aca="false">SUM(H119)</f>
        <v>0</v>
      </c>
      <c r="I120" s="275" t="n">
        <f aca="false">SUM(I119)</f>
        <v>0</v>
      </c>
      <c r="J120" s="275" t="n">
        <f aca="false">SUM(J119)</f>
        <v>0</v>
      </c>
      <c r="K120" s="275" t="n">
        <f aca="false">SUM(K119)</f>
        <v>0</v>
      </c>
      <c r="L120" s="275" t="n">
        <f aca="false">SUM(L119)</f>
        <v>0</v>
      </c>
      <c r="M120" s="316" t="n">
        <f aca="false">SUM(M119)</f>
        <v>0</v>
      </c>
      <c r="N120" s="317" t="n">
        <f aca="false">SUM(N119)</f>
        <v>0</v>
      </c>
      <c r="O120" s="272" t="n">
        <f aca="false">SUM(O119)</f>
        <v>100</v>
      </c>
      <c r="P120" s="272" t="n">
        <f aca="false">SUM(P119)</f>
        <v>100</v>
      </c>
    </row>
    <row r="121" customFormat="false" ht="18.75" hidden="false" customHeight="true" outlineLevel="0" collapsed="false">
      <c r="A121" s="269" t="s">
        <v>134</v>
      </c>
      <c r="B121" s="274" t="n">
        <v>0</v>
      </c>
      <c r="C121" s="274" t="n">
        <v>0</v>
      </c>
      <c r="D121" s="274" t="n">
        <v>0</v>
      </c>
      <c r="E121" s="274" t="n">
        <v>0</v>
      </c>
      <c r="F121" s="274" t="n">
        <v>0</v>
      </c>
      <c r="G121" s="274" t="n">
        <v>0</v>
      </c>
      <c r="H121" s="274" t="n">
        <v>134</v>
      </c>
      <c r="I121" s="274" t="n">
        <v>138</v>
      </c>
      <c r="J121" s="274" t="n">
        <v>137.4</v>
      </c>
      <c r="K121" s="274" t="n">
        <v>0</v>
      </c>
      <c r="L121" s="274" t="n">
        <v>0</v>
      </c>
      <c r="M121" s="274" t="n">
        <v>0</v>
      </c>
      <c r="N121" s="318" t="n">
        <f aca="false">SUM(B21,E21,H21,K21,N21,Q21,T21,B87,E87,H87,K87,B121,E121,H121,K121)</f>
        <v>134</v>
      </c>
      <c r="O121" s="319" t="n">
        <f aca="false">SUM(C21,F21,I21,L21,O21,R21,U21,C87,F87,I87,L87,C121,F121,I121,L121)</f>
        <v>443</v>
      </c>
      <c r="P121" s="270" t="n">
        <f aca="false">SUM(D21,G21,J21,M21,P21,S21,V21,D87,G87,J87,M87,D121,G121,J121,M121)</f>
        <v>442.1</v>
      </c>
    </row>
    <row r="122" customFormat="false" ht="18.75" hidden="false" customHeight="true" outlineLevel="0" collapsed="false">
      <c r="A122" s="269" t="s">
        <v>174</v>
      </c>
      <c r="B122" s="274" t="n">
        <v>0</v>
      </c>
      <c r="C122" s="274" t="n">
        <v>95</v>
      </c>
      <c r="D122" s="274" t="n">
        <v>95</v>
      </c>
      <c r="E122" s="274" t="n">
        <v>0</v>
      </c>
      <c r="F122" s="274" t="n">
        <v>0</v>
      </c>
      <c r="G122" s="274" t="n">
        <v>0</v>
      </c>
      <c r="H122" s="274" t="n">
        <v>0</v>
      </c>
      <c r="I122" s="274" t="n">
        <v>10</v>
      </c>
      <c r="J122" s="274" t="n">
        <v>10</v>
      </c>
      <c r="K122" s="274" t="n">
        <v>0</v>
      </c>
      <c r="L122" s="270" t="n">
        <v>0</v>
      </c>
      <c r="M122" s="270" t="n">
        <v>0</v>
      </c>
      <c r="N122" s="318" t="n">
        <f aca="false">SUM(B88,E88,H88,K88,B122,E122,H122,K122)</f>
        <v>0</v>
      </c>
      <c r="O122" s="319" t="n">
        <f aca="false">SUM(C88,F88,I88,L88,C122,F122,I122,L122)</f>
        <v>459</v>
      </c>
      <c r="P122" s="270" t="n">
        <f aca="false">SUM(D88,G88,J88,M88,D122,G122,J122,M122)</f>
        <v>459</v>
      </c>
    </row>
    <row r="123" customFormat="false" ht="18.75" hidden="false" customHeight="true" outlineLevel="0" collapsed="false">
      <c r="A123" s="269" t="s">
        <v>175</v>
      </c>
      <c r="B123" s="270" t="n">
        <v>0</v>
      </c>
      <c r="C123" s="274" t="n">
        <v>0</v>
      </c>
      <c r="D123" s="274" t="n">
        <v>0</v>
      </c>
      <c r="E123" s="274" t="n">
        <v>0</v>
      </c>
      <c r="F123" s="274" t="n">
        <v>0</v>
      </c>
      <c r="G123" s="274" t="n">
        <v>0</v>
      </c>
      <c r="H123" s="274" t="n">
        <v>0</v>
      </c>
      <c r="I123" s="274" t="n">
        <v>0</v>
      </c>
      <c r="J123" s="274" t="n">
        <v>0</v>
      </c>
      <c r="K123" s="274" t="n">
        <v>0</v>
      </c>
      <c r="L123" s="270" t="n">
        <v>0</v>
      </c>
      <c r="M123" s="270" t="n">
        <v>0</v>
      </c>
      <c r="N123" s="309" t="n">
        <f aca="false">SUM(B22,E22,H22,K22,N22,Q22,T22,B89,E89,H89,K89,B123,E123,H123,K123)</f>
        <v>0</v>
      </c>
      <c r="O123" s="320" t="n">
        <f aca="false">SUM(C22,F22,I22,L22,O22,R22,U22,C89,F89,I89,L89,C123,F123,I123,L123)</f>
        <v>56</v>
      </c>
      <c r="P123" s="270" t="n">
        <f aca="false">SUM(D22,G22,J22,M22,P22,S22,V22,D89,G89,J89,M89,D123,G123,J123,M123)</f>
        <v>56</v>
      </c>
    </row>
    <row r="124" customFormat="false" ht="18.75" hidden="false" customHeight="true" outlineLevel="0" collapsed="false">
      <c r="A124" s="269" t="s">
        <v>33</v>
      </c>
      <c r="B124" s="274" t="n">
        <v>150</v>
      </c>
      <c r="C124" s="274" t="n">
        <v>45</v>
      </c>
      <c r="D124" s="274" t="n">
        <v>40</v>
      </c>
      <c r="E124" s="274" t="n">
        <v>0</v>
      </c>
      <c r="F124" s="274" t="n">
        <v>0</v>
      </c>
      <c r="G124" s="274" t="n">
        <v>0</v>
      </c>
      <c r="H124" s="274" t="n">
        <v>50</v>
      </c>
      <c r="I124" s="274" t="n">
        <v>15</v>
      </c>
      <c r="J124" s="274" t="n">
        <v>0</v>
      </c>
      <c r="K124" s="274" t="n">
        <v>0</v>
      </c>
      <c r="L124" s="270" t="n">
        <v>0</v>
      </c>
      <c r="M124" s="270" t="n">
        <v>0</v>
      </c>
      <c r="N124" s="318" t="n">
        <f aca="false">SUM(B90,E90,H90,K90,B124,E124,H124,K124)</f>
        <v>700</v>
      </c>
      <c r="O124" s="270" t="n">
        <f aca="false">SUM(C90,F90,I90,L90,C124,F124,I124,L124)</f>
        <v>150</v>
      </c>
      <c r="P124" s="321" t="n">
        <f aca="false">SUM(D90,G90,J90,M90,D124,G124,J124,M124)</f>
        <v>120</v>
      </c>
    </row>
    <row r="125" customFormat="false" ht="18.75" hidden="false" customHeight="true" outlineLevel="0" collapsed="false">
      <c r="A125" s="261" t="s">
        <v>103</v>
      </c>
      <c r="B125" s="274" t="n">
        <v>1000</v>
      </c>
      <c r="C125" s="274" t="n">
        <v>737.6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4" t="n">
        <v>0</v>
      </c>
      <c r="I125" s="274" t="n">
        <v>0</v>
      </c>
      <c r="J125" s="274" t="n">
        <v>0</v>
      </c>
      <c r="K125" s="274" t="n">
        <v>0</v>
      </c>
      <c r="L125" s="270" t="n">
        <v>0</v>
      </c>
      <c r="M125" s="270" t="n">
        <v>0</v>
      </c>
      <c r="N125" s="318" t="n">
        <f aca="false">SUM(B23,E23,H23,K23,N23,Q23,T23,B91,E91,H91,K91,B125,E125,H125,K125)</f>
        <v>1700</v>
      </c>
      <c r="O125" s="319" t="n">
        <f aca="false">SUM(C23,F23,I23,L23,O23,R23,U23,C91,F91,I91,L91,C125,F125,I125,L125)</f>
        <v>773.9</v>
      </c>
      <c r="P125" s="270" t="n">
        <f aca="false">SUM(D23,G23,J23,M23,P23,S23,V23,D91,G91,J91,M91,D125,G125,J125,M125)</f>
        <v>0</v>
      </c>
    </row>
    <row r="126" customFormat="false" ht="18.75" hidden="false" customHeight="true" outlineLevel="0" collapsed="false">
      <c r="A126" s="265" t="n">
        <v>522</v>
      </c>
      <c r="B126" s="275" t="n">
        <f aca="false">SUM(B121:B125)</f>
        <v>1150</v>
      </c>
      <c r="C126" s="275" t="n">
        <f aca="false">SUM(C121:C125)</f>
        <v>877.6</v>
      </c>
      <c r="D126" s="275" t="n">
        <f aca="false">SUM(D121:D125)</f>
        <v>135</v>
      </c>
      <c r="E126" s="275" t="n">
        <f aca="false">SUM(E121:E125)</f>
        <v>0</v>
      </c>
      <c r="F126" s="275" t="n">
        <f aca="false">SUM(F121:F125)</f>
        <v>0</v>
      </c>
      <c r="G126" s="275" t="n">
        <f aca="false">SUM(G121:G125)</f>
        <v>0</v>
      </c>
      <c r="H126" s="275" t="n">
        <f aca="false">SUM(H121:H125)</f>
        <v>184</v>
      </c>
      <c r="I126" s="275" t="n">
        <f aca="false">SUM(I121:I125)</f>
        <v>163</v>
      </c>
      <c r="J126" s="275" t="n">
        <f aca="false">SUM(J121:J125)</f>
        <v>147.4</v>
      </c>
      <c r="K126" s="275" t="n">
        <f aca="false">SUM(K121:K125)</f>
        <v>0</v>
      </c>
      <c r="L126" s="275" t="n">
        <f aca="false">SUM(L121:L125)</f>
        <v>0</v>
      </c>
      <c r="M126" s="275" t="n">
        <f aca="false">SUM(M121:M125)</f>
        <v>0</v>
      </c>
      <c r="N126" s="322" t="n">
        <f aca="false">SUM(N121:N125)</f>
        <v>2534</v>
      </c>
      <c r="O126" s="323" t="n">
        <f aca="false">SUM(O121:O125)</f>
        <v>1881.9</v>
      </c>
      <c r="P126" s="272" t="n">
        <f aca="false">SUM(P121:P125)</f>
        <v>1077.1</v>
      </c>
    </row>
    <row r="127" customFormat="false" ht="18.75" hidden="false" customHeight="true" outlineLevel="0" collapsed="false">
      <c r="A127" s="269" t="s">
        <v>160</v>
      </c>
      <c r="B127" s="270" t="n">
        <v>0</v>
      </c>
      <c r="C127" s="274" t="n">
        <v>0</v>
      </c>
      <c r="D127" s="274" t="n">
        <v>0</v>
      </c>
      <c r="E127" s="274" t="n">
        <v>0</v>
      </c>
      <c r="F127" s="274" t="n">
        <v>0</v>
      </c>
      <c r="G127" s="274" t="n">
        <v>0</v>
      </c>
      <c r="H127" s="274" t="n">
        <v>0</v>
      </c>
      <c r="I127" s="274" t="n">
        <v>0</v>
      </c>
      <c r="J127" s="274" t="n">
        <v>0</v>
      </c>
      <c r="K127" s="274" t="n">
        <v>0</v>
      </c>
      <c r="L127" s="270" t="n">
        <v>0</v>
      </c>
      <c r="M127" s="270" t="n">
        <v>0</v>
      </c>
      <c r="N127" s="318" t="n">
        <f aca="false">SUM(B25,E25,H25,K25,N25,Q25,T25,B93,E93,H93,K93,B127,E127,H127,K127)</f>
        <v>19423</v>
      </c>
      <c r="O127" s="319" t="n">
        <f aca="false">SUM(C25,F25,I25,L25,O25,R25,U25,C93,F93,I93,L93,C127,F127,I127,L127)</f>
        <v>19513.9</v>
      </c>
      <c r="P127" s="270" t="n">
        <f aca="false">SUM(D25,G25,J25,M25,P25,S25,V25,D93,G93,J93,M93,D127,G127,J127,M127)</f>
        <v>19513.6</v>
      </c>
    </row>
    <row r="128" customFormat="false" ht="18.75" hidden="false" customHeight="true" outlineLevel="0" collapsed="false">
      <c r="A128" s="269" t="s">
        <v>176</v>
      </c>
      <c r="B128" s="270" t="n">
        <v>0</v>
      </c>
      <c r="C128" s="274" t="n">
        <v>0</v>
      </c>
      <c r="D128" s="274" t="n">
        <v>0</v>
      </c>
      <c r="E128" s="274" t="n">
        <v>0</v>
      </c>
      <c r="F128" s="274" t="n">
        <v>0</v>
      </c>
      <c r="G128" s="274" t="n">
        <v>0</v>
      </c>
      <c r="H128" s="274" t="n">
        <v>0</v>
      </c>
      <c r="I128" s="274" t="n">
        <v>0</v>
      </c>
      <c r="J128" s="274" t="n">
        <v>0</v>
      </c>
      <c r="K128" s="274" t="n">
        <v>0</v>
      </c>
      <c r="L128" s="270" t="n">
        <v>0</v>
      </c>
      <c r="M128" s="270" t="n">
        <v>0</v>
      </c>
      <c r="N128" s="318" t="n">
        <f aca="false">SUM(B26,E26,H26,K26,N26,Q26,T26,B94,E94,H94,K94,B128,E128,H128,K128)</f>
        <v>0</v>
      </c>
      <c r="O128" s="319" t="n">
        <f aca="false">SUM(C26,F26,I26,L26,O26,R26,U26,C94,F94,I94,L94,C128,F128,I128,L128)</f>
        <v>2.6</v>
      </c>
      <c r="P128" s="270" t="n">
        <f aca="false">SUM(D26,G26,J26,M26,P26,S26,V26,D94,G94,J94,M94,D128,G128,J128,M128)</f>
        <v>2.6</v>
      </c>
    </row>
    <row r="129" customFormat="false" ht="18.75" hidden="false" customHeight="true" outlineLevel="0" collapsed="false">
      <c r="A129" s="269" t="s">
        <v>177</v>
      </c>
      <c r="B129" s="270" t="n">
        <v>0</v>
      </c>
      <c r="C129" s="270" t="n">
        <v>0</v>
      </c>
      <c r="D129" s="270" t="n">
        <v>0</v>
      </c>
      <c r="E129" s="270" t="n">
        <v>0</v>
      </c>
      <c r="F129" s="270" t="n">
        <v>0</v>
      </c>
      <c r="G129" s="270" t="n">
        <v>0</v>
      </c>
      <c r="H129" s="270" t="n">
        <v>0</v>
      </c>
      <c r="I129" s="270" t="n">
        <v>0</v>
      </c>
      <c r="J129" s="270" t="n">
        <v>0</v>
      </c>
      <c r="K129" s="270" t="n">
        <v>0</v>
      </c>
      <c r="L129" s="270" t="n">
        <v>0</v>
      </c>
      <c r="M129" s="270" t="n">
        <v>0</v>
      </c>
      <c r="N129" s="309" t="n">
        <f aca="false">B129+E129+H129+K129</f>
        <v>0</v>
      </c>
      <c r="O129" s="270" t="n">
        <f aca="false">C129+F129+I129+L129</f>
        <v>0</v>
      </c>
      <c r="P129" s="270" t="n">
        <f aca="false">D129+G129+J129+M129</f>
        <v>0</v>
      </c>
    </row>
    <row r="130" customFormat="false" ht="18.75" hidden="false" customHeight="true" outlineLevel="0" collapsed="false">
      <c r="A130" s="265" t="n">
        <v>533</v>
      </c>
      <c r="B130" s="275" t="n">
        <f aca="false">SUM(B127:B129)</f>
        <v>0</v>
      </c>
      <c r="C130" s="275" t="n">
        <f aca="false">SUM(C127:C129)</f>
        <v>0</v>
      </c>
      <c r="D130" s="275" t="n">
        <f aca="false">SUM(D127:D129)</f>
        <v>0</v>
      </c>
      <c r="E130" s="275" t="n">
        <f aca="false">SUM(E127:E129)</f>
        <v>0</v>
      </c>
      <c r="F130" s="275" t="n">
        <f aca="false">SUM(F127:F129)</f>
        <v>0</v>
      </c>
      <c r="G130" s="275" t="n">
        <f aca="false">SUM(G127:G129)</f>
        <v>0</v>
      </c>
      <c r="H130" s="275" t="n">
        <f aca="false">SUM(H127:H129)</f>
        <v>0</v>
      </c>
      <c r="I130" s="275" t="n">
        <f aca="false">SUM(I127:I129)</f>
        <v>0</v>
      </c>
      <c r="J130" s="275" t="n">
        <f aca="false">SUM(J127:J129)</f>
        <v>0</v>
      </c>
      <c r="K130" s="275" t="n">
        <f aca="false">SUM(K127:K129)</f>
        <v>0</v>
      </c>
      <c r="L130" s="275" t="n">
        <f aca="false">SUM(L127:L129)</f>
        <v>0</v>
      </c>
      <c r="M130" s="316" t="n">
        <f aca="false">SUM(M127:M129)</f>
        <v>0</v>
      </c>
      <c r="N130" s="317" t="n">
        <f aca="false">SUM(N127:N129)</f>
        <v>19423</v>
      </c>
      <c r="O130" s="272" t="n">
        <f aca="false">SUM(O127:O129)</f>
        <v>19516.5</v>
      </c>
      <c r="P130" s="272" t="n">
        <f aca="false">SUM(P127:P129)</f>
        <v>19516.2</v>
      </c>
    </row>
    <row r="131" customFormat="false" ht="18.75" hidden="false" customHeight="true" outlineLevel="0" collapsed="false">
      <c r="A131" s="261" t="s">
        <v>138</v>
      </c>
      <c r="B131" s="270" t="n">
        <v>0</v>
      </c>
      <c r="C131" s="270" t="n">
        <v>0</v>
      </c>
      <c r="D131" s="270" t="n">
        <v>0</v>
      </c>
      <c r="E131" s="270" t="n">
        <v>0</v>
      </c>
      <c r="F131" s="270" t="n">
        <v>0</v>
      </c>
      <c r="G131" s="270" t="n">
        <v>0</v>
      </c>
      <c r="H131" s="270" t="n">
        <v>0</v>
      </c>
      <c r="I131" s="270" t="n">
        <v>0</v>
      </c>
      <c r="J131" s="270" t="n">
        <v>0</v>
      </c>
      <c r="K131" s="270" t="n">
        <v>0</v>
      </c>
      <c r="L131" s="270" t="n">
        <v>0</v>
      </c>
      <c r="M131" s="270" t="n">
        <v>0</v>
      </c>
      <c r="N131" s="309" t="n">
        <f aca="false">SUM(B28,E28,H28,K28,N28,Q28,T28,B96,E96,H96,K96,B131,E131,H131,K131)</f>
        <v>35600</v>
      </c>
      <c r="O131" s="270" t="n">
        <f aca="false">SUM(C28,F28,I28,L28,O28,R28,U28,C96,F96,I96,L96,C131,F131,I131,L131)</f>
        <v>30400</v>
      </c>
      <c r="P131" s="270" t="n">
        <f aca="false">SUM(D28,G28,J28,M28,P28,S28,V28,D96,G96,J96,M96,D131,G131,J131,M131)</f>
        <v>29687.6</v>
      </c>
    </row>
    <row r="132" customFormat="false" ht="18.75" hidden="false" customHeight="true" outlineLevel="0" collapsed="false">
      <c r="A132" s="265" t="n">
        <v>541</v>
      </c>
      <c r="B132" s="272" t="n">
        <f aca="false">SUM(B131)</f>
        <v>0</v>
      </c>
      <c r="C132" s="272" t="n">
        <f aca="false">SUM(C131)</f>
        <v>0</v>
      </c>
      <c r="D132" s="272" t="n">
        <f aca="false">SUM(D131)</f>
        <v>0</v>
      </c>
      <c r="E132" s="272" t="n">
        <f aca="false">SUM(E131)</f>
        <v>0</v>
      </c>
      <c r="F132" s="272" t="n">
        <f aca="false">SUM(F131)</f>
        <v>0</v>
      </c>
      <c r="G132" s="272" t="n">
        <f aca="false">SUM(G131)</f>
        <v>0</v>
      </c>
      <c r="H132" s="272" t="n">
        <f aca="false">SUM(H131)</f>
        <v>0</v>
      </c>
      <c r="I132" s="272" t="n">
        <f aca="false">SUM(I131)</f>
        <v>0</v>
      </c>
      <c r="J132" s="272" t="n">
        <f aca="false">SUM(J131)</f>
        <v>0</v>
      </c>
      <c r="K132" s="275" t="n">
        <f aca="false">SUM(K131)</f>
        <v>0</v>
      </c>
      <c r="L132" s="275" t="n">
        <f aca="false">SUM(L131)</f>
        <v>0</v>
      </c>
      <c r="M132" s="316" t="n">
        <f aca="false">SUM(M131)</f>
        <v>0</v>
      </c>
      <c r="N132" s="317" t="n">
        <f aca="false">SUM(N131)</f>
        <v>35600</v>
      </c>
      <c r="O132" s="272" t="n">
        <f aca="false">SUM(O131)</f>
        <v>30400</v>
      </c>
      <c r="P132" s="272" t="n">
        <f aca="false">SUM(P131)</f>
        <v>29687.6</v>
      </c>
    </row>
    <row r="133" customFormat="false" ht="18.75" hidden="false" customHeight="true" outlineLevel="0" collapsed="false">
      <c r="A133" s="276" t="s">
        <v>139</v>
      </c>
      <c r="B133" s="270" t="n">
        <v>0</v>
      </c>
      <c r="C133" s="270" t="n">
        <v>0</v>
      </c>
      <c r="D133" s="270" t="n">
        <v>0</v>
      </c>
      <c r="E133" s="270" t="n">
        <v>0</v>
      </c>
      <c r="F133" s="270" t="n">
        <v>0</v>
      </c>
      <c r="G133" s="270" t="n">
        <v>0</v>
      </c>
      <c r="H133" s="270" t="n">
        <v>0</v>
      </c>
      <c r="I133" s="270" t="n">
        <v>0</v>
      </c>
      <c r="J133" s="270" t="n">
        <v>0</v>
      </c>
      <c r="K133" s="270" t="n">
        <v>0</v>
      </c>
      <c r="L133" s="270" t="n">
        <v>0</v>
      </c>
      <c r="M133" s="270" t="n">
        <v>0</v>
      </c>
      <c r="N133" s="309" t="n">
        <f aca="false">SUM(B30,E30,H30,K30,N30,Q30,T30,B98,E98,H98,K98,B133,E133,H133,K133)</f>
        <v>0</v>
      </c>
      <c r="O133" s="270" t="n">
        <f aca="false">SUM(C30,F30,I30,L30,O30,R30,U30,C98,F98,I98,L98,C133,F133,I133,L133)</f>
        <v>0</v>
      </c>
      <c r="P133" s="270" t="n">
        <f aca="false">SUM(D30,G30,J30,M30,P30,S30,V30,D98,G98,J98,M98,D133,G133,J133,M133)</f>
        <v>0</v>
      </c>
    </row>
    <row r="134" customFormat="false" ht="18.75" hidden="false" customHeight="true" outlineLevel="0" collapsed="false">
      <c r="A134" s="277" t="n">
        <v>638</v>
      </c>
      <c r="B134" s="278" t="n">
        <f aca="false">SUM(B133)</f>
        <v>0</v>
      </c>
      <c r="C134" s="278" t="n">
        <f aca="false">SUM(C133)</f>
        <v>0</v>
      </c>
      <c r="D134" s="278" t="n">
        <f aca="false">SUM(D133)</f>
        <v>0</v>
      </c>
      <c r="E134" s="278" t="n">
        <f aca="false">SUM(E133)</f>
        <v>0</v>
      </c>
      <c r="F134" s="278" t="n">
        <f aca="false">SUM(F133)</f>
        <v>0</v>
      </c>
      <c r="G134" s="278" t="n">
        <f aca="false">SUM(G133)</f>
        <v>0</v>
      </c>
      <c r="H134" s="278" t="n">
        <f aca="false">SUM(H133)</f>
        <v>0</v>
      </c>
      <c r="I134" s="278" t="n">
        <f aca="false">SUM(I133)</f>
        <v>0</v>
      </c>
      <c r="J134" s="278" t="n">
        <f aca="false">SUM(J133)</f>
        <v>0</v>
      </c>
      <c r="K134" s="278" t="n">
        <f aca="false">SUM(K133)</f>
        <v>0</v>
      </c>
      <c r="L134" s="278" t="n">
        <f aca="false">SUM(L133)</f>
        <v>0</v>
      </c>
      <c r="M134" s="324" t="n">
        <f aca="false">SUM(M133)</f>
        <v>0</v>
      </c>
      <c r="N134" s="325" t="n">
        <f aca="false">SUM(N133)</f>
        <v>0</v>
      </c>
      <c r="O134" s="278" t="n">
        <f aca="false">SUM(O133)</f>
        <v>0</v>
      </c>
      <c r="P134" s="278" t="n">
        <f aca="false">SUM(P133)</f>
        <v>0</v>
      </c>
      <c r="R134" s="326"/>
    </row>
    <row r="135" customFormat="false" ht="28.5" hidden="false" customHeight="true" outlineLevel="0" collapsed="false">
      <c r="A135" s="281" t="s">
        <v>162</v>
      </c>
      <c r="B135" s="282" t="n">
        <f aca="false">SUM(B107+B112+B116+B118+B120+B126+B130+B132+B134)</f>
        <v>1165</v>
      </c>
      <c r="C135" s="282" t="n">
        <f aca="false">SUM(C107+C112+C116+C118+C120+C126+C130+C132+C134)</f>
        <v>892.6</v>
      </c>
      <c r="D135" s="282" t="n">
        <f aca="false">SUM(D107+D112+D116+D118+D120+D126+D130+D132+D134)</f>
        <v>137</v>
      </c>
      <c r="E135" s="282" t="n">
        <f aca="false">SUM(E107+E112+E116+E118+E120+E126+E130+E132+E134)</f>
        <v>0</v>
      </c>
      <c r="F135" s="282" t="n">
        <f aca="false">SUM(F107+F112+F116+F118+F120+F126+F130+F132+F134)</f>
        <v>0</v>
      </c>
      <c r="G135" s="282" t="n">
        <f aca="false">SUM(G107+G112+G116+G118+G120+G126+G130+G132+G134+G109)</f>
        <v>0.7</v>
      </c>
      <c r="H135" s="282" t="n">
        <f aca="false">SUM(H107+H112+H116+H118+H120+H126+H130+H132+H134+H109)</f>
        <v>442</v>
      </c>
      <c r="I135" s="282" t="n">
        <f aca="false">SUM(I107+I112+I116+I118+I120+I126+I130+I132+I134+I109)</f>
        <v>446</v>
      </c>
      <c r="J135" s="282" t="n">
        <f aca="false">SUM(J107+J112+J116+J118+J120+J126+J130+J132+J134+J109)</f>
        <v>419.6</v>
      </c>
      <c r="K135" s="282" t="n">
        <f aca="false">SUM(K107+K112+K116+K118+K120+K126+K130+K132+K134+K109)</f>
        <v>0</v>
      </c>
      <c r="L135" s="282" t="n">
        <f aca="false">SUM(L107+L112+L116+L118+L120+L126+L130+L132+L134+L109)</f>
        <v>0</v>
      </c>
      <c r="M135" s="282" t="n">
        <f aca="false">SUM(M107+M112+M116+M118+M120+M126+M130+M132+M134+M109)</f>
        <v>0</v>
      </c>
      <c r="N135" s="327" t="n">
        <f aca="false">SUM(N107+N112+N116+N118+N120+N126+N130+N132+N134+N109)</f>
        <v>57870</v>
      </c>
      <c r="O135" s="282" t="n">
        <f aca="false">SUM(O107+O112+O116+O118+O120+O126+O130+O132+O134+O109)</f>
        <v>52582.7</v>
      </c>
      <c r="P135" s="328" t="n">
        <f aca="false">SUM(P107+P112+P116+P118+P120+P126+P130+P132+P134+P109)</f>
        <v>50992.7</v>
      </c>
      <c r="Q135" s="300"/>
      <c r="R135" s="329"/>
      <c r="S135" s="300"/>
      <c r="T135" s="300"/>
      <c r="U135" s="300"/>
      <c r="V135" s="300"/>
    </row>
    <row r="136" customFormat="false" ht="15.75" hidden="false" customHeight="false" outlineLevel="0" collapsed="false">
      <c r="H136" s="326"/>
    </row>
  </sheetData>
  <mergeCells count="59">
    <mergeCell ref="A1:M1"/>
    <mergeCell ref="U1:V1"/>
    <mergeCell ref="L2:M2"/>
    <mergeCell ref="A3:A6"/>
    <mergeCell ref="B3:J3"/>
    <mergeCell ref="K3:V3"/>
    <mergeCell ref="B4:D4"/>
    <mergeCell ref="E4:G4"/>
    <mergeCell ref="H4:J4"/>
    <mergeCell ref="K4:M4"/>
    <mergeCell ref="N4:P4"/>
    <mergeCell ref="Q4:S4"/>
    <mergeCell ref="T4:V4"/>
    <mergeCell ref="B5:D5"/>
    <mergeCell ref="E5:G5"/>
    <mergeCell ref="H5:J5"/>
    <mergeCell ref="K5:M5"/>
    <mergeCell ref="N5:P5"/>
    <mergeCell ref="Q5:S5"/>
    <mergeCell ref="T5:V5"/>
    <mergeCell ref="B33:H33"/>
    <mergeCell ref="I33:J33"/>
    <mergeCell ref="L33:M33"/>
    <mergeCell ref="A34:A37"/>
    <mergeCell ref="B34:M34"/>
    <mergeCell ref="B35:D35"/>
    <mergeCell ref="E35:G35"/>
    <mergeCell ref="H35:J35"/>
    <mergeCell ref="K35:M35"/>
    <mergeCell ref="B36:D36"/>
    <mergeCell ref="E36:G36"/>
    <mergeCell ref="H36:J36"/>
    <mergeCell ref="K36:M36"/>
    <mergeCell ref="A69:A72"/>
    <mergeCell ref="B69:G69"/>
    <mergeCell ref="H69:J70"/>
    <mergeCell ref="K69:M70"/>
    <mergeCell ref="N69:O69"/>
    <mergeCell ref="B70:D70"/>
    <mergeCell ref="E70:G70"/>
    <mergeCell ref="B71:D71"/>
    <mergeCell ref="E71:G71"/>
    <mergeCell ref="H71:J71"/>
    <mergeCell ref="K71:M71"/>
    <mergeCell ref="B101:H101"/>
    <mergeCell ref="I101:J101"/>
    <mergeCell ref="L101:M101"/>
    <mergeCell ref="O101:P101"/>
    <mergeCell ref="R101:S101"/>
    <mergeCell ref="A102:A104"/>
    <mergeCell ref="B102:D102"/>
    <mergeCell ref="E102:G102"/>
    <mergeCell ref="H102:J102"/>
    <mergeCell ref="K102:M102"/>
    <mergeCell ref="N102:P103"/>
    <mergeCell ref="B103:D103"/>
    <mergeCell ref="E103:G103"/>
    <mergeCell ref="H103:J103"/>
    <mergeCell ref="K103:M10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. 2006</oddFooter>
  </headerFooter>
  <rowBreaks count="3" manualBreakCount="3">
    <brk id="67" man="true" max="16383" min="0"/>
    <brk id="100" man="true" max="16383" min="0"/>
    <brk id="141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3.14"/>
    <col collapsed="false" customWidth="true" hidden="false" outlineLevel="0" max="4" min="2" style="248" width="7.85"/>
    <col collapsed="false" customWidth="true" hidden="false" outlineLevel="0" max="16" min="5" style="248" width="8.99"/>
    <col collapsed="false" customWidth="true" hidden="false" outlineLevel="0" max="17" min="17" style="248" width="7.14"/>
    <col collapsed="false" customWidth="true" hidden="false" outlineLevel="0" max="18" min="18" style="248" width="7.42"/>
    <col collapsed="false" customWidth="true" hidden="false" outlineLevel="0" max="19" min="19" style="248" width="7.14"/>
    <col collapsed="false" customWidth="true" hidden="false" outlineLevel="0" max="20" min="20" style="248" width="8.56"/>
    <col collapsed="false" customWidth="true" hidden="false" outlineLevel="0" max="21" min="21" style="248" width="8.85"/>
    <col collapsed="false" customWidth="true" hidden="false" outlineLevel="0" max="22" min="22" style="248" width="8.99"/>
    <col collapsed="false" customWidth="false" hidden="false" outlineLevel="0" max="257" min="23" style="248" width="9.14"/>
  </cols>
  <sheetData>
    <row r="1" s="287" customFormat="true" ht="48" hidden="false" customHeight="true" outlineLevel="0" collapsed="false">
      <c r="A1" s="285" t="s">
        <v>11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54"/>
      <c r="R1" s="254"/>
      <c r="S1" s="254"/>
      <c r="T1" s="254"/>
      <c r="U1" s="251"/>
      <c r="V1" s="251"/>
    </row>
    <row r="2" customFormat="false" ht="27.75" hidden="false" customHeight="true" outlineLevel="0" collapsed="false">
      <c r="A2" s="284"/>
      <c r="B2" s="291"/>
      <c r="C2" s="292"/>
      <c r="D2" s="292"/>
      <c r="E2" s="292"/>
      <c r="F2" s="292"/>
      <c r="G2" s="292"/>
      <c r="H2" s="287"/>
      <c r="I2" s="286"/>
      <c r="J2" s="286"/>
      <c r="K2" s="287"/>
      <c r="L2" s="330" t="s">
        <v>178</v>
      </c>
      <c r="M2" s="330"/>
      <c r="N2" s="251"/>
      <c r="O2" s="251"/>
    </row>
    <row r="3" customFormat="false" ht="12.75" hidden="false" customHeight="true" outlineLevel="0" collapsed="false">
      <c r="A3" s="293" t="s">
        <v>122</v>
      </c>
      <c r="B3" s="57"/>
      <c r="C3" s="57"/>
      <c r="D3" s="57"/>
      <c r="E3" s="57"/>
      <c r="F3" s="57"/>
      <c r="G3" s="57"/>
      <c r="H3" s="259" t="s">
        <v>150</v>
      </c>
      <c r="I3" s="259"/>
      <c r="J3" s="259"/>
      <c r="K3" s="259" t="s">
        <v>151</v>
      </c>
      <c r="L3" s="259"/>
      <c r="M3" s="259"/>
      <c r="N3" s="331"/>
      <c r="O3" s="331"/>
    </row>
    <row r="4" customFormat="false" ht="12.75" hidden="false" customHeight="true" outlineLevel="0" collapsed="false">
      <c r="A4" s="293"/>
      <c r="B4" s="259" t="s">
        <v>152</v>
      </c>
      <c r="C4" s="259"/>
      <c r="D4" s="259"/>
      <c r="E4" s="259" t="s">
        <v>153</v>
      </c>
      <c r="F4" s="259"/>
      <c r="G4" s="259"/>
      <c r="H4" s="259"/>
      <c r="I4" s="259"/>
      <c r="J4" s="259"/>
      <c r="K4" s="259"/>
      <c r="L4" s="259"/>
      <c r="M4" s="259"/>
    </row>
    <row r="5" customFormat="false" ht="12.75" hidden="false" customHeight="true" outlineLevel="0" collapsed="false">
      <c r="A5" s="293"/>
      <c r="B5" s="57" t="s">
        <v>154</v>
      </c>
      <c r="C5" s="57"/>
      <c r="D5" s="57"/>
      <c r="E5" s="57" t="s">
        <v>155</v>
      </c>
      <c r="F5" s="57"/>
      <c r="G5" s="57"/>
      <c r="H5" s="57" t="s">
        <v>156</v>
      </c>
      <c r="I5" s="57"/>
      <c r="J5" s="57"/>
      <c r="K5" s="57" t="s">
        <v>157</v>
      </c>
      <c r="L5" s="57"/>
      <c r="M5" s="57"/>
    </row>
    <row r="6" customFormat="false" ht="12.75" hidden="false" customHeight="true" outlineLevel="0" collapsed="false">
      <c r="A6" s="293"/>
      <c r="B6" s="291" t="s">
        <v>6</v>
      </c>
      <c r="C6" s="260" t="s">
        <v>7</v>
      </c>
      <c r="D6" s="260" t="s">
        <v>8</v>
      </c>
      <c r="E6" s="260" t="s">
        <v>6</v>
      </c>
      <c r="F6" s="260" t="s">
        <v>7</v>
      </c>
      <c r="G6" s="260" t="s">
        <v>8</v>
      </c>
      <c r="H6" s="260" t="s">
        <v>6</v>
      </c>
      <c r="I6" s="260" t="s">
        <v>7</v>
      </c>
      <c r="J6" s="57" t="s">
        <v>8</v>
      </c>
      <c r="K6" s="260" t="s">
        <v>6</v>
      </c>
      <c r="L6" s="260" t="s">
        <v>7</v>
      </c>
      <c r="M6" s="57" t="s">
        <v>8</v>
      </c>
    </row>
    <row r="7" customFormat="false" ht="18.75" hidden="false" customHeight="true" outlineLevel="0" collapsed="false">
      <c r="A7" s="261" t="s">
        <v>49</v>
      </c>
      <c r="B7" s="262" t="n">
        <v>0</v>
      </c>
      <c r="C7" s="262" t="n">
        <v>0</v>
      </c>
      <c r="D7" s="262" t="n">
        <v>0</v>
      </c>
      <c r="E7" s="262" t="n">
        <v>0</v>
      </c>
      <c r="F7" s="262" t="n">
        <v>0</v>
      </c>
      <c r="G7" s="262" t="n">
        <v>0</v>
      </c>
      <c r="H7" s="262" t="n">
        <v>0</v>
      </c>
      <c r="I7" s="262" t="n">
        <v>0</v>
      </c>
      <c r="J7" s="263" t="n">
        <v>0</v>
      </c>
      <c r="K7" s="263" t="n">
        <v>0</v>
      </c>
      <c r="L7" s="263" t="n">
        <v>0</v>
      </c>
      <c r="M7" s="263" t="n">
        <v>0</v>
      </c>
    </row>
    <row r="8" customFormat="false" ht="18.75" hidden="false" customHeight="true" outlineLevel="0" collapsed="false">
      <c r="A8" s="261" t="s">
        <v>91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3" t="n">
        <v>0</v>
      </c>
      <c r="K8" s="263" t="n">
        <v>0</v>
      </c>
      <c r="L8" s="263" t="n">
        <v>0</v>
      </c>
      <c r="M8" s="263" t="n">
        <v>0</v>
      </c>
    </row>
    <row r="9" customFormat="false" ht="18.75" hidden="false" customHeight="true" outlineLevel="0" collapsed="false">
      <c r="A9" s="265" t="n">
        <v>513</v>
      </c>
      <c r="B9" s="266" t="n">
        <f aca="false">SUM(B7,B8)</f>
        <v>0</v>
      </c>
      <c r="C9" s="266" t="n">
        <f aca="false">SUM(C7,C8)</f>
        <v>0</v>
      </c>
      <c r="D9" s="266" t="n">
        <f aca="false">SUM(D7,D8)</f>
        <v>0</v>
      </c>
      <c r="E9" s="266" t="n">
        <f aca="false">SUM(E7,E8)</f>
        <v>0</v>
      </c>
      <c r="F9" s="266" t="n">
        <f aca="false">SUM(F7,F8)</f>
        <v>0</v>
      </c>
      <c r="G9" s="266" t="n">
        <f aca="false">SUM(G7,G8)</f>
        <v>0</v>
      </c>
      <c r="H9" s="266" t="n">
        <f aca="false">SUM(H7,H8)</f>
        <v>0</v>
      </c>
      <c r="I9" s="266" t="n">
        <f aca="false">SUM(I7,I8)</f>
        <v>0</v>
      </c>
      <c r="J9" s="267" t="n">
        <f aca="false">SUM(J7,J8)</f>
        <v>0</v>
      </c>
      <c r="K9" s="267" t="n">
        <f aca="false">SUM(K7,K8)</f>
        <v>0</v>
      </c>
      <c r="L9" s="267" t="n">
        <f aca="false">SUM(L7,L8)</f>
        <v>0</v>
      </c>
      <c r="M9" s="267" t="n">
        <f aca="false">SUM(M7,M8)</f>
        <v>0</v>
      </c>
    </row>
    <row r="10" customFormat="false" ht="18.75" hidden="false" customHeight="true" outlineLevel="0" collapsed="false">
      <c r="A10" s="261" t="s">
        <v>17</v>
      </c>
      <c r="B10" s="294" t="n">
        <v>0</v>
      </c>
      <c r="C10" s="294" t="n">
        <v>0</v>
      </c>
      <c r="D10" s="294" t="n">
        <v>0</v>
      </c>
      <c r="E10" s="294" t="n">
        <v>0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0</v>
      </c>
      <c r="K10" s="294" t="n">
        <v>0</v>
      </c>
      <c r="L10" s="294" t="n">
        <v>0</v>
      </c>
      <c r="M10" s="295" t="n">
        <v>0</v>
      </c>
    </row>
    <row r="11" customFormat="false" ht="18.75" hidden="false" customHeight="true" outlineLevel="0" collapsed="false">
      <c r="A11" s="261" t="s">
        <v>18</v>
      </c>
      <c r="B11" s="294" t="n">
        <f aca="false">SUM(B10)</f>
        <v>0</v>
      </c>
      <c r="C11" s="294" t="n">
        <f aca="false">SUM(C10)</f>
        <v>0</v>
      </c>
      <c r="D11" s="294" t="n">
        <f aca="false">SUM(D10)</f>
        <v>0</v>
      </c>
      <c r="E11" s="294" t="n">
        <f aca="false">SUM(E10)</f>
        <v>0</v>
      </c>
      <c r="F11" s="294" t="n">
        <f aca="false">SUM(F10)</f>
        <v>0</v>
      </c>
      <c r="G11" s="294" t="n">
        <f aca="false">SUM(G10)</f>
        <v>0</v>
      </c>
      <c r="H11" s="294" t="n">
        <f aca="false">SUM(H10)</f>
        <v>0</v>
      </c>
      <c r="I11" s="294" t="n">
        <f aca="false">SUM(I10)</f>
        <v>0</v>
      </c>
      <c r="J11" s="294" t="n">
        <f aca="false">SUM(J10)</f>
        <v>0</v>
      </c>
      <c r="K11" s="294" t="n">
        <v>30</v>
      </c>
      <c r="L11" s="294" t="n">
        <v>371.3</v>
      </c>
      <c r="M11" s="295" t="n">
        <v>336.9</v>
      </c>
    </row>
    <row r="12" customFormat="false" ht="18.75" hidden="false" customHeight="true" outlineLevel="0" collapsed="false">
      <c r="A12" s="265" t="n">
        <v>516</v>
      </c>
      <c r="B12" s="296" t="n">
        <f aca="false">SUM(B10,B11)</f>
        <v>0</v>
      </c>
      <c r="C12" s="296" t="n">
        <f aca="false">SUM(C10,C11)</f>
        <v>0</v>
      </c>
      <c r="D12" s="296" t="n">
        <f aca="false">SUM(D10,D11)</f>
        <v>0</v>
      </c>
      <c r="E12" s="296" t="n">
        <f aca="false">SUM(E10,E11)</f>
        <v>0</v>
      </c>
      <c r="F12" s="296" t="n">
        <f aca="false">SUM(F10,F11)</f>
        <v>0</v>
      </c>
      <c r="G12" s="296" t="n">
        <f aca="false">SUM(G10,G11)</f>
        <v>0</v>
      </c>
      <c r="H12" s="296" t="n">
        <f aca="false">SUM(H10,H11)</f>
        <v>0</v>
      </c>
      <c r="I12" s="296" t="n">
        <f aca="false">SUM(I10,I11)</f>
        <v>0</v>
      </c>
      <c r="J12" s="296" t="n">
        <f aca="false">SUM(J10,J11)</f>
        <v>0</v>
      </c>
      <c r="K12" s="296" t="n">
        <f aca="false">SUM(K10,K11)</f>
        <v>30</v>
      </c>
      <c r="L12" s="296" t="n">
        <f aca="false">SUM(L10,L11)</f>
        <v>371.3</v>
      </c>
      <c r="M12" s="297" t="n">
        <f aca="false">SUM(M10,M11)</f>
        <v>336.9</v>
      </c>
      <c r="N12" s="298"/>
      <c r="O12" s="299"/>
      <c r="P12" s="299"/>
    </row>
    <row r="13" customFormat="false" ht="18.75" hidden="false" customHeight="true" outlineLevel="0" collapsed="false">
      <c r="A13" s="261" t="s">
        <v>66</v>
      </c>
      <c r="B13" s="294" t="n">
        <v>0</v>
      </c>
      <c r="C13" s="294" t="n">
        <v>0</v>
      </c>
      <c r="D13" s="294" t="n">
        <v>0</v>
      </c>
      <c r="E13" s="294" t="n">
        <v>0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0</v>
      </c>
      <c r="K13" s="294" t="n">
        <v>0</v>
      </c>
      <c r="L13" s="294" t="n">
        <v>0</v>
      </c>
      <c r="M13" s="295" t="n">
        <v>0</v>
      </c>
      <c r="N13" s="298"/>
      <c r="O13" s="299"/>
      <c r="P13" s="299"/>
    </row>
    <row r="14" customFormat="false" ht="18.75" hidden="false" customHeight="true" outlineLevel="0" collapsed="false">
      <c r="A14" s="261" t="s">
        <v>130</v>
      </c>
      <c r="B14" s="294" t="n">
        <v>0</v>
      </c>
      <c r="C14" s="294" t="n">
        <v>0</v>
      </c>
      <c r="D14" s="294" t="n">
        <v>0</v>
      </c>
      <c r="E14" s="294" t="n">
        <v>0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0</v>
      </c>
      <c r="K14" s="294" t="n">
        <v>0</v>
      </c>
      <c r="L14" s="294" t="n">
        <v>0</v>
      </c>
      <c r="M14" s="295" t="n">
        <v>0</v>
      </c>
      <c r="N14" s="298"/>
      <c r="O14" s="299"/>
      <c r="P14" s="299"/>
    </row>
    <row r="15" customFormat="false" ht="18.75" hidden="false" customHeight="true" outlineLevel="0" collapsed="false">
      <c r="A15" s="261" t="s">
        <v>131</v>
      </c>
      <c r="B15" s="294" t="n">
        <v>0</v>
      </c>
      <c r="C15" s="294" t="n">
        <v>0</v>
      </c>
      <c r="D15" s="294" t="n">
        <v>0</v>
      </c>
      <c r="E15" s="294" t="n">
        <v>0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10</v>
      </c>
      <c r="L15" s="294" t="n">
        <v>10</v>
      </c>
      <c r="M15" s="295" t="n">
        <v>0</v>
      </c>
      <c r="N15" s="298"/>
      <c r="O15" s="299"/>
      <c r="P15" s="299"/>
    </row>
    <row r="16" customFormat="false" ht="18.75" hidden="false" customHeight="true" outlineLevel="0" collapsed="false">
      <c r="A16" s="265" t="n">
        <v>517</v>
      </c>
      <c r="B16" s="296" t="n">
        <f aca="false">SUM(B13:B15)</f>
        <v>0</v>
      </c>
      <c r="C16" s="296" t="n">
        <f aca="false">SUM(C13:C15)</f>
        <v>0</v>
      </c>
      <c r="D16" s="296" t="n">
        <f aca="false">SUM(D13:D15)</f>
        <v>0</v>
      </c>
      <c r="E16" s="296" t="n">
        <f aca="false">SUM(E13:E15)</f>
        <v>0</v>
      </c>
      <c r="F16" s="296" t="n">
        <f aca="false">SUM(F13:F15)</f>
        <v>0</v>
      </c>
      <c r="G16" s="296" t="n">
        <f aca="false">SUM(G13:G15)</f>
        <v>0</v>
      </c>
      <c r="H16" s="296" t="n">
        <f aca="false">SUM(H13:H15)</f>
        <v>0</v>
      </c>
      <c r="I16" s="296" t="n">
        <f aca="false">SUM(I13:I15)</f>
        <v>0</v>
      </c>
      <c r="J16" s="296" t="n">
        <f aca="false">SUM(J13:J15)</f>
        <v>0</v>
      </c>
      <c r="K16" s="296" t="n">
        <f aca="false">SUM(K13:K15)</f>
        <v>10</v>
      </c>
      <c r="L16" s="296" t="n">
        <f aca="false">SUM(L13:L15)</f>
        <v>10</v>
      </c>
      <c r="M16" s="297" t="n">
        <f aca="false">SUM(M13:M15)</f>
        <v>0</v>
      </c>
      <c r="N16" s="298"/>
      <c r="O16" s="299"/>
      <c r="P16" s="299"/>
    </row>
    <row r="17" customFormat="false" ht="18.75" hidden="false" customHeight="true" outlineLevel="0" collapsed="false">
      <c r="A17" s="269" t="s">
        <v>132</v>
      </c>
      <c r="B17" s="294" t="n">
        <v>0</v>
      </c>
      <c r="C17" s="294" t="n">
        <v>0</v>
      </c>
      <c r="D17" s="294" t="n">
        <v>0</v>
      </c>
      <c r="E17" s="294" t="n">
        <v>0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4" t="n">
        <v>0</v>
      </c>
      <c r="L17" s="294" t="n">
        <v>0</v>
      </c>
      <c r="M17" s="295" t="n">
        <v>0</v>
      </c>
      <c r="N17" s="298"/>
      <c r="O17" s="299"/>
      <c r="P17" s="299"/>
    </row>
    <row r="18" customFormat="false" ht="18.75" hidden="false" customHeight="true" outlineLevel="0" collapsed="false">
      <c r="A18" s="265" t="n">
        <v>519</v>
      </c>
      <c r="B18" s="296" t="n">
        <f aca="false">SUM(B17)</f>
        <v>0</v>
      </c>
      <c r="C18" s="296" t="n">
        <f aca="false">SUM(C17)</f>
        <v>0</v>
      </c>
      <c r="D18" s="296" t="n">
        <f aca="false">SUM(D17)</f>
        <v>0</v>
      </c>
      <c r="E18" s="296" t="n">
        <f aca="false">SUM(E17)</f>
        <v>0</v>
      </c>
      <c r="F18" s="296" t="n">
        <f aca="false">SUM(F17)</f>
        <v>0</v>
      </c>
      <c r="G18" s="296" t="n">
        <f aca="false">SUM(G17)</f>
        <v>0</v>
      </c>
      <c r="H18" s="296" t="n">
        <f aca="false">SUM(H17)</f>
        <v>0</v>
      </c>
      <c r="I18" s="296" t="n">
        <f aca="false">SUM(I17)</f>
        <v>0</v>
      </c>
      <c r="J18" s="296" t="n">
        <f aca="false">SUM(J17)</f>
        <v>0</v>
      </c>
      <c r="K18" s="296" t="n">
        <f aca="false">SUM(K17)</f>
        <v>0</v>
      </c>
      <c r="L18" s="296" t="n">
        <f aca="false">SUM(L17)</f>
        <v>0</v>
      </c>
      <c r="M18" s="297" t="n">
        <f aca="false">SUM(M17)</f>
        <v>0</v>
      </c>
      <c r="N18" s="298"/>
      <c r="O18" s="299"/>
      <c r="P18" s="299"/>
    </row>
    <row r="19" customFormat="false" ht="18.75" hidden="false" customHeight="true" outlineLevel="0" collapsed="false">
      <c r="A19" s="269" t="s">
        <v>158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100</v>
      </c>
      <c r="M19" s="274" t="n">
        <v>100</v>
      </c>
      <c r="N19" s="298"/>
      <c r="O19" s="299"/>
      <c r="P19" s="299"/>
    </row>
    <row r="20" customFormat="false" ht="18.75" hidden="false" customHeight="true" outlineLevel="0" collapsed="false">
      <c r="A20" s="265" t="n">
        <v>521</v>
      </c>
      <c r="B20" s="275" t="n">
        <f aca="false">SUM(B19)</f>
        <v>0</v>
      </c>
      <c r="C20" s="275" t="n">
        <f aca="false">SUM(C19)</f>
        <v>0</v>
      </c>
      <c r="D20" s="275" t="n">
        <f aca="false">SUM(D19)</f>
        <v>0</v>
      </c>
      <c r="E20" s="275" t="n">
        <f aca="false">SUM(E19)</f>
        <v>0</v>
      </c>
      <c r="F20" s="275" t="n">
        <f aca="false">SUM(F19)</f>
        <v>0</v>
      </c>
      <c r="G20" s="275" t="n">
        <f aca="false">SUM(G19)</f>
        <v>0</v>
      </c>
      <c r="H20" s="275" t="n">
        <f aca="false">SUM(H19)</f>
        <v>0</v>
      </c>
      <c r="I20" s="275" t="n">
        <f aca="false">SUM(I19)</f>
        <v>0</v>
      </c>
      <c r="J20" s="275" t="n">
        <f aca="false">SUM(J19)</f>
        <v>0</v>
      </c>
      <c r="K20" s="275" t="n">
        <f aca="false">SUM(K19)</f>
        <v>0</v>
      </c>
      <c r="L20" s="275" t="n">
        <f aca="false">SUM(L19)</f>
        <v>100</v>
      </c>
      <c r="M20" s="275" t="n">
        <f aca="false">SUM(M19)</f>
        <v>100</v>
      </c>
      <c r="N20" s="298"/>
      <c r="O20" s="299"/>
      <c r="P20" s="299"/>
    </row>
    <row r="21" customFormat="false" ht="18.75" hidden="false" customHeight="true" outlineLevel="0" collapsed="false">
      <c r="A21" s="269" t="s">
        <v>134</v>
      </c>
      <c r="B21" s="274" t="n">
        <v>0</v>
      </c>
      <c r="C21" s="274" t="n">
        <v>0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 t="n">
        <v>305</v>
      </c>
      <c r="M21" s="274" t="n">
        <v>304.7</v>
      </c>
      <c r="N21" s="298"/>
      <c r="O21" s="299"/>
      <c r="P21" s="299"/>
    </row>
    <row r="22" customFormat="false" ht="18.75" hidden="false" customHeight="true" outlineLevel="0" collapsed="false">
      <c r="A22" s="269" t="s">
        <v>32</v>
      </c>
      <c r="B22" s="274" t="n">
        <v>0</v>
      </c>
      <c r="C22" s="274" t="n">
        <v>0</v>
      </c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354</v>
      </c>
      <c r="M22" s="274" t="n">
        <v>354</v>
      </c>
      <c r="N22" s="298"/>
      <c r="O22" s="299"/>
      <c r="P22" s="299"/>
    </row>
    <row r="23" customFormat="false" ht="18.75" hidden="false" customHeight="true" outlineLevel="0" collapsed="false">
      <c r="A23" s="269" t="s">
        <v>159</v>
      </c>
      <c r="B23" s="274" t="n">
        <v>0</v>
      </c>
      <c r="C23" s="274" t="n">
        <v>0</v>
      </c>
      <c r="D23" s="274" t="n">
        <v>0</v>
      </c>
      <c r="E23" s="274" t="n">
        <v>0</v>
      </c>
      <c r="F23" s="274" t="n">
        <v>0</v>
      </c>
      <c r="G23" s="274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56</v>
      </c>
      <c r="M23" s="274" t="n">
        <v>56</v>
      </c>
      <c r="N23" s="298"/>
      <c r="O23" s="299"/>
      <c r="P23" s="299"/>
    </row>
    <row r="24" customFormat="false" ht="18.75" hidden="false" customHeight="true" outlineLevel="0" collapsed="false">
      <c r="A24" s="261" t="s">
        <v>33</v>
      </c>
      <c r="B24" s="274" t="n">
        <v>0</v>
      </c>
      <c r="C24" s="274" t="n">
        <v>0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500</v>
      </c>
      <c r="L24" s="274" t="n">
        <v>90</v>
      </c>
      <c r="M24" s="274" t="n">
        <v>80</v>
      </c>
      <c r="N24" s="298"/>
      <c r="O24" s="299"/>
      <c r="P24" s="299"/>
    </row>
    <row r="25" customFormat="false" ht="18.75" hidden="false" customHeight="true" outlineLevel="0" collapsed="false">
      <c r="A25" s="261" t="s">
        <v>103</v>
      </c>
      <c r="B25" s="274" t="n">
        <v>0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700</v>
      </c>
      <c r="L25" s="274" t="n">
        <v>36.3</v>
      </c>
      <c r="M25" s="274" t="n">
        <v>0</v>
      </c>
      <c r="N25" s="298"/>
      <c r="O25" s="299"/>
      <c r="P25" s="299"/>
    </row>
    <row r="26" customFormat="false" ht="18.75" hidden="false" customHeight="true" outlineLevel="0" collapsed="false">
      <c r="A26" s="265" t="n">
        <v>522</v>
      </c>
      <c r="B26" s="275" t="n">
        <f aca="false">SUM(B21:B25)</f>
        <v>0</v>
      </c>
      <c r="C26" s="275" t="n">
        <f aca="false">SUM(C21:C25)</f>
        <v>0</v>
      </c>
      <c r="D26" s="275" t="n">
        <f aca="false">SUM(D21:D25)</f>
        <v>0</v>
      </c>
      <c r="E26" s="275" t="n">
        <f aca="false">SUM(E21:E25)</f>
        <v>0</v>
      </c>
      <c r="F26" s="275" t="n">
        <f aca="false">SUM(F21:F25)</f>
        <v>0</v>
      </c>
      <c r="G26" s="275" t="n">
        <f aca="false">SUM(G21:G25)</f>
        <v>0</v>
      </c>
      <c r="H26" s="275" t="n">
        <f aca="false">SUM(H21:H25)</f>
        <v>0</v>
      </c>
      <c r="I26" s="275" t="n">
        <f aca="false">SUM(I21:I25)</f>
        <v>0</v>
      </c>
      <c r="J26" s="275" t="n">
        <f aca="false">SUM(J21:J25)</f>
        <v>0</v>
      </c>
      <c r="K26" s="275" t="n">
        <f aca="false">SUM(K21:K25)</f>
        <v>1200</v>
      </c>
      <c r="L26" s="275" t="n">
        <f aca="false">SUM(L21:L25)</f>
        <v>841.3</v>
      </c>
      <c r="M26" s="275" t="n">
        <f aca="false">SUM(M21:M25)</f>
        <v>794.7</v>
      </c>
      <c r="N26" s="298"/>
      <c r="O26" s="299"/>
      <c r="P26" s="299"/>
    </row>
    <row r="27" customFormat="false" ht="18.75" hidden="false" customHeight="true" outlineLevel="0" collapsed="false">
      <c r="A27" s="269" t="s">
        <v>160</v>
      </c>
      <c r="B27" s="274" t="n">
        <v>0</v>
      </c>
      <c r="C27" s="274" t="n">
        <v>0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19423</v>
      </c>
      <c r="I27" s="274" t="n">
        <v>19513.9</v>
      </c>
      <c r="J27" s="274" t="n">
        <v>19513.6</v>
      </c>
      <c r="K27" s="274" t="n">
        <v>0</v>
      </c>
      <c r="L27" s="274" t="n">
        <v>0</v>
      </c>
      <c r="M27" s="274" t="n">
        <v>0</v>
      </c>
      <c r="N27" s="298"/>
      <c r="O27" s="299"/>
      <c r="P27" s="299"/>
    </row>
    <row r="28" customFormat="false" ht="18.75" hidden="false" customHeight="true" outlineLevel="0" collapsed="false">
      <c r="A28" s="269" t="s">
        <v>161</v>
      </c>
      <c r="B28" s="274" t="n">
        <v>0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94" t="n">
        <v>0</v>
      </c>
      <c r="I28" s="294" t="n">
        <v>0</v>
      </c>
      <c r="J28" s="294" t="n">
        <v>0</v>
      </c>
      <c r="K28" s="294" t="n">
        <v>0</v>
      </c>
      <c r="L28" s="294" t="n">
        <v>2.6</v>
      </c>
      <c r="M28" s="274" t="n">
        <v>2.6</v>
      </c>
      <c r="N28" s="298"/>
      <c r="O28" s="299"/>
      <c r="P28" s="299"/>
    </row>
    <row r="29" customFormat="false" ht="18.75" hidden="false" customHeight="true" outlineLevel="0" collapsed="false">
      <c r="A29" s="265" t="n">
        <v>533</v>
      </c>
      <c r="B29" s="275" t="n">
        <f aca="false">SUM(B27:B28)</f>
        <v>0</v>
      </c>
      <c r="C29" s="275" t="n">
        <f aca="false">SUM(C27:C28)</f>
        <v>0</v>
      </c>
      <c r="D29" s="275" t="n">
        <f aca="false">SUM(D27:D28)</f>
        <v>0</v>
      </c>
      <c r="E29" s="275" t="n">
        <f aca="false">SUM(E27:E28)</f>
        <v>0</v>
      </c>
      <c r="F29" s="275" t="n">
        <f aca="false">SUM(F27:F28)</f>
        <v>0</v>
      </c>
      <c r="G29" s="275" t="n">
        <f aca="false">SUM(G27:G28)</f>
        <v>0</v>
      </c>
      <c r="H29" s="275" t="n">
        <f aca="false">SUM(H27:H28)</f>
        <v>19423</v>
      </c>
      <c r="I29" s="275" t="n">
        <f aca="false">SUM(I27:I28)</f>
        <v>19513.9</v>
      </c>
      <c r="J29" s="275" t="n">
        <f aca="false">SUM(J27:J28)</f>
        <v>19513.6</v>
      </c>
      <c r="K29" s="275" t="n">
        <f aca="false">SUM(K27:K28)</f>
        <v>0</v>
      </c>
      <c r="L29" s="275" t="n">
        <f aca="false">SUM(L27:L28)</f>
        <v>2.6</v>
      </c>
      <c r="M29" s="275" t="n">
        <f aca="false">SUM(M27:M28)</f>
        <v>2.6</v>
      </c>
      <c r="N29" s="298"/>
      <c r="O29" s="299"/>
      <c r="P29" s="299"/>
    </row>
    <row r="30" customFormat="false" ht="18.75" hidden="false" customHeight="true" outlineLevel="0" collapsed="false">
      <c r="A30" s="261" t="s">
        <v>138</v>
      </c>
      <c r="B30" s="274" t="n">
        <v>7700</v>
      </c>
      <c r="C30" s="274" t="n">
        <v>8150</v>
      </c>
      <c r="D30" s="274" t="n">
        <v>8146.4</v>
      </c>
      <c r="E30" s="274" t="n">
        <v>400</v>
      </c>
      <c r="F30" s="274" t="n">
        <v>450</v>
      </c>
      <c r="G30" s="274" t="n">
        <v>378.8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98"/>
      <c r="O30" s="299"/>
      <c r="P30" s="299"/>
    </row>
    <row r="31" customFormat="false" ht="18.75" hidden="false" customHeight="true" outlineLevel="0" collapsed="false">
      <c r="A31" s="265" t="n">
        <v>541</v>
      </c>
      <c r="B31" s="275" t="n">
        <f aca="false">SUM(B30)</f>
        <v>7700</v>
      </c>
      <c r="C31" s="275" t="n">
        <f aca="false">SUM(C30)</f>
        <v>8150</v>
      </c>
      <c r="D31" s="275" t="n">
        <f aca="false">SUM(D30)</f>
        <v>8146.4</v>
      </c>
      <c r="E31" s="275" t="n">
        <f aca="false">SUM(E30)</f>
        <v>400</v>
      </c>
      <c r="F31" s="275" t="n">
        <f aca="false">SUM(F30)</f>
        <v>450</v>
      </c>
      <c r="G31" s="275" t="n">
        <f aca="false">SUM(G30)</f>
        <v>378.8</v>
      </c>
      <c r="H31" s="275" t="n">
        <f aca="false">SUM(H30)</f>
        <v>0</v>
      </c>
      <c r="I31" s="275" t="n">
        <f aca="false">SUM(I30)</f>
        <v>0</v>
      </c>
      <c r="J31" s="275" t="n">
        <f aca="false">SUM(J30)</f>
        <v>0</v>
      </c>
      <c r="K31" s="275" t="n">
        <f aca="false">SUM(K30)</f>
        <v>0</v>
      </c>
      <c r="L31" s="275" t="n">
        <f aca="false">SUM(L30)</f>
        <v>0</v>
      </c>
      <c r="M31" s="275" t="n">
        <f aca="false">SUM(M30)</f>
        <v>0</v>
      </c>
      <c r="N31" s="298"/>
      <c r="O31" s="299"/>
      <c r="P31" s="299"/>
    </row>
    <row r="32" customFormat="false" ht="18.75" hidden="false" customHeight="true" outlineLevel="0" collapsed="false">
      <c r="A32" s="276" t="s">
        <v>139</v>
      </c>
      <c r="B32" s="274" t="n">
        <v>0</v>
      </c>
      <c r="C32" s="274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98"/>
      <c r="O32" s="299"/>
      <c r="P32" s="299"/>
    </row>
    <row r="33" customFormat="false" ht="18.75" hidden="false" customHeight="true" outlineLevel="0" collapsed="false">
      <c r="A33" s="265" t="n">
        <v>638</v>
      </c>
      <c r="B33" s="278" t="n">
        <f aca="false">SUM(B32)</f>
        <v>0</v>
      </c>
      <c r="C33" s="278" t="n">
        <f aca="false">SUM(C32)</f>
        <v>0</v>
      </c>
      <c r="D33" s="278" t="n">
        <f aca="false">SUM(D32)</f>
        <v>0</v>
      </c>
      <c r="E33" s="278" t="n">
        <f aca="false">SUM(E32)</f>
        <v>0</v>
      </c>
      <c r="F33" s="278" t="n">
        <f aca="false">SUM(F32)</f>
        <v>0</v>
      </c>
      <c r="G33" s="278" t="n">
        <f aca="false">SUM(G32)</f>
        <v>0</v>
      </c>
      <c r="H33" s="278" t="n">
        <f aca="false">SUM(H32)</f>
        <v>0</v>
      </c>
      <c r="I33" s="278" t="n">
        <f aca="false">SUM(I32)</f>
        <v>0</v>
      </c>
      <c r="J33" s="278" t="n">
        <f aca="false">SUM(J32)</f>
        <v>0</v>
      </c>
      <c r="K33" s="278" t="n">
        <f aca="false">SUM(K32)</f>
        <v>0</v>
      </c>
      <c r="L33" s="278" t="n">
        <f aca="false">SUM(L32)</f>
        <v>0</v>
      </c>
      <c r="M33" s="278" t="n">
        <f aca="false">SUM(M32)</f>
        <v>0</v>
      </c>
      <c r="N33" s="298"/>
      <c r="O33" s="299"/>
      <c r="P33" s="299"/>
    </row>
    <row r="34" s="300" customFormat="true" ht="28.5" hidden="false" customHeight="true" outlineLevel="0" collapsed="false">
      <c r="A34" s="281" t="s">
        <v>162</v>
      </c>
      <c r="B34" s="282" t="n">
        <f aca="false">SUM(B9+B12+B16+B18+B20+B26+B29+B31+B33)</f>
        <v>7700</v>
      </c>
      <c r="C34" s="282" t="n">
        <f aca="false">SUM(C9+C12+C16+C18+C20+C26+C29+C31+C33)</f>
        <v>8150</v>
      </c>
      <c r="D34" s="282" t="n">
        <f aca="false">SUM(D9+D12+D16+D18+D20+D26+D29+D31+D33)</f>
        <v>8146.4</v>
      </c>
      <c r="E34" s="282" t="n">
        <f aca="false">SUM(E9+E12+E16+E18+E20+E26+E29+E31+E33)</f>
        <v>400</v>
      </c>
      <c r="F34" s="282" t="n">
        <f aca="false">SUM(F9+F12+F16+F18+F20+F26+F29+F31+F33)</f>
        <v>450</v>
      </c>
      <c r="G34" s="282" t="n">
        <f aca="false">SUM(G9+G12+G16+G18+G20+G26+G29+G31+G33)</f>
        <v>378.8</v>
      </c>
      <c r="H34" s="282" t="n">
        <f aca="false">SUM(H9+H12+H16+H18+H20+H26+H29+H31+H33)</f>
        <v>19423</v>
      </c>
      <c r="I34" s="282" t="n">
        <f aca="false">SUM(I9+I12+I16+I18+I20+I26+I29+I31+I33)</f>
        <v>19513.9</v>
      </c>
      <c r="J34" s="282" t="n">
        <f aca="false">SUM(J9+J12+J16+J18+J20+J26+J29+J31+J33)</f>
        <v>19513.6</v>
      </c>
      <c r="K34" s="282" t="n">
        <f aca="false">SUM(K9+K12+K16+K18+K20+K26+K29+K31+K33)</f>
        <v>1240</v>
      </c>
      <c r="L34" s="282" t="n">
        <f aca="false">SUM(L9+L12+L16+L18+L20+L26+L29+L31+L33)</f>
        <v>1325.2</v>
      </c>
      <c r="M34" s="282" t="n">
        <f aca="false">SUM(M9+M12+M16+M18+M20+M26+M29+M31+M33)</f>
        <v>1234.2</v>
      </c>
    </row>
    <row r="35" s="300" customFormat="true" ht="28.5" hidden="false" customHeight="true" outlineLevel="0" collapsed="false">
      <c r="A35" s="332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4"/>
      <c r="O35" s="335"/>
      <c r="P35" s="335"/>
    </row>
    <row r="36" customFormat="false" ht="27.75" hidden="false" customHeight="true" outlineLevel="0" collapsed="false">
      <c r="A36" s="301"/>
      <c r="B36" s="302"/>
      <c r="C36" s="302"/>
      <c r="D36" s="302"/>
      <c r="E36" s="302"/>
      <c r="F36" s="302"/>
      <c r="G36" s="302"/>
      <c r="H36" s="302"/>
      <c r="I36" s="336"/>
      <c r="J36" s="336"/>
      <c r="K36" s="292"/>
      <c r="L36" s="336"/>
      <c r="M36" s="336"/>
      <c r="N36" s="292"/>
      <c r="O36" s="337" t="s">
        <v>179</v>
      </c>
      <c r="P36" s="337"/>
      <c r="Q36" s="338"/>
      <c r="R36" s="251"/>
      <c r="S36" s="251"/>
    </row>
    <row r="37" customFormat="false" ht="14.25" hidden="false" customHeight="true" outlineLevel="0" collapsed="false">
      <c r="A37" s="293" t="s">
        <v>163</v>
      </c>
      <c r="B37" s="259" t="s">
        <v>164</v>
      </c>
      <c r="C37" s="259"/>
      <c r="D37" s="259"/>
      <c r="E37" s="259" t="s">
        <v>165</v>
      </c>
      <c r="F37" s="259"/>
      <c r="G37" s="259"/>
      <c r="H37" s="259" t="s">
        <v>166</v>
      </c>
      <c r="I37" s="259"/>
      <c r="J37" s="259"/>
      <c r="K37" s="304" t="s">
        <v>167</v>
      </c>
      <c r="L37" s="304"/>
      <c r="M37" s="304"/>
      <c r="N37" s="305" t="s">
        <v>43</v>
      </c>
      <c r="O37" s="305"/>
      <c r="P37" s="305"/>
    </row>
    <row r="38" customFormat="false" ht="15.75" hidden="false" customHeight="true" outlineLevel="0" collapsed="false">
      <c r="A38" s="293"/>
      <c r="B38" s="57" t="s">
        <v>168</v>
      </c>
      <c r="C38" s="57"/>
      <c r="D38" s="57"/>
      <c r="E38" s="306" t="s">
        <v>169</v>
      </c>
      <c r="F38" s="306"/>
      <c r="G38" s="306"/>
      <c r="H38" s="57" t="s">
        <v>170</v>
      </c>
      <c r="I38" s="57"/>
      <c r="J38" s="57"/>
      <c r="K38" s="307" t="s">
        <v>171</v>
      </c>
      <c r="L38" s="307"/>
      <c r="M38" s="307"/>
      <c r="N38" s="305"/>
      <c r="O38" s="305"/>
      <c r="P38" s="305"/>
    </row>
    <row r="39" customFormat="false" ht="15.75" hidden="false" customHeight="true" outlineLevel="0" collapsed="false">
      <c r="A39" s="293"/>
      <c r="B39" s="260" t="s">
        <v>6</v>
      </c>
      <c r="C39" s="260" t="s">
        <v>7</v>
      </c>
      <c r="D39" s="57" t="s">
        <v>8</v>
      </c>
      <c r="E39" s="260" t="s">
        <v>6</v>
      </c>
      <c r="F39" s="260" t="s">
        <v>7</v>
      </c>
      <c r="G39" s="260" t="s">
        <v>8</v>
      </c>
      <c r="H39" s="260" t="s">
        <v>6</v>
      </c>
      <c r="I39" s="260" t="s">
        <v>7</v>
      </c>
      <c r="J39" s="260" t="s">
        <v>8</v>
      </c>
      <c r="K39" s="260" t="s">
        <v>6</v>
      </c>
      <c r="L39" s="260" t="s">
        <v>7</v>
      </c>
      <c r="M39" s="260" t="s">
        <v>8</v>
      </c>
      <c r="N39" s="308" t="s">
        <v>6</v>
      </c>
      <c r="O39" s="260" t="s">
        <v>7</v>
      </c>
      <c r="P39" s="57" t="s">
        <v>8</v>
      </c>
    </row>
    <row r="40" customFormat="false" ht="18.75" hidden="false" customHeight="true" outlineLevel="0" collapsed="false">
      <c r="A40" s="261" t="s">
        <v>49</v>
      </c>
      <c r="B40" s="270" t="n">
        <v>0</v>
      </c>
      <c r="C40" s="274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0" t="n">
        <v>0</v>
      </c>
      <c r="M40" s="270" t="n">
        <v>0</v>
      </c>
      <c r="N40" s="309" t="n">
        <v>0</v>
      </c>
      <c r="O40" s="270" t="n">
        <v>0</v>
      </c>
      <c r="P40" s="270" t="n">
        <v>0</v>
      </c>
    </row>
    <row r="41" customFormat="false" ht="18.75" hidden="false" customHeight="true" outlineLevel="0" collapsed="false">
      <c r="A41" s="261" t="s">
        <v>91</v>
      </c>
      <c r="B41" s="270" t="n">
        <v>0</v>
      </c>
      <c r="C41" s="274" t="n">
        <v>0</v>
      </c>
      <c r="D41" s="274" t="n">
        <v>0</v>
      </c>
      <c r="E41" s="274" t="n">
        <v>0</v>
      </c>
      <c r="F41" s="274" t="n">
        <v>0</v>
      </c>
      <c r="G41" s="274" t="n">
        <v>0</v>
      </c>
      <c r="H41" s="294" t="n">
        <v>2</v>
      </c>
      <c r="I41" s="294" t="n">
        <v>22.5</v>
      </c>
      <c r="J41" s="294" t="n">
        <v>19.1</v>
      </c>
      <c r="K41" s="274" t="n">
        <v>0</v>
      </c>
      <c r="L41" s="270" t="n">
        <v>0</v>
      </c>
      <c r="M41" s="270" t="n">
        <v>0</v>
      </c>
      <c r="N41" s="309" t="n">
        <v>2</v>
      </c>
      <c r="O41" s="270" t="n">
        <v>22.5</v>
      </c>
      <c r="P41" s="270" t="n">
        <v>19.1</v>
      </c>
    </row>
    <row r="42" customFormat="false" ht="18.75" hidden="false" customHeight="true" outlineLevel="0" collapsed="false">
      <c r="A42" s="265" t="n">
        <v>513</v>
      </c>
      <c r="B42" s="296" t="n">
        <f aca="false">SUM(B40,B41)</f>
        <v>0</v>
      </c>
      <c r="C42" s="296" t="n">
        <f aca="false">SUM(C40,C41)</f>
        <v>0</v>
      </c>
      <c r="D42" s="296" t="n">
        <f aca="false">SUM(D40,D41)</f>
        <v>0</v>
      </c>
      <c r="E42" s="296" t="n">
        <f aca="false">SUM(E40,E41)</f>
        <v>0</v>
      </c>
      <c r="F42" s="296" t="n">
        <f aca="false">SUM(F40,F41)</f>
        <v>0</v>
      </c>
      <c r="G42" s="296" t="n">
        <f aca="false">SUM(G40,G41)</f>
        <v>0</v>
      </c>
      <c r="H42" s="296" t="n">
        <f aca="false">SUM(H40,H41)</f>
        <v>2</v>
      </c>
      <c r="I42" s="296" t="n">
        <f aca="false">SUM(I40,I41)</f>
        <v>22.5</v>
      </c>
      <c r="J42" s="296" t="n">
        <f aca="false">SUM(J40,J41)</f>
        <v>19.1</v>
      </c>
      <c r="K42" s="296" t="n">
        <f aca="false">SUM(K40,K41)</f>
        <v>0</v>
      </c>
      <c r="L42" s="296" t="n">
        <f aca="false">SUM(L40,L41)</f>
        <v>0</v>
      </c>
      <c r="M42" s="296" t="n">
        <f aca="false">SUM(M40,M41)</f>
        <v>0</v>
      </c>
      <c r="N42" s="310" t="n">
        <v>2</v>
      </c>
      <c r="O42" s="266" t="n">
        <v>22.5</v>
      </c>
      <c r="P42" s="290" t="n">
        <v>19.1</v>
      </c>
    </row>
    <row r="43" customFormat="false" ht="18.75" hidden="false" customHeight="true" outlineLevel="0" collapsed="false">
      <c r="A43" s="269" t="s">
        <v>172</v>
      </c>
      <c r="B43" s="270" t="n">
        <v>0</v>
      </c>
      <c r="C43" s="274" t="n">
        <v>0</v>
      </c>
      <c r="D43" s="274" t="n">
        <v>0</v>
      </c>
      <c r="E43" s="294" t="n">
        <v>0</v>
      </c>
      <c r="F43" s="294" t="n">
        <v>5</v>
      </c>
      <c r="G43" s="294" t="n">
        <v>0.7</v>
      </c>
      <c r="H43" s="274" t="n">
        <v>0</v>
      </c>
      <c r="I43" s="274" t="n">
        <v>0</v>
      </c>
      <c r="J43" s="274" t="n">
        <v>0</v>
      </c>
      <c r="K43" s="274" t="n">
        <v>0</v>
      </c>
      <c r="L43" s="270" t="n">
        <v>0</v>
      </c>
      <c r="M43" s="270" t="n">
        <v>0</v>
      </c>
      <c r="N43" s="311" t="n">
        <v>0</v>
      </c>
      <c r="O43" s="312" t="n">
        <v>5</v>
      </c>
      <c r="P43" s="263" t="n">
        <v>0.7</v>
      </c>
      <c r="Q43" s="313"/>
    </row>
    <row r="44" customFormat="false" ht="18.75" hidden="false" customHeight="true" outlineLevel="0" collapsed="false">
      <c r="A44" s="265" t="n">
        <v>515</v>
      </c>
      <c r="B44" s="296" t="n">
        <f aca="false">B43</f>
        <v>0</v>
      </c>
      <c r="C44" s="296" t="n">
        <f aca="false">C43</f>
        <v>0</v>
      </c>
      <c r="D44" s="296" t="n">
        <f aca="false">D43</f>
        <v>0</v>
      </c>
      <c r="E44" s="296" t="n">
        <f aca="false">E43</f>
        <v>0</v>
      </c>
      <c r="F44" s="296" t="n">
        <f aca="false">F43</f>
        <v>5</v>
      </c>
      <c r="G44" s="296" t="n">
        <f aca="false">G43</f>
        <v>0.7</v>
      </c>
      <c r="H44" s="296" t="n">
        <f aca="false">H43</f>
        <v>0</v>
      </c>
      <c r="I44" s="296" t="n">
        <f aca="false">I43</f>
        <v>0</v>
      </c>
      <c r="J44" s="296" t="n">
        <f aca="false">J43</f>
        <v>0</v>
      </c>
      <c r="K44" s="296" t="n">
        <f aca="false">K43</f>
        <v>0</v>
      </c>
      <c r="L44" s="296" t="n">
        <f aca="false">L43</f>
        <v>0</v>
      </c>
      <c r="M44" s="296" t="n">
        <f aca="false">M43</f>
        <v>0</v>
      </c>
      <c r="N44" s="314" t="n">
        <v>0</v>
      </c>
      <c r="O44" s="296" t="n">
        <v>5</v>
      </c>
      <c r="P44" s="297" t="n">
        <v>0.7</v>
      </c>
      <c r="Q44" s="313"/>
    </row>
    <row r="45" customFormat="false" ht="18.75" hidden="false" customHeight="true" outlineLevel="0" collapsed="false">
      <c r="A45" s="261" t="s">
        <v>17</v>
      </c>
      <c r="B45" s="270" t="n">
        <v>0</v>
      </c>
      <c r="C45" s="274" t="n">
        <v>0</v>
      </c>
      <c r="D45" s="274" t="n">
        <v>0</v>
      </c>
      <c r="E45" s="274" t="n">
        <v>0</v>
      </c>
      <c r="F45" s="274" t="n">
        <v>0</v>
      </c>
      <c r="G45" s="274" t="n">
        <v>0</v>
      </c>
      <c r="H45" s="294" t="n">
        <v>47</v>
      </c>
      <c r="I45" s="294" t="n">
        <v>66.5</v>
      </c>
      <c r="J45" s="294" t="n">
        <v>65.3</v>
      </c>
      <c r="K45" s="274" t="n">
        <v>0</v>
      </c>
      <c r="L45" s="270" t="n">
        <v>0</v>
      </c>
      <c r="M45" s="270" t="n">
        <v>0</v>
      </c>
      <c r="N45" s="309" t="n">
        <v>47</v>
      </c>
      <c r="O45" s="270" t="n">
        <v>66.5</v>
      </c>
      <c r="P45" s="270" t="n">
        <v>65.3</v>
      </c>
    </row>
    <row r="46" customFormat="false" ht="18.75" hidden="false" customHeight="true" outlineLevel="0" collapsed="false">
      <c r="A46" s="261" t="s">
        <v>18</v>
      </c>
      <c r="B46" s="294" t="n">
        <v>7</v>
      </c>
      <c r="C46" s="294" t="n">
        <v>7</v>
      </c>
      <c r="D46" s="294" t="n">
        <v>2</v>
      </c>
      <c r="E46" s="274" t="n">
        <v>0</v>
      </c>
      <c r="F46" s="274" t="n">
        <v>0</v>
      </c>
      <c r="G46" s="274" t="n">
        <v>0</v>
      </c>
      <c r="H46" s="294" t="n">
        <v>133</v>
      </c>
      <c r="I46" s="294" t="n">
        <v>130.5</v>
      </c>
      <c r="J46" s="294" t="n">
        <v>130.1</v>
      </c>
      <c r="K46" s="274" t="n">
        <v>0</v>
      </c>
      <c r="L46" s="270" t="n">
        <v>0</v>
      </c>
      <c r="M46" s="270" t="n">
        <v>0</v>
      </c>
      <c r="N46" s="309" t="n">
        <v>170</v>
      </c>
      <c r="O46" s="270" t="n">
        <v>508.8</v>
      </c>
      <c r="P46" s="270" t="n">
        <v>469</v>
      </c>
    </row>
    <row r="47" customFormat="false" ht="18.75" hidden="false" customHeight="true" outlineLevel="0" collapsed="false">
      <c r="A47" s="265" t="n">
        <v>516</v>
      </c>
      <c r="B47" s="296" t="n">
        <f aca="false">SUM(B45,B46)</f>
        <v>7</v>
      </c>
      <c r="C47" s="296" t="n">
        <f aca="false">SUM(C45,C46)</f>
        <v>7</v>
      </c>
      <c r="D47" s="296" t="n">
        <f aca="false">SUM(D45,D46)</f>
        <v>2</v>
      </c>
      <c r="E47" s="296" t="n">
        <f aca="false">SUM(E45,E46)</f>
        <v>0</v>
      </c>
      <c r="F47" s="296" t="n">
        <f aca="false">SUM(F45,F46)</f>
        <v>0</v>
      </c>
      <c r="G47" s="296" t="n">
        <f aca="false">SUM(G45,G46)</f>
        <v>0</v>
      </c>
      <c r="H47" s="296" t="n">
        <f aca="false">SUM(H45,H46)</f>
        <v>180</v>
      </c>
      <c r="I47" s="296" t="n">
        <f aca="false">SUM(I45,I46)</f>
        <v>197</v>
      </c>
      <c r="J47" s="296" t="n">
        <f aca="false">SUM(J45,J46)</f>
        <v>195.4</v>
      </c>
      <c r="K47" s="296" t="n">
        <f aca="false">SUM(K45,K46)</f>
        <v>0</v>
      </c>
      <c r="L47" s="296" t="n">
        <f aca="false">SUM(L45,L46)</f>
        <v>0</v>
      </c>
      <c r="M47" s="296" t="n">
        <f aca="false">SUM(M45,M46)</f>
        <v>0</v>
      </c>
      <c r="N47" s="310" t="n">
        <v>217</v>
      </c>
      <c r="O47" s="266" t="n">
        <v>575.3</v>
      </c>
      <c r="P47" s="290" t="n">
        <v>534.3</v>
      </c>
    </row>
    <row r="48" customFormat="false" ht="18.75" hidden="false" customHeight="true" outlineLevel="0" collapsed="false">
      <c r="A48" s="261" t="s">
        <v>66</v>
      </c>
      <c r="B48" s="270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0" t="n">
        <v>0</v>
      </c>
      <c r="M48" s="270" t="n">
        <v>0</v>
      </c>
      <c r="N48" s="309" t="n">
        <v>0</v>
      </c>
      <c r="O48" s="270" t="n">
        <v>0</v>
      </c>
      <c r="P48" s="270" t="n">
        <v>0</v>
      </c>
    </row>
    <row r="49" customFormat="false" ht="18.75" hidden="false" customHeight="true" outlineLevel="0" collapsed="false">
      <c r="A49" s="261" t="s">
        <v>130</v>
      </c>
      <c r="B49" s="294" t="n">
        <v>8</v>
      </c>
      <c r="C49" s="294" t="n">
        <v>8</v>
      </c>
      <c r="D49" s="29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0" t="n">
        <v>0</v>
      </c>
      <c r="M49" s="270" t="n">
        <v>0</v>
      </c>
      <c r="N49" s="309" t="n">
        <v>8</v>
      </c>
      <c r="O49" s="270" t="n">
        <v>8</v>
      </c>
      <c r="P49" s="270" t="n">
        <v>0</v>
      </c>
    </row>
    <row r="50" customFormat="false" ht="18.75" hidden="false" customHeight="true" outlineLevel="0" collapsed="false">
      <c r="A50" s="261" t="s">
        <v>131</v>
      </c>
      <c r="B50" s="270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94" t="n">
        <v>76</v>
      </c>
      <c r="I50" s="294" t="n">
        <v>63.5</v>
      </c>
      <c r="J50" s="294" t="n">
        <v>57.7</v>
      </c>
      <c r="K50" s="274" t="n">
        <v>0</v>
      </c>
      <c r="L50" s="270" t="n">
        <v>0</v>
      </c>
      <c r="M50" s="270" t="n">
        <v>0</v>
      </c>
      <c r="N50" s="309" t="n">
        <v>86</v>
      </c>
      <c r="O50" s="270" t="n">
        <v>73.5</v>
      </c>
      <c r="P50" s="270" t="n">
        <v>57.7</v>
      </c>
    </row>
    <row r="51" customFormat="false" ht="18.75" hidden="false" customHeight="true" outlineLevel="0" collapsed="false">
      <c r="A51" s="265" t="n">
        <v>517</v>
      </c>
      <c r="B51" s="296" t="n">
        <f aca="false">SUM(B48:B50)</f>
        <v>8</v>
      </c>
      <c r="C51" s="296" t="n">
        <f aca="false">SUM(C48:C50)</f>
        <v>8</v>
      </c>
      <c r="D51" s="296" t="n">
        <f aca="false">SUM(D48:D50)</f>
        <v>0</v>
      </c>
      <c r="E51" s="296" t="n">
        <f aca="false">SUM(E48:E50)</f>
        <v>0</v>
      </c>
      <c r="F51" s="296" t="n">
        <f aca="false">SUM(F48:F50)</f>
        <v>0</v>
      </c>
      <c r="G51" s="296" t="n">
        <f aca="false">SUM(G48:G50)</f>
        <v>0</v>
      </c>
      <c r="H51" s="296" t="n">
        <f aca="false">SUM(H48:H50)</f>
        <v>76</v>
      </c>
      <c r="I51" s="296" t="n">
        <f aca="false">SUM(I48:I50)</f>
        <v>63.5</v>
      </c>
      <c r="J51" s="296" t="n">
        <f aca="false">SUM(J48:J50)</f>
        <v>57.7</v>
      </c>
      <c r="K51" s="296" t="n">
        <f aca="false">SUM(K48:K50)</f>
        <v>0</v>
      </c>
      <c r="L51" s="296" t="n">
        <f aca="false">SUM(L48:L50)</f>
        <v>0</v>
      </c>
      <c r="M51" s="296" t="n">
        <f aca="false">SUM(M48:M50)</f>
        <v>0</v>
      </c>
      <c r="N51" s="310" t="n">
        <v>94</v>
      </c>
      <c r="O51" s="266" t="n">
        <v>81.5</v>
      </c>
      <c r="P51" s="290" t="n">
        <v>57.7</v>
      </c>
    </row>
    <row r="52" customFormat="false" ht="18.75" hidden="false" customHeight="true" outlineLevel="0" collapsed="false">
      <c r="A52" s="269" t="s">
        <v>132</v>
      </c>
      <c r="B52" s="270" t="n">
        <v>0</v>
      </c>
      <c r="C52" s="274" t="n">
        <v>0</v>
      </c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0" t="n">
        <v>0</v>
      </c>
      <c r="M52" s="270" t="n">
        <v>0</v>
      </c>
      <c r="N52" s="309" t="n">
        <v>0</v>
      </c>
      <c r="O52" s="270" t="n">
        <v>0</v>
      </c>
      <c r="P52" s="270" t="n">
        <v>0</v>
      </c>
    </row>
    <row r="53" customFormat="false" ht="18.75" hidden="false" customHeight="true" outlineLevel="0" collapsed="false">
      <c r="A53" s="265" t="n">
        <v>519</v>
      </c>
      <c r="B53" s="296" t="n">
        <f aca="false">SUM(B52)</f>
        <v>0</v>
      </c>
      <c r="C53" s="296" t="n">
        <f aca="false">SUM(C52)</f>
        <v>0</v>
      </c>
      <c r="D53" s="296" t="n">
        <f aca="false">SUM(D52)</f>
        <v>0</v>
      </c>
      <c r="E53" s="296" t="n">
        <f aca="false">SUM(E52)</f>
        <v>0</v>
      </c>
      <c r="F53" s="296" t="n">
        <f aca="false">SUM(F52)</f>
        <v>0</v>
      </c>
      <c r="G53" s="296" t="n">
        <f aca="false">SUM(G52)</f>
        <v>0</v>
      </c>
      <c r="H53" s="296" t="n">
        <f aca="false">SUM(H52)</f>
        <v>0</v>
      </c>
      <c r="I53" s="296" t="n">
        <f aca="false">SUM(I52)</f>
        <v>0</v>
      </c>
      <c r="J53" s="296" t="n">
        <f aca="false">SUM(J52)</f>
        <v>0</v>
      </c>
      <c r="K53" s="296" t="n">
        <f aca="false">SUM(K52)</f>
        <v>0</v>
      </c>
      <c r="L53" s="296" t="n">
        <f aca="false">SUM(L52)</f>
        <v>0</v>
      </c>
      <c r="M53" s="296" t="n">
        <f aca="false">SUM(M52)</f>
        <v>0</v>
      </c>
      <c r="N53" s="310" t="n">
        <v>0</v>
      </c>
      <c r="O53" s="266" t="n">
        <v>0</v>
      </c>
      <c r="P53" s="290" t="n">
        <v>0</v>
      </c>
    </row>
    <row r="54" customFormat="false" ht="18.75" hidden="false" customHeight="true" outlineLevel="0" collapsed="false">
      <c r="A54" s="269" t="s">
        <v>173</v>
      </c>
      <c r="B54" s="274" t="n">
        <v>0</v>
      </c>
      <c r="C54" s="274" t="n">
        <v>0</v>
      </c>
      <c r="D54" s="274" t="n">
        <v>0</v>
      </c>
      <c r="E54" s="274" t="n">
        <v>0</v>
      </c>
      <c r="F54" s="274" t="n">
        <v>0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315" t="n">
        <v>0</v>
      </c>
      <c r="N54" s="309" t="n">
        <v>0</v>
      </c>
      <c r="O54" s="270" t="n">
        <v>100</v>
      </c>
      <c r="P54" s="270" t="n">
        <v>100</v>
      </c>
    </row>
    <row r="55" customFormat="false" ht="18.75" hidden="false" customHeight="true" outlineLevel="0" collapsed="false">
      <c r="A55" s="265" t="n">
        <v>521</v>
      </c>
      <c r="B55" s="275" t="n">
        <f aca="false">SUM(B54)</f>
        <v>0</v>
      </c>
      <c r="C55" s="275" t="n">
        <f aca="false">SUM(C54)</f>
        <v>0</v>
      </c>
      <c r="D55" s="275" t="n">
        <f aca="false">SUM(D54)</f>
        <v>0</v>
      </c>
      <c r="E55" s="275" t="n">
        <f aca="false">SUM(E54)</f>
        <v>0</v>
      </c>
      <c r="F55" s="275" t="n">
        <f aca="false">SUM(F54)</f>
        <v>0</v>
      </c>
      <c r="G55" s="275" t="n">
        <f aca="false">SUM(G54)</f>
        <v>0</v>
      </c>
      <c r="H55" s="275" t="n">
        <f aca="false">SUM(H54)</f>
        <v>0</v>
      </c>
      <c r="I55" s="275" t="n">
        <f aca="false">SUM(I54)</f>
        <v>0</v>
      </c>
      <c r="J55" s="275" t="n">
        <f aca="false">SUM(J54)</f>
        <v>0</v>
      </c>
      <c r="K55" s="275" t="n">
        <f aca="false">SUM(K54)</f>
        <v>0</v>
      </c>
      <c r="L55" s="275" t="n">
        <f aca="false">SUM(L54)</f>
        <v>0</v>
      </c>
      <c r="M55" s="316" t="n">
        <f aca="false">SUM(M54)</f>
        <v>0</v>
      </c>
      <c r="N55" s="317" t="n">
        <v>0</v>
      </c>
      <c r="O55" s="272" t="n">
        <v>100</v>
      </c>
      <c r="P55" s="272" t="n">
        <v>100</v>
      </c>
    </row>
    <row r="56" customFormat="false" ht="18.75" hidden="false" customHeight="true" outlineLevel="0" collapsed="false">
      <c r="A56" s="269" t="s">
        <v>134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134</v>
      </c>
      <c r="I56" s="274" t="n">
        <v>138</v>
      </c>
      <c r="J56" s="274" t="n">
        <v>137.4</v>
      </c>
      <c r="K56" s="274" t="n">
        <v>0</v>
      </c>
      <c r="L56" s="274" t="n">
        <v>0</v>
      </c>
      <c r="M56" s="274" t="n">
        <v>0</v>
      </c>
      <c r="N56" s="318" t="n">
        <v>134</v>
      </c>
      <c r="O56" s="319" t="n">
        <v>443</v>
      </c>
      <c r="P56" s="270" t="n">
        <v>442.1</v>
      </c>
    </row>
    <row r="57" customFormat="false" ht="18.75" hidden="false" customHeight="true" outlineLevel="0" collapsed="false">
      <c r="A57" s="269" t="s">
        <v>174</v>
      </c>
      <c r="B57" s="274" t="n">
        <v>0</v>
      </c>
      <c r="C57" s="274" t="n">
        <v>95</v>
      </c>
      <c r="D57" s="274" t="n">
        <v>95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10</v>
      </c>
      <c r="J57" s="274" t="n">
        <v>10</v>
      </c>
      <c r="K57" s="274" t="n">
        <v>0</v>
      </c>
      <c r="L57" s="270" t="n">
        <v>0</v>
      </c>
      <c r="M57" s="270" t="n">
        <v>0</v>
      </c>
      <c r="N57" s="318" t="n">
        <v>0</v>
      </c>
      <c r="O57" s="319" t="n">
        <v>459</v>
      </c>
      <c r="P57" s="270" t="n">
        <v>459</v>
      </c>
    </row>
    <row r="58" customFormat="false" ht="18.75" hidden="false" customHeight="true" outlineLevel="0" collapsed="false">
      <c r="A58" s="269" t="s">
        <v>175</v>
      </c>
      <c r="B58" s="270" t="n">
        <v>0</v>
      </c>
      <c r="C58" s="274" t="n">
        <v>0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0" t="n">
        <v>0</v>
      </c>
      <c r="M58" s="270" t="n">
        <v>0</v>
      </c>
      <c r="N58" s="309" t="n">
        <v>0</v>
      </c>
      <c r="O58" s="320" t="n">
        <v>56</v>
      </c>
      <c r="P58" s="270" t="n">
        <v>56</v>
      </c>
    </row>
    <row r="59" customFormat="false" ht="18.75" hidden="false" customHeight="true" outlineLevel="0" collapsed="false">
      <c r="A59" s="269" t="s">
        <v>33</v>
      </c>
      <c r="B59" s="274" t="n">
        <v>150</v>
      </c>
      <c r="C59" s="274" t="n">
        <v>45</v>
      </c>
      <c r="D59" s="274" t="n">
        <v>40</v>
      </c>
      <c r="E59" s="274" t="n">
        <v>0</v>
      </c>
      <c r="F59" s="274" t="n">
        <v>0</v>
      </c>
      <c r="G59" s="274" t="n">
        <v>0</v>
      </c>
      <c r="H59" s="274" t="n">
        <v>50</v>
      </c>
      <c r="I59" s="274" t="n">
        <v>15</v>
      </c>
      <c r="J59" s="274" t="n">
        <v>0</v>
      </c>
      <c r="K59" s="274" t="n">
        <v>0</v>
      </c>
      <c r="L59" s="270" t="n">
        <v>0</v>
      </c>
      <c r="M59" s="270" t="n">
        <v>0</v>
      </c>
      <c r="N59" s="318" t="n">
        <v>700</v>
      </c>
      <c r="O59" s="270" t="n">
        <v>150</v>
      </c>
      <c r="P59" s="321" t="n">
        <v>120</v>
      </c>
    </row>
    <row r="60" customFormat="false" ht="18.75" hidden="false" customHeight="true" outlineLevel="0" collapsed="false">
      <c r="A60" s="261" t="s">
        <v>103</v>
      </c>
      <c r="B60" s="274" t="n">
        <v>1000</v>
      </c>
      <c r="C60" s="274" t="n">
        <v>737.6</v>
      </c>
      <c r="D60" s="274" t="n">
        <v>0</v>
      </c>
      <c r="E60" s="274" t="n"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0" t="n">
        <v>0</v>
      </c>
      <c r="M60" s="270" t="n">
        <v>0</v>
      </c>
      <c r="N60" s="318" t="n">
        <v>1700</v>
      </c>
      <c r="O60" s="319" t="n">
        <v>773.9</v>
      </c>
      <c r="P60" s="270" t="n">
        <v>0</v>
      </c>
    </row>
    <row r="61" customFormat="false" ht="18.75" hidden="false" customHeight="true" outlineLevel="0" collapsed="false">
      <c r="A61" s="265" t="n">
        <v>522</v>
      </c>
      <c r="B61" s="275" t="n">
        <f aca="false">SUM(B56:B60)</f>
        <v>1150</v>
      </c>
      <c r="C61" s="275" t="n">
        <f aca="false">SUM(C56:C60)</f>
        <v>877.6</v>
      </c>
      <c r="D61" s="275" t="n">
        <f aca="false">SUM(D56:D60)</f>
        <v>135</v>
      </c>
      <c r="E61" s="275" t="n">
        <f aca="false">SUM(E56:E60)</f>
        <v>0</v>
      </c>
      <c r="F61" s="275" t="n">
        <f aca="false">SUM(F56:F60)</f>
        <v>0</v>
      </c>
      <c r="G61" s="275" t="n">
        <f aca="false">SUM(G56:G60)</f>
        <v>0</v>
      </c>
      <c r="H61" s="275" t="n">
        <f aca="false">SUM(H56:H60)</f>
        <v>184</v>
      </c>
      <c r="I61" s="275" t="n">
        <f aca="false">SUM(I56:I60)</f>
        <v>163</v>
      </c>
      <c r="J61" s="275" t="n">
        <f aca="false">SUM(J56:J60)</f>
        <v>147.4</v>
      </c>
      <c r="K61" s="275" t="n">
        <f aca="false">SUM(K56:K60)</f>
        <v>0</v>
      </c>
      <c r="L61" s="275" t="n">
        <f aca="false">SUM(L56:L60)</f>
        <v>0</v>
      </c>
      <c r="M61" s="275" t="n">
        <f aca="false">SUM(M56:M60)</f>
        <v>0</v>
      </c>
      <c r="N61" s="322" t="n">
        <v>2534</v>
      </c>
      <c r="O61" s="323" t="n">
        <v>1881.9</v>
      </c>
      <c r="P61" s="272" t="n">
        <v>1077.1</v>
      </c>
    </row>
    <row r="62" customFormat="false" ht="18.75" hidden="false" customHeight="true" outlineLevel="0" collapsed="false">
      <c r="A62" s="269" t="s">
        <v>160</v>
      </c>
      <c r="B62" s="270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0" t="n">
        <v>0</v>
      </c>
      <c r="M62" s="270" t="n">
        <v>0</v>
      </c>
      <c r="N62" s="318" t="n">
        <v>19423</v>
      </c>
      <c r="O62" s="319" t="n">
        <v>19513.9</v>
      </c>
      <c r="P62" s="270" t="n">
        <v>19513.6</v>
      </c>
    </row>
    <row r="63" customFormat="false" ht="18.75" hidden="false" customHeight="true" outlineLevel="0" collapsed="false">
      <c r="A63" s="269" t="s">
        <v>176</v>
      </c>
      <c r="B63" s="270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0" t="n">
        <v>0</v>
      </c>
      <c r="M63" s="270" t="n">
        <v>0</v>
      </c>
      <c r="N63" s="318" t="n">
        <v>0</v>
      </c>
      <c r="O63" s="319" t="n">
        <v>2.6</v>
      </c>
      <c r="P63" s="270" t="n">
        <v>2.6</v>
      </c>
    </row>
    <row r="64" customFormat="false" ht="18.75" hidden="false" customHeight="true" outlineLevel="0" collapsed="false">
      <c r="A64" s="269" t="s">
        <v>177</v>
      </c>
      <c r="B64" s="270" t="n">
        <v>0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 t="n">
        <v>0</v>
      </c>
      <c r="L64" s="270" t="n">
        <v>0</v>
      </c>
      <c r="M64" s="270" t="n">
        <v>0</v>
      </c>
      <c r="N64" s="309" t="n">
        <v>0</v>
      </c>
      <c r="O64" s="270" t="n">
        <v>0</v>
      </c>
      <c r="P64" s="270" t="n">
        <v>0</v>
      </c>
    </row>
    <row r="65" customFormat="false" ht="18.75" hidden="false" customHeight="true" outlineLevel="0" collapsed="false">
      <c r="A65" s="265" t="n">
        <v>533</v>
      </c>
      <c r="B65" s="275" t="n">
        <f aca="false">SUM(B62:B64)</f>
        <v>0</v>
      </c>
      <c r="C65" s="275" t="n">
        <f aca="false">SUM(C62:C64)</f>
        <v>0</v>
      </c>
      <c r="D65" s="275" t="n">
        <f aca="false">SUM(D62:D64)</f>
        <v>0</v>
      </c>
      <c r="E65" s="275" t="n">
        <f aca="false">SUM(E62:E64)</f>
        <v>0</v>
      </c>
      <c r="F65" s="275" t="n">
        <f aca="false">SUM(F62:F64)</f>
        <v>0</v>
      </c>
      <c r="G65" s="275" t="n">
        <f aca="false">SUM(G62:G64)</f>
        <v>0</v>
      </c>
      <c r="H65" s="275" t="n">
        <f aca="false">SUM(H62:H64)</f>
        <v>0</v>
      </c>
      <c r="I65" s="275" t="n">
        <f aca="false">SUM(I62:I64)</f>
        <v>0</v>
      </c>
      <c r="J65" s="275" t="n">
        <f aca="false">SUM(J62:J64)</f>
        <v>0</v>
      </c>
      <c r="K65" s="275" t="n">
        <f aca="false">SUM(K62:K64)</f>
        <v>0</v>
      </c>
      <c r="L65" s="275" t="n">
        <f aca="false">SUM(L62:L64)</f>
        <v>0</v>
      </c>
      <c r="M65" s="316" t="n">
        <f aca="false">SUM(M62:M64)</f>
        <v>0</v>
      </c>
      <c r="N65" s="317" t="n">
        <v>19423</v>
      </c>
      <c r="O65" s="272" t="n">
        <v>19516.5</v>
      </c>
      <c r="P65" s="272" t="n">
        <v>19516.2</v>
      </c>
    </row>
    <row r="66" customFormat="false" ht="18.75" hidden="false" customHeight="true" outlineLevel="0" collapsed="false">
      <c r="A66" s="261" t="s">
        <v>138</v>
      </c>
      <c r="B66" s="270" t="n">
        <v>0</v>
      </c>
      <c r="C66" s="270" t="n">
        <v>0</v>
      </c>
      <c r="D66" s="270" t="n">
        <v>0</v>
      </c>
      <c r="E66" s="270" t="n">
        <v>0</v>
      </c>
      <c r="F66" s="270" t="n">
        <v>0</v>
      </c>
      <c r="G66" s="270" t="n">
        <v>0</v>
      </c>
      <c r="H66" s="270" t="n">
        <v>0</v>
      </c>
      <c r="I66" s="270" t="n">
        <v>0</v>
      </c>
      <c r="J66" s="270" t="n">
        <v>0</v>
      </c>
      <c r="K66" s="270" t="n">
        <v>0</v>
      </c>
      <c r="L66" s="270" t="n">
        <v>0</v>
      </c>
      <c r="M66" s="270" t="n">
        <v>0</v>
      </c>
      <c r="N66" s="309" t="n">
        <v>49000</v>
      </c>
      <c r="O66" s="270" t="n">
        <v>50542</v>
      </c>
      <c r="P66" s="270" t="n">
        <v>49404</v>
      </c>
    </row>
    <row r="67" customFormat="false" ht="18.75" hidden="false" customHeight="true" outlineLevel="0" collapsed="false">
      <c r="A67" s="265" t="n">
        <v>541</v>
      </c>
      <c r="B67" s="272" t="n">
        <f aca="false">SUM(B66)</f>
        <v>0</v>
      </c>
      <c r="C67" s="272" t="n">
        <f aca="false">SUM(C66)</f>
        <v>0</v>
      </c>
      <c r="D67" s="272" t="n">
        <f aca="false">SUM(D66)</f>
        <v>0</v>
      </c>
      <c r="E67" s="272" t="n">
        <f aca="false">SUM(E66)</f>
        <v>0</v>
      </c>
      <c r="F67" s="272" t="n">
        <f aca="false">SUM(F66)</f>
        <v>0</v>
      </c>
      <c r="G67" s="272" t="n">
        <f aca="false">SUM(G66)</f>
        <v>0</v>
      </c>
      <c r="H67" s="272" t="n">
        <f aca="false">SUM(H66)</f>
        <v>0</v>
      </c>
      <c r="I67" s="272" t="n">
        <f aca="false">SUM(I66)</f>
        <v>0</v>
      </c>
      <c r="J67" s="272" t="n">
        <f aca="false">SUM(J66)</f>
        <v>0</v>
      </c>
      <c r="K67" s="275" t="n">
        <f aca="false">SUM(K66)</f>
        <v>0</v>
      </c>
      <c r="L67" s="275" t="n">
        <f aca="false">SUM(L66)</f>
        <v>0</v>
      </c>
      <c r="M67" s="316" t="n">
        <f aca="false">SUM(M66)</f>
        <v>0</v>
      </c>
      <c r="N67" s="317" t="n">
        <v>49000</v>
      </c>
      <c r="O67" s="272" t="n">
        <v>50542</v>
      </c>
      <c r="P67" s="272" t="n">
        <v>49404</v>
      </c>
    </row>
    <row r="68" customFormat="false" ht="18.75" hidden="false" customHeight="true" outlineLevel="0" collapsed="false">
      <c r="A68" s="276" t="s">
        <v>139</v>
      </c>
      <c r="B68" s="270" t="n">
        <v>0</v>
      </c>
      <c r="C68" s="270" t="n">
        <v>0</v>
      </c>
      <c r="D68" s="270" t="n">
        <v>0</v>
      </c>
      <c r="E68" s="270" t="n">
        <v>0</v>
      </c>
      <c r="F68" s="270" t="n">
        <v>0</v>
      </c>
      <c r="G68" s="270" t="n">
        <v>0</v>
      </c>
      <c r="H68" s="270" t="n">
        <v>0</v>
      </c>
      <c r="I68" s="270" t="n">
        <v>0</v>
      </c>
      <c r="J68" s="270" t="n">
        <v>0</v>
      </c>
      <c r="K68" s="270" t="n">
        <v>0</v>
      </c>
      <c r="L68" s="270" t="n">
        <v>0</v>
      </c>
      <c r="M68" s="270" t="n">
        <v>0</v>
      </c>
      <c r="N68" s="309" t="n">
        <v>0</v>
      </c>
      <c r="O68" s="270" t="n">
        <v>0</v>
      </c>
      <c r="P68" s="270" t="n">
        <v>0</v>
      </c>
    </row>
    <row r="69" customFormat="false" ht="18.75" hidden="false" customHeight="true" outlineLevel="0" collapsed="false">
      <c r="A69" s="277" t="n">
        <v>638</v>
      </c>
      <c r="B69" s="278" t="n">
        <f aca="false">SUM(B68)</f>
        <v>0</v>
      </c>
      <c r="C69" s="278" t="n">
        <f aca="false">SUM(C68)</f>
        <v>0</v>
      </c>
      <c r="D69" s="278" t="n">
        <f aca="false">SUM(D68)</f>
        <v>0</v>
      </c>
      <c r="E69" s="278" t="n">
        <f aca="false">SUM(E68)</f>
        <v>0</v>
      </c>
      <c r="F69" s="278" t="n">
        <f aca="false">SUM(F68)</f>
        <v>0</v>
      </c>
      <c r="G69" s="278" t="n">
        <f aca="false">SUM(G68)</f>
        <v>0</v>
      </c>
      <c r="H69" s="278" t="n">
        <f aca="false">SUM(H68)</f>
        <v>0</v>
      </c>
      <c r="I69" s="278" t="n">
        <f aca="false">SUM(I68)</f>
        <v>0</v>
      </c>
      <c r="J69" s="278" t="n">
        <f aca="false">SUM(J68)</f>
        <v>0</v>
      </c>
      <c r="K69" s="278" t="n">
        <f aca="false">SUM(K68)</f>
        <v>0</v>
      </c>
      <c r="L69" s="278" t="n">
        <f aca="false">SUM(L68)</f>
        <v>0</v>
      </c>
      <c r="M69" s="324" t="n">
        <f aca="false">SUM(M68)</f>
        <v>0</v>
      </c>
      <c r="N69" s="325" t="n">
        <v>0</v>
      </c>
      <c r="O69" s="278" t="n">
        <v>0</v>
      </c>
      <c r="P69" s="278" t="n">
        <v>0</v>
      </c>
      <c r="R69" s="326"/>
    </row>
    <row r="70" customFormat="false" ht="28.5" hidden="false" customHeight="true" outlineLevel="0" collapsed="false">
      <c r="A70" s="281" t="s">
        <v>162</v>
      </c>
      <c r="B70" s="282" t="n">
        <f aca="false">SUM(B42+B47+B51+B53+B55+B61+B65+B67+B69)</f>
        <v>1165</v>
      </c>
      <c r="C70" s="282" t="n">
        <f aca="false">SUM(C42+C47+C51+C53+C55+C61+C65+C67+C69)</f>
        <v>892.6</v>
      </c>
      <c r="D70" s="282" t="n">
        <f aca="false">SUM(D42+D47+D51+D53+D55+D61+D65+D67+D69)</f>
        <v>137</v>
      </c>
      <c r="E70" s="282" t="n">
        <f aca="false">SUM(E42+E47+E51+E53+E55+E61+E65+E67+E69)</f>
        <v>0</v>
      </c>
      <c r="F70" s="282" t="n">
        <f aca="false">SUM(F42+F47+F51+F53+F55+F61+F65+F67+F69)</f>
        <v>0</v>
      </c>
      <c r="G70" s="282" t="n">
        <f aca="false">SUM(G42+G47+G51+G53+G55+G61+G65+G67+G69+G44)</f>
        <v>0.7</v>
      </c>
      <c r="H70" s="282" t="n">
        <f aca="false">SUM(H42+H47+H51+H53+H55+H61+H65+H67+H69+H44)</f>
        <v>442</v>
      </c>
      <c r="I70" s="282" t="n">
        <f aca="false">SUM(I42+I47+I51+I53+I55+I61+I65+I67+I69+I44)</f>
        <v>446</v>
      </c>
      <c r="J70" s="282" t="n">
        <f aca="false">SUM(J42+J47+J51+J53+J55+J61+J65+J67+J69+J44)</f>
        <v>419.6</v>
      </c>
      <c r="K70" s="282" t="n">
        <f aca="false">SUM(K42+K47+K51+K53+K55+K61+K65+K67+K69+K44)</f>
        <v>0</v>
      </c>
      <c r="L70" s="282" t="n">
        <f aca="false">SUM(L42+L47+L51+L53+L55+L61+L65+L67+L69+L44)</f>
        <v>0</v>
      </c>
      <c r="M70" s="282" t="n">
        <f aca="false">SUM(M42+M47+M51+M53+M55+M61+M65+M67+M69+M44)</f>
        <v>0</v>
      </c>
      <c r="N70" s="327" t="n">
        <v>71270</v>
      </c>
      <c r="O70" s="282" t="n">
        <v>72724.7</v>
      </c>
      <c r="P70" s="328" t="n">
        <v>70709.1</v>
      </c>
      <c r="Q70" s="300"/>
      <c r="R70" s="329"/>
      <c r="S70" s="300"/>
      <c r="T70" s="300"/>
      <c r="U70" s="300"/>
      <c r="V70" s="300"/>
    </row>
    <row r="71" customFormat="false" ht="15.75" hidden="false" customHeight="false" outlineLevel="0" collapsed="false">
      <c r="H71" s="326"/>
    </row>
  </sheetData>
  <mergeCells count="30">
    <mergeCell ref="A1:P1"/>
    <mergeCell ref="U1:V1"/>
    <mergeCell ref="L2:M2"/>
    <mergeCell ref="N2:O2"/>
    <mergeCell ref="A3:A6"/>
    <mergeCell ref="B3:G3"/>
    <mergeCell ref="H3:J4"/>
    <mergeCell ref="K3:M4"/>
    <mergeCell ref="N3:O3"/>
    <mergeCell ref="B4:D4"/>
    <mergeCell ref="E4:G4"/>
    <mergeCell ref="B5:D5"/>
    <mergeCell ref="E5:G5"/>
    <mergeCell ref="H5:J5"/>
    <mergeCell ref="K5:M5"/>
    <mergeCell ref="B36:H36"/>
    <mergeCell ref="I36:J36"/>
    <mergeCell ref="L36:M36"/>
    <mergeCell ref="O36:P36"/>
    <mergeCell ref="R36:S36"/>
    <mergeCell ref="A37:A39"/>
    <mergeCell ref="B37:D37"/>
    <mergeCell ref="E37:G37"/>
    <mergeCell ref="H37:J37"/>
    <mergeCell ref="K37:M37"/>
    <mergeCell ref="N37:P38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rowBreaks count="2" manualBreakCount="2">
    <brk id="34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30.85"/>
    <col collapsed="false" customWidth="true" hidden="false" outlineLevel="0" max="16" min="2" style="339" width="10.71"/>
    <col collapsed="false" customWidth="false" hidden="false" outlineLevel="0" max="257" min="17" style="339" width="9.14"/>
  </cols>
  <sheetData>
    <row r="1" customFormat="false" ht="36.75" hidden="false" customHeight="true" outlineLevel="0" collapsed="false">
      <c r="B1" s="340" t="s">
        <v>2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1" t="s">
        <v>180</v>
      </c>
      <c r="O1" s="341"/>
      <c r="P1" s="341"/>
      <c r="Q1" s="342"/>
    </row>
    <row r="2" customFormat="false" ht="22.5" hidden="false" customHeight="true" outlineLevel="0" collapsed="false">
      <c r="A2" s="343" t="s">
        <v>181</v>
      </c>
      <c r="B2" s="344" t="s">
        <v>182</v>
      </c>
      <c r="C2" s="344"/>
      <c r="D2" s="344"/>
      <c r="E2" s="345" t="s">
        <v>183</v>
      </c>
      <c r="F2" s="345"/>
      <c r="G2" s="345"/>
      <c r="H2" s="346" t="s">
        <v>184</v>
      </c>
      <c r="I2" s="346"/>
      <c r="J2" s="346"/>
      <c r="K2" s="347" t="s">
        <v>185</v>
      </c>
      <c r="L2" s="347"/>
      <c r="M2" s="347"/>
      <c r="N2" s="348" t="s">
        <v>4</v>
      </c>
      <c r="O2" s="348"/>
      <c r="P2" s="348"/>
      <c r="Q2" s="342"/>
    </row>
    <row r="3" customFormat="false" ht="22.5" hidden="false" customHeight="true" outlineLevel="0" collapsed="false">
      <c r="A3" s="343"/>
      <c r="B3" s="349" t="s">
        <v>186</v>
      </c>
      <c r="C3" s="349"/>
      <c r="D3" s="349"/>
      <c r="E3" s="350" t="s">
        <v>187</v>
      </c>
      <c r="F3" s="350"/>
      <c r="G3" s="350"/>
      <c r="H3" s="350" t="s">
        <v>188</v>
      </c>
      <c r="I3" s="350"/>
      <c r="J3" s="350"/>
      <c r="K3" s="351" t="s">
        <v>189</v>
      </c>
      <c r="L3" s="351"/>
      <c r="M3" s="351"/>
      <c r="N3" s="348"/>
      <c r="O3" s="348"/>
      <c r="P3" s="348"/>
      <c r="Q3" s="342"/>
    </row>
    <row r="4" customFormat="false" ht="22.5" hidden="false" customHeight="true" outlineLevel="0" collapsed="false">
      <c r="A4" s="343"/>
      <c r="B4" s="352" t="s">
        <v>6</v>
      </c>
      <c r="C4" s="353" t="s">
        <v>7</v>
      </c>
      <c r="D4" s="352" t="s">
        <v>8</v>
      </c>
      <c r="E4" s="354" t="s">
        <v>6</v>
      </c>
      <c r="F4" s="354" t="s">
        <v>7</v>
      </c>
      <c r="G4" s="355" t="s">
        <v>8</v>
      </c>
      <c r="H4" s="356" t="s">
        <v>6</v>
      </c>
      <c r="I4" s="354" t="s">
        <v>7</v>
      </c>
      <c r="J4" s="354" t="s">
        <v>8</v>
      </c>
      <c r="K4" s="354" t="s">
        <v>6</v>
      </c>
      <c r="L4" s="354" t="s">
        <v>7</v>
      </c>
      <c r="M4" s="351" t="s">
        <v>8</v>
      </c>
      <c r="N4" s="357" t="s">
        <v>6</v>
      </c>
      <c r="O4" s="354" t="s">
        <v>7</v>
      </c>
      <c r="P4" s="355" t="s">
        <v>8</v>
      </c>
      <c r="Q4" s="342"/>
    </row>
    <row r="5" customFormat="false" ht="22.5" hidden="false" customHeight="true" outlineLevel="0" collapsed="false">
      <c r="A5" s="358" t="s">
        <v>190</v>
      </c>
      <c r="B5" s="359" t="n">
        <v>0</v>
      </c>
      <c r="C5" s="359" t="n">
        <v>0</v>
      </c>
      <c r="D5" s="359" t="n">
        <v>0</v>
      </c>
      <c r="E5" s="360" t="n">
        <v>0</v>
      </c>
      <c r="F5" s="360" t="n">
        <v>0</v>
      </c>
      <c r="G5" s="361" t="n">
        <v>0</v>
      </c>
      <c r="H5" s="362" t="n">
        <v>0</v>
      </c>
      <c r="I5" s="363" t="n">
        <v>0</v>
      </c>
      <c r="J5" s="363" t="n">
        <v>0</v>
      </c>
      <c r="K5" s="363" t="n">
        <v>0</v>
      </c>
      <c r="L5" s="363" t="n">
        <v>0</v>
      </c>
      <c r="M5" s="364" t="n">
        <v>0</v>
      </c>
      <c r="N5" s="365" t="n">
        <f aca="false">SUM(B5,E5,H5,K5)</f>
        <v>0</v>
      </c>
      <c r="O5" s="366" t="n">
        <f aca="false">SUM(C5,F5,I5,L5)</f>
        <v>0</v>
      </c>
      <c r="P5" s="366" t="n">
        <f aca="false">SUM(D5,G5,J5,M5,)</f>
        <v>0</v>
      </c>
      <c r="Q5" s="342"/>
    </row>
    <row r="6" customFormat="false" ht="22.5" hidden="false" customHeight="true" outlineLevel="0" collapsed="false">
      <c r="A6" s="367" t="n">
        <v>501</v>
      </c>
      <c r="B6" s="368" t="n">
        <f aca="false">SUM(B5)</f>
        <v>0</v>
      </c>
      <c r="C6" s="368" t="n">
        <f aca="false">SUM(C5)</f>
        <v>0</v>
      </c>
      <c r="D6" s="368" t="n">
        <f aca="false">SUM(D5)</f>
        <v>0</v>
      </c>
      <c r="E6" s="369" t="n">
        <f aca="false">SUM(E5)</f>
        <v>0</v>
      </c>
      <c r="F6" s="369" t="n">
        <f aca="false">SUM(F5)</f>
        <v>0</v>
      </c>
      <c r="G6" s="370" t="n">
        <f aca="false">SUM(G5)</f>
        <v>0</v>
      </c>
      <c r="H6" s="371" t="n">
        <f aca="false">SUM(H5)</f>
        <v>0</v>
      </c>
      <c r="I6" s="372" t="n">
        <f aca="false">SUM(I5)</f>
        <v>0</v>
      </c>
      <c r="J6" s="372" t="n">
        <f aca="false">SUM(J5)</f>
        <v>0</v>
      </c>
      <c r="K6" s="372" t="n">
        <f aca="false">SUM(K5)</f>
        <v>0</v>
      </c>
      <c r="L6" s="372" t="n">
        <f aca="false">SUM(L5)</f>
        <v>0</v>
      </c>
      <c r="M6" s="373" t="n">
        <f aca="false">SUM(M5)</f>
        <v>0</v>
      </c>
      <c r="N6" s="374" t="n">
        <f aca="false">SUM(N5)</f>
        <v>0</v>
      </c>
      <c r="O6" s="375" t="n">
        <f aca="false">SUM(O5)</f>
        <v>0</v>
      </c>
      <c r="P6" s="375" t="n">
        <f aca="false">SUM(P5)</f>
        <v>0</v>
      </c>
      <c r="Q6" s="342"/>
    </row>
    <row r="7" customFormat="false" ht="22.5" hidden="false" customHeight="true" outlineLevel="0" collapsed="false">
      <c r="A7" s="376" t="s">
        <v>191</v>
      </c>
      <c r="B7" s="377" t="n">
        <v>0</v>
      </c>
      <c r="C7" s="377" t="n">
        <v>0</v>
      </c>
      <c r="D7" s="377" t="n">
        <v>0</v>
      </c>
      <c r="E7" s="377" t="n">
        <v>0</v>
      </c>
      <c r="F7" s="377" t="n">
        <v>0</v>
      </c>
      <c r="G7" s="377" t="n">
        <v>0</v>
      </c>
      <c r="H7" s="378" t="n">
        <v>0</v>
      </c>
      <c r="I7" s="379" t="n">
        <v>0</v>
      </c>
      <c r="J7" s="379" t="n">
        <v>0</v>
      </c>
      <c r="K7" s="379" t="n">
        <v>0</v>
      </c>
      <c r="L7" s="379" t="n">
        <v>0</v>
      </c>
      <c r="M7" s="364" t="n">
        <v>0</v>
      </c>
      <c r="N7" s="365" t="n">
        <f aca="false">SUM(B7,E7,H7,K7)</f>
        <v>0</v>
      </c>
      <c r="O7" s="366" t="n">
        <f aca="false">SUM(C7,F7,I7,L7)</f>
        <v>0</v>
      </c>
      <c r="P7" s="366" t="n">
        <f aca="false">SUM(D7,G7,J7,M7,)</f>
        <v>0</v>
      </c>
      <c r="Q7" s="342"/>
    </row>
    <row r="8" customFormat="false" ht="22.5" hidden="false" customHeight="true" outlineLevel="0" collapsed="false">
      <c r="A8" s="380" t="n">
        <v>503</v>
      </c>
      <c r="B8" s="381" t="n">
        <f aca="false">SUM(B7)</f>
        <v>0</v>
      </c>
      <c r="C8" s="381" t="n">
        <f aca="false">SUM(C7)</f>
        <v>0</v>
      </c>
      <c r="D8" s="381" t="n">
        <f aca="false">SUM(D7)</f>
        <v>0</v>
      </c>
      <c r="E8" s="381" t="n">
        <f aca="false">SUM(E7)</f>
        <v>0</v>
      </c>
      <c r="F8" s="381" t="n">
        <f aca="false">SUM(F7)</f>
        <v>0</v>
      </c>
      <c r="G8" s="381" t="n">
        <f aca="false">SUM(G7)</f>
        <v>0</v>
      </c>
      <c r="H8" s="382" t="n">
        <f aca="false">SUM(H7)</f>
        <v>0</v>
      </c>
      <c r="I8" s="383" t="n">
        <f aca="false">SUM(I7)</f>
        <v>0</v>
      </c>
      <c r="J8" s="383" t="n">
        <f aca="false">SUM(J7)</f>
        <v>0</v>
      </c>
      <c r="K8" s="383" t="n">
        <f aca="false">SUM(K7)</f>
        <v>0</v>
      </c>
      <c r="L8" s="383" t="n">
        <f aca="false">SUM(L7)</f>
        <v>0</v>
      </c>
      <c r="M8" s="384" t="n">
        <f aca="false">SUM(M7)</f>
        <v>0</v>
      </c>
      <c r="N8" s="374" t="n">
        <f aca="false">SUM(N7)</f>
        <v>0</v>
      </c>
      <c r="O8" s="375" t="n">
        <f aca="false">SUM(O7)</f>
        <v>0</v>
      </c>
      <c r="P8" s="375" t="n">
        <f aca="false">SUM(P7)</f>
        <v>0</v>
      </c>
      <c r="Q8" s="342"/>
    </row>
    <row r="9" customFormat="false" ht="22.5" hidden="false" customHeight="true" outlineLevel="0" collapsed="false">
      <c r="A9" s="376" t="s">
        <v>192</v>
      </c>
      <c r="B9" s="385" t="n"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5" t="n">
        <v>0</v>
      </c>
      <c r="J9" s="385" t="n">
        <v>0</v>
      </c>
      <c r="K9" s="379" t="n">
        <v>0</v>
      </c>
      <c r="L9" s="379" t="n">
        <v>0</v>
      </c>
      <c r="M9" s="386" t="n">
        <v>0</v>
      </c>
      <c r="N9" s="365" t="n">
        <f aca="false">SUM(B9,E9,H9,K9)</f>
        <v>0</v>
      </c>
      <c r="O9" s="366" t="n">
        <f aca="false">SUM(C9,F9,I9,L9)</f>
        <v>0</v>
      </c>
      <c r="P9" s="366" t="n">
        <f aca="false">SUM(D9,G9,J9,M9,)</f>
        <v>0</v>
      </c>
      <c r="Q9" s="342"/>
    </row>
    <row r="10" customFormat="false" ht="22.5" hidden="false" customHeight="true" outlineLevel="0" collapsed="false">
      <c r="A10" s="376" t="s">
        <v>193</v>
      </c>
      <c r="B10" s="385" t="n"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5</v>
      </c>
      <c r="I10" s="385" t="n">
        <v>5</v>
      </c>
      <c r="J10" s="385" t="n">
        <v>0.7</v>
      </c>
      <c r="K10" s="379" t="n">
        <v>0</v>
      </c>
      <c r="L10" s="379" t="n">
        <v>0</v>
      </c>
      <c r="M10" s="386" t="n">
        <v>0</v>
      </c>
      <c r="N10" s="365" t="n">
        <f aca="false">SUM(B10,E10,H10,K10)</f>
        <v>5</v>
      </c>
      <c r="O10" s="366" t="n">
        <f aca="false">SUM(C10,F10,I10,L10)</f>
        <v>5</v>
      </c>
      <c r="P10" s="366" t="n">
        <f aca="false">SUM(D10,G10,J10,M10,)</f>
        <v>0.7</v>
      </c>
      <c r="Q10" s="342"/>
    </row>
    <row r="11" customFormat="false" ht="22.5" hidden="false" customHeight="true" outlineLevel="0" collapsed="false">
      <c r="A11" s="376" t="s">
        <v>194</v>
      </c>
      <c r="B11" s="385" t="n"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69.4</v>
      </c>
      <c r="J11" s="385" t="n">
        <v>68.1</v>
      </c>
      <c r="K11" s="379" t="n">
        <v>0</v>
      </c>
      <c r="L11" s="379" t="n">
        <v>0</v>
      </c>
      <c r="M11" s="386" t="n">
        <v>0</v>
      </c>
      <c r="N11" s="365" t="n">
        <f aca="false">SUM(B11,E11,H11,K11)</f>
        <v>0</v>
      </c>
      <c r="O11" s="366" t="n">
        <f aca="false">SUM(C11,F11,I11,L11)</f>
        <v>69.4</v>
      </c>
      <c r="P11" s="366" t="n">
        <f aca="false">SUM(D11,G11,J11,M11,)</f>
        <v>68.1</v>
      </c>
      <c r="Q11" s="342"/>
    </row>
    <row r="12" customFormat="false" ht="22.5" hidden="false" customHeight="true" outlineLevel="0" collapsed="false">
      <c r="A12" s="376" t="s">
        <v>50</v>
      </c>
      <c r="B12" s="385" t="n"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73</v>
      </c>
      <c r="I12" s="385" t="n">
        <v>83</v>
      </c>
      <c r="J12" s="385" t="n">
        <v>59.7</v>
      </c>
      <c r="K12" s="379" t="n">
        <v>0</v>
      </c>
      <c r="L12" s="379" t="n">
        <v>0</v>
      </c>
      <c r="M12" s="386" t="n">
        <v>0</v>
      </c>
      <c r="N12" s="365" t="n">
        <f aca="false">SUM(B12,E12,H12,K12)</f>
        <v>73</v>
      </c>
      <c r="O12" s="366" t="n">
        <f aca="false">SUM(C12,F12,I12,L12)</f>
        <v>83</v>
      </c>
      <c r="P12" s="366" t="n">
        <f aca="false">SUM(D12,G12,J12,M12,)</f>
        <v>59.7</v>
      </c>
      <c r="Q12" s="342"/>
    </row>
    <row r="13" customFormat="false" ht="22.5" hidden="false" customHeight="true" outlineLevel="0" collapsed="false">
      <c r="A13" s="380" t="n">
        <v>513</v>
      </c>
      <c r="B13" s="381" t="n">
        <f aca="false">SUM(B9,B10,B12+B11)</f>
        <v>0</v>
      </c>
      <c r="C13" s="381" t="n">
        <f aca="false">SUM(C9,C10,C12+C11)</f>
        <v>0</v>
      </c>
      <c r="D13" s="381" t="n">
        <f aca="false">SUM(D9,D10,D12+D11)</f>
        <v>0</v>
      </c>
      <c r="E13" s="381" t="n">
        <f aca="false">SUM(E9,E10,E12+E11)</f>
        <v>0</v>
      </c>
      <c r="F13" s="381" t="n">
        <f aca="false">SUM(F9,F10,F12+F11)</f>
        <v>0</v>
      </c>
      <c r="G13" s="381" t="n">
        <f aca="false">SUM(G9,G10,G12+G11)</f>
        <v>0</v>
      </c>
      <c r="H13" s="381" t="n">
        <f aca="false">SUM(H9,H10,H12+H11)</f>
        <v>78</v>
      </c>
      <c r="I13" s="381" t="n">
        <f aca="false">SUM(I9,I10,I12+I11)</f>
        <v>157.4</v>
      </c>
      <c r="J13" s="381" t="n">
        <f aca="false">SUM(J9,J10,J12+J11)</f>
        <v>128.5</v>
      </c>
      <c r="K13" s="381" t="n">
        <f aca="false">SUM(K9,K10,K12+K11)</f>
        <v>0</v>
      </c>
      <c r="L13" s="381" t="n">
        <f aca="false">SUM(L9,L10,L12+L11)</f>
        <v>0</v>
      </c>
      <c r="M13" s="387" t="n">
        <f aca="false">SUM(M9,M10,M12+M11)</f>
        <v>0</v>
      </c>
      <c r="N13" s="388" t="n">
        <f aca="false">SUM(N9,N10,N12+N11)</f>
        <v>78</v>
      </c>
      <c r="O13" s="389" t="n">
        <f aca="false">SUM(O9,O10,O12+O11)</f>
        <v>157.4</v>
      </c>
      <c r="P13" s="389" t="n">
        <f aca="false">SUM(P9,P10,P12+P11)</f>
        <v>128.5</v>
      </c>
      <c r="Q13" s="342"/>
    </row>
    <row r="14" customFormat="false" ht="22.5" hidden="false" customHeight="true" outlineLevel="0" collapsed="false">
      <c r="A14" s="376" t="s">
        <v>195</v>
      </c>
      <c r="B14" s="385" t="n"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5</v>
      </c>
      <c r="I14" s="385" t="n">
        <v>5</v>
      </c>
      <c r="J14" s="385" t="n">
        <v>0</v>
      </c>
      <c r="K14" s="379" t="n">
        <v>0</v>
      </c>
      <c r="L14" s="379" t="n">
        <v>0</v>
      </c>
      <c r="M14" s="379" t="n">
        <v>0</v>
      </c>
      <c r="N14" s="365" t="n">
        <f aca="false">SUM(B14,E14,H14,K14)</f>
        <v>5</v>
      </c>
      <c r="O14" s="366" t="n">
        <f aca="false">SUM(C14,F14,I14,L14)</f>
        <v>5</v>
      </c>
      <c r="P14" s="366" t="n">
        <f aca="false">SUM(D14,G14,J14,M14,)</f>
        <v>0</v>
      </c>
      <c r="Q14" s="342"/>
    </row>
    <row r="15" customFormat="false" ht="22.5" hidden="false" customHeight="true" outlineLevel="0" collapsed="false">
      <c r="A15" s="376" t="s">
        <v>17</v>
      </c>
      <c r="B15" s="385" t="n"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79" t="n">
        <v>0</v>
      </c>
      <c r="L15" s="379" t="n">
        <v>0</v>
      </c>
      <c r="M15" s="379" t="n">
        <v>0</v>
      </c>
      <c r="N15" s="365" t="n">
        <f aca="false">SUM(B15,E15,H15,K15)</f>
        <v>0</v>
      </c>
      <c r="O15" s="366" t="n">
        <f aca="false">SUM(C15,F15,I15,L15)</f>
        <v>0</v>
      </c>
      <c r="P15" s="366" t="n">
        <f aca="false">SUM(D15,G15,J15,M15,)</f>
        <v>0</v>
      </c>
      <c r="Q15" s="342"/>
    </row>
    <row r="16" customFormat="false" ht="22.5" hidden="false" customHeight="true" outlineLevel="0" collapsed="false">
      <c r="A16" s="376" t="s">
        <v>196</v>
      </c>
      <c r="B16" s="385" t="n"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30</v>
      </c>
      <c r="I16" s="385" t="n">
        <v>30</v>
      </c>
      <c r="J16" s="385" t="n">
        <v>17.6</v>
      </c>
      <c r="K16" s="390" t="n">
        <v>0</v>
      </c>
      <c r="L16" s="390" t="n">
        <v>0</v>
      </c>
      <c r="M16" s="390" t="n">
        <v>0</v>
      </c>
      <c r="N16" s="365" t="n">
        <f aca="false">SUM(B16,E16,H16,K16)</f>
        <v>30</v>
      </c>
      <c r="O16" s="366" t="n">
        <f aca="false">SUM(C16,F16,I16,L16)</f>
        <v>30</v>
      </c>
      <c r="P16" s="366" t="n">
        <f aca="false">SUM(D16,G16,J16,M16,)</f>
        <v>17.6</v>
      </c>
      <c r="Q16" s="342"/>
    </row>
    <row r="17" s="395" customFormat="true" ht="22.5" hidden="false" customHeight="true" outlineLevel="0" collapsed="false">
      <c r="A17" s="391" t="s">
        <v>18</v>
      </c>
      <c r="B17" s="392" t="n">
        <v>0</v>
      </c>
      <c r="C17" s="392" t="n">
        <v>0</v>
      </c>
      <c r="D17" s="392" t="n">
        <v>0</v>
      </c>
      <c r="E17" s="392" t="n">
        <v>0</v>
      </c>
      <c r="F17" s="385" t="n">
        <v>0</v>
      </c>
      <c r="G17" s="385" t="n">
        <v>0</v>
      </c>
      <c r="H17" s="385" t="n">
        <v>910</v>
      </c>
      <c r="I17" s="385" t="n">
        <v>1054.1</v>
      </c>
      <c r="J17" s="385" t="n">
        <v>1017.9</v>
      </c>
      <c r="K17" s="393" t="n">
        <v>50</v>
      </c>
      <c r="L17" s="393" t="n">
        <v>45</v>
      </c>
      <c r="M17" s="393" t="n">
        <v>11.5</v>
      </c>
      <c r="N17" s="365" t="n">
        <f aca="false">SUM(B17,E17,H17,K17)</f>
        <v>960</v>
      </c>
      <c r="O17" s="366" t="n">
        <f aca="false">SUM(C17,F17,I17,L17)</f>
        <v>1099.1</v>
      </c>
      <c r="P17" s="366" t="n">
        <f aca="false">SUM(D17,G17,J17,M17,)</f>
        <v>1029.4</v>
      </c>
      <c r="Q17" s="394"/>
    </row>
    <row r="18" s="395" customFormat="true" ht="22.5" hidden="false" customHeight="true" outlineLevel="0" collapsed="false">
      <c r="A18" s="380" t="n">
        <v>516</v>
      </c>
      <c r="B18" s="381" t="n">
        <f aca="false">SUM(B14,B16,B17+B15)</f>
        <v>0</v>
      </c>
      <c r="C18" s="381" t="n">
        <f aca="false">SUM(C14,C16,C17+C15)</f>
        <v>0</v>
      </c>
      <c r="D18" s="381" t="n">
        <f aca="false">SUM(D14,D16,D17+D15)</f>
        <v>0</v>
      </c>
      <c r="E18" s="381" t="n">
        <f aca="false">SUM(E14,E16,E17+E15)</f>
        <v>0</v>
      </c>
      <c r="F18" s="381" t="n">
        <f aca="false">SUM(F14,F16,F17+F15)</f>
        <v>0</v>
      </c>
      <c r="G18" s="381" t="n">
        <f aca="false">SUM(G14,G16,G17+G15)</f>
        <v>0</v>
      </c>
      <c r="H18" s="381" t="n">
        <f aca="false">SUM(H14,H16,H17+H15)</f>
        <v>945</v>
      </c>
      <c r="I18" s="381" t="n">
        <f aca="false">SUM(I14,I16,I17+I15)</f>
        <v>1089.1</v>
      </c>
      <c r="J18" s="381" t="n">
        <f aca="false">SUM(J14,J16,J17+J15)</f>
        <v>1035.5</v>
      </c>
      <c r="K18" s="381" t="n">
        <f aca="false">SUM(K14,K16,K17+K15)</f>
        <v>50</v>
      </c>
      <c r="L18" s="381" t="n">
        <f aca="false">SUM(L14,L16,L17+L15)</f>
        <v>45</v>
      </c>
      <c r="M18" s="387" t="n">
        <f aca="false">SUM(M14,M16,M17+M15)</f>
        <v>11.5</v>
      </c>
      <c r="N18" s="374" t="n">
        <f aca="false">SUM(N14,N16,N17+N15)</f>
        <v>995</v>
      </c>
      <c r="O18" s="396" t="n">
        <f aca="false">SUM(O14,O16,O17+O15)</f>
        <v>1134.1</v>
      </c>
      <c r="P18" s="396" t="n">
        <f aca="false">SUM(P14,P16,P17+P15)</f>
        <v>1047</v>
      </c>
      <c r="Q18" s="397"/>
    </row>
    <row r="19" s="395" customFormat="true" ht="22.5" hidden="false" customHeight="true" outlineLevel="0" collapsed="false">
      <c r="A19" s="376" t="s">
        <v>130</v>
      </c>
      <c r="B19" s="385" t="n">
        <v>0</v>
      </c>
      <c r="C19" s="385" t="n">
        <v>0</v>
      </c>
      <c r="D19" s="385" t="n">
        <v>0</v>
      </c>
      <c r="E19" s="385" t="n">
        <v>0</v>
      </c>
      <c r="F19" s="398" t="n">
        <v>0</v>
      </c>
      <c r="G19" s="385" t="n">
        <v>0</v>
      </c>
      <c r="H19" s="385" t="n">
        <v>30</v>
      </c>
      <c r="I19" s="385" t="n">
        <v>30</v>
      </c>
      <c r="J19" s="385" t="n">
        <v>0</v>
      </c>
      <c r="K19" s="379" t="n">
        <v>0</v>
      </c>
      <c r="L19" s="399" t="n">
        <v>0</v>
      </c>
      <c r="M19" s="386" t="n">
        <v>0</v>
      </c>
      <c r="N19" s="365" t="n">
        <f aca="false">SUM(B19,E19,H19,K19)</f>
        <v>30</v>
      </c>
      <c r="O19" s="366" t="n">
        <f aca="false">SUM(C19,F19,I19,L19)</f>
        <v>30</v>
      </c>
      <c r="P19" s="366" t="n">
        <f aca="false">SUM(D19,G19,J19,M19,)</f>
        <v>0</v>
      </c>
      <c r="Q19" s="397"/>
    </row>
    <row r="20" s="395" customFormat="true" ht="22.5" hidden="false" customHeight="true" outlineLevel="0" collapsed="false">
      <c r="A20" s="376" t="s">
        <v>131</v>
      </c>
      <c r="B20" s="385" t="n"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20</v>
      </c>
      <c r="I20" s="385" t="n">
        <v>21.5</v>
      </c>
      <c r="J20" s="385" t="n">
        <v>8.6</v>
      </c>
      <c r="K20" s="385" t="n">
        <v>0</v>
      </c>
      <c r="L20" s="385" t="n">
        <v>0</v>
      </c>
      <c r="M20" s="400" t="n">
        <v>0</v>
      </c>
      <c r="N20" s="365" t="n">
        <f aca="false">SUM(B20,E20,H20,K20)</f>
        <v>20</v>
      </c>
      <c r="O20" s="366" t="n">
        <f aca="false">SUM(C20,F20,I20,L20)</f>
        <v>21.5</v>
      </c>
      <c r="P20" s="366" t="n">
        <f aca="false">SUM(D20,G20,J20,M20,)</f>
        <v>8.6</v>
      </c>
      <c r="Q20" s="397"/>
    </row>
    <row r="21" s="395" customFormat="true" ht="22.5" hidden="false" customHeight="true" outlineLevel="0" collapsed="false">
      <c r="A21" s="380" t="n">
        <v>517</v>
      </c>
      <c r="B21" s="381" t="n">
        <f aca="false">SUM(B19:B20)</f>
        <v>0</v>
      </c>
      <c r="C21" s="381" t="n">
        <f aca="false">SUM(C19:C20)</f>
        <v>0</v>
      </c>
      <c r="D21" s="381" t="n">
        <f aca="false">SUM(D19:D20)</f>
        <v>0</v>
      </c>
      <c r="E21" s="381" t="n">
        <f aca="false">SUM(E19:E20)</f>
        <v>0</v>
      </c>
      <c r="F21" s="381" t="n">
        <f aca="false">SUM(F19:F20)</f>
        <v>0</v>
      </c>
      <c r="G21" s="381" t="n">
        <f aca="false">SUM(G19:G20)</f>
        <v>0</v>
      </c>
      <c r="H21" s="381" t="n">
        <f aca="false">SUM(H19:H20)</f>
        <v>50</v>
      </c>
      <c r="I21" s="381" t="n">
        <f aca="false">SUM(I19:I20)</f>
        <v>51.5</v>
      </c>
      <c r="J21" s="381" t="n">
        <f aca="false">SUM(J19:J20)</f>
        <v>8.6</v>
      </c>
      <c r="K21" s="381" t="n">
        <f aca="false">SUM(K19:K20)</f>
        <v>0</v>
      </c>
      <c r="L21" s="381" t="n">
        <f aca="false">SUM(L19:L20)</f>
        <v>0</v>
      </c>
      <c r="M21" s="387" t="n">
        <f aca="false">SUM(M19:M20)</f>
        <v>0</v>
      </c>
      <c r="N21" s="388" t="n">
        <f aca="false">SUM(N19:N20)</f>
        <v>50</v>
      </c>
      <c r="O21" s="389" t="n">
        <f aca="false">SUM(O19:O20)</f>
        <v>51.5</v>
      </c>
      <c r="P21" s="389" t="n">
        <f aca="false">SUM(P19:P20)</f>
        <v>8.6</v>
      </c>
      <c r="Q21" s="397"/>
    </row>
    <row r="22" s="395" customFormat="true" ht="22.5" hidden="false" customHeight="true" outlineLevel="0" collapsed="false">
      <c r="A22" s="376" t="s">
        <v>132</v>
      </c>
      <c r="B22" s="385" t="n">
        <v>0</v>
      </c>
      <c r="C22" s="385" t="n">
        <v>0</v>
      </c>
      <c r="D22" s="385" t="n">
        <v>0</v>
      </c>
      <c r="E22" s="385" t="n">
        <v>0</v>
      </c>
      <c r="F22" s="398" t="n">
        <v>0</v>
      </c>
      <c r="G22" s="385" t="n">
        <v>0</v>
      </c>
      <c r="H22" s="378" t="n">
        <v>45</v>
      </c>
      <c r="I22" s="378" t="n">
        <v>45</v>
      </c>
      <c r="J22" s="378" t="n">
        <v>15</v>
      </c>
      <c r="K22" s="379" t="n">
        <v>0</v>
      </c>
      <c r="L22" s="399" t="n">
        <v>0</v>
      </c>
      <c r="M22" s="386" t="n">
        <v>0</v>
      </c>
      <c r="N22" s="365" t="n">
        <f aca="false">SUM(B22,E22,H22,K22)</f>
        <v>45</v>
      </c>
      <c r="O22" s="366" t="n">
        <f aca="false">SUM(C22,F22,I22,L22)</f>
        <v>45</v>
      </c>
      <c r="P22" s="366" t="n">
        <f aca="false">SUM(D22,G22,J22,M22,)</f>
        <v>15</v>
      </c>
      <c r="Q22" s="397"/>
    </row>
    <row r="23" s="395" customFormat="true" ht="22.5" hidden="false" customHeight="true" outlineLevel="0" collapsed="false">
      <c r="A23" s="380" t="n">
        <v>519</v>
      </c>
      <c r="B23" s="381" t="n">
        <f aca="false">SUM(B22)</f>
        <v>0</v>
      </c>
      <c r="C23" s="381" t="n">
        <f aca="false">SUM(C22)</f>
        <v>0</v>
      </c>
      <c r="D23" s="381" t="n">
        <f aca="false">SUM(D22)</f>
        <v>0</v>
      </c>
      <c r="E23" s="381" t="n">
        <f aca="false">SUM(E22)</f>
        <v>0</v>
      </c>
      <c r="F23" s="401" t="n">
        <f aca="false">SUM(F22)</f>
        <v>0</v>
      </c>
      <c r="G23" s="381" t="n">
        <f aca="false">SUM(G22)</f>
        <v>0</v>
      </c>
      <c r="H23" s="382" t="n">
        <f aca="false">SUM(H22)</f>
        <v>45</v>
      </c>
      <c r="I23" s="402" t="n">
        <f aca="false">SUM(I22)</f>
        <v>45</v>
      </c>
      <c r="J23" s="383" t="n">
        <f aca="false">SUM(J22)</f>
        <v>15</v>
      </c>
      <c r="K23" s="383" t="n">
        <f aca="false">SUM(K22)</f>
        <v>0</v>
      </c>
      <c r="L23" s="402" t="n">
        <f aca="false">SUM(L22)</f>
        <v>0</v>
      </c>
      <c r="M23" s="384" t="n">
        <f aca="false">SUM(M22)</f>
        <v>0</v>
      </c>
      <c r="N23" s="374" t="n">
        <f aca="false">SUM(N22)</f>
        <v>45</v>
      </c>
      <c r="O23" s="375" t="n">
        <f aca="false">SUM(O22)</f>
        <v>45</v>
      </c>
      <c r="P23" s="375" t="n">
        <f aca="false">SUM(P22)</f>
        <v>15</v>
      </c>
      <c r="Q23" s="397"/>
    </row>
    <row r="24" s="395" customFormat="true" ht="22.5" hidden="false" customHeight="true" outlineLevel="0" collapsed="false">
      <c r="A24" s="376" t="s">
        <v>197</v>
      </c>
      <c r="B24" s="379" t="n">
        <v>0</v>
      </c>
      <c r="C24" s="379" t="n">
        <v>0</v>
      </c>
      <c r="D24" s="379" t="n">
        <v>0</v>
      </c>
      <c r="E24" s="39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99" t="n">
        <v>0</v>
      </c>
      <c r="M24" s="386" t="n">
        <v>0</v>
      </c>
      <c r="N24" s="365" t="n">
        <f aca="false">SUM(B24,E24,H24,K24)</f>
        <v>0</v>
      </c>
      <c r="O24" s="366" t="n">
        <f aca="false">SUM(C24,F24,I24,L24)</f>
        <v>0</v>
      </c>
      <c r="P24" s="366" t="n">
        <f aca="false">SUM(D24,G24,J24,M24,)</f>
        <v>0</v>
      </c>
      <c r="Q24" s="397"/>
    </row>
    <row r="25" s="395" customFormat="true" ht="22.5" hidden="false" customHeight="true" outlineLevel="0" collapsed="false">
      <c r="A25" s="366" t="s">
        <v>198</v>
      </c>
      <c r="B25" s="379" t="n">
        <v>0</v>
      </c>
      <c r="C25" s="379" t="n">
        <v>0</v>
      </c>
      <c r="D25" s="379" t="n">
        <v>0</v>
      </c>
      <c r="E25" s="399" t="n">
        <v>0</v>
      </c>
      <c r="F25" s="379" t="n">
        <v>0</v>
      </c>
      <c r="G25" s="379" t="n">
        <v>0</v>
      </c>
      <c r="H25" s="379" t="n">
        <v>150</v>
      </c>
      <c r="I25" s="379" t="n">
        <v>150</v>
      </c>
      <c r="J25" s="379" t="n">
        <v>150</v>
      </c>
      <c r="K25" s="379" t="n">
        <v>0</v>
      </c>
      <c r="L25" s="399" t="n">
        <v>0</v>
      </c>
      <c r="M25" s="386" t="n">
        <v>0</v>
      </c>
      <c r="N25" s="365" t="n">
        <f aca="false">SUM(B25,E25,H25,K25)</f>
        <v>150</v>
      </c>
      <c r="O25" s="366" t="n">
        <f aca="false">SUM(C25,F25,I25,L25)</f>
        <v>150</v>
      </c>
      <c r="P25" s="366" t="n">
        <f aca="false">SUM(D25,G25,J25,M25,)</f>
        <v>150</v>
      </c>
      <c r="Q25" s="397"/>
    </row>
    <row r="26" s="395" customFormat="true" ht="22.5" hidden="false" customHeight="true" outlineLevel="0" collapsed="false">
      <c r="A26" s="380" t="n">
        <v>522</v>
      </c>
      <c r="B26" s="381" t="n">
        <f aca="false">SUM(B25+B24)</f>
        <v>0</v>
      </c>
      <c r="C26" s="381" t="n">
        <f aca="false">SUM(C25+C24)</f>
        <v>0</v>
      </c>
      <c r="D26" s="381" t="n">
        <f aca="false">SUM(D25+D24)</f>
        <v>0</v>
      </c>
      <c r="E26" s="381" t="n">
        <f aca="false">SUM(E25+E24)</f>
        <v>0</v>
      </c>
      <c r="F26" s="381" t="n">
        <f aca="false">SUM(F25+F24)</f>
        <v>0</v>
      </c>
      <c r="G26" s="381" t="n">
        <f aca="false">SUM(G25+G24)</f>
        <v>0</v>
      </c>
      <c r="H26" s="381" t="n">
        <f aca="false">SUM(H25+H24)</f>
        <v>150</v>
      </c>
      <c r="I26" s="381" t="n">
        <f aca="false">SUM(I25+I24)</f>
        <v>150</v>
      </c>
      <c r="J26" s="381" t="n">
        <f aca="false">SUM(J25+J24)</f>
        <v>150</v>
      </c>
      <c r="K26" s="381" t="n">
        <f aca="false">SUM(K25+K24)</f>
        <v>0</v>
      </c>
      <c r="L26" s="381" t="n">
        <f aca="false">SUM(L25+L24)</f>
        <v>0</v>
      </c>
      <c r="M26" s="387" t="n">
        <f aca="false">SUM(M25+M24)</f>
        <v>0</v>
      </c>
      <c r="N26" s="403" t="n">
        <f aca="false">SUM(N25+N24)</f>
        <v>150</v>
      </c>
      <c r="O26" s="404" t="n">
        <f aca="false">SUM(O25+O24)</f>
        <v>150</v>
      </c>
      <c r="P26" s="404" t="n">
        <f aca="false">SUM(P25+P24)</f>
        <v>150</v>
      </c>
      <c r="Q26" s="397"/>
    </row>
    <row r="27" s="395" customFormat="true" ht="22.5" hidden="false" customHeight="true" outlineLevel="0" collapsed="false">
      <c r="A27" s="376" t="s">
        <v>199</v>
      </c>
      <c r="B27" s="379" t="n">
        <v>0</v>
      </c>
      <c r="C27" s="379" t="n">
        <v>1039.4</v>
      </c>
      <c r="D27" s="379" t="n">
        <v>1039.3</v>
      </c>
      <c r="E27" s="379" t="n">
        <v>0</v>
      </c>
      <c r="F27" s="379" t="n">
        <v>0</v>
      </c>
      <c r="G27" s="379" t="n">
        <v>0</v>
      </c>
      <c r="H27" s="378" t="n">
        <v>0</v>
      </c>
      <c r="I27" s="399" t="n">
        <v>0</v>
      </c>
      <c r="J27" s="379" t="n">
        <v>0</v>
      </c>
      <c r="K27" s="379" t="n">
        <v>0</v>
      </c>
      <c r="L27" s="399" t="n">
        <v>0</v>
      </c>
      <c r="M27" s="386" t="n">
        <v>0</v>
      </c>
      <c r="N27" s="365" t="n">
        <f aca="false">SUM(B27,E27,H27,K27)</f>
        <v>0</v>
      </c>
      <c r="O27" s="366" t="n">
        <f aca="false">SUM(C27,F27,I27,L27)</f>
        <v>1039.4</v>
      </c>
      <c r="P27" s="366" t="n">
        <f aca="false">SUM(D27,G27,J27,M27,)</f>
        <v>1039.3</v>
      </c>
      <c r="Q27" s="397"/>
    </row>
    <row r="28" s="395" customFormat="true" ht="22.5" hidden="false" customHeight="true" outlineLevel="0" collapsed="false">
      <c r="A28" s="376" t="s">
        <v>200</v>
      </c>
      <c r="B28" s="379" t="n">
        <v>0</v>
      </c>
      <c r="C28" s="379" t="n">
        <v>0</v>
      </c>
      <c r="D28" s="379" t="n">
        <v>0</v>
      </c>
      <c r="E28" s="399" t="n">
        <v>4000</v>
      </c>
      <c r="F28" s="379" t="n">
        <v>4922.5</v>
      </c>
      <c r="G28" s="379" t="n">
        <v>4419.9</v>
      </c>
      <c r="H28" s="378" t="n">
        <v>0</v>
      </c>
      <c r="I28" s="399" t="n">
        <v>0</v>
      </c>
      <c r="J28" s="379" t="n">
        <v>0</v>
      </c>
      <c r="K28" s="379" t="n">
        <v>0</v>
      </c>
      <c r="L28" s="399" t="n">
        <v>0</v>
      </c>
      <c r="M28" s="386" t="n">
        <v>0</v>
      </c>
      <c r="N28" s="365" t="n">
        <f aca="false">SUM(B28,E28,H28,K28)</f>
        <v>4000</v>
      </c>
      <c r="O28" s="366" t="n">
        <f aca="false">SUM(C28,F28,I28,L28)</f>
        <v>4922.5</v>
      </c>
      <c r="P28" s="366" t="n">
        <f aca="false">SUM(D28,G28,J28,M28,)</f>
        <v>4419.9</v>
      </c>
      <c r="Q28" s="397"/>
    </row>
    <row r="29" s="395" customFormat="true" ht="22.5" hidden="false" customHeight="true" outlineLevel="0" collapsed="false">
      <c r="A29" s="380" t="n">
        <v>533</v>
      </c>
      <c r="B29" s="383" t="n">
        <f aca="false">SUM(B27:B28)</f>
        <v>0</v>
      </c>
      <c r="C29" s="383" t="n">
        <f aca="false">SUM(C27:C28)</f>
        <v>1039.4</v>
      </c>
      <c r="D29" s="383" t="n">
        <f aca="false">SUM(D27:D28)</f>
        <v>1039.3</v>
      </c>
      <c r="E29" s="383" t="n">
        <f aca="false">SUM(E27:E28)</f>
        <v>4000</v>
      </c>
      <c r="F29" s="383" t="n">
        <f aca="false">SUM(F27:F28)</f>
        <v>4922.5</v>
      </c>
      <c r="G29" s="383" t="n">
        <f aca="false">SUM(G27:G28)</f>
        <v>4419.9</v>
      </c>
      <c r="H29" s="381" t="n">
        <f aca="false">SUM(H27:H28)</f>
        <v>0</v>
      </c>
      <c r="I29" s="381" t="n">
        <f aca="false">SUM(I27:I28)</f>
        <v>0</v>
      </c>
      <c r="J29" s="381" t="n">
        <f aca="false">SUM(J27:J28)</f>
        <v>0</v>
      </c>
      <c r="K29" s="381" t="n">
        <f aca="false">SUM(K27:K28)</f>
        <v>0</v>
      </c>
      <c r="L29" s="381" t="n">
        <f aca="false">SUM(L27:L28)</f>
        <v>0</v>
      </c>
      <c r="M29" s="387" t="n">
        <f aca="false">SUM(M27:M28)</f>
        <v>0</v>
      </c>
      <c r="N29" s="403" t="n">
        <f aca="false">SUM(N27:N28)</f>
        <v>4000</v>
      </c>
      <c r="O29" s="405" t="n">
        <f aca="false">SUM(O27:O28)</f>
        <v>5961.9</v>
      </c>
      <c r="P29" s="405" t="n">
        <f aca="false">SUM(P27:P28)</f>
        <v>5459.2</v>
      </c>
      <c r="Q29" s="397"/>
    </row>
    <row r="30" customFormat="false" ht="35.25" hidden="false" customHeight="true" outlineLevel="0" collapsed="false">
      <c r="A30" s="406" t="s">
        <v>162</v>
      </c>
      <c r="B30" s="406" t="n">
        <f aca="false">SUM(B6,B8,B13,B18,B21,B23,B26,B29)</f>
        <v>0</v>
      </c>
      <c r="C30" s="406" t="n">
        <f aca="false">SUM(C6,C8,C13,C18,C21,C23,C26,C29)</f>
        <v>1039.4</v>
      </c>
      <c r="D30" s="406" t="n">
        <f aca="false">SUM(D6,D8,D13,D18,D21,D23,D26,D29)</f>
        <v>1039.3</v>
      </c>
      <c r="E30" s="406" t="n">
        <f aca="false">SUM(E6,E8,E13,E18,E21,E23,E26,E29)</f>
        <v>4000</v>
      </c>
      <c r="F30" s="406" t="n">
        <f aca="false">SUM(F6,F8,F13,F18,F21,F23,F26,F29)</f>
        <v>4922.5</v>
      </c>
      <c r="G30" s="406" t="n">
        <f aca="false">SUM(G6,G8,G13,G18,G21,G23,G26,G29)</f>
        <v>4419.9</v>
      </c>
      <c r="H30" s="406" t="n">
        <f aca="false">SUM(H6,H8,H13,H18,H21,H23,H26,H29)</f>
        <v>1268</v>
      </c>
      <c r="I30" s="406" t="n">
        <f aca="false">SUM(I6,I8,I13,I18,I21,I23,I26,I29)</f>
        <v>1493</v>
      </c>
      <c r="J30" s="406" t="n">
        <f aca="false">SUM(J6,J8,J13,J18,J21,J23,J26,J29)</f>
        <v>1337.6</v>
      </c>
      <c r="K30" s="406" t="n">
        <f aca="false">SUM(K6,K8,K13,K18,K21,K23,K26,K29)</f>
        <v>50</v>
      </c>
      <c r="L30" s="406" t="n">
        <f aca="false">SUM(L6,L8,L13,L18,L21,L23,L26,L29)</f>
        <v>45</v>
      </c>
      <c r="M30" s="406" t="n">
        <f aca="false">SUM(M6,M8,M13,M18,M21,M23,M26,M29)</f>
        <v>11.5</v>
      </c>
      <c r="N30" s="407" t="n">
        <f aca="false">SUM(N6,N8,N13,N18,N21,N23,N26,N29)</f>
        <v>5318</v>
      </c>
      <c r="O30" s="407" t="n">
        <f aca="false">SUM(O6,O8,O13,O18,O21,O23,O26,O29)</f>
        <v>7499.9</v>
      </c>
      <c r="P30" s="407" t="n">
        <f aca="false">SUM(P6,P8,P13,P18,P21,P23,P26,P29)</f>
        <v>6808.3</v>
      </c>
      <c r="Q30" s="342"/>
    </row>
    <row r="31" customFormat="false" ht="15.7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</row>
    <row r="32" customFormat="false" ht="15.7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</row>
    <row r="33" customFormat="false" ht="15.7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</row>
    <row r="42" customFormat="false" ht="15.75" hidden="false" customHeight="false" outlineLevel="0" collapsed="false">
      <c r="E42" s="408"/>
      <c r="F42" s="408"/>
      <c r="G42" s="408"/>
      <c r="N42" s="408"/>
      <c r="O42" s="408"/>
      <c r="P42" s="408"/>
    </row>
  </sheetData>
  <mergeCells count="12">
    <mergeCell ref="B1:M1"/>
    <mergeCell ref="N1:P1"/>
    <mergeCell ref="A2:A4"/>
    <mergeCell ref="B2:D2"/>
    <mergeCell ref="E2:G2"/>
    <mergeCell ref="H2:J2"/>
    <mergeCell ref="K2:M2"/>
    <mergeCell ref="N2:P3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179861111111111" right="0.179861111111111" top="0.170138888888889" bottom="0.159722222222222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. 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9.85"/>
  </cols>
  <sheetData>
    <row r="1" customFormat="false" ht="27" hidden="false" customHeight="true" outlineLevel="0" collapsed="false">
      <c r="A1" s="409" t="s">
        <v>201</v>
      </c>
      <c r="B1" s="409"/>
      <c r="C1" s="409"/>
      <c r="D1" s="409"/>
      <c r="E1" s="409"/>
      <c r="F1" s="409"/>
      <c r="G1" s="409"/>
      <c r="H1" s="409"/>
      <c r="I1" s="410" t="s">
        <v>202</v>
      </c>
      <c r="J1" s="410"/>
      <c r="K1" s="411"/>
    </row>
    <row r="2" customFormat="false" ht="15" hidden="false" customHeight="true" outlineLevel="0" collapsed="false">
      <c r="A2" s="4" t="s">
        <v>203</v>
      </c>
      <c r="B2" s="5" t="s">
        <v>204</v>
      </c>
      <c r="C2" s="5"/>
      <c r="D2" s="5"/>
      <c r="E2" s="6" t="s">
        <v>4</v>
      </c>
      <c r="F2" s="6"/>
      <c r="G2" s="6"/>
      <c r="H2" s="412"/>
      <c r="I2" s="412"/>
      <c r="J2" s="412"/>
      <c r="K2" s="412"/>
      <c r="L2" s="412"/>
      <c r="M2" s="412"/>
    </row>
    <row r="3" customFormat="false" ht="15" hidden="false" customHeight="true" outlineLevel="0" collapsed="false">
      <c r="A3" s="4"/>
      <c r="B3" s="9" t="s">
        <v>205</v>
      </c>
      <c r="C3" s="9"/>
      <c r="D3" s="9"/>
      <c r="E3" s="6"/>
      <c r="F3" s="6"/>
      <c r="G3" s="6"/>
      <c r="H3" s="412"/>
      <c r="I3" s="412"/>
      <c r="J3" s="412"/>
      <c r="K3" s="412"/>
      <c r="L3" s="412"/>
      <c r="M3" s="412"/>
    </row>
    <row r="4" customFormat="false" ht="16.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89" t="s">
        <v>6</v>
      </c>
      <c r="F4" s="188" t="s">
        <v>7</v>
      </c>
      <c r="G4" s="190" t="s">
        <v>8</v>
      </c>
      <c r="H4" s="412"/>
      <c r="I4" s="412"/>
      <c r="J4" s="412"/>
      <c r="K4" s="412"/>
      <c r="L4" s="412"/>
      <c r="M4" s="412"/>
    </row>
    <row r="5" customFormat="false" ht="18.75" hidden="false" customHeight="true" outlineLevel="0" collapsed="false">
      <c r="A5" s="41" t="s">
        <v>18</v>
      </c>
      <c r="B5" s="413" t="n">
        <v>500</v>
      </c>
      <c r="C5" s="413" t="n">
        <v>387.6</v>
      </c>
      <c r="D5" s="414" t="n">
        <v>387.6</v>
      </c>
      <c r="E5" s="47" t="n">
        <f aca="false">SUM(B5)</f>
        <v>500</v>
      </c>
      <c r="F5" s="43" t="n">
        <f aca="false">SUM(C5)</f>
        <v>387.6</v>
      </c>
      <c r="G5" s="43" t="n">
        <f aca="false">SUM(D5)</f>
        <v>387.6</v>
      </c>
      <c r="H5" s="412"/>
      <c r="I5" s="412"/>
      <c r="J5" s="412"/>
      <c r="K5" s="412"/>
      <c r="L5" s="412"/>
      <c r="M5" s="412"/>
    </row>
    <row r="6" customFormat="false" ht="18.75" hidden="false" customHeight="true" outlineLevel="0" collapsed="false">
      <c r="A6" s="38" t="n">
        <v>516</v>
      </c>
      <c r="B6" s="415" t="n">
        <f aca="false">SUM(B5)</f>
        <v>500</v>
      </c>
      <c r="C6" s="415" t="n">
        <f aca="false">SUM(C5)</f>
        <v>387.6</v>
      </c>
      <c r="D6" s="416" t="n">
        <f aca="false">SUM(D5)</f>
        <v>387.6</v>
      </c>
      <c r="E6" s="417" t="n">
        <f aca="false">SUM(E5)</f>
        <v>500</v>
      </c>
      <c r="F6" s="418" t="n">
        <f aca="false">SUM(F5)</f>
        <v>387.6</v>
      </c>
      <c r="G6" s="418" t="n">
        <f aca="false">SUM(G5)</f>
        <v>387.6</v>
      </c>
      <c r="H6" s="412"/>
      <c r="I6" s="412"/>
      <c r="J6" s="412"/>
      <c r="K6" s="412"/>
      <c r="L6" s="412"/>
      <c r="M6" s="412"/>
    </row>
    <row r="7" customFormat="false" ht="26.25" hidden="false" customHeight="true" outlineLevel="0" collapsed="false">
      <c r="A7" s="419" t="s">
        <v>140</v>
      </c>
      <c r="B7" s="420" t="n">
        <f aca="false">SUM(B6)</f>
        <v>500</v>
      </c>
      <c r="C7" s="420" t="n">
        <f aca="false">SUM(C6)</f>
        <v>387.6</v>
      </c>
      <c r="D7" s="421" t="n">
        <f aca="false">SUM(D6)</f>
        <v>387.6</v>
      </c>
      <c r="E7" s="422" t="n">
        <f aca="false">SUM(E6)</f>
        <v>500</v>
      </c>
      <c r="F7" s="420" t="n">
        <f aca="false">SUM(F6)</f>
        <v>387.6</v>
      </c>
      <c r="G7" s="420" t="n">
        <f aca="false">SUM(G6)</f>
        <v>387.6</v>
      </c>
      <c r="H7" s="412"/>
      <c r="I7" s="412"/>
      <c r="J7" s="412"/>
      <c r="K7" s="412"/>
      <c r="L7" s="412"/>
      <c r="M7" s="412"/>
    </row>
    <row r="8" customFormat="false" ht="12" hidden="false" customHeight="true" outlineLevel="0" collapsed="false">
      <c r="A8" s="423"/>
      <c r="B8" s="424"/>
      <c r="C8" s="424"/>
      <c r="D8" s="424"/>
      <c r="E8" s="424"/>
      <c r="F8" s="424"/>
      <c r="G8" s="424"/>
      <c r="H8" s="412"/>
      <c r="I8" s="412"/>
      <c r="J8" s="412"/>
      <c r="K8" s="412"/>
      <c r="L8" s="412"/>
      <c r="M8" s="412"/>
    </row>
    <row r="9" customFormat="false" ht="18.75" hidden="false" customHeight="true" outlineLevel="0" collapsed="false">
      <c r="A9" s="4" t="s">
        <v>206</v>
      </c>
      <c r="B9" s="425" t="s">
        <v>207</v>
      </c>
      <c r="C9" s="425"/>
      <c r="D9" s="425"/>
      <c r="E9" s="6" t="s">
        <v>4</v>
      </c>
      <c r="F9" s="6"/>
      <c r="G9" s="6"/>
      <c r="H9" s="412"/>
      <c r="I9" s="412"/>
      <c r="J9" s="412"/>
      <c r="K9" s="412"/>
      <c r="L9" s="412"/>
      <c r="M9" s="412"/>
    </row>
    <row r="10" customFormat="false" ht="18.75" hidden="false" customHeight="true" outlineLevel="0" collapsed="false">
      <c r="A10" s="4"/>
      <c r="B10" s="426" t="s">
        <v>208</v>
      </c>
      <c r="C10" s="426"/>
      <c r="D10" s="426"/>
      <c r="E10" s="6"/>
      <c r="F10" s="6"/>
      <c r="G10" s="6"/>
      <c r="H10" s="412"/>
      <c r="I10" s="412"/>
      <c r="J10" s="412"/>
      <c r="K10" s="412"/>
      <c r="L10" s="412"/>
      <c r="M10" s="412"/>
    </row>
    <row r="11" customFormat="false" ht="18.75" hidden="false" customHeight="true" outlineLevel="0" collapsed="false">
      <c r="A11" s="4"/>
      <c r="B11" s="427" t="s">
        <v>6</v>
      </c>
      <c r="C11" s="427" t="s">
        <v>7</v>
      </c>
      <c r="D11" s="427" t="s">
        <v>8</v>
      </c>
      <c r="E11" s="189" t="s">
        <v>6</v>
      </c>
      <c r="F11" s="188" t="s">
        <v>7</v>
      </c>
      <c r="G11" s="190" t="s">
        <v>8</v>
      </c>
      <c r="H11" s="412"/>
      <c r="I11" s="412"/>
      <c r="J11" s="412"/>
      <c r="K11" s="412"/>
      <c r="L11" s="412"/>
      <c r="M11" s="412"/>
    </row>
    <row r="12" customFormat="false" ht="18.75" hidden="false" customHeight="true" outlineLevel="0" collapsed="false">
      <c r="A12" s="45" t="s">
        <v>192</v>
      </c>
      <c r="B12" s="428" t="n">
        <v>400</v>
      </c>
      <c r="C12" s="428" t="n">
        <v>400</v>
      </c>
      <c r="D12" s="429" t="n">
        <v>250.5</v>
      </c>
      <c r="E12" s="430" t="n">
        <f aca="false">SUM(B12)</f>
        <v>400</v>
      </c>
      <c r="F12" s="15" t="n">
        <f aca="false">SUM(C12)</f>
        <v>400</v>
      </c>
      <c r="G12" s="15" t="n">
        <f aca="false">SUM(D12)</f>
        <v>250.5</v>
      </c>
      <c r="H12" s="412"/>
      <c r="I12" s="412"/>
      <c r="J12" s="412"/>
      <c r="K12" s="412"/>
      <c r="L12" s="412"/>
      <c r="M12" s="412"/>
    </row>
    <row r="13" customFormat="false" ht="18.75" hidden="false" customHeight="true" outlineLevel="0" collapsed="false">
      <c r="A13" s="45" t="s">
        <v>209</v>
      </c>
      <c r="B13" s="428" t="n">
        <v>10</v>
      </c>
      <c r="C13" s="428" t="n">
        <v>10</v>
      </c>
      <c r="D13" s="429" t="n">
        <v>7.9</v>
      </c>
      <c r="E13" s="430" t="n">
        <f aca="false">SUM(B13)</f>
        <v>10</v>
      </c>
      <c r="F13" s="15" t="n">
        <f aca="false">SUM(C13)</f>
        <v>10</v>
      </c>
      <c r="G13" s="15" t="n">
        <f aca="false">SUM(D13)</f>
        <v>7.9</v>
      </c>
      <c r="H13" s="412"/>
      <c r="I13" s="412"/>
      <c r="J13" s="412"/>
      <c r="K13" s="412"/>
      <c r="L13" s="412"/>
      <c r="M13" s="412"/>
    </row>
    <row r="14" customFormat="false" ht="18.75" hidden="false" customHeight="true" outlineLevel="0" collapsed="false">
      <c r="A14" s="45" t="s">
        <v>210</v>
      </c>
      <c r="B14" s="428" t="n">
        <v>30</v>
      </c>
      <c r="C14" s="428" t="n">
        <v>30</v>
      </c>
      <c r="D14" s="429" t="n">
        <v>22.1</v>
      </c>
      <c r="E14" s="430" t="n">
        <f aca="false">SUM(B14)</f>
        <v>30</v>
      </c>
      <c r="F14" s="15" t="n">
        <f aca="false">SUM(C14)</f>
        <v>30</v>
      </c>
      <c r="G14" s="15" t="n">
        <f aca="false">SUM(D14)</f>
        <v>22.1</v>
      </c>
      <c r="H14" s="412"/>
      <c r="I14" s="412"/>
      <c r="J14" s="412"/>
      <c r="K14" s="412"/>
      <c r="L14" s="412"/>
      <c r="M14" s="412"/>
    </row>
    <row r="15" customFormat="false" ht="18.75" hidden="false" customHeight="true" outlineLevel="0" collapsed="false">
      <c r="A15" s="45" t="s">
        <v>193</v>
      </c>
      <c r="B15" s="428" t="n">
        <v>10</v>
      </c>
      <c r="C15" s="428" t="n">
        <v>10</v>
      </c>
      <c r="D15" s="429" t="n">
        <v>7.5</v>
      </c>
      <c r="E15" s="430" t="n">
        <f aca="false">SUM(B15)</f>
        <v>10</v>
      </c>
      <c r="F15" s="15" t="n">
        <f aca="false">SUM(C15)</f>
        <v>10</v>
      </c>
      <c r="G15" s="15" t="n">
        <f aca="false">SUM(D15)</f>
        <v>7.5</v>
      </c>
      <c r="H15" s="412"/>
      <c r="I15" s="412"/>
      <c r="J15" s="412"/>
      <c r="K15" s="412"/>
      <c r="L15" s="412"/>
      <c r="M15" s="412"/>
    </row>
    <row r="16" customFormat="false" ht="18.75" hidden="false" customHeight="true" outlineLevel="0" collapsed="false">
      <c r="A16" s="45" t="s">
        <v>49</v>
      </c>
      <c r="B16" s="431" t="n">
        <v>120</v>
      </c>
      <c r="C16" s="431" t="n">
        <v>120</v>
      </c>
      <c r="D16" s="432" t="n">
        <v>82.5</v>
      </c>
      <c r="E16" s="430" t="n">
        <f aca="false">SUM(B16)</f>
        <v>120</v>
      </c>
      <c r="F16" s="15" t="n">
        <f aca="false">SUM(C16)</f>
        <v>120</v>
      </c>
      <c r="G16" s="15" t="n">
        <f aca="false">SUM(D16)</f>
        <v>82.5</v>
      </c>
      <c r="H16" s="412"/>
      <c r="I16" s="412"/>
      <c r="J16" s="412"/>
      <c r="K16" s="412"/>
      <c r="L16" s="412"/>
      <c r="M16" s="412"/>
    </row>
    <row r="17" customFormat="false" ht="18.75" hidden="false" customHeight="true" outlineLevel="0" collapsed="false">
      <c r="A17" s="45" t="s">
        <v>50</v>
      </c>
      <c r="B17" s="431" t="n">
        <v>200</v>
      </c>
      <c r="C17" s="431" t="n">
        <v>200</v>
      </c>
      <c r="D17" s="432" t="n">
        <v>158.8</v>
      </c>
      <c r="E17" s="430" t="n">
        <f aca="false">SUM(B17)</f>
        <v>200</v>
      </c>
      <c r="F17" s="15" t="n">
        <f aca="false">SUM(C17)</f>
        <v>200</v>
      </c>
      <c r="G17" s="15" t="n">
        <f aca="false">SUM(D17)</f>
        <v>158.8</v>
      </c>
      <c r="H17" s="412"/>
      <c r="I17" s="412"/>
      <c r="J17" s="412"/>
      <c r="K17" s="412"/>
      <c r="L17" s="412"/>
      <c r="M17" s="412"/>
    </row>
    <row r="18" customFormat="false" ht="18.75" hidden="false" customHeight="true" outlineLevel="0" collapsed="false">
      <c r="A18" s="20" t="n">
        <v>513</v>
      </c>
      <c r="B18" s="433" t="n">
        <f aca="false">SUM(B12,B13,B14,B15,B16,B17)</f>
        <v>770</v>
      </c>
      <c r="C18" s="433" t="n">
        <f aca="false">SUM(C12,C13,C14,C15,C16,C17)</f>
        <v>770</v>
      </c>
      <c r="D18" s="434" t="n">
        <f aca="false">SUM(D12,D13,D14,D15,D16,D17)</f>
        <v>529.3</v>
      </c>
      <c r="E18" s="435" t="n">
        <f aca="false">SUM(E12,E13,E14,E15,E16,E17)</f>
        <v>770</v>
      </c>
      <c r="F18" s="436" t="n">
        <f aca="false">SUM(F12,F13,F14,F15,F16,F17)</f>
        <v>770</v>
      </c>
      <c r="G18" s="436" t="n">
        <f aca="false">SUM(G12,G13,G14,G15,G16,G17)</f>
        <v>529.3</v>
      </c>
      <c r="H18" s="412"/>
      <c r="I18" s="412"/>
      <c r="J18" s="412"/>
      <c r="K18" s="412"/>
      <c r="L18" s="412"/>
      <c r="M18" s="412"/>
    </row>
    <row r="19" customFormat="false" ht="18.75" hidden="false" customHeight="true" outlineLevel="0" collapsed="false">
      <c r="A19" s="14" t="s">
        <v>211</v>
      </c>
      <c r="B19" s="428" t="n">
        <v>90</v>
      </c>
      <c r="C19" s="428" t="n">
        <v>50</v>
      </c>
      <c r="D19" s="429" t="n">
        <v>50.1</v>
      </c>
      <c r="E19" s="430" t="n">
        <f aca="false">SUM(B19)</f>
        <v>90</v>
      </c>
      <c r="F19" s="15" t="n">
        <f aca="false">SUM(C19)</f>
        <v>50</v>
      </c>
      <c r="G19" s="15" t="n">
        <f aca="false">SUM(D19)</f>
        <v>50.1</v>
      </c>
      <c r="H19" s="412"/>
      <c r="I19" s="412"/>
      <c r="J19" s="412"/>
      <c r="K19" s="412"/>
      <c r="L19" s="412"/>
      <c r="M19" s="412"/>
    </row>
    <row r="20" customFormat="false" ht="18.75" hidden="false" customHeight="true" outlineLevel="0" collapsed="false">
      <c r="A20" s="14" t="s">
        <v>212</v>
      </c>
      <c r="B20" s="428" t="n">
        <v>200</v>
      </c>
      <c r="C20" s="428" t="n">
        <v>202.5</v>
      </c>
      <c r="D20" s="429" t="n">
        <v>185</v>
      </c>
      <c r="E20" s="430" t="n">
        <f aca="false">SUM(B20)</f>
        <v>200</v>
      </c>
      <c r="F20" s="15" t="n">
        <f aca="false">SUM(C20)</f>
        <v>202.5</v>
      </c>
      <c r="G20" s="15" t="n">
        <f aca="false">SUM(D20)</f>
        <v>185</v>
      </c>
      <c r="H20" s="412"/>
      <c r="I20" s="412"/>
      <c r="J20" s="412"/>
      <c r="K20" s="412"/>
      <c r="L20" s="412"/>
      <c r="M20" s="412"/>
    </row>
    <row r="21" customFormat="false" ht="18.75" hidden="false" customHeight="true" outlineLevel="0" collapsed="false">
      <c r="A21" s="14" t="s">
        <v>213</v>
      </c>
      <c r="B21" s="428" t="n">
        <v>250</v>
      </c>
      <c r="C21" s="428" t="n">
        <v>315</v>
      </c>
      <c r="D21" s="429" t="n">
        <v>315</v>
      </c>
      <c r="E21" s="430" t="n">
        <f aca="false">SUM(B21)</f>
        <v>250</v>
      </c>
      <c r="F21" s="15" t="n">
        <f aca="false">SUM(C21)</f>
        <v>315</v>
      </c>
      <c r="G21" s="15" t="n">
        <f aca="false">SUM(D21)</f>
        <v>315</v>
      </c>
      <c r="H21" s="412"/>
      <c r="I21" s="412"/>
      <c r="J21" s="412"/>
      <c r="K21" s="412"/>
      <c r="L21" s="412"/>
      <c r="M21" s="412"/>
    </row>
    <row r="22" customFormat="false" ht="18.75" hidden="false" customHeight="true" outlineLevel="0" collapsed="false">
      <c r="A22" s="14" t="s">
        <v>52</v>
      </c>
      <c r="B22" s="428" t="n">
        <v>270</v>
      </c>
      <c r="C22" s="428" t="n">
        <v>242.5</v>
      </c>
      <c r="D22" s="432" t="n">
        <v>237.4</v>
      </c>
      <c r="E22" s="430" t="n">
        <f aca="false">SUM(B22)</f>
        <v>270</v>
      </c>
      <c r="F22" s="15" t="n">
        <f aca="false">SUM(C22)</f>
        <v>242.5</v>
      </c>
      <c r="G22" s="15" t="n">
        <f aca="false">SUM(D22)</f>
        <v>237.4</v>
      </c>
      <c r="H22" s="412"/>
      <c r="I22" s="412"/>
      <c r="J22" s="412"/>
      <c r="K22" s="412"/>
      <c r="L22" s="412"/>
      <c r="M22" s="412"/>
    </row>
    <row r="23" customFormat="false" ht="18.75" hidden="false" customHeight="true" outlineLevel="0" collapsed="false">
      <c r="A23" s="14" t="s">
        <v>214</v>
      </c>
      <c r="B23" s="428" t="n">
        <v>3</v>
      </c>
      <c r="C23" s="428" t="n">
        <v>3</v>
      </c>
      <c r="D23" s="432" t="n">
        <v>1.9</v>
      </c>
      <c r="E23" s="430" t="n">
        <f aca="false">SUM(B23)</f>
        <v>3</v>
      </c>
      <c r="F23" s="15" t="n">
        <f aca="false">SUM(C23)</f>
        <v>3</v>
      </c>
      <c r="G23" s="15" t="n">
        <f aca="false">SUM(D23)</f>
        <v>1.9</v>
      </c>
      <c r="H23" s="412"/>
      <c r="I23" s="412"/>
      <c r="J23" s="412"/>
      <c r="K23" s="412"/>
      <c r="L23" s="412"/>
      <c r="M23" s="412"/>
    </row>
    <row r="24" customFormat="false" ht="18.75" hidden="false" customHeight="true" outlineLevel="0" collapsed="false">
      <c r="A24" s="20" t="n">
        <v>515</v>
      </c>
      <c r="B24" s="433" t="n">
        <f aca="false">SUM(B19,B20,B21,B22,B23)</f>
        <v>813</v>
      </c>
      <c r="C24" s="433" t="n">
        <f aca="false">SUM(C19,C20,C21,C22,C23)</f>
        <v>813</v>
      </c>
      <c r="D24" s="434" t="n">
        <f aca="false">SUM(D19,D20,D21,D22,D23)</f>
        <v>789.4</v>
      </c>
      <c r="E24" s="435" t="n">
        <f aca="false">SUM(E19,E20,E21,E22,E23)</f>
        <v>813</v>
      </c>
      <c r="F24" s="436" t="n">
        <f aca="false">SUM(F19,F20,F21,F22,F23)</f>
        <v>813</v>
      </c>
      <c r="G24" s="436" t="n">
        <f aca="false">SUM(G19,G20,G21,G22,G23)</f>
        <v>789.4</v>
      </c>
      <c r="H24" s="412"/>
      <c r="I24" s="412"/>
      <c r="J24" s="412"/>
      <c r="K24" s="412"/>
      <c r="L24" s="412"/>
      <c r="M24" s="412"/>
    </row>
    <row r="25" customFormat="false" ht="18.75" hidden="false" customHeight="true" outlineLevel="0" collapsed="false">
      <c r="A25" s="45" t="s">
        <v>215</v>
      </c>
      <c r="B25" s="428" t="n">
        <v>45</v>
      </c>
      <c r="C25" s="428" t="n">
        <v>45</v>
      </c>
      <c r="D25" s="432" t="n">
        <v>30.6</v>
      </c>
      <c r="E25" s="430" t="n">
        <f aca="false">SUM(B25)</f>
        <v>45</v>
      </c>
      <c r="F25" s="15" t="n">
        <f aca="false">SUM(C25)</f>
        <v>45</v>
      </c>
      <c r="G25" s="15" t="n">
        <f aca="false">SUM(D25)</f>
        <v>30.6</v>
      </c>
      <c r="H25" s="412"/>
      <c r="I25" s="412"/>
      <c r="J25" s="412"/>
      <c r="K25" s="412"/>
      <c r="L25" s="412"/>
      <c r="M25" s="412"/>
    </row>
    <row r="26" customFormat="false" ht="18.75" hidden="false" customHeight="true" outlineLevel="0" collapsed="false">
      <c r="A26" s="45" t="s">
        <v>216</v>
      </c>
      <c r="B26" s="428" t="n">
        <v>0</v>
      </c>
      <c r="C26" s="428" t="n">
        <v>30</v>
      </c>
      <c r="D26" s="432" t="n">
        <v>1</v>
      </c>
      <c r="E26" s="430" t="n">
        <f aca="false">SUM(B26)</f>
        <v>0</v>
      </c>
      <c r="F26" s="15" t="n">
        <f aca="false">SUM(C26)</f>
        <v>30</v>
      </c>
      <c r="G26" s="15" t="n">
        <f aca="false">SUM(D26)</f>
        <v>1</v>
      </c>
      <c r="H26" s="412"/>
      <c r="I26" s="412"/>
      <c r="J26" s="412"/>
      <c r="K26" s="412"/>
      <c r="L26" s="412"/>
      <c r="M26" s="412"/>
    </row>
    <row r="27" customFormat="false" ht="18.75" hidden="false" customHeight="true" outlineLevel="0" collapsed="false">
      <c r="A27" s="45" t="s">
        <v>217</v>
      </c>
      <c r="B27" s="431" t="n">
        <v>0</v>
      </c>
      <c r="C27" s="431" t="n">
        <v>5</v>
      </c>
      <c r="D27" s="432" t="n">
        <v>1.9</v>
      </c>
      <c r="E27" s="430" t="n">
        <f aca="false">SUM(B27)</f>
        <v>0</v>
      </c>
      <c r="F27" s="15" t="n">
        <f aca="false">SUM(C27)</f>
        <v>5</v>
      </c>
      <c r="G27" s="15" t="n">
        <f aca="false">SUM(D27)</f>
        <v>1.9</v>
      </c>
      <c r="H27" s="412"/>
      <c r="I27" s="412"/>
      <c r="J27" s="412"/>
      <c r="K27" s="412"/>
      <c r="L27" s="412"/>
      <c r="M27" s="412"/>
    </row>
    <row r="28" customFormat="false" ht="18.75" hidden="false" customHeight="true" outlineLevel="0" collapsed="false">
      <c r="A28" s="45" t="s">
        <v>18</v>
      </c>
      <c r="B28" s="431" t="n">
        <v>161</v>
      </c>
      <c r="C28" s="431" t="n">
        <v>126</v>
      </c>
      <c r="D28" s="432" t="n">
        <v>98.3</v>
      </c>
      <c r="E28" s="430" t="n">
        <f aca="false">SUM(B28)</f>
        <v>161</v>
      </c>
      <c r="F28" s="15" t="n">
        <f aca="false">SUM(C28)</f>
        <v>126</v>
      </c>
      <c r="G28" s="15" t="n">
        <f aca="false">SUM(D28)</f>
        <v>98.3</v>
      </c>
      <c r="H28" s="412"/>
      <c r="I28" s="412"/>
      <c r="J28" s="412"/>
      <c r="K28" s="412"/>
      <c r="L28" s="412"/>
      <c r="M28" s="412"/>
    </row>
    <row r="29" customFormat="false" ht="18.75" hidden="false" customHeight="true" outlineLevel="0" collapsed="false">
      <c r="A29" s="20" t="n">
        <v>516</v>
      </c>
      <c r="B29" s="437" t="n">
        <f aca="false">SUM(B25,B28+B26,B27)</f>
        <v>206</v>
      </c>
      <c r="C29" s="437" t="n">
        <f aca="false">SUM(C25,C28+C26,C27)</f>
        <v>206</v>
      </c>
      <c r="D29" s="437" t="n">
        <f aca="false">SUM(D25,D28+D26,D27)</f>
        <v>131.8</v>
      </c>
      <c r="E29" s="24" t="n">
        <f aca="false">SUM(E25,E28+E26,E27)</f>
        <v>206</v>
      </c>
      <c r="F29" s="24" t="n">
        <f aca="false">SUM(F25,F28+F26,F27)</f>
        <v>206</v>
      </c>
      <c r="G29" s="24" t="n">
        <f aca="false">SUM(G25,G28+G26,G27)</f>
        <v>131.8</v>
      </c>
      <c r="H29" s="412"/>
      <c r="I29" s="412"/>
      <c r="J29" s="412"/>
      <c r="K29" s="412"/>
      <c r="L29" s="412"/>
      <c r="M29" s="412"/>
    </row>
    <row r="30" customFormat="false" ht="18.75" hidden="false" customHeight="true" outlineLevel="0" collapsed="false">
      <c r="A30" s="45" t="s">
        <v>66</v>
      </c>
      <c r="B30" s="431" t="n">
        <v>450</v>
      </c>
      <c r="C30" s="431" t="n">
        <v>1493.8</v>
      </c>
      <c r="D30" s="432" t="n">
        <v>1452.7</v>
      </c>
      <c r="E30" s="430" t="n">
        <f aca="false">SUM(B30)</f>
        <v>450</v>
      </c>
      <c r="F30" s="15" t="n">
        <f aca="false">SUM(C30)</f>
        <v>1493.8</v>
      </c>
      <c r="G30" s="15" t="n">
        <f aca="false">SUM(D30)</f>
        <v>1452.7</v>
      </c>
      <c r="H30" s="412"/>
      <c r="I30" s="412"/>
      <c r="J30" s="412"/>
      <c r="K30" s="412"/>
      <c r="L30" s="412"/>
      <c r="M30" s="412"/>
    </row>
    <row r="31" customFormat="false" ht="18.75" hidden="false" customHeight="true" outlineLevel="0" collapsed="false">
      <c r="A31" s="20" t="n">
        <v>517</v>
      </c>
      <c r="B31" s="437" t="n">
        <f aca="false">SUM(B30)</f>
        <v>450</v>
      </c>
      <c r="C31" s="433" t="n">
        <f aca="false">SUM(C30)</f>
        <v>1493.8</v>
      </c>
      <c r="D31" s="434" t="n">
        <f aca="false">SUM(D30)</f>
        <v>1452.7</v>
      </c>
      <c r="E31" s="24" t="n">
        <f aca="false">SUM(E30)</f>
        <v>450</v>
      </c>
      <c r="F31" s="436" t="n">
        <f aca="false">SUM(F30)</f>
        <v>1493.8</v>
      </c>
      <c r="G31" s="436" t="n">
        <f aca="false">SUM(G30)</f>
        <v>1452.7</v>
      </c>
      <c r="H31" s="412"/>
      <c r="I31" s="412"/>
      <c r="J31" s="412"/>
      <c r="K31" s="412"/>
      <c r="L31" s="412"/>
      <c r="M31" s="412"/>
    </row>
    <row r="32" customFormat="false" ht="26.25" hidden="false" customHeight="true" outlineLevel="0" collapsed="false">
      <c r="A32" s="419" t="s">
        <v>140</v>
      </c>
      <c r="B32" s="420" t="n">
        <f aca="false">SUM(B18,B24,B29,B31)</f>
        <v>2239</v>
      </c>
      <c r="C32" s="420" t="n">
        <f aca="false">SUM(C18,C24,C29,C31)</f>
        <v>3282.8</v>
      </c>
      <c r="D32" s="421" t="n">
        <f aca="false">SUM(D18,D24,D29,D31)</f>
        <v>2903.2</v>
      </c>
      <c r="E32" s="422" t="n">
        <f aca="false">SUM(E18,E24,E29,E31)</f>
        <v>2239</v>
      </c>
      <c r="F32" s="420" t="n">
        <f aca="false">SUM(F18,F24,F29,F31)</f>
        <v>3282.8</v>
      </c>
      <c r="G32" s="420" t="n">
        <f aca="false">SUM(G18,G24,G29,G31)</f>
        <v>2903.2</v>
      </c>
      <c r="H32" s="412"/>
      <c r="I32" s="412"/>
      <c r="J32" s="412"/>
      <c r="K32" s="412"/>
      <c r="L32" s="412"/>
      <c r="M32" s="412"/>
    </row>
    <row r="33" customFormat="false" ht="12" hidden="false" customHeight="true" outlineLevel="0" collapsed="false">
      <c r="A33" s="10"/>
      <c r="B33" s="10"/>
      <c r="C33" s="10"/>
      <c r="D33" s="10"/>
      <c r="E33" s="10"/>
      <c r="F33" s="10"/>
      <c r="G33" s="10"/>
      <c r="H33" s="412"/>
      <c r="I33" s="412"/>
      <c r="J33" s="412"/>
      <c r="K33" s="412"/>
      <c r="L33" s="412"/>
      <c r="M33" s="412"/>
    </row>
    <row r="34" customFormat="false" ht="18.75" hidden="false" customHeight="true" outlineLevel="0" collapsed="false">
      <c r="A34" s="4" t="s">
        <v>218</v>
      </c>
      <c r="B34" s="5" t="s">
        <v>207</v>
      </c>
      <c r="C34" s="5"/>
      <c r="D34" s="5"/>
      <c r="E34" s="187" t="s">
        <v>219</v>
      </c>
      <c r="F34" s="187"/>
      <c r="G34" s="187"/>
      <c r="H34" s="6" t="s">
        <v>4</v>
      </c>
      <c r="I34" s="6"/>
      <c r="J34" s="6"/>
    </row>
    <row r="35" customFormat="false" ht="18.75" hidden="false" customHeight="true" outlineLevel="0" collapsed="false">
      <c r="A35" s="4"/>
      <c r="B35" s="9" t="s">
        <v>220</v>
      </c>
      <c r="C35" s="9"/>
      <c r="D35" s="9"/>
      <c r="E35" s="178" t="s">
        <v>221</v>
      </c>
      <c r="F35" s="178"/>
      <c r="G35" s="178"/>
      <c r="H35" s="6"/>
      <c r="I35" s="6"/>
      <c r="J35" s="6"/>
    </row>
    <row r="36" customFormat="false" ht="18.75" hidden="false" customHeight="true" outlineLevel="0" collapsed="false">
      <c r="A36" s="4"/>
      <c r="B36" s="11" t="s">
        <v>6</v>
      </c>
      <c r="C36" s="11" t="s">
        <v>7</v>
      </c>
      <c r="D36" s="11" t="s">
        <v>8</v>
      </c>
      <c r="E36" s="11" t="s">
        <v>6</v>
      </c>
      <c r="F36" s="11" t="s">
        <v>7</v>
      </c>
      <c r="G36" s="13" t="s">
        <v>8</v>
      </c>
      <c r="H36" s="12" t="s">
        <v>6</v>
      </c>
      <c r="I36" s="11" t="s">
        <v>7</v>
      </c>
      <c r="J36" s="13" t="s">
        <v>8</v>
      </c>
    </row>
    <row r="37" customFormat="false" ht="18.75" hidden="false" customHeight="true" outlineLevel="0" collapsed="false">
      <c r="A37" s="438" t="s">
        <v>222</v>
      </c>
      <c r="B37" s="439" t="n">
        <v>4100</v>
      </c>
      <c r="C37" s="439" t="n">
        <v>4100</v>
      </c>
      <c r="D37" s="439" t="n">
        <v>4094.9</v>
      </c>
      <c r="E37" s="439" t="n">
        <v>0</v>
      </c>
      <c r="F37" s="439" t="n">
        <v>101.4</v>
      </c>
      <c r="G37" s="440" t="n">
        <v>101.1</v>
      </c>
      <c r="H37" s="441" t="n">
        <f aca="false">E37+B37</f>
        <v>4100</v>
      </c>
      <c r="I37" s="442" t="n">
        <f aca="false">F37+C37</f>
        <v>4201.4</v>
      </c>
      <c r="J37" s="443" t="n">
        <f aca="false">G37+D37</f>
        <v>4196</v>
      </c>
      <c r="K37" s="444"/>
    </row>
    <row r="38" customFormat="false" ht="18.75" hidden="false" customHeight="true" outlineLevel="0" collapsed="false">
      <c r="A38" s="445" t="n">
        <v>501</v>
      </c>
      <c r="B38" s="446" t="n">
        <f aca="false">SUM(B37)</f>
        <v>4100</v>
      </c>
      <c r="C38" s="446" t="n">
        <f aca="false">SUM(C37)</f>
        <v>4100</v>
      </c>
      <c r="D38" s="446" t="n">
        <f aca="false">SUM(D37)</f>
        <v>4094.9</v>
      </c>
      <c r="E38" s="446" t="n">
        <f aca="false">SUM(E37)</f>
        <v>0</v>
      </c>
      <c r="F38" s="446" t="n">
        <f aca="false">SUM(F37)</f>
        <v>101.4</v>
      </c>
      <c r="G38" s="446" t="n">
        <f aca="false">SUM(G37)</f>
        <v>101.1</v>
      </c>
      <c r="H38" s="447" t="n">
        <f aca="false">SUM(H37)</f>
        <v>4100</v>
      </c>
      <c r="I38" s="229" t="n">
        <f aca="false">SUM(I37)</f>
        <v>4201.4</v>
      </c>
      <c r="J38" s="228" t="n">
        <f aca="false">SUM(J37)</f>
        <v>4196</v>
      </c>
    </row>
    <row r="39" customFormat="false" ht="18.75" hidden="false" customHeight="true" outlineLevel="0" collapsed="false">
      <c r="A39" s="448" t="s">
        <v>115</v>
      </c>
      <c r="B39" s="449" t="n">
        <v>0</v>
      </c>
      <c r="C39" s="449" t="n">
        <v>0</v>
      </c>
      <c r="D39" s="449" t="n">
        <v>0</v>
      </c>
      <c r="E39" s="439" t="n">
        <v>0</v>
      </c>
      <c r="F39" s="439" t="n">
        <v>50.4</v>
      </c>
      <c r="G39" s="440" t="n">
        <v>50.4</v>
      </c>
      <c r="H39" s="441" t="n">
        <f aca="false">E39+B39</f>
        <v>0</v>
      </c>
      <c r="I39" s="450" t="n">
        <f aca="false">F39+C39</f>
        <v>50.4</v>
      </c>
      <c r="J39" s="451" t="n">
        <f aca="false">G39+D39</f>
        <v>50.4</v>
      </c>
      <c r="K39" s="444"/>
    </row>
    <row r="40" customFormat="false" ht="18.75" hidden="false" customHeight="true" outlineLevel="0" collapsed="false">
      <c r="A40" s="445" t="n">
        <v>502</v>
      </c>
      <c r="B40" s="446" t="n">
        <f aca="false">SUM(B39)</f>
        <v>0</v>
      </c>
      <c r="C40" s="446" t="n">
        <f aca="false">SUM(C39)</f>
        <v>0</v>
      </c>
      <c r="D40" s="446" t="n">
        <f aca="false">SUM(D39)</f>
        <v>0</v>
      </c>
      <c r="E40" s="446" t="n">
        <f aca="false">SUM(E39)</f>
        <v>0</v>
      </c>
      <c r="F40" s="446" t="n">
        <f aca="false">SUM(F39)</f>
        <v>50.4</v>
      </c>
      <c r="G40" s="446" t="n">
        <f aca="false">SUM(G39)</f>
        <v>50.4</v>
      </c>
      <c r="H40" s="435" t="n">
        <f aca="false">SUM(H39)</f>
        <v>0</v>
      </c>
      <c r="I40" s="229" t="n">
        <f aca="false">SUM(I39)</f>
        <v>50.4</v>
      </c>
      <c r="J40" s="228" t="n">
        <f aca="false">SUM(J39)</f>
        <v>50.4</v>
      </c>
    </row>
    <row r="41" customFormat="false" ht="18.75" hidden="false" customHeight="true" outlineLevel="0" collapsed="false">
      <c r="A41" s="438" t="s">
        <v>223</v>
      </c>
      <c r="B41" s="439" t="n">
        <v>1110</v>
      </c>
      <c r="C41" s="439" t="n">
        <v>1110</v>
      </c>
      <c r="D41" s="439" t="n">
        <v>1108.1</v>
      </c>
      <c r="E41" s="439" t="n">
        <v>0</v>
      </c>
      <c r="F41" s="439" t="n">
        <v>39.5</v>
      </c>
      <c r="G41" s="440" t="n">
        <v>39.4</v>
      </c>
      <c r="H41" s="441" t="n">
        <f aca="false">E41+B41</f>
        <v>1110</v>
      </c>
      <c r="I41" s="450" t="n">
        <f aca="false">F41+C41</f>
        <v>1149.5</v>
      </c>
      <c r="J41" s="451" t="n">
        <f aca="false">G41+D41</f>
        <v>1147.5</v>
      </c>
    </row>
    <row r="42" customFormat="false" ht="18.75" hidden="false" customHeight="true" outlineLevel="0" collapsed="false">
      <c r="A42" s="452" t="s">
        <v>117</v>
      </c>
      <c r="B42" s="439" t="n">
        <v>385</v>
      </c>
      <c r="C42" s="439" t="n">
        <v>385</v>
      </c>
      <c r="D42" s="439" t="n">
        <v>383.7</v>
      </c>
      <c r="E42" s="439" t="n">
        <v>0</v>
      </c>
      <c r="F42" s="439" t="n">
        <v>13.7</v>
      </c>
      <c r="G42" s="440" t="n">
        <v>13.6</v>
      </c>
      <c r="H42" s="453" t="n">
        <f aca="false">E42+B42</f>
        <v>385</v>
      </c>
      <c r="I42" s="454" t="n">
        <f aca="false">F42+C42</f>
        <v>398.7</v>
      </c>
      <c r="J42" s="451" t="n">
        <f aca="false">G42+D42</f>
        <v>397.3</v>
      </c>
      <c r="K42" s="444"/>
    </row>
    <row r="43" customFormat="false" ht="18.75" hidden="false" customHeight="true" outlineLevel="0" collapsed="false">
      <c r="A43" s="455" t="n">
        <v>503</v>
      </c>
      <c r="B43" s="446" t="n">
        <f aca="false">SUM(B41,B42)</f>
        <v>1495</v>
      </c>
      <c r="C43" s="446" t="n">
        <f aca="false">SUM(C41,C42)</f>
        <v>1495</v>
      </c>
      <c r="D43" s="446" t="n">
        <f aca="false">SUM(D41,D42)</f>
        <v>1491.8</v>
      </c>
      <c r="E43" s="446" t="n">
        <f aca="false">SUM(E42)</f>
        <v>0</v>
      </c>
      <c r="F43" s="446" t="n">
        <f aca="false">SUM(F41:F42)</f>
        <v>53.2</v>
      </c>
      <c r="G43" s="456" t="n">
        <f aca="false">SUM(G41:G42)</f>
        <v>53</v>
      </c>
      <c r="H43" s="447" t="n">
        <f aca="false">SUM(H41:H42)</f>
        <v>1495</v>
      </c>
      <c r="I43" s="229" t="n">
        <f aca="false">SUM(I41:I42)</f>
        <v>1548.2</v>
      </c>
      <c r="J43" s="228" t="n">
        <f aca="false">SUM(J41:J42)</f>
        <v>1544.8</v>
      </c>
    </row>
    <row r="44" customFormat="false" ht="18.75" hidden="false" customHeight="true" outlineLevel="0" collapsed="false">
      <c r="A44" s="45" t="s">
        <v>130</v>
      </c>
      <c r="B44" s="431" t="n">
        <v>10</v>
      </c>
      <c r="C44" s="431" t="n">
        <v>10</v>
      </c>
      <c r="D44" s="432" t="n">
        <v>5.9</v>
      </c>
      <c r="E44" s="449" t="n">
        <v>0</v>
      </c>
      <c r="F44" s="449" t="n">
        <v>3</v>
      </c>
      <c r="G44" s="449" t="n">
        <v>0</v>
      </c>
      <c r="H44" s="453" t="n">
        <f aca="false">E44+B44</f>
        <v>10</v>
      </c>
      <c r="I44" s="451" t="n">
        <f aca="false">F44+C44</f>
        <v>13</v>
      </c>
      <c r="J44" s="443" t="n">
        <f aca="false">G44+D44</f>
        <v>5.9</v>
      </c>
      <c r="K44" s="444"/>
    </row>
    <row r="45" customFormat="false" ht="18.75" hidden="false" customHeight="true" outlineLevel="0" collapsed="false">
      <c r="A45" s="20" t="n">
        <v>517</v>
      </c>
      <c r="B45" s="437" t="n">
        <f aca="false">SUM(B44)</f>
        <v>10</v>
      </c>
      <c r="C45" s="437" t="n">
        <f aca="false">SUM(C44)</f>
        <v>10</v>
      </c>
      <c r="D45" s="457" t="n">
        <f aca="false">SUM(D44)</f>
        <v>5.9</v>
      </c>
      <c r="E45" s="457" t="n">
        <f aca="false">SUM(E44)</f>
        <v>0</v>
      </c>
      <c r="F45" s="457" t="n">
        <f aca="false">SUM(F44)</f>
        <v>3</v>
      </c>
      <c r="G45" s="457" t="n">
        <f aca="false">SUM(G44)</f>
        <v>0</v>
      </c>
      <c r="H45" s="447" t="n">
        <f aca="false">SUM(H44)</f>
        <v>10</v>
      </c>
      <c r="I45" s="229" t="n">
        <f aca="false">SUM(I44)</f>
        <v>13</v>
      </c>
      <c r="J45" s="228" t="n">
        <f aca="false">SUM(J44)</f>
        <v>5.9</v>
      </c>
    </row>
    <row r="46" customFormat="false" ht="18.75" hidden="false" customHeight="true" outlineLevel="0" collapsed="false">
      <c r="A46" s="458" t="s">
        <v>224</v>
      </c>
      <c r="B46" s="459" t="n">
        <v>0</v>
      </c>
      <c r="C46" s="459" t="n">
        <v>171.9</v>
      </c>
      <c r="D46" s="460" t="n">
        <v>167.3</v>
      </c>
      <c r="E46" s="449" t="n">
        <v>0</v>
      </c>
      <c r="F46" s="449" t="n">
        <v>0</v>
      </c>
      <c r="G46" s="449" t="n">
        <v>0</v>
      </c>
      <c r="H46" s="441" t="n">
        <f aca="false">E46+B46</f>
        <v>0</v>
      </c>
      <c r="I46" s="450" t="n">
        <f aca="false">F46+C46</f>
        <v>171.9</v>
      </c>
      <c r="J46" s="451" t="n">
        <f aca="false">G46+D46</f>
        <v>167.3</v>
      </c>
      <c r="K46" s="444"/>
    </row>
    <row r="47" customFormat="false" ht="18.75" hidden="false" customHeight="true" outlineLevel="0" collapsed="false">
      <c r="A47" s="455" t="n">
        <v>549</v>
      </c>
      <c r="B47" s="200" t="n">
        <f aca="false">SUM(B46)</f>
        <v>0</v>
      </c>
      <c r="C47" s="200" t="n">
        <f aca="false">SUM(C46)</f>
        <v>171.9</v>
      </c>
      <c r="D47" s="461" t="n">
        <f aca="false">SUM(D46)</f>
        <v>167.3</v>
      </c>
      <c r="E47" s="461" t="n">
        <f aca="false">SUM(E46)</f>
        <v>0</v>
      </c>
      <c r="F47" s="461" t="n">
        <f aca="false">SUM(F46)</f>
        <v>0</v>
      </c>
      <c r="G47" s="461" t="n">
        <f aca="false">SUM(G46)</f>
        <v>0</v>
      </c>
      <c r="H47" s="234" t="n">
        <f aca="false">SUM(H46)</f>
        <v>0</v>
      </c>
      <c r="I47" s="229" t="n">
        <f aca="false">SUM(I46)</f>
        <v>171.9</v>
      </c>
      <c r="J47" s="228" t="n">
        <f aca="false">SUM(J46)</f>
        <v>167.3</v>
      </c>
    </row>
    <row r="48" customFormat="false" ht="26.25" hidden="false" customHeight="true" outlineLevel="0" collapsed="false">
      <c r="A48" s="26" t="s">
        <v>162</v>
      </c>
      <c r="B48" s="420" t="n">
        <f aca="false">SUM(B38,B43,B40,B45,B47)</f>
        <v>5605</v>
      </c>
      <c r="C48" s="420" t="n">
        <f aca="false">SUM(C38,C40,C43,C45,C47)</f>
        <v>5776.9</v>
      </c>
      <c r="D48" s="421" t="n">
        <f aca="false">SUM(D38,D40,D43,D45,D47)</f>
        <v>5759.9</v>
      </c>
      <c r="E48" s="420" t="n">
        <f aca="false">E43+E40+E38+E45</f>
        <v>0</v>
      </c>
      <c r="F48" s="420" t="n">
        <f aca="false">F43+F40+F38+F45</f>
        <v>208</v>
      </c>
      <c r="G48" s="420" t="n">
        <f aca="false">G43+G40+G38+G45</f>
        <v>204.5</v>
      </c>
      <c r="H48" s="422" t="n">
        <f aca="false">H43+H40+H38+H45</f>
        <v>5605</v>
      </c>
      <c r="I48" s="420" t="n">
        <f aca="false">I43+I40+I38+I45+I46</f>
        <v>5984.9</v>
      </c>
      <c r="J48" s="420" t="n">
        <f aca="false">J43+J40+J38+J45+J46</f>
        <v>5964.4</v>
      </c>
    </row>
    <row r="49" customFormat="false" ht="12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</row>
    <row r="50" customFormat="false" ht="18.75" hidden="false" customHeight="true" outlineLevel="0" collapsed="false">
      <c r="A50" s="4" t="s">
        <v>225</v>
      </c>
      <c r="B50" s="5" t="s">
        <v>204</v>
      </c>
      <c r="C50" s="5"/>
      <c r="D50" s="5"/>
      <c r="E50" s="6" t="s">
        <v>4</v>
      </c>
      <c r="F50" s="6"/>
      <c r="G50" s="6"/>
      <c r="H50" s="412"/>
      <c r="I50" s="412"/>
      <c r="J50" s="412"/>
      <c r="K50" s="412"/>
      <c r="L50" s="412"/>
      <c r="M50" s="412"/>
    </row>
    <row r="51" customFormat="false" ht="18.75" hidden="false" customHeight="true" outlineLevel="0" collapsed="false">
      <c r="A51" s="4"/>
      <c r="B51" s="9" t="s">
        <v>226</v>
      </c>
      <c r="C51" s="9"/>
      <c r="D51" s="9"/>
      <c r="E51" s="6"/>
      <c r="F51" s="6"/>
      <c r="G51" s="6"/>
      <c r="H51" s="412"/>
      <c r="I51" s="412"/>
      <c r="J51" s="412"/>
      <c r="K51" s="412"/>
      <c r="L51" s="412"/>
      <c r="M51" s="412"/>
    </row>
    <row r="52" customFormat="false" ht="18.75" hidden="false" customHeight="true" outlineLevel="0" collapsed="false">
      <c r="A52" s="4"/>
      <c r="B52" s="11" t="s">
        <v>6</v>
      </c>
      <c r="C52" s="11" t="s">
        <v>7</v>
      </c>
      <c r="D52" s="9" t="s">
        <v>8</v>
      </c>
      <c r="E52" s="189" t="s">
        <v>6</v>
      </c>
      <c r="F52" s="188" t="s">
        <v>7</v>
      </c>
      <c r="G52" s="190" t="s">
        <v>8</v>
      </c>
      <c r="H52" s="412"/>
      <c r="I52" s="412"/>
      <c r="J52" s="412"/>
      <c r="K52" s="412"/>
      <c r="L52" s="412"/>
      <c r="M52" s="412"/>
    </row>
    <row r="53" customFormat="false" ht="18.75" hidden="false" customHeight="true" outlineLevel="0" collapsed="false">
      <c r="A53" s="45" t="s">
        <v>57</v>
      </c>
      <c r="B53" s="462" t="n">
        <v>4800</v>
      </c>
      <c r="C53" s="462" t="n">
        <v>4470</v>
      </c>
      <c r="D53" s="463" t="n">
        <v>4450.2</v>
      </c>
      <c r="E53" s="47" t="n">
        <f aca="false">SUM(B53)</f>
        <v>4800</v>
      </c>
      <c r="F53" s="43" t="n">
        <f aca="false">SUM(C53)</f>
        <v>4470</v>
      </c>
      <c r="G53" s="43" t="n">
        <f aca="false">SUM(D53)</f>
        <v>4450.2</v>
      </c>
      <c r="H53" s="412"/>
      <c r="I53" s="412"/>
      <c r="J53" s="412"/>
      <c r="K53" s="412"/>
      <c r="L53" s="412"/>
      <c r="M53" s="412"/>
    </row>
    <row r="54" customFormat="false" ht="18.75" hidden="false" customHeight="true" outlineLevel="0" collapsed="false">
      <c r="A54" s="38" t="n">
        <v>612</v>
      </c>
      <c r="B54" s="464" t="n">
        <f aca="false">SUM(B53)</f>
        <v>4800</v>
      </c>
      <c r="C54" s="464" t="n">
        <f aca="false">SUM(C53)</f>
        <v>4470</v>
      </c>
      <c r="D54" s="465" t="n">
        <f aca="false">SUM(D53)</f>
        <v>4450.2</v>
      </c>
      <c r="E54" s="466" t="n">
        <f aca="false">SUM(E53)</f>
        <v>4800</v>
      </c>
      <c r="F54" s="467" t="n">
        <f aca="false">SUM(F53)</f>
        <v>4470</v>
      </c>
      <c r="G54" s="467" t="n">
        <f aca="false">SUM(G53)</f>
        <v>4450.2</v>
      </c>
      <c r="H54" s="412"/>
      <c r="I54" s="412"/>
      <c r="J54" s="412"/>
      <c r="K54" s="412"/>
      <c r="L54" s="412"/>
      <c r="M54" s="412"/>
    </row>
    <row r="55" customFormat="false" ht="26.25" hidden="false" customHeight="true" outlineLevel="0" collapsed="false">
      <c r="A55" s="419" t="s">
        <v>140</v>
      </c>
      <c r="B55" s="420" t="n">
        <f aca="false">SUM(B54)</f>
        <v>4800</v>
      </c>
      <c r="C55" s="420" t="n">
        <f aca="false">SUM(C54)</f>
        <v>4470</v>
      </c>
      <c r="D55" s="237" t="n">
        <f aca="false">SUM(D54)</f>
        <v>4450.2</v>
      </c>
      <c r="E55" s="422" t="n">
        <f aca="false">SUM(E54)</f>
        <v>4800</v>
      </c>
      <c r="F55" s="420" t="n">
        <f aca="false">SUM(F54)</f>
        <v>4470</v>
      </c>
      <c r="G55" s="420" t="n">
        <f aca="false">SUM(G54)</f>
        <v>4450.2</v>
      </c>
      <c r="H55" s="412"/>
      <c r="I55" s="412"/>
      <c r="J55" s="412"/>
      <c r="K55" s="412"/>
      <c r="L55" s="412"/>
      <c r="M55" s="412"/>
    </row>
  </sheetData>
  <mergeCells count="20">
    <mergeCell ref="A1:H1"/>
    <mergeCell ref="I1:J1"/>
    <mergeCell ref="A2:A4"/>
    <mergeCell ref="B2:D2"/>
    <mergeCell ref="E2:G3"/>
    <mergeCell ref="B3:D3"/>
    <mergeCell ref="A9:A11"/>
    <mergeCell ref="B9:D9"/>
    <mergeCell ref="E9:G10"/>
    <mergeCell ref="B10:D10"/>
    <mergeCell ref="A34:A36"/>
    <mergeCell ref="B34:D34"/>
    <mergeCell ref="E34:G34"/>
    <mergeCell ref="H34:J35"/>
    <mergeCell ref="B35:D35"/>
    <mergeCell ref="E35:G35"/>
    <mergeCell ref="A50:A52"/>
    <mergeCell ref="B50:D50"/>
    <mergeCell ref="E50:G51"/>
    <mergeCell ref="B51:D51"/>
  </mergeCells>
  <printOptions headings="false" gridLines="false" gridLinesSet="true" horizontalCentered="false" verticalCentered="true"/>
  <pageMargins left="0.620138888888889" right="0.157638888888889" top="0.511805555555556" bottom="0.23611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 </cp:lastModifiedBy>
  <cp:lastPrinted>2007-06-08T08:57:17Z</cp:lastPrinted>
  <dcterms:modified xsi:type="dcterms:W3CDTF">2007-06-12T11:08:49Z</dcterms:modified>
  <cp:revision>0</cp:revision>
  <dc:subject/>
  <dc:title/>
</cp:coreProperties>
</file>