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říjmy" sheetId="1" state="visible" r:id="rId2"/>
    <sheet name="výdaje" sheetId="2" state="visible" r:id="rId3"/>
    <sheet name="kapitálové výdaje" sheetId="3" state="visible" r:id="rId4"/>
    <sheet name="zdroje krytí" sheetId="4" state="visible" r:id="rId5"/>
    <sheet name="plán HČ" sheetId="5" state="visible" r:id="rId6"/>
  </sheets>
  <definedNames>
    <definedName function="false" hidden="false" localSheetId="0" name="_xlnm.Print_Area" vbProcedure="false">příjmy!$A$1:$E$57</definedName>
    <definedName function="false" hidden="false" localSheetId="1" name="_xlnm.Print_Area" vbProcedure="false">výdaje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rich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2</xdr:row>
                <xdr:rowOff>0</xdr:rowOff>
              </xdr:from>
              <xdr:to>
                <xdr:col>1</xdr:col>
                <xdr:colOff>9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09">
  <si>
    <t xml:space="preserve">R O Z P O Č E T    N A    R O K    2 0 0 1</t>
  </si>
  <si>
    <t xml:space="preserve">OEK ÚMČ PRAHA 5</t>
  </si>
  <si>
    <t xml:space="preserve">Tabulka č. 1</t>
  </si>
  <si>
    <t xml:space="preserve">v tis.Kč</t>
  </si>
  <si>
    <t xml:space="preserve">P Ř Í J M Y  </t>
  </si>
  <si>
    <t xml:space="preserve">SR 2000</t>
  </si>
  <si>
    <t xml:space="preserve">Skutečnost</t>
  </si>
  <si>
    <t xml:space="preserve">Rozpočtové </t>
  </si>
  <si>
    <t xml:space="preserve">ROZPOČET</t>
  </si>
  <si>
    <t xml:space="preserve">k 31.12.2000</t>
  </si>
  <si>
    <t xml:space="preserve">proviz.na r. 2001</t>
  </si>
  <si>
    <t xml:space="preserve">NA ROK 2001</t>
  </si>
  <si>
    <t xml:space="preserve">T ř í d a  1</t>
  </si>
  <si>
    <t xml:space="preserve">Správní poplatky</t>
  </si>
  <si>
    <t xml:space="preserve">Popl. za znečištěné ovzduší</t>
  </si>
  <si>
    <t xml:space="preserve">Poplatky ze psů</t>
  </si>
  <si>
    <t xml:space="preserve">Pobytové poplatky</t>
  </si>
  <si>
    <t xml:space="preserve">Poplatky za užívání veřejných prostr.</t>
  </si>
  <si>
    <t xml:space="preserve">Poplatky ze vstupného</t>
  </si>
  <si>
    <t xml:space="preserve">Poplatek z ubytovací kapacity</t>
  </si>
  <si>
    <t xml:space="preserve">Popl. za provoz výher.hracích přístrojů </t>
  </si>
  <si>
    <t xml:space="preserve">Daň z nemovitosti</t>
  </si>
  <si>
    <t xml:space="preserve">Třída  1     C E L K E M   </t>
  </si>
  <si>
    <t xml:space="preserve">T ř í d a   2</t>
  </si>
  <si>
    <t xml:space="preserve">Příjmy z poskytovaných</t>
  </si>
  <si>
    <t xml:space="preserve">služeb celkem</t>
  </si>
  <si>
    <t xml:space="preserve">z toho :</t>
  </si>
  <si>
    <t xml:space="preserve"> - školství</t>
  </si>
  <si>
    <t xml:space="preserve"> - jesle</t>
  </si>
  <si>
    <t xml:space="preserve"> - Centrum sociál. a ošetřov.pomoci</t>
  </si>
  <si>
    <t xml:space="preserve"> - z realizace majetku</t>
  </si>
  <si>
    <t xml:space="preserve"> - bytové hospodářství</t>
  </si>
  <si>
    <t xml:space="preserve"> - vratka soc.půjček</t>
  </si>
  <si>
    <t xml:space="preserve"> - místní správa</t>
  </si>
  <si>
    <t xml:space="preserve"> - činnost muzeí a galerií</t>
  </si>
  <si>
    <t xml:space="preserve">Příjmy z úroků</t>
  </si>
  <si>
    <t xml:space="preserve">Pokuty </t>
  </si>
  <si>
    <t xml:space="preserve"> Finanční vypořádání </t>
  </si>
  <si>
    <t xml:space="preserve">Převod zůst.účtu SP z FV</t>
  </si>
  <si>
    <t xml:space="preserve">Dary</t>
  </si>
  <si>
    <t xml:space="preserve">Výtěžek z výher.hr.přístrojů</t>
  </si>
  <si>
    <t xml:space="preserve">Příjmy z vydobývaného prostoru</t>
  </si>
  <si>
    <t xml:space="preserve">Splátky půjček soc. fondu</t>
  </si>
  <si>
    <t xml:space="preserve">Nahodilé příjmy</t>
  </si>
  <si>
    <t xml:space="preserve">Třída 2   C E L K E M</t>
  </si>
  <si>
    <t xml:space="preserve">VLASTNÍ  PŘÍJMY  CELKEM </t>
  </si>
  <si>
    <t xml:space="preserve">T ř í d a  4</t>
  </si>
  <si>
    <t xml:space="preserve">Neinv. dotace  ze SR</t>
  </si>
  <si>
    <t xml:space="preserve">Neinv. dotace od ZHMP</t>
  </si>
  <si>
    <t xml:space="preserve">Účelová neinv.dotace ze SR</t>
  </si>
  <si>
    <t xml:space="preserve">Neinv. dotace od jiných obcí</t>
  </si>
  <si>
    <t xml:space="preserve">Převody z fondů RO</t>
  </si>
  <si>
    <t xml:space="preserve">Dopl. dotace ze SFŽP</t>
  </si>
  <si>
    <t xml:space="preserve">Účelová invest. dotace ze SR</t>
  </si>
  <si>
    <t xml:space="preserve">Účelová invest. dotace od ZHMP</t>
  </si>
  <si>
    <t xml:space="preserve">Invest.dotace převedeny na MHMP</t>
  </si>
  <si>
    <t xml:space="preserve">Převody z vlast. hosp. činnosti</t>
  </si>
  <si>
    <t xml:space="preserve">Třída  4  C E L K E M</t>
  </si>
  <si>
    <t xml:space="preserve">C E L K E M    P Ř Í J M Y  </t>
  </si>
  <si>
    <t xml:space="preserve">T ř í d a   8    </t>
  </si>
  <si>
    <t xml:space="preserve">PŘÍJMY    CELKEM</t>
  </si>
  <si>
    <t xml:space="preserve">Tabulka č. 2</t>
  </si>
  <si>
    <t xml:space="preserve">R O Z P O Č E T    N A    R O K     2 0 0 1</t>
  </si>
  <si>
    <t xml:space="preserve">v tis.Kč </t>
  </si>
  <si>
    <t xml:space="preserve">V Ý D A J E   </t>
  </si>
  <si>
    <t xml:space="preserve">Rozpočtové</t>
  </si>
  <si>
    <t xml:space="preserve">Kap. </t>
  </si>
  <si>
    <t xml:space="preserve">01 - Územní rozvoj </t>
  </si>
  <si>
    <t xml:space="preserve">neinvestiční</t>
  </si>
  <si>
    <t xml:space="preserve">01 - Bytová  výstavba</t>
  </si>
  <si>
    <t xml:space="preserve">kapitálové</t>
  </si>
  <si>
    <t xml:space="preserve">02 - Ochrana život. prostř. - celkem</t>
  </si>
  <si>
    <t xml:space="preserve">                                   z toho :</t>
  </si>
  <si>
    <t xml:space="preserve">granty</t>
  </si>
  <si>
    <t xml:space="preserve">03 - Doprava</t>
  </si>
  <si>
    <t xml:space="preserve">neinvestiční </t>
  </si>
  <si>
    <t xml:space="preserve">Š K O L S T V Í   -   CELKEM     </t>
  </si>
  <si>
    <t xml:space="preserve">       z  t o h o:</t>
  </si>
  <si>
    <t xml:space="preserve">04 - Školství vlastní   -      celkem    </t>
  </si>
  <si>
    <t xml:space="preserve">04 - Školy v právní subjek. - celkem</t>
  </si>
  <si>
    <t xml:space="preserve">      ZŠ  Barrandov      </t>
  </si>
  <si>
    <t xml:space="preserve">neinv.přísp.</t>
  </si>
  <si>
    <t xml:space="preserve">      ZŠ Grafická                 </t>
  </si>
  <si>
    <t xml:space="preserve">granty </t>
  </si>
  <si>
    <t xml:space="preserve">      ZŠ Waldorfská          </t>
  </si>
  <si>
    <t xml:space="preserve">      ZŠ Pod Žvahovem     </t>
  </si>
  <si>
    <t xml:space="preserve">      ZŠ Nepomucká</t>
  </si>
  <si>
    <t xml:space="preserve">      ZŠ Plzeňská </t>
  </si>
  <si>
    <t xml:space="preserve">      ZŠ Weberova</t>
  </si>
  <si>
    <t xml:space="preserve">      ZŠ Radlická</t>
  </si>
  <si>
    <t xml:space="preserve">      FZŠ Drtinova  </t>
  </si>
  <si>
    <t xml:space="preserve">        ZŠ U Santošky  1  </t>
  </si>
  <si>
    <t xml:space="preserve">       + ZŠ U Santošky 17 + MŠ  U Sant. 178</t>
  </si>
  <si>
    <t xml:space="preserve">      ZŠ Podbělohorská </t>
  </si>
  <si>
    <t xml:space="preserve">      FZŠ Barrandov III.</t>
  </si>
  <si>
    <t xml:space="preserve">      ZŠ Barrandov IV.</t>
  </si>
  <si>
    <t xml:space="preserve">      ZŠ U Tyršovy školy + MŠ U Tyršovy </t>
  </si>
  <si>
    <t xml:space="preserve">      ZŠ Kořenského</t>
  </si>
  <si>
    <t xml:space="preserve">      ZŠ Vltavská</t>
  </si>
  <si>
    <t xml:space="preserve">MŠ Beníškové + Náskové</t>
  </si>
  <si>
    <t xml:space="preserve">MŠ Kudrnova + V Úvalu</t>
  </si>
  <si>
    <t xml:space="preserve">MŠ Kroupova + Nad Laurovou</t>
  </si>
  <si>
    <t xml:space="preserve">MŠ Nad Palatou + Pod Lipkami</t>
  </si>
  <si>
    <t xml:space="preserve"> + U Nesypky</t>
  </si>
  <si>
    <t xml:space="preserve">MŠ Hlubočepská + Na Zlíchově</t>
  </si>
  <si>
    <t xml:space="preserve">MŠ Trojdílná</t>
  </si>
  <si>
    <t xml:space="preserve">MŠ Podbělohorská</t>
  </si>
  <si>
    <t xml:space="preserve">MŠ Peroutkova</t>
  </si>
  <si>
    <t xml:space="preserve">MŠ Holečkova  38</t>
  </si>
  <si>
    <t xml:space="preserve">MŠ U železničního mostu</t>
  </si>
  <si>
    <t xml:space="preserve">MŠ Nám. 14. října </t>
  </si>
  <si>
    <t xml:space="preserve">MŠ Renoirova </t>
  </si>
  <si>
    <t xml:space="preserve">MŠ Kurandové</t>
  </si>
  <si>
    <t xml:space="preserve">MŠ Lohniského 830</t>
  </si>
  <si>
    <t xml:space="preserve">MŠ Lohniského 851</t>
  </si>
  <si>
    <t xml:space="preserve">MŠ Peškova</t>
  </si>
  <si>
    <t xml:space="preserve">MŠ Tréglova /Wasermannová/</t>
  </si>
  <si>
    <t xml:space="preserve">Finanční vypořádání  za r. 1999</t>
  </si>
  <si>
    <t xml:space="preserve">V Ý D A J E </t>
  </si>
  <si>
    <t xml:space="preserve">05 - Zdravotnictví   -celkem</t>
  </si>
  <si>
    <t xml:space="preserve">                              z toho:</t>
  </si>
  <si>
    <t xml:space="preserve">05 - Jesle  - celkem</t>
  </si>
  <si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z toho</t>
    </r>
  </si>
  <si>
    <t xml:space="preserve">05 - Odbor soc. věcí  -celkem</t>
  </si>
  <si>
    <t xml:space="preserve">                                z toho:</t>
  </si>
  <si>
    <t xml:space="preserve">05-Centrum soc. a ošetř. pomoci</t>
  </si>
  <si>
    <t xml:space="preserve">     (CSOP)                  z toho  : </t>
  </si>
  <si>
    <t xml:space="preserve">kapitál.přísp.</t>
  </si>
  <si>
    <t xml:space="preserve">06 - Vnitřní obchod - tržiště</t>
  </si>
  <si>
    <t xml:space="preserve">06 - Kultura               -celkem </t>
  </si>
  <si>
    <t xml:space="preserve">                                 z toho:</t>
  </si>
  <si>
    <t xml:space="preserve">06 - KK  Poštovka </t>
  </si>
  <si>
    <t xml:space="preserve">07 - Odvody branců</t>
  </si>
  <si>
    <t xml:space="preserve">07 - Bezp. a  veř. pořádek - celkem</t>
  </si>
  <si>
    <t xml:space="preserve">                           z toho :</t>
  </si>
  <si>
    <t xml:space="preserve">08 - Bytové hospodářství  - celkem</t>
  </si>
  <si>
    <t xml:space="preserve">                           z toho : </t>
  </si>
  <si>
    <t xml:space="preserve">rezerva BH</t>
  </si>
  <si>
    <t xml:space="preserve">08 - Pohřebnictví</t>
  </si>
  <si>
    <t xml:space="preserve">09 - Zastupitelstva obcí</t>
  </si>
  <si>
    <t xml:space="preserve">09 - Místní  správa             - celkem</t>
  </si>
  <si>
    <t xml:space="preserve">                         z toho : </t>
  </si>
  <si>
    <t xml:space="preserve">09 - Ost.veř.služby (sčítání lidu)</t>
  </si>
  <si>
    <t xml:space="preserve">10- Správa majetku </t>
  </si>
  <si>
    <t xml:space="preserve">       Pojištění motor.vozidel</t>
  </si>
  <si>
    <t xml:space="preserve">       Granty </t>
  </si>
  <si>
    <t xml:space="preserve">       Příspěvek SK Smíchov</t>
  </si>
  <si>
    <t xml:space="preserve">       Úroky  z úvěru </t>
  </si>
  <si>
    <t xml:space="preserve">       Rezerva</t>
  </si>
  <si>
    <t xml:space="preserve">       Půjčky ze soc.fondu</t>
  </si>
  <si>
    <t xml:space="preserve">C E L K E M    V Ý D A J E</t>
  </si>
  <si>
    <t xml:space="preserve">                       z toho : </t>
  </si>
  <si>
    <t xml:space="preserve">Třída    8</t>
  </si>
  <si>
    <t xml:space="preserve">CELKEM    VÝDAJE </t>
  </si>
  <si>
    <t xml:space="preserve">OEK ÚMČ Praha 5</t>
  </si>
  <si>
    <t xml:space="preserve">Tabulka č. 3</t>
  </si>
  <si>
    <t xml:space="preserve">K A P I T Á LO V É    V Ý D A J E    R O K U     2 0 0 1</t>
  </si>
  <si>
    <t xml:space="preserve">v tis. Kč</t>
  </si>
  <si>
    <t xml:space="preserve">zdroj krytí</t>
  </si>
  <si>
    <t xml:space="preserve">Objem prací a dodávek  -  celkem:</t>
  </si>
  <si>
    <t xml:space="preserve">z toho: Životní prostředí</t>
  </si>
  <si>
    <t xml:space="preserve">           Školství</t>
  </si>
  <si>
    <t xml:space="preserve">           Centrum sociál.a ošetřov.pomoci</t>
  </si>
  <si>
    <t xml:space="preserve">           Bytové hospodářství</t>
  </si>
  <si>
    <t xml:space="preserve">           Místní správa</t>
  </si>
  <si>
    <t xml:space="preserve">Z celku: stroje, přístroje a zařízení,</t>
  </si>
  <si>
    <t xml:space="preserve">             výpočetní technika</t>
  </si>
  <si>
    <t xml:space="preserve">Životní prostředí</t>
  </si>
  <si>
    <t xml:space="preserve">FRR</t>
  </si>
  <si>
    <t xml:space="preserve">Centrum sociální a ošetřovatelské pomoci</t>
  </si>
  <si>
    <t xml:space="preserve">VP</t>
  </si>
  <si>
    <t xml:space="preserve">Místní správa</t>
  </si>
  <si>
    <t xml:space="preserve">FRR,VP</t>
  </si>
  <si>
    <t xml:space="preserve">Z celku: stavební práce</t>
  </si>
  <si>
    <t xml:space="preserve">Š k o l s t v í :</t>
  </si>
  <si>
    <t xml:space="preserve">z toho: ZŠ U Santošky 1</t>
  </si>
  <si>
    <t xml:space="preserve">VHČ</t>
  </si>
  <si>
    <t xml:space="preserve">           MŠ Nad Palatou 29/613</t>
  </si>
  <si>
    <t xml:space="preserve">           ZŠ Nepomucká 1/939</t>
  </si>
  <si>
    <t xml:space="preserve">           ZŠ Grafická 13</t>
  </si>
  <si>
    <t xml:space="preserve">           ZŠ Podbělohorská 26</t>
  </si>
  <si>
    <t xml:space="preserve">           MŠ Hlubočepská 40</t>
  </si>
  <si>
    <t xml:space="preserve">           ZŠ Weberova 1</t>
  </si>
  <si>
    <t xml:space="preserve">B y t o v é    h o s p o d á ř s t v í :</t>
  </si>
  <si>
    <t xml:space="preserve">z toho: Nádražní 42/82                             </t>
  </si>
  <si>
    <t xml:space="preserve">           Lohniského 853-856</t>
  </si>
  <si>
    <t xml:space="preserve">           Dreyerova 11</t>
  </si>
  <si>
    <t xml:space="preserve">           Elišky Peškové 17</t>
  </si>
  <si>
    <t xml:space="preserve">           výdaje na průzkumy a studie</t>
  </si>
  <si>
    <t xml:space="preserve">M í s t n í    s p r á v a :</t>
  </si>
  <si>
    <t xml:space="preserve">z toho: Štefánikova 13-15</t>
  </si>
  <si>
    <t xml:space="preserve">           přízemí a 1.patro budovy nám.14.října 4</t>
  </si>
  <si>
    <t xml:space="preserve">Š k o l s t v í  -  právní subjekty   :</t>
  </si>
  <si>
    <t xml:space="preserve">                                                c e l k e m :</t>
  </si>
  <si>
    <t xml:space="preserve">stroje,přístroje a zařízení, výpočetní technika  :</t>
  </si>
  <si>
    <t xml:space="preserve">          ZŠ Plzeňská 15</t>
  </si>
  <si>
    <t xml:space="preserve">VZ</t>
  </si>
  <si>
    <t xml:space="preserve">stavební práce :</t>
  </si>
  <si>
    <t xml:space="preserve">          ZŠ Barrandov</t>
  </si>
  <si>
    <t xml:space="preserve">          ZŠ Grafická</t>
  </si>
  <si>
    <t xml:space="preserve">Vysvětlivky :</t>
  </si>
  <si>
    <t xml:space="preserve">VP   = vlastní příjmy</t>
  </si>
  <si>
    <t xml:space="preserve">VHČ = vedlejší hospodářská činnost</t>
  </si>
  <si>
    <t xml:space="preserve">FRR = fond rezerv a rozvoje </t>
  </si>
  <si>
    <t xml:space="preserve">VZ    = vlastní zdroje  školy </t>
  </si>
  <si>
    <t xml:space="preserve">Ž i v o t n í   p r o s t ř e d í : </t>
  </si>
  <si>
    <t xml:space="preserve">M í s t n í  s p r á v a :</t>
  </si>
  <si>
    <t xml:space="preserve">z toho : - přístavba radnice </t>
  </si>
  <si>
    <t xml:space="preserve">            - rekonstr. elektroinstal. a počít.</t>
  </si>
  <si>
    <t xml:space="preserve">              sítě ObÚ MČ</t>
  </si>
  <si>
    <t xml:space="preserve">            - stav. úpr. přízemí a I.p. ObÚ 4</t>
  </si>
  <si>
    <t xml:space="preserve">            - úpravy sálu Stroupežnického 10</t>
  </si>
  <si>
    <t xml:space="preserve">            - dostavba lyžárny Lenora</t>
  </si>
  <si>
    <t xml:space="preserve">            - pasportizace-rekonstr. sítí</t>
  </si>
  <si>
    <t xml:space="preserve">Ostatní:- rozšíření stávající </t>
  </si>
  <si>
    <t xml:space="preserve">              kabeláže - Štefánikova 13</t>
  </si>
  <si>
    <t xml:space="preserve">Tabulka č. 4</t>
  </si>
  <si>
    <t xml:space="preserve">PŘEHLED  ZDROJŮ  NA  KRYTÍ   VÝDAJŮ   R. 2001  </t>
  </si>
  <si>
    <t xml:space="preserve">    F I N A N Č N Í    K R Y T Í    V Ý D A J Ů </t>
  </si>
  <si>
    <t xml:space="preserve">VÝDAJE</t>
  </si>
  <si>
    <t xml:space="preserve">                           D O T A C E   </t>
  </si>
  <si>
    <t xml:space="preserve">             V L A S T N Í    ZDROJE  MČ</t>
  </si>
  <si>
    <t xml:space="preserve">CELKEM</t>
  </si>
  <si>
    <t xml:space="preserve">Dotace z rozp. ZHMP</t>
  </si>
  <si>
    <t xml:space="preserve">Vlastní</t>
  </si>
  <si>
    <t xml:space="preserve">Výkony </t>
  </si>
  <si>
    <t xml:space="preserve">Státní dotace</t>
  </si>
  <si>
    <t xml:space="preserve">(Daň z příjmů)</t>
  </si>
  <si>
    <t xml:space="preserve">příjmy</t>
  </si>
  <si>
    <t xml:space="preserve">01 - Územní rozvoj</t>
  </si>
  <si>
    <t xml:space="preserve">02 - Ochrana život. prostř.</t>
  </si>
  <si>
    <t xml:space="preserve">04 - Školství vlastní</t>
  </si>
  <si>
    <t xml:space="preserve">04 - ZŠ Barrandov  </t>
  </si>
  <si>
    <t xml:space="preserve">      ZŠ Grafická</t>
  </si>
  <si>
    <t xml:space="preserve">      ZŠ Waldorfská</t>
  </si>
  <si>
    <t xml:space="preserve">      ZŠ Pod Žvahovem</t>
  </si>
  <si>
    <t xml:space="preserve">      ZŠ Nepomucká </t>
  </si>
  <si>
    <t xml:space="preserve">      ZŠ Plzeňská</t>
  </si>
  <si>
    <t xml:space="preserve">      ZŠ Weberova </t>
  </si>
  <si>
    <t xml:space="preserve">      FZŠ Drtinova </t>
  </si>
  <si>
    <t xml:space="preserve">ZŠ U Santošky + U Sant. 17</t>
  </si>
  <si>
    <t xml:space="preserve">     + MŠ U Santošky 178</t>
  </si>
  <si>
    <t xml:space="preserve">      ZŠ Podbělohorská</t>
  </si>
  <si>
    <t xml:space="preserve">      ZŠ Barandov IV. </t>
  </si>
  <si>
    <t xml:space="preserve">      ZŠ U Tyršovy školy+MŠ</t>
  </si>
  <si>
    <t xml:space="preserve">MŠ Beníškové + Naskové </t>
  </si>
  <si>
    <t xml:space="preserve">MŠ Nad Palatou + Pod Lipk.</t>
  </si>
  <si>
    <t xml:space="preserve">      + U Nesypky </t>
  </si>
  <si>
    <t xml:space="preserve">MŠ Hlubočepská+Na Zlíchově</t>
  </si>
  <si>
    <t xml:space="preserve">MŠ Holečkova </t>
  </si>
  <si>
    <t xml:space="preserve">MŠ U Železničního mostu</t>
  </si>
  <si>
    <t xml:space="preserve">MŠ Nám. 14. Října </t>
  </si>
  <si>
    <t xml:space="preserve">MŠ Peškova </t>
  </si>
  <si>
    <t xml:space="preserve">MŠ Tréglova</t>
  </si>
  <si>
    <t xml:space="preserve">05 - Zdravotnictví</t>
  </si>
  <si>
    <t xml:space="preserve">05 - Jesle </t>
  </si>
  <si>
    <t xml:space="preserve">05 - Odbor sociálních věcí</t>
  </si>
  <si>
    <t xml:space="preserve">05 - Centrum sociál.a ošetř.pomoci</t>
  </si>
  <si>
    <t xml:space="preserve">06 - Kultura</t>
  </si>
  <si>
    <t xml:space="preserve">07 - Odvody branců </t>
  </si>
  <si>
    <t xml:space="preserve">07 - Bezp. a veř. pořádek </t>
  </si>
  <si>
    <t xml:space="preserve">08 - Bytové hospodářství </t>
  </si>
  <si>
    <t xml:space="preserve">09 - Zastupitelstva obcí </t>
  </si>
  <si>
    <t xml:space="preserve">09 - Místní správa </t>
  </si>
  <si>
    <t xml:space="preserve">10 - Správa majetku </t>
  </si>
  <si>
    <t xml:space="preserve">10 - Pojištění motor. vozid.</t>
  </si>
  <si>
    <t xml:space="preserve">10 - Granty</t>
  </si>
  <si>
    <t xml:space="preserve">10 - Granty-školy</t>
  </si>
  <si>
    <t xml:space="preserve">10 - Rezerva</t>
  </si>
  <si>
    <t xml:space="preserve">10 - Úroky z úvěru</t>
  </si>
  <si>
    <t xml:space="preserve">C E L K E M</t>
  </si>
  <si>
    <t xml:space="preserve">Třída 8</t>
  </si>
  <si>
    <t xml:space="preserve">Odbor ekonomický Úřadu MČ P5</t>
  </si>
  <si>
    <t xml:space="preserve">Rozpočet  hospodářské  činnosti  na  r. 2001</t>
  </si>
  <si>
    <t xml:space="preserve">Tabulka č. 5</t>
  </si>
  <si>
    <t xml:space="preserve">v  tis. Kč</t>
  </si>
  <si>
    <t xml:space="preserve">Správa </t>
  </si>
  <si>
    <t xml:space="preserve">Ostat.</t>
  </si>
  <si>
    <t xml:space="preserve">ACCT</t>
  </si>
  <si>
    <t xml:space="preserve">Centra</t>
  </si>
  <si>
    <t xml:space="preserve">budov</t>
  </si>
  <si>
    <t xml:space="preserve">VISKUP</t>
  </si>
  <si>
    <t xml:space="preserve">Školství</t>
  </si>
  <si>
    <t xml:space="preserve">hospod.</t>
  </si>
  <si>
    <t xml:space="preserve"> činnost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ostatní výnosy</t>
  </si>
  <si>
    <t xml:space="preserve">tržby z prodeje majetku</t>
  </si>
  <si>
    <t xml:space="preserve">příjem z Lenory</t>
  </si>
  <si>
    <t xml:space="preserve">zúčtování zákonné rezervy</t>
  </si>
  <si>
    <t xml:space="preserve">pokuty, penále</t>
  </si>
  <si>
    <t xml:space="preserve">Náklady celkem, z toho:</t>
  </si>
  <si>
    <t xml:space="preserve">opravy a údržba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í</t>
  </si>
  <si>
    <t xml:space="preserve">úklid chodníků</t>
  </si>
  <si>
    <t xml:space="preserve">odpisy </t>
  </si>
  <si>
    <t xml:space="preserve">tvorba zákonných rezerv</t>
  </si>
  <si>
    <t xml:space="preserve">ostatní náklady</t>
  </si>
  <si>
    <t xml:space="preserve">HV před zdaněním</t>
  </si>
  <si>
    <t xml:space="preserve">Daň z příjmu</t>
  </si>
  <si>
    <t xml:space="preserve">HV po zd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%"/>
    <numFmt numFmtId="168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6.99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5" t="s">
        <v>1</v>
      </c>
      <c r="F1" s="6"/>
      <c r="I1" s="6"/>
      <c r="J1" s="6"/>
    </row>
    <row r="2" customFormat="false" ht="12.75" hidden="false" customHeight="true" outlineLevel="0" collapsed="false">
      <c r="A2" s="2"/>
      <c r="B2" s="3"/>
      <c r="C2" s="3"/>
      <c r="D2" s="5"/>
      <c r="E2" s="5" t="s">
        <v>2</v>
      </c>
      <c r="F2" s="6"/>
      <c r="I2" s="6"/>
      <c r="J2" s="6"/>
    </row>
    <row r="3" customFormat="false" ht="12.75" hidden="false" customHeight="true" outlineLevel="0" collapsed="false">
      <c r="A3" s="7"/>
      <c r="B3" s="8"/>
      <c r="C3" s="8"/>
      <c r="D3" s="5"/>
      <c r="E3" s="5" t="s">
        <v>3</v>
      </c>
      <c r="F3" s="9"/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</row>
    <row r="5" customFormat="false" ht="21" hidden="false" customHeight="true" outlineLevel="0" collapsed="false">
      <c r="A5" s="11"/>
      <c r="B5" s="11"/>
      <c r="C5" s="11" t="s">
        <v>9</v>
      </c>
      <c r="D5" s="11" t="s">
        <v>10</v>
      </c>
      <c r="E5" s="13" t="s">
        <v>11</v>
      </c>
    </row>
    <row r="6" customFormat="false" ht="12.75" hidden="false" customHeight="false" outlineLevel="0" collapsed="false">
      <c r="A6" s="14"/>
      <c r="B6" s="15"/>
      <c r="C6" s="15"/>
      <c r="D6" s="16"/>
      <c r="E6" s="17"/>
    </row>
    <row r="7" customFormat="false" ht="15.75" hidden="false" customHeight="true" outlineLevel="0" collapsed="false">
      <c r="A7" s="18" t="s">
        <v>12</v>
      </c>
      <c r="B7" s="19"/>
      <c r="C7" s="19"/>
      <c r="D7" s="20"/>
      <c r="E7" s="21"/>
    </row>
    <row r="8" customFormat="false" ht="12.75" hidden="false" customHeight="false" outlineLevel="0" collapsed="false">
      <c r="A8" s="22" t="s">
        <v>13</v>
      </c>
      <c r="B8" s="23" t="n">
        <v>17400</v>
      </c>
      <c r="C8" s="23" t="n">
        <v>17223.1</v>
      </c>
      <c r="D8" s="24" t="n">
        <v>19403</v>
      </c>
      <c r="E8" s="25" t="n">
        <v>19403</v>
      </c>
    </row>
    <row r="9" customFormat="false" ht="12.75" hidden="false" customHeight="false" outlineLevel="0" collapsed="false">
      <c r="A9" s="22" t="s">
        <v>14</v>
      </c>
      <c r="B9" s="23" t="n">
        <v>12</v>
      </c>
      <c r="C9" s="23" t="n">
        <v>32.5</v>
      </c>
      <c r="D9" s="24" t="n">
        <v>30</v>
      </c>
      <c r="E9" s="25" t="n">
        <v>30</v>
      </c>
    </row>
    <row r="10" customFormat="false" ht="12.75" hidden="false" customHeight="false" outlineLevel="0" collapsed="false">
      <c r="A10" s="22" t="s">
        <v>15</v>
      </c>
      <c r="B10" s="23" t="n">
        <v>1700</v>
      </c>
      <c r="C10" s="23" t="n">
        <v>1583.5</v>
      </c>
      <c r="D10" s="24" t="n">
        <v>1700</v>
      </c>
      <c r="E10" s="25" t="n">
        <v>1700</v>
      </c>
    </row>
    <row r="11" customFormat="false" ht="12.75" hidden="false" customHeight="false" outlineLevel="0" collapsed="false">
      <c r="A11" s="22" t="s">
        <v>16</v>
      </c>
      <c r="B11" s="23" t="n">
        <v>550</v>
      </c>
      <c r="C11" s="23" t="n">
        <v>462</v>
      </c>
      <c r="D11" s="24" t="n">
        <v>500</v>
      </c>
      <c r="E11" s="25" t="n">
        <v>500</v>
      </c>
      <c r="M11" s="6"/>
      <c r="N11" s="6"/>
    </row>
    <row r="12" customFormat="false" ht="12.75" hidden="false" customHeight="false" outlineLevel="0" collapsed="false">
      <c r="A12" s="22" t="s">
        <v>17</v>
      </c>
      <c r="B12" s="23" t="n">
        <v>18000</v>
      </c>
      <c r="C12" s="23" t="n">
        <v>16143.2</v>
      </c>
      <c r="D12" s="24" t="n">
        <v>12000</v>
      </c>
      <c r="E12" s="25" t="n">
        <v>12000</v>
      </c>
    </row>
    <row r="13" customFormat="false" ht="12.75" hidden="false" customHeight="false" outlineLevel="0" collapsed="false">
      <c r="A13" s="22" t="s">
        <v>18</v>
      </c>
      <c r="B13" s="23" t="n">
        <v>13</v>
      </c>
      <c r="C13" s="23" t="n">
        <v>40.9</v>
      </c>
      <c r="D13" s="24" t="n">
        <v>40</v>
      </c>
      <c r="E13" s="25" t="n">
        <v>40</v>
      </c>
    </row>
    <row r="14" customFormat="false" ht="12.75" hidden="false" customHeight="false" outlineLevel="0" collapsed="false">
      <c r="A14" s="22" t="s">
        <v>19</v>
      </c>
      <c r="B14" s="23" t="n">
        <v>300</v>
      </c>
      <c r="C14" s="23" t="n">
        <v>315.2</v>
      </c>
      <c r="D14" s="24" t="n">
        <v>300</v>
      </c>
      <c r="E14" s="25" t="n">
        <v>300</v>
      </c>
    </row>
    <row r="15" customFormat="false" ht="12.75" hidden="false" customHeight="false" outlineLevel="0" collapsed="false">
      <c r="A15" s="22" t="s">
        <v>20</v>
      </c>
      <c r="B15" s="23" t="n">
        <v>9000</v>
      </c>
      <c r="C15" s="23" t="n">
        <v>10093.6</v>
      </c>
      <c r="D15" s="24" t="n">
        <v>10000</v>
      </c>
      <c r="E15" s="25" t="n">
        <v>10000</v>
      </c>
    </row>
    <row r="16" customFormat="false" ht="12.75" hidden="false" customHeight="false" outlineLevel="0" collapsed="false">
      <c r="A16" s="26" t="s">
        <v>21</v>
      </c>
      <c r="B16" s="27" t="n">
        <v>20900</v>
      </c>
      <c r="C16" s="27" t="n">
        <v>19602.2</v>
      </c>
      <c r="D16" s="28" t="n">
        <v>20900</v>
      </c>
      <c r="E16" s="29" t="n">
        <v>20000</v>
      </c>
    </row>
    <row r="17" customFormat="false" ht="20.25" hidden="false" customHeight="true" outlineLevel="0" collapsed="false">
      <c r="A17" s="30" t="s">
        <v>22</v>
      </c>
      <c r="B17" s="31" t="n">
        <f aca="false">B8+B9+B10+B11+B12+B13+B14+B15+B16</f>
        <v>67875</v>
      </c>
      <c r="C17" s="31" t="n">
        <f aca="false">C8+C9+C10+C11+C12+C13+C14+C15+C16</f>
        <v>65496.2</v>
      </c>
      <c r="D17" s="32" t="n">
        <f aca="false">D8+D9+D10+D11+D12+D13+D14+D15+D16</f>
        <v>64873</v>
      </c>
      <c r="E17" s="29" t="n">
        <f aca="false">SUM(E8:E16)</f>
        <v>63973</v>
      </c>
    </row>
    <row r="18" customFormat="false" ht="12.75" hidden="false" customHeight="false" outlineLevel="0" collapsed="false">
      <c r="A18" s="14"/>
      <c r="B18" s="33"/>
      <c r="C18" s="33"/>
      <c r="D18" s="34"/>
      <c r="E18" s="35"/>
    </row>
    <row r="19" customFormat="false" ht="12.75" hidden="false" customHeight="false" outlineLevel="0" collapsed="false">
      <c r="A19" s="18" t="s">
        <v>23</v>
      </c>
      <c r="B19" s="23"/>
      <c r="C19" s="23"/>
      <c r="D19" s="24"/>
      <c r="E19" s="36"/>
    </row>
    <row r="20" customFormat="false" ht="12.75" hidden="false" customHeight="false" outlineLevel="0" collapsed="false">
      <c r="A20" s="22" t="s">
        <v>24</v>
      </c>
      <c r="B20" s="37"/>
      <c r="C20" s="37"/>
      <c r="D20" s="24"/>
      <c r="E20" s="38"/>
    </row>
    <row r="21" customFormat="false" ht="12.75" hidden="false" customHeight="false" outlineLevel="0" collapsed="false">
      <c r="A21" s="22" t="s">
        <v>25</v>
      </c>
      <c r="B21" s="39" t="n">
        <f aca="false">B23+B24+B25+B26+B29+B27+B28+B30</f>
        <v>16860</v>
      </c>
      <c r="C21" s="39" t="n">
        <f aca="false">C23+C24+C25+C26+C29+C27+C28+C30</f>
        <v>24402.6</v>
      </c>
      <c r="D21" s="39" t="n">
        <f aca="false">D23+D24+D25+D26+D29+D27+D28+D30</f>
        <v>6878</v>
      </c>
      <c r="E21" s="25" t="n">
        <f aca="false">E23+E24+E25+E26+E29+E27+E28+E30</f>
        <v>6878</v>
      </c>
    </row>
    <row r="22" customFormat="false" ht="12.75" hidden="false" customHeight="false" outlineLevel="0" collapsed="false">
      <c r="A22" s="22" t="s">
        <v>26</v>
      </c>
      <c r="B22" s="40"/>
      <c r="C22" s="40"/>
      <c r="D22" s="24"/>
      <c r="E22" s="25"/>
    </row>
    <row r="23" customFormat="false" ht="12.75" hidden="false" customHeight="false" outlineLevel="0" collapsed="false">
      <c r="A23" s="22" t="s">
        <v>27</v>
      </c>
      <c r="B23" s="23" t="n">
        <v>13760</v>
      </c>
      <c r="C23" s="23" t="n">
        <v>13996</v>
      </c>
      <c r="D23" s="24" t="n">
        <v>6268</v>
      </c>
      <c r="E23" s="25" t="n">
        <v>6268</v>
      </c>
    </row>
    <row r="24" customFormat="false" ht="12.75" hidden="false" customHeight="false" outlineLevel="0" collapsed="false">
      <c r="A24" s="22" t="s">
        <v>28</v>
      </c>
      <c r="B24" s="23" t="n">
        <v>1000</v>
      </c>
      <c r="C24" s="23" t="n">
        <v>832.7</v>
      </c>
      <c r="D24" s="24" t="n">
        <v>600</v>
      </c>
      <c r="E24" s="25" t="n">
        <v>600</v>
      </c>
    </row>
    <row r="25" customFormat="false" ht="12.75" hidden="false" customHeight="false" outlineLevel="0" collapsed="false">
      <c r="A25" s="22" t="s">
        <v>29</v>
      </c>
      <c r="B25" s="23" t="n">
        <v>1400</v>
      </c>
      <c r="C25" s="23" t="n">
        <v>1481.9</v>
      </c>
      <c r="D25" s="24" t="n">
        <v>0</v>
      </c>
      <c r="E25" s="25" t="n">
        <v>0</v>
      </c>
    </row>
    <row r="26" customFormat="false" ht="12.75" hidden="false" customHeight="false" outlineLevel="0" collapsed="false">
      <c r="A26" s="22" t="s">
        <v>30</v>
      </c>
      <c r="B26" s="23" t="n">
        <v>700</v>
      </c>
      <c r="C26" s="23" t="n">
        <v>8042</v>
      </c>
      <c r="D26" s="24" t="n">
        <v>0</v>
      </c>
      <c r="E26" s="25" t="n">
        <v>0</v>
      </c>
    </row>
    <row r="27" customFormat="false" ht="12.75" hidden="false" customHeight="false" outlineLevel="0" collapsed="false">
      <c r="A27" s="22" t="s">
        <v>31</v>
      </c>
      <c r="B27" s="23" t="n">
        <v>0</v>
      </c>
      <c r="C27" s="23" t="n">
        <v>31.8</v>
      </c>
      <c r="D27" s="24" t="n">
        <v>0</v>
      </c>
      <c r="E27" s="25" t="n">
        <v>10</v>
      </c>
    </row>
    <row r="28" customFormat="false" ht="12.75" hidden="false" customHeight="false" outlineLevel="0" collapsed="false">
      <c r="A28" s="22" t="s">
        <v>32</v>
      </c>
      <c r="B28" s="23" t="n">
        <v>0</v>
      </c>
      <c r="C28" s="23" t="n">
        <v>8.4</v>
      </c>
      <c r="D28" s="24" t="n">
        <v>0</v>
      </c>
      <c r="E28" s="25" t="n">
        <v>0</v>
      </c>
    </row>
    <row r="29" customFormat="false" ht="12.75" hidden="false" customHeight="false" outlineLevel="0" collapsed="false">
      <c r="A29" s="22" t="s">
        <v>33</v>
      </c>
      <c r="B29" s="23" t="n">
        <v>0</v>
      </c>
      <c r="C29" s="23" t="n">
        <v>8.2</v>
      </c>
      <c r="D29" s="24" t="n">
        <v>10</v>
      </c>
      <c r="E29" s="25" t="n">
        <v>0</v>
      </c>
    </row>
    <row r="30" customFormat="false" ht="12.75" hidden="false" customHeight="false" outlineLevel="0" collapsed="false">
      <c r="A30" s="22" t="s">
        <v>34</v>
      </c>
      <c r="B30" s="23" t="n">
        <v>0</v>
      </c>
      <c r="C30" s="23" t="n">
        <v>1.6</v>
      </c>
      <c r="D30" s="24" t="n">
        <v>0</v>
      </c>
      <c r="E30" s="25" t="n">
        <v>0</v>
      </c>
    </row>
    <row r="31" customFormat="false" ht="12.75" hidden="false" customHeight="false" outlineLevel="0" collapsed="false">
      <c r="A31" s="22" t="s">
        <v>35</v>
      </c>
      <c r="B31" s="23" t="n">
        <v>4000</v>
      </c>
      <c r="C31" s="23" t="n">
        <v>5030.4</v>
      </c>
      <c r="D31" s="24" t="n">
        <v>4500</v>
      </c>
      <c r="E31" s="25" t="n">
        <v>4500</v>
      </c>
    </row>
    <row r="32" customFormat="false" ht="12.75" hidden="false" customHeight="false" outlineLevel="0" collapsed="false">
      <c r="A32" s="22" t="s">
        <v>36</v>
      </c>
      <c r="B32" s="23" t="n">
        <v>4200</v>
      </c>
      <c r="C32" s="23" t="n">
        <v>1848.2</v>
      </c>
      <c r="D32" s="24" t="n">
        <v>4200</v>
      </c>
      <c r="E32" s="25" t="n">
        <v>4200</v>
      </c>
    </row>
    <row r="33" customFormat="false" ht="12.75" hidden="false" customHeight="false" outlineLevel="0" collapsed="false">
      <c r="A33" s="22" t="s">
        <v>37</v>
      </c>
      <c r="B33" s="23" t="n">
        <v>0</v>
      </c>
      <c r="C33" s="23" t="n">
        <v>-8296.9</v>
      </c>
      <c r="D33" s="24" t="n">
        <v>0</v>
      </c>
      <c r="E33" s="25" t="n">
        <v>0</v>
      </c>
    </row>
    <row r="34" customFormat="false" ht="12.75" hidden="false" customHeight="false" outlineLevel="0" collapsed="false">
      <c r="A34" s="22" t="s">
        <v>38</v>
      </c>
      <c r="B34" s="23" t="n">
        <v>0</v>
      </c>
      <c r="C34" s="23" t="n">
        <v>288.2</v>
      </c>
      <c r="D34" s="24" t="n">
        <v>0</v>
      </c>
      <c r="E34" s="25" t="n">
        <v>0</v>
      </c>
    </row>
    <row r="35" customFormat="false" ht="12.75" hidden="false" customHeight="false" outlineLevel="0" collapsed="false">
      <c r="A35" s="22" t="s">
        <v>39</v>
      </c>
      <c r="B35" s="23" t="n">
        <v>0</v>
      </c>
      <c r="C35" s="23" t="n">
        <v>3547.9</v>
      </c>
      <c r="D35" s="24" t="n">
        <v>0</v>
      </c>
      <c r="E35" s="25" t="n">
        <v>0</v>
      </c>
    </row>
    <row r="36" customFormat="false" ht="12.75" hidden="false" customHeight="false" outlineLevel="0" collapsed="false">
      <c r="A36" s="22" t="s">
        <v>40</v>
      </c>
      <c r="B36" s="23" t="n">
        <v>0</v>
      </c>
      <c r="C36" s="23" t="n">
        <v>6146.2</v>
      </c>
      <c r="D36" s="24" t="n">
        <v>0</v>
      </c>
      <c r="E36" s="25" t="n">
        <v>0</v>
      </c>
    </row>
    <row r="37" customFormat="false" ht="12.75" hidden="false" customHeight="false" outlineLevel="0" collapsed="false">
      <c r="A37" s="22" t="s">
        <v>41</v>
      </c>
      <c r="B37" s="23" t="n">
        <v>0</v>
      </c>
      <c r="C37" s="23" t="n">
        <v>10</v>
      </c>
      <c r="D37" s="24" t="n">
        <v>0</v>
      </c>
      <c r="E37" s="25" t="n">
        <v>0</v>
      </c>
    </row>
    <row r="38" customFormat="false" ht="12.75" hidden="false" customHeight="false" outlineLevel="0" collapsed="false">
      <c r="A38" s="22" t="s">
        <v>42</v>
      </c>
      <c r="B38" s="23" t="n">
        <v>0</v>
      </c>
      <c r="C38" s="23" t="n">
        <v>294.2</v>
      </c>
      <c r="D38" s="24" t="n">
        <v>0</v>
      </c>
      <c r="E38" s="25" t="n">
        <v>0</v>
      </c>
    </row>
    <row r="39" customFormat="false" ht="12.75" hidden="false" customHeight="false" outlineLevel="0" collapsed="false">
      <c r="A39" s="26" t="s">
        <v>43</v>
      </c>
      <c r="B39" s="27" t="n">
        <v>800</v>
      </c>
      <c r="C39" s="27" t="n">
        <v>2657.5</v>
      </c>
      <c r="D39" s="28" t="n">
        <v>1000</v>
      </c>
      <c r="E39" s="29" t="n">
        <v>1000</v>
      </c>
      <c r="F39" s="41"/>
      <c r="G39" s="9"/>
      <c r="H39" s="9"/>
      <c r="I39" s="9"/>
      <c r="J39" s="9"/>
      <c r="K39" s="9"/>
    </row>
    <row r="40" customFormat="false" ht="18" hidden="false" customHeight="true" outlineLevel="0" collapsed="false">
      <c r="A40" s="42" t="s">
        <v>44</v>
      </c>
      <c r="B40" s="43" t="n">
        <f aca="false">SUM(B23:B39)</f>
        <v>25860</v>
      </c>
      <c r="C40" s="43" t="n">
        <f aca="false">C23+C24+C25+C26+C27+C28+C29+C31+C32+C33+C34+C35+C36+C37+C38+C39+C30</f>
        <v>35928.3</v>
      </c>
      <c r="D40" s="44" t="n">
        <f aca="false">SUM(D23:D39)</f>
        <v>16578</v>
      </c>
      <c r="E40" s="29" t="n">
        <f aca="false">SUM(E23:E39)</f>
        <v>16578</v>
      </c>
      <c r="F40" s="41"/>
      <c r="G40" s="9"/>
      <c r="H40" s="9"/>
      <c r="I40" s="9"/>
      <c r="J40" s="9"/>
      <c r="K40" s="9"/>
    </row>
    <row r="41" customFormat="false" ht="23.25" hidden="false" customHeight="true" outlineLevel="0" collapsed="false">
      <c r="A41" s="42" t="s">
        <v>45</v>
      </c>
      <c r="B41" s="43" t="n">
        <f aca="false">B17+B40</f>
        <v>93735</v>
      </c>
      <c r="C41" s="43" t="n">
        <v>101424.5</v>
      </c>
      <c r="D41" s="44" t="n">
        <f aca="false">D17+D40</f>
        <v>81451</v>
      </c>
      <c r="E41" s="29" t="n">
        <f aca="false">E17+E40</f>
        <v>80551</v>
      </c>
      <c r="F41" s="41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45"/>
      <c r="B42" s="46"/>
      <c r="C42" s="47"/>
      <c r="D42" s="48"/>
      <c r="E42" s="49"/>
    </row>
    <row r="43" customFormat="false" ht="12.75" hidden="false" customHeight="true" outlineLevel="0" collapsed="false">
      <c r="A43" s="18" t="s">
        <v>46</v>
      </c>
      <c r="B43" s="23"/>
      <c r="C43" s="23"/>
      <c r="D43" s="24"/>
      <c r="E43" s="36"/>
    </row>
    <row r="44" customFormat="false" ht="13.5" hidden="false" customHeight="true" outlineLevel="0" collapsed="false">
      <c r="A44" s="22" t="s">
        <v>47</v>
      </c>
      <c r="B44" s="23" t="n">
        <v>71326</v>
      </c>
      <c r="C44" s="23" t="n">
        <v>71326</v>
      </c>
      <c r="D44" s="24" t="n">
        <v>71326</v>
      </c>
      <c r="E44" s="25" t="n">
        <v>79284</v>
      </c>
    </row>
    <row r="45" customFormat="false" ht="12.75" hidden="false" customHeight="false" outlineLevel="0" collapsed="false">
      <c r="A45" s="22" t="s">
        <v>48</v>
      </c>
      <c r="B45" s="23" t="n">
        <v>169100</v>
      </c>
      <c r="C45" s="23" t="n">
        <v>179362.6</v>
      </c>
      <c r="D45" s="24" t="n">
        <v>169100</v>
      </c>
      <c r="E45" s="25" t="n">
        <v>179272</v>
      </c>
    </row>
    <row r="46" customFormat="false" ht="12.75" hidden="false" customHeight="false" outlineLevel="0" collapsed="false">
      <c r="A46" s="22" t="s">
        <v>49</v>
      </c>
      <c r="B46" s="23" t="n">
        <v>0</v>
      </c>
      <c r="C46" s="23" t="n">
        <v>8305.5</v>
      </c>
      <c r="D46" s="24" t="n">
        <v>0</v>
      </c>
      <c r="E46" s="25" t="n">
        <v>0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3" t="n">
        <v>256.6</v>
      </c>
      <c r="D47" s="24" t="n">
        <v>0</v>
      </c>
      <c r="E47" s="25" t="n">
        <v>0</v>
      </c>
    </row>
    <row r="48" customFormat="false" ht="12.75" hidden="false" customHeight="false" outlineLevel="0" collapsed="false">
      <c r="A48" s="22" t="s">
        <v>51</v>
      </c>
      <c r="B48" s="23" t="n">
        <v>0</v>
      </c>
      <c r="C48" s="23" t="n">
        <v>111</v>
      </c>
      <c r="D48" s="24" t="n">
        <v>0</v>
      </c>
      <c r="E48" s="25" t="n">
        <v>0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3" t="n">
        <v>4028.9</v>
      </c>
      <c r="D49" s="24" t="n">
        <v>0</v>
      </c>
      <c r="E49" s="25" t="n">
        <v>0</v>
      </c>
    </row>
    <row r="50" customFormat="false" ht="12.75" hidden="false" customHeight="false" outlineLevel="0" collapsed="false">
      <c r="A50" s="22" t="s">
        <v>53</v>
      </c>
      <c r="B50" s="23" t="n">
        <v>0</v>
      </c>
      <c r="C50" s="23" t="n">
        <v>4220.8</v>
      </c>
      <c r="D50" s="24" t="n">
        <v>0</v>
      </c>
      <c r="E50" s="25" t="n">
        <v>0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3" t="n">
        <v>4500</v>
      </c>
      <c r="D51" s="24" t="n">
        <v>0</v>
      </c>
      <c r="E51" s="25" t="n">
        <v>0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3" t="n">
        <v>-700</v>
      </c>
      <c r="D52" s="24" t="n">
        <v>0</v>
      </c>
      <c r="E52" s="25" t="n">
        <v>0</v>
      </c>
    </row>
    <row r="53" customFormat="false" ht="12.75" hidden="false" customHeight="false" outlineLevel="0" collapsed="false">
      <c r="A53" s="22" t="s">
        <v>56</v>
      </c>
      <c r="B53" s="23" t="n">
        <v>115752</v>
      </c>
      <c r="C53" s="23" t="n">
        <v>101825.2</v>
      </c>
      <c r="D53" s="24" t="n">
        <v>96915</v>
      </c>
      <c r="E53" s="25" t="n">
        <v>98915</v>
      </c>
    </row>
    <row r="54" customFormat="false" ht="18" hidden="false" customHeight="true" outlineLevel="0" collapsed="false">
      <c r="A54" s="42" t="s">
        <v>57</v>
      </c>
      <c r="B54" s="43" t="n">
        <f aca="false">SUM(B44:B53)</f>
        <v>356178</v>
      </c>
      <c r="C54" s="43" t="n">
        <f aca="false">C44+C45+C46+C47+C48+C49+C50+C51+C52+C53</f>
        <v>373236.6</v>
      </c>
      <c r="D54" s="44" t="n">
        <f aca="false">SUM(D44:D53)</f>
        <v>337341</v>
      </c>
      <c r="E54" s="29" t="n">
        <f aca="false">SUM(E44:E53)</f>
        <v>357471</v>
      </c>
      <c r="F54" s="41"/>
    </row>
    <row r="55" customFormat="false" ht="18" hidden="false" customHeight="true" outlineLevel="0" collapsed="false">
      <c r="A55" s="42" t="s">
        <v>58</v>
      </c>
      <c r="B55" s="43" t="n">
        <f aca="false">B41+B54</f>
        <v>449913</v>
      </c>
      <c r="C55" s="43" t="n">
        <f aca="false">C41+C54</f>
        <v>474661.1</v>
      </c>
      <c r="D55" s="44" t="n">
        <f aca="false">D41+D54</f>
        <v>418792</v>
      </c>
      <c r="E55" s="29" t="n">
        <f aca="false">E41+E54</f>
        <v>438022</v>
      </c>
      <c r="F55" s="41"/>
    </row>
    <row r="56" customFormat="false" ht="18" hidden="false" customHeight="true" outlineLevel="0" collapsed="false">
      <c r="A56" s="50" t="s">
        <v>59</v>
      </c>
      <c r="B56" s="51" t="n">
        <v>28354</v>
      </c>
      <c r="C56" s="51" t="n">
        <v>64703.1</v>
      </c>
      <c r="D56" s="52" t="n">
        <v>16900</v>
      </c>
      <c r="E56" s="53" t="n">
        <v>20000</v>
      </c>
      <c r="F56" s="41"/>
    </row>
    <row r="57" customFormat="false" ht="30.75" hidden="false" customHeight="true" outlineLevel="0" collapsed="false">
      <c r="A57" s="54" t="s">
        <v>60</v>
      </c>
      <c r="B57" s="55" t="n">
        <f aca="false">SUM(B55:B56)</f>
        <v>478267</v>
      </c>
      <c r="C57" s="55" t="n">
        <f aca="false">C55+C56</f>
        <v>539364.2</v>
      </c>
      <c r="D57" s="56" t="n">
        <f aca="false">SUM(D55:D56)</f>
        <v>435692</v>
      </c>
      <c r="E57" s="57" t="n">
        <f aca="false">SUM(E55:E56)</f>
        <v>458022</v>
      </c>
      <c r="F57" s="41"/>
    </row>
    <row r="60" customFormat="false" ht="12.75" hidden="false" customHeight="false" outlineLevel="0" collapsed="false">
      <c r="A60" s="11"/>
      <c r="B60" s="58"/>
      <c r="C60" s="58"/>
      <c r="D60" s="58"/>
    </row>
    <row r="61" customFormat="false" ht="12.75" hidden="false" customHeight="false" outlineLevel="0" collapsed="false">
      <c r="A61" s="11"/>
      <c r="B61" s="58"/>
      <c r="C61" s="58"/>
      <c r="D61" s="58"/>
    </row>
    <row r="62" customFormat="false" ht="12.75" hidden="false" customHeight="false" outlineLevel="0" collapsed="false">
      <c r="A62" s="11"/>
      <c r="B62" s="58"/>
      <c r="C62" s="58"/>
      <c r="D62" s="58"/>
    </row>
    <row r="63" customFormat="false" ht="12.75" hidden="false" customHeight="true" outlineLevel="0" collapsed="false"/>
    <row r="84" customFormat="false" ht="12.75" hidden="false" customHeight="false" outlineLevel="0" collapsed="false">
      <c r="B84" s="59"/>
      <c r="C84" s="59"/>
      <c r="D84" s="59"/>
    </row>
    <row r="85" customFormat="false" ht="12.75" hidden="false" customHeight="false" outlineLevel="0" collapsed="false">
      <c r="B85" s="59"/>
      <c r="C85" s="59"/>
      <c r="D85" s="59"/>
    </row>
    <row r="86" customFormat="false" ht="12.75" hidden="false" customHeight="false" outlineLevel="0" collapsed="false">
      <c r="B86" s="59"/>
      <c r="C86" s="59"/>
      <c r="D86" s="59"/>
    </row>
    <row r="87" customFormat="false" ht="12.75" hidden="false" customHeight="false" outlineLevel="0" collapsed="false">
      <c r="B87" s="59"/>
      <c r="C87" s="59"/>
      <c r="D87" s="59"/>
    </row>
    <row r="88" customFormat="false" ht="12.75" hidden="false" customHeight="false" outlineLevel="0" collapsed="false">
      <c r="B88" s="59"/>
      <c r="C88" s="59"/>
      <c r="D88" s="59"/>
    </row>
    <row r="89" customFormat="false" ht="12.75" hidden="false" customHeight="false" outlineLevel="0" collapsed="false">
      <c r="B89" s="59"/>
      <c r="C89" s="59"/>
      <c r="D89" s="59"/>
    </row>
    <row r="90" customFormat="false" ht="12.75" hidden="false" customHeight="false" outlineLevel="0" collapsed="false">
      <c r="B90" s="59"/>
      <c r="C90" s="59"/>
      <c r="D90" s="59"/>
    </row>
    <row r="91" customFormat="false" ht="12.75" hidden="false" customHeight="false" outlineLevel="0" collapsed="false">
      <c r="B91" s="59"/>
      <c r="C91" s="59"/>
      <c r="D91" s="59"/>
    </row>
    <row r="92" customFormat="false" ht="12.75" hidden="false" customHeight="false" outlineLevel="0" collapsed="false">
      <c r="B92" s="59"/>
      <c r="C92" s="59"/>
      <c r="D92" s="59"/>
    </row>
    <row r="93" customFormat="false" ht="12.75" hidden="false" customHeight="false" outlineLevel="0" collapsed="false">
      <c r="B93" s="59"/>
      <c r="C93" s="59"/>
      <c r="D93" s="59"/>
    </row>
    <row r="94" customFormat="false" ht="12.75" hidden="false" customHeight="false" outlineLevel="0" collapsed="false">
      <c r="B94" s="59"/>
      <c r="C94" s="59"/>
      <c r="D94" s="59"/>
    </row>
    <row r="95" customFormat="false" ht="12.75" hidden="false" customHeight="false" outlineLevel="0" collapsed="false">
      <c r="B95" s="59"/>
      <c r="C95" s="59"/>
      <c r="D95" s="59"/>
    </row>
    <row r="96" customFormat="false" ht="12.75" hidden="false" customHeight="false" outlineLevel="0" collapsed="false">
      <c r="B96" s="59"/>
      <c r="C96" s="59"/>
      <c r="D96" s="59"/>
    </row>
    <row r="97" customFormat="false" ht="12.75" hidden="false" customHeight="false" outlineLevel="0" collapsed="false">
      <c r="B97" s="59"/>
      <c r="C97" s="59"/>
      <c r="D97" s="59"/>
    </row>
    <row r="98" customFormat="false" ht="12.75" hidden="false" customHeight="false" outlineLevel="0" collapsed="false">
      <c r="B98" s="59"/>
      <c r="C98" s="59"/>
      <c r="D98" s="59"/>
    </row>
    <row r="99" customFormat="false" ht="12.75" hidden="false" customHeight="false" outlineLevel="0" collapsed="false">
      <c r="B99" s="59"/>
      <c r="C99" s="59"/>
      <c r="D99" s="59"/>
    </row>
    <row r="100" customFormat="false" ht="12.75" hidden="false" customHeight="false" outlineLevel="0" collapsed="false">
      <c r="B100" s="59"/>
      <c r="C100" s="59"/>
      <c r="D100" s="59"/>
    </row>
    <row r="101" customFormat="false" ht="12.75" hidden="false" customHeight="false" outlineLevel="0" collapsed="false">
      <c r="B101" s="59"/>
      <c r="C101" s="59"/>
      <c r="D101" s="59"/>
    </row>
    <row r="102" customFormat="false" ht="12.75" hidden="false" customHeight="false" outlineLevel="0" collapsed="false">
      <c r="B102" s="59"/>
      <c r="C102" s="59"/>
      <c r="D102" s="59"/>
    </row>
    <row r="103" customFormat="false" ht="12.75" hidden="false" customHeight="false" outlineLevel="0" collapsed="false">
      <c r="B103" s="59"/>
      <c r="C103" s="59"/>
      <c r="D103" s="59"/>
    </row>
    <row r="104" customFormat="false" ht="12.75" hidden="false" customHeight="false" outlineLevel="0" collapsed="false">
      <c r="B104" s="59"/>
      <c r="C104" s="59"/>
      <c r="D104" s="59"/>
    </row>
    <row r="105" customFormat="false" ht="12.75" hidden="false" customHeight="false" outlineLevel="0" collapsed="false">
      <c r="B105" s="59"/>
      <c r="C105" s="59"/>
      <c r="D105" s="59"/>
    </row>
    <row r="106" customFormat="false" ht="12.75" hidden="false" customHeight="false" outlineLevel="0" collapsed="false">
      <c r="B106" s="59"/>
      <c r="C106" s="59"/>
      <c r="D106" s="59"/>
    </row>
    <row r="107" customFormat="false" ht="12.75" hidden="false" customHeight="false" outlineLevel="0" collapsed="false">
      <c r="B107" s="59"/>
      <c r="C107" s="59"/>
      <c r="D107" s="59"/>
    </row>
    <row r="108" customFormat="false" ht="12.75" hidden="false" customHeight="false" outlineLevel="0" collapsed="false">
      <c r="B108" s="59"/>
      <c r="C108" s="59"/>
      <c r="D108" s="59"/>
    </row>
    <row r="109" customFormat="false" ht="12.75" hidden="false" customHeight="false" outlineLevel="0" collapsed="false">
      <c r="B109" s="59"/>
      <c r="C109" s="59"/>
      <c r="D109" s="59"/>
    </row>
    <row r="110" customFormat="false" ht="12.75" hidden="false" customHeight="false" outlineLevel="0" collapsed="false">
      <c r="B110" s="59"/>
      <c r="C110" s="59"/>
      <c r="D110" s="59"/>
    </row>
    <row r="111" customFormat="false" ht="12.75" hidden="false" customHeight="false" outlineLevel="0" collapsed="false">
      <c r="B111" s="59"/>
      <c r="C111" s="59"/>
      <c r="D111" s="59"/>
    </row>
    <row r="112" customFormat="false" ht="12.75" hidden="false" customHeight="false" outlineLevel="0" collapsed="false">
      <c r="B112" s="59"/>
      <c r="C112" s="59"/>
      <c r="D112" s="59"/>
    </row>
    <row r="113" customFormat="false" ht="12.75" hidden="false" customHeight="false" outlineLevel="0" collapsed="false">
      <c r="B113" s="59"/>
      <c r="C113" s="59"/>
      <c r="D113" s="59"/>
    </row>
    <row r="114" customFormat="false" ht="12.75" hidden="false" customHeight="false" outlineLevel="0" collapsed="false">
      <c r="B114" s="59"/>
      <c r="C114" s="59"/>
      <c r="D114" s="59"/>
    </row>
    <row r="115" customFormat="false" ht="12.75" hidden="false" customHeight="false" outlineLevel="0" collapsed="false">
      <c r="B115" s="59"/>
      <c r="C115" s="59"/>
      <c r="D115" s="59"/>
    </row>
    <row r="116" customFormat="false" ht="12.75" hidden="false" customHeight="false" outlineLevel="0" collapsed="false">
      <c r="B116" s="59"/>
      <c r="C116" s="59"/>
      <c r="D116" s="59"/>
    </row>
    <row r="117" customFormat="false" ht="12.75" hidden="false" customHeight="false" outlineLevel="0" collapsed="false">
      <c r="B117" s="59"/>
      <c r="C117" s="59"/>
      <c r="D117" s="59"/>
    </row>
    <row r="118" customFormat="false" ht="12.75" hidden="false" customHeight="false" outlineLevel="0" collapsed="false">
      <c r="B118" s="59"/>
      <c r="C118" s="59"/>
      <c r="D118" s="59"/>
    </row>
    <row r="119" customFormat="false" ht="12.75" hidden="false" customHeight="false" outlineLevel="0" collapsed="false">
      <c r="B119" s="59"/>
      <c r="C119" s="59"/>
      <c r="D119" s="59"/>
    </row>
    <row r="120" customFormat="false" ht="12.75" hidden="false" customHeight="false" outlineLevel="0" collapsed="false">
      <c r="B120" s="59"/>
      <c r="C120" s="59"/>
      <c r="D120" s="59"/>
    </row>
    <row r="121" customFormat="false" ht="12.75" hidden="false" customHeight="false" outlineLevel="0" collapsed="false">
      <c r="B121" s="59"/>
      <c r="C121" s="59"/>
      <c r="D121" s="59"/>
    </row>
    <row r="122" customFormat="false" ht="12.75" hidden="false" customHeight="false" outlineLevel="0" collapsed="false">
      <c r="B122" s="59"/>
      <c r="C122" s="59"/>
      <c r="D122" s="59"/>
    </row>
    <row r="123" customFormat="false" ht="12.75" hidden="false" customHeight="false" outlineLevel="0" collapsed="false">
      <c r="B123" s="59"/>
      <c r="C123" s="59"/>
      <c r="D123" s="59"/>
    </row>
    <row r="124" customFormat="false" ht="12.75" hidden="false" customHeight="false" outlineLevel="0" collapsed="false">
      <c r="B124" s="59"/>
      <c r="C124" s="59"/>
      <c r="D124" s="59"/>
    </row>
    <row r="125" customFormat="false" ht="12.75" hidden="false" customHeight="false" outlineLevel="0" collapsed="false">
      <c r="B125" s="59"/>
      <c r="C125" s="59"/>
      <c r="D125" s="59"/>
    </row>
    <row r="126" customFormat="false" ht="12.75" hidden="false" customHeight="false" outlineLevel="0" collapsed="false">
      <c r="B126" s="59"/>
      <c r="C126" s="59"/>
      <c r="D126" s="59"/>
    </row>
    <row r="127" customFormat="false" ht="12.75" hidden="false" customHeight="false" outlineLevel="0" collapsed="false">
      <c r="B127" s="59"/>
      <c r="C127" s="59"/>
      <c r="D127" s="59"/>
    </row>
    <row r="128" customFormat="false" ht="12.75" hidden="false" customHeight="false" outlineLevel="0" collapsed="false">
      <c r="B128" s="59"/>
      <c r="C128" s="59"/>
      <c r="D128" s="59"/>
    </row>
    <row r="129" customFormat="false" ht="12.75" hidden="false" customHeight="false" outlineLevel="0" collapsed="false">
      <c r="B129" s="59"/>
      <c r="C129" s="59"/>
      <c r="D129" s="59"/>
    </row>
    <row r="130" customFormat="false" ht="12.75" hidden="false" customHeight="false" outlineLevel="0" collapsed="false">
      <c r="B130" s="59"/>
      <c r="C130" s="59"/>
      <c r="D130" s="59"/>
    </row>
    <row r="131" customFormat="false" ht="12.75" hidden="false" customHeight="false" outlineLevel="0" collapsed="false">
      <c r="B131" s="59"/>
      <c r="C131" s="59"/>
      <c r="D131" s="59"/>
    </row>
    <row r="132" customFormat="false" ht="12.75" hidden="false" customHeight="false" outlineLevel="0" collapsed="false">
      <c r="B132" s="59"/>
      <c r="C132" s="59"/>
      <c r="D132" s="59"/>
    </row>
    <row r="133" customFormat="false" ht="12.75" hidden="false" customHeight="false" outlineLevel="0" collapsed="false">
      <c r="B133" s="59"/>
      <c r="C133" s="59"/>
      <c r="D133" s="59"/>
    </row>
    <row r="134" customFormat="false" ht="12.75" hidden="false" customHeight="false" outlineLevel="0" collapsed="false">
      <c r="B134" s="59"/>
      <c r="C134" s="59"/>
      <c r="D134" s="59"/>
    </row>
    <row r="135" customFormat="false" ht="12.75" hidden="false" customHeight="false" outlineLevel="0" collapsed="false">
      <c r="B135" s="59"/>
      <c r="C135" s="59"/>
      <c r="D135" s="59"/>
    </row>
    <row r="136" customFormat="false" ht="12.75" hidden="false" customHeight="false" outlineLevel="0" collapsed="false">
      <c r="B136" s="59"/>
      <c r="C136" s="59"/>
      <c r="D136" s="59"/>
    </row>
    <row r="137" customFormat="false" ht="12.75" hidden="false" customHeight="false" outlineLevel="0" collapsed="false">
      <c r="B137" s="59"/>
      <c r="C137" s="59"/>
      <c r="D137" s="59"/>
    </row>
    <row r="138" customFormat="false" ht="12.75" hidden="false" customHeight="false" outlineLevel="0" collapsed="false">
      <c r="B138" s="59"/>
      <c r="C138" s="59"/>
      <c r="D138" s="59"/>
    </row>
    <row r="139" customFormat="false" ht="12.75" hidden="false" customHeight="false" outlineLevel="0" collapsed="false">
      <c r="B139" s="59"/>
      <c r="C139" s="59"/>
      <c r="D139" s="59"/>
    </row>
    <row r="140" customFormat="false" ht="12.75" hidden="false" customHeight="false" outlineLevel="0" collapsed="false">
      <c r="B140" s="59"/>
      <c r="C140" s="59"/>
      <c r="D140" s="59"/>
    </row>
    <row r="141" customFormat="false" ht="12.75" hidden="false" customHeight="false" outlineLevel="0" collapsed="false">
      <c r="B141" s="59"/>
      <c r="C141" s="59"/>
      <c r="D141" s="59"/>
    </row>
    <row r="142" customFormat="false" ht="12.75" hidden="false" customHeight="false" outlineLevel="0" collapsed="false">
      <c r="B142" s="59"/>
      <c r="C142" s="59"/>
      <c r="D142" s="59"/>
    </row>
    <row r="143" customFormat="false" ht="12.75" hidden="false" customHeight="false" outlineLevel="0" collapsed="false">
      <c r="B143" s="59"/>
      <c r="C143" s="59"/>
      <c r="D143" s="59"/>
    </row>
    <row r="144" customFormat="false" ht="12.75" hidden="false" customHeight="false" outlineLevel="0" collapsed="false">
      <c r="B144" s="59"/>
      <c r="C144" s="59"/>
      <c r="D144" s="59"/>
    </row>
    <row r="145" customFormat="false" ht="12.75" hidden="false" customHeight="false" outlineLevel="0" collapsed="false">
      <c r="B145" s="59"/>
      <c r="C145" s="59"/>
      <c r="D145" s="59"/>
    </row>
    <row r="146" customFormat="false" ht="12.75" hidden="false" customHeight="false" outlineLevel="0" collapsed="false">
      <c r="B146" s="59"/>
      <c r="C146" s="59"/>
      <c r="D146" s="59"/>
    </row>
    <row r="147" customFormat="false" ht="12.75" hidden="false" customHeight="false" outlineLevel="0" collapsed="false">
      <c r="B147" s="59"/>
      <c r="C147" s="59"/>
      <c r="D147" s="59"/>
    </row>
    <row r="148" customFormat="false" ht="12.75" hidden="false" customHeight="false" outlineLevel="0" collapsed="false">
      <c r="B148" s="59"/>
      <c r="C148" s="59"/>
      <c r="D148" s="59"/>
    </row>
    <row r="149" customFormat="false" ht="12.75" hidden="false" customHeight="false" outlineLevel="0" collapsed="false">
      <c r="B149" s="59"/>
      <c r="C149" s="59"/>
      <c r="D149" s="59"/>
    </row>
    <row r="150" customFormat="false" ht="12.75" hidden="false" customHeight="false" outlineLevel="0" collapsed="false">
      <c r="B150" s="59"/>
      <c r="C150" s="59"/>
      <c r="D150" s="59"/>
    </row>
    <row r="151" customFormat="false" ht="12.75" hidden="false" customHeight="false" outlineLevel="0" collapsed="false">
      <c r="B151" s="59"/>
      <c r="C151" s="59"/>
      <c r="D151" s="59"/>
    </row>
    <row r="152" customFormat="false" ht="12.75" hidden="false" customHeight="false" outlineLevel="0" collapsed="false">
      <c r="B152" s="59"/>
      <c r="C152" s="59"/>
      <c r="D152" s="59"/>
    </row>
    <row r="153" customFormat="false" ht="12.75" hidden="false" customHeight="false" outlineLevel="0" collapsed="false">
      <c r="B153" s="59"/>
      <c r="C153" s="59"/>
      <c r="D153" s="59"/>
    </row>
    <row r="154" customFormat="false" ht="12.75" hidden="false" customHeight="false" outlineLevel="0" collapsed="false">
      <c r="B154" s="59"/>
      <c r="C154" s="59"/>
      <c r="D154" s="59"/>
    </row>
    <row r="155" customFormat="false" ht="12.75" hidden="false" customHeight="false" outlineLevel="0" collapsed="false">
      <c r="B155" s="59"/>
      <c r="C155" s="59"/>
      <c r="D155" s="59"/>
    </row>
    <row r="156" customFormat="false" ht="12.75" hidden="false" customHeight="false" outlineLevel="0" collapsed="false">
      <c r="B156" s="59"/>
      <c r="C156" s="59"/>
      <c r="D156" s="59"/>
    </row>
    <row r="157" customFormat="false" ht="12.75" hidden="false" customHeight="false" outlineLevel="0" collapsed="false">
      <c r="B157" s="59"/>
      <c r="C157" s="59"/>
      <c r="D157" s="59"/>
    </row>
    <row r="158" customFormat="false" ht="12.75" hidden="false" customHeight="false" outlineLevel="0" collapsed="false">
      <c r="B158" s="59"/>
      <c r="C158" s="59"/>
      <c r="D158" s="59"/>
    </row>
    <row r="159" customFormat="false" ht="12.75" hidden="false" customHeight="false" outlineLevel="0" collapsed="false">
      <c r="B159" s="59"/>
      <c r="C159" s="59"/>
      <c r="D159" s="59"/>
      <c r="K159" s="60"/>
      <c r="L159" s="60"/>
      <c r="M159" s="60"/>
      <c r="N159" s="60"/>
    </row>
    <row r="160" customFormat="false" ht="12.75" hidden="false" customHeight="false" outlineLevel="0" collapsed="false">
      <c r="B160" s="59"/>
      <c r="C160" s="59"/>
      <c r="D160" s="59"/>
      <c r="K160" s="60"/>
      <c r="L160" s="60"/>
      <c r="M160" s="60"/>
      <c r="N160" s="60"/>
    </row>
    <row r="161" customFormat="false" ht="12.75" hidden="false" customHeight="false" outlineLevel="0" collapsed="false">
      <c r="B161" s="59"/>
      <c r="C161" s="59"/>
      <c r="D161" s="59"/>
      <c r="K161" s="60"/>
      <c r="L161" s="60"/>
      <c r="M161" s="60"/>
      <c r="N161" s="60"/>
    </row>
    <row r="162" customFormat="false" ht="12.75" hidden="false" customHeight="false" outlineLevel="0" collapsed="false">
      <c r="B162" s="59"/>
      <c r="C162" s="59"/>
      <c r="D162" s="59"/>
      <c r="K162" s="60"/>
      <c r="L162" s="60"/>
      <c r="M162" s="60"/>
      <c r="N162" s="60"/>
    </row>
    <row r="163" customFormat="false" ht="12.75" hidden="false" customHeight="false" outlineLevel="0" collapsed="false">
      <c r="B163" s="59"/>
      <c r="C163" s="59"/>
      <c r="D163" s="59"/>
      <c r="K163" s="60"/>
      <c r="L163" s="60"/>
      <c r="M163" s="60"/>
      <c r="N163" s="60"/>
    </row>
    <row r="164" customFormat="false" ht="12.75" hidden="false" customHeight="false" outlineLevel="0" collapsed="false">
      <c r="B164" s="59"/>
      <c r="C164" s="59"/>
      <c r="D164" s="59"/>
      <c r="K164" s="60"/>
      <c r="L164" s="60"/>
      <c r="M164" s="60"/>
      <c r="N164" s="60"/>
    </row>
    <row r="165" customFormat="false" ht="12.75" hidden="false" customHeight="false" outlineLevel="0" collapsed="false">
      <c r="B165" s="59"/>
      <c r="C165" s="59"/>
      <c r="D165" s="59"/>
      <c r="K165" s="60"/>
      <c r="L165" s="60"/>
      <c r="M165" s="60"/>
      <c r="N165" s="60"/>
    </row>
    <row r="166" customFormat="false" ht="12.75" hidden="false" customHeight="false" outlineLevel="0" collapsed="false">
      <c r="B166" s="59"/>
      <c r="C166" s="59"/>
      <c r="D166" s="59"/>
      <c r="K166" s="60"/>
      <c r="L166" s="60"/>
      <c r="M166" s="60"/>
      <c r="N166" s="60"/>
    </row>
    <row r="167" customFormat="false" ht="12.75" hidden="false" customHeight="false" outlineLevel="0" collapsed="false">
      <c r="B167" s="59"/>
      <c r="C167" s="59"/>
      <c r="D167" s="59"/>
      <c r="K167" s="60"/>
      <c r="L167" s="60"/>
      <c r="M167" s="60"/>
      <c r="N167" s="60"/>
    </row>
    <row r="168" customFormat="false" ht="12.75" hidden="false" customHeight="false" outlineLevel="0" collapsed="false">
      <c r="B168" s="59"/>
      <c r="C168" s="59"/>
      <c r="D168" s="59"/>
      <c r="K168" s="61"/>
      <c r="L168" s="61"/>
      <c r="M168" s="61"/>
      <c r="N168" s="61"/>
    </row>
    <row r="169" customFormat="false" ht="12.75" hidden="false" customHeight="false" outlineLevel="0" collapsed="false">
      <c r="B169" s="59"/>
      <c r="C169" s="59"/>
      <c r="D169" s="59"/>
      <c r="K169" s="61"/>
      <c r="L169" s="61"/>
      <c r="M169" s="61"/>
      <c r="N169" s="61"/>
    </row>
    <row r="170" customFormat="false" ht="12.75" hidden="false" customHeight="false" outlineLevel="0" collapsed="false">
      <c r="B170" s="59"/>
      <c r="C170" s="59"/>
      <c r="D170" s="59"/>
      <c r="K170" s="61"/>
      <c r="L170" s="61"/>
      <c r="M170" s="61"/>
      <c r="N170" s="61"/>
    </row>
    <row r="171" customFormat="false" ht="12.75" hidden="false" customHeight="false" outlineLevel="0" collapsed="false">
      <c r="B171" s="59"/>
      <c r="C171" s="59"/>
      <c r="D171" s="59"/>
      <c r="K171" s="61"/>
      <c r="L171" s="61"/>
      <c r="M171" s="61"/>
      <c r="N171" s="61"/>
    </row>
    <row r="172" customFormat="false" ht="12.75" hidden="false" customHeight="false" outlineLevel="0" collapsed="false">
      <c r="B172" s="59"/>
      <c r="C172" s="59"/>
      <c r="D172" s="59"/>
      <c r="K172" s="61"/>
      <c r="L172" s="61"/>
      <c r="M172" s="61"/>
      <c r="N172" s="61"/>
    </row>
    <row r="173" customFormat="false" ht="12.75" hidden="false" customHeight="false" outlineLevel="0" collapsed="false">
      <c r="B173" s="59"/>
      <c r="C173" s="59"/>
      <c r="D173" s="59"/>
      <c r="K173" s="61"/>
      <c r="L173" s="61"/>
      <c r="M173" s="61"/>
      <c r="N173" s="61"/>
    </row>
    <row r="174" customFormat="false" ht="12.75" hidden="false" customHeight="false" outlineLevel="0" collapsed="false">
      <c r="B174" s="59"/>
      <c r="C174" s="59"/>
      <c r="D174" s="59"/>
      <c r="K174" s="61"/>
      <c r="L174" s="61"/>
      <c r="M174" s="61"/>
      <c r="N174" s="61"/>
    </row>
    <row r="175" customFormat="false" ht="12.75" hidden="false" customHeight="false" outlineLevel="0" collapsed="false">
      <c r="B175" s="59"/>
      <c r="C175" s="59"/>
      <c r="D175" s="59"/>
      <c r="K175" s="61"/>
      <c r="L175" s="61"/>
      <c r="M175" s="61"/>
      <c r="N175" s="61"/>
    </row>
    <row r="176" customFormat="false" ht="12.75" hidden="false" customHeight="false" outlineLevel="0" collapsed="false">
      <c r="B176" s="59"/>
      <c r="C176" s="59"/>
      <c r="D176" s="59"/>
      <c r="K176" s="61"/>
      <c r="L176" s="61"/>
      <c r="M176" s="61"/>
      <c r="N176" s="61"/>
    </row>
    <row r="177" customFormat="false" ht="12.75" hidden="false" customHeight="false" outlineLevel="0" collapsed="false">
      <c r="B177" s="59"/>
      <c r="C177" s="59"/>
      <c r="D177" s="59"/>
      <c r="K177" s="61"/>
      <c r="L177" s="61"/>
      <c r="M177" s="61"/>
      <c r="N177" s="61"/>
    </row>
    <row r="178" customFormat="false" ht="12.75" hidden="false" customHeight="false" outlineLevel="0" collapsed="false">
      <c r="B178" s="59"/>
      <c r="C178" s="59"/>
      <c r="D178" s="59"/>
      <c r="K178" s="61"/>
      <c r="L178" s="61"/>
      <c r="M178" s="61"/>
      <c r="N178" s="61"/>
    </row>
    <row r="179" customFormat="false" ht="12.75" hidden="false" customHeight="false" outlineLevel="0" collapsed="false">
      <c r="B179" s="59"/>
      <c r="C179" s="59"/>
      <c r="D179" s="59"/>
      <c r="K179" s="61"/>
      <c r="L179" s="61"/>
      <c r="M179" s="61"/>
      <c r="N179" s="61"/>
    </row>
    <row r="180" customFormat="false" ht="12.75" hidden="false" customHeight="false" outlineLevel="0" collapsed="false">
      <c r="B180" s="59"/>
      <c r="C180" s="59"/>
      <c r="D180" s="59"/>
      <c r="K180" s="61"/>
      <c r="L180" s="61"/>
      <c r="M180" s="61"/>
      <c r="N180" s="61"/>
    </row>
    <row r="181" customFormat="false" ht="12.75" hidden="false" customHeight="false" outlineLevel="0" collapsed="false">
      <c r="B181" s="59"/>
      <c r="C181" s="59"/>
      <c r="D181" s="59"/>
      <c r="K181" s="61"/>
      <c r="L181" s="61"/>
      <c r="M181" s="61"/>
      <c r="N181" s="61"/>
    </row>
    <row r="182" customFormat="false" ht="12.75" hidden="false" customHeight="false" outlineLevel="0" collapsed="false">
      <c r="B182" s="59"/>
      <c r="C182" s="59"/>
      <c r="D182" s="59"/>
      <c r="K182" s="61"/>
      <c r="L182" s="61"/>
      <c r="M182" s="61"/>
      <c r="N182" s="61"/>
    </row>
    <row r="183" customFormat="false" ht="12.75" hidden="false" customHeight="false" outlineLevel="0" collapsed="false">
      <c r="B183" s="59"/>
      <c r="C183" s="59"/>
      <c r="D183" s="59"/>
      <c r="K183" s="61"/>
      <c r="L183" s="61"/>
      <c r="M183" s="61"/>
      <c r="N183" s="61"/>
    </row>
    <row r="184" customFormat="false" ht="12.75" hidden="false" customHeight="false" outlineLevel="0" collapsed="false">
      <c r="B184" s="59"/>
      <c r="C184" s="59"/>
      <c r="D184" s="59"/>
      <c r="K184" s="61"/>
      <c r="L184" s="61"/>
      <c r="M184" s="61"/>
      <c r="N184" s="61"/>
    </row>
    <row r="185" customFormat="false" ht="12.75" hidden="false" customHeight="false" outlineLevel="0" collapsed="false">
      <c r="B185" s="59"/>
      <c r="C185" s="59"/>
      <c r="D185" s="59"/>
      <c r="K185" s="61"/>
      <c r="L185" s="61"/>
      <c r="M185" s="61"/>
      <c r="N185" s="61"/>
    </row>
    <row r="186" customFormat="false" ht="12.75" hidden="false" customHeight="false" outlineLevel="0" collapsed="false">
      <c r="B186" s="59"/>
      <c r="C186" s="59"/>
      <c r="D186" s="59"/>
      <c r="K186" s="61"/>
      <c r="L186" s="61"/>
      <c r="M186" s="61"/>
      <c r="N186" s="61"/>
    </row>
    <row r="187" customFormat="false" ht="12.75" hidden="false" customHeight="false" outlineLevel="0" collapsed="false">
      <c r="B187" s="59"/>
      <c r="C187" s="59"/>
      <c r="D187" s="59"/>
      <c r="K187" s="61"/>
      <c r="L187" s="61"/>
      <c r="M187" s="61"/>
      <c r="N187" s="61"/>
    </row>
    <row r="188" customFormat="false" ht="12.75" hidden="false" customHeight="false" outlineLevel="0" collapsed="false">
      <c r="B188" s="59"/>
      <c r="C188" s="59"/>
      <c r="D188" s="59"/>
      <c r="K188" s="61"/>
      <c r="L188" s="61"/>
      <c r="M188" s="61"/>
      <c r="N188" s="61"/>
    </row>
    <row r="189" customFormat="false" ht="12.75" hidden="false" customHeight="false" outlineLevel="0" collapsed="false">
      <c r="B189" s="59"/>
      <c r="C189" s="59"/>
      <c r="D189" s="59"/>
      <c r="K189" s="61"/>
      <c r="L189" s="61"/>
      <c r="M189" s="61"/>
      <c r="N189" s="61"/>
    </row>
    <row r="190" customFormat="false" ht="12.75" hidden="false" customHeight="false" outlineLevel="0" collapsed="false">
      <c r="B190" s="59"/>
      <c r="C190" s="59"/>
      <c r="D190" s="59"/>
      <c r="K190" s="61"/>
      <c r="L190" s="61"/>
      <c r="M190" s="61"/>
      <c r="N190" s="61"/>
    </row>
    <row r="191" customFormat="false" ht="12.75" hidden="false" customHeight="false" outlineLevel="0" collapsed="false">
      <c r="B191" s="59"/>
      <c r="C191" s="59"/>
      <c r="D191" s="59"/>
      <c r="K191" s="61"/>
      <c r="L191" s="61"/>
      <c r="M191" s="61"/>
      <c r="N191" s="61"/>
    </row>
    <row r="192" customFormat="false" ht="12.75" hidden="false" customHeight="false" outlineLevel="0" collapsed="false">
      <c r="B192" s="59"/>
      <c r="C192" s="59"/>
      <c r="D192" s="59"/>
      <c r="K192" s="61"/>
      <c r="L192" s="61"/>
      <c r="M192" s="61"/>
      <c r="N192" s="61"/>
    </row>
    <row r="193" customFormat="false" ht="12.75" hidden="false" customHeight="false" outlineLevel="0" collapsed="false">
      <c r="B193" s="59"/>
      <c r="C193" s="59"/>
      <c r="D193" s="59"/>
      <c r="K193" s="61"/>
      <c r="L193" s="61"/>
      <c r="M193" s="61"/>
      <c r="N193" s="61"/>
    </row>
    <row r="194" customFormat="false" ht="12.75" hidden="false" customHeight="false" outlineLevel="0" collapsed="false">
      <c r="B194" s="59"/>
      <c r="C194" s="59"/>
      <c r="D194" s="59"/>
      <c r="K194" s="61"/>
      <c r="L194" s="61"/>
      <c r="M194" s="61"/>
      <c r="N194" s="61"/>
    </row>
    <row r="195" customFormat="false" ht="12.75" hidden="false" customHeight="false" outlineLevel="0" collapsed="false">
      <c r="B195" s="59"/>
      <c r="C195" s="59"/>
      <c r="D195" s="59"/>
      <c r="K195" s="61"/>
      <c r="L195" s="61"/>
      <c r="M195" s="61"/>
      <c r="N195" s="61"/>
    </row>
    <row r="196" customFormat="false" ht="12.75" hidden="false" customHeight="false" outlineLevel="0" collapsed="false">
      <c r="B196" s="59"/>
      <c r="C196" s="59"/>
      <c r="D196" s="59"/>
      <c r="K196" s="61"/>
      <c r="L196" s="61"/>
      <c r="M196" s="61"/>
      <c r="N196" s="61"/>
    </row>
    <row r="197" customFormat="false" ht="12.75" hidden="false" customHeight="false" outlineLevel="0" collapsed="false">
      <c r="B197" s="59"/>
      <c r="C197" s="59"/>
      <c r="D197" s="59"/>
      <c r="K197" s="61"/>
      <c r="L197" s="61"/>
      <c r="M197" s="61"/>
      <c r="N197" s="61"/>
    </row>
    <row r="198" customFormat="false" ht="12.75" hidden="false" customHeight="false" outlineLevel="0" collapsed="false">
      <c r="B198" s="59"/>
      <c r="C198" s="59"/>
      <c r="D198" s="59"/>
      <c r="K198" s="61"/>
      <c r="L198" s="61"/>
      <c r="M198" s="61"/>
      <c r="N198" s="61"/>
    </row>
    <row r="199" customFormat="false" ht="12.75" hidden="false" customHeight="false" outlineLevel="0" collapsed="false">
      <c r="B199" s="59"/>
      <c r="C199" s="59"/>
      <c r="D199" s="59"/>
      <c r="K199" s="61"/>
      <c r="L199" s="61"/>
      <c r="M199" s="61"/>
      <c r="N199" s="61"/>
    </row>
    <row r="200" customFormat="false" ht="12.75" hidden="false" customHeight="false" outlineLevel="0" collapsed="false">
      <c r="B200" s="59"/>
      <c r="C200" s="59"/>
      <c r="D200" s="59"/>
      <c r="K200" s="61"/>
      <c r="L200" s="61"/>
      <c r="M200" s="61"/>
      <c r="N200" s="61"/>
    </row>
    <row r="201" customFormat="false" ht="12.75" hidden="false" customHeight="false" outlineLevel="0" collapsed="false">
      <c r="B201" s="59"/>
      <c r="C201" s="59"/>
      <c r="D201" s="59"/>
      <c r="K201" s="61"/>
      <c r="L201" s="61"/>
      <c r="M201" s="61"/>
      <c r="N201" s="61"/>
    </row>
    <row r="202" customFormat="false" ht="12.75" hidden="false" customHeight="false" outlineLevel="0" collapsed="false">
      <c r="B202" s="59"/>
      <c r="C202" s="59"/>
      <c r="D202" s="59"/>
      <c r="K202" s="61"/>
      <c r="L202" s="61"/>
      <c r="M202" s="61"/>
      <c r="N202" s="61"/>
    </row>
    <row r="203" customFormat="false" ht="12.75" hidden="false" customHeight="false" outlineLevel="0" collapsed="false">
      <c r="B203" s="59"/>
      <c r="C203" s="59"/>
      <c r="D203" s="59"/>
      <c r="K203" s="61"/>
      <c r="L203" s="61"/>
      <c r="M203" s="61"/>
      <c r="N203" s="61"/>
    </row>
    <row r="204" customFormat="false" ht="12.75" hidden="false" customHeight="false" outlineLevel="0" collapsed="false">
      <c r="B204" s="59"/>
      <c r="C204" s="59"/>
      <c r="D204" s="59"/>
      <c r="K204" s="61"/>
      <c r="L204" s="61"/>
      <c r="M204" s="61"/>
      <c r="N204" s="61"/>
    </row>
    <row r="205" customFormat="false" ht="12.75" hidden="false" customHeight="false" outlineLevel="0" collapsed="false">
      <c r="B205" s="59"/>
      <c r="C205" s="59"/>
      <c r="D205" s="59"/>
      <c r="K205" s="61"/>
      <c r="L205" s="61"/>
      <c r="M205" s="61"/>
      <c r="N205" s="61"/>
    </row>
    <row r="206" customFormat="false" ht="12.75" hidden="false" customHeight="false" outlineLevel="0" collapsed="false">
      <c r="B206" s="59"/>
      <c r="C206" s="59"/>
      <c r="D206" s="59"/>
      <c r="K206" s="61"/>
      <c r="L206" s="61"/>
      <c r="M206" s="61"/>
      <c r="N206" s="61"/>
    </row>
    <row r="207" customFormat="false" ht="12.75" hidden="false" customHeight="false" outlineLevel="0" collapsed="false">
      <c r="B207" s="59"/>
      <c r="C207" s="59"/>
      <c r="D207" s="59"/>
      <c r="K207" s="61"/>
      <c r="L207" s="61"/>
      <c r="M207" s="61"/>
      <c r="N207" s="61"/>
    </row>
    <row r="208" customFormat="false" ht="12.75" hidden="false" customHeight="false" outlineLevel="0" collapsed="false">
      <c r="B208" s="59"/>
      <c r="C208" s="59"/>
      <c r="D208" s="59"/>
      <c r="K208" s="61"/>
      <c r="L208" s="61"/>
      <c r="M208" s="61"/>
      <c r="N208" s="61"/>
    </row>
    <row r="209" customFormat="false" ht="12.75" hidden="false" customHeight="false" outlineLevel="0" collapsed="false">
      <c r="B209" s="59"/>
      <c r="C209" s="59"/>
      <c r="D209" s="59"/>
      <c r="K209" s="61"/>
      <c r="L209" s="61"/>
      <c r="M209" s="61"/>
      <c r="N209" s="61"/>
    </row>
    <row r="210" customFormat="false" ht="12.75" hidden="false" customHeight="false" outlineLevel="0" collapsed="false">
      <c r="B210" s="59"/>
      <c r="C210" s="59"/>
      <c r="D210" s="59"/>
      <c r="K210" s="61"/>
      <c r="L210" s="61"/>
      <c r="M210" s="61"/>
      <c r="N210" s="61"/>
    </row>
    <row r="211" customFormat="false" ht="12.75" hidden="false" customHeight="false" outlineLevel="0" collapsed="false">
      <c r="B211" s="59"/>
      <c r="C211" s="59"/>
      <c r="D211" s="59"/>
      <c r="K211" s="61"/>
      <c r="L211" s="61"/>
      <c r="M211" s="61"/>
      <c r="N211" s="61"/>
    </row>
    <row r="212" customFormat="false" ht="12.75" hidden="false" customHeight="false" outlineLevel="0" collapsed="false">
      <c r="B212" s="59"/>
      <c r="C212" s="59"/>
      <c r="D212" s="59"/>
      <c r="K212" s="61"/>
      <c r="L212" s="61"/>
      <c r="M212" s="61"/>
      <c r="N212" s="61"/>
    </row>
    <row r="213" customFormat="false" ht="12.75" hidden="false" customHeight="false" outlineLevel="0" collapsed="false">
      <c r="B213" s="59"/>
      <c r="C213" s="59"/>
      <c r="D213" s="59"/>
      <c r="K213" s="61"/>
      <c r="L213" s="61"/>
      <c r="M213" s="61"/>
      <c r="N213" s="61"/>
    </row>
    <row r="214" customFormat="false" ht="12.75" hidden="false" customHeight="false" outlineLevel="0" collapsed="false">
      <c r="B214" s="59"/>
      <c r="C214" s="59"/>
      <c r="D214" s="59"/>
      <c r="K214" s="61"/>
      <c r="L214" s="61"/>
      <c r="M214" s="61"/>
      <c r="N214" s="61"/>
    </row>
    <row r="215" customFormat="false" ht="12.75" hidden="false" customHeight="false" outlineLevel="0" collapsed="false">
      <c r="B215" s="59"/>
      <c r="C215" s="59"/>
      <c r="D215" s="59"/>
      <c r="K215" s="61"/>
      <c r="L215" s="61"/>
      <c r="M215" s="61"/>
      <c r="N215" s="61"/>
    </row>
    <row r="216" customFormat="false" ht="12.75" hidden="false" customHeight="false" outlineLevel="0" collapsed="false">
      <c r="B216" s="59"/>
      <c r="C216" s="59"/>
      <c r="D216" s="59"/>
      <c r="K216" s="61"/>
      <c r="L216" s="61"/>
      <c r="M216" s="61"/>
      <c r="N216" s="61"/>
    </row>
    <row r="217" customFormat="false" ht="12.75" hidden="false" customHeight="false" outlineLevel="0" collapsed="false">
      <c r="B217" s="59"/>
      <c r="C217" s="59"/>
      <c r="D217" s="59"/>
      <c r="K217" s="61"/>
      <c r="L217" s="61"/>
      <c r="M217" s="61"/>
      <c r="N217" s="61"/>
    </row>
    <row r="218" customFormat="false" ht="12.75" hidden="false" customHeight="false" outlineLevel="0" collapsed="false">
      <c r="B218" s="59"/>
      <c r="C218" s="59"/>
      <c r="D218" s="59"/>
      <c r="K218" s="61"/>
      <c r="L218" s="61"/>
      <c r="M218" s="61"/>
      <c r="N218" s="61"/>
    </row>
    <row r="219" customFormat="false" ht="12.75" hidden="false" customHeight="false" outlineLevel="0" collapsed="false">
      <c r="B219" s="59"/>
      <c r="C219" s="59"/>
      <c r="D219" s="59"/>
      <c r="K219" s="61"/>
      <c r="L219" s="61"/>
      <c r="M219" s="61"/>
      <c r="N219" s="61"/>
    </row>
    <row r="220" customFormat="false" ht="12.75" hidden="false" customHeight="false" outlineLevel="0" collapsed="false">
      <c r="B220" s="59"/>
      <c r="C220" s="59"/>
      <c r="D220" s="59"/>
      <c r="K220" s="61"/>
      <c r="L220" s="61"/>
      <c r="M220" s="61"/>
      <c r="N220" s="61"/>
    </row>
    <row r="221" customFormat="false" ht="12.75" hidden="false" customHeight="false" outlineLevel="0" collapsed="false">
      <c r="B221" s="59"/>
      <c r="C221" s="59"/>
      <c r="D221" s="59"/>
      <c r="K221" s="61"/>
      <c r="L221" s="61"/>
      <c r="M221" s="61"/>
      <c r="N221" s="61"/>
    </row>
    <row r="222" customFormat="false" ht="12.75" hidden="false" customHeight="false" outlineLevel="0" collapsed="false">
      <c r="B222" s="59"/>
      <c r="C222" s="59"/>
      <c r="D222" s="59"/>
      <c r="K222" s="61"/>
      <c r="L222" s="61"/>
      <c r="M222" s="61"/>
      <c r="N222" s="61"/>
    </row>
    <row r="223" customFormat="false" ht="12.75" hidden="false" customHeight="false" outlineLevel="0" collapsed="false">
      <c r="B223" s="59"/>
      <c r="C223" s="59"/>
      <c r="D223" s="59"/>
      <c r="K223" s="61"/>
      <c r="L223" s="61"/>
      <c r="M223" s="61"/>
      <c r="N223" s="61"/>
    </row>
    <row r="224" customFormat="false" ht="12.75" hidden="false" customHeight="false" outlineLevel="0" collapsed="false">
      <c r="B224" s="59"/>
      <c r="C224" s="59"/>
      <c r="D224" s="59"/>
      <c r="K224" s="61"/>
      <c r="L224" s="61"/>
      <c r="M224" s="61"/>
      <c r="N224" s="61"/>
    </row>
    <row r="225" customFormat="false" ht="12.75" hidden="false" customHeight="false" outlineLevel="0" collapsed="false">
      <c r="B225" s="59"/>
      <c r="C225" s="59"/>
      <c r="D225" s="59"/>
      <c r="K225" s="61"/>
      <c r="L225" s="61"/>
      <c r="M225" s="61"/>
      <c r="N225" s="61"/>
    </row>
    <row r="226" customFormat="false" ht="12.75" hidden="false" customHeight="false" outlineLevel="0" collapsed="false">
      <c r="B226" s="59"/>
      <c r="C226" s="59"/>
      <c r="D226" s="59"/>
      <c r="K226" s="61"/>
      <c r="L226" s="61"/>
      <c r="M226" s="61"/>
      <c r="N226" s="61"/>
    </row>
    <row r="227" customFormat="false" ht="12.75" hidden="false" customHeight="false" outlineLevel="0" collapsed="false">
      <c r="B227" s="59"/>
      <c r="C227" s="59"/>
      <c r="D227" s="59"/>
      <c r="K227" s="61"/>
      <c r="L227" s="61"/>
      <c r="M227" s="61"/>
      <c r="N227" s="61"/>
    </row>
    <row r="228" customFormat="false" ht="12.75" hidden="false" customHeight="false" outlineLevel="0" collapsed="false">
      <c r="B228" s="59"/>
      <c r="C228" s="59"/>
      <c r="D228" s="59"/>
      <c r="K228" s="61"/>
      <c r="L228" s="61"/>
      <c r="M228" s="61"/>
      <c r="N228" s="61"/>
    </row>
    <row r="229" customFormat="false" ht="12.75" hidden="false" customHeight="false" outlineLevel="0" collapsed="false">
      <c r="B229" s="59"/>
      <c r="C229" s="59"/>
      <c r="D229" s="59"/>
      <c r="K229" s="61"/>
      <c r="L229" s="61"/>
      <c r="M229" s="61"/>
      <c r="N229" s="61"/>
    </row>
    <row r="230" customFormat="false" ht="12.75" hidden="false" customHeight="false" outlineLevel="0" collapsed="false">
      <c r="B230" s="59"/>
      <c r="C230" s="59"/>
      <c r="D230" s="59"/>
      <c r="K230" s="61"/>
      <c r="L230" s="61"/>
      <c r="M230" s="61"/>
      <c r="N230" s="61"/>
    </row>
    <row r="231" customFormat="false" ht="12.75" hidden="false" customHeight="false" outlineLevel="0" collapsed="false">
      <c r="B231" s="59"/>
      <c r="C231" s="59"/>
      <c r="D231" s="59"/>
      <c r="K231" s="61"/>
      <c r="L231" s="61"/>
      <c r="M231" s="61"/>
      <c r="N231" s="61"/>
    </row>
    <row r="232" customFormat="false" ht="12.75" hidden="false" customHeight="false" outlineLevel="0" collapsed="false">
      <c r="B232" s="59"/>
      <c r="C232" s="59"/>
      <c r="D232" s="59"/>
      <c r="K232" s="61"/>
      <c r="L232" s="61"/>
      <c r="M232" s="61"/>
      <c r="N232" s="61"/>
    </row>
    <row r="233" customFormat="false" ht="12.75" hidden="false" customHeight="false" outlineLevel="0" collapsed="false">
      <c r="B233" s="59"/>
      <c r="C233" s="59"/>
      <c r="D233" s="59"/>
      <c r="K233" s="61"/>
      <c r="L233" s="61"/>
      <c r="M233" s="61"/>
      <c r="N233" s="61"/>
    </row>
    <row r="234" customFormat="false" ht="12.75" hidden="false" customHeight="false" outlineLevel="0" collapsed="false">
      <c r="B234" s="59"/>
      <c r="C234" s="59"/>
      <c r="D234" s="59"/>
      <c r="K234" s="61"/>
      <c r="L234" s="61"/>
      <c r="M234" s="61"/>
      <c r="N234" s="61"/>
    </row>
    <row r="235" customFormat="false" ht="12.75" hidden="false" customHeight="false" outlineLevel="0" collapsed="false">
      <c r="B235" s="59"/>
      <c r="C235" s="59"/>
      <c r="D235" s="59"/>
      <c r="K235" s="61"/>
      <c r="L235" s="61"/>
      <c r="M235" s="61"/>
      <c r="N235" s="61"/>
    </row>
    <row r="236" customFormat="false" ht="12.75" hidden="false" customHeight="false" outlineLevel="0" collapsed="false">
      <c r="B236" s="59"/>
      <c r="C236" s="59"/>
      <c r="D236" s="59"/>
      <c r="K236" s="61"/>
      <c r="L236" s="61"/>
      <c r="M236" s="61"/>
      <c r="N236" s="61"/>
    </row>
    <row r="237" customFormat="false" ht="12.75" hidden="false" customHeight="false" outlineLevel="0" collapsed="false">
      <c r="B237" s="59"/>
      <c r="C237" s="59"/>
      <c r="D237" s="59"/>
      <c r="K237" s="61"/>
      <c r="L237" s="61"/>
      <c r="M237" s="61"/>
      <c r="N237" s="61"/>
    </row>
    <row r="238" customFormat="false" ht="12.75" hidden="false" customHeight="false" outlineLevel="0" collapsed="false">
      <c r="B238" s="59"/>
      <c r="C238" s="59"/>
      <c r="D238" s="59"/>
      <c r="K238" s="61"/>
      <c r="L238" s="61"/>
      <c r="M238" s="61"/>
      <c r="N238" s="61"/>
    </row>
    <row r="239" customFormat="false" ht="12.75" hidden="false" customHeight="false" outlineLevel="0" collapsed="false">
      <c r="B239" s="59"/>
      <c r="C239" s="59"/>
      <c r="D239" s="59"/>
      <c r="K239" s="61"/>
      <c r="L239" s="61"/>
      <c r="M239" s="61"/>
      <c r="N239" s="61"/>
    </row>
    <row r="240" customFormat="false" ht="12.75" hidden="false" customHeight="false" outlineLevel="0" collapsed="false">
      <c r="B240" s="59"/>
      <c r="C240" s="59"/>
      <c r="D240" s="59"/>
      <c r="K240" s="61"/>
      <c r="L240" s="61"/>
      <c r="M240" s="61"/>
      <c r="N240" s="61"/>
    </row>
    <row r="241" customFormat="false" ht="12.75" hidden="false" customHeight="false" outlineLevel="0" collapsed="false">
      <c r="B241" s="59"/>
      <c r="C241" s="59"/>
      <c r="D241" s="59"/>
      <c r="K241" s="61"/>
      <c r="L241" s="61"/>
      <c r="M241" s="61"/>
      <c r="N241" s="61"/>
    </row>
    <row r="242" customFormat="false" ht="12.75" hidden="false" customHeight="false" outlineLevel="0" collapsed="false">
      <c r="B242" s="59"/>
      <c r="C242" s="59"/>
      <c r="D242" s="59"/>
      <c r="K242" s="61"/>
      <c r="L242" s="61"/>
      <c r="M242" s="61"/>
      <c r="N242" s="61"/>
    </row>
    <row r="243" customFormat="false" ht="12.75" hidden="false" customHeight="false" outlineLevel="0" collapsed="false">
      <c r="B243" s="59"/>
      <c r="C243" s="59"/>
      <c r="D243" s="59"/>
      <c r="K243" s="61"/>
      <c r="L243" s="61"/>
      <c r="M243" s="61"/>
      <c r="N243" s="61"/>
    </row>
    <row r="244" customFormat="false" ht="12.75" hidden="false" customHeight="false" outlineLevel="0" collapsed="false">
      <c r="B244" s="59"/>
      <c r="C244" s="59"/>
      <c r="D244" s="59"/>
      <c r="K244" s="61"/>
      <c r="L244" s="61"/>
      <c r="M244" s="61"/>
      <c r="N244" s="61"/>
    </row>
    <row r="245" customFormat="false" ht="12.75" hidden="false" customHeight="false" outlineLevel="0" collapsed="false">
      <c r="B245" s="59"/>
      <c r="C245" s="59"/>
      <c r="D245" s="59"/>
      <c r="K245" s="61"/>
      <c r="L245" s="61"/>
      <c r="M245" s="61"/>
      <c r="N245" s="61"/>
    </row>
    <row r="246" customFormat="false" ht="12.75" hidden="false" customHeight="false" outlineLevel="0" collapsed="false">
      <c r="B246" s="59"/>
      <c r="C246" s="59"/>
      <c r="D246" s="59"/>
      <c r="K246" s="61"/>
      <c r="L246" s="61"/>
      <c r="M246" s="61"/>
      <c r="N246" s="61"/>
    </row>
    <row r="247" customFormat="false" ht="12.75" hidden="false" customHeight="false" outlineLevel="0" collapsed="false">
      <c r="B247" s="59"/>
      <c r="C247" s="59"/>
      <c r="D247" s="59"/>
      <c r="K247" s="61"/>
      <c r="L247" s="61"/>
      <c r="M247" s="61"/>
      <c r="N247" s="61"/>
    </row>
    <row r="248" customFormat="false" ht="12.75" hidden="false" customHeight="false" outlineLevel="0" collapsed="false">
      <c r="B248" s="59"/>
      <c r="C248" s="59"/>
      <c r="D248" s="59"/>
      <c r="K248" s="61"/>
      <c r="L248" s="61"/>
      <c r="M248" s="61"/>
      <c r="N248" s="61"/>
    </row>
    <row r="249" customFormat="false" ht="12.75" hidden="false" customHeight="false" outlineLevel="0" collapsed="false">
      <c r="B249" s="59"/>
      <c r="C249" s="59"/>
      <c r="D249" s="59"/>
      <c r="K249" s="61"/>
      <c r="L249" s="61"/>
      <c r="M249" s="61"/>
      <c r="N249" s="61"/>
    </row>
    <row r="250" customFormat="false" ht="12.75" hidden="false" customHeight="false" outlineLevel="0" collapsed="false">
      <c r="B250" s="59"/>
      <c r="C250" s="59"/>
      <c r="D250" s="59"/>
      <c r="K250" s="61"/>
      <c r="L250" s="61"/>
      <c r="M250" s="61"/>
      <c r="N250" s="61"/>
    </row>
    <row r="251" customFormat="false" ht="12.75" hidden="false" customHeight="false" outlineLevel="0" collapsed="false">
      <c r="B251" s="59"/>
      <c r="C251" s="59"/>
      <c r="D251" s="59"/>
      <c r="K251" s="61"/>
      <c r="L251" s="61"/>
      <c r="M251" s="61"/>
      <c r="N251" s="61"/>
    </row>
    <row r="252" customFormat="false" ht="12.75" hidden="false" customHeight="false" outlineLevel="0" collapsed="false">
      <c r="B252" s="59"/>
      <c r="C252" s="59"/>
      <c r="D252" s="59"/>
      <c r="K252" s="61"/>
      <c r="L252" s="61"/>
      <c r="M252" s="61"/>
      <c r="N252" s="61"/>
    </row>
    <row r="253" customFormat="false" ht="12.75" hidden="false" customHeight="false" outlineLevel="0" collapsed="false">
      <c r="B253" s="59"/>
      <c r="C253" s="59"/>
      <c r="D253" s="59"/>
      <c r="K253" s="61"/>
      <c r="L253" s="61"/>
      <c r="M253" s="61"/>
      <c r="N253" s="61"/>
    </row>
    <row r="254" customFormat="false" ht="12.75" hidden="false" customHeight="false" outlineLevel="0" collapsed="false">
      <c r="B254" s="59"/>
      <c r="C254" s="59"/>
      <c r="D254" s="59"/>
      <c r="K254" s="61"/>
      <c r="L254" s="61"/>
      <c r="M254" s="61"/>
      <c r="N254" s="61"/>
    </row>
    <row r="255" customFormat="false" ht="12.75" hidden="false" customHeight="false" outlineLevel="0" collapsed="false">
      <c r="B255" s="59"/>
      <c r="C255" s="59"/>
      <c r="D255" s="59"/>
      <c r="K255" s="61"/>
      <c r="L255" s="61"/>
      <c r="M255" s="61"/>
      <c r="N255" s="61"/>
    </row>
    <row r="256" customFormat="false" ht="12.75" hidden="false" customHeight="false" outlineLevel="0" collapsed="false">
      <c r="B256" s="59"/>
      <c r="C256" s="59"/>
      <c r="D256" s="59"/>
      <c r="K256" s="61"/>
      <c r="L256" s="61"/>
      <c r="M256" s="61"/>
      <c r="N256" s="61"/>
    </row>
    <row r="257" customFormat="false" ht="12.75" hidden="false" customHeight="false" outlineLevel="0" collapsed="false">
      <c r="B257" s="59"/>
      <c r="C257" s="59"/>
      <c r="D257" s="59"/>
      <c r="K257" s="61"/>
      <c r="L257" s="61"/>
      <c r="M257" s="61"/>
      <c r="N257" s="61"/>
    </row>
    <row r="258" customFormat="false" ht="12.75" hidden="false" customHeight="false" outlineLevel="0" collapsed="false">
      <c r="B258" s="59"/>
      <c r="C258" s="59"/>
      <c r="D258" s="59"/>
      <c r="K258" s="61"/>
      <c r="L258" s="61"/>
      <c r="M258" s="61"/>
      <c r="N258" s="61"/>
    </row>
    <row r="259" customFormat="false" ht="12.75" hidden="false" customHeight="false" outlineLevel="0" collapsed="false">
      <c r="B259" s="59"/>
      <c r="C259" s="59"/>
      <c r="D259" s="59"/>
      <c r="K259" s="61"/>
      <c r="L259" s="61"/>
      <c r="M259" s="61"/>
      <c r="N259" s="61"/>
    </row>
    <row r="260" customFormat="false" ht="12.75" hidden="false" customHeight="false" outlineLevel="0" collapsed="false">
      <c r="B260" s="59"/>
      <c r="C260" s="59"/>
      <c r="D260" s="59"/>
      <c r="K260" s="61"/>
      <c r="L260" s="61"/>
      <c r="M260" s="61"/>
      <c r="N260" s="61"/>
    </row>
    <row r="261" customFormat="false" ht="12.75" hidden="false" customHeight="false" outlineLevel="0" collapsed="false">
      <c r="B261" s="59"/>
      <c r="C261" s="59"/>
      <c r="D261" s="59"/>
      <c r="K261" s="61"/>
      <c r="L261" s="61"/>
      <c r="M261" s="61"/>
      <c r="N261" s="61"/>
    </row>
    <row r="262" customFormat="false" ht="12.75" hidden="false" customHeight="false" outlineLevel="0" collapsed="false">
      <c r="B262" s="59"/>
      <c r="C262" s="59"/>
      <c r="D262" s="59"/>
      <c r="K262" s="61"/>
      <c r="L262" s="61"/>
      <c r="M262" s="61"/>
      <c r="N262" s="61"/>
    </row>
    <row r="263" customFormat="false" ht="12.75" hidden="false" customHeight="false" outlineLevel="0" collapsed="false">
      <c r="B263" s="59"/>
      <c r="C263" s="59"/>
      <c r="D263" s="59"/>
      <c r="K263" s="61"/>
      <c r="L263" s="61"/>
      <c r="M263" s="61"/>
      <c r="N263" s="61"/>
    </row>
    <row r="264" customFormat="false" ht="12.75" hidden="false" customHeight="false" outlineLevel="0" collapsed="false">
      <c r="B264" s="59"/>
      <c r="C264" s="59"/>
      <c r="D264" s="59"/>
      <c r="K264" s="61"/>
      <c r="L264" s="61"/>
      <c r="M264" s="61"/>
      <c r="N264" s="61"/>
    </row>
    <row r="265" customFormat="false" ht="12.75" hidden="false" customHeight="false" outlineLevel="0" collapsed="false">
      <c r="B265" s="59"/>
      <c r="C265" s="59"/>
      <c r="D265" s="59"/>
      <c r="K265" s="61"/>
      <c r="L265" s="61"/>
      <c r="M265" s="61"/>
      <c r="N265" s="61"/>
    </row>
    <row r="266" customFormat="false" ht="12.75" hidden="false" customHeight="false" outlineLevel="0" collapsed="false">
      <c r="B266" s="59"/>
      <c r="C266" s="59"/>
      <c r="D266" s="59"/>
      <c r="K266" s="61"/>
      <c r="L266" s="61"/>
      <c r="M266" s="61"/>
      <c r="N266" s="61"/>
    </row>
    <row r="267" customFormat="false" ht="12.75" hidden="false" customHeight="false" outlineLevel="0" collapsed="false">
      <c r="B267" s="59"/>
      <c r="C267" s="59"/>
      <c r="D267" s="59"/>
      <c r="K267" s="61"/>
      <c r="L267" s="61"/>
      <c r="M267" s="61"/>
      <c r="N267" s="61"/>
    </row>
    <row r="268" customFormat="false" ht="12.75" hidden="false" customHeight="false" outlineLevel="0" collapsed="false">
      <c r="B268" s="59"/>
      <c r="C268" s="59"/>
      <c r="D268" s="59"/>
      <c r="K268" s="61"/>
      <c r="L268" s="61"/>
      <c r="M268" s="61"/>
      <c r="N268" s="61"/>
    </row>
    <row r="269" customFormat="false" ht="12.75" hidden="false" customHeight="false" outlineLevel="0" collapsed="false">
      <c r="B269" s="59"/>
      <c r="C269" s="59"/>
      <c r="D269" s="59"/>
      <c r="K269" s="61"/>
      <c r="L269" s="61"/>
      <c r="M269" s="61"/>
      <c r="N269" s="61"/>
    </row>
    <row r="270" customFormat="false" ht="12.75" hidden="false" customHeight="false" outlineLevel="0" collapsed="false">
      <c r="B270" s="59"/>
      <c r="C270" s="59"/>
      <c r="D270" s="59"/>
      <c r="K270" s="61"/>
      <c r="L270" s="61"/>
      <c r="M270" s="61"/>
      <c r="N270" s="61"/>
    </row>
    <row r="271" customFormat="false" ht="12.75" hidden="false" customHeight="false" outlineLevel="0" collapsed="false">
      <c r="B271" s="59"/>
      <c r="C271" s="59"/>
      <c r="D271" s="59"/>
      <c r="K271" s="61"/>
      <c r="L271" s="61"/>
      <c r="M271" s="61"/>
      <c r="N271" s="61"/>
    </row>
    <row r="272" customFormat="false" ht="12.75" hidden="false" customHeight="false" outlineLevel="0" collapsed="false">
      <c r="B272" s="59"/>
      <c r="C272" s="59"/>
      <c r="D272" s="59"/>
      <c r="K272" s="61"/>
      <c r="L272" s="61"/>
      <c r="M272" s="61"/>
      <c r="N272" s="61"/>
    </row>
    <row r="273" customFormat="false" ht="12.75" hidden="false" customHeight="false" outlineLevel="0" collapsed="false">
      <c r="B273" s="59"/>
      <c r="C273" s="59"/>
      <c r="D273" s="59"/>
      <c r="K273" s="61"/>
      <c r="L273" s="61"/>
      <c r="M273" s="61"/>
      <c r="N273" s="61"/>
    </row>
    <row r="274" customFormat="false" ht="12.75" hidden="false" customHeight="false" outlineLevel="0" collapsed="false">
      <c r="B274" s="59"/>
      <c r="C274" s="59"/>
      <c r="D274" s="59"/>
      <c r="K274" s="61"/>
      <c r="L274" s="61"/>
      <c r="M274" s="61"/>
      <c r="N274" s="61"/>
    </row>
    <row r="275" customFormat="false" ht="12.75" hidden="false" customHeight="false" outlineLevel="0" collapsed="false">
      <c r="B275" s="59"/>
      <c r="C275" s="59"/>
      <c r="D275" s="59"/>
      <c r="K275" s="61"/>
      <c r="L275" s="61"/>
      <c r="M275" s="61"/>
      <c r="N275" s="61"/>
    </row>
    <row r="276" customFormat="false" ht="12.75" hidden="false" customHeight="false" outlineLevel="0" collapsed="false">
      <c r="B276" s="59"/>
      <c r="C276" s="59"/>
      <c r="D276" s="59"/>
      <c r="K276" s="61"/>
      <c r="L276" s="61"/>
      <c r="M276" s="61"/>
      <c r="N276" s="61"/>
    </row>
    <row r="277" customFormat="false" ht="12.75" hidden="false" customHeight="false" outlineLevel="0" collapsed="false">
      <c r="B277" s="59"/>
      <c r="C277" s="59"/>
      <c r="D277" s="59"/>
      <c r="K277" s="61"/>
      <c r="L277" s="61"/>
      <c r="M277" s="61"/>
      <c r="N277" s="61"/>
    </row>
    <row r="278" customFormat="false" ht="12.75" hidden="false" customHeight="false" outlineLevel="0" collapsed="false">
      <c r="B278" s="59"/>
      <c r="C278" s="59"/>
      <c r="D278" s="59"/>
      <c r="K278" s="61"/>
      <c r="L278" s="61"/>
      <c r="M278" s="61"/>
      <c r="N278" s="61"/>
    </row>
    <row r="279" customFormat="false" ht="12.75" hidden="false" customHeight="false" outlineLevel="0" collapsed="false">
      <c r="B279" s="59"/>
      <c r="C279" s="59"/>
      <c r="D279" s="59"/>
      <c r="K279" s="61"/>
      <c r="L279" s="61"/>
      <c r="M279" s="61"/>
      <c r="N279" s="61"/>
    </row>
    <row r="280" customFormat="false" ht="12.75" hidden="false" customHeight="false" outlineLevel="0" collapsed="false">
      <c r="B280" s="59"/>
      <c r="C280" s="59"/>
      <c r="D280" s="59"/>
      <c r="K280" s="61"/>
      <c r="L280" s="61"/>
      <c r="M280" s="61"/>
      <c r="N280" s="61"/>
    </row>
    <row r="281" customFormat="false" ht="12.75" hidden="false" customHeight="false" outlineLevel="0" collapsed="false">
      <c r="B281" s="59"/>
      <c r="C281" s="59"/>
      <c r="D281" s="59"/>
      <c r="K281" s="61"/>
      <c r="L281" s="61"/>
      <c r="M281" s="61"/>
      <c r="N281" s="61"/>
    </row>
    <row r="282" customFormat="false" ht="12.75" hidden="false" customHeight="false" outlineLevel="0" collapsed="false">
      <c r="B282" s="59"/>
      <c r="C282" s="59"/>
      <c r="D282" s="59"/>
      <c r="K282" s="61"/>
      <c r="L282" s="61"/>
      <c r="M282" s="61"/>
      <c r="N282" s="61"/>
    </row>
    <row r="283" customFormat="false" ht="12.75" hidden="false" customHeight="false" outlineLevel="0" collapsed="false">
      <c r="B283" s="59"/>
      <c r="C283" s="59"/>
      <c r="D283" s="59"/>
      <c r="K283" s="61"/>
      <c r="L283" s="61"/>
      <c r="M283" s="61"/>
      <c r="N283" s="61"/>
    </row>
    <row r="284" customFormat="false" ht="12.75" hidden="false" customHeight="false" outlineLevel="0" collapsed="false">
      <c r="B284" s="59"/>
      <c r="C284" s="59"/>
      <c r="D284" s="59"/>
      <c r="K284" s="61"/>
      <c r="L284" s="61"/>
      <c r="M284" s="61"/>
      <c r="N284" s="61"/>
    </row>
    <row r="285" customFormat="false" ht="12.75" hidden="false" customHeight="false" outlineLevel="0" collapsed="false">
      <c r="B285" s="59"/>
      <c r="C285" s="59"/>
      <c r="D285" s="59"/>
      <c r="K285" s="61"/>
      <c r="L285" s="61"/>
      <c r="M285" s="61"/>
      <c r="N285" s="61"/>
    </row>
    <row r="286" customFormat="false" ht="12.75" hidden="false" customHeight="false" outlineLevel="0" collapsed="false">
      <c r="B286" s="59"/>
      <c r="C286" s="59"/>
      <c r="D286" s="59"/>
      <c r="K286" s="61"/>
      <c r="L286" s="61"/>
      <c r="M286" s="61"/>
      <c r="N286" s="61"/>
    </row>
    <row r="287" customFormat="false" ht="12.75" hidden="false" customHeight="false" outlineLevel="0" collapsed="false">
      <c r="B287" s="59"/>
      <c r="C287" s="59"/>
      <c r="D287" s="59"/>
      <c r="K287" s="61"/>
      <c r="L287" s="61"/>
      <c r="M287" s="61"/>
      <c r="N287" s="61"/>
    </row>
    <row r="288" customFormat="false" ht="12.75" hidden="false" customHeight="false" outlineLevel="0" collapsed="false">
      <c r="B288" s="59"/>
      <c r="C288" s="59"/>
      <c r="D288" s="59"/>
      <c r="K288" s="61"/>
      <c r="L288" s="61"/>
      <c r="M288" s="61"/>
      <c r="N288" s="61"/>
    </row>
    <row r="289" customFormat="false" ht="12.75" hidden="false" customHeight="false" outlineLevel="0" collapsed="false">
      <c r="B289" s="59"/>
      <c r="C289" s="59"/>
      <c r="D289" s="59"/>
      <c r="K289" s="61"/>
      <c r="L289" s="61"/>
      <c r="M289" s="61"/>
      <c r="N289" s="61"/>
    </row>
    <row r="290" customFormat="false" ht="12.75" hidden="false" customHeight="false" outlineLevel="0" collapsed="false">
      <c r="B290" s="59"/>
      <c r="C290" s="59"/>
      <c r="D290" s="59"/>
      <c r="K290" s="61"/>
      <c r="L290" s="61"/>
      <c r="M290" s="61"/>
      <c r="N290" s="61"/>
    </row>
    <row r="291" customFormat="false" ht="12.75" hidden="false" customHeight="false" outlineLevel="0" collapsed="false">
      <c r="B291" s="59"/>
      <c r="C291" s="59"/>
      <c r="D291" s="59"/>
      <c r="K291" s="61"/>
      <c r="L291" s="61"/>
      <c r="M291" s="61"/>
      <c r="N291" s="61"/>
    </row>
    <row r="292" customFormat="false" ht="12.75" hidden="false" customHeight="false" outlineLevel="0" collapsed="false">
      <c r="B292" s="59"/>
      <c r="C292" s="59"/>
      <c r="D292" s="59"/>
      <c r="K292" s="61"/>
      <c r="L292" s="61"/>
      <c r="M292" s="61"/>
      <c r="N292" s="61"/>
    </row>
    <row r="293" customFormat="false" ht="12.75" hidden="false" customHeight="false" outlineLevel="0" collapsed="false">
      <c r="B293" s="59"/>
      <c r="C293" s="59"/>
      <c r="D293" s="59"/>
      <c r="K293" s="61"/>
      <c r="L293" s="61"/>
      <c r="M293" s="61"/>
      <c r="N293" s="61"/>
    </row>
    <row r="294" customFormat="false" ht="12.75" hidden="false" customHeight="false" outlineLevel="0" collapsed="false">
      <c r="B294" s="59"/>
      <c r="C294" s="59"/>
      <c r="D294" s="59"/>
      <c r="K294" s="61"/>
      <c r="L294" s="61"/>
      <c r="M294" s="61"/>
      <c r="N294" s="61"/>
    </row>
    <row r="295" customFormat="false" ht="12.75" hidden="false" customHeight="false" outlineLevel="0" collapsed="false">
      <c r="B295" s="59"/>
      <c r="C295" s="59"/>
      <c r="D295" s="59"/>
      <c r="K295" s="61"/>
      <c r="L295" s="61"/>
      <c r="M295" s="61"/>
      <c r="N295" s="61"/>
    </row>
    <row r="296" customFormat="false" ht="12.75" hidden="false" customHeight="false" outlineLevel="0" collapsed="false">
      <c r="B296" s="59"/>
      <c r="C296" s="59"/>
      <c r="D296" s="59"/>
      <c r="K296" s="61"/>
      <c r="L296" s="61"/>
      <c r="M296" s="61"/>
      <c r="N296" s="61"/>
    </row>
    <row r="297" customFormat="false" ht="12.75" hidden="false" customHeight="false" outlineLevel="0" collapsed="false">
      <c r="B297" s="59"/>
      <c r="C297" s="59"/>
      <c r="D297" s="59"/>
      <c r="K297" s="61"/>
      <c r="L297" s="61"/>
      <c r="M297" s="61"/>
      <c r="N297" s="61"/>
    </row>
    <row r="298" customFormat="false" ht="12.75" hidden="false" customHeight="false" outlineLevel="0" collapsed="false">
      <c r="B298" s="59"/>
      <c r="C298" s="59"/>
      <c r="D298" s="59"/>
      <c r="K298" s="61"/>
      <c r="L298" s="61"/>
      <c r="M298" s="61"/>
      <c r="N298" s="61"/>
    </row>
    <row r="299" customFormat="false" ht="12.75" hidden="false" customHeight="false" outlineLevel="0" collapsed="false">
      <c r="B299" s="59"/>
      <c r="C299" s="59"/>
      <c r="D299" s="59"/>
      <c r="K299" s="61"/>
      <c r="L299" s="61"/>
      <c r="M299" s="61"/>
      <c r="N299" s="61"/>
    </row>
    <row r="300" customFormat="false" ht="12.75" hidden="false" customHeight="false" outlineLevel="0" collapsed="false">
      <c r="B300" s="59"/>
      <c r="C300" s="59"/>
      <c r="D300" s="59"/>
      <c r="K300" s="61"/>
      <c r="L300" s="61"/>
      <c r="M300" s="61"/>
      <c r="N300" s="61"/>
    </row>
    <row r="301" customFormat="false" ht="12.75" hidden="false" customHeight="false" outlineLevel="0" collapsed="false">
      <c r="B301" s="59"/>
      <c r="C301" s="59"/>
      <c r="D301" s="59"/>
      <c r="K301" s="61"/>
      <c r="L301" s="61"/>
      <c r="M301" s="61"/>
      <c r="N301" s="61"/>
    </row>
    <row r="302" customFormat="false" ht="12.75" hidden="false" customHeight="false" outlineLevel="0" collapsed="false">
      <c r="B302" s="59"/>
      <c r="C302" s="59"/>
      <c r="D302" s="59"/>
      <c r="K302" s="61"/>
      <c r="L302" s="61"/>
      <c r="M302" s="61"/>
      <c r="N302" s="61"/>
    </row>
    <row r="303" customFormat="false" ht="12.75" hidden="false" customHeight="false" outlineLevel="0" collapsed="false">
      <c r="B303" s="59"/>
      <c r="C303" s="59"/>
      <c r="D303" s="59"/>
      <c r="K303" s="61"/>
      <c r="L303" s="61"/>
      <c r="M303" s="61"/>
      <c r="N303" s="61"/>
    </row>
    <row r="304" customFormat="false" ht="12.75" hidden="false" customHeight="false" outlineLevel="0" collapsed="false">
      <c r="B304" s="59"/>
      <c r="C304" s="59"/>
      <c r="D304" s="59"/>
      <c r="K304" s="61"/>
      <c r="L304" s="61"/>
      <c r="M304" s="61"/>
      <c r="N304" s="61"/>
    </row>
    <row r="305" customFormat="false" ht="12.75" hidden="false" customHeight="false" outlineLevel="0" collapsed="false">
      <c r="B305" s="59"/>
      <c r="C305" s="59"/>
      <c r="D305" s="59"/>
      <c r="K305" s="61"/>
      <c r="L305" s="61"/>
      <c r="M305" s="61"/>
      <c r="N305" s="61"/>
    </row>
    <row r="306" customFormat="false" ht="12.75" hidden="false" customHeight="false" outlineLevel="0" collapsed="false">
      <c r="B306" s="59"/>
      <c r="C306" s="59"/>
      <c r="D306" s="59"/>
      <c r="K306" s="61"/>
      <c r="L306" s="61"/>
      <c r="M306" s="61"/>
      <c r="N306" s="61"/>
    </row>
    <row r="307" customFormat="false" ht="12.75" hidden="false" customHeight="false" outlineLevel="0" collapsed="false">
      <c r="B307" s="59"/>
      <c r="C307" s="59"/>
      <c r="D307" s="59"/>
      <c r="K307" s="61"/>
      <c r="L307" s="61"/>
      <c r="M307" s="61"/>
      <c r="N307" s="61"/>
    </row>
    <row r="308" customFormat="false" ht="12.75" hidden="false" customHeight="false" outlineLevel="0" collapsed="false">
      <c r="B308" s="59"/>
      <c r="C308" s="59"/>
      <c r="D308" s="59"/>
      <c r="K308" s="61"/>
      <c r="L308" s="61"/>
      <c r="M308" s="61"/>
      <c r="N308" s="61"/>
    </row>
    <row r="309" customFormat="false" ht="12.75" hidden="false" customHeight="false" outlineLevel="0" collapsed="false">
      <c r="B309" s="59"/>
      <c r="C309" s="59"/>
      <c r="D309" s="59"/>
      <c r="K309" s="61"/>
      <c r="L309" s="61"/>
      <c r="M309" s="61"/>
      <c r="N309" s="61"/>
    </row>
    <row r="310" customFormat="false" ht="12.75" hidden="false" customHeight="false" outlineLevel="0" collapsed="false">
      <c r="B310" s="59"/>
      <c r="C310" s="59"/>
      <c r="D310" s="59"/>
      <c r="K310" s="61"/>
      <c r="L310" s="61"/>
      <c r="M310" s="61"/>
      <c r="N310" s="61"/>
    </row>
    <row r="311" customFormat="false" ht="12.75" hidden="false" customHeight="false" outlineLevel="0" collapsed="false">
      <c r="B311" s="59"/>
      <c r="C311" s="59"/>
      <c r="D311" s="59"/>
      <c r="K311" s="61"/>
      <c r="L311" s="61"/>
      <c r="M311" s="61"/>
      <c r="N311" s="61"/>
    </row>
    <row r="312" customFormat="false" ht="12.75" hidden="false" customHeight="false" outlineLevel="0" collapsed="false">
      <c r="B312" s="59"/>
      <c r="C312" s="59"/>
      <c r="D312" s="59"/>
      <c r="K312" s="61"/>
      <c r="L312" s="61"/>
      <c r="M312" s="61"/>
      <c r="N312" s="61"/>
    </row>
    <row r="313" customFormat="false" ht="12.75" hidden="false" customHeight="false" outlineLevel="0" collapsed="false">
      <c r="B313" s="59"/>
      <c r="C313" s="59"/>
      <c r="D313" s="59"/>
      <c r="K313" s="61"/>
      <c r="L313" s="61"/>
      <c r="M313" s="61"/>
      <c r="N313" s="61"/>
    </row>
    <row r="314" customFormat="false" ht="12.75" hidden="false" customHeight="false" outlineLevel="0" collapsed="false">
      <c r="B314" s="59"/>
      <c r="C314" s="59"/>
      <c r="D314" s="59"/>
      <c r="K314" s="61"/>
      <c r="L314" s="61"/>
      <c r="M314" s="61"/>
      <c r="N314" s="61"/>
    </row>
    <row r="315" customFormat="false" ht="12.75" hidden="false" customHeight="false" outlineLevel="0" collapsed="false">
      <c r="B315" s="59"/>
      <c r="C315" s="59"/>
      <c r="D315" s="59"/>
      <c r="K315" s="61"/>
      <c r="L315" s="61"/>
      <c r="M315" s="61"/>
      <c r="N315" s="61"/>
    </row>
    <row r="316" customFormat="false" ht="12.75" hidden="false" customHeight="false" outlineLevel="0" collapsed="false">
      <c r="B316" s="59"/>
      <c r="C316" s="59"/>
      <c r="D316" s="59"/>
      <c r="K316" s="61"/>
      <c r="L316" s="61"/>
      <c r="M316" s="61"/>
      <c r="N316" s="61"/>
    </row>
    <row r="317" customFormat="false" ht="12.75" hidden="false" customHeight="false" outlineLevel="0" collapsed="false">
      <c r="B317" s="59"/>
      <c r="C317" s="59"/>
      <c r="D317" s="59"/>
      <c r="K317" s="61"/>
      <c r="L317" s="61"/>
      <c r="M317" s="61"/>
      <c r="N317" s="61"/>
    </row>
    <row r="318" customFormat="false" ht="12.75" hidden="false" customHeight="false" outlineLevel="0" collapsed="false">
      <c r="B318" s="59"/>
      <c r="C318" s="59"/>
      <c r="D318" s="59"/>
      <c r="K318" s="61"/>
      <c r="L318" s="61"/>
      <c r="M318" s="61"/>
      <c r="N318" s="61"/>
    </row>
    <row r="319" customFormat="false" ht="12.75" hidden="false" customHeight="false" outlineLevel="0" collapsed="false">
      <c r="B319" s="59"/>
      <c r="C319" s="59"/>
      <c r="D319" s="59"/>
      <c r="N319" s="61"/>
    </row>
    <row r="320" customFormat="false" ht="12.75" hidden="false" customHeight="false" outlineLevel="0" collapsed="false">
      <c r="B320" s="59"/>
      <c r="C320" s="59"/>
      <c r="D320" s="59"/>
      <c r="N320" s="61"/>
    </row>
    <row r="321" customFormat="false" ht="12.75" hidden="false" customHeight="false" outlineLevel="0" collapsed="false">
      <c r="B321" s="59"/>
      <c r="C321" s="59"/>
      <c r="D321" s="59"/>
      <c r="N321" s="61"/>
    </row>
    <row r="322" customFormat="false" ht="12.75" hidden="false" customHeight="false" outlineLevel="0" collapsed="false">
      <c r="B322" s="59"/>
      <c r="C322" s="59"/>
      <c r="D322" s="59"/>
      <c r="N322" s="61"/>
    </row>
    <row r="323" customFormat="false" ht="12.75" hidden="false" customHeight="false" outlineLevel="0" collapsed="false">
      <c r="B323" s="59"/>
      <c r="C323" s="59"/>
      <c r="D323" s="59"/>
      <c r="N323" s="61"/>
    </row>
    <row r="324" customFormat="false" ht="12.75" hidden="false" customHeight="false" outlineLevel="0" collapsed="false">
      <c r="B324" s="59"/>
      <c r="C324" s="59"/>
      <c r="D324" s="59"/>
      <c r="N324" s="61"/>
    </row>
    <row r="325" customFormat="false" ht="12.75" hidden="false" customHeight="false" outlineLevel="0" collapsed="false">
      <c r="B325" s="59"/>
      <c r="C325" s="59"/>
      <c r="D325" s="59"/>
    </row>
    <row r="326" customFormat="false" ht="12.75" hidden="false" customHeight="false" outlineLevel="0" collapsed="false">
      <c r="B326" s="59"/>
      <c r="C326" s="59"/>
      <c r="D326" s="59"/>
    </row>
    <row r="327" customFormat="false" ht="12.75" hidden="false" customHeight="false" outlineLevel="0" collapsed="false">
      <c r="B327" s="59"/>
      <c r="C327" s="59"/>
      <c r="D327" s="59"/>
    </row>
    <row r="328" customFormat="false" ht="12.75" hidden="false" customHeight="false" outlineLevel="0" collapsed="false">
      <c r="B328" s="59"/>
      <c r="C328" s="59"/>
      <c r="D328" s="59"/>
    </row>
    <row r="329" customFormat="false" ht="12.75" hidden="false" customHeight="false" outlineLevel="0" collapsed="false">
      <c r="B329" s="59"/>
      <c r="C329" s="59"/>
      <c r="D329" s="59"/>
    </row>
    <row r="330" customFormat="false" ht="12.75" hidden="false" customHeight="false" outlineLevel="0" collapsed="false">
      <c r="B330" s="59"/>
      <c r="C330" s="59"/>
      <c r="D330" s="59"/>
    </row>
    <row r="331" customFormat="false" ht="12.75" hidden="false" customHeight="false" outlineLevel="0" collapsed="false">
      <c r="B331" s="59"/>
      <c r="C331" s="59"/>
      <c r="D331" s="59"/>
    </row>
    <row r="332" customFormat="false" ht="12.75" hidden="false" customHeight="false" outlineLevel="0" collapsed="false">
      <c r="B332" s="59"/>
      <c r="C332" s="59"/>
      <c r="D332" s="59"/>
    </row>
    <row r="333" customFormat="false" ht="12.75" hidden="false" customHeight="false" outlineLevel="0" collapsed="false">
      <c r="B333" s="59"/>
      <c r="C333" s="59"/>
      <c r="D333" s="59"/>
    </row>
    <row r="334" customFormat="false" ht="12.75" hidden="false" customHeight="false" outlineLevel="0" collapsed="false">
      <c r="B334" s="59"/>
      <c r="C334" s="59"/>
      <c r="D334" s="59"/>
    </row>
    <row r="335" customFormat="false" ht="12.75" hidden="false" customHeight="false" outlineLevel="0" collapsed="false">
      <c r="B335" s="59"/>
      <c r="C335" s="59"/>
      <c r="D335" s="59"/>
    </row>
    <row r="336" customFormat="false" ht="12.75" hidden="false" customHeight="false" outlineLevel="0" collapsed="false">
      <c r="B336" s="59"/>
      <c r="C336" s="59"/>
      <c r="D336" s="59"/>
    </row>
    <row r="337" customFormat="false" ht="12.75" hidden="false" customHeight="false" outlineLevel="0" collapsed="false">
      <c r="B337" s="59"/>
      <c r="C337" s="59"/>
      <c r="D337" s="59"/>
    </row>
    <row r="338" customFormat="false" ht="12.75" hidden="false" customHeight="false" outlineLevel="0" collapsed="false">
      <c r="B338" s="59"/>
      <c r="C338" s="59"/>
      <c r="D338" s="59"/>
    </row>
    <row r="339" customFormat="false" ht="12.75" hidden="false" customHeight="false" outlineLevel="0" collapsed="false">
      <c r="B339" s="59"/>
      <c r="C339" s="59"/>
      <c r="D339" s="59"/>
    </row>
    <row r="340" customFormat="false" ht="12.75" hidden="false" customHeight="false" outlineLevel="0" collapsed="false">
      <c r="B340" s="59"/>
      <c r="C340" s="59"/>
      <c r="D340" s="59"/>
    </row>
    <row r="341" customFormat="false" ht="12.75" hidden="false" customHeight="false" outlineLevel="0" collapsed="false">
      <c r="B341" s="59"/>
      <c r="C341" s="59"/>
      <c r="D341" s="59"/>
    </row>
    <row r="342" customFormat="false" ht="12.75" hidden="false" customHeight="false" outlineLevel="0" collapsed="false">
      <c r="B342" s="59"/>
      <c r="C342" s="59"/>
      <c r="D342" s="59"/>
    </row>
    <row r="343" customFormat="false" ht="12.75" hidden="false" customHeight="false" outlineLevel="0" collapsed="false">
      <c r="B343" s="59"/>
      <c r="C343" s="59"/>
      <c r="D343" s="59"/>
    </row>
    <row r="344" customFormat="false" ht="12.75" hidden="false" customHeight="false" outlineLevel="0" collapsed="false">
      <c r="B344" s="59"/>
      <c r="C344" s="59"/>
      <c r="D344" s="59"/>
    </row>
    <row r="345" customFormat="false" ht="12.75" hidden="false" customHeight="false" outlineLevel="0" collapsed="false">
      <c r="B345" s="59"/>
      <c r="C345" s="59"/>
      <c r="D345" s="59"/>
    </row>
    <row r="346" customFormat="false" ht="12.75" hidden="false" customHeight="false" outlineLevel="0" collapsed="false">
      <c r="B346" s="59"/>
      <c r="C346" s="59"/>
      <c r="D346" s="59"/>
    </row>
    <row r="347" customFormat="false" ht="12.75" hidden="false" customHeight="false" outlineLevel="0" collapsed="false">
      <c r="B347" s="59"/>
      <c r="C347" s="59"/>
      <c r="D347" s="59"/>
    </row>
    <row r="348" customFormat="false" ht="12.75" hidden="false" customHeight="false" outlineLevel="0" collapsed="false">
      <c r="B348" s="59"/>
      <c r="C348" s="59"/>
      <c r="D348" s="59"/>
    </row>
    <row r="349" customFormat="false" ht="12.75" hidden="false" customHeight="false" outlineLevel="0" collapsed="false">
      <c r="B349" s="59"/>
      <c r="C349" s="59"/>
      <c r="D349" s="59"/>
    </row>
    <row r="350" customFormat="false" ht="12.75" hidden="false" customHeight="false" outlineLevel="0" collapsed="false">
      <c r="B350" s="59"/>
      <c r="C350" s="59"/>
      <c r="D350" s="59"/>
    </row>
    <row r="351" customFormat="false" ht="12.75" hidden="false" customHeight="false" outlineLevel="0" collapsed="false">
      <c r="B351" s="59"/>
      <c r="C351" s="59"/>
      <c r="D351" s="59"/>
    </row>
    <row r="352" customFormat="false" ht="12.75" hidden="false" customHeight="false" outlineLevel="0" collapsed="false">
      <c r="B352" s="59"/>
      <c r="C352" s="59"/>
      <c r="D352" s="59"/>
    </row>
    <row r="353" customFormat="false" ht="12.75" hidden="false" customHeight="false" outlineLevel="0" collapsed="false">
      <c r="B353" s="59"/>
      <c r="C353" s="59"/>
      <c r="D353" s="59"/>
    </row>
    <row r="354" customFormat="false" ht="12.75" hidden="false" customHeight="false" outlineLevel="0" collapsed="false">
      <c r="B354" s="59"/>
      <c r="C354" s="59"/>
      <c r="D354" s="59"/>
    </row>
    <row r="355" customFormat="false" ht="12.75" hidden="false" customHeight="false" outlineLevel="0" collapsed="false">
      <c r="B355" s="59"/>
      <c r="C355" s="59"/>
      <c r="D355" s="59"/>
    </row>
    <row r="356" customFormat="false" ht="12.75" hidden="false" customHeight="false" outlineLevel="0" collapsed="false">
      <c r="B356" s="59"/>
      <c r="C356" s="59"/>
      <c r="D356" s="59"/>
    </row>
    <row r="357" customFormat="false" ht="12.75" hidden="false" customHeight="false" outlineLevel="0" collapsed="false">
      <c r="B357" s="59"/>
      <c r="C357" s="59"/>
      <c r="D357" s="59"/>
    </row>
    <row r="358" customFormat="false" ht="12.75" hidden="false" customHeight="false" outlineLevel="0" collapsed="false">
      <c r="B358" s="59"/>
      <c r="C358" s="59"/>
      <c r="D358" s="59"/>
    </row>
    <row r="359" customFormat="false" ht="12.75" hidden="false" customHeight="false" outlineLevel="0" collapsed="false">
      <c r="B359" s="59"/>
      <c r="C359" s="59"/>
      <c r="D359" s="59"/>
    </row>
    <row r="360" customFormat="false" ht="12.75" hidden="false" customHeight="false" outlineLevel="0" collapsed="false">
      <c r="B360" s="59"/>
      <c r="C360" s="59"/>
      <c r="D360" s="59"/>
    </row>
    <row r="361" customFormat="false" ht="12.75" hidden="false" customHeight="false" outlineLevel="0" collapsed="false">
      <c r="B361" s="59"/>
      <c r="C361" s="59"/>
      <c r="D361" s="59"/>
    </row>
    <row r="362" customFormat="false" ht="12.75" hidden="false" customHeight="false" outlineLevel="0" collapsed="false">
      <c r="B362" s="59"/>
      <c r="C362" s="59"/>
      <c r="D362" s="59"/>
    </row>
    <row r="363" customFormat="false" ht="12.75" hidden="false" customHeight="false" outlineLevel="0" collapsed="false">
      <c r="B363" s="59"/>
      <c r="C363" s="59"/>
      <c r="D363" s="59"/>
    </row>
    <row r="364" customFormat="false" ht="12.75" hidden="false" customHeight="false" outlineLevel="0" collapsed="false">
      <c r="B364" s="59"/>
      <c r="C364" s="59"/>
      <c r="D364" s="59"/>
    </row>
    <row r="365" customFormat="false" ht="12.75" hidden="false" customHeight="false" outlineLevel="0" collapsed="false">
      <c r="B365" s="59"/>
      <c r="C365" s="59"/>
      <c r="D365" s="59"/>
    </row>
    <row r="366" customFormat="false" ht="12.75" hidden="false" customHeight="false" outlineLevel="0" collapsed="false">
      <c r="B366" s="59"/>
      <c r="C366" s="59"/>
      <c r="D366" s="59"/>
    </row>
    <row r="367" customFormat="false" ht="12.75" hidden="false" customHeight="false" outlineLevel="0" collapsed="false">
      <c r="B367" s="59"/>
      <c r="C367" s="59"/>
      <c r="D367" s="59"/>
    </row>
    <row r="368" customFormat="false" ht="12.75" hidden="false" customHeight="false" outlineLevel="0" collapsed="false">
      <c r="B368" s="59"/>
      <c r="C368" s="59"/>
      <c r="D368" s="59"/>
    </row>
    <row r="369" customFormat="false" ht="12.75" hidden="false" customHeight="false" outlineLevel="0" collapsed="false">
      <c r="B369" s="59"/>
      <c r="C369" s="59"/>
      <c r="D369" s="59"/>
    </row>
    <row r="370" customFormat="false" ht="12.75" hidden="false" customHeight="false" outlineLevel="0" collapsed="false">
      <c r="B370" s="59"/>
      <c r="C370" s="59"/>
      <c r="D370" s="59"/>
    </row>
    <row r="371" customFormat="false" ht="12.75" hidden="false" customHeight="false" outlineLevel="0" collapsed="false">
      <c r="B371" s="59"/>
      <c r="C371" s="59"/>
      <c r="D371" s="59"/>
    </row>
    <row r="372" customFormat="false" ht="12.75" hidden="false" customHeight="false" outlineLevel="0" collapsed="false">
      <c r="B372" s="59"/>
      <c r="C372" s="59"/>
      <c r="D372" s="59"/>
    </row>
    <row r="373" customFormat="false" ht="12.75" hidden="false" customHeight="false" outlineLevel="0" collapsed="false">
      <c r="B373" s="59"/>
      <c r="C373" s="59"/>
      <c r="D373" s="59"/>
    </row>
    <row r="374" customFormat="false" ht="12.75" hidden="false" customHeight="false" outlineLevel="0" collapsed="false">
      <c r="B374" s="59"/>
      <c r="C374" s="59"/>
      <c r="D374" s="59"/>
    </row>
    <row r="375" customFormat="false" ht="12.75" hidden="false" customHeight="false" outlineLevel="0" collapsed="false">
      <c r="B375" s="59"/>
      <c r="C375" s="59"/>
      <c r="D375" s="59"/>
    </row>
    <row r="376" customFormat="false" ht="12.75" hidden="false" customHeight="false" outlineLevel="0" collapsed="false">
      <c r="B376" s="59"/>
      <c r="C376" s="59"/>
      <c r="D376" s="59"/>
    </row>
    <row r="377" customFormat="false" ht="12.75" hidden="false" customHeight="false" outlineLevel="0" collapsed="false">
      <c r="B377" s="59"/>
      <c r="C377" s="59"/>
      <c r="D377" s="59"/>
    </row>
    <row r="378" customFormat="false" ht="12.75" hidden="false" customHeight="false" outlineLevel="0" collapsed="false">
      <c r="B378" s="59"/>
      <c r="C378" s="59"/>
      <c r="D378" s="59"/>
    </row>
    <row r="379" customFormat="false" ht="12.75" hidden="false" customHeight="false" outlineLevel="0" collapsed="false">
      <c r="B379" s="59"/>
      <c r="C379" s="59"/>
      <c r="D379" s="59"/>
    </row>
    <row r="380" customFormat="false" ht="12.75" hidden="false" customHeight="false" outlineLevel="0" collapsed="false">
      <c r="B380" s="59"/>
      <c r="C380" s="59"/>
      <c r="D380" s="59"/>
    </row>
    <row r="381" customFormat="false" ht="12.75" hidden="false" customHeight="false" outlineLevel="0" collapsed="false">
      <c r="B381" s="59"/>
      <c r="C381" s="59"/>
      <c r="D381" s="59"/>
    </row>
    <row r="382" customFormat="false" ht="12.75" hidden="false" customHeight="false" outlineLevel="0" collapsed="false">
      <c r="B382" s="59"/>
      <c r="C382" s="59"/>
      <c r="D382" s="59"/>
    </row>
    <row r="383" customFormat="false" ht="12.75" hidden="false" customHeight="false" outlineLevel="0" collapsed="false">
      <c r="B383" s="59"/>
      <c r="C383" s="59"/>
      <c r="D383" s="59"/>
    </row>
    <row r="384" customFormat="false" ht="12.75" hidden="false" customHeight="false" outlineLevel="0" collapsed="false">
      <c r="B384" s="59"/>
      <c r="C384" s="59"/>
      <c r="D384" s="59"/>
    </row>
    <row r="385" customFormat="false" ht="12.75" hidden="false" customHeight="false" outlineLevel="0" collapsed="false">
      <c r="B385" s="59"/>
      <c r="C385" s="59"/>
      <c r="D385" s="59"/>
    </row>
    <row r="386" customFormat="false" ht="12.75" hidden="false" customHeight="false" outlineLevel="0" collapsed="false">
      <c r="B386" s="59"/>
      <c r="C386" s="59"/>
      <c r="D386" s="59"/>
    </row>
    <row r="387" customFormat="false" ht="12.75" hidden="false" customHeight="false" outlineLevel="0" collapsed="false">
      <c r="B387" s="59"/>
      <c r="C387" s="59"/>
      <c r="D387" s="59"/>
    </row>
    <row r="388" customFormat="false" ht="12.75" hidden="false" customHeight="false" outlineLevel="0" collapsed="false">
      <c r="B388" s="59"/>
      <c r="C388" s="59"/>
      <c r="D388" s="59"/>
    </row>
    <row r="389" customFormat="false" ht="12.75" hidden="false" customHeight="false" outlineLevel="0" collapsed="false">
      <c r="B389" s="59"/>
      <c r="C389" s="59"/>
      <c r="D389" s="59"/>
    </row>
    <row r="390" customFormat="false" ht="12.75" hidden="false" customHeight="false" outlineLevel="0" collapsed="false">
      <c r="B390" s="59"/>
      <c r="C390" s="59"/>
      <c r="D390" s="59"/>
    </row>
    <row r="391" customFormat="false" ht="12.75" hidden="false" customHeight="false" outlineLevel="0" collapsed="false">
      <c r="B391" s="59"/>
      <c r="C391" s="59"/>
      <c r="D391" s="59"/>
    </row>
    <row r="392" customFormat="false" ht="12.75" hidden="false" customHeight="false" outlineLevel="0" collapsed="false">
      <c r="B392" s="59"/>
      <c r="C392" s="59"/>
      <c r="D392" s="59"/>
    </row>
    <row r="393" customFormat="false" ht="12.75" hidden="false" customHeight="false" outlineLevel="0" collapsed="false">
      <c r="B393" s="59"/>
      <c r="C393" s="59"/>
      <c r="D393" s="59"/>
    </row>
    <row r="394" customFormat="false" ht="12.75" hidden="false" customHeight="false" outlineLevel="0" collapsed="false">
      <c r="B394" s="59"/>
      <c r="C394" s="59"/>
      <c r="D394" s="59"/>
    </row>
    <row r="395" customFormat="false" ht="12.75" hidden="false" customHeight="false" outlineLevel="0" collapsed="false">
      <c r="B395" s="59"/>
      <c r="C395" s="59"/>
      <c r="D395" s="59"/>
    </row>
    <row r="396" customFormat="false" ht="12.75" hidden="false" customHeight="false" outlineLevel="0" collapsed="false">
      <c r="B396" s="59"/>
      <c r="C396" s="59"/>
      <c r="D396" s="59"/>
    </row>
    <row r="397" customFormat="false" ht="12.75" hidden="false" customHeight="false" outlineLevel="0" collapsed="false">
      <c r="B397" s="59"/>
      <c r="C397" s="59"/>
      <c r="D397" s="59"/>
    </row>
    <row r="398" customFormat="false" ht="12.75" hidden="false" customHeight="false" outlineLevel="0" collapsed="false">
      <c r="B398" s="59"/>
      <c r="C398" s="59"/>
      <c r="D398" s="59"/>
    </row>
    <row r="399" customFormat="false" ht="12.75" hidden="false" customHeight="false" outlineLevel="0" collapsed="false">
      <c r="B399" s="59"/>
      <c r="C399" s="59"/>
      <c r="D399" s="59"/>
    </row>
    <row r="400" customFormat="false" ht="12.75" hidden="false" customHeight="false" outlineLevel="0" collapsed="false">
      <c r="B400" s="59"/>
      <c r="C400" s="59"/>
      <c r="D400" s="59"/>
    </row>
    <row r="401" customFormat="false" ht="12.75" hidden="false" customHeight="false" outlineLevel="0" collapsed="false">
      <c r="B401" s="59"/>
      <c r="C401" s="59"/>
      <c r="D401" s="59"/>
    </row>
    <row r="402" customFormat="false" ht="12.75" hidden="false" customHeight="false" outlineLevel="0" collapsed="false">
      <c r="B402" s="59"/>
      <c r="C402" s="59"/>
      <c r="D402" s="59"/>
    </row>
    <row r="403" customFormat="false" ht="12.75" hidden="false" customHeight="false" outlineLevel="0" collapsed="false">
      <c r="B403" s="59"/>
      <c r="C403" s="59"/>
      <c r="D403" s="59"/>
    </row>
    <row r="404" customFormat="false" ht="12.75" hidden="false" customHeight="false" outlineLevel="0" collapsed="false">
      <c r="B404" s="59"/>
      <c r="C404" s="59"/>
      <c r="D404" s="59"/>
    </row>
    <row r="405" customFormat="false" ht="12.75" hidden="false" customHeight="false" outlineLevel="0" collapsed="false">
      <c r="B405" s="59"/>
      <c r="C405" s="59"/>
      <c r="D405" s="59"/>
    </row>
    <row r="406" customFormat="false" ht="12.75" hidden="false" customHeight="false" outlineLevel="0" collapsed="false">
      <c r="B406" s="59"/>
      <c r="C406" s="59"/>
      <c r="D406" s="59"/>
    </row>
    <row r="407" customFormat="false" ht="12.75" hidden="false" customHeight="false" outlineLevel="0" collapsed="false">
      <c r="B407" s="59"/>
      <c r="C407" s="59"/>
      <c r="D407" s="59"/>
    </row>
    <row r="408" customFormat="false" ht="12.75" hidden="false" customHeight="false" outlineLevel="0" collapsed="false">
      <c r="B408" s="59"/>
      <c r="C408" s="59"/>
      <c r="D408" s="59"/>
    </row>
    <row r="409" customFormat="false" ht="12.75" hidden="false" customHeight="false" outlineLevel="0" collapsed="false">
      <c r="B409" s="59"/>
      <c r="C409" s="59"/>
      <c r="D409" s="59"/>
    </row>
    <row r="410" customFormat="false" ht="12.75" hidden="false" customHeight="false" outlineLevel="0" collapsed="false">
      <c r="B410" s="59"/>
      <c r="C410" s="59"/>
      <c r="D410" s="59"/>
    </row>
    <row r="411" customFormat="false" ht="12.75" hidden="false" customHeight="false" outlineLevel="0" collapsed="false">
      <c r="B411" s="59"/>
      <c r="C411" s="59"/>
      <c r="D411" s="59"/>
    </row>
    <row r="412" customFormat="false" ht="12.75" hidden="false" customHeight="false" outlineLevel="0" collapsed="false">
      <c r="B412" s="59"/>
      <c r="C412" s="59"/>
      <c r="D412" s="59"/>
    </row>
    <row r="413" customFormat="false" ht="12.75" hidden="false" customHeight="false" outlineLevel="0" collapsed="false">
      <c r="B413" s="59"/>
      <c r="C413" s="59"/>
      <c r="D413" s="59"/>
    </row>
    <row r="414" customFormat="false" ht="12.75" hidden="false" customHeight="false" outlineLevel="0" collapsed="false">
      <c r="B414" s="59"/>
      <c r="C414" s="59"/>
      <c r="D414" s="59"/>
    </row>
    <row r="415" customFormat="false" ht="12.75" hidden="false" customHeight="false" outlineLevel="0" collapsed="false">
      <c r="B415" s="59"/>
      <c r="C415" s="59"/>
      <c r="D415" s="59"/>
    </row>
    <row r="416" customFormat="false" ht="12.75" hidden="false" customHeight="false" outlineLevel="0" collapsed="false">
      <c r="B416" s="59"/>
      <c r="C416" s="59"/>
      <c r="D416" s="59"/>
    </row>
    <row r="417" customFormat="false" ht="12.75" hidden="false" customHeight="false" outlineLevel="0" collapsed="false">
      <c r="B417" s="59"/>
      <c r="C417" s="59"/>
      <c r="D417" s="59"/>
    </row>
  </sheetData>
  <printOptions headings="false" gridLines="false" gridLinesSet="true" horizontalCentered="true" verticalCentered="false"/>
  <pageMargins left="0.5" right="0.359722222222222" top="0.429861111111111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56"/>
    <col collapsed="false" customWidth="true" hidden="false" outlineLevel="0" max="4" min="3" style="0" width="15.13"/>
    <col collapsed="false" customWidth="true" hidden="false" outlineLevel="0" max="5" min="5" style="0" width="15.85"/>
    <col collapsed="false" customWidth="true" hidden="true" outlineLevel="0" max="6" min="6" style="0" width="11.85"/>
    <col collapsed="false" customWidth="true" hidden="false" outlineLevel="0" max="7" min="7" style="0" width="17.99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0" min="10" style="0" width="16.28"/>
  </cols>
  <sheetData>
    <row r="1" customFormat="false" ht="12.75" hidden="false" customHeight="true" outlineLevel="0" collapsed="false">
      <c r="B1" s="62"/>
      <c r="C1" s="62"/>
      <c r="D1" s="62"/>
      <c r="E1" s="63"/>
      <c r="F1" s="63"/>
      <c r="G1" s="63" t="s">
        <v>1</v>
      </c>
      <c r="H1" s="64"/>
    </row>
    <row r="2" customFormat="false" ht="12.75" hidden="false" customHeight="true" outlineLevel="0" collapsed="false">
      <c r="B2" s="65"/>
      <c r="C2" s="66"/>
      <c r="D2" s="66"/>
      <c r="E2" s="67"/>
      <c r="F2" s="67"/>
      <c r="G2" s="67" t="s">
        <v>61</v>
      </c>
      <c r="I2" s="62"/>
    </row>
    <row r="3" customFormat="false" ht="19.5" hidden="false" customHeight="true" outlineLevel="0" collapsed="false">
      <c r="A3" s="68" t="s">
        <v>62</v>
      </c>
      <c r="B3" s="69"/>
      <c r="C3" s="70"/>
      <c r="D3" s="70"/>
      <c r="F3" s="71"/>
      <c r="G3" s="67" t="s">
        <v>63</v>
      </c>
    </row>
    <row r="4" customFormat="false" ht="12.75" hidden="false" customHeight="true" outlineLevel="0" collapsed="false">
      <c r="A4" s="69"/>
      <c r="B4" s="69"/>
      <c r="C4" s="70"/>
      <c r="D4" s="70"/>
      <c r="F4" s="71"/>
      <c r="G4" s="71"/>
    </row>
    <row r="5" customFormat="false" ht="14.25" hidden="false" customHeight="true" outlineLevel="0" collapsed="false">
      <c r="A5" s="72" t="s">
        <v>64</v>
      </c>
      <c r="B5" s="73"/>
      <c r="C5" s="74" t="s">
        <v>5</v>
      </c>
      <c r="D5" s="74" t="s">
        <v>6</v>
      </c>
      <c r="E5" s="74" t="s">
        <v>65</v>
      </c>
      <c r="F5" s="75"/>
      <c r="G5" s="74" t="s">
        <v>8</v>
      </c>
    </row>
    <row r="6" customFormat="false" ht="12.75" hidden="false" customHeight="true" outlineLevel="0" collapsed="false">
      <c r="A6" s="73"/>
      <c r="B6" s="73"/>
      <c r="C6" s="75"/>
      <c r="D6" s="74" t="s">
        <v>9</v>
      </c>
      <c r="E6" s="74" t="s">
        <v>10</v>
      </c>
      <c r="F6" s="75"/>
      <c r="G6" s="74" t="s">
        <v>11</v>
      </c>
    </row>
    <row r="7" customFormat="false" ht="13.5" hidden="false" customHeight="true" outlineLevel="0" collapsed="false">
      <c r="A7" s="76" t="s">
        <v>66</v>
      </c>
      <c r="B7" s="77"/>
      <c r="C7" s="78"/>
      <c r="D7" s="78"/>
      <c r="E7" s="79"/>
      <c r="F7" s="80"/>
      <c r="G7" s="81"/>
      <c r="H7" s="82"/>
    </row>
    <row r="8" customFormat="false" ht="13.5" hidden="false" customHeight="true" outlineLevel="0" collapsed="false">
      <c r="A8" s="83" t="s">
        <v>67</v>
      </c>
      <c r="B8" s="84" t="s">
        <v>68</v>
      </c>
      <c r="C8" s="85" t="n">
        <v>190</v>
      </c>
      <c r="D8" s="85" t="n">
        <v>94</v>
      </c>
      <c r="E8" s="86" t="n">
        <v>125</v>
      </c>
      <c r="F8" s="87"/>
      <c r="G8" s="88" t="n">
        <v>125</v>
      </c>
      <c r="H8" s="82"/>
    </row>
    <row r="9" customFormat="false" ht="13.5" hidden="false" customHeight="true" outlineLevel="0" collapsed="false">
      <c r="A9" s="89" t="s">
        <v>69</v>
      </c>
      <c r="B9" s="90" t="s">
        <v>70</v>
      </c>
      <c r="C9" s="91" t="n">
        <v>0</v>
      </c>
      <c r="D9" s="91" t="n">
        <v>4220.8</v>
      </c>
      <c r="E9" s="92" t="n">
        <v>0</v>
      </c>
      <c r="F9" s="93"/>
      <c r="G9" s="94" t="n">
        <v>0</v>
      </c>
      <c r="H9" s="82"/>
      <c r="I9" s="62"/>
    </row>
    <row r="10" customFormat="false" ht="13.5" hidden="false" customHeight="true" outlineLevel="0" collapsed="false">
      <c r="A10" s="83"/>
      <c r="B10" s="95"/>
      <c r="C10" s="85"/>
      <c r="D10" s="85"/>
      <c r="E10" s="86"/>
      <c r="F10" s="87"/>
      <c r="G10" s="96"/>
      <c r="H10" s="82"/>
    </row>
    <row r="11" customFormat="false" ht="12.75" hidden="false" customHeight="false" outlineLevel="0" collapsed="false">
      <c r="A11" s="97" t="s">
        <v>71</v>
      </c>
      <c r="B11" s="98"/>
      <c r="C11" s="91" t="n">
        <f aca="false">C12+C13+C14</f>
        <v>35300</v>
      </c>
      <c r="D11" s="91" t="n">
        <v>37925.7</v>
      </c>
      <c r="E11" s="92" t="n">
        <f aca="false">E12+E13+E14</f>
        <v>30300</v>
      </c>
      <c r="F11" s="91" t="n">
        <f aca="false">F12+F13+F14</f>
        <v>0</v>
      </c>
      <c r="G11" s="99" t="n">
        <f aca="false">G12+G13+G14</f>
        <v>30300</v>
      </c>
      <c r="H11" s="62"/>
    </row>
    <row r="12" customFormat="false" ht="12.75" hidden="false" customHeight="false" outlineLevel="0" collapsed="false">
      <c r="A12" s="100" t="s">
        <v>72</v>
      </c>
      <c r="B12" s="90" t="s">
        <v>68</v>
      </c>
      <c r="C12" s="101" t="n">
        <v>31000</v>
      </c>
      <c r="D12" s="101" t="n">
        <v>35281.4</v>
      </c>
      <c r="E12" s="102" t="n">
        <v>29300</v>
      </c>
      <c r="F12" s="103"/>
      <c r="G12" s="104" t="n">
        <v>29700</v>
      </c>
      <c r="H12" s="62"/>
    </row>
    <row r="13" customFormat="false" ht="12.75" hidden="false" customHeight="false" outlineLevel="0" collapsed="false">
      <c r="A13" s="100"/>
      <c r="B13" s="90" t="s">
        <v>70</v>
      </c>
      <c r="C13" s="101" t="n">
        <v>4300</v>
      </c>
      <c r="D13" s="101" t="n">
        <v>2501.5</v>
      </c>
      <c r="E13" s="102" t="n">
        <v>1000</v>
      </c>
      <c r="F13" s="103"/>
      <c r="G13" s="104" t="n">
        <v>600</v>
      </c>
      <c r="H13" s="62"/>
    </row>
    <row r="14" customFormat="false" ht="12.75" hidden="false" customHeight="false" outlineLevel="0" collapsed="false">
      <c r="A14" s="100"/>
      <c r="B14" s="90" t="s">
        <v>73</v>
      </c>
      <c r="C14" s="101" t="n">
        <v>0</v>
      </c>
      <c r="D14" s="101" t="n">
        <v>142.8</v>
      </c>
      <c r="E14" s="102" t="n">
        <v>0</v>
      </c>
      <c r="F14" s="103"/>
      <c r="G14" s="104" t="n">
        <v>0</v>
      </c>
      <c r="H14" s="62"/>
    </row>
    <row r="15" customFormat="false" ht="12.75" hidden="false" customHeight="false" outlineLevel="0" collapsed="false">
      <c r="A15" s="105"/>
      <c r="B15" s="95"/>
      <c r="C15" s="106"/>
      <c r="D15" s="106"/>
      <c r="E15" s="107"/>
      <c r="F15" s="108"/>
      <c r="G15" s="109"/>
      <c r="H15" s="62"/>
    </row>
    <row r="16" customFormat="false" ht="12.75" hidden="false" customHeight="false" outlineLevel="0" collapsed="false">
      <c r="A16" s="97" t="s">
        <v>74</v>
      </c>
      <c r="B16" s="90" t="s">
        <v>75</v>
      </c>
      <c r="C16" s="91" t="n">
        <v>4300</v>
      </c>
      <c r="D16" s="91" t="n">
        <v>4020.1</v>
      </c>
      <c r="E16" s="92" t="n">
        <v>4150</v>
      </c>
      <c r="F16" s="110"/>
      <c r="G16" s="111" t="n">
        <v>4150</v>
      </c>
      <c r="H16" s="62"/>
    </row>
    <row r="17" customFormat="false" ht="12.75" hidden="false" customHeight="false" outlineLevel="0" collapsed="false">
      <c r="A17" s="105"/>
      <c r="B17" s="112"/>
      <c r="C17" s="113"/>
      <c r="D17" s="113"/>
      <c r="E17" s="86"/>
      <c r="F17" s="114"/>
      <c r="G17" s="115"/>
      <c r="H17" s="62"/>
    </row>
    <row r="18" customFormat="false" ht="12.75" hidden="false" customHeight="false" outlineLevel="0" collapsed="false">
      <c r="A18" s="116" t="s">
        <v>76</v>
      </c>
      <c r="B18" s="117"/>
      <c r="C18" s="118" t="n">
        <f aca="false">C20+C25</f>
        <v>118389</v>
      </c>
      <c r="D18" s="118" t="n">
        <f aca="false">D20+D25</f>
        <v>129808.3</v>
      </c>
      <c r="E18" s="118" t="n">
        <f aca="false">E20+E25</f>
        <v>119566</v>
      </c>
      <c r="F18" s="119"/>
      <c r="G18" s="120" t="n">
        <f aca="false">G20+G25</f>
        <v>133398</v>
      </c>
      <c r="H18" s="62"/>
    </row>
    <row r="19" customFormat="false" ht="12.75" hidden="false" customHeight="false" outlineLevel="0" collapsed="false">
      <c r="A19" s="121" t="s">
        <v>77</v>
      </c>
      <c r="B19" s="82"/>
      <c r="C19" s="92"/>
      <c r="D19" s="92"/>
      <c r="E19" s="92"/>
      <c r="F19" s="122"/>
      <c r="G19" s="123"/>
      <c r="H19" s="62"/>
    </row>
    <row r="20" customFormat="false" ht="12.75" hidden="false" customHeight="false" outlineLevel="0" collapsed="false">
      <c r="A20" s="97" t="s">
        <v>78</v>
      </c>
      <c r="B20" s="90"/>
      <c r="C20" s="92" t="n">
        <f aca="false">C21+C22+C23</f>
        <v>74629</v>
      </c>
      <c r="D20" s="92" t="n">
        <f aca="false">D21+D22+D23</f>
        <v>83651.9</v>
      </c>
      <c r="E20" s="92" t="n">
        <f aca="false">E21+E22+E23</f>
        <v>40116</v>
      </c>
      <c r="F20" s="91" t="e">
        <f aca="false">F21+F22+#REF!</f>
        <v>#VALUE!</v>
      </c>
      <c r="G20" s="111" t="n">
        <f aca="false">G21+G22+G23</f>
        <v>54514</v>
      </c>
      <c r="H20" s="62"/>
    </row>
    <row r="21" customFormat="false" ht="12.75" hidden="false" customHeight="false" outlineLevel="0" collapsed="false">
      <c r="A21" s="100" t="s">
        <v>72</v>
      </c>
      <c r="B21" s="90" t="s">
        <v>68</v>
      </c>
      <c r="C21" s="101" t="n">
        <v>55729</v>
      </c>
      <c r="D21" s="101" t="n">
        <v>62816.8</v>
      </c>
      <c r="E21" s="102" t="n">
        <v>24794</v>
      </c>
      <c r="F21" s="103"/>
      <c r="G21" s="104" t="n">
        <v>26514</v>
      </c>
      <c r="H21" s="124"/>
      <c r="I21" s="125"/>
      <c r="J21" s="125"/>
      <c r="K21" s="125"/>
      <c r="L21" s="125"/>
      <c r="M21" s="125"/>
    </row>
    <row r="22" customFormat="false" ht="12.75" hidden="false" customHeight="false" outlineLevel="0" collapsed="false">
      <c r="A22" s="100"/>
      <c r="B22" s="90" t="s">
        <v>70</v>
      </c>
      <c r="C22" s="101" t="n">
        <v>18900</v>
      </c>
      <c r="D22" s="101" t="n">
        <v>20320.6</v>
      </c>
      <c r="E22" s="102" t="n">
        <v>15322</v>
      </c>
      <c r="F22" s="103"/>
      <c r="G22" s="104" t="n">
        <v>28000</v>
      </c>
      <c r="H22" s="124"/>
      <c r="I22" s="125"/>
      <c r="J22" s="125"/>
      <c r="K22" s="125"/>
      <c r="L22" s="125"/>
      <c r="M22" s="125"/>
    </row>
    <row r="23" customFormat="false" ht="12.75" hidden="false" customHeight="false" outlineLevel="0" collapsed="false">
      <c r="A23" s="100"/>
      <c r="B23" s="90" t="s">
        <v>73</v>
      </c>
      <c r="C23" s="101" t="n">
        <v>0</v>
      </c>
      <c r="D23" s="101" t="n">
        <v>514.5</v>
      </c>
      <c r="E23" s="102" t="n">
        <v>0</v>
      </c>
      <c r="F23" s="103"/>
      <c r="G23" s="104" t="n">
        <v>0</v>
      </c>
      <c r="H23" s="124"/>
      <c r="I23" s="125"/>
      <c r="J23" s="125"/>
      <c r="K23" s="125"/>
      <c r="L23" s="125"/>
      <c r="M23" s="125"/>
    </row>
    <row r="24" customFormat="false" ht="12.75" hidden="false" customHeight="false" outlineLevel="0" collapsed="false">
      <c r="A24" s="100"/>
      <c r="B24" s="90"/>
      <c r="C24" s="101"/>
      <c r="D24" s="101"/>
      <c r="E24" s="102"/>
      <c r="F24" s="103"/>
      <c r="G24" s="104"/>
      <c r="H24" s="124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97" t="s">
        <v>79</v>
      </c>
      <c r="B25" s="90"/>
      <c r="C25" s="92" t="n">
        <f aca="false">C26+C27+C28+C29+C30+C31+C32+C33+C34+C35+C36+C37+C38+C39+C40+C41+C42+C43+C44+C45+C46+C47+C48+C49+C50+C51+C52+C53+C54+C55+C56+C57+C58+C59+C60+C61+C62+C63+C64</f>
        <v>43760</v>
      </c>
      <c r="D25" s="92" t="n">
        <f aca="false">D26+D27+D28+D29+D30+D31+D32+D33+D34+D35+D36+D37+D38+D39+D40+D41+D42+D43+D44+D45+D46+D47+D48+D49+D50+D51+D52+D53+D54+D55+D56+D57+D58+D59+D60+D61+D62+D63+D64</f>
        <v>46156.4</v>
      </c>
      <c r="E25" s="92" t="n">
        <f aca="false">E26+E27+E28+E29+E30+E31+E32+E33+E34+E35+E36+E37+E38+E39+E40+E41+E42+E43+E44+E45+E46+E47+E48+E49+E50+E51+E52+E53+E54+E55+E56+E57+E58+E59+E60+E61+E62+E63+E64</f>
        <v>79450</v>
      </c>
      <c r="F25" s="103"/>
      <c r="G25" s="111" t="n">
        <f aca="false">G26+G27+G28+G29+G30+G31+G32+G33+G34+G35+G36+G37+G38+G39+G40+G41+G42+G43+G44+G45+G46+G47+G48+G49+G50+G51+G52+G53+G54+G55+G56+G57+G58+G59+G60+G61+G62+G63+G64</f>
        <v>78884</v>
      </c>
      <c r="H25" s="124"/>
      <c r="I25" s="125"/>
      <c r="J25" s="125"/>
      <c r="K25" s="125"/>
      <c r="L25" s="125"/>
      <c r="M25" s="125"/>
    </row>
    <row r="26" customFormat="false" ht="12.75" hidden="false" customHeight="false" outlineLevel="0" collapsed="false">
      <c r="A26" s="126" t="s">
        <v>80</v>
      </c>
      <c r="B26" s="127" t="s">
        <v>81</v>
      </c>
      <c r="C26" s="128" t="n">
        <v>9470</v>
      </c>
      <c r="D26" s="128" t="n">
        <v>8917</v>
      </c>
      <c r="E26" s="102" t="n">
        <v>9660</v>
      </c>
      <c r="F26" s="129"/>
      <c r="G26" s="130" t="n">
        <v>9660</v>
      </c>
      <c r="H26" s="124"/>
      <c r="I26" s="125"/>
      <c r="J26" s="125"/>
      <c r="K26" s="125"/>
      <c r="L26" s="125"/>
      <c r="M26" s="125"/>
    </row>
    <row r="27" customFormat="false" ht="12.75" hidden="false" customHeight="false" outlineLevel="0" collapsed="false">
      <c r="A27" s="126" t="s">
        <v>82</v>
      </c>
      <c r="B27" s="127" t="s">
        <v>81</v>
      </c>
      <c r="C27" s="128" t="n">
        <v>1730</v>
      </c>
      <c r="D27" s="128" t="n">
        <v>1746.3</v>
      </c>
      <c r="E27" s="102" t="n">
        <v>1730</v>
      </c>
      <c r="F27" s="129"/>
      <c r="G27" s="130" t="n">
        <v>1730</v>
      </c>
      <c r="H27" s="124"/>
      <c r="I27" s="125"/>
      <c r="J27" s="125"/>
      <c r="K27" s="125"/>
      <c r="L27" s="125"/>
      <c r="M27" s="125"/>
    </row>
    <row r="28" customFormat="false" ht="12.75" hidden="false" customHeight="false" outlineLevel="0" collapsed="false">
      <c r="A28" s="126"/>
      <c r="B28" s="127" t="s">
        <v>83</v>
      </c>
      <c r="C28" s="128" t="n">
        <v>0</v>
      </c>
      <c r="D28" s="128" t="n">
        <v>50</v>
      </c>
      <c r="E28" s="102" t="n">
        <v>0</v>
      </c>
      <c r="F28" s="129"/>
      <c r="G28" s="130" t="n">
        <v>0</v>
      </c>
      <c r="H28" s="124"/>
      <c r="I28" s="125"/>
      <c r="J28" s="125"/>
      <c r="K28" s="125"/>
      <c r="L28" s="125"/>
      <c r="M28" s="125"/>
    </row>
    <row r="29" s="132" customFormat="true" ht="12.75" hidden="false" customHeight="false" outlineLevel="0" collapsed="false">
      <c r="A29" s="126" t="s">
        <v>84</v>
      </c>
      <c r="B29" s="127" t="s">
        <v>81</v>
      </c>
      <c r="C29" s="128" t="n">
        <v>2390</v>
      </c>
      <c r="D29" s="128" t="n">
        <v>2448.8</v>
      </c>
      <c r="E29" s="102" t="n">
        <v>2682</v>
      </c>
      <c r="F29" s="129"/>
      <c r="G29" s="130" t="n">
        <v>2682</v>
      </c>
      <c r="H29" s="124"/>
      <c r="I29" s="125"/>
      <c r="J29" s="125"/>
      <c r="K29" s="125"/>
      <c r="L29" s="125"/>
      <c r="M29" s="131"/>
    </row>
    <row r="30" customFormat="false" ht="12.75" hidden="false" customHeight="false" outlineLevel="0" collapsed="false">
      <c r="A30" s="126" t="s">
        <v>85</v>
      </c>
      <c r="B30" s="127" t="s">
        <v>81</v>
      </c>
      <c r="C30" s="128" t="n">
        <v>1977</v>
      </c>
      <c r="D30" s="128" t="n">
        <v>2015.9</v>
      </c>
      <c r="E30" s="102" t="n">
        <v>2015</v>
      </c>
      <c r="F30" s="133"/>
      <c r="G30" s="130" t="n">
        <v>2015</v>
      </c>
      <c r="H30" s="134"/>
      <c r="I30" s="135"/>
      <c r="J30" s="135"/>
      <c r="K30" s="135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</row>
    <row r="31" customFormat="false" ht="12.75" hidden="false" customHeight="false" outlineLevel="0" collapsed="false">
      <c r="A31" s="126" t="s">
        <v>86</v>
      </c>
      <c r="B31" s="127" t="s">
        <v>81</v>
      </c>
      <c r="C31" s="128" t="n">
        <v>2273</v>
      </c>
      <c r="D31" s="128" t="n">
        <v>2500.7</v>
      </c>
      <c r="E31" s="102" t="n">
        <v>2454</v>
      </c>
      <c r="F31" s="133"/>
      <c r="G31" s="130" t="n">
        <v>2454</v>
      </c>
      <c r="H31" s="134"/>
      <c r="I31" s="135"/>
      <c r="J31" s="135"/>
      <c r="K31" s="135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</row>
    <row r="32" customFormat="false" ht="12.75" hidden="false" customHeight="false" outlineLevel="0" collapsed="false">
      <c r="A32" s="126" t="s">
        <v>87</v>
      </c>
      <c r="B32" s="127" t="s">
        <v>81</v>
      </c>
      <c r="C32" s="128" t="n">
        <v>2287</v>
      </c>
      <c r="D32" s="128" t="n">
        <v>2622.8</v>
      </c>
      <c r="E32" s="102" t="n">
        <v>2712</v>
      </c>
      <c r="F32" s="133"/>
      <c r="G32" s="130" t="n">
        <v>2512</v>
      </c>
      <c r="H32" s="134"/>
      <c r="I32" s="135"/>
      <c r="J32" s="135"/>
      <c r="K32" s="135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</row>
    <row r="33" customFormat="false" ht="12.75" hidden="false" customHeight="false" outlineLevel="0" collapsed="false">
      <c r="A33" s="126" t="s">
        <v>88</v>
      </c>
      <c r="B33" s="127" t="s">
        <v>81</v>
      </c>
      <c r="C33" s="128" t="n">
        <v>6161</v>
      </c>
      <c r="D33" s="128" t="n">
        <v>6793.6</v>
      </c>
      <c r="E33" s="102" t="n">
        <v>7267</v>
      </c>
      <c r="F33" s="133"/>
      <c r="G33" s="130" t="n">
        <v>7267</v>
      </c>
      <c r="H33" s="134"/>
      <c r="I33" s="135"/>
      <c r="J33" s="135"/>
      <c r="K33" s="135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</row>
    <row r="34" customFormat="false" ht="12.75" hidden="false" customHeight="false" outlineLevel="0" collapsed="false">
      <c r="A34" s="126" t="s">
        <v>89</v>
      </c>
      <c r="B34" s="127" t="s">
        <v>81</v>
      </c>
      <c r="C34" s="128" t="n">
        <v>1636</v>
      </c>
      <c r="D34" s="128" t="n">
        <v>1831.9</v>
      </c>
      <c r="E34" s="102" t="n">
        <v>1955</v>
      </c>
      <c r="F34" s="133"/>
      <c r="G34" s="130" t="n">
        <v>1955</v>
      </c>
      <c r="H34" s="134"/>
      <c r="I34" s="135"/>
      <c r="J34" s="135"/>
      <c r="K34" s="135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</row>
    <row r="35" customFormat="false" ht="12.75" hidden="false" customHeight="false" outlineLevel="0" collapsed="false">
      <c r="A35" s="126" t="s">
        <v>90</v>
      </c>
      <c r="B35" s="127" t="s">
        <v>81</v>
      </c>
      <c r="C35" s="128" t="n">
        <v>2620</v>
      </c>
      <c r="D35" s="128" t="n">
        <v>2738</v>
      </c>
      <c r="E35" s="102" t="n">
        <v>2930</v>
      </c>
      <c r="F35" s="133"/>
      <c r="G35" s="130" t="n">
        <v>2810</v>
      </c>
      <c r="H35" s="134"/>
      <c r="I35" s="135"/>
      <c r="J35" s="135"/>
      <c r="K35" s="135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</row>
    <row r="36" customFormat="false" ht="12.75" hidden="false" customHeight="false" outlineLevel="0" collapsed="false">
      <c r="A36" s="126"/>
      <c r="B36" s="90" t="s">
        <v>73</v>
      </c>
      <c r="C36" s="128" t="n">
        <v>0</v>
      </c>
      <c r="D36" s="128" t="n">
        <v>13</v>
      </c>
      <c r="E36" s="102" t="n">
        <v>0</v>
      </c>
      <c r="F36" s="133"/>
      <c r="G36" s="130" t="n">
        <v>0</v>
      </c>
      <c r="H36" s="134"/>
      <c r="I36" s="135"/>
      <c r="J36" s="135"/>
      <c r="K36" s="135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</row>
    <row r="37" customFormat="false" ht="12.75" hidden="false" customHeight="false" outlineLevel="0" collapsed="false">
      <c r="A37" s="137" t="s">
        <v>91</v>
      </c>
      <c r="B37" s="127" t="s">
        <v>81</v>
      </c>
      <c r="C37" s="128" t="n">
        <v>2622</v>
      </c>
      <c r="D37" s="128" t="n">
        <v>2791.5</v>
      </c>
      <c r="E37" s="102" t="n">
        <v>5342</v>
      </c>
      <c r="F37" s="133"/>
      <c r="G37" s="130" t="n">
        <v>4942</v>
      </c>
      <c r="H37" s="134"/>
      <c r="I37" s="135"/>
      <c r="J37" s="135"/>
      <c r="K37" s="135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</row>
    <row r="38" customFormat="false" ht="12.75" hidden="false" customHeight="false" outlineLevel="0" collapsed="false">
      <c r="A38" s="137" t="s">
        <v>92</v>
      </c>
      <c r="B38" s="90"/>
      <c r="C38" s="128"/>
      <c r="D38" s="128"/>
      <c r="E38" s="102"/>
      <c r="F38" s="133"/>
      <c r="G38" s="130"/>
      <c r="H38" s="134"/>
      <c r="I38" s="135"/>
      <c r="J38" s="135"/>
      <c r="K38" s="135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</row>
    <row r="39" customFormat="false" ht="12.75" hidden="false" customHeight="false" outlineLevel="0" collapsed="false">
      <c r="A39" s="137"/>
      <c r="B39" s="90" t="s">
        <v>73</v>
      </c>
      <c r="C39" s="128" t="n">
        <v>0</v>
      </c>
      <c r="D39" s="128" t="n">
        <v>30</v>
      </c>
      <c r="E39" s="102" t="n">
        <v>0</v>
      </c>
      <c r="F39" s="133"/>
      <c r="G39" s="130" t="n">
        <v>0</v>
      </c>
      <c r="H39" s="134"/>
      <c r="I39" s="135"/>
      <c r="J39" s="135"/>
      <c r="K39" s="135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</row>
    <row r="40" customFormat="false" ht="12.75" hidden="false" customHeight="false" outlineLevel="0" collapsed="false">
      <c r="A40" s="126" t="s">
        <v>93</v>
      </c>
      <c r="B40" s="127" t="s">
        <v>81</v>
      </c>
      <c r="C40" s="128" t="n">
        <v>904</v>
      </c>
      <c r="D40" s="128" t="n">
        <v>1062.9</v>
      </c>
      <c r="E40" s="102" t="n">
        <v>1080</v>
      </c>
      <c r="F40" s="133"/>
      <c r="G40" s="130" t="n">
        <v>1080</v>
      </c>
      <c r="H40" s="134"/>
      <c r="I40" s="135"/>
      <c r="J40" s="135"/>
      <c r="K40" s="13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</row>
    <row r="41" customFormat="false" ht="12.75" hidden="false" customHeight="false" outlineLevel="0" collapsed="false">
      <c r="A41" s="126"/>
      <c r="B41" s="90" t="s">
        <v>73</v>
      </c>
      <c r="C41" s="128" t="n">
        <v>0</v>
      </c>
      <c r="D41" s="128" t="n">
        <v>40</v>
      </c>
      <c r="E41" s="102" t="n">
        <v>0</v>
      </c>
      <c r="F41" s="133"/>
      <c r="G41" s="130" t="n">
        <v>0</v>
      </c>
      <c r="H41" s="134"/>
      <c r="I41" s="135"/>
      <c r="J41" s="135"/>
      <c r="K41" s="135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</row>
    <row r="42" customFormat="false" ht="12.75" hidden="false" customHeight="false" outlineLevel="0" collapsed="false">
      <c r="A42" s="126" t="s">
        <v>94</v>
      </c>
      <c r="B42" s="127" t="s">
        <v>81</v>
      </c>
      <c r="C42" s="128" t="n">
        <v>4585</v>
      </c>
      <c r="D42" s="128" t="n">
        <v>5900.1</v>
      </c>
      <c r="E42" s="102" t="n">
        <v>6252</v>
      </c>
      <c r="F42" s="133"/>
      <c r="G42" s="130" t="n">
        <v>6252</v>
      </c>
      <c r="H42" s="134"/>
      <c r="I42" s="135"/>
      <c r="J42" s="135"/>
      <c r="K42" s="135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</row>
    <row r="43" customFormat="false" ht="12.75" hidden="false" customHeight="false" outlineLevel="0" collapsed="false">
      <c r="A43" s="126" t="s">
        <v>95</v>
      </c>
      <c r="B43" s="127" t="s">
        <v>81</v>
      </c>
      <c r="C43" s="128" t="n">
        <v>5105</v>
      </c>
      <c r="D43" s="128" t="n">
        <v>4653.9</v>
      </c>
      <c r="E43" s="102" t="n">
        <v>4955</v>
      </c>
      <c r="F43" s="138"/>
      <c r="G43" s="130" t="n">
        <v>4955</v>
      </c>
      <c r="H43" s="134"/>
      <c r="I43" s="135"/>
      <c r="J43" s="135"/>
      <c r="K43" s="135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</row>
    <row r="44" customFormat="false" ht="12.75" hidden="false" customHeight="false" outlineLevel="0" collapsed="false">
      <c r="A44" s="126" t="s">
        <v>96</v>
      </c>
      <c r="B44" s="127" t="s">
        <v>81</v>
      </c>
      <c r="C44" s="128" t="n">
        <v>0</v>
      </c>
      <c r="D44" s="128" t="n">
        <v>0</v>
      </c>
      <c r="E44" s="102" t="n">
        <v>2760</v>
      </c>
      <c r="F44" s="133"/>
      <c r="G44" s="130" t="n">
        <v>2760</v>
      </c>
      <c r="H44" s="134"/>
      <c r="I44" s="135"/>
      <c r="J44" s="135"/>
      <c r="K44" s="135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</row>
    <row r="45" customFormat="false" ht="12.75" hidden="false" customHeight="false" outlineLevel="0" collapsed="false">
      <c r="A45" s="126" t="s">
        <v>97</v>
      </c>
      <c r="B45" s="127" t="s">
        <v>81</v>
      </c>
      <c r="C45" s="128" t="n">
        <v>0</v>
      </c>
      <c r="D45" s="128" t="n">
        <v>0</v>
      </c>
      <c r="E45" s="102" t="n">
        <v>1576</v>
      </c>
      <c r="F45" s="133"/>
      <c r="G45" s="130" t="n">
        <v>1576</v>
      </c>
      <c r="H45" s="134"/>
      <c r="I45" s="135"/>
      <c r="J45" s="135"/>
      <c r="K45" s="135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</row>
    <row r="46" customFormat="false" ht="12.75" hidden="false" customHeight="false" outlineLevel="0" collapsed="false">
      <c r="A46" s="126" t="s">
        <v>98</v>
      </c>
      <c r="B46" s="127" t="s">
        <v>81</v>
      </c>
      <c r="C46" s="128" t="n">
        <v>0</v>
      </c>
      <c r="D46" s="128" t="n">
        <v>0</v>
      </c>
      <c r="E46" s="102" t="n">
        <v>2341</v>
      </c>
      <c r="F46" s="133"/>
      <c r="G46" s="130" t="n">
        <v>2341</v>
      </c>
      <c r="H46" s="134"/>
      <c r="I46" s="135"/>
      <c r="J46" s="135"/>
      <c r="K46" s="135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</row>
    <row r="47" customFormat="false" ht="12.75" hidden="false" customHeight="false" outlineLevel="0" collapsed="false">
      <c r="A47" s="126" t="s">
        <v>99</v>
      </c>
      <c r="B47" s="127" t="s">
        <v>81</v>
      </c>
      <c r="C47" s="128" t="n">
        <v>0</v>
      </c>
      <c r="D47" s="128" t="n">
        <v>0</v>
      </c>
      <c r="E47" s="102" t="n">
        <v>1639</v>
      </c>
      <c r="F47" s="133"/>
      <c r="G47" s="130" t="n">
        <v>1639</v>
      </c>
      <c r="H47" s="134"/>
      <c r="I47" s="135"/>
      <c r="J47" s="135"/>
      <c r="K47" s="135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</row>
    <row r="48" customFormat="false" ht="12.75" hidden="false" customHeight="false" outlineLevel="0" collapsed="false">
      <c r="A48" s="126" t="s">
        <v>100</v>
      </c>
      <c r="B48" s="127" t="s">
        <v>81</v>
      </c>
      <c r="C48" s="128" t="n">
        <v>0</v>
      </c>
      <c r="D48" s="128" t="n">
        <v>0</v>
      </c>
      <c r="E48" s="102" t="n">
        <v>1662</v>
      </c>
      <c r="F48" s="133"/>
      <c r="G48" s="130" t="n">
        <v>1685</v>
      </c>
      <c r="H48" s="134"/>
      <c r="I48" s="135"/>
      <c r="J48" s="135"/>
      <c r="K48" s="135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</row>
    <row r="49" customFormat="false" ht="12.75" hidden="false" customHeight="false" outlineLevel="0" collapsed="false">
      <c r="A49" s="126" t="s">
        <v>101</v>
      </c>
      <c r="B49" s="127" t="s">
        <v>81</v>
      </c>
      <c r="C49" s="128" t="n">
        <v>0</v>
      </c>
      <c r="D49" s="128" t="n">
        <v>0</v>
      </c>
      <c r="E49" s="102" t="n">
        <v>1720</v>
      </c>
      <c r="F49" s="133"/>
      <c r="G49" s="130" t="n">
        <v>1731</v>
      </c>
      <c r="H49" s="134"/>
      <c r="I49" s="135"/>
      <c r="J49" s="135"/>
      <c r="K49" s="135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</row>
    <row r="50" customFormat="false" ht="12.75" hidden="false" customHeight="false" outlineLevel="0" collapsed="false">
      <c r="A50" s="126" t="s">
        <v>102</v>
      </c>
      <c r="B50" s="127" t="s">
        <v>81</v>
      </c>
      <c r="C50" s="128" t="n">
        <v>0</v>
      </c>
      <c r="D50" s="128" t="n">
        <v>0</v>
      </c>
      <c r="E50" s="102" t="n">
        <v>2439</v>
      </c>
      <c r="F50" s="133"/>
      <c r="G50" s="130" t="n">
        <v>2473</v>
      </c>
      <c r="H50" s="134"/>
      <c r="I50" s="135"/>
      <c r="J50" s="135"/>
      <c r="K50" s="135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</row>
    <row r="51" customFormat="false" ht="12.75" hidden="false" customHeight="false" outlineLevel="0" collapsed="false">
      <c r="A51" s="126" t="s">
        <v>103</v>
      </c>
      <c r="B51" s="90"/>
      <c r="C51" s="128"/>
      <c r="D51" s="128"/>
      <c r="E51" s="102"/>
      <c r="F51" s="133"/>
      <c r="G51" s="130"/>
      <c r="H51" s="134"/>
      <c r="I51" s="135"/>
      <c r="J51" s="135"/>
      <c r="K51" s="135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</row>
    <row r="52" customFormat="false" ht="12.75" hidden="false" customHeight="false" outlineLevel="0" collapsed="false">
      <c r="A52" s="126" t="s">
        <v>104</v>
      </c>
      <c r="B52" s="127" t="s">
        <v>81</v>
      </c>
      <c r="C52" s="128" t="n">
        <v>0</v>
      </c>
      <c r="D52" s="128" t="n">
        <v>0</v>
      </c>
      <c r="E52" s="102" t="n">
        <v>2099</v>
      </c>
      <c r="F52" s="133"/>
      <c r="G52" s="130" t="n">
        <v>2112</v>
      </c>
      <c r="H52" s="134"/>
      <c r="I52" s="135"/>
      <c r="J52" s="135"/>
      <c r="K52" s="135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</row>
    <row r="53" customFormat="false" ht="12.75" hidden="false" customHeight="false" outlineLevel="0" collapsed="false">
      <c r="A53" s="126" t="s">
        <v>105</v>
      </c>
      <c r="B53" s="127" t="s">
        <v>81</v>
      </c>
      <c r="C53" s="128" t="n">
        <v>0</v>
      </c>
      <c r="D53" s="128" t="n">
        <v>0</v>
      </c>
      <c r="E53" s="102" t="n">
        <v>911</v>
      </c>
      <c r="F53" s="133"/>
      <c r="G53" s="130" t="n">
        <v>911</v>
      </c>
      <c r="H53" s="134"/>
      <c r="I53" s="135"/>
      <c r="J53" s="135"/>
      <c r="K53" s="135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</row>
    <row r="54" customFormat="false" ht="12.75" hidden="false" customHeight="false" outlineLevel="0" collapsed="false">
      <c r="A54" s="126" t="s">
        <v>106</v>
      </c>
      <c r="B54" s="127" t="s">
        <v>81</v>
      </c>
      <c r="C54" s="128" t="n">
        <v>0</v>
      </c>
      <c r="D54" s="128" t="n">
        <v>0</v>
      </c>
      <c r="E54" s="102" t="n">
        <v>900</v>
      </c>
      <c r="F54" s="133"/>
      <c r="G54" s="130" t="n">
        <v>923</v>
      </c>
      <c r="H54" s="134"/>
      <c r="I54" s="135"/>
      <c r="J54" s="135"/>
      <c r="K54" s="135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</row>
    <row r="55" customFormat="false" ht="12.75" hidden="false" customHeight="false" outlineLevel="0" collapsed="false">
      <c r="A55" s="126" t="s">
        <v>107</v>
      </c>
      <c r="B55" s="127" t="s">
        <v>81</v>
      </c>
      <c r="C55" s="128" t="n">
        <v>0</v>
      </c>
      <c r="D55" s="128" t="n">
        <v>0</v>
      </c>
      <c r="E55" s="102" t="n">
        <v>1098</v>
      </c>
      <c r="F55" s="133"/>
      <c r="G55" s="130" t="n">
        <v>1110</v>
      </c>
      <c r="H55" s="134"/>
      <c r="I55" s="135"/>
      <c r="J55" s="135"/>
      <c r="K55" s="135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</row>
    <row r="56" customFormat="false" ht="12.75" hidden="false" customHeight="false" outlineLevel="0" collapsed="false">
      <c r="A56" s="126" t="s">
        <v>108</v>
      </c>
      <c r="B56" s="127" t="s">
        <v>81</v>
      </c>
      <c r="C56" s="128" t="n">
        <v>0</v>
      </c>
      <c r="D56" s="128" t="n">
        <v>0</v>
      </c>
      <c r="E56" s="102" t="n">
        <v>1017</v>
      </c>
      <c r="F56" s="133"/>
      <c r="G56" s="130" t="n">
        <v>1017</v>
      </c>
      <c r="H56" s="134"/>
      <c r="I56" s="135"/>
      <c r="J56" s="135"/>
      <c r="K56" s="135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</row>
    <row r="57" customFormat="false" ht="12.75" hidden="false" customHeight="false" outlineLevel="0" collapsed="false">
      <c r="A57" s="126" t="s">
        <v>109</v>
      </c>
      <c r="B57" s="127" t="s">
        <v>81</v>
      </c>
      <c r="C57" s="128" t="n">
        <v>0</v>
      </c>
      <c r="D57" s="128" t="n">
        <v>0</v>
      </c>
      <c r="E57" s="102" t="n">
        <v>983</v>
      </c>
      <c r="F57" s="133"/>
      <c r="G57" s="130" t="n">
        <v>983</v>
      </c>
      <c r="H57" s="134"/>
      <c r="I57" s="135"/>
      <c r="J57" s="135"/>
      <c r="K57" s="135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</row>
    <row r="58" customFormat="false" ht="12.75" hidden="false" customHeight="false" outlineLevel="0" collapsed="false">
      <c r="A58" s="126" t="s">
        <v>110</v>
      </c>
      <c r="B58" s="127" t="s">
        <v>81</v>
      </c>
      <c r="C58" s="128" t="n">
        <v>0</v>
      </c>
      <c r="D58" s="128" t="n">
        <v>0</v>
      </c>
      <c r="E58" s="102" t="n">
        <v>1056</v>
      </c>
      <c r="F58" s="133"/>
      <c r="G58" s="130" t="n">
        <v>1066</v>
      </c>
      <c r="H58" s="134"/>
      <c r="I58" s="135"/>
      <c r="J58" s="135"/>
      <c r="K58" s="135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</row>
    <row r="59" customFormat="false" ht="12.75" hidden="false" customHeight="false" outlineLevel="0" collapsed="false">
      <c r="A59" s="126" t="s">
        <v>111</v>
      </c>
      <c r="B59" s="127" t="s">
        <v>81</v>
      </c>
      <c r="C59" s="128" t="n">
        <v>0</v>
      </c>
      <c r="D59" s="128" t="n">
        <v>0</v>
      </c>
      <c r="E59" s="102" t="n">
        <v>1100</v>
      </c>
      <c r="F59" s="133"/>
      <c r="G59" s="130" t="n">
        <v>1105</v>
      </c>
      <c r="H59" s="134"/>
      <c r="I59" s="135"/>
      <c r="J59" s="135"/>
      <c r="K59" s="135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</row>
    <row r="60" customFormat="false" ht="12.75" hidden="false" customHeight="false" outlineLevel="0" collapsed="false">
      <c r="A60" s="126" t="s">
        <v>112</v>
      </c>
      <c r="B60" s="127" t="s">
        <v>81</v>
      </c>
      <c r="C60" s="128" t="n">
        <v>0</v>
      </c>
      <c r="D60" s="128" t="n">
        <v>0</v>
      </c>
      <c r="E60" s="102" t="n">
        <v>1144</v>
      </c>
      <c r="F60" s="133"/>
      <c r="G60" s="130" t="n">
        <v>1159</v>
      </c>
      <c r="H60" s="134"/>
      <c r="I60" s="135"/>
      <c r="J60" s="135"/>
      <c r="K60" s="135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</row>
    <row r="61" customFormat="false" ht="12.75" hidden="false" customHeight="false" outlineLevel="0" collapsed="false">
      <c r="A61" s="126" t="s">
        <v>113</v>
      </c>
      <c r="B61" s="127" t="s">
        <v>81</v>
      </c>
      <c r="C61" s="128" t="n">
        <v>0</v>
      </c>
      <c r="D61" s="128" t="n">
        <v>0</v>
      </c>
      <c r="E61" s="102" t="n">
        <v>1067</v>
      </c>
      <c r="F61" s="133"/>
      <c r="G61" s="130" t="n">
        <v>1071</v>
      </c>
      <c r="H61" s="134"/>
      <c r="I61" s="135"/>
      <c r="J61" s="135"/>
      <c r="K61" s="135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</row>
    <row r="62" customFormat="false" ht="12.75" hidden="false" customHeight="false" outlineLevel="0" collapsed="false">
      <c r="A62" s="126" t="s">
        <v>114</v>
      </c>
      <c r="B62" s="127" t="s">
        <v>81</v>
      </c>
      <c r="C62" s="128" t="n">
        <v>0</v>
      </c>
      <c r="D62" s="128" t="n">
        <v>0</v>
      </c>
      <c r="E62" s="102" t="n">
        <v>1142</v>
      </c>
      <c r="F62" s="133"/>
      <c r="G62" s="130" t="n">
        <v>1142</v>
      </c>
      <c r="H62" s="134"/>
      <c r="I62" s="135"/>
      <c r="J62" s="135"/>
      <c r="K62" s="135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</row>
    <row r="63" customFormat="false" ht="12.75" hidden="false" customHeight="false" outlineLevel="0" collapsed="false">
      <c r="A63" s="126" t="s">
        <v>115</v>
      </c>
      <c r="B63" s="127" t="s">
        <v>81</v>
      </c>
      <c r="C63" s="128" t="n">
        <v>0</v>
      </c>
      <c r="D63" s="128" t="n">
        <v>0</v>
      </c>
      <c r="E63" s="102" t="n">
        <v>1142</v>
      </c>
      <c r="F63" s="133"/>
      <c r="G63" s="130" t="n">
        <v>1146</v>
      </c>
      <c r="H63" s="134"/>
      <c r="I63" s="135"/>
      <c r="J63" s="135"/>
      <c r="K63" s="135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</row>
    <row r="64" customFormat="false" ht="12.75" hidden="false" customHeight="false" outlineLevel="0" collapsed="false">
      <c r="A64" s="126" t="s">
        <v>116</v>
      </c>
      <c r="B64" s="127" t="s">
        <v>81</v>
      </c>
      <c r="C64" s="128" t="n">
        <v>0</v>
      </c>
      <c r="D64" s="128" t="n">
        <v>0</v>
      </c>
      <c r="E64" s="102" t="n">
        <v>620</v>
      </c>
      <c r="F64" s="129"/>
      <c r="G64" s="130" t="n">
        <v>620</v>
      </c>
      <c r="H64" s="134"/>
      <c r="I64" s="135"/>
      <c r="J64" s="135"/>
      <c r="K64" s="135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</row>
    <row r="65" customFormat="false" ht="12.75" hidden="false" customHeight="false" outlineLevel="0" collapsed="false">
      <c r="A65" s="139" t="s">
        <v>117</v>
      </c>
      <c r="B65" s="140" t="s">
        <v>68</v>
      </c>
      <c r="C65" s="85" t="n">
        <v>0</v>
      </c>
      <c r="D65" s="85" t="n">
        <v>938.8</v>
      </c>
      <c r="E65" s="86" t="n">
        <v>0</v>
      </c>
      <c r="F65" s="141"/>
      <c r="G65" s="142" t="n">
        <v>0</v>
      </c>
      <c r="H65" s="134"/>
      <c r="I65" s="135"/>
      <c r="J65" s="135"/>
      <c r="K65" s="135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</row>
    <row r="66" customFormat="false" ht="12.75" hidden="false" customHeight="false" outlineLevel="0" collapsed="false">
      <c r="A66" s="143" t="s">
        <v>118</v>
      </c>
      <c r="B66" s="73"/>
      <c r="C66" s="74" t="s">
        <v>5</v>
      </c>
      <c r="D66" s="74" t="s">
        <v>6</v>
      </c>
      <c r="E66" s="74" t="s">
        <v>65</v>
      </c>
      <c r="F66" s="75"/>
      <c r="G66" s="74" t="s">
        <v>8</v>
      </c>
      <c r="H66" s="134"/>
      <c r="I66" s="135"/>
      <c r="J66" s="135"/>
      <c r="K66" s="135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</row>
    <row r="67" customFormat="false" ht="12.75" hidden="false" customHeight="false" outlineLevel="0" collapsed="false">
      <c r="A67" s="144"/>
      <c r="B67" s="144"/>
      <c r="C67" s="145"/>
      <c r="D67" s="146" t="s">
        <v>9</v>
      </c>
      <c r="E67" s="146" t="s">
        <v>10</v>
      </c>
      <c r="F67" s="145"/>
      <c r="G67" s="146" t="s">
        <v>11</v>
      </c>
      <c r="H67" s="134"/>
      <c r="I67" s="135"/>
      <c r="J67" s="135"/>
      <c r="K67" s="135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</row>
    <row r="68" customFormat="false" ht="12.75" hidden="false" customHeight="false" outlineLevel="0" collapsed="false">
      <c r="A68" s="147" t="s">
        <v>119</v>
      </c>
      <c r="B68" s="148"/>
      <c r="C68" s="149" t="n">
        <f aca="false">C69+C70+C71</f>
        <v>8650</v>
      </c>
      <c r="D68" s="149" t="n">
        <f aca="false">D69+D70+D71</f>
        <v>8574.8</v>
      </c>
      <c r="E68" s="149" t="n">
        <f aca="false">E69+E70+E71</f>
        <v>9640</v>
      </c>
      <c r="F68" s="62"/>
      <c r="G68" s="111" t="n">
        <f aca="false">G69+G70+G71</f>
        <v>9630</v>
      </c>
      <c r="H68" s="134"/>
      <c r="I68" s="135"/>
      <c r="J68" s="135"/>
      <c r="K68" s="135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</row>
    <row r="69" customFormat="false" ht="12.75" hidden="false" customHeight="false" outlineLevel="0" collapsed="false">
      <c r="A69" s="150" t="s">
        <v>120</v>
      </c>
      <c r="B69" s="62" t="s">
        <v>68</v>
      </c>
      <c r="C69" s="151" t="n">
        <v>8650</v>
      </c>
      <c r="D69" s="151" t="n">
        <v>8484.8</v>
      </c>
      <c r="E69" s="152" t="n">
        <v>9640</v>
      </c>
      <c r="F69" s="93"/>
      <c r="G69" s="94" t="n">
        <v>9630</v>
      </c>
      <c r="H69" s="134"/>
      <c r="I69" s="135"/>
      <c r="J69" s="135"/>
      <c r="K69" s="135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</row>
    <row r="70" customFormat="false" ht="12.75" hidden="false" customHeight="false" outlineLevel="0" collapsed="false">
      <c r="A70" s="150"/>
      <c r="B70" s="62" t="s">
        <v>73</v>
      </c>
      <c r="C70" s="151" t="n">
        <v>0</v>
      </c>
      <c r="D70" s="151" t="n">
        <v>90</v>
      </c>
      <c r="E70" s="152" t="n">
        <v>0</v>
      </c>
      <c r="F70" s="93"/>
      <c r="G70" s="94" t="n">
        <v>0</v>
      </c>
      <c r="H70" s="134"/>
      <c r="I70" s="135"/>
      <c r="J70" s="135"/>
      <c r="K70" s="135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</row>
    <row r="71" customFormat="false" ht="12.75" hidden="false" customHeight="false" outlineLevel="0" collapsed="false">
      <c r="A71" s="153"/>
      <c r="B71" s="112"/>
      <c r="C71" s="154"/>
      <c r="D71" s="154"/>
      <c r="E71" s="155"/>
      <c r="F71" s="87"/>
      <c r="G71" s="96"/>
      <c r="H71" s="134"/>
      <c r="I71" s="135"/>
      <c r="J71" s="135"/>
      <c r="K71" s="135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</row>
    <row r="72" customFormat="false" ht="12.75" hidden="false" customHeight="false" outlineLevel="0" collapsed="false">
      <c r="A72" s="156" t="s">
        <v>121</v>
      </c>
      <c r="B72" s="157"/>
      <c r="C72" s="158" t="n">
        <v>7910</v>
      </c>
      <c r="D72" s="158" t="n">
        <v>7145.8</v>
      </c>
      <c r="E72" s="159" t="n">
        <v>6377</v>
      </c>
      <c r="F72" s="160"/>
      <c r="G72" s="99" t="n">
        <v>6477</v>
      </c>
      <c r="H72" s="134"/>
      <c r="I72" s="135"/>
      <c r="J72" s="135"/>
      <c r="K72" s="135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</row>
    <row r="73" customFormat="false" ht="12.75" hidden="false" customHeight="false" outlineLevel="0" collapsed="false">
      <c r="A73" s="97" t="s">
        <v>122</v>
      </c>
      <c r="B73" s="161" t="s">
        <v>68</v>
      </c>
      <c r="C73" s="162" t="n">
        <v>7910</v>
      </c>
      <c r="D73" s="162" t="n">
        <v>7071.6</v>
      </c>
      <c r="E73" s="159" t="n">
        <v>6377</v>
      </c>
      <c r="F73" s="160"/>
      <c r="G73" s="163" t="n">
        <v>6477</v>
      </c>
      <c r="H73" s="134"/>
      <c r="I73" s="135"/>
      <c r="J73" s="135"/>
      <c r="K73" s="135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</row>
    <row r="74" customFormat="false" ht="12.75" hidden="false" customHeight="false" outlineLevel="0" collapsed="false">
      <c r="A74" s="164"/>
      <c r="B74" s="84" t="s">
        <v>70</v>
      </c>
      <c r="C74" s="165" t="n">
        <v>0</v>
      </c>
      <c r="D74" s="154" t="n">
        <v>74.2</v>
      </c>
      <c r="E74" s="165" t="n">
        <v>0</v>
      </c>
      <c r="F74" s="154" t="n">
        <v>0</v>
      </c>
      <c r="G74" s="166" t="n">
        <v>0</v>
      </c>
      <c r="H74" s="134"/>
      <c r="I74" s="135"/>
      <c r="J74" s="135"/>
      <c r="K74" s="135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</row>
    <row r="75" customFormat="false" ht="12.75" hidden="false" customHeight="false" outlineLevel="0" collapsed="false">
      <c r="A75" s="89" t="s">
        <v>123</v>
      </c>
      <c r="B75" s="148"/>
      <c r="C75" s="149" t="n">
        <f aca="false">C76+C77</f>
        <v>34610</v>
      </c>
      <c r="D75" s="149" t="n">
        <f aca="false">D76+D77</f>
        <v>39629.4</v>
      </c>
      <c r="E75" s="149" t="n">
        <f aca="false">E76+E77</f>
        <v>34627</v>
      </c>
      <c r="F75" s="110" t="e">
        <f aca="false">F76+F77+#REF!</f>
        <v>#VALUE!</v>
      </c>
      <c r="G75" s="111" t="n">
        <f aca="false">G76+G77</f>
        <v>42237</v>
      </c>
      <c r="H75" s="134"/>
      <c r="I75" s="135"/>
      <c r="J75" s="135"/>
      <c r="K75" s="135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</row>
    <row r="76" customFormat="false" ht="12.75" hidden="false" customHeight="false" outlineLevel="0" collapsed="false">
      <c r="A76" s="167" t="s">
        <v>124</v>
      </c>
      <c r="B76" s="148" t="s">
        <v>68</v>
      </c>
      <c r="C76" s="151" t="n">
        <v>34610</v>
      </c>
      <c r="D76" s="128" t="n">
        <v>39419.4</v>
      </c>
      <c r="E76" s="152" t="n">
        <v>34627</v>
      </c>
      <c r="F76" s="160"/>
      <c r="G76" s="130" t="n">
        <v>42237</v>
      </c>
      <c r="H76" s="134"/>
      <c r="I76" s="135"/>
      <c r="J76" s="135"/>
      <c r="K76" s="135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</row>
    <row r="77" customFormat="false" ht="12.75" hidden="false" customHeight="false" outlineLevel="0" collapsed="false">
      <c r="A77" s="83"/>
      <c r="B77" s="168" t="s">
        <v>73</v>
      </c>
      <c r="C77" s="154" t="n">
        <v>0</v>
      </c>
      <c r="D77" s="169" t="n">
        <v>210</v>
      </c>
      <c r="E77" s="155" t="n">
        <v>0</v>
      </c>
      <c r="F77" s="160"/>
      <c r="G77" s="130" t="n">
        <v>0</v>
      </c>
      <c r="H77" s="170"/>
      <c r="I77" s="135"/>
      <c r="J77" s="135"/>
      <c r="K77" s="135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</row>
    <row r="78" customFormat="false" ht="12.75" hidden="false" customHeight="false" outlineLevel="0" collapsed="false">
      <c r="A78" s="89" t="s">
        <v>125</v>
      </c>
      <c r="B78" s="148"/>
      <c r="C78" s="171" t="n">
        <f aca="false">C79+C80+C82</f>
        <v>13057</v>
      </c>
      <c r="D78" s="91" t="n">
        <v>13147.4</v>
      </c>
      <c r="E78" s="172" t="n">
        <f aca="false">E79+E80+E82+E81</f>
        <v>12273</v>
      </c>
      <c r="F78" s="110" t="n">
        <f aca="false">F79+F80+F82+F81</f>
        <v>0</v>
      </c>
      <c r="G78" s="173" t="n">
        <f aca="false">G79+G80+G82+G81</f>
        <v>12273</v>
      </c>
      <c r="H78" s="170"/>
      <c r="I78" s="135"/>
      <c r="J78" s="135"/>
      <c r="K78" s="135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</row>
    <row r="79" customFormat="false" ht="12.75" hidden="false" customHeight="false" outlineLevel="0" collapsed="false">
      <c r="A79" s="174" t="s">
        <v>126</v>
      </c>
      <c r="B79" s="127" t="s">
        <v>81</v>
      </c>
      <c r="C79" s="101" t="n">
        <v>12457</v>
      </c>
      <c r="D79" s="101" t="n">
        <v>12532.2</v>
      </c>
      <c r="E79" s="102" t="n">
        <v>11673</v>
      </c>
      <c r="F79" s="110"/>
      <c r="G79" s="130" t="n">
        <v>11673</v>
      </c>
      <c r="H79" s="134"/>
      <c r="I79" s="135"/>
      <c r="J79" s="135"/>
      <c r="K79" s="135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</row>
    <row r="80" customFormat="false" ht="12.75" hidden="false" customHeight="false" outlineLevel="0" collapsed="false">
      <c r="A80" s="175"/>
      <c r="B80" s="90" t="s">
        <v>127</v>
      </c>
      <c r="C80" s="101" t="n">
        <v>600</v>
      </c>
      <c r="D80" s="101" t="n">
        <v>595.2</v>
      </c>
      <c r="E80" s="102" t="n">
        <v>600</v>
      </c>
      <c r="F80" s="103"/>
      <c r="G80" s="104" t="n">
        <v>600</v>
      </c>
      <c r="H80" s="148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</row>
    <row r="81" customFormat="false" ht="12.75" hidden="false" customHeight="false" outlineLevel="0" collapsed="false">
      <c r="A81" s="100"/>
      <c r="B81" s="90" t="s">
        <v>73</v>
      </c>
      <c r="C81" s="101" t="n">
        <v>0</v>
      </c>
      <c r="D81" s="101" t="n">
        <v>20</v>
      </c>
      <c r="E81" s="102" t="n">
        <v>0</v>
      </c>
      <c r="F81" s="103"/>
      <c r="G81" s="104" t="n">
        <v>0</v>
      </c>
      <c r="H81" s="148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</row>
    <row r="82" customFormat="false" ht="12.75" hidden="false" customHeight="false" outlineLevel="0" collapsed="false">
      <c r="A82" s="153"/>
      <c r="B82" s="112"/>
      <c r="C82" s="176"/>
      <c r="D82" s="176"/>
      <c r="E82" s="177"/>
      <c r="F82" s="108"/>
      <c r="G82" s="109"/>
      <c r="H82" s="148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</row>
    <row r="83" customFormat="false" ht="12.75" hidden="false" customHeight="false" outlineLevel="0" collapsed="false">
      <c r="A83" s="89" t="s">
        <v>128</v>
      </c>
      <c r="B83" s="127" t="s">
        <v>68</v>
      </c>
      <c r="C83" s="91" t="n">
        <v>1500</v>
      </c>
      <c r="D83" s="171" t="n">
        <v>836.6</v>
      </c>
      <c r="E83" s="149" t="n">
        <v>0</v>
      </c>
      <c r="F83" s="108"/>
      <c r="G83" s="111" t="n">
        <v>0</v>
      </c>
      <c r="H83" s="148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</row>
    <row r="84" customFormat="false" ht="12.75" hidden="false" customHeight="false" outlineLevel="0" collapsed="false">
      <c r="A84" s="153"/>
      <c r="B84" s="95"/>
      <c r="C84" s="106"/>
      <c r="D84" s="178"/>
      <c r="E84" s="177"/>
      <c r="F84" s="179"/>
      <c r="G84" s="142"/>
      <c r="H84" s="148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</row>
    <row r="85" customFormat="false" ht="12.75" hidden="false" customHeight="false" outlineLevel="0" collapsed="false">
      <c r="A85" s="89" t="s">
        <v>129</v>
      </c>
      <c r="B85" s="90"/>
      <c r="C85" s="91" t="n">
        <v>3100</v>
      </c>
      <c r="D85" s="171" t="n">
        <v>4193.9</v>
      </c>
      <c r="E85" s="92" t="n">
        <f aca="false">E86+E87</f>
        <v>3270</v>
      </c>
      <c r="F85" s="110" t="n">
        <f aca="false">F86+F87</f>
        <v>0</v>
      </c>
      <c r="G85" s="99" t="n">
        <f aca="false">G86+G87</f>
        <v>3270</v>
      </c>
      <c r="H85" s="148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</row>
    <row r="86" customFormat="false" ht="12.75" hidden="false" customHeight="false" outlineLevel="0" collapsed="false">
      <c r="A86" s="167" t="s">
        <v>130</v>
      </c>
      <c r="B86" s="90" t="s">
        <v>68</v>
      </c>
      <c r="C86" s="128" t="n">
        <v>3100</v>
      </c>
      <c r="D86" s="151" t="n">
        <v>3921.9</v>
      </c>
      <c r="E86" s="152" t="n">
        <v>3270</v>
      </c>
      <c r="F86" s="133"/>
      <c r="G86" s="130" t="n">
        <v>3270</v>
      </c>
      <c r="H86" s="148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</row>
    <row r="87" customFormat="false" ht="12.75" hidden="false" customHeight="false" outlineLevel="0" collapsed="false">
      <c r="A87" s="89"/>
      <c r="B87" s="90" t="s">
        <v>73</v>
      </c>
      <c r="C87" s="128" t="n">
        <v>0</v>
      </c>
      <c r="D87" s="151" t="n">
        <v>272</v>
      </c>
      <c r="E87" s="152" t="n">
        <v>0</v>
      </c>
      <c r="F87" s="133"/>
      <c r="G87" s="130" t="n">
        <v>0</v>
      </c>
      <c r="H87" s="148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</row>
    <row r="88" customFormat="false" ht="12.75" hidden="false" customHeight="false" outlineLevel="0" collapsed="false">
      <c r="A88" s="153"/>
      <c r="B88" s="95"/>
      <c r="C88" s="106"/>
      <c r="D88" s="106"/>
      <c r="E88" s="177"/>
      <c r="F88" s="110"/>
      <c r="G88" s="142"/>
      <c r="H88" s="148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</row>
    <row r="89" customFormat="false" ht="12.75" hidden="false" customHeight="false" outlineLevel="0" collapsed="false">
      <c r="A89" s="147" t="s">
        <v>131</v>
      </c>
      <c r="B89" s="127" t="s">
        <v>81</v>
      </c>
      <c r="C89" s="180" t="n">
        <v>1300</v>
      </c>
      <c r="D89" s="91" t="n">
        <v>1300</v>
      </c>
      <c r="E89" s="149" t="n">
        <v>1300</v>
      </c>
      <c r="F89" s="108"/>
      <c r="G89" s="111" t="n">
        <v>1350</v>
      </c>
      <c r="H89" s="148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</row>
    <row r="90" customFormat="false" ht="12.75" hidden="false" customHeight="false" outlineLevel="0" collapsed="false">
      <c r="A90" s="153"/>
      <c r="B90" s="95"/>
      <c r="C90" s="181"/>
      <c r="D90" s="181"/>
      <c r="E90" s="177"/>
      <c r="F90" s="179"/>
      <c r="G90" s="142"/>
      <c r="H90" s="148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</row>
    <row r="91" customFormat="false" ht="12.75" hidden="false" customHeight="false" outlineLevel="0" collapsed="false">
      <c r="A91" s="147" t="s">
        <v>132</v>
      </c>
      <c r="B91" s="77" t="s">
        <v>68</v>
      </c>
      <c r="C91" s="180" t="n">
        <v>400</v>
      </c>
      <c r="D91" s="91" t="n">
        <v>419.9</v>
      </c>
      <c r="E91" s="149" t="n">
        <v>450</v>
      </c>
      <c r="F91" s="182"/>
      <c r="G91" s="111" t="n">
        <v>450</v>
      </c>
      <c r="H91" s="148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</row>
    <row r="92" customFormat="false" ht="12.75" hidden="false" customHeight="false" outlineLevel="0" collapsed="false">
      <c r="A92" s="153"/>
      <c r="B92" s="95"/>
      <c r="C92" s="106"/>
      <c r="D92" s="106"/>
      <c r="E92" s="177"/>
      <c r="F92" s="108"/>
      <c r="G92" s="109"/>
      <c r="H92" s="148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</row>
    <row r="93" customFormat="false" ht="12.75" hidden="false" customHeight="false" outlineLevel="0" collapsed="false">
      <c r="A93" s="89" t="s">
        <v>133</v>
      </c>
      <c r="B93" s="98"/>
      <c r="C93" s="91" t="n">
        <f aca="false">C94+C95</f>
        <v>138</v>
      </c>
      <c r="D93" s="180" t="n">
        <v>899.7</v>
      </c>
      <c r="E93" s="172" t="n">
        <f aca="false">E94+E95</f>
        <v>138</v>
      </c>
      <c r="F93" s="91" t="n">
        <f aca="false">F94+F95</f>
        <v>0</v>
      </c>
      <c r="G93" s="163" t="n">
        <f aca="false">G94+G95</f>
        <v>138</v>
      </c>
      <c r="H93" s="148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</row>
    <row r="94" customFormat="false" ht="12.75" hidden="false" customHeight="false" outlineLevel="0" collapsed="false">
      <c r="A94" s="150" t="s">
        <v>134</v>
      </c>
      <c r="B94" s="90" t="s">
        <v>68</v>
      </c>
      <c r="C94" s="101" t="n">
        <v>138</v>
      </c>
      <c r="D94" s="101" t="n">
        <v>89.1</v>
      </c>
      <c r="E94" s="152" t="n">
        <v>138</v>
      </c>
      <c r="F94" s="103"/>
      <c r="G94" s="104" t="n">
        <v>138</v>
      </c>
      <c r="H94" s="148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</row>
    <row r="95" customFormat="false" ht="12.75" hidden="false" customHeight="false" outlineLevel="0" collapsed="false">
      <c r="A95" s="153"/>
      <c r="B95" s="95" t="s">
        <v>70</v>
      </c>
      <c r="C95" s="106" t="n">
        <v>0</v>
      </c>
      <c r="D95" s="106" t="n">
        <v>810.6</v>
      </c>
      <c r="E95" s="155" t="n">
        <v>0</v>
      </c>
      <c r="F95" s="108"/>
      <c r="G95" s="109" t="n">
        <v>0</v>
      </c>
      <c r="H95" s="148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</row>
    <row r="96" customFormat="false" ht="12.75" hidden="false" customHeight="false" outlineLevel="0" collapsed="false">
      <c r="A96" s="183"/>
      <c r="B96" s="77"/>
      <c r="C96" s="184"/>
      <c r="D96" s="184"/>
      <c r="E96" s="172"/>
      <c r="F96" s="185"/>
      <c r="G96" s="104"/>
      <c r="H96" s="148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</row>
    <row r="97" customFormat="false" ht="12.75" hidden="false" customHeight="false" outlineLevel="0" collapsed="false">
      <c r="A97" s="89" t="s">
        <v>135</v>
      </c>
      <c r="B97" s="98"/>
      <c r="C97" s="91" t="n">
        <f aca="false">C98+C99+C100</f>
        <v>61590</v>
      </c>
      <c r="D97" s="91" t="n">
        <v>104962.4</v>
      </c>
      <c r="E97" s="149" t="n">
        <f aca="false">E98+E99+E100</f>
        <v>24748</v>
      </c>
      <c r="F97" s="110"/>
      <c r="G97" s="111" t="n">
        <f aca="false">G98+G99+G100</f>
        <v>6370</v>
      </c>
      <c r="H97" s="148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</row>
    <row r="98" customFormat="false" ht="12.75" hidden="false" customHeight="false" outlineLevel="0" collapsed="false">
      <c r="A98" s="150" t="s">
        <v>136</v>
      </c>
      <c r="B98" s="148" t="s">
        <v>68</v>
      </c>
      <c r="C98" s="186" t="n">
        <v>150</v>
      </c>
      <c r="D98" s="186" t="n">
        <v>1467.5</v>
      </c>
      <c r="E98" s="152" t="n">
        <v>3100</v>
      </c>
      <c r="F98" s="103"/>
      <c r="G98" s="104" t="n">
        <v>2600</v>
      </c>
      <c r="H98" s="148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</row>
    <row r="99" customFormat="false" ht="12.75" hidden="false" customHeight="false" outlineLevel="0" collapsed="false">
      <c r="A99" s="187"/>
      <c r="B99" s="148" t="s">
        <v>70</v>
      </c>
      <c r="C99" s="186" t="n">
        <v>57440</v>
      </c>
      <c r="D99" s="186" t="n">
        <v>103494.9</v>
      </c>
      <c r="E99" s="152" t="n">
        <v>21648</v>
      </c>
      <c r="F99" s="103"/>
      <c r="G99" s="104" t="n">
        <v>3770</v>
      </c>
      <c r="H99" s="148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</row>
    <row r="100" customFormat="false" ht="12.75" hidden="false" customHeight="false" outlineLevel="0" collapsed="false">
      <c r="A100" s="150"/>
      <c r="B100" s="188" t="s">
        <v>137</v>
      </c>
      <c r="C100" s="186" t="n">
        <v>4000</v>
      </c>
      <c r="D100" s="186" t="n">
        <v>0</v>
      </c>
      <c r="E100" s="152" t="n">
        <v>0</v>
      </c>
      <c r="F100" s="103"/>
      <c r="G100" s="130" t="n">
        <v>0</v>
      </c>
      <c r="H100" s="148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</row>
    <row r="101" customFormat="false" ht="12.75" hidden="false" customHeight="false" outlineLevel="0" collapsed="false">
      <c r="A101" s="189"/>
      <c r="B101" s="190"/>
      <c r="C101" s="191"/>
      <c r="D101" s="192"/>
      <c r="E101" s="193"/>
      <c r="F101" s="194"/>
      <c r="G101" s="195"/>
      <c r="H101" s="148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</row>
    <row r="102" customFormat="false" ht="12.75" hidden="false" customHeight="false" outlineLevel="0" collapsed="false">
      <c r="A102" s="183"/>
      <c r="B102" s="196"/>
      <c r="C102" s="197"/>
      <c r="D102" s="197"/>
      <c r="E102" s="172"/>
      <c r="F102" s="103"/>
      <c r="G102" s="104"/>
      <c r="H102" s="148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</row>
    <row r="103" customFormat="false" ht="12.75" hidden="false" customHeight="false" outlineLevel="0" collapsed="false">
      <c r="A103" s="89" t="s">
        <v>138</v>
      </c>
      <c r="B103" s="198" t="s">
        <v>68</v>
      </c>
      <c r="C103" s="171" t="n">
        <v>300</v>
      </c>
      <c r="D103" s="199" t="n">
        <v>102.6</v>
      </c>
      <c r="E103" s="177" t="n">
        <v>150</v>
      </c>
      <c r="F103" s="108"/>
      <c r="G103" s="142" t="n">
        <v>150</v>
      </c>
      <c r="H103" s="148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</row>
    <row r="104" customFormat="false" ht="12.75" hidden="false" customHeight="false" outlineLevel="0" collapsed="false">
      <c r="A104" s="147"/>
      <c r="B104" s="196"/>
      <c r="C104" s="200"/>
      <c r="D104" s="171"/>
      <c r="E104" s="149"/>
      <c r="F104" s="179"/>
      <c r="G104" s="111"/>
      <c r="H104" s="148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</row>
    <row r="105" customFormat="false" ht="12.75" hidden="false" customHeight="false" outlineLevel="0" collapsed="false">
      <c r="A105" s="83" t="s">
        <v>139</v>
      </c>
      <c r="B105" s="201" t="s">
        <v>68</v>
      </c>
      <c r="C105" s="199" t="n">
        <v>6771</v>
      </c>
      <c r="D105" s="199" t="n">
        <v>6586.5</v>
      </c>
      <c r="E105" s="177" t="n">
        <v>8025</v>
      </c>
      <c r="F105" s="108"/>
      <c r="G105" s="142" t="n">
        <v>8025</v>
      </c>
      <c r="H105" s="148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</row>
    <row r="106" customFormat="false" ht="12.75" hidden="false" customHeight="false" outlineLevel="0" collapsed="false">
      <c r="A106" s="89"/>
      <c r="B106" s="198"/>
      <c r="C106" s="171"/>
      <c r="D106" s="171"/>
      <c r="E106" s="149"/>
      <c r="F106" s="103"/>
      <c r="G106" s="104"/>
      <c r="H106" s="148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</row>
    <row r="107" customFormat="false" ht="12.75" hidden="false" customHeight="false" outlineLevel="0" collapsed="false">
      <c r="A107" s="89" t="s">
        <v>140</v>
      </c>
      <c r="B107" s="202"/>
      <c r="C107" s="171" t="n">
        <f aca="false">C108+C109</f>
        <v>167362</v>
      </c>
      <c r="D107" s="171" t="n">
        <v>148287.7</v>
      </c>
      <c r="E107" s="149" t="n">
        <v>162475</v>
      </c>
      <c r="F107" s="179"/>
      <c r="G107" s="163" t="n">
        <f aca="false">G108+G109</f>
        <v>179094</v>
      </c>
      <c r="H107" s="148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</row>
    <row r="108" customFormat="false" ht="12.75" hidden="false" customHeight="false" outlineLevel="0" collapsed="false">
      <c r="A108" s="150" t="s">
        <v>141</v>
      </c>
      <c r="B108" s="161" t="s">
        <v>68</v>
      </c>
      <c r="C108" s="203" t="n">
        <v>115241</v>
      </c>
      <c r="D108" s="203" t="n">
        <v>114671.3</v>
      </c>
      <c r="E108" s="152" t="n">
        <v>124475</v>
      </c>
      <c r="F108" s="103"/>
      <c r="G108" s="104" t="n">
        <v>133894</v>
      </c>
      <c r="H108" s="148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</row>
    <row r="109" customFormat="false" ht="12.75" hidden="false" customHeight="false" outlineLevel="0" collapsed="false">
      <c r="A109" s="153"/>
      <c r="B109" s="201" t="s">
        <v>70</v>
      </c>
      <c r="C109" s="178" t="n">
        <v>52121</v>
      </c>
      <c r="D109" s="178" t="n">
        <v>33616.4</v>
      </c>
      <c r="E109" s="152" t="n">
        <v>38000</v>
      </c>
      <c r="F109" s="103"/>
      <c r="G109" s="109" t="n">
        <v>45200</v>
      </c>
      <c r="H109" s="148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</row>
    <row r="110" customFormat="false" ht="12.75" hidden="false" customHeight="false" outlineLevel="0" collapsed="false">
      <c r="A110" s="204" t="s">
        <v>142</v>
      </c>
      <c r="B110" s="205" t="s">
        <v>68</v>
      </c>
      <c r="C110" s="206" t="n">
        <v>0</v>
      </c>
      <c r="D110" s="207" t="n">
        <v>26.1</v>
      </c>
      <c r="E110" s="206" t="n">
        <v>0</v>
      </c>
      <c r="F110" s="103"/>
      <c r="G110" s="120" t="n">
        <v>0</v>
      </c>
      <c r="H110" s="148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</row>
    <row r="111" customFormat="false" ht="12.75" hidden="false" customHeight="false" outlineLevel="0" collapsed="false">
      <c r="A111" s="97" t="s">
        <v>143</v>
      </c>
      <c r="B111" s="90" t="s">
        <v>68</v>
      </c>
      <c r="C111" s="91" t="n">
        <v>500</v>
      </c>
      <c r="D111" s="91" t="n">
        <v>314.6</v>
      </c>
      <c r="E111" s="172" t="n">
        <v>300</v>
      </c>
      <c r="F111" s="103"/>
      <c r="G111" s="111" t="n">
        <v>450</v>
      </c>
      <c r="H111" s="148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</row>
    <row r="112" customFormat="false" ht="12.75" hidden="false" customHeight="false" outlineLevel="0" collapsed="false">
      <c r="A112" s="97"/>
      <c r="B112" s="90"/>
      <c r="C112" s="91"/>
      <c r="D112" s="91"/>
      <c r="E112" s="149"/>
      <c r="F112" s="103"/>
      <c r="G112" s="104"/>
      <c r="H112" s="148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</row>
    <row r="113" customFormat="false" ht="12.75" hidden="false" customHeight="false" outlineLevel="0" collapsed="false">
      <c r="A113" s="97" t="s">
        <v>144</v>
      </c>
      <c r="B113" s="90" t="s">
        <v>68</v>
      </c>
      <c r="C113" s="91" t="n">
        <v>0</v>
      </c>
      <c r="D113" s="91" t="n">
        <v>48.8</v>
      </c>
      <c r="E113" s="149" t="n">
        <v>100</v>
      </c>
      <c r="F113" s="103"/>
      <c r="G113" s="111" t="n">
        <v>100</v>
      </c>
      <c r="H113" s="148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</row>
    <row r="114" customFormat="false" ht="12.75" hidden="false" customHeight="false" outlineLevel="0" collapsed="false">
      <c r="A114" s="97" t="s">
        <v>145</v>
      </c>
      <c r="B114" s="90" t="s">
        <v>68</v>
      </c>
      <c r="C114" s="91" t="n">
        <v>1550</v>
      </c>
      <c r="D114" s="91" t="n">
        <v>0</v>
      </c>
      <c r="E114" s="149" t="n">
        <v>1100</v>
      </c>
      <c r="F114" s="103"/>
      <c r="G114" s="111" t="n">
        <v>1100</v>
      </c>
      <c r="H114" s="148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</row>
    <row r="115" customFormat="false" ht="12.75" hidden="false" customHeight="false" outlineLevel="0" collapsed="false">
      <c r="A115" s="89" t="s">
        <v>146</v>
      </c>
      <c r="B115" s="148" t="s">
        <v>68</v>
      </c>
      <c r="C115" s="91" t="n">
        <v>60</v>
      </c>
      <c r="D115" s="91" t="n">
        <v>0</v>
      </c>
      <c r="E115" s="149" t="n">
        <v>0</v>
      </c>
      <c r="F115" s="110"/>
      <c r="G115" s="111" t="n">
        <v>0</v>
      </c>
      <c r="H115" s="148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</row>
    <row r="116" customFormat="false" ht="12.75" hidden="false" customHeight="false" outlineLevel="0" collapsed="false">
      <c r="A116" s="89" t="s">
        <v>147</v>
      </c>
      <c r="B116" s="148" t="s">
        <v>68</v>
      </c>
      <c r="C116" s="91" t="n">
        <v>0</v>
      </c>
      <c r="D116" s="91" t="n">
        <v>2043</v>
      </c>
      <c r="E116" s="149" t="n">
        <v>2900</v>
      </c>
      <c r="F116" s="110"/>
      <c r="G116" s="111" t="n">
        <v>2900</v>
      </c>
      <c r="H116" s="148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</row>
    <row r="117" customFormat="false" ht="12.75" hidden="false" customHeight="false" outlineLevel="0" collapsed="false">
      <c r="A117" s="89" t="s">
        <v>148</v>
      </c>
      <c r="B117" s="62" t="s">
        <v>75</v>
      </c>
      <c r="C117" s="171" t="n">
        <v>3290</v>
      </c>
      <c r="D117" s="91" t="n">
        <v>0</v>
      </c>
      <c r="E117" s="149" t="n">
        <v>0</v>
      </c>
      <c r="F117" s="110"/>
      <c r="G117" s="111" t="n">
        <v>2357</v>
      </c>
      <c r="H117" s="148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</row>
    <row r="118" customFormat="false" ht="12.75" hidden="false" customHeight="false" outlineLevel="0" collapsed="false">
      <c r="A118" s="89" t="s">
        <v>149</v>
      </c>
      <c r="B118" s="62" t="s">
        <v>68</v>
      </c>
      <c r="C118" s="171" t="n">
        <v>0</v>
      </c>
      <c r="D118" s="91" t="n">
        <v>210.7</v>
      </c>
      <c r="E118" s="149" t="n">
        <v>0</v>
      </c>
      <c r="F118" s="110"/>
      <c r="G118" s="111" t="n">
        <v>0</v>
      </c>
      <c r="H118" s="124"/>
      <c r="I118" s="125"/>
      <c r="J118" s="125"/>
      <c r="K118" s="125"/>
      <c r="L118" s="125"/>
      <c r="M118" s="125"/>
    </row>
    <row r="119" customFormat="false" ht="12.75" hidden="false" customHeight="false" outlineLevel="0" collapsed="false">
      <c r="A119" s="189"/>
      <c r="B119" s="208"/>
      <c r="C119" s="199"/>
      <c r="D119" s="85"/>
      <c r="E119" s="177"/>
      <c r="F119" s="141"/>
      <c r="G119" s="142"/>
      <c r="H119" s="124"/>
      <c r="I119" s="125"/>
      <c r="J119" s="125"/>
      <c r="K119" s="125"/>
      <c r="L119" s="125"/>
      <c r="M119" s="125"/>
    </row>
    <row r="120" customFormat="false" ht="15" hidden="false" customHeight="false" outlineLevel="0" collapsed="false">
      <c r="A120" s="209" t="s">
        <v>150</v>
      </c>
      <c r="B120" s="210"/>
      <c r="C120" s="211" t="n">
        <f aca="false">C8+C11+C16+C20+C26+C27+C29+C30+C31+C32+C33+C34+C35+C37+C38+C40+C42+C43+C44+C45+C46+C47+C48+C49+C50+C51+C52+C53+C54+C55+C56+C57+C58+C59+C60+C61+C62+C63+C64+C68+C72+C75+C78+C83+C85+C89+C91+C93+C97+C101+C103+C105+C107+C111+C113+C114+C115+C116+C117+C118</f>
        <v>470267</v>
      </c>
      <c r="D120" s="211" t="n">
        <f aca="false">D8+D9+D11+D16+D18+D68+D72+D75+D78+D83+D85+D89+D91+D93+D97+D103+D105+D107+D110+D111+D113+D116+D118+D65</f>
        <v>515737.6</v>
      </c>
      <c r="E120" s="211" t="n">
        <f aca="false">E8+E9+E11+E16+E18+E68+E72+E75+E78+E83+E85+E89+E91+E93+E97+E103+E105+E107+E110+E111+E113+E116+E118+E65+E114</f>
        <v>422014</v>
      </c>
      <c r="F120" s="103"/>
      <c r="G120" s="212" t="n">
        <f aca="false">G8+G9+G11+G16+G18+G68+G72+G75+G78+G83+G85+G89+G91+G93+G97+G103+G105+G107+G110+G111+G113+G116+G118+G65+G114+G117</f>
        <v>444344</v>
      </c>
      <c r="H120" s="124"/>
      <c r="I120" s="125"/>
      <c r="J120" s="125"/>
      <c r="K120" s="125"/>
      <c r="L120" s="125"/>
      <c r="M120" s="125"/>
    </row>
    <row r="121" customFormat="false" ht="12.75" hidden="false" customHeight="false" outlineLevel="0" collapsed="false">
      <c r="A121" s="100" t="s">
        <v>151</v>
      </c>
      <c r="B121" s="213" t="s">
        <v>68</v>
      </c>
      <c r="C121" s="101" t="n">
        <f aca="false">C8+C12+C16+C21+C26+C27+C29+C30+C31+C32+C33+C34+C35+C37+C38+C40+C42+C43+C44+C45+C46+C47+C48+C49+C50+C51+C52+C53+C54+C55+C56+C57+C58+C59+C60+C61+C62+C63+C64+C68+C72+C75+C79+C83+C85+C89+C91+C94+C98+C103+C105+C108+C111+C113+C115+C116+C117+C118+C119</f>
        <v>331356</v>
      </c>
      <c r="D121" s="214" t="n">
        <v>348721.1</v>
      </c>
      <c r="E121" s="214" t="n">
        <f aca="false">E8+E12+E16+E21+E26+E27+E29+E30+E31+E32+E33+E34+E35+E37+E38+E40+E42+E43+E44+E45+E46+E47+E48+E49+E50+E51+E52+E53+E54+E55+E56+E57+E58+E59+E60+E61+E62+E63+E64+E68+E72+E75+E79+E83+E85+E89+E91+E94+E98+E103+E105+E108+E111+E113+E115+E116+E117+E118+E119</f>
        <v>344344</v>
      </c>
      <c r="F121" s="103" t="e">
        <f aca="false">F8+F12+F16+F21+F26+F27+F29+F30+F31+F32+F33+F34+F35+F37+F38+F40+F42+F43+F44+F45+F46+F47+F48+F49+F50+F51+F52+F53+F54+F55+F56+F57+F58+F59+F60+F62+F63+F64+F68+F72+F75+F79+F83+F85+F89+F91+F94+F98+F103+F105+F108+#REF!+F111+F113+F115+F116+F117+F118+F119</f>
        <v>#VALUE!</v>
      </c>
      <c r="G121" s="104" t="n">
        <f aca="false">G8+G12+G16+G21+G26+G27+G29+G30+G31+G32+G33+G34+G35+G37+G38+G40+G42+G43+G44+G45+G46+G47+G48+G49+G50+G51+G52+G53+G54+G55+G56+G57+G58+G59+G60+G61+G62+G63+G64+G68+G72+G75+G79+G83+G85+G89+G91+G94+G98+G103+G105+G108+G111+G113+G115+G116+G117+G118+G119</f>
        <v>365074</v>
      </c>
      <c r="H121" s="124"/>
      <c r="I121" s="125"/>
      <c r="J121" s="125"/>
      <c r="K121" s="125"/>
      <c r="L121" s="125"/>
      <c r="M121" s="125"/>
    </row>
    <row r="122" customFormat="false" ht="12.75" hidden="false" customHeight="false" outlineLevel="0" collapsed="false">
      <c r="A122" s="100"/>
      <c r="B122" s="213" t="s">
        <v>70</v>
      </c>
      <c r="C122" s="101" t="n">
        <f aca="false">C13+C22+C80+C95+C99+C100+C109</f>
        <v>137361</v>
      </c>
      <c r="D122" s="186" t="n">
        <v>165634.2</v>
      </c>
      <c r="E122" s="214" t="n">
        <f aca="false">E13+E22+E80+E95+E99+E100+E109</f>
        <v>76570</v>
      </c>
      <c r="F122" s="103" t="n">
        <f aca="false">F13+F22+F80+F95+F99+F100+F109</f>
        <v>0</v>
      </c>
      <c r="G122" s="215" t="n">
        <f aca="false">G13+G22+G80+G95+G99+G100+G109</f>
        <v>78170</v>
      </c>
      <c r="H122" s="124"/>
      <c r="I122" s="125"/>
      <c r="J122" s="125"/>
      <c r="K122" s="125"/>
      <c r="L122" s="125"/>
      <c r="M122" s="125"/>
    </row>
    <row r="123" customFormat="false" ht="12.75" hidden="false" customHeight="false" outlineLevel="0" collapsed="false">
      <c r="A123" s="100"/>
      <c r="B123" s="213" t="s">
        <v>73</v>
      </c>
      <c r="C123" s="103" t="n">
        <v>1550</v>
      </c>
      <c r="D123" s="186" t="n">
        <v>1382.3</v>
      </c>
      <c r="E123" s="152" t="n">
        <v>1100</v>
      </c>
      <c r="F123" s="103"/>
      <c r="G123" s="104" t="n">
        <v>1100</v>
      </c>
      <c r="H123" s="124"/>
      <c r="I123" s="125"/>
      <c r="J123" s="125"/>
      <c r="K123" s="125"/>
      <c r="L123" s="125"/>
      <c r="M123" s="125"/>
    </row>
    <row r="124" customFormat="false" ht="12.75" hidden="false" customHeight="false" outlineLevel="0" collapsed="false">
      <c r="A124" s="105"/>
      <c r="B124" s="216"/>
      <c r="C124" s="106"/>
      <c r="D124" s="178"/>
      <c r="E124" s="177"/>
      <c r="F124" s="208"/>
      <c r="G124" s="153"/>
      <c r="H124" s="124"/>
      <c r="I124" s="125"/>
      <c r="J124" s="125"/>
      <c r="K124" s="125"/>
      <c r="L124" s="125"/>
      <c r="M124" s="125"/>
    </row>
    <row r="125" customFormat="false" ht="12.75" hidden="false" customHeight="false" outlineLevel="0" collapsed="false">
      <c r="A125" s="97" t="s">
        <v>152</v>
      </c>
      <c r="B125" s="213"/>
      <c r="C125" s="91" t="n">
        <v>8000</v>
      </c>
      <c r="D125" s="171" t="n">
        <v>15112.3</v>
      </c>
      <c r="E125" s="149" t="n">
        <v>13678</v>
      </c>
      <c r="G125" s="217" t="n">
        <v>13678</v>
      </c>
      <c r="H125" s="124"/>
      <c r="I125" s="125"/>
      <c r="J125" s="125"/>
      <c r="K125" s="125"/>
      <c r="L125" s="125"/>
      <c r="M125" s="125"/>
    </row>
    <row r="126" customFormat="false" ht="12.75" hidden="false" customHeight="false" outlineLevel="0" collapsed="false">
      <c r="A126" s="105"/>
      <c r="B126" s="218"/>
      <c r="C126" s="219"/>
      <c r="D126" s="220"/>
      <c r="E126" s="221"/>
      <c r="F126" s="222"/>
      <c r="G126" s="223"/>
      <c r="H126" s="124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00"/>
      <c r="B127" s="224"/>
      <c r="D127" s="224"/>
      <c r="E127" s="225"/>
      <c r="G127" s="150"/>
      <c r="H127" s="124"/>
      <c r="I127" s="125"/>
      <c r="J127" s="125"/>
      <c r="K127" s="125"/>
      <c r="L127" s="125"/>
      <c r="M127" s="125"/>
    </row>
    <row r="128" customFormat="false" ht="16.5" hidden="false" customHeight="false" outlineLevel="0" collapsed="false">
      <c r="A128" s="226" t="s">
        <v>153</v>
      </c>
      <c r="B128" s="227"/>
      <c r="C128" s="228" t="n">
        <f aca="false">C120+C125</f>
        <v>478267</v>
      </c>
      <c r="D128" s="229" t="n">
        <f aca="false">D120+D125</f>
        <v>530849.9</v>
      </c>
      <c r="E128" s="230" t="n">
        <f aca="false">E120+E125</f>
        <v>435692</v>
      </c>
      <c r="F128" s="231"/>
      <c r="G128" s="232" t="n">
        <f aca="false">G120+G125</f>
        <v>458022</v>
      </c>
      <c r="H128" s="124"/>
      <c r="I128" s="125"/>
      <c r="J128" s="125"/>
      <c r="K128" s="125"/>
      <c r="L128" s="125"/>
      <c r="M128" s="125"/>
    </row>
    <row r="129" customFormat="false" ht="12.75" hidden="false" customHeight="false" outlineLevel="0" collapsed="false">
      <c r="H129" s="124"/>
      <c r="I129" s="125"/>
      <c r="J129" s="125"/>
      <c r="K129" s="125"/>
      <c r="L129" s="125"/>
      <c r="M129" s="125"/>
    </row>
    <row r="130" customFormat="false" ht="12.75" hidden="false" customHeight="false" outlineLevel="0" collapsed="false">
      <c r="H130" s="124"/>
      <c r="I130" s="125"/>
      <c r="J130" s="125"/>
      <c r="K130" s="125"/>
      <c r="L130" s="125"/>
      <c r="M130" s="125"/>
    </row>
    <row r="131" customFormat="false" ht="12.75" hidden="false" customHeight="false" outlineLevel="0" collapsed="false">
      <c r="H131" s="124"/>
      <c r="I131" s="125"/>
      <c r="J131" s="125"/>
      <c r="K131" s="125"/>
      <c r="L131" s="125"/>
      <c r="M131" s="125"/>
    </row>
    <row r="132" customFormat="false" ht="12.75" hidden="false" customHeight="false" outlineLevel="0" collapsed="false">
      <c r="H132" s="124"/>
      <c r="I132" s="125"/>
      <c r="J132" s="125"/>
      <c r="K132" s="125"/>
      <c r="L132" s="125"/>
      <c r="M132" s="125"/>
    </row>
    <row r="133" customFormat="false" ht="12.75" hidden="false" customHeight="false" outlineLevel="0" collapsed="false">
      <c r="H133" s="124"/>
      <c r="I133" s="125"/>
      <c r="J133" s="125"/>
      <c r="K133" s="125"/>
      <c r="L133" s="125"/>
      <c r="M133" s="125"/>
    </row>
    <row r="134" customFormat="false" ht="12.75" hidden="false" customHeight="false" outlineLevel="0" collapsed="false">
      <c r="H134" s="124"/>
      <c r="I134" s="125"/>
      <c r="J134" s="125"/>
      <c r="K134" s="125"/>
      <c r="L134" s="125"/>
      <c r="M134" s="125"/>
    </row>
    <row r="135" customFormat="false" ht="12.75" hidden="false" customHeight="false" outlineLevel="0" collapsed="false">
      <c r="H135" s="124"/>
      <c r="I135" s="125"/>
      <c r="J135" s="125"/>
      <c r="K135" s="125"/>
      <c r="L135" s="125"/>
      <c r="M135" s="125"/>
    </row>
    <row r="136" customFormat="false" ht="12.75" hidden="false" customHeight="false" outlineLevel="0" collapsed="false">
      <c r="A136" s="62"/>
      <c r="B136" s="62"/>
      <c r="C136" s="233"/>
      <c r="D136" s="233"/>
      <c r="E136" s="103"/>
      <c r="F136" s="233"/>
      <c r="G136" s="233"/>
      <c r="H136" s="125"/>
      <c r="I136" s="125"/>
      <c r="J136" s="125"/>
      <c r="K136" s="125"/>
      <c r="L136" s="125"/>
      <c r="M136" s="125"/>
    </row>
    <row r="137" customFormat="false" ht="12.75" hidden="false" customHeight="false" outlineLevel="0" collapsed="false">
      <c r="A137" s="62"/>
      <c r="C137" s="234"/>
      <c r="D137" s="234"/>
      <c r="E137" s="103"/>
      <c r="F137" s="234"/>
      <c r="G137" s="234"/>
      <c r="H137" s="125"/>
      <c r="I137" s="125"/>
      <c r="J137" s="125"/>
      <c r="K137" s="125"/>
      <c r="L137" s="125"/>
      <c r="M137" s="125"/>
    </row>
    <row r="138" customFormat="false" ht="12.75" hidden="false" customHeight="false" outlineLevel="0" collapsed="false">
      <c r="A138" s="62"/>
      <c r="C138" s="234"/>
      <c r="D138" s="234"/>
      <c r="E138" s="103"/>
      <c r="F138" s="234"/>
      <c r="G138" s="234"/>
      <c r="H138" s="125"/>
      <c r="I138" s="125"/>
      <c r="J138" s="125"/>
      <c r="K138" s="125"/>
      <c r="L138" s="125"/>
      <c r="M138" s="125"/>
    </row>
    <row r="139" customFormat="false" ht="12.75" hidden="false" customHeight="false" outlineLevel="0" collapsed="false">
      <c r="A139" s="62"/>
      <c r="C139" s="234"/>
      <c r="D139" s="234"/>
      <c r="E139" s="103"/>
      <c r="F139" s="234"/>
      <c r="G139" s="234"/>
      <c r="H139" s="125"/>
      <c r="I139" s="125"/>
      <c r="J139" s="125"/>
      <c r="K139" s="125"/>
      <c r="L139" s="125"/>
      <c r="M139" s="125"/>
    </row>
    <row r="140" customFormat="false" ht="12.75" hidden="false" customHeight="false" outlineLevel="0" collapsed="false">
      <c r="A140" s="62"/>
      <c r="C140" s="234"/>
      <c r="D140" s="234"/>
      <c r="E140" s="103"/>
      <c r="F140" s="234"/>
      <c r="G140" s="234"/>
      <c r="H140" s="125"/>
      <c r="I140" s="125"/>
      <c r="J140" s="125"/>
      <c r="K140" s="125"/>
      <c r="L140" s="125"/>
      <c r="M140" s="125"/>
    </row>
    <row r="141" customFormat="false" ht="12.75" hidden="false" customHeight="false" outlineLevel="0" collapsed="false">
      <c r="A141" s="62"/>
      <c r="C141" s="235"/>
      <c r="D141" s="235"/>
      <c r="E141" s="93"/>
      <c r="F141" s="235"/>
      <c r="G141" s="235"/>
      <c r="H141" s="125"/>
      <c r="I141" s="125"/>
      <c r="J141" s="125"/>
      <c r="K141" s="125"/>
      <c r="L141" s="125"/>
      <c r="M141" s="125"/>
    </row>
    <row r="142" customFormat="false" ht="12.75" hidden="false" customHeight="false" outlineLevel="0" collapsed="false">
      <c r="A142" s="62"/>
      <c r="C142" s="235"/>
      <c r="D142" s="235"/>
      <c r="E142" s="93"/>
      <c r="F142" s="235"/>
      <c r="G142" s="235"/>
      <c r="H142" s="125"/>
      <c r="I142" s="125"/>
      <c r="J142" s="125"/>
      <c r="K142" s="125"/>
      <c r="L142" s="125"/>
      <c r="M142" s="125"/>
    </row>
    <row r="143" customFormat="false" ht="12.75" hidden="false" customHeight="false" outlineLevel="0" collapsed="false">
      <c r="A143" s="62"/>
      <c r="C143" s="235"/>
      <c r="D143" s="235"/>
      <c r="E143" s="93"/>
      <c r="F143" s="235"/>
      <c r="G143" s="235"/>
      <c r="H143" s="125"/>
      <c r="I143" s="125"/>
      <c r="J143" s="125"/>
      <c r="K143" s="125"/>
      <c r="L143" s="125"/>
      <c r="M143" s="125"/>
    </row>
    <row r="144" customFormat="false" ht="12.75" hidden="false" customHeight="false" outlineLevel="0" collapsed="false">
      <c r="A144" s="62"/>
      <c r="C144" s="235"/>
      <c r="D144" s="235"/>
      <c r="E144" s="93"/>
      <c r="F144" s="235"/>
      <c r="G144" s="235"/>
      <c r="H144" s="125"/>
      <c r="I144" s="125"/>
      <c r="J144" s="125"/>
      <c r="K144" s="125"/>
      <c r="L144" s="125"/>
      <c r="M144" s="125"/>
    </row>
    <row r="145" customFormat="false" ht="12.75" hidden="false" customHeight="false" outlineLevel="0" collapsed="false">
      <c r="A145" s="62"/>
      <c r="C145" s="235"/>
      <c r="D145" s="235"/>
      <c r="E145" s="93"/>
      <c r="F145" s="235"/>
      <c r="G145" s="235"/>
      <c r="H145" s="125"/>
      <c r="I145" s="125"/>
      <c r="J145" s="125"/>
      <c r="K145" s="125"/>
      <c r="L145" s="125"/>
      <c r="M145" s="125"/>
    </row>
    <row r="146" customFormat="false" ht="12.75" hidden="false" customHeight="false" outlineLevel="0" collapsed="false">
      <c r="A146" s="62"/>
      <c r="C146" s="235"/>
      <c r="D146" s="235"/>
      <c r="E146" s="93"/>
      <c r="F146" s="235"/>
      <c r="G146" s="235"/>
      <c r="H146" s="125"/>
      <c r="I146" s="125"/>
      <c r="J146" s="125"/>
      <c r="K146" s="125"/>
      <c r="L146" s="125"/>
      <c r="M146" s="125"/>
    </row>
    <row r="147" customFormat="false" ht="12.75" hidden="false" customHeight="false" outlineLevel="0" collapsed="false">
      <c r="C147" s="235"/>
      <c r="D147" s="235"/>
      <c r="E147" s="93"/>
      <c r="F147" s="235"/>
      <c r="G147" s="235"/>
    </row>
    <row r="148" customFormat="false" ht="12.75" hidden="false" customHeight="false" outlineLevel="0" collapsed="false">
      <c r="C148" s="235"/>
      <c r="D148" s="235"/>
      <c r="E148" s="93"/>
      <c r="F148" s="235"/>
      <c r="G148" s="235"/>
    </row>
    <row r="149" customFormat="false" ht="12.75" hidden="false" customHeight="false" outlineLevel="0" collapsed="false">
      <c r="C149" s="235"/>
      <c r="D149" s="235"/>
      <c r="E149" s="93"/>
      <c r="F149" s="235"/>
      <c r="G149" s="235"/>
    </row>
    <row r="150" customFormat="false" ht="12.75" hidden="false" customHeight="false" outlineLevel="0" collapsed="false">
      <c r="C150" s="235"/>
      <c r="D150" s="235"/>
      <c r="E150" s="93"/>
      <c r="F150" s="235"/>
      <c r="G150" s="235"/>
    </row>
    <row r="151" customFormat="false" ht="12.75" hidden="false" customHeight="false" outlineLevel="0" collapsed="false">
      <c r="C151" s="235"/>
      <c r="D151" s="235"/>
      <c r="E151" s="93"/>
      <c r="F151" s="235"/>
      <c r="G151" s="235"/>
    </row>
    <row r="152" customFormat="false" ht="12.75" hidden="false" customHeight="false" outlineLevel="0" collapsed="false">
      <c r="C152" s="235"/>
      <c r="D152" s="235"/>
      <c r="E152" s="93"/>
      <c r="F152" s="235"/>
      <c r="G152" s="235"/>
    </row>
    <row r="153" customFormat="false" ht="12.75" hidden="false" customHeight="false" outlineLevel="0" collapsed="false">
      <c r="C153" s="235"/>
      <c r="D153" s="235"/>
      <c r="E153" s="93"/>
      <c r="F153" s="235"/>
      <c r="G153" s="235"/>
    </row>
    <row r="154" customFormat="false" ht="12.75" hidden="false" customHeight="false" outlineLevel="0" collapsed="false">
      <c r="C154" s="235"/>
      <c r="D154" s="235"/>
      <c r="E154" s="93"/>
      <c r="F154" s="235"/>
      <c r="G154" s="235"/>
    </row>
    <row r="155" customFormat="false" ht="12.75" hidden="false" customHeight="false" outlineLevel="0" collapsed="false">
      <c r="C155" s="235"/>
      <c r="D155" s="235"/>
      <c r="E155" s="93"/>
      <c r="F155" s="235"/>
      <c r="G155" s="235"/>
    </row>
    <row r="156" customFormat="false" ht="12.75" hidden="false" customHeight="false" outlineLevel="0" collapsed="false">
      <c r="C156" s="235"/>
      <c r="D156" s="235"/>
      <c r="E156" s="93"/>
      <c r="F156" s="235"/>
      <c r="G156" s="235"/>
    </row>
    <row r="157" customFormat="false" ht="12.75" hidden="false" customHeight="false" outlineLevel="0" collapsed="false">
      <c r="C157" s="235"/>
      <c r="D157" s="235"/>
      <c r="E157" s="93"/>
      <c r="F157" s="235"/>
      <c r="G157" s="235"/>
    </row>
    <row r="158" customFormat="false" ht="12.75" hidden="false" customHeight="false" outlineLevel="0" collapsed="false">
      <c r="C158" s="235"/>
      <c r="D158" s="235"/>
      <c r="E158" s="93"/>
      <c r="F158" s="235"/>
      <c r="G158" s="235"/>
    </row>
    <row r="159" customFormat="false" ht="12.75" hidden="false" customHeight="false" outlineLevel="0" collapsed="false">
      <c r="C159" s="235"/>
      <c r="D159" s="235"/>
      <c r="E159" s="93"/>
      <c r="F159" s="235"/>
      <c r="G159" s="235"/>
    </row>
    <row r="160" customFormat="false" ht="12.75" hidden="false" customHeight="false" outlineLevel="0" collapsed="false">
      <c r="C160" s="235"/>
      <c r="D160" s="235"/>
      <c r="E160" s="93"/>
      <c r="F160" s="235"/>
      <c r="G160" s="235"/>
    </row>
    <row r="161" customFormat="false" ht="12.75" hidden="false" customHeight="false" outlineLevel="0" collapsed="false">
      <c r="C161" s="235"/>
      <c r="D161" s="235"/>
      <c r="E161" s="93"/>
      <c r="F161" s="235"/>
      <c r="G161" s="235"/>
    </row>
    <row r="162" customFormat="false" ht="12.75" hidden="false" customHeight="false" outlineLevel="0" collapsed="false">
      <c r="C162" s="235"/>
      <c r="D162" s="235"/>
      <c r="E162" s="93"/>
      <c r="F162" s="235"/>
      <c r="G162" s="235"/>
    </row>
    <row r="163" customFormat="false" ht="12.75" hidden="false" customHeight="false" outlineLevel="0" collapsed="false">
      <c r="C163" s="235"/>
      <c r="D163" s="235"/>
      <c r="E163" s="93"/>
      <c r="F163" s="235"/>
      <c r="G163" s="235"/>
    </row>
    <row r="164" customFormat="false" ht="12.75" hidden="false" customHeight="false" outlineLevel="0" collapsed="false">
      <c r="C164" s="235"/>
      <c r="D164" s="235"/>
      <c r="E164" s="93"/>
      <c r="F164" s="235"/>
      <c r="G164" s="235"/>
    </row>
    <row r="165" customFormat="false" ht="12.75" hidden="false" customHeight="false" outlineLevel="0" collapsed="false">
      <c r="C165" s="235"/>
      <c r="D165" s="235"/>
      <c r="E165" s="93"/>
      <c r="F165" s="235"/>
      <c r="G165" s="235"/>
    </row>
    <row r="166" customFormat="false" ht="12.75" hidden="false" customHeight="false" outlineLevel="0" collapsed="false">
      <c r="C166" s="235"/>
      <c r="D166" s="235"/>
      <c r="E166" s="93"/>
      <c r="F166" s="235"/>
      <c r="G166" s="235"/>
    </row>
    <row r="167" customFormat="false" ht="12.75" hidden="false" customHeight="false" outlineLevel="0" collapsed="false">
      <c r="C167" s="235"/>
      <c r="D167" s="235"/>
      <c r="E167" s="93"/>
      <c r="F167" s="235"/>
      <c r="G167" s="235"/>
    </row>
    <row r="168" customFormat="false" ht="12.75" hidden="false" customHeight="false" outlineLevel="0" collapsed="false">
      <c r="C168" s="235"/>
      <c r="D168" s="235"/>
      <c r="E168" s="93"/>
      <c r="F168" s="235"/>
      <c r="G168" s="235"/>
    </row>
    <row r="169" customFormat="false" ht="12.75" hidden="false" customHeight="false" outlineLevel="0" collapsed="false">
      <c r="C169" s="235"/>
      <c r="D169" s="235"/>
      <c r="E169" s="93"/>
      <c r="F169" s="235"/>
      <c r="G169" s="235"/>
    </row>
    <row r="170" customFormat="false" ht="12.75" hidden="false" customHeight="false" outlineLevel="0" collapsed="false">
      <c r="C170" s="235"/>
      <c r="D170" s="235"/>
      <c r="E170" s="93"/>
      <c r="F170" s="235"/>
      <c r="G170" s="235"/>
    </row>
    <row r="171" customFormat="false" ht="12.75" hidden="false" customHeight="false" outlineLevel="0" collapsed="false">
      <c r="C171" s="235"/>
      <c r="D171" s="235"/>
      <c r="E171" s="93"/>
      <c r="F171" s="235"/>
      <c r="G171" s="235"/>
    </row>
    <row r="172" customFormat="false" ht="12.75" hidden="false" customHeight="false" outlineLevel="0" collapsed="false">
      <c r="C172" s="235"/>
      <c r="D172" s="235"/>
      <c r="E172" s="93"/>
      <c r="F172" s="235"/>
      <c r="G172" s="235"/>
    </row>
    <row r="173" customFormat="false" ht="12.75" hidden="false" customHeight="false" outlineLevel="0" collapsed="false">
      <c r="C173" s="235"/>
      <c r="D173" s="235"/>
      <c r="E173" s="93"/>
      <c r="F173" s="235"/>
      <c r="G173" s="235"/>
    </row>
    <row r="174" customFormat="false" ht="12.75" hidden="false" customHeight="false" outlineLevel="0" collapsed="false">
      <c r="C174" s="235"/>
      <c r="D174" s="235"/>
      <c r="E174" s="93"/>
      <c r="F174" s="235"/>
      <c r="G174" s="235"/>
    </row>
    <row r="175" customFormat="false" ht="12.75" hidden="false" customHeight="false" outlineLevel="0" collapsed="false">
      <c r="C175" s="235"/>
      <c r="D175" s="235"/>
      <c r="E175" s="93"/>
      <c r="F175" s="235"/>
      <c r="G175" s="235"/>
    </row>
    <row r="176" customFormat="false" ht="12.75" hidden="false" customHeight="false" outlineLevel="0" collapsed="false">
      <c r="C176" s="235"/>
      <c r="D176" s="235"/>
      <c r="E176" s="93"/>
      <c r="F176" s="235"/>
      <c r="G176" s="235"/>
    </row>
    <row r="177" customFormat="false" ht="12.75" hidden="false" customHeight="false" outlineLevel="0" collapsed="false">
      <c r="C177" s="235"/>
      <c r="D177" s="235"/>
      <c r="E177" s="93"/>
      <c r="F177" s="235"/>
      <c r="G177" s="235"/>
    </row>
    <row r="178" customFormat="false" ht="12.75" hidden="false" customHeight="false" outlineLevel="0" collapsed="false">
      <c r="C178" s="235"/>
      <c r="D178" s="235"/>
      <c r="E178" s="93"/>
      <c r="F178" s="235"/>
      <c r="G178" s="235"/>
    </row>
    <row r="179" customFormat="false" ht="12.75" hidden="false" customHeight="false" outlineLevel="0" collapsed="false">
      <c r="C179" s="235"/>
      <c r="D179" s="235"/>
      <c r="E179" s="93"/>
      <c r="F179" s="235"/>
      <c r="G179" s="235"/>
    </row>
    <row r="180" customFormat="false" ht="12.75" hidden="false" customHeight="false" outlineLevel="0" collapsed="false">
      <c r="C180" s="235"/>
      <c r="D180" s="235"/>
      <c r="E180" s="93"/>
      <c r="F180" s="235"/>
      <c r="G180" s="235"/>
    </row>
    <row r="181" customFormat="false" ht="12.75" hidden="false" customHeight="false" outlineLevel="0" collapsed="false">
      <c r="C181" s="235"/>
      <c r="D181" s="235"/>
      <c r="E181" s="93"/>
      <c r="F181" s="235"/>
      <c r="G181" s="235"/>
    </row>
    <row r="182" customFormat="false" ht="12.75" hidden="false" customHeight="false" outlineLevel="0" collapsed="false">
      <c r="C182" s="235"/>
      <c r="D182" s="235"/>
      <c r="E182" s="93"/>
      <c r="F182" s="235"/>
      <c r="G182" s="235"/>
    </row>
    <row r="183" customFormat="false" ht="12.75" hidden="false" customHeight="false" outlineLevel="0" collapsed="false">
      <c r="C183" s="235"/>
      <c r="D183" s="235"/>
      <c r="E183" s="93"/>
      <c r="F183" s="235"/>
      <c r="G183" s="235"/>
    </row>
    <row r="184" customFormat="false" ht="12.75" hidden="false" customHeight="false" outlineLevel="0" collapsed="false">
      <c r="C184" s="235"/>
      <c r="D184" s="235"/>
      <c r="E184" s="93"/>
      <c r="F184" s="235"/>
      <c r="G184" s="235"/>
    </row>
    <row r="185" customFormat="false" ht="12.75" hidden="false" customHeight="false" outlineLevel="0" collapsed="false">
      <c r="C185" s="235"/>
      <c r="D185" s="235"/>
      <c r="E185" s="93"/>
      <c r="F185" s="235"/>
      <c r="G185" s="235"/>
    </row>
    <row r="186" customFormat="false" ht="12.75" hidden="false" customHeight="false" outlineLevel="0" collapsed="false">
      <c r="C186" s="235"/>
      <c r="D186" s="235"/>
      <c r="E186" s="93"/>
      <c r="F186" s="235"/>
      <c r="G186" s="235"/>
    </row>
    <row r="187" customFormat="false" ht="12.75" hidden="false" customHeight="false" outlineLevel="0" collapsed="false">
      <c r="C187" s="235"/>
      <c r="D187" s="235"/>
      <c r="E187" s="93"/>
      <c r="F187" s="235"/>
      <c r="G187" s="235"/>
    </row>
    <row r="188" customFormat="false" ht="12.75" hidden="false" customHeight="false" outlineLevel="0" collapsed="false">
      <c r="C188" s="235"/>
      <c r="D188" s="235"/>
      <c r="E188" s="93"/>
      <c r="F188" s="235"/>
      <c r="G188" s="235"/>
    </row>
    <row r="189" customFormat="false" ht="12.75" hidden="false" customHeight="false" outlineLevel="0" collapsed="false">
      <c r="C189" s="235"/>
      <c r="D189" s="235"/>
      <c r="E189" s="93"/>
      <c r="F189" s="235"/>
      <c r="G189" s="235"/>
    </row>
    <row r="190" customFormat="false" ht="12.75" hidden="false" customHeight="false" outlineLevel="0" collapsed="false">
      <c r="C190" s="235"/>
      <c r="D190" s="235"/>
      <c r="E190" s="93"/>
      <c r="F190" s="235"/>
      <c r="G190" s="235"/>
    </row>
    <row r="191" customFormat="false" ht="12.75" hidden="false" customHeight="false" outlineLevel="0" collapsed="false">
      <c r="C191" s="235"/>
      <c r="D191" s="235"/>
      <c r="E191" s="93"/>
      <c r="F191" s="235"/>
      <c r="G191" s="235"/>
    </row>
    <row r="192" customFormat="false" ht="12.75" hidden="false" customHeight="false" outlineLevel="0" collapsed="false">
      <c r="C192" s="235"/>
      <c r="D192" s="235"/>
      <c r="E192" s="93"/>
      <c r="F192" s="235"/>
      <c r="G192" s="235"/>
    </row>
    <row r="193" customFormat="false" ht="12.75" hidden="false" customHeight="false" outlineLevel="0" collapsed="false">
      <c r="C193" s="235"/>
      <c r="D193" s="235"/>
      <c r="E193" s="93"/>
      <c r="F193" s="235"/>
      <c r="G193" s="235"/>
    </row>
    <row r="194" customFormat="false" ht="12.75" hidden="false" customHeight="false" outlineLevel="0" collapsed="false">
      <c r="C194" s="235"/>
      <c r="D194" s="235"/>
      <c r="E194" s="93"/>
      <c r="F194" s="235"/>
      <c r="G194" s="235"/>
    </row>
    <row r="195" customFormat="false" ht="12.75" hidden="false" customHeight="false" outlineLevel="0" collapsed="false">
      <c r="C195" s="235"/>
      <c r="D195" s="235"/>
      <c r="E195" s="93"/>
      <c r="F195" s="235"/>
      <c r="G195" s="235"/>
    </row>
    <row r="196" customFormat="false" ht="12.75" hidden="false" customHeight="false" outlineLevel="0" collapsed="false">
      <c r="C196" s="235"/>
      <c r="D196" s="235"/>
      <c r="E196" s="93"/>
      <c r="F196" s="235"/>
      <c r="G196" s="235"/>
    </row>
    <row r="197" customFormat="false" ht="12.75" hidden="false" customHeight="false" outlineLevel="0" collapsed="false">
      <c r="C197" s="235"/>
      <c r="D197" s="235"/>
      <c r="E197" s="236"/>
      <c r="F197" s="235"/>
      <c r="G197" s="235"/>
    </row>
    <row r="198" customFormat="false" ht="12.75" hidden="false" customHeight="false" outlineLevel="0" collapsed="false">
      <c r="C198" s="235"/>
      <c r="D198" s="235"/>
      <c r="E198" s="236"/>
      <c r="F198" s="235"/>
      <c r="G198" s="235"/>
    </row>
    <row r="199" customFormat="false" ht="12.75" hidden="false" customHeight="false" outlineLevel="0" collapsed="false">
      <c r="C199" s="235"/>
      <c r="D199" s="235"/>
      <c r="E199" s="236"/>
      <c r="F199" s="235"/>
      <c r="G199" s="235"/>
    </row>
    <row r="200" customFormat="false" ht="12.75" hidden="false" customHeight="false" outlineLevel="0" collapsed="false">
      <c r="C200" s="235"/>
      <c r="D200" s="235"/>
      <c r="E200" s="236"/>
      <c r="F200" s="235"/>
      <c r="G200" s="235"/>
    </row>
    <row r="201" customFormat="false" ht="12.75" hidden="false" customHeight="false" outlineLevel="0" collapsed="false">
      <c r="C201" s="235"/>
      <c r="D201" s="235"/>
      <c r="E201" s="236"/>
      <c r="F201" s="235"/>
      <c r="G201" s="235"/>
    </row>
    <row r="202" customFormat="false" ht="12.75" hidden="false" customHeight="false" outlineLevel="0" collapsed="false">
      <c r="C202" s="235"/>
      <c r="D202" s="235"/>
      <c r="E202" s="236"/>
      <c r="F202" s="235"/>
      <c r="G202" s="235"/>
    </row>
    <row r="203" customFormat="false" ht="12.75" hidden="false" customHeight="false" outlineLevel="0" collapsed="false">
      <c r="C203" s="235"/>
      <c r="D203" s="235"/>
      <c r="E203" s="236"/>
      <c r="F203" s="235"/>
      <c r="G203" s="235"/>
    </row>
    <row r="204" customFormat="false" ht="12.75" hidden="false" customHeight="false" outlineLevel="0" collapsed="false">
      <c r="C204" s="235"/>
      <c r="D204" s="235"/>
      <c r="E204" s="236"/>
      <c r="F204" s="235"/>
      <c r="G204" s="235"/>
    </row>
    <row r="205" customFormat="false" ht="12.75" hidden="false" customHeight="false" outlineLevel="0" collapsed="false">
      <c r="C205" s="235"/>
      <c r="D205" s="235"/>
      <c r="E205" s="236"/>
      <c r="F205" s="235"/>
      <c r="G205" s="235"/>
    </row>
    <row r="206" customFormat="false" ht="12.75" hidden="false" customHeight="false" outlineLevel="0" collapsed="false">
      <c r="C206" s="235"/>
      <c r="D206" s="235"/>
      <c r="E206" s="236"/>
      <c r="F206" s="235"/>
      <c r="G206" s="235"/>
    </row>
    <row r="207" customFormat="false" ht="12.75" hidden="false" customHeight="false" outlineLevel="0" collapsed="false">
      <c r="C207" s="235"/>
      <c r="D207" s="235"/>
      <c r="E207" s="236"/>
      <c r="F207" s="235"/>
      <c r="G207" s="235"/>
    </row>
    <row r="208" customFormat="false" ht="12.75" hidden="false" customHeight="false" outlineLevel="0" collapsed="false">
      <c r="C208" s="235"/>
      <c r="D208" s="235"/>
      <c r="E208" s="236"/>
      <c r="F208" s="235"/>
      <c r="G208" s="235"/>
    </row>
    <row r="209" customFormat="false" ht="12.75" hidden="false" customHeight="false" outlineLevel="0" collapsed="false">
      <c r="C209" s="235"/>
      <c r="D209" s="235"/>
      <c r="E209" s="236"/>
      <c r="F209" s="235"/>
      <c r="G209" s="235"/>
    </row>
    <row r="210" customFormat="false" ht="12.75" hidden="false" customHeight="false" outlineLevel="0" collapsed="false">
      <c r="C210" s="235"/>
      <c r="D210" s="235"/>
      <c r="E210" s="236"/>
      <c r="F210" s="235"/>
      <c r="G210" s="235"/>
    </row>
    <row r="211" customFormat="false" ht="12.75" hidden="false" customHeight="false" outlineLevel="0" collapsed="false">
      <c r="C211" s="235"/>
      <c r="D211" s="235"/>
      <c r="E211" s="236"/>
      <c r="F211" s="235"/>
      <c r="G211" s="235"/>
    </row>
    <row r="212" customFormat="false" ht="12.75" hidden="false" customHeight="false" outlineLevel="0" collapsed="false">
      <c r="C212" s="235"/>
      <c r="D212" s="235"/>
      <c r="E212" s="236"/>
      <c r="F212" s="235"/>
      <c r="G212" s="235"/>
    </row>
    <row r="213" customFormat="false" ht="12.75" hidden="false" customHeight="false" outlineLevel="0" collapsed="false">
      <c r="C213" s="235"/>
      <c r="D213" s="235"/>
      <c r="E213" s="236"/>
      <c r="F213" s="235"/>
      <c r="G213" s="235"/>
    </row>
    <row r="214" customFormat="false" ht="12.75" hidden="false" customHeight="false" outlineLevel="0" collapsed="false">
      <c r="C214" s="235"/>
      <c r="D214" s="235"/>
      <c r="E214" s="236"/>
      <c r="F214" s="235"/>
      <c r="G214" s="235"/>
    </row>
    <row r="215" customFormat="false" ht="12.75" hidden="false" customHeight="false" outlineLevel="0" collapsed="false">
      <c r="C215" s="235"/>
      <c r="D215" s="235"/>
      <c r="E215" s="236"/>
      <c r="F215" s="235"/>
      <c r="G215" s="235"/>
    </row>
    <row r="216" customFormat="false" ht="12.75" hidden="false" customHeight="false" outlineLevel="0" collapsed="false">
      <c r="C216" s="235"/>
      <c r="D216" s="235"/>
      <c r="E216" s="236"/>
      <c r="F216" s="235"/>
      <c r="G216" s="235"/>
    </row>
    <row r="217" customFormat="false" ht="12.75" hidden="false" customHeight="false" outlineLevel="0" collapsed="false">
      <c r="C217" s="235"/>
      <c r="D217" s="235"/>
      <c r="E217" s="236"/>
      <c r="F217" s="235"/>
      <c r="G217" s="235"/>
    </row>
    <row r="218" customFormat="false" ht="12.75" hidden="false" customHeight="false" outlineLevel="0" collapsed="false">
      <c r="C218" s="235"/>
      <c r="D218" s="235"/>
      <c r="E218" s="236"/>
      <c r="F218" s="235"/>
      <c r="G218" s="235"/>
    </row>
    <row r="219" customFormat="false" ht="12.75" hidden="false" customHeight="false" outlineLevel="0" collapsed="false">
      <c r="C219" s="235"/>
      <c r="D219" s="235"/>
      <c r="E219" s="236"/>
      <c r="F219" s="235"/>
      <c r="G219" s="235"/>
    </row>
    <row r="220" customFormat="false" ht="12.75" hidden="false" customHeight="false" outlineLevel="0" collapsed="false">
      <c r="C220" s="235"/>
      <c r="D220" s="235"/>
      <c r="E220" s="236"/>
      <c r="F220" s="235"/>
      <c r="G220" s="235"/>
    </row>
    <row r="221" customFormat="false" ht="12.75" hidden="false" customHeight="false" outlineLevel="0" collapsed="false">
      <c r="C221" s="235"/>
      <c r="D221" s="235"/>
      <c r="E221" s="236"/>
      <c r="F221" s="235"/>
      <c r="G221" s="235"/>
    </row>
    <row r="222" customFormat="false" ht="12.75" hidden="false" customHeight="false" outlineLevel="0" collapsed="false">
      <c r="C222" s="235"/>
      <c r="D222" s="235"/>
      <c r="E222" s="236"/>
      <c r="F222" s="235"/>
      <c r="G222" s="235"/>
    </row>
    <row r="223" customFormat="false" ht="12.75" hidden="false" customHeight="false" outlineLevel="0" collapsed="false">
      <c r="C223" s="235"/>
      <c r="D223" s="235"/>
      <c r="E223" s="236"/>
      <c r="F223" s="235"/>
      <c r="G223" s="235"/>
    </row>
    <row r="224" customFormat="false" ht="12.75" hidden="false" customHeight="false" outlineLevel="0" collapsed="false">
      <c r="C224" s="235"/>
      <c r="D224" s="235"/>
      <c r="E224" s="236"/>
      <c r="F224" s="235"/>
      <c r="G224" s="235"/>
    </row>
    <row r="225" customFormat="false" ht="12.75" hidden="false" customHeight="false" outlineLevel="0" collapsed="false">
      <c r="C225" s="235"/>
      <c r="D225" s="235"/>
      <c r="E225" s="236"/>
      <c r="F225" s="235"/>
      <c r="G225" s="235"/>
    </row>
    <row r="226" customFormat="false" ht="12.75" hidden="false" customHeight="false" outlineLevel="0" collapsed="false">
      <c r="C226" s="235"/>
      <c r="D226" s="235"/>
      <c r="E226" s="236"/>
      <c r="F226" s="235"/>
      <c r="G226" s="235"/>
    </row>
    <row r="227" customFormat="false" ht="12.75" hidden="false" customHeight="false" outlineLevel="0" collapsed="false">
      <c r="C227" s="235"/>
      <c r="D227" s="235"/>
      <c r="E227" s="236"/>
      <c r="F227" s="235"/>
      <c r="G227" s="235"/>
    </row>
    <row r="228" customFormat="false" ht="12.75" hidden="false" customHeight="false" outlineLevel="0" collapsed="false">
      <c r="C228" s="235"/>
      <c r="D228" s="235"/>
      <c r="E228" s="236"/>
      <c r="F228" s="235"/>
      <c r="G228" s="235"/>
    </row>
    <row r="229" customFormat="false" ht="12.75" hidden="false" customHeight="false" outlineLevel="0" collapsed="false">
      <c r="C229" s="235"/>
      <c r="D229" s="235"/>
      <c r="E229" s="236"/>
      <c r="F229" s="235"/>
      <c r="G229" s="235"/>
    </row>
    <row r="230" customFormat="false" ht="12.75" hidden="false" customHeight="false" outlineLevel="0" collapsed="false">
      <c r="C230" s="235"/>
      <c r="D230" s="235"/>
      <c r="E230" s="236"/>
      <c r="F230" s="235"/>
      <c r="G230" s="235"/>
    </row>
    <row r="231" customFormat="false" ht="12.75" hidden="false" customHeight="false" outlineLevel="0" collapsed="false">
      <c r="C231" s="235"/>
      <c r="D231" s="235"/>
      <c r="E231" s="235"/>
      <c r="F231" s="235"/>
      <c r="G231" s="235"/>
    </row>
    <row r="232" customFormat="false" ht="12.75" hidden="false" customHeight="false" outlineLevel="0" collapsed="false">
      <c r="C232" s="235"/>
      <c r="D232" s="235"/>
      <c r="E232" s="235"/>
      <c r="F232" s="235"/>
      <c r="G232" s="235"/>
    </row>
    <row r="233" customFormat="false" ht="12.75" hidden="false" customHeight="false" outlineLevel="0" collapsed="false">
      <c r="C233" s="235"/>
      <c r="D233" s="235"/>
      <c r="E233" s="235"/>
      <c r="F233" s="235"/>
      <c r="G233" s="235"/>
    </row>
    <row r="234" customFormat="false" ht="12.75" hidden="false" customHeight="false" outlineLevel="0" collapsed="false">
      <c r="C234" s="235"/>
      <c r="D234" s="235"/>
      <c r="E234" s="235"/>
      <c r="F234" s="235"/>
      <c r="G234" s="235"/>
    </row>
    <row r="235" customFormat="false" ht="12.75" hidden="false" customHeight="false" outlineLevel="0" collapsed="false">
      <c r="C235" s="235"/>
      <c r="D235" s="235"/>
      <c r="E235" s="235"/>
      <c r="F235" s="235"/>
      <c r="G235" s="235"/>
    </row>
    <row r="236" customFormat="false" ht="12.75" hidden="false" customHeight="false" outlineLevel="0" collapsed="false">
      <c r="C236" s="235"/>
      <c r="D236" s="235"/>
      <c r="E236" s="235"/>
      <c r="F236" s="235"/>
      <c r="G236" s="235"/>
    </row>
    <row r="237" customFormat="false" ht="12.75" hidden="false" customHeight="false" outlineLevel="0" collapsed="false">
      <c r="C237" s="235"/>
      <c r="D237" s="235"/>
      <c r="E237" s="235"/>
      <c r="F237" s="235"/>
      <c r="G237" s="235"/>
    </row>
    <row r="238" customFormat="false" ht="12.75" hidden="false" customHeight="false" outlineLevel="0" collapsed="false">
      <c r="C238" s="235"/>
      <c r="D238" s="235"/>
      <c r="E238" s="235"/>
      <c r="F238" s="235"/>
      <c r="G238" s="235"/>
    </row>
    <row r="239" customFormat="false" ht="12.75" hidden="false" customHeight="false" outlineLevel="0" collapsed="false">
      <c r="C239" s="235"/>
      <c r="D239" s="235"/>
      <c r="E239" s="235"/>
      <c r="F239" s="235"/>
      <c r="G239" s="235"/>
    </row>
    <row r="240" customFormat="false" ht="12.75" hidden="false" customHeight="false" outlineLevel="0" collapsed="false">
      <c r="C240" s="235"/>
      <c r="D240" s="235"/>
      <c r="E240" s="235"/>
      <c r="F240" s="235"/>
      <c r="G240" s="235"/>
    </row>
    <row r="241" customFormat="false" ht="12.75" hidden="false" customHeight="false" outlineLevel="0" collapsed="false">
      <c r="C241" s="235"/>
      <c r="D241" s="235"/>
      <c r="E241" s="235"/>
      <c r="F241" s="235"/>
      <c r="G241" s="235"/>
    </row>
    <row r="242" customFormat="false" ht="12.75" hidden="false" customHeight="false" outlineLevel="0" collapsed="false">
      <c r="C242" s="235"/>
      <c r="D242" s="235"/>
      <c r="E242" s="235"/>
      <c r="F242" s="235"/>
      <c r="G242" s="235"/>
    </row>
    <row r="243" customFormat="false" ht="12.75" hidden="false" customHeight="false" outlineLevel="0" collapsed="false">
      <c r="C243" s="235"/>
      <c r="D243" s="235"/>
      <c r="E243" s="235"/>
      <c r="F243" s="235"/>
      <c r="G243" s="235"/>
    </row>
    <row r="244" customFormat="false" ht="12.75" hidden="false" customHeight="false" outlineLevel="0" collapsed="false">
      <c r="C244" s="235"/>
      <c r="D244" s="235"/>
      <c r="E244" s="235"/>
      <c r="F244" s="235"/>
      <c r="G244" s="235"/>
    </row>
    <row r="245" customFormat="false" ht="12.75" hidden="false" customHeight="false" outlineLevel="0" collapsed="false">
      <c r="C245" s="235"/>
      <c r="D245" s="235"/>
      <c r="E245" s="235"/>
      <c r="F245" s="235"/>
      <c r="G245" s="235"/>
    </row>
    <row r="246" customFormat="false" ht="12.75" hidden="false" customHeight="false" outlineLevel="0" collapsed="false">
      <c r="C246" s="235"/>
      <c r="D246" s="235"/>
      <c r="E246" s="235"/>
      <c r="F246" s="235"/>
      <c r="G246" s="235"/>
    </row>
    <row r="247" customFormat="false" ht="12.75" hidden="false" customHeight="false" outlineLevel="0" collapsed="false">
      <c r="C247" s="235"/>
      <c r="D247" s="235"/>
      <c r="E247" s="235"/>
      <c r="F247" s="235"/>
      <c r="G247" s="235"/>
    </row>
    <row r="248" customFormat="false" ht="12.75" hidden="false" customHeight="false" outlineLevel="0" collapsed="false">
      <c r="C248" s="235"/>
      <c r="D248" s="235"/>
      <c r="E248" s="235"/>
      <c r="F248" s="235"/>
      <c r="G248" s="235"/>
    </row>
    <row r="249" customFormat="false" ht="12.75" hidden="false" customHeight="false" outlineLevel="0" collapsed="false">
      <c r="C249" s="235"/>
      <c r="D249" s="235"/>
      <c r="E249" s="235"/>
      <c r="F249" s="235"/>
      <c r="G249" s="235"/>
    </row>
    <row r="250" customFormat="false" ht="12.75" hidden="false" customHeight="false" outlineLevel="0" collapsed="false">
      <c r="C250" s="235"/>
      <c r="D250" s="235"/>
      <c r="E250" s="235"/>
      <c r="F250" s="235"/>
      <c r="G250" s="235"/>
    </row>
    <row r="251" customFormat="false" ht="12.75" hidden="false" customHeight="false" outlineLevel="0" collapsed="false">
      <c r="C251" s="235"/>
      <c r="D251" s="235"/>
      <c r="E251" s="235"/>
      <c r="F251" s="235"/>
      <c r="G251" s="235"/>
    </row>
    <row r="252" customFormat="false" ht="12.75" hidden="false" customHeight="false" outlineLevel="0" collapsed="false">
      <c r="C252" s="235"/>
      <c r="D252" s="235"/>
      <c r="E252" s="235"/>
      <c r="F252" s="235"/>
      <c r="G252" s="235"/>
    </row>
    <row r="253" customFormat="false" ht="12.75" hidden="false" customHeight="false" outlineLevel="0" collapsed="false">
      <c r="C253" s="235"/>
      <c r="D253" s="235"/>
      <c r="E253" s="235"/>
      <c r="F253" s="235"/>
      <c r="G253" s="235"/>
    </row>
    <row r="254" customFormat="false" ht="12.75" hidden="false" customHeight="false" outlineLevel="0" collapsed="false">
      <c r="C254" s="235"/>
      <c r="D254" s="235"/>
      <c r="E254" s="235"/>
      <c r="F254" s="235"/>
      <c r="G254" s="235"/>
    </row>
    <row r="255" customFormat="false" ht="12.75" hidden="false" customHeight="false" outlineLevel="0" collapsed="false">
      <c r="C255" s="235"/>
      <c r="D255" s="235"/>
      <c r="E255" s="235"/>
      <c r="F255" s="235"/>
      <c r="G255" s="235"/>
    </row>
    <row r="256" customFormat="false" ht="12.75" hidden="false" customHeight="false" outlineLevel="0" collapsed="false">
      <c r="C256" s="235"/>
      <c r="D256" s="235"/>
      <c r="E256" s="235"/>
      <c r="F256" s="235"/>
      <c r="G256" s="235"/>
    </row>
    <row r="257" customFormat="false" ht="12.75" hidden="false" customHeight="false" outlineLevel="0" collapsed="false">
      <c r="C257" s="235"/>
      <c r="D257" s="235"/>
      <c r="E257" s="235"/>
      <c r="F257" s="235"/>
      <c r="G257" s="235"/>
    </row>
    <row r="258" customFormat="false" ht="12.75" hidden="false" customHeight="false" outlineLevel="0" collapsed="false">
      <c r="C258" s="235"/>
      <c r="D258" s="235"/>
      <c r="E258" s="235"/>
      <c r="F258" s="235"/>
      <c r="G258" s="235"/>
    </row>
    <row r="259" customFormat="false" ht="12.75" hidden="false" customHeight="false" outlineLevel="0" collapsed="false">
      <c r="C259" s="235"/>
      <c r="D259" s="235"/>
      <c r="E259" s="235"/>
      <c r="F259" s="235"/>
      <c r="G259" s="235"/>
    </row>
    <row r="260" customFormat="false" ht="12.75" hidden="false" customHeight="false" outlineLevel="0" collapsed="false">
      <c r="C260" s="235"/>
      <c r="D260" s="235"/>
      <c r="E260" s="235"/>
      <c r="F260" s="235"/>
      <c r="G260" s="235"/>
    </row>
    <row r="261" customFormat="false" ht="12.75" hidden="false" customHeight="false" outlineLevel="0" collapsed="false">
      <c r="C261" s="235"/>
      <c r="D261" s="235"/>
      <c r="E261" s="235"/>
      <c r="F261" s="235"/>
      <c r="G261" s="235"/>
    </row>
    <row r="262" customFormat="false" ht="12.75" hidden="false" customHeight="false" outlineLevel="0" collapsed="false">
      <c r="C262" s="235"/>
      <c r="D262" s="235"/>
      <c r="E262" s="235"/>
      <c r="F262" s="235"/>
      <c r="G262" s="235"/>
    </row>
    <row r="263" customFormat="false" ht="12.75" hidden="false" customHeight="false" outlineLevel="0" collapsed="false">
      <c r="C263" s="235"/>
      <c r="D263" s="235"/>
      <c r="E263" s="235"/>
      <c r="F263" s="235"/>
      <c r="G263" s="235"/>
    </row>
    <row r="264" customFormat="false" ht="12.75" hidden="false" customHeight="false" outlineLevel="0" collapsed="false">
      <c r="C264" s="235"/>
      <c r="D264" s="235"/>
      <c r="E264" s="235"/>
      <c r="F264" s="235"/>
      <c r="G264" s="235"/>
    </row>
    <row r="265" customFormat="false" ht="12.75" hidden="false" customHeight="false" outlineLevel="0" collapsed="false">
      <c r="C265" s="235"/>
      <c r="D265" s="235"/>
      <c r="E265" s="235"/>
      <c r="F265" s="235"/>
      <c r="G265" s="235"/>
    </row>
    <row r="266" customFormat="false" ht="12.75" hidden="false" customHeight="false" outlineLevel="0" collapsed="false">
      <c r="C266" s="235"/>
      <c r="D266" s="235"/>
      <c r="E266" s="235"/>
      <c r="F266" s="235"/>
      <c r="G266" s="235"/>
    </row>
    <row r="267" customFormat="false" ht="12.75" hidden="false" customHeight="false" outlineLevel="0" collapsed="false">
      <c r="C267" s="235"/>
      <c r="D267" s="235"/>
      <c r="E267" s="235"/>
      <c r="F267" s="235"/>
      <c r="G267" s="235"/>
    </row>
    <row r="268" customFormat="false" ht="12.75" hidden="false" customHeight="false" outlineLevel="0" collapsed="false">
      <c r="C268" s="235"/>
      <c r="D268" s="235"/>
      <c r="E268" s="235"/>
      <c r="F268" s="235"/>
      <c r="G268" s="235"/>
    </row>
    <row r="269" customFormat="false" ht="12.75" hidden="false" customHeight="false" outlineLevel="0" collapsed="false">
      <c r="C269" s="235"/>
      <c r="D269" s="235"/>
      <c r="E269" s="235"/>
      <c r="F269" s="235"/>
      <c r="G269" s="235"/>
    </row>
    <row r="270" customFormat="false" ht="12.75" hidden="false" customHeight="false" outlineLevel="0" collapsed="false">
      <c r="C270" s="235"/>
      <c r="D270" s="235"/>
      <c r="E270" s="235"/>
      <c r="F270" s="235"/>
      <c r="G270" s="235"/>
    </row>
    <row r="271" customFormat="false" ht="12.75" hidden="false" customHeight="false" outlineLevel="0" collapsed="false">
      <c r="C271" s="235"/>
      <c r="D271" s="235"/>
      <c r="E271" s="235"/>
      <c r="F271" s="235"/>
      <c r="G271" s="235"/>
    </row>
    <row r="272" customFormat="false" ht="12.75" hidden="false" customHeight="false" outlineLevel="0" collapsed="false">
      <c r="C272" s="235"/>
      <c r="D272" s="235"/>
      <c r="E272" s="235"/>
      <c r="F272" s="235"/>
      <c r="G272" s="235"/>
    </row>
    <row r="273" customFormat="false" ht="12.75" hidden="false" customHeight="false" outlineLevel="0" collapsed="false">
      <c r="C273" s="235"/>
      <c r="D273" s="235"/>
      <c r="E273" s="235"/>
      <c r="F273" s="235"/>
      <c r="G273" s="235"/>
    </row>
    <row r="274" customFormat="false" ht="12.75" hidden="false" customHeight="false" outlineLevel="0" collapsed="false">
      <c r="C274" s="235"/>
      <c r="D274" s="235"/>
      <c r="E274" s="235"/>
      <c r="F274" s="235"/>
      <c r="G274" s="235"/>
    </row>
    <row r="275" customFormat="false" ht="12.75" hidden="false" customHeight="false" outlineLevel="0" collapsed="false">
      <c r="C275" s="235"/>
      <c r="D275" s="235"/>
      <c r="E275" s="235"/>
      <c r="F275" s="235"/>
      <c r="G275" s="235"/>
    </row>
    <row r="276" customFormat="false" ht="12.75" hidden="false" customHeight="false" outlineLevel="0" collapsed="false">
      <c r="C276" s="235"/>
      <c r="D276" s="235"/>
      <c r="E276" s="235"/>
      <c r="F276" s="235"/>
      <c r="G276" s="235"/>
    </row>
    <row r="277" customFormat="false" ht="12.75" hidden="false" customHeight="false" outlineLevel="0" collapsed="false">
      <c r="C277" s="235"/>
      <c r="D277" s="235"/>
      <c r="E277" s="235"/>
      <c r="F277" s="235"/>
      <c r="G277" s="235"/>
    </row>
    <row r="278" customFormat="false" ht="12.75" hidden="false" customHeight="false" outlineLevel="0" collapsed="false">
      <c r="C278" s="235"/>
      <c r="D278" s="235"/>
      <c r="E278" s="235"/>
      <c r="F278" s="235"/>
      <c r="G278" s="235"/>
    </row>
    <row r="279" customFormat="false" ht="12.75" hidden="false" customHeight="false" outlineLevel="0" collapsed="false">
      <c r="C279" s="235"/>
      <c r="D279" s="235"/>
      <c r="E279" s="235"/>
      <c r="F279" s="235"/>
      <c r="G279" s="235"/>
    </row>
    <row r="280" customFormat="false" ht="12.75" hidden="false" customHeight="false" outlineLevel="0" collapsed="false">
      <c r="C280" s="235"/>
      <c r="D280" s="235"/>
      <c r="E280" s="235"/>
      <c r="F280" s="235"/>
      <c r="G280" s="235"/>
    </row>
    <row r="281" customFormat="false" ht="12.75" hidden="false" customHeight="false" outlineLevel="0" collapsed="false">
      <c r="C281" s="235"/>
      <c r="D281" s="235"/>
      <c r="E281" s="235"/>
      <c r="F281" s="235"/>
      <c r="G281" s="235"/>
    </row>
    <row r="282" customFormat="false" ht="12.75" hidden="false" customHeight="false" outlineLevel="0" collapsed="false">
      <c r="C282" s="235"/>
      <c r="D282" s="235"/>
      <c r="E282" s="235"/>
      <c r="F282" s="235"/>
      <c r="G282" s="235"/>
    </row>
    <row r="283" customFormat="false" ht="12.75" hidden="false" customHeight="false" outlineLevel="0" collapsed="false">
      <c r="C283" s="235"/>
      <c r="D283" s="235"/>
      <c r="E283" s="235"/>
      <c r="F283" s="235"/>
      <c r="G283" s="235"/>
    </row>
    <row r="284" customFormat="false" ht="12.75" hidden="false" customHeight="false" outlineLevel="0" collapsed="false">
      <c r="C284" s="235"/>
      <c r="D284" s="235"/>
      <c r="E284" s="235"/>
      <c r="F284" s="235"/>
      <c r="G284" s="235"/>
    </row>
    <row r="285" customFormat="false" ht="12.75" hidden="false" customHeight="false" outlineLevel="0" collapsed="false">
      <c r="C285" s="235"/>
      <c r="D285" s="235"/>
      <c r="E285" s="235"/>
      <c r="F285" s="235"/>
      <c r="G285" s="235"/>
    </row>
    <row r="286" customFormat="false" ht="12.75" hidden="false" customHeight="false" outlineLevel="0" collapsed="false">
      <c r="C286" s="235"/>
      <c r="D286" s="235"/>
      <c r="E286" s="235"/>
      <c r="F286" s="235"/>
      <c r="G286" s="235"/>
    </row>
    <row r="287" customFormat="false" ht="12.75" hidden="false" customHeight="false" outlineLevel="0" collapsed="false">
      <c r="C287" s="235"/>
      <c r="D287" s="235"/>
      <c r="E287" s="235"/>
      <c r="F287" s="235"/>
      <c r="G287" s="235"/>
    </row>
    <row r="288" customFormat="false" ht="12.75" hidden="false" customHeight="false" outlineLevel="0" collapsed="false">
      <c r="C288" s="235"/>
      <c r="D288" s="235"/>
      <c r="E288" s="235"/>
      <c r="F288" s="235"/>
      <c r="G288" s="235"/>
    </row>
    <row r="289" customFormat="false" ht="12.75" hidden="false" customHeight="false" outlineLevel="0" collapsed="false">
      <c r="C289" s="235"/>
      <c r="D289" s="235"/>
      <c r="E289" s="235"/>
      <c r="F289" s="235"/>
      <c r="G289" s="235"/>
    </row>
    <row r="290" customFormat="false" ht="12.75" hidden="false" customHeight="false" outlineLevel="0" collapsed="false">
      <c r="C290" s="235"/>
      <c r="D290" s="235"/>
      <c r="E290" s="235"/>
      <c r="F290" s="235"/>
      <c r="G290" s="235"/>
    </row>
    <row r="291" customFormat="false" ht="12.75" hidden="false" customHeight="false" outlineLevel="0" collapsed="false">
      <c r="C291" s="235"/>
      <c r="D291" s="235"/>
      <c r="E291" s="235"/>
      <c r="F291" s="235"/>
      <c r="G291" s="235"/>
    </row>
    <row r="292" customFormat="false" ht="12.75" hidden="false" customHeight="false" outlineLevel="0" collapsed="false">
      <c r="F292" s="235"/>
      <c r="G292" s="235"/>
    </row>
    <row r="293" customFormat="false" ht="12.75" hidden="false" customHeight="false" outlineLevel="0" collapsed="false">
      <c r="F293" s="235"/>
      <c r="G293" s="235"/>
    </row>
    <row r="294" customFormat="false" ht="12.75" hidden="false" customHeight="false" outlineLevel="0" collapsed="false">
      <c r="F294" s="235"/>
      <c r="G294" s="235"/>
    </row>
    <row r="295" customFormat="false" ht="12.75" hidden="false" customHeight="false" outlineLevel="0" collapsed="false">
      <c r="F295" s="235"/>
      <c r="G295" s="235"/>
    </row>
    <row r="296" customFormat="false" ht="12.75" hidden="false" customHeight="false" outlineLevel="0" collapsed="false">
      <c r="F296" s="235"/>
      <c r="G296" s="235"/>
    </row>
    <row r="297" customFormat="false" ht="12.75" hidden="false" customHeight="false" outlineLevel="0" collapsed="false">
      <c r="F297" s="235"/>
      <c r="G297" s="235"/>
    </row>
  </sheetData>
  <printOptions headings="false" gridLines="false" gridLinesSet="true" horizontalCentered="true" verticalCentered="true"/>
  <pageMargins left="0.1" right="0.1" top="0.1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4" min="2" style="0" width="16.7"/>
  </cols>
  <sheetData>
    <row r="1" customFormat="false" ht="12.75" hidden="false" customHeight="false" outlineLevel="0" collapsed="false">
      <c r="D1" s="237" t="s">
        <v>154</v>
      </c>
    </row>
    <row r="2" customFormat="false" ht="14.25" hidden="false" customHeight="true" outlineLevel="0" collapsed="false">
      <c r="C2" s="238"/>
      <c r="D2" s="237" t="s">
        <v>155</v>
      </c>
      <c r="I2" s="64"/>
    </row>
    <row r="3" customFormat="false" ht="21" hidden="false" customHeight="true" outlineLevel="0" collapsed="false">
      <c r="A3" s="239" t="s">
        <v>156</v>
      </c>
      <c r="B3" s="239"/>
      <c r="C3" s="239"/>
      <c r="D3" s="63"/>
      <c r="I3" s="64"/>
    </row>
    <row r="4" customFormat="false" ht="21" hidden="false" customHeight="true" outlineLevel="0" collapsed="false">
      <c r="A4" s="239"/>
      <c r="B4" s="239"/>
      <c r="C4" s="239"/>
      <c r="D4" s="63"/>
      <c r="I4" s="64"/>
    </row>
    <row r="5" customFormat="false" ht="12.75" hidden="false" customHeight="false" outlineLevel="0" collapsed="false">
      <c r="A5" s="62"/>
      <c r="B5" s="75"/>
      <c r="C5" s="75"/>
      <c r="D5" s="240"/>
      <c r="G5" s="64"/>
    </row>
    <row r="6" customFormat="false" ht="12.75" hidden="false" customHeight="false" outlineLevel="0" collapsed="false">
      <c r="A6" s="208"/>
      <c r="B6" s="145" t="s">
        <v>157</v>
      </c>
      <c r="C6" s="145" t="s">
        <v>157</v>
      </c>
      <c r="D6" s="145" t="s">
        <v>158</v>
      </c>
      <c r="G6" s="64"/>
    </row>
    <row r="7" customFormat="false" ht="12.75" hidden="false" customHeight="false" outlineLevel="0" collapsed="false">
      <c r="A7" s="241"/>
      <c r="B7" s="242"/>
      <c r="C7" s="242"/>
      <c r="D7" s="243"/>
      <c r="G7" s="64"/>
    </row>
    <row r="8" customFormat="false" ht="12.75" hidden="false" customHeight="true" outlineLevel="0" collapsed="false">
      <c r="A8" s="244" t="s">
        <v>159</v>
      </c>
      <c r="B8" s="245"/>
      <c r="C8" s="245" t="n">
        <f aca="false">C10+C11+C12+C13+C14</f>
        <v>78170</v>
      </c>
      <c r="D8" s="246"/>
      <c r="E8" s="69"/>
      <c r="F8" s="62"/>
    </row>
    <row r="9" customFormat="false" ht="12.75" hidden="false" customHeight="true" outlineLevel="0" collapsed="false">
      <c r="A9" s="244"/>
      <c r="B9" s="245"/>
      <c r="C9" s="245"/>
      <c r="D9" s="246"/>
      <c r="E9" s="69"/>
      <c r="F9" s="62"/>
    </row>
    <row r="10" customFormat="false" ht="12.75" hidden="false" customHeight="true" outlineLevel="0" collapsed="false">
      <c r="A10" s="247" t="s">
        <v>160</v>
      </c>
      <c r="B10" s="245"/>
      <c r="C10" s="248" t="n">
        <f aca="false">C20</f>
        <v>600</v>
      </c>
      <c r="D10" s="249"/>
    </row>
    <row r="11" customFormat="false" ht="12.75" hidden="false" customHeight="false" outlineLevel="0" collapsed="false">
      <c r="A11" s="247" t="s">
        <v>161</v>
      </c>
      <c r="B11" s="250"/>
      <c r="C11" s="250" t="n">
        <f aca="false">C28</f>
        <v>28000</v>
      </c>
      <c r="D11" s="251"/>
    </row>
    <row r="12" customFormat="false" ht="12.75" hidden="false" customHeight="false" outlineLevel="0" collapsed="false">
      <c r="A12" s="252" t="s">
        <v>162</v>
      </c>
      <c r="B12" s="250"/>
      <c r="C12" s="250" t="n">
        <f aca="false">C21</f>
        <v>600</v>
      </c>
      <c r="D12" s="251"/>
    </row>
    <row r="13" customFormat="false" ht="12.75" hidden="false" customHeight="false" outlineLevel="0" collapsed="false">
      <c r="A13" s="252" t="s">
        <v>163</v>
      </c>
      <c r="B13" s="250"/>
      <c r="C13" s="250" t="n">
        <f aca="false">C37</f>
        <v>3770</v>
      </c>
      <c r="D13" s="213"/>
      <c r="E13" s="62"/>
    </row>
    <row r="14" customFormat="false" ht="12.75" hidden="false" customHeight="false" outlineLevel="0" collapsed="false">
      <c r="A14" s="247" t="s">
        <v>164</v>
      </c>
      <c r="B14" s="245"/>
      <c r="C14" s="248" t="n">
        <f aca="false">C44+C22</f>
        <v>45200</v>
      </c>
      <c r="D14" s="249"/>
    </row>
    <row r="15" customFormat="false" ht="12.75" hidden="false" customHeight="false" outlineLevel="0" collapsed="false">
      <c r="A15" s="253"/>
      <c r="B15" s="254"/>
      <c r="C15" s="255"/>
      <c r="D15" s="256"/>
    </row>
    <row r="16" customFormat="false" ht="12.75" hidden="false" customHeight="false" outlineLevel="0" collapsed="false">
      <c r="A16" s="252"/>
      <c r="B16" s="250"/>
      <c r="C16" s="250"/>
      <c r="D16" s="251"/>
    </row>
    <row r="17" customFormat="false" ht="12.75" hidden="false" customHeight="false" outlineLevel="0" collapsed="false">
      <c r="A17" s="244" t="s">
        <v>165</v>
      </c>
      <c r="B17" s="250"/>
      <c r="C17" s="250"/>
      <c r="D17" s="251"/>
    </row>
    <row r="18" customFormat="false" ht="12.75" hidden="false" customHeight="false" outlineLevel="0" collapsed="false">
      <c r="A18" s="244" t="s">
        <v>166</v>
      </c>
      <c r="B18" s="245"/>
      <c r="C18" s="245" t="n">
        <f aca="false">C20+C21+C22</f>
        <v>10200</v>
      </c>
      <c r="D18" s="257"/>
    </row>
    <row r="19" customFormat="false" ht="12.75" hidden="false" customHeight="false" outlineLevel="0" collapsed="false">
      <c r="A19" s="252"/>
      <c r="B19" s="250"/>
      <c r="C19" s="250"/>
      <c r="D19" s="251"/>
    </row>
    <row r="20" customFormat="false" ht="12.75" hidden="false" customHeight="false" outlineLevel="0" collapsed="false">
      <c r="A20" s="247" t="s">
        <v>167</v>
      </c>
      <c r="B20" s="250"/>
      <c r="C20" s="250" t="n">
        <v>600</v>
      </c>
      <c r="D20" s="258" t="s">
        <v>168</v>
      </c>
    </row>
    <row r="21" customFormat="false" ht="12.75" hidden="false" customHeight="false" outlineLevel="0" collapsed="false">
      <c r="A21" s="252" t="s">
        <v>169</v>
      </c>
      <c r="B21" s="250"/>
      <c r="C21" s="250" t="n">
        <v>600</v>
      </c>
      <c r="D21" s="259" t="s">
        <v>170</v>
      </c>
    </row>
    <row r="22" customFormat="false" ht="12.75" hidden="false" customHeight="false" outlineLevel="0" collapsed="false">
      <c r="A22" s="247" t="s">
        <v>171</v>
      </c>
      <c r="B22" s="245"/>
      <c r="C22" s="248" t="n">
        <v>9000</v>
      </c>
      <c r="D22" s="151" t="s">
        <v>172</v>
      </c>
    </row>
    <row r="23" customFormat="false" ht="12.75" hidden="false" customHeight="false" outlineLevel="0" collapsed="false">
      <c r="A23" s="247"/>
      <c r="B23" s="260"/>
      <c r="C23" s="261"/>
      <c r="D23" s="162"/>
    </row>
    <row r="24" customFormat="false" ht="12.75" hidden="false" customHeight="false" outlineLevel="0" collapsed="false">
      <c r="A24" s="262"/>
      <c r="B24" s="263"/>
      <c r="C24" s="263"/>
      <c r="D24" s="178"/>
    </row>
    <row r="25" customFormat="false" ht="12.75" hidden="false" customHeight="false" outlineLevel="0" collapsed="false">
      <c r="A25" s="247"/>
      <c r="B25" s="248"/>
      <c r="C25" s="248"/>
      <c r="D25" s="186"/>
    </row>
    <row r="26" customFormat="false" ht="12.75" hidden="false" customHeight="false" outlineLevel="0" collapsed="false">
      <c r="A26" s="244" t="s">
        <v>173</v>
      </c>
      <c r="B26" s="245"/>
      <c r="C26" s="245" t="n">
        <f aca="false">C28+C37+C44</f>
        <v>67970</v>
      </c>
      <c r="D26" s="213"/>
    </row>
    <row r="27" customFormat="false" ht="12.75" hidden="false" customHeight="false" outlineLevel="0" collapsed="false">
      <c r="A27" s="247"/>
      <c r="B27" s="264"/>
      <c r="C27" s="264"/>
      <c r="D27" s="257"/>
    </row>
    <row r="28" customFormat="false" ht="12.75" hidden="false" customHeight="false" outlineLevel="0" collapsed="false">
      <c r="A28" s="247" t="s">
        <v>174</v>
      </c>
      <c r="B28" s="250"/>
      <c r="C28" s="265" t="n">
        <f aca="false">B29+B30+B31+B32+B33+B34+B35</f>
        <v>28000</v>
      </c>
      <c r="D28" s="251"/>
    </row>
    <row r="29" customFormat="false" ht="12.75" hidden="false" customHeight="false" outlineLevel="0" collapsed="false">
      <c r="A29" s="252" t="s">
        <v>175</v>
      </c>
      <c r="B29" s="266" t="n">
        <v>17500</v>
      </c>
      <c r="C29" s="250"/>
      <c r="D29" s="186" t="s">
        <v>176</v>
      </c>
    </row>
    <row r="30" customFormat="false" ht="12.75" hidden="false" customHeight="false" outlineLevel="0" collapsed="false">
      <c r="A30" s="247" t="s">
        <v>177</v>
      </c>
      <c r="B30" s="267" t="n">
        <v>650</v>
      </c>
      <c r="C30" s="248"/>
      <c r="D30" s="151" t="s">
        <v>176</v>
      </c>
    </row>
    <row r="31" customFormat="false" ht="12.75" hidden="false" customHeight="false" outlineLevel="0" collapsed="false">
      <c r="A31" s="252" t="s">
        <v>178</v>
      </c>
      <c r="B31" s="267" t="n">
        <v>350</v>
      </c>
      <c r="C31" s="268"/>
      <c r="D31" s="259" t="s">
        <v>176</v>
      </c>
    </row>
    <row r="32" customFormat="false" ht="12.75" hidden="false" customHeight="false" outlineLevel="0" collapsed="false">
      <c r="A32" s="247" t="s">
        <v>179</v>
      </c>
      <c r="B32" s="267" t="n">
        <v>2000</v>
      </c>
      <c r="C32" s="264"/>
      <c r="D32" s="269" t="s">
        <v>176</v>
      </c>
      <c r="E32" s="125"/>
    </row>
    <row r="33" customFormat="false" ht="12.75" hidden="false" customHeight="false" outlineLevel="0" collapsed="false">
      <c r="A33" s="252" t="s">
        <v>180</v>
      </c>
      <c r="B33" s="270" t="n">
        <v>2000</v>
      </c>
      <c r="C33" s="271"/>
      <c r="D33" s="186" t="s">
        <v>176</v>
      </c>
    </row>
    <row r="34" customFormat="false" ht="12.75" hidden="false" customHeight="false" outlineLevel="0" collapsed="false">
      <c r="A34" s="272" t="s">
        <v>181</v>
      </c>
      <c r="B34" s="273" t="n">
        <v>2000</v>
      </c>
      <c r="C34" s="271"/>
      <c r="D34" s="186" t="s">
        <v>176</v>
      </c>
    </row>
    <row r="35" customFormat="false" ht="12.75" hidden="false" customHeight="false" outlineLevel="0" collapsed="false">
      <c r="A35" s="274" t="s">
        <v>182</v>
      </c>
      <c r="B35" s="265" t="n">
        <v>3500</v>
      </c>
      <c r="C35" s="275"/>
      <c r="D35" s="259" t="s">
        <v>176</v>
      </c>
      <c r="E35" s="62"/>
    </row>
    <row r="36" customFormat="false" ht="12.75" hidden="false" customHeight="false" outlineLevel="0" collapsed="false">
      <c r="A36" s="274"/>
      <c r="B36" s="265"/>
      <c r="C36" s="275"/>
      <c r="D36" s="259"/>
      <c r="E36" s="62"/>
    </row>
    <row r="37" customFormat="false" ht="12.75" hidden="false" customHeight="false" outlineLevel="0" collapsed="false">
      <c r="A37" s="274" t="s">
        <v>183</v>
      </c>
      <c r="B37" s="275"/>
      <c r="C37" s="265" t="n">
        <f aca="false">B38+B39+B40+B41+B42</f>
        <v>3770</v>
      </c>
      <c r="D37" s="249"/>
    </row>
    <row r="38" customFormat="false" ht="12.75" hidden="false" customHeight="false" outlineLevel="0" collapsed="false">
      <c r="A38" s="247" t="s">
        <v>184</v>
      </c>
      <c r="B38" s="276" t="n">
        <v>1100</v>
      </c>
      <c r="C38" s="276"/>
      <c r="D38" s="152" t="s">
        <v>176</v>
      </c>
    </row>
    <row r="39" customFormat="false" ht="12.75" hidden="false" customHeight="false" outlineLevel="0" collapsed="false">
      <c r="A39" s="247" t="s">
        <v>185</v>
      </c>
      <c r="B39" s="248" t="n">
        <v>300</v>
      </c>
      <c r="C39" s="248"/>
      <c r="D39" s="151" t="s">
        <v>176</v>
      </c>
    </row>
    <row r="40" customFormat="false" ht="12.75" hidden="false" customHeight="false" outlineLevel="0" collapsed="false">
      <c r="A40" s="247" t="s">
        <v>186</v>
      </c>
      <c r="B40" s="248" t="n">
        <v>300</v>
      </c>
      <c r="C40" s="248"/>
      <c r="D40" s="151" t="s">
        <v>176</v>
      </c>
    </row>
    <row r="41" customFormat="false" ht="12.75" hidden="false" customHeight="false" outlineLevel="0" collapsed="false">
      <c r="A41" s="247" t="s">
        <v>187</v>
      </c>
      <c r="B41" s="248" t="n">
        <v>2000</v>
      </c>
      <c r="C41" s="248"/>
      <c r="D41" s="151" t="s">
        <v>176</v>
      </c>
      <c r="E41" s="62"/>
    </row>
    <row r="42" customFormat="false" ht="12.75" hidden="false" customHeight="false" outlineLevel="0" collapsed="false">
      <c r="A42" s="247" t="s">
        <v>188</v>
      </c>
      <c r="B42" s="248" t="n">
        <v>70</v>
      </c>
      <c r="C42" s="248"/>
      <c r="D42" s="269" t="s">
        <v>176</v>
      </c>
    </row>
    <row r="43" customFormat="false" ht="12.75" hidden="false" customHeight="false" outlineLevel="0" collapsed="false">
      <c r="A43" s="247"/>
      <c r="B43" s="248"/>
      <c r="C43" s="248"/>
      <c r="D43" s="277"/>
    </row>
    <row r="44" customFormat="false" ht="12.75" hidden="false" customHeight="false" outlineLevel="0" collapsed="false">
      <c r="A44" s="247" t="s">
        <v>189</v>
      </c>
      <c r="B44" s="248"/>
      <c r="C44" s="248" t="n">
        <f aca="false">B45+B46</f>
        <v>36200</v>
      </c>
      <c r="D44" s="269"/>
    </row>
    <row r="45" customFormat="false" ht="12.75" hidden="false" customHeight="false" outlineLevel="0" collapsed="false">
      <c r="A45" s="247" t="s">
        <v>190</v>
      </c>
      <c r="B45" s="248" t="n">
        <v>35000</v>
      </c>
      <c r="C45" s="278"/>
      <c r="D45" s="151" t="s">
        <v>176</v>
      </c>
    </row>
    <row r="46" customFormat="false" ht="12.75" hidden="false" customHeight="false" outlineLevel="0" collapsed="false">
      <c r="A46" s="247" t="s">
        <v>191</v>
      </c>
      <c r="B46" s="248" t="n">
        <v>1200</v>
      </c>
      <c r="C46" s="245"/>
      <c r="D46" s="151" t="s">
        <v>176</v>
      </c>
    </row>
    <row r="47" customFormat="false" ht="12.75" hidden="false" customHeight="false" outlineLevel="0" collapsed="false">
      <c r="A47" s="262"/>
      <c r="B47" s="263"/>
      <c r="C47" s="279"/>
      <c r="D47" s="154"/>
    </row>
    <row r="48" customFormat="false" ht="12.75" hidden="false" customHeight="false" outlineLevel="0" collapsed="false">
      <c r="A48" s="247" t="s">
        <v>192</v>
      </c>
      <c r="B48" s="248"/>
      <c r="C48" s="245"/>
      <c r="D48" s="151"/>
    </row>
    <row r="49" customFormat="false" ht="12.75" hidden="false" customHeight="false" outlineLevel="0" collapsed="false">
      <c r="A49" s="247" t="s">
        <v>193</v>
      </c>
      <c r="B49" s="248"/>
      <c r="C49" s="245" t="n">
        <f aca="false">C51+C54+C55</f>
        <v>1250</v>
      </c>
      <c r="D49" s="151"/>
    </row>
    <row r="50" customFormat="false" ht="12.75" hidden="false" customHeight="false" outlineLevel="0" collapsed="false">
      <c r="A50" s="280" t="s">
        <v>194</v>
      </c>
      <c r="B50" s="248"/>
      <c r="C50" s="245"/>
      <c r="D50" s="151"/>
    </row>
    <row r="51" customFormat="false" ht="12.75" hidden="false" customHeight="false" outlineLevel="0" collapsed="false">
      <c r="A51" s="252" t="s">
        <v>195</v>
      </c>
      <c r="B51" s="250"/>
      <c r="C51" s="248" t="n">
        <v>150</v>
      </c>
      <c r="D51" s="186" t="s">
        <v>196</v>
      </c>
    </row>
    <row r="52" customFormat="false" ht="12.75" hidden="false" customHeight="false" outlineLevel="0" collapsed="false">
      <c r="A52" s="252"/>
      <c r="B52" s="250"/>
      <c r="C52" s="248"/>
      <c r="D52" s="186"/>
    </row>
    <row r="53" customFormat="false" ht="12.75" hidden="false" customHeight="false" outlineLevel="0" collapsed="false">
      <c r="A53" s="244" t="s">
        <v>197</v>
      </c>
      <c r="B53" s="250"/>
      <c r="C53" s="248"/>
      <c r="D53" s="186"/>
    </row>
    <row r="54" customFormat="false" ht="12.75" hidden="false" customHeight="false" outlineLevel="0" collapsed="false">
      <c r="A54" s="247" t="s">
        <v>198</v>
      </c>
      <c r="B54" s="250"/>
      <c r="C54" s="248" t="n">
        <v>800</v>
      </c>
      <c r="D54" s="186" t="s">
        <v>196</v>
      </c>
    </row>
    <row r="55" customFormat="false" ht="12.75" hidden="false" customHeight="false" outlineLevel="0" collapsed="false">
      <c r="A55" s="262" t="s">
        <v>199</v>
      </c>
      <c r="B55" s="281"/>
      <c r="C55" s="263" t="n">
        <v>300</v>
      </c>
      <c r="D55" s="178" t="s">
        <v>196</v>
      </c>
    </row>
    <row r="56" customFormat="false" ht="12.75" hidden="false" customHeight="false" outlineLevel="0" collapsed="false">
      <c r="A56" s="282"/>
      <c r="B56" s="93"/>
      <c r="C56" s="93"/>
      <c r="D56" s="93"/>
    </row>
    <row r="57" customFormat="false" ht="12.75" hidden="false" customHeight="false" outlineLevel="0" collapsed="false">
      <c r="A57" s="283" t="s">
        <v>200</v>
      </c>
      <c r="B57" s="284"/>
      <c r="C57" s="284"/>
      <c r="D57" s="285"/>
    </row>
    <row r="58" customFormat="false" ht="12.75" hidden="false" customHeight="false" outlineLevel="0" collapsed="false">
      <c r="A58" s="286"/>
      <c r="B58" s="260"/>
      <c r="C58" s="260"/>
      <c r="D58" s="260"/>
    </row>
    <row r="59" customFormat="false" ht="12.75" hidden="false" customHeight="false" outlineLevel="0" collapsed="false">
      <c r="A59" s="287" t="s">
        <v>201</v>
      </c>
      <c r="B59" s="284"/>
      <c r="C59" s="284"/>
      <c r="D59" s="284"/>
    </row>
    <row r="60" customFormat="false" ht="12.75" hidden="false" customHeight="false" outlineLevel="0" collapsed="false">
      <c r="A60" s="287" t="s">
        <v>202</v>
      </c>
      <c r="B60" s="270"/>
      <c r="C60" s="270"/>
      <c r="D60" s="270"/>
    </row>
    <row r="61" customFormat="false" ht="12.75" hidden="false" customHeight="false" outlineLevel="0" collapsed="false">
      <c r="A61" s="287" t="s">
        <v>203</v>
      </c>
      <c r="B61" s="270"/>
      <c r="C61" s="270"/>
      <c r="D61" s="270"/>
    </row>
    <row r="62" customFormat="false" ht="12.75" hidden="false" customHeight="false" outlineLevel="0" collapsed="false">
      <c r="A62" s="288" t="s">
        <v>204</v>
      </c>
      <c r="B62" s="270"/>
      <c r="C62" s="270"/>
      <c r="D62" s="270"/>
    </row>
    <row r="63" customFormat="false" ht="12.75" hidden="false" customHeight="false" outlineLevel="0" collapsed="false">
      <c r="B63" s="270"/>
      <c r="C63" s="270"/>
      <c r="D63" s="270"/>
    </row>
    <row r="64" customFormat="false" ht="12.75" hidden="false" customHeight="false" outlineLevel="0" collapsed="false">
      <c r="A64" s="224"/>
      <c r="B64" s="224"/>
      <c r="C64" s="62"/>
      <c r="D64" s="224"/>
    </row>
    <row r="65" customFormat="false" ht="12.75" hidden="false" customHeight="false" outlineLevel="0" collapsed="false">
      <c r="A65" s="213"/>
      <c r="B65" s="213"/>
      <c r="C65" s="62"/>
      <c r="D65" s="213"/>
    </row>
    <row r="66" customFormat="false" ht="12.75" hidden="false" customHeight="false" outlineLevel="0" collapsed="false">
      <c r="A66" s="213" t="s">
        <v>205</v>
      </c>
      <c r="B66" s="249" t="n">
        <v>3500</v>
      </c>
      <c r="C66" s="249" t="n">
        <v>3500</v>
      </c>
      <c r="D66" s="246"/>
    </row>
    <row r="67" customFormat="false" ht="12.75" hidden="false" customHeight="false" outlineLevel="0" collapsed="false">
      <c r="A67" s="213"/>
      <c r="B67" s="289"/>
      <c r="C67" s="93"/>
      <c r="D67" s="246"/>
    </row>
    <row r="68" customFormat="false" ht="12.75" hidden="false" customHeight="false" outlineLevel="0" collapsed="false">
      <c r="A68" s="213" t="s">
        <v>206</v>
      </c>
      <c r="B68" s="249" t="n">
        <f aca="false">+B70+B71+B72+B73+B74+B75+B76+B79</f>
        <v>44060</v>
      </c>
      <c r="C68" s="249" t="n">
        <f aca="false">+C70+C71+C72+C73+C74+C75+C76+C79</f>
        <v>44060</v>
      </c>
      <c r="D68" s="246"/>
    </row>
    <row r="69" customFormat="false" ht="12.75" hidden="false" customHeight="false" outlineLevel="0" collapsed="false">
      <c r="A69" s="213"/>
      <c r="B69" s="289"/>
      <c r="C69" s="93"/>
      <c r="D69" s="246"/>
    </row>
    <row r="70" customFormat="false" ht="12.75" hidden="false" customHeight="false" outlineLevel="0" collapsed="false">
      <c r="A70" s="213" t="s">
        <v>207</v>
      </c>
      <c r="B70" s="289" t="n">
        <v>28000</v>
      </c>
      <c r="C70" s="93" t="n">
        <v>28000</v>
      </c>
      <c r="D70" s="151" t="s">
        <v>176</v>
      </c>
    </row>
    <row r="71" customFormat="false" ht="12.75" hidden="false" customHeight="false" outlineLevel="0" collapsed="false">
      <c r="A71" s="213" t="s">
        <v>208</v>
      </c>
      <c r="B71" s="289" t="n">
        <v>10500</v>
      </c>
      <c r="C71" s="93" t="n">
        <v>10500</v>
      </c>
      <c r="D71" s="151" t="s">
        <v>176</v>
      </c>
    </row>
    <row r="72" customFormat="false" ht="12.75" hidden="false" customHeight="false" outlineLevel="0" collapsed="false">
      <c r="A72" s="213" t="s">
        <v>209</v>
      </c>
      <c r="B72" s="289"/>
      <c r="C72" s="93"/>
      <c r="D72" s="290"/>
    </row>
    <row r="73" customFormat="false" ht="12.75" hidden="false" customHeight="false" outlineLevel="0" collapsed="false">
      <c r="A73" s="213" t="s">
        <v>210</v>
      </c>
      <c r="B73" s="289" t="n">
        <v>3500</v>
      </c>
      <c r="C73" s="93" t="n">
        <v>3500</v>
      </c>
      <c r="D73" s="151" t="s">
        <v>176</v>
      </c>
    </row>
    <row r="74" customFormat="false" ht="12.75" hidden="false" customHeight="false" outlineLevel="0" collapsed="false">
      <c r="A74" s="213" t="s">
        <v>211</v>
      </c>
      <c r="B74" s="289" t="n">
        <v>1900</v>
      </c>
      <c r="C74" s="93" t="n">
        <v>1900</v>
      </c>
      <c r="D74" s="151" t="s">
        <v>176</v>
      </c>
    </row>
    <row r="75" customFormat="false" ht="12.75" hidden="false" customHeight="false" outlineLevel="0" collapsed="false">
      <c r="A75" s="213" t="s">
        <v>212</v>
      </c>
      <c r="B75" s="289" t="n">
        <v>50</v>
      </c>
      <c r="C75" s="93" t="n">
        <v>50</v>
      </c>
      <c r="D75" s="151" t="s">
        <v>176</v>
      </c>
    </row>
    <row r="76" customFormat="false" ht="12.75" hidden="false" customHeight="false" outlineLevel="0" collapsed="false">
      <c r="A76" s="213" t="s">
        <v>213</v>
      </c>
      <c r="B76" s="289" t="n">
        <v>110</v>
      </c>
      <c r="C76" s="93" t="n">
        <v>110</v>
      </c>
      <c r="D76" s="151" t="s">
        <v>176</v>
      </c>
    </row>
    <row r="77" customFormat="false" ht="12.75" hidden="false" customHeight="false" outlineLevel="0" collapsed="false">
      <c r="A77" s="213"/>
      <c r="B77" s="289"/>
      <c r="C77" s="93"/>
      <c r="D77" s="290"/>
    </row>
    <row r="78" customFormat="false" ht="12.75" hidden="false" customHeight="false" outlineLevel="0" collapsed="false">
      <c r="A78" s="213" t="s">
        <v>214</v>
      </c>
      <c r="B78" s="289"/>
      <c r="C78" s="93"/>
      <c r="D78" s="290"/>
    </row>
    <row r="79" customFormat="false" ht="12.75" hidden="false" customHeight="false" outlineLevel="0" collapsed="false">
      <c r="A79" s="213" t="s">
        <v>215</v>
      </c>
      <c r="B79" s="289" t="n">
        <v>0</v>
      </c>
      <c r="C79" s="93" t="n">
        <v>0</v>
      </c>
      <c r="D79" s="290"/>
    </row>
    <row r="80" customFormat="false" ht="12.75" hidden="false" customHeight="false" outlineLevel="0" collapsed="false">
      <c r="A80" s="213"/>
      <c r="B80" s="249"/>
      <c r="C80" s="171"/>
      <c r="D80" s="246"/>
    </row>
    <row r="81" customFormat="false" ht="12.75" hidden="false" customHeight="false" outlineLevel="0" collapsed="false">
      <c r="A81" s="218"/>
      <c r="B81" s="291"/>
      <c r="C81" s="87"/>
      <c r="D81" s="178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</sheetData>
  <printOptions headings="false" gridLines="false" gridLinesSet="true" horizontalCentered="true" verticalCentered="false"/>
  <pageMargins left="0" right="0.118055555555556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63" t="s">
        <v>154</v>
      </c>
    </row>
    <row r="2" customFormat="false" ht="12.75" hidden="false" customHeight="false" outlineLevel="0" collapsed="false">
      <c r="G2" s="63" t="s">
        <v>216</v>
      </c>
    </row>
    <row r="3" customFormat="false" ht="12.75" hidden="false" customHeight="false" outlineLevel="0" collapsed="false">
      <c r="G3" s="63" t="s">
        <v>157</v>
      </c>
    </row>
    <row r="4" customFormat="false" ht="15.75" hidden="false" customHeight="false" outlineLevel="0" collapsed="false">
      <c r="A4" s="292" t="s">
        <v>217</v>
      </c>
      <c r="B4" s="292"/>
      <c r="C4" s="292"/>
      <c r="D4" s="135"/>
      <c r="E4" s="135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</row>
    <row r="6" customFormat="false" ht="12.75" hidden="false" customHeight="false" outlineLevel="0" collapsed="false">
      <c r="A6" s="224"/>
      <c r="B6" s="143"/>
      <c r="C6" s="241"/>
      <c r="D6" s="143" t="s">
        <v>218</v>
      </c>
      <c r="E6" s="143"/>
      <c r="F6" s="293"/>
      <c r="G6" s="294"/>
    </row>
    <row r="7" customFormat="false" ht="12.75" hidden="false" customHeight="false" outlineLevel="0" collapsed="false">
      <c r="A7" s="213"/>
      <c r="B7" s="213"/>
      <c r="C7" s="208"/>
      <c r="D7" s="208"/>
      <c r="E7" s="208"/>
      <c r="F7" s="208"/>
      <c r="G7" s="295"/>
    </row>
    <row r="8" customFormat="false" ht="12.75" hidden="false" customHeight="false" outlineLevel="0" collapsed="false">
      <c r="A8" s="213"/>
      <c r="B8" s="296" t="s">
        <v>219</v>
      </c>
      <c r="C8" s="297" t="s">
        <v>220</v>
      </c>
      <c r="D8" s="298"/>
      <c r="E8" s="299" t="s">
        <v>221</v>
      </c>
      <c r="F8" s="300"/>
      <c r="G8" s="301"/>
    </row>
    <row r="9" customFormat="false" ht="12.75" hidden="false" customHeight="false" outlineLevel="0" collapsed="false">
      <c r="A9" s="213"/>
      <c r="B9" s="296" t="s">
        <v>222</v>
      </c>
      <c r="C9" s="302"/>
      <c r="D9" s="303" t="s">
        <v>223</v>
      </c>
      <c r="E9" s="304" t="s">
        <v>224</v>
      </c>
      <c r="F9" s="304" t="s">
        <v>225</v>
      </c>
      <c r="G9" s="296" t="s">
        <v>168</v>
      </c>
    </row>
    <row r="10" customFormat="false" ht="12.75" hidden="false" customHeight="false" outlineLevel="0" collapsed="false">
      <c r="A10" s="305" t="s">
        <v>66</v>
      </c>
      <c r="B10" s="218"/>
      <c r="C10" s="306" t="s">
        <v>226</v>
      </c>
      <c r="D10" s="307" t="s">
        <v>227</v>
      </c>
      <c r="E10" s="308" t="s">
        <v>228</v>
      </c>
      <c r="F10" s="308" t="s">
        <v>176</v>
      </c>
      <c r="G10" s="308"/>
    </row>
    <row r="11" customFormat="false" ht="12.75" hidden="false" customHeight="false" outlineLevel="0" collapsed="false">
      <c r="A11" s="213"/>
      <c r="B11" s="236"/>
      <c r="C11" s="289"/>
      <c r="D11" s="309"/>
      <c r="E11" s="310"/>
      <c r="F11" s="310"/>
      <c r="G11" s="310"/>
    </row>
    <row r="12" customFormat="false" ht="12.75" hidden="false" customHeight="false" outlineLevel="0" collapsed="false">
      <c r="A12" s="213" t="s">
        <v>229</v>
      </c>
      <c r="B12" s="236" t="n">
        <v>125</v>
      </c>
      <c r="C12" s="289" t="n">
        <v>0</v>
      </c>
      <c r="D12" s="236" t="n">
        <v>0</v>
      </c>
      <c r="E12" s="289" t="n">
        <v>125</v>
      </c>
      <c r="F12" s="289" t="n">
        <v>0</v>
      </c>
      <c r="G12" s="289" t="n">
        <v>0</v>
      </c>
    </row>
    <row r="13" customFormat="false" ht="12.75" hidden="false" customHeight="false" outlineLevel="0" collapsed="false">
      <c r="A13" s="213" t="s">
        <v>230</v>
      </c>
      <c r="B13" s="236" t="n">
        <v>30300</v>
      </c>
      <c r="C13" s="289" t="n">
        <v>0</v>
      </c>
      <c r="D13" s="236" t="n">
        <f aca="false">B13-(C13+E13+F13+G13)</f>
        <v>10300</v>
      </c>
      <c r="E13" s="289" t="n">
        <v>19000</v>
      </c>
      <c r="F13" s="289" t="n">
        <v>0</v>
      </c>
      <c r="G13" s="289" t="n">
        <v>1000</v>
      </c>
    </row>
    <row r="14" customFormat="false" ht="12.75" hidden="false" customHeight="false" outlineLevel="0" collapsed="false">
      <c r="A14" s="213" t="s">
        <v>74</v>
      </c>
      <c r="B14" s="236" t="n">
        <v>4150</v>
      </c>
      <c r="C14" s="289" t="n">
        <v>0</v>
      </c>
      <c r="D14" s="236" t="n">
        <f aca="false">B14-(C14+E14+F14+G14)</f>
        <v>1000</v>
      </c>
      <c r="E14" s="289" t="n">
        <v>150</v>
      </c>
      <c r="F14" s="289" t="n">
        <v>0</v>
      </c>
      <c r="G14" s="289" t="n">
        <v>3000</v>
      </c>
    </row>
    <row r="15" customFormat="false" ht="12.75" hidden="false" customHeight="false" outlineLevel="0" collapsed="false">
      <c r="A15" s="213" t="s">
        <v>231</v>
      </c>
      <c r="B15" s="236" t="n">
        <v>54514</v>
      </c>
      <c r="C15" s="289" t="n">
        <v>283</v>
      </c>
      <c r="D15" s="236" t="n">
        <f aca="false">B15-(C15+E15+F15+G15)</f>
        <v>6020</v>
      </c>
      <c r="E15" s="289" t="n">
        <v>744</v>
      </c>
      <c r="F15" s="289" t="n">
        <v>42367</v>
      </c>
      <c r="G15" s="289" t="n">
        <v>5100</v>
      </c>
    </row>
    <row r="16" customFormat="false" ht="12.75" hidden="false" customHeight="false" outlineLevel="0" collapsed="false">
      <c r="A16" s="213" t="s">
        <v>232</v>
      </c>
      <c r="B16" s="236" t="n">
        <v>9660</v>
      </c>
      <c r="C16" s="289" t="n">
        <v>1307.2</v>
      </c>
      <c r="D16" s="236" t="n">
        <f aca="false">B16-(C16+E16)</f>
        <v>8052.8</v>
      </c>
      <c r="E16" s="289" t="n">
        <v>300</v>
      </c>
      <c r="F16" s="289" t="n">
        <v>0</v>
      </c>
      <c r="G16" s="289" t="n">
        <v>0</v>
      </c>
    </row>
    <row r="17" customFormat="false" ht="12.75" hidden="false" customHeight="false" outlineLevel="0" collapsed="false">
      <c r="A17" s="213" t="s">
        <v>233</v>
      </c>
      <c r="B17" s="236" t="n">
        <v>1730</v>
      </c>
      <c r="C17" s="289" t="n">
        <v>150.1</v>
      </c>
      <c r="D17" s="236" t="n">
        <f aca="false">B17-(C17+E17)</f>
        <v>1563.9</v>
      </c>
      <c r="E17" s="289" t="n">
        <v>16</v>
      </c>
      <c r="F17" s="289" t="n">
        <v>0</v>
      </c>
      <c r="G17" s="289" t="n">
        <v>0</v>
      </c>
    </row>
    <row r="18" customFormat="false" ht="12.75" hidden="false" customHeight="false" outlineLevel="0" collapsed="false">
      <c r="A18" s="213" t="s">
        <v>234</v>
      </c>
      <c r="B18" s="236" t="n">
        <v>2682</v>
      </c>
      <c r="C18" s="289" t="n">
        <v>197.1</v>
      </c>
      <c r="D18" s="236" t="n">
        <f aca="false">B18-(C18+E18)</f>
        <v>2434.9</v>
      </c>
      <c r="E18" s="289" t="n">
        <v>50</v>
      </c>
      <c r="F18" s="289" t="n">
        <v>0</v>
      </c>
      <c r="G18" s="289" t="n">
        <v>0</v>
      </c>
    </row>
    <row r="19" customFormat="false" ht="12.75" hidden="false" customHeight="false" outlineLevel="0" collapsed="false">
      <c r="A19" s="213" t="s">
        <v>235</v>
      </c>
      <c r="B19" s="236" t="n">
        <v>2015</v>
      </c>
      <c r="C19" s="289" t="n">
        <v>157.3</v>
      </c>
      <c r="D19" s="236" t="n">
        <f aca="false">B19-(C19+E19)</f>
        <v>1832.7</v>
      </c>
      <c r="E19" s="289" t="n">
        <v>25</v>
      </c>
      <c r="F19" s="289" t="n">
        <v>0</v>
      </c>
      <c r="G19" s="289" t="n">
        <v>0</v>
      </c>
    </row>
    <row r="20" customFormat="false" ht="12.75" hidden="false" customHeight="false" outlineLevel="0" collapsed="false">
      <c r="A20" s="213" t="s">
        <v>236</v>
      </c>
      <c r="B20" s="236" t="n">
        <v>2454</v>
      </c>
      <c r="C20" s="289" t="n">
        <v>388.7</v>
      </c>
      <c r="D20" s="236" t="n">
        <f aca="false">B20-(C20+E20)</f>
        <v>1986.3</v>
      </c>
      <c r="E20" s="289" t="n">
        <v>79</v>
      </c>
      <c r="F20" s="289" t="n">
        <v>0</v>
      </c>
      <c r="G20" s="289" t="n">
        <v>0</v>
      </c>
    </row>
    <row r="21" customFormat="false" ht="12.75" hidden="false" customHeight="false" outlineLevel="0" collapsed="false">
      <c r="A21" s="213" t="s">
        <v>237</v>
      </c>
      <c r="B21" s="236" t="n">
        <v>2512</v>
      </c>
      <c r="C21" s="289" t="n">
        <v>200.7</v>
      </c>
      <c r="D21" s="236" t="n">
        <f aca="false">B21-(C21+E21)</f>
        <v>2271.3</v>
      </c>
      <c r="E21" s="289" t="n">
        <v>40</v>
      </c>
      <c r="F21" s="289" t="n">
        <v>0</v>
      </c>
      <c r="G21" s="289" t="n">
        <v>0</v>
      </c>
    </row>
    <row r="22" customFormat="false" ht="12.75" hidden="false" customHeight="false" outlineLevel="0" collapsed="false">
      <c r="A22" s="213" t="s">
        <v>238</v>
      </c>
      <c r="B22" s="236" t="n">
        <v>7267</v>
      </c>
      <c r="C22" s="289" t="n">
        <v>568.6</v>
      </c>
      <c r="D22" s="236" t="n">
        <f aca="false">B22-(C22+E22)</f>
        <v>6568.4</v>
      </c>
      <c r="E22" s="289" t="n">
        <v>130</v>
      </c>
      <c r="F22" s="289" t="n">
        <v>0</v>
      </c>
      <c r="G22" s="289" t="n">
        <v>0</v>
      </c>
    </row>
    <row r="23" customFormat="false" ht="12.75" hidden="false" customHeight="false" outlineLevel="0" collapsed="false">
      <c r="A23" s="213" t="s">
        <v>89</v>
      </c>
      <c r="B23" s="236" t="n">
        <v>1955</v>
      </c>
      <c r="C23" s="289" t="n">
        <v>261.3</v>
      </c>
      <c r="D23" s="236" t="n">
        <f aca="false">B23-(C23+E23)</f>
        <v>1608.7</v>
      </c>
      <c r="E23" s="289" t="n">
        <v>85</v>
      </c>
      <c r="F23" s="289" t="n">
        <v>0</v>
      </c>
      <c r="G23" s="289" t="n">
        <v>0</v>
      </c>
    </row>
    <row r="24" customFormat="false" ht="12.75" hidden="false" customHeight="false" outlineLevel="0" collapsed="false">
      <c r="A24" s="213" t="s">
        <v>239</v>
      </c>
      <c r="B24" s="236" t="n">
        <v>2810</v>
      </c>
      <c r="C24" s="289" t="n">
        <v>529.8</v>
      </c>
      <c r="D24" s="236" t="n">
        <f aca="false">B24-(C24+E24)</f>
        <v>2280.2</v>
      </c>
      <c r="E24" s="289" t="n">
        <v>0</v>
      </c>
      <c r="F24" s="289" t="n">
        <v>0</v>
      </c>
      <c r="G24" s="289" t="n">
        <v>0</v>
      </c>
    </row>
    <row r="25" customFormat="false" ht="12.75" hidden="false" customHeight="false" outlineLevel="0" collapsed="false">
      <c r="A25" s="213" t="s">
        <v>240</v>
      </c>
      <c r="B25" s="236" t="n">
        <v>4942</v>
      </c>
      <c r="C25" s="289" t="n">
        <v>727.7</v>
      </c>
      <c r="D25" s="236" t="n">
        <f aca="false">B25-(C25+E25)</f>
        <v>3825.3</v>
      </c>
      <c r="E25" s="289" t="n">
        <v>389</v>
      </c>
      <c r="F25" s="289" t="n">
        <v>0</v>
      </c>
      <c r="G25" s="289" t="n">
        <v>0</v>
      </c>
    </row>
    <row r="26" customFormat="false" ht="12.75" hidden="false" customHeight="false" outlineLevel="0" collapsed="false">
      <c r="A26" s="213" t="s">
        <v>241</v>
      </c>
      <c r="B26" s="236"/>
      <c r="C26" s="289"/>
      <c r="D26" s="236"/>
      <c r="E26" s="289"/>
      <c r="F26" s="289"/>
      <c r="G26" s="289"/>
    </row>
    <row r="27" customFormat="false" ht="12.75" hidden="false" customHeight="false" outlineLevel="0" collapsed="false">
      <c r="A27" s="213" t="s">
        <v>242</v>
      </c>
      <c r="B27" s="236" t="n">
        <v>1080</v>
      </c>
      <c r="C27" s="289" t="n">
        <v>188</v>
      </c>
      <c r="D27" s="236" t="n">
        <f aca="false">B27-(C27+E27)</f>
        <v>802</v>
      </c>
      <c r="E27" s="289" t="n">
        <v>90</v>
      </c>
      <c r="F27" s="289" t="n">
        <v>0</v>
      </c>
      <c r="G27" s="289" t="n">
        <v>0</v>
      </c>
    </row>
    <row r="28" customFormat="false" ht="12.75" hidden="false" customHeight="false" outlineLevel="0" collapsed="false">
      <c r="A28" s="213" t="s">
        <v>94</v>
      </c>
      <c r="B28" s="236" t="n">
        <v>6252</v>
      </c>
      <c r="C28" s="289" t="n">
        <v>634.6</v>
      </c>
      <c r="D28" s="236" t="n">
        <f aca="false">B28-(C28+E28)</f>
        <v>5457.4</v>
      </c>
      <c r="E28" s="289" t="n">
        <v>160</v>
      </c>
      <c r="F28" s="289" t="n">
        <v>0</v>
      </c>
      <c r="G28" s="289" t="n">
        <v>0</v>
      </c>
    </row>
    <row r="29" customFormat="false" ht="12.75" hidden="false" customHeight="false" outlineLevel="0" collapsed="false">
      <c r="A29" s="213" t="s">
        <v>243</v>
      </c>
      <c r="B29" s="236" t="n">
        <v>4955</v>
      </c>
      <c r="C29" s="289" t="n">
        <v>580.4</v>
      </c>
      <c r="D29" s="236" t="n">
        <f aca="false">B29-(C29+E29)</f>
        <v>4264.6</v>
      </c>
      <c r="E29" s="289" t="n">
        <v>110</v>
      </c>
      <c r="F29" s="289" t="n">
        <v>0</v>
      </c>
      <c r="G29" s="289" t="n">
        <v>0</v>
      </c>
    </row>
    <row r="30" customFormat="false" ht="12.75" hidden="false" customHeight="false" outlineLevel="0" collapsed="false">
      <c r="A30" s="213" t="s">
        <v>244</v>
      </c>
      <c r="B30" s="236" t="n">
        <v>2760</v>
      </c>
      <c r="C30" s="289" t="n">
        <v>256.7</v>
      </c>
      <c r="D30" s="236" t="n">
        <f aca="false">B30-(C30+E30)</f>
        <v>2308.3</v>
      </c>
      <c r="E30" s="289" t="n">
        <v>195</v>
      </c>
      <c r="F30" s="289" t="n">
        <v>0</v>
      </c>
      <c r="G30" s="289" t="n">
        <v>0</v>
      </c>
    </row>
    <row r="31" customFormat="false" ht="12.75" hidden="false" customHeight="false" outlineLevel="0" collapsed="false">
      <c r="A31" s="213" t="s">
        <v>97</v>
      </c>
      <c r="B31" s="236" t="n">
        <v>1576</v>
      </c>
      <c r="C31" s="289" t="n">
        <v>201.6</v>
      </c>
      <c r="D31" s="236" t="n">
        <f aca="false">B31-(C31+E31)</f>
        <v>1314.4</v>
      </c>
      <c r="E31" s="289" t="n">
        <v>60</v>
      </c>
      <c r="F31" s="289" t="n">
        <v>0</v>
      </c>
      <c r="G31" s="289" t="n">
        <v>0</v>
      </c>
    </row>
    <row r="32" customFormat="false" ht="12.75" hidden="false" customHeight="false" outlineLevel="0" collapsed="false">
      <c r="A32" s="213" t="s">
        <v>98</v>
      </c>
      <c r="B32" s="236" t="n">
        <v>2341</v>
      </c>
      <c r="C32" s="289" t="n">
        <v>204.3</v>
      </c>
      <c r="D32" s="236" t="n">
        <f aca="false">B32-(C32+E32)</f>
        <v>2091.7</v>
      </c>
      <c r="E32" s="289" t="n">
        <v>45</v>
      </c>
      <c r="F32" s="289" t="n">
        <v>0</v>
      </c>
      <c r="G32" s="289" t="n">
        <v>0</v>
      </c>
    </row>
    <row r="33" customFormat="false" ht="12.75" hidden="false" customHeight="false" outlineLevel="0" collapsed="false">
      <c r="A33" s="213" t="s">
        <v>245</v>
      </c>
      <c r="B33" s="236" t="n">
        <v>1639</v>
      </c>
      <c r="C33" s="289" t="n">
        <v>99.5</v>
      </c>
      <c r="D33" s="236" t="n">
        <f aca="false">B33-(C33+E33)</f>
        <v>1309.5</v>
      </c>
      <c r="E33" s="289" t="n">
        <v>230</v>
      </c>
      <c r="F33" s="289" t="n">
        <v>0</v>
      </c>
      <c r="G33" s="289" t="n">
        <v>0</v>
      </c>
    </row>
    <row r="34" customFormat="false" ht="12.75" hidden="false" customHeight="false" outlineLevel="0" collapsed="false">
      <c r="A34" s="213" t="s">
        <v>100</v>
      </c>
      <c r="B34" s="236" t="n">
        <v>1685</v>
      </c>
      <c r="C34" s="289" t="n">
        <v>124.8</v>
      </c>
      <c r="D34" s="236" t="n">
        <f aca="false">B34-(C34+E34)</f>
        <v>1250.2</v>
      </c>
      <c r="E34" s="289" t="n">
        <v>310</v>
      </c>
      <c r="F34" s="289" t="n">
        <v>0</v>
      </c>
      <c r="G34" s="289" t="n">
        <v>0</v>
      </c>
    </row>
    <row r="35" customFormat="false" ht="12.75" hidden="false" customHeight="false" outlineLevel="0" collapsed="false">
      <c r="A35" s="213" t="s">
        <v>101</v>
      </c>
      <c r="B35" s="236" t="n">
        <v>1731</v>
      </c>
      <c r="C35" s="289" t="n">
        <v>103.1</v>
      </c>
      <c r="D35" s="236" t="n">
        <f aca="false">B35-(C35+E35)</f>
        <v>1387.9</v>
      </c>
      <c r="E35" s="289" t="n">
        <v>240</v>
      </c>
      <c r="F35" s="289" t="n">
        <v>0</v>
      </c>
      <c r="G35" s="289" t="n">
        <v>0</v>
      </c>
    </row>
    <row r="36" customFormat="false" ht="12.75" hidden="false" customHeight="false" outlineLevel="0" collapsed="false">
      <c r="A36" s="213" t="s">
        <v>246</v>
      </c>
      <c r="B36" s="236" t="n">
        <v>2473</v>
      </c>
      <c r="C36" s="289" t="n">
        <v>151</v>
      </c>
      <c r="D36" s="236" t="n">
        <f aca="false">B36-(C36+E36)</f>
        <v>1962</v>
      </c>
      <c r="E36" s="289" t="n">
        <v>360</v>
      </c>
      <c r="F36" s="289" t="n">
        <v>0</v>
      </c>
      <c r="G36" s="289" t="n">
        <v>0</v>
      </c>
    </row>
    <row r="37" customFormat="false" ht="12.75" hidden="false" customHeight="false" outlineLevel="0" collapsed="false">
      <c r="A37" s="213" t="s">
        <v>247</v>
      </c>
      <c r="B37" s="236"/>
      <c r="C37" s="289"/>
      <c r="D37" s="236"/>
      <c r="E37" s="289"/>
      <c r="F37" s="289"/>
      <c r="G37" s="289"/>
    </row>
    <row r="38" customFormat="false" ht="12.75" hidden="false" customHeight="false" outlineLevel="0" collapsed="false">
      <c r="A38" s="213" t="s">
        <v>248</v>
      </c>
      <c r="B38" s="236" t="n">
        <v>2112</v>
      </c>
      <c r="C38" s="289" t="n">
        <v>150.1</v>
      </c>
      <c r="D38" s="236" t="n">
        <f aca="false">B38-(C38+E38)</f>
        <v>1671.9</v>
      </c>
      <c r="E38" s="289" t="n">
        <v>290</v>
      </c>
      <c r="F38" s="289" t="n">
        <v>0</v>
      </c>
      <c r="G38" s="289" t="n">
        <v>0</v>
      </c>
    </row>
    <row r="39" customFormat="false" ht="12.75" hidden="false" customHeight="false" outlineLevel="0" collapsed="false">
      <c r="A39" s="213" t="s">
        <v>105</v>
      </c>
      <c r="B39" s="236" t="n">
        <v>911</v>
      </c>
      <c r="C39" s="289" t="n">
        <v>48.8</v>
      </c>
      <c r="D39" s="236" t="n">
        <f aca="false">B39-(C39+E39)</f>
        <v>772.2</v>
      </c>
      <c r="E39" s="289" t="n">
        <v>90</v>
      </c>
      <c r="F39" s="289" t="n">
        <v>0</v>
      </c>
      <c r="G39" s="289" t="n">
        <v>0</v>
      </c>
    </row>
    <row r="40" customFormat="false" ht="12.75" hidden="false" customHeight="false" outlineLevel="0" collapsed="false">
      <c r="A40" s="213" t="s">
        <v>106</v>
      </c>
      <c r="B40" s="236" t="n">
        <v>923</v>
      </c>
      <c r="C40" s="289" t="n">
        <v>63.3</v>
      </c>
      <c r="D40" s="236" t="n">
        <f aca="false">B40-(C40+E40)</f>
        <v>709.7</v>
      </c>
      <c r="E40" s="289" t="n">
        <v>150</v>
      </c>
      <c r="F40" s="289" t="n">
        <v>0</v>
      </c>
      <c r="G40" s="289" t="n">
        <v>0</v>
      </c>
    </row>
    <row r="41" customFormat="false" ht="12.75" hidden="false" customHeight="false" outlineLevel="0" collapsed="false">
      <c r="A41" s="213" t="s">
        <v>107</v>
      </c>
      <c r="B41" s="236" t="n">
        <v>1110</v>
      </c>
      <c r="C41" s="289" t="n">
        <v>92.2</v>
      </c>
      <c r="D41" s="236" t="n">
        <f aca="false">B41-(C41+E41)</f>
        <v>777.8</v>
      </c>
      <c r="E41" s="289" t="n">
        <v>240</v>
      </c>
      <c r="F41" s="289" t="n">
        <v>0</v>
      </c>
      <c r="G41" s="289" t="n">
        <v>0</v>
      </c>
    </row>
    <row r="42" customFormat="false" ht="12.75" hidden="false" customHeight="false" outlineLevel="0" collapsed="false">
      <c r="A42" s="213" t="s">
        <v>249</v>
      </c>
      <c r="B42" s="236" t="n">
        <v>1017</v>
      </c>
      <c r="C42" s="289" t="n">
        <v>59.7</v>
      </c>
      <c r="D42" s="236" t="n">
        <f aca="false">B42-(C42+E42)</f>
        <v>847.3</v>
      </c>
      <c r="E42" s="289" t="n">
        <v>110</v>
      </c>
      <c r="F42" s="289" t="n">
        <v>0</v>
      </c>
      <c r="G42" s="289" t="n">
        <v>0</v>
      </c>
    </row>
    <row r="43" customFormat="false" ht="12.75" hidden="false" customHeight="false" outlineLevel="0" collapsed="false">
      <c r="A43" s="213" t="s">
        <v>250</v>
      </c>
      <c r="B43" s="236" t="n">
        <v>983</v>
      </c>
      <c r="C43" s="289" t="n">
        <v>73.2</v>
      </c>
      <c r="D43" s="236" t="n">
        <f aca="false">B43-(C43+E43)</f>
        <v>739.8</v>
      </c>
      <c r="E43" s="289" t="n">
        <v>170</v>
      </c>
      <c r="F43" s="289" t="n">
        <v>0</v>
      </c>
      <c r="G43" s="289" t="n">
        <v>0</v>
      </c>
    </row>
    <row r="44" customFormat="false" ht="12.75" hidden="false" customHeight="false" outlineLevel="0" collapsed="false">
      <c r="A44" s="213" t="s">
        <v>251</v>
      </c>
      <c r="B44" s="236" t="n">
        <v>1066</v>
      </c>
      <c r="C44" s="289" t="n">
        <v>86.8</v>
      </c>
      <c r="D44" s="236" t="n">
        <f aca="false">B44-(C44+E44)</f>
        <v>749.2</v>
      </c>
      <c r="E44" s="289" t="n">
        <v>230</v>
      </c>
      <c r="F44" s="289" t="n">
        <v>0</v>
      </c>
      <c r="G44" s="289" t="n">
        <v>0</v>
      </c>
    </row>
    <row r="45" customFormat="false" ht="12.75" hidden="false" customHeight="false" outlineLevel="0" collapsed="false">
      <c r="A45" s="213" t="s">
        <v>111</v>
      </c>
      <c r="B45" s="236" t="n">
        <v>1105</v>
      </c>
      <c r="C45" s="289" t="n">
        <v>90.4</v>
      </c>
      <c r="D45" s="236" t="n">
        <f aca="false">B45-(C45+E45)</f>
        <v>794.6</v>
      </c>
      <c r="E45" s="289" t="n">
        <v>220</v>
      </c>
      <c r="F45" s="289" t="n">
        <v>0</v>
      </c>
      <c r="G45" s="289" t="n">
        <v>0</v>
      </c>
    </row>
    <row r="46" customFormat="false" ht="12.75" hidden="false" customHeight="false" outlineLevel="0" collapsed="false">
      <c r="A46" s="213" t="s">
        <v>112</v>
      </c>
      <c r="B46" s="236" t="n">
        <v>1159</v>
      </c>
      <c r="C46" s="289" t="n">
        <v>90.4</v>
      </c>
      <c r="D46" s="236" t="n">
        <f aca="false">B46-(C46+E46)</f>
        <v>808.6</v>
      </c>
      <c r="E46" s="289" t="n">
        <v>260</v>
      </c>
      <c r="F46" s="289" t="n">
        <v>0</v>
      </c>
      <c r="G46" s="289" t="n">
        <v>0</v>
      </c>
    </row>
    <row r="47" customFormat="false" ht="12.75" hidden="false" customHeight="false" outlineLevel="0" collapsed="false">
      <c r="A47" s="213" t="s">
        <v>113</v>
      </c>
      <c r="B47" s="236" t="n">
        <v>1071</v>
      </c>
      <c r="C47" s="289" t="n">
        <v>90.4</v>
      </c>
      <c r="D47" s="236" t="n">
        <f aca="false">B47-(C47+E47)</f>
        <v>740.6</v>
      </c>
      <c r="E47" s="289" t="n">
        <v>240</v>
      </c>
      <c r="F47" s="289" t="n">
        <v>0</v>
      </c>
      <c r="G47" s="289" t="n">
        <v>0</v>
      </c>
    </row>
    <row r="48" customFormat="false" ht="12.75" hidden="false" customHeight="false" outlineLevel="0" collapsed="false">
      <c r="A48" s="213" t="s">
        <v>114</v>
      </c>
      <c r="B48" s="236" t="n">
        <v>1142</v>
      </c>
      <c r="C48" s="289" t="n">
        <v>90.4</v>
      </c>
      <c r="D48" s="236" t="n">
        <f aca="false">B48-(C48+E48)</f>
        <v>831.6</v>
      </c>
      <c r="E48" s="289" t="n">
        <v>220</v>
      </c>
      <c r="F48" s="289" t="n">
        <v>0</v>
      </c>
      <c r="G48" s="289" t="n">
        <v>0</v>
      </c>
    </row>
    <row r="49" customFormat="false" ht="12.75" hidden="false" customHeight="false" outlineLevel="0" collapsed="false">
      <c r="A49" s="213" t="s">
        <v>252</v>
      </c>
      <c r="B49" s="236" t="n">
        <v>1146</v>
      </c>
      <c r="C49" s="289" t="n">
        <v>90.4</v>
      </c>
      <c r="D49" s="236" t="n">
        <f aca="false">B49-(C49+E49)</f>
        <v>795.6</v>
      </c>
      <c r="E49" s="289" t="n">
        <v>260</v>
      </c>
      <c r="F49" s="289" t="n">
        <v>0</v>
      </c>
      <c r="G49" s="289" t="n">
        <v>0</v>
      </c>
    </row>
    <row r="50" customFormat="false" ht="12.75" hidden="false" customHeight="false" outlineLevel="0" collapsed="false">
      <c r="A50" s="213" t="s">
        <v>253</v>
      </c>
      <c r="B50" s="236" t="n">
        <v>620</v>
      </c>
      <c r="C50" s="289" t="n">
        <v>43.4</v>
      </c>
      <c r="D50" s="236" t="n">
        <f aca="false">B50-(C50+E50)</f>
        <v>446.6</v>
      </c>
      <c r="E50" s="289" t="n">
        <v>130</v>
      </c>
      <c r="F50" s="289" t="n">
        <v>0</v>
      </c>
      <c r="G50" s="289" t="n">
        <v>0</v>
      </c>
    </row>
    <row r="51" customFormat="false" ht="12.75" hidden="false" customHeight="false" outlineLevel="0" collapsed="false">
      <c r="A51" s="213" t="s">
        <v>254</v>
      </c>
      <c r="B51" s="236" t="n">
        <v>9630</v>
      </c>
      <c r="C51" s="289" t="n">
        <v>0</v>
      </c>
      <c r="D51" s="236" t="n">
        <v>6630</v>
      </c>
      <c r="E51" s="289" t="n">
        <v>3000</v>
      </c>
      <c r="F51" s="289" t="n">
        <v>0</v>
      </c>
      <c r="G51" s="289" t="n">
        <v>0</v>
      </c>
    </row>
    <row r="52" customFormat="false" ht="12.75" hidden="false" customHeight="false" outlineLevel="0" collapsed="false">
      <c r="A52" s="213" t="s">
        <v>255</v>
      </c>
      <c r="B52" s="236" t="n">
        <v>6477</v>
      </c>
      <c r="C52" s="289" t="n">
        <v>0</v>
      </c>
      <c r="D52" s="236" t="n">
        <v>0</v>
      </c>
      <c r="E52" s="289" t="n">
        <v>6477</v>
      </c>
      <c r="F52" s="289" t="n">
        <v>0</v>
      </c>
      <c r="G52" s="289" t="n">
        <v>0</v>
      </c>
    </row>
    <row r="53" customFormat="false" ht="12.75" hidden="false" customHeight="false" outlineLevel="0" collapsed="false">
      <c r="A53" s="213" t="s">
        <v>256</v>
      </c>
      <c r="B53" s="236" t="n">
        <v>42237</v>
      </c>
      <c r="C53" s="289" t="n">
        <v>41600</v>
      </c>
      <c r="D53" s="236" t="n">
        <v>0</v>
      </c>
      <c r="E53" s="289" t="n">
        <v>637</v>
      </c>
      <c r="F53" s="289" t="n">
        <v>0</v>
      </c>
      <c r="G53" s="289" t="n">
        <v>0</v>
      </c>
    </row>
    <row r="54" customFormat="false" ht="12.75" hidden="false" customHeight="false" outlineLevel="0" collapsed="false">
      <c r="A54" s="311" t="s">
        <v>257</v>
      </c>
      <c r="B54" s="236" t="n">
        <v>12273</v>
      </c>
      <c r="C54" s="289" t="n">
        <v>0</v>
      </c>
      <c r="D54" s="236" t="n">
        <v>12273</v>
      </c>
      <c r="E54" s="289" t="n">
        <v>0</v>
      </c>
      <c r="F54" s="289" t="n">
        <v>0</v>
      </c>
      <c r="G54" s="289" t="n">
        <v>0</v>
      </c>
    </row>
    <row r="55" customFormat="false" ht="12.75" hidden="false" customHeight="false" outlineLevel="0" collapsed="false">
      <c r="A55" s="213" t="s">
        <v>258</v>
      </c>
      <c r="B55" s="236" t="n">
        <v>3270</v>
      </c>
      <c r="C55" s="289" t="n">
        <v>0</v>
      </c>
      <c r="D55" s="236" t="n">
        <v>3270</v>
      </c>
      <c r="E55" s="289"/>
      <c r="F55" s="289" t="n">
        <v>0</v>
      </c>
      <c r="G55" s="289" t="n">
        <v>0</v>
      </c>
    </row>
    <row r="56" customFormat="false" ht="12.75" hidden="false" customHeight="false" outlineLevel="0" collapsed="false">
      <c r="A56" s="213" t="s">
        <v>131</v>
      </c>
      <c r="B56" s="236" t="n">
        <v>1350</v>
      </c>
      <c r="C56" s="289" t="n">
        <v>0</v>
      </c>
      <c r="D56" s="236" t="n">
        <v>1350</v>
      </c>
      <c r="E56" s="289" t="n">
        <v>0</v>
      </c>
      <c r="F56" s="289" t="n">
        <v>0</v>
      </c>
      <c r="G56" s="289" t="n">
        <v>0</v>
      </c>
    </row>
    <row r="57" customFormat="false" ht="12.75" hidden="false" customHeight="false" outlineLevel="0" collapsed="false">
      <c r="A57" s="213" t="s">
        <v>259</v>
      </c>
      <c r="B57" s="236" t="n">
        <v>450</v>
      </c>
      <c r="C57" s="289" t="n">
        <v>0</v>
      </c>
      <c r="D57" s="236" t="n">
        <v>450</v>
      </c>
      <c r="E57" s="289"/>
      <c r="F57" s="289" t="n">
        <v>0</v>
      </c>
      <c r="G57" s="289" t="n">
        <v>0</v>
      </c>
    </row>
    <row r="58" customFormat="false" ht="12.75" hidden="false" customHeight="false" outlineLevel="0" collapsed="false">
      <c r="A58" s="213" t="s">
        <v>260</v>
      </c>
      <c r="B58" s="236" t="n">
        <v>138</v>
      </c>
      <c r="C58" s="289" t="n">
        <v>0</v>
      </c>
      <c r="D58" s="236" t="n">
        <v>138</v>
      </c>
      <c r="E58" s="289" t="n">
        <v>0</v>
      </c>
      <c r="F58" s="289" t="n">
        <v>0</v>
      </c>
      <c r="G58" s="289" t="n">
        <v>0</v>
      </c>
    </row>
    <row r="59" customFormat="false" ht="12.75" hidden="false" customHeight="false" outlineLevel="0" collapsed="false">
      <c r="A59" s="213" t="s">
        <v>261</v>
      </c>
      <c r="B59" s="236" t="n">
        <v>6370</v>
      </c>
      <c r="C59" s="289" t="n">
        <v>0</v>
      </c>
      <c r="D59" s="236" t="n">
        <v>2000</v>
      </c>
      <c r="E59" s="289" t="n">
        <v>600</v>
      </c>
      <c r="F59" s="289" t="n">
        <v>3770</v>
      </c>
      <c r="G59" s="289" t="n">
        <v>0</v>
      </c>
    </row>
    <row r="60" customFormat="false" ht="12.75" hidden="false" customHeight="false" outlineLevel="0" collapsed="false">
      <c r="A60" s="213" t="s">
        <v>138</v>
      </c>
      <c r="B60" s="236" t="n">
        <v>150</v>
      </c>
      <c r="C60" s="289" t="n">
        <v>0</v>
      </c>
      <c r="D60" s="236" t="n">
        <v>150</v>
      </c>
      <c r="E60" s="289" t="n">
        <v>0</v>
      </c>
      <c r="F60" s="289" t="n">
        <v>0</v>
      </c>
      <c r="G60" s="289" t="n">
        <v>0</v>
      </c>
    </row>
    <row r="61" customFormat="false" ht="12.75" hidden="false" customHeight="false" outlineLevel="0" collapsed="false">
      <c r="A61" s="213" t="s">
        <v>262</v>
      </c>
      <c r="B61" s="236" t="n">
        <v>8025</v>
      </c>
      <c r="C61" s="289" t="n">
        <v>0</v>
      </c>
      <c r="D61" s="236" t="n">
        <v>0</v>
      </c>
      <c r="E61" s="289" t="n">
        <v>8025</v>
      </c>
      <c r="F61" s="289" t="n">
        <v>0</v>
      </c>
      <c r="G61" s="289" t="n">
        <v>0</v>
      </c>
    </row>
    <row r="62" customFormat="false" ht="12.75" hidden="false" customHeight="false" outlineLevel="0" collapsed="false">
      <c r="A62" s="213" t="s">
        <v>263</v>
      </c>
      <c r="B62" s="236" t="n">
        <v>179094</v>
      </c>
      <c r="C62" s="289" t="n">
        <v>29299</v>
      </c>
      <c r="D62" s="236" t="n">
        <f aca="false">B62-(C62+E62+F62+G62)</f>
        <v>70433</v>
      </c>
      <c r="E62" s="289" t="n">
        <v>32262</v>
      </c>
      <c r="F62" s="289" t="n">
        <v>36200</v>
      </c>
      <c r="G62" s="289" t="n">
        <v>10900</v>
      </c>
    </row>
    <row r="63" customFormat="false" ht="12.75" hidden="false" customHeight="false" outlineLevel="0" collapsed="false">
      <c r="A63" s="213" t="s">
        <v>264</v>
      </c>
      <c r="B63" s="236" t="n">
        <v>450</v>
      </c>
      <c r="C63" s="289" t="n">
        <v>0</v>
      </c>
      <c r="D63" s="236" t="n">
        <v>0</v>
      </c>
      <c r="E63" s="289" t="n">
        <v>450</v>
      </c>
      <c r="F63" s="289" t="n">
        <v>0</v>
      </c>
      <c r="G63" s="289" t="n">
        <v>0</v>
      </c>
    </row>
    <row r="64" customFormat="false" ht="12.75" hidden="false" customHeight="false" outlineLevel="0" collapsed="false">
      <c r="A64" s="213" t="s">
        <v>265</v>
      </c>
      <c r="B64" s="236" t="n">
        <v>100</v>
      </c>
      <c r="C64" s="289" t="n">
        <v>0</v>
      </c>
      <c r="D64" s="236" t="n">
        <v>0</v>
      </c>
      <c r="E64" s="289" t="n">
        <v>100</v>
      </c>
      <c r="F64" s="289" t="n">
        <v>0</v>
      </c>
      <c r="G64" s="289" t="n">
        <v>0</v>
      </c>
    </row>
    <row r="65" customFormat="false" ht="12.75" hidden="false" customHeight="false" outlineLevel="0" collapsed="false">
      <c r="A65" s="213" t="s">
        <v>266</v>
      </c>
      <c r="B65" s="236" t="n">
        <v>1100</v>
      </c>
      <c r="C65" s="289" t="n">
        <v>0</v>
      </c>
      <c r="D65" s="236" t="n">
        <v>0</v>
      </c>
      <c r="E65" s="289" t="n">
        <v>1100</v>
      </c>
      <c r="F65" s="289" t="n">
        <v>0</v>
      </c>
      <c r="G65" s="289" t="n">
        <v>0</v>
      </c>
    </row>
    <row r="66" customFormat="false" ht="12.75" hidden="false" customHeight="false" outlineLevel="0" collapsed="false">
      <c r="A66" s="213" t="s">
        <v>267</v>
      </c>
      <c r="B66" s="236" t="n">
        <v>0</v>
      </c>
      <c r="C66" s="289" t="n">
        <v>0</v>
      </c>
      <c r="D66" s="236" t="n">
        <v>0</v>
      </c>
      <c r="E66" s="289" t="n">
        <v>0</v>
      </c>
      <c r="F66" s="289" t="n">
        <v>0</v>
      </c>
      <c r="G66" s="289" t="n">
        <v>0</v>
      </c>
    </row>
    <row r="67" customFormat="false" ht="12.75" hidden="false" customHeight="false" outlineLevel="0" collapsed="false">
      <c r="A67" s="213" t="s">
        <v>268</v>
      </c>
      <c r="B67" s="236" t="n">
        <v>2357</v>
      </c>
      <c r="C67" s="289" t="n">
        <v>0</v>
      </c>
      <c r="D67" s="236" t="n">
        <v>0</v>
      </c>
      <c r="E67" s="289" t="n">
        <v>2357</v>
      </c>
      <c r="F67" s="289" t="n">
        <v>0</v>
      </c>
      <c r="G67" s="289" t="n">
        <v>0</v>
      </c>
    </row>
    <row r="68" customFormat="false" ht="12.75" hidden="false" customHeight="false" outlineLevel="0" collapsed="false">
      <c r="A68" s="213" t="s">
        <v>269</v>
      </c>
      <c r="B68" s="236" t="n">
        <v>2900</v>
      </c>
      <c r="C68" s="289" t="n">
        <v>0</v>
      </c>
      <c r="D68" s="236" t="n">
        <v>0</v>
      </c>
      <c r="E68" s="289" t="n">
        <v>0</v>
      </c>
      <c r="F68" s="289" t="n">
        <v>2900</v>
      </c>
      <c r="G68" s="289" t="n">
        <v>0</v>
      </c>
    </row>
    <row r="69" customFormat="false" ht="12.75" hidden="false" customHeight="false" outlineLevel="0" collapsed="false">
      <c r="A69" s="213"/>
      <c r="B69" s="236"/>
      <c r="C69" s="289"/>
      <c r="D69" s="236"/>
      <c r="E69" s="289"/>
      <c r="F69" s="289"/>
      <c r="G69" s="289"/>
    </row>
    <row r="70" customFormat="false" ht="12.75" hidden="false" customHeight="false" outlineLevel="0" collapsed="false">
      <c r="A70" s="305" t="s">
        <v>270</v>
      </c>
      <c r="B70" s="312" t="n">
        <f aca="false">SUM(B11:B69)</f>
        <v>444344</v>
      </c>
      <c r="C70" s="256" t="n">
        <f aca="false">SUM(C12:C69)</f>
        <v>79284</v>
      </c>
      <c r="D70" s="312" t="n">
        <f aca="false">SUM(D12:D69)</f>
        <v>179272</v>
      </c>
      <c r="E70" s="256" t="n">
        <f aca="false">SUM(E12:E69)</f>
        <v>80551</v>
      </c>
      <c r="F70" s="256" t="n">
        <f aca="false">SUM(F12:F69)</f>
        <v>85237</v>
      </c>
      <c r="G70" s="256" t="n">
        <f aca="false">SUM(G12:G69)</f>
        <v>20000</v>
      </c>
    </row>
    <row r="71" customFormat="false" ht="12.75" hidden="false" customHeight="false" outlineLevel="0" collapsed="false">
      <c r="A71" s="213"/>
      <c r="B71" s="236"/>
      <c r="C71" s="289"/>
      <c r="D71" s="236"/>
      <c r="E71" s="289"/>
      <c r="F71" s="289"/>
      <c r="G71" s="289"/>
    </row>
    <row r="72" customFormat="false" ht="12.75" hidden="false" customHeight="false" outlineLevel="0" collapsed="false">
      <c r="A72" s="305" t="s">
        <v>271</v>
      </c>
      <c r="B72" s="87" t="n">
        <v>13678</v>
      </c>
      <c r="C72" s="291" t="n">
        <v>0</v>
      </c>
      <c r="D72" s="87" t="n">
        <v>0</v>
      </c>
      <c r="E72" s="291" t="n">
        <v>0</v>
      </c>
      <c r="F72" s="291" t="n">
        <v>13678</v>
      </c>
      <c r="G72" s="291" t="n">
        <v>0</v>
      </c>
    </row>
    <row r="73" customFormat="false" ht="12.75" hidden="false" customHeight="false" outlineLevel="0" collapsed="false">
      <c r="A73" s="213"/>
      <c r="B73" s="236"/>
      <c r="C73" s="289"/>
      <c r="D73" s="236"/>
      <c r="E73" s="289"/>
      <c r="F73" s="289"/>
      <c r="G73" s="289"/>
    </row>
    <row r="74" customFormat="false" ht="15.75" hidden="false" customHeight="false" outlineLevel="0" collapsed="false">
      <c r="A74" s="313" t="s">
        <v>270</v>
      </c>
      <c r="B74" s="314" t="n">
        <f aca="false">SUM(B70:B73)</f>
        <v>458022</v>
      </c>
      <c r="C74" s="315" t="n">
        <f aca="false">SUM(C70:C73)</f>
        <v>79284</v>
      </c>
      <c r="D74" s="314" t="n">
        <f aca="false">SUM(D70:D73)</f>
        <v>179272</v>
      </c>
      <c r="E74" s="315" t="n">
        <f aca="false">SUM(E70:E73)</f>
        <v>80551</v>
      </c>
      <c r="F74" s="315" t="n">
        <f aca="false">SUM(F70:F73)</f>
        <v>98915</v>
      </c>
      <c r="G74" s="315" t="n">
        <f aca="false">SUM(G70:G73)</f>
        <v>20000</v>
      </c>
    </row>
  </sheetData>
  <printOptions headings="false" gridLines="false" gridLinesSet="true" horizontalCentered="true" verticalCentered="false"/>
  <pageMargins left="0.1" right="0.1" top="0.2" bottom="0.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0.71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10" min="9" style="0" width="8.14"/>
    <col collapsed="false" customWidth="true" hidden="false" outlineLevel="0" max="11" min="11" style="0" width="10.28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9.4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64"/>
      <c r="B1" s="64"/>
      <c r="C1" s="64"/>
      <c r="D1" s="316"/>
      <c r="G1" s="64" t="s">
        <v>272</v>
      </c>
    </row>
    <row r="2" customFormat="false" ht="15" hidden="false" customHeight="true" outlineLevel="0" collapsed="false">
      <c r="A2" s="68" t="s">
        <v>273</v>
      </c>
      <c r="B2" s="317"/>
      <c r="C2" s="318"/>
      <c r="D2" s="64"/>
      <c r="H2" s="63" t="s">
        <v>274</v>
      </c>
    </row>
    <row r="3" customFormat="false" ht="12.75" hidden="false" customHeight="true" outlineLevel="0" collapsed="false">
      <c r="A3" s="319"/>
      <c r="B3" s="319"/>
      <c r="C3" s="319"/>
      <c r="D3" s="319"/>
      <c r="E3" s="62"/>
      <c r="F3" s="62"/>
      <c r="G3" s="62"/>
      <c r="H3" s="67" t="s">
        <v>275</v>
      </c>
    </row>
    <row r="4" customFormat="false" ht="18.95" hidden="false" customHeight="true" outlineLevel="0" collapsed="false"/>
    <row r="5" customFormat="false" ht="18.95" hidden="false" customHeight="true" outlineLevel="0" collapsed="false">
      <c r="A5" s="320"/>
      <c r="B5" s="321"/>
      <c r="C5" s="321"/>
      <c r="D5" s="322" t="s">
        <v>276</v>
      </c>
      <c r="E5" s="321"/>
      <c r="F5" s="321"/>
      <c r="G5" s="322" t="s">
        <v>277</v>
      </c>
      <c r="H5" s="323"/>
    </row>
    <row r="6" customFormat="false" ht="18.95" hidden="false" customHeight="true" outlineLevel="0" collapsed="false">
      <c r="A6" s="324"/>
      <c r="B6" s="325" t="s">
        <v>278</v>
      </c>
      <c r="C6" s="325" t="s">
        <v>279</v>
      </c>
      <c r="D6" s="325" t="s">
        <v>280</v>
      </c>
      <c r="E6" s="325" t="s">
        <v>281</v>
      </c>
      <c r="F6" s="325" t="s">
        <v>282</v>
      </c>
      <c r="G6" s="325" t="s">
        <v>283</v>
      </c>
      <c r="H6" s="326" t="s">
        <v>222</v>
      </c>
    </row>
    <row r="7" customFormat="false" ht="18.95" hidden="false" customHeight="true" outlineLevel="0" collapsed="false">
      <c r="A7" s="327"/>
      <c r="B7" s="328"/>
      <c r="C7" s="328"/>
      <c r="D7" s="328"/>
      <c r="E7" s="328"/>
      <c r="F7" s="328"/>
      <c r="G7" s="328" t="s">
        <v>284</v>
      </c>
      <c r="H7" s="329"/>
    </row>
    <row r="8" customFormat="false" ht="18.95" hidden="false" customHeight="true" outlineLevel="0" collapsed="false">
      <c r="A8" s="330" t="s">
        <v>285</v>
      </c>
      <c r="B8" s="331" t="n">
        <f aca="false">B9+B10+B11+B12+B13+B14+B15+B16+B17</f>
        <v>108669</v>
      </c>
      <c r="C8" s="331" t="n">
        <f aca="false">C9+C10+C11+C12+C13+C14+C15+C16+C17</f>
        <v>61616</v>
      </c>
      <c r="D8" s="331" t="n">
        <f aca="false">D9+D10+D11+D12+D13+D14+D15+D16+D17</f>
        <v>64432</v>
      </c>
      <c r="E8" s="331" t="n">
        <f aca="false">E9+E10+E11+E12+E13+E14+E15+E16+E17</f>
        <v>541</v>
      </c>
      <c r="F8" s="331" t="n">
        <f aca="false">F9+F10+F11+F12+F13+F14+F15+F16+F17</f>
        <v>2629</v>
      </c>
      <c r="G8" s="331" t="n">
        <f aca="false">G9+G10+G11+G12+G13+G14+G15+G16+G17</f>
        <v>266983</v>
      </c>
      <c r="H8" s="332" t="n">
        <f aca="false">H9+H10+H11+H12+H13+H14+H15+H16+H17</f>
        <v>504870</v>
      </c>
    </row>
    <row r="9" customFormat="false" ht="18.95" hidden="false" customHeight="true" outlineLevel="0" collapsed="false">
      <c r="A9" s="333" t="s">
        <v>286</v>
      </c>
      <c r="B9" s="334" t="n">
        <v>63674</v>
      </c>
      <c r="C9" s="334" t="n">
        <v>54700</v>
      </c>
      <c r="D9" s="334" t="n">
        <v>50998</v>
      </c>
      <c r="E9" s="334" t="n">
        <v>216</v>
      </c>
      <c r="F9" s="334" t="n">
        <v>1300</v>
      </c>
      <c r="G9" s="334" t="n">
        <v>2810</v>
      </c>
      <c r="H9" s="335" t="n">
        <f aca="false">B9+C9+D9+E9+F9+G9</f>
        <v>173698</v>
      </c>
    </row>
    <row r="10" customFormat="false" ht="18.95" hidden="false" customHeight="true" outlineLevel="0" collapsed="false">
      <c r="A10" s="333" t="s">
        <v>287</v>
      </c>
      <c r="B10" s="334" t="n">
        <v>41995</v>
      </c>
      <c r="C10" s="334" t="n">
        <v>6430</v>
      </c>
      <c r="D10" s="334" t="n">
        <v>12604</v>
      </c>
      <c r="E10" s="334" t="n">
        <v>305</v>
      </c>
      <c r="F10" s="334" t="n">
        <v>1229</v>
      </c>
      <c r="G10" s="334" t="n">
        <v>27500</v>
      </c>
      <c r="H10" s="335" t="n">
        <f aca="false">B10+C10+D10+E10+F10+G10</f>
        <v>90063</v>
      </c>
    </row>
    <row r="11" customFormat="false" ht="18.95" hidden="false" customHeight="true" outlineLevel="0" collapsed="false">
      <c r="A11" s="333" t="s">
        <v>288</v>
      </c>
      <c r="B11" s="334" t="n">
        <v>0</v>
      </c>
      <c r="C11" s="334" t="n">
        <v>1</v>
      </c>
      <c r="D11" s="334" t="n">
        <v>0</v>
      </c>
      <c r="E11" s="334" t="n">
        <v>0</v>
      </c>
      <c r="F11" s="334" t="n">
        <v>0</v>
      </c>
      <c r="G11" s="334" t="n">
        <v>2000</v>
      </c>
      <c r="H11" s="335" t="n">
        <f aca="false">B11+C11+D11+E11+F11+G11</f>
        <v>2001</v>
      </c>
    </row>
    <row r="12" customFormat="false" ht="18.95" hidden="false" customHeight="true" outlineLevel="0" collapsed="false">
      <c r="A12" s="333" t="s">
        <v>289</v>
      </c>
      <c r="B12" s="334" t="n">
        <v>500</v>
      </c>
      <c r="C12" s="334" t="n">
        <v>200</v>
      </c>
      <c r="D12" s="334" t="n">
        <v>250</v>
      </c>
      <c r="E12" s="334" t="n">
        <v>20</v>
      </c>
      <c r="F12" s="334" t="n">
        <v>100</v>
      </c>
      <c r="G12" s="334" t="n">
        <v>2500</v>
      </c>
      <c r="H12" s="335" t="n">
        <f aca="false">B12+C12+D12+E12+F12+G12</f>
        <v>3570</v>
      </c>
    </row>
    <row r="13" customFormat="false" ht="18.95" hidden="false" customHeight="true" outlineLevel="0" collapsed="false">
      <c r="A13" s="333" t="s">
        <v>290</v>
      </c>
      <c r="B13" s="334" t="n">
        <v>1900</v>
      </c>
      <c r="C13" s="334" t="n">
        <v>5</v>
      </c>
      <c r="D13" s="334" t="n">
        <v>130</v>
      </c>
      <c r="E13" s="334" t="n">
        <v>0</v>
      </c>
      <c r="F13" s="334" t="n">
        <v>0</v>
      </c>
      <c r="G13" s="334" t="n">
        <v>3923</v>
      </c>
      <c r="H13" s="335" t="n">
        <f aca="false">B13+C13+D13+E13+F13+G13</f>
        <v>5958</v>
      </c>
    </row>
    <row r="14" customFormat="false" ht="18.95" hidden="false" customHeight="true" outlineLevel="0" collapsed="false">
      <c r="A14" s="333" t="s">
        <v>291</v>
      </c>
      <c r="B14" s="334" t="n">
        <v>0</v>
      </c>
      <c r="C14" s="334" t="n">
        <v>0</v>
      </c>
      <c r="D14" s="334" t="n">
        <v>0</v>
      </c>
      <c r="E14" s="334" t="n">
        <v>0</v>
      </c>
      <c r="F14" s="334" t="n">
        <v>0</v>
      </c>
      <c r="G14" s="334" t="n">
        <v>227950</v>
      </c>
      <c r="H14" s="335" t="n">
        <f aca="false">B14+C14+D14+E14+F14+G14</f>
        <v>227950</v>
      </c>
    </row>
    <row r="15" customFormat="false" ht="18.95" hidden="false" customHeight="true" outlineLevel="0" collapsed="false">
      <c r="A15" s="333" t="s">
        <v>292</v>
      </c>
      <c r="B15" s="334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  <c r="G15" s="334" t="n">
        <v>300</v>
      </c>
      <c r="H15" s="335" t="n">
        <f aca="false">B15+C15+D15+E15+F15+G15</f>
        <v>300</v>
      </c>
    </row>
    <row r="16" customFormat="false" ht="18.95" hidden="false" customHeight="true" outlineLevel="0" collapsed="false">
      <c r="A16" s="333" t="s">
        <v>293</v>
      </c>
      <c r="B16" s="334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  <c r="G16" s="334" t="n">
        <v>0</v>
      </c>
      <c r="H16" s="335" t="n">
        <f aca="false">B16+C16+D16+E16+F16+G16</f>
        <v>0</v>
      </c>
    </row>
    <row r="17" customFormat="false" ht="18.95" hidden="false" customHeight="true" outlineLevel="0" collapsed="false">
      <c r="A17" s="333" t="s">
        <v>294</v>
      </c>
      <c r="B17" s="334" t="n">
        <v>600</v>
      </c>
      <c r="C17" s="334" t="n">
        <v>280</v>
      </c>
      <c r="D17" s="334" t="n">
        <v>450</v>
      </c>
      <c r="E17" s="334" t="n">
        <v>0</v>
      </c>
      <c r="F17" s="334" t="n">
        <v>0</v>
      </c>
      <c r="G17" s="334" t="n">
        <v>0</v>
      </c>
      <c r="H17" s="335" t="n">
        <f aca="false">B17+C17+D17+E17+F17+G17</f>
        <v>1330</v>
      </c>
    </row>
    <row r="18" customFormat="false" ht="18.95" hidden="false" customHeight="true" outlineLevel="0" collapsed="false">
      <c r="A18" s="333"/>
      <c r="B18" s="334"/>
      <c r="C18" s="334"/>
      <c r="D18" s="334"/>
      <c r="E18" s="334"/>
      <c r="F18" s="334"/>
      <c r="G18" s="334"/>
      <c r="H18" s="335"/>
    </row>
    <row r="19" customFormat="false" ht="18.95" hidden="false" customHeight="true" outlineLevel="0" collapsed="false">
      <c r="A19" s="336" t="s">
        <v>295</v>
      </c>
      <c r="B19" s="337" t="n">
        <f aca="false">B20+B21+B22+B23+B24+B25+B26+B27+B28+B29</f>
        <v>104850</v>
      </c>
      <c r="C19" s="337" t="n">
        <f aca="false">C20+C21+C22+C23+C24+C25+C26+C27+C28+C29</f>
        <v>44987</v>
      </c>
      <c r="D19" s="337" t="n">
        <f aca="false">D20+D21+D22+D23+D24+D25+D26+D27+D28+D29</f>
        <v>53806</v>
      </c>
      <c r="E19" s="337" t="n">
        <f aca="false">E20+E21+E22+E23+E24+E25+E26+E27+E28+E29</f>
        <v>383</v>
      </c>
      <c r="F19" s="337" t="n">
        <f aca="false">F20+F21+F22+F23+F24+F25+F26+F27+F28+F29</f>
        <v>806</v>
      </c>
      <c r="G19" s="337" t="n">
        <f aca="false">G20+G21+G22+G23+G24+G25+G26+G27+G28+G29</f>
        <v>56140</v>
      </c>
      <c r="H19" s="338" t="n">
        <f aca="false">H20+H21+H22+H23+H24+H25+H26+H27+H28+H29</f>
        <v>260972</v>
      </c>
    </row>
    <row r="20" customFormat="false" ht="18.95" hidden="false" customHeight="true" outlineLevel="0" collapsed="false">
      <c r="A20" s="333" t="s">
        <v>296</v>
      </c>
      <c r="B20" s="334" t="n">
        <v>81780</v>
      </c>
      <c r="C20" s="334" t="n">
        <v>33927</v>
      </c>
      <c r="D20" s="334" t="n">
        <v>39940</v>
      </c>
      <c r="E20" s="334" t="n">
        <v>300</v>
      </c>
      <c r="F20" s="334" t="n">
        <v>706</v>
      </c>
      <c r="G20" s="334" t="n">
        <v>3000</v>
      </c>
      <c r="H20" s="335" t="n">
        <f aca="false">B20+C20+D20+E20+F20+G20</f>
        <v>159653</v>
      </c>
    </row>
    <row r="21" customFormat="false" ht="18.95" hidden="false" customHeight="true" outlineLevel="0" collapsed="false">
      <c r="A21" s="333" t="s">
        <v>297</v>
      </c>
      <c r="B21" s="334" t="n">
        <v>500</v>
      </c>
      <c r="C21" s="334" t="n">
        <v>700</v>
      </c>
      <c r="D21" s="334" t="n">
        <v>146</v>
      </c>
      <c r="E21" s="334" t="n">
        <v>5</v>
      </c>
      <c r="F21" s="334" t="n">
        <v>0</v>
      </c>
      <c r="G21" s="334" t="n">
        <v>700</v>
      </c>
      <c r="H21" s="335" t="n">
        <f aca="false">B21+C21+D21+E21+F21+G21</f>
        <v>2051</v>
      </c>
    </row>
    <row r="22" customFormat="false" ht="18.95" hidden="false" customHeight="true" outlineLevel="0" collapsed="false">
      <c r="A22" s="333" t="s">
        <v>298</v>
      </c>
      <c r="B22" s="334" t="n">
        <v>10570</v>
      </c>
      <c r="C22" s="334" t="n">
        <v>6500</v>
      </c>
      <c r="D22" s="334" t="n">
        <v>6760</v>
      </c>
      <c r="E22" s="334" t="n">
        <v>52</v>
      </c>
      <c r="F22" s="334" t="n">
        <v>0</v>
      </c>
      <c r="G22" s="334" t="n">
        <v>350</v>
      </c>
      <c r="H22" s="335" t="n">
        <f aca="false">B22+C22+D22+E22+F22+G22</f>
        <v>24232</v>
      </c>
    </row>
    <row r="23" customFormat="false" ht="18.95" hidden="false" customHeight="true" outlineLevel="0" collapsed="false">
      <c r="A23" s="333" t="s">
        <v>299</v>
      </c>
      <c r="B23" s="334" t="n">
        <v>1200</v>
      </c>
      <c r="C23" s="334" t="n">
        <v>600</v>
      </c>
      <c r="D23" s="334" t="n">
        <v>360</v>
      </c>
      <c r="E23" s="334" t="n">
        <v>0</v>
      </c>
      <c r="F23" s="334" t="n">
        <v>0</v>
      </c>
      <c r="G23" s="334" t="n">
        <v>0</v>
      </c>
      <c r="H23" s="335" t="n">
        <f aca="false">B23+C23+D23+E23+F23+G23</f>
        <v>2160</v>
      </c>
    </row>
    <row r="24" s="132" customFormat="true" ht="18.95" hidden="false" customHeight="true" outlineLevel="0" collapsed="false">
      <c r="A24" s="333" t="s">
        <v>300</v>
      </c>
      <c r="B24" s="334" t="n">
        <v>6300</v>
      </c>
      <c r="C24" s="334" t="n">
        <v>2100</v>
      </c>
      <c r="D24" s="334" t="n">
        <v>4700</v>
      </c>
      <c r="E24" s="334" t="n">
        <v>10</v>
      </c>
      <c r="F24" s="334" t="n">
        <v>0</v>
      </c>
      <c r="G24" s="334" t="n">
        <v>300</v>
      </c>
      <c r="H24" s="335" t="n">
        <f aca="false">B24+C24+D24+E24+F24+G24</f>
        <v>1341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8.95" hidden="false" customHeight="true" outlineLevel="0" collapsed="false">
      <c r="A25" s="339" t="s">
        <v>301</v>
      </c>
      <c r="B25" s="340" t="n">
        <v>0</v>
      </c>
      <c r="C25" s="340" t="n">
        <v>0</v>
      </c>
      <c r="D25" s="340" t="n">
        <v>0</v>
      </c>
      <c r="E25" s="340" t="n">
        <v>0</v>
      </c>
      <c r="F25" s="340" t="n">
        <v>0</v>
      </c>
      <c r="G25" s="340" t="n">
        <v>5000</v>
      </c>
      <c r="H25" s="335" t="n">
        <f aca="false">B25+C25+D25+E25+F25+G25</f>
        <v>5000</v>
      </c>
    </row>
    <row r="26" customFormat="false" ht="18.95" hidden="false" customHeight="true" outlineLevel="0" collapsed="false">
      <c r="A26" s="339" t="s">
        <v>302</v>
      </c>
      <c r="B26" s="340" t="n">
        <v>3500</v>
      </c>
      <c r="C26" s="340" t="n">
        <v>810</v>
      </c>
      <c r="D26" s="340" t="n">
        <v>1400</v>
      </c>
      <c r="E26" s="340" t="n">
        <v>5</v>
      </c>
      <c r="F26" s="340" t="n">
        <v>0</v>
      </c>
      <c r="G26" s="340" t="n">
        <v>0</v>
      </c>
      <c r="H26" s="335" t="n">
        <f aca="false">B26+C26+D26+E26+F26+G26</f>
        <v>5715</v>
      </c>
    </row>
    <row r="27" customFormat="false" ht="18.95" hidden="false" customHeight="true" outlineLevel="0" collapsed="false">
      <c r="A27" s="339" t="s">
        <v>303</v>
      </c>
      <c r="B27" s="340" t="n">
        <v>0</v>
      </c>
      <c r="C27" s="340" t="n">
        <v>0</v>
      </c>
      <c r="D27" s="340" t="n">
        <v>0</v>
      </c>
      <c r="E27" s="340" t="n">
        <v>0</v>
      </c>
      <c r="F27" s="340" t="n">
        <v>0</v>
      </c>
      <c r="G27" s="340" t="n">
        <v>40000</v>
      </c>
      <c r="H27" s="335" t="n">
        <f aca="false">B27+C27+D27+E27+F27+G27</f>
        <v>40000</v>
      </c>
      <c r="P27" s="62"/>
    </row>
    <row r="28" customFormat="false" ht="18.95" hidden="false" customHeight="true" outlineLevel="0" collapsed="false">
      <c r="A28" s="339" t="s">
        <v>304</v>
      </c>
      <c r="B28" s="340" t="n">
        <v>0</v>
      </c>
      <c r="C28" s="340" t="n">
        <v>0</v>
      </c>
      <c r="D28" s="340" t="n">
        <v>0</v>
      </c>
      <c r="E28" s="340" t="n">
        <v>0</v>
      </c>
      <c r="F28" s="340" t="n">
        <v>0</v>
      </c>
      <c r="G28" s="340" t="n">
        <v>0</v>
      </c>
      <c r="H28" s="335" t="n">
        <f aca="false">B28+C28+D28+E28+F28+G28</f>
        <v>0</v>
      </c>
      <c r="P28" s="62"/>
    </row>
    <row r="29" customFormat="false" ht="18.95" hidden="false" customHeight="true" outlineLevel="0" collapsed="false">
      <c r="A29" s="339" t="s">
        <v>305</v>
      </c>
      <c r="B29" s="340" t="n">
        <v>1000</v>
      </c>
      <c r="C29" s="340" t="n">
        <v>350</v>
      </c>
      <c r="D29" s="340" t="n">
        <v>500</v>
      </c>
      <c r="E29" s="340" t="n">
        <v>11</v>
      </c>
      <c r="F29" s="340" t="n">
        <v>100</v>
      </c>
      <c r="G29" s="340" t="n">
        <v>6790</v>
      </c>
      <c r="H29" s="335" t="n">
        <f aca="false">B29+C29+D29+E29+F29+G29</f>
        <v>8751</v>
      </c>
      <c r="P29" s="62"/>
    </row>
    <row r="30" customFormat="false" ht="18.95" hidden="false" customHeight="true" outlineLevel="0" collapsed="false">
      <c r="A30" s="341" t="s">
        <v>306</v>
      </c>
      <c r="B30" s="337" t="n">
        <f aca="false">B8-B19</f>
        <v>3819</v>
      </c>
      <c r="C30" s="337" t="n">
        <f aca="false">C8-C19</f>
        <v>16629</v>
      </c>
      <c r="D30" s="337" t="n">
        <f aca="false">D8-D19</f>
        <v>10626</v>
      </c>
      <c r="E30" s="337" t="n">
        <f aca="false">E8-E19</f>
        <v>158</v>
      </c>
      <c r="F30" s="337" t="n">
        <f aca="false">F8-F19</f>
        <v>1823</v>
      </c>
      <c r="G30" s="337" t="n">
        <f aca="false">G8-G19</f>
        <v>210843</v>
      </c>
      <c r="H30" s="338" t="n">
        <f aca="false">H8-H19</f>
        <v>243898</v>
      </c>
      <c r="P30" s="62"/>
    </row>
    <row r="31" customFormat="false" ht="18.95" hidden="false" customHeight="true" outlineLevel="0" collapsed="false">
      <c r="A31" s="341" t="s">
        <v>307</v>
      </c>
      <c r="B31" s="334"/>
      <c r="C31" s="334"/>
      <c r="D31" s="334"/>
      <c r="E31" s="334"/>
      <c r="F31" s="334"/>
      <c r="G31" s="334"/>
      <c r="H31" s="338" t="n">
        <v>75608</v>
      </c>
      <c r="P31" s="62"/>
    </row>
    <row r="32" customFormat="false" ht="18.95" hidden="false" customHeight="true" outlineLevel="0" collapsed="false">
      <c r="A32" s="341"/>
      <c r="B32" s="334"/>
      <c r="C32" s="334"/>
      <c r="D32" s="334"/>
      <c r="E32" s="334"/>
      <c r="F32" s="334"/>
      <c r="G32" s="334"/>
      <c r="H32" s="338"/>
      <c r="P32" s="62"/>
    </row>
    <row r="33" customFormat="false" ht="18.95" hidden="false" customHeight="true" outlineLevel="0" collapsed="false">
      <c r="A33" s="341" t="s">
        <v>308</v>
      </c>
      <c r="B33" s="334"/>
      <c r="C33" s="334"/>
      <c r="D33" s="334"/>
      <c r="E33" s="334"/>
      <c r="F33" s="334"/>
      <c r="G33" s="334"/>
      <c r="H33" s="338" t="n">
        <f aca="false">H30-H31</f>
        <v>168290</v>
      </c>
      <c r="P33" s="62"/>
    </row>
    <row r="34" customFormat="false" ht="18.95" hidden="false" customHeight="true" outlineLevel="0" collapsed="false">
      <c r="A34" s="342"/>
      <c r="B34" s="343"/>
      <c r="C34" s="343"/>
      <c r="D34" s="343"/>
      <c r="E34" s="343"/>
      <c r="F34" s="343"/>
      <c r="G34" s="343"/>
      <c r="H34" s="344"/>
    </row>
  </sheetData>
  <printOptions headings="false" gridLines="false" gridLinesSet="true" horizontalCentered="true" verticalCentered="false"/>
  <pageMargins left="0.118055555555556" right="0.275694444444444" top="0.70972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5-02-08T07:48:49Z</cp:lastPrinted>
  <dcterms:modified xsi:type="dcterms:W3CDTF">2005-02-08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322648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POCET 2001 tabulky.xls</vt:lpwstr>
  </property>
  <property fmtid="{D5CDD505-2E9C-101B-9397-08002B2CF9AE}" pid="6" name="_ReviewingToolsShownOnce">
    <vt:lpwstr/>
  </property>
</Properties>
</file>