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48" firstSheet="0" activeTab="0"/>
  </bookViews>
  <sheets>
    <sheet name="příjmy" sheetId="1" state="visible" r:id="rId2"/>
    <sheet name="příjmy graf" sheetId="2" state="visible" r:id="rId3"/>
    <sheet name="vlastní příjmy" sheetId="3" state="visible" r:id="rId4"/>
    <sheet name="výdaje" sheetId="4" state="visible" r:id="rId5"/>
    <sheet name="výdaje graf" sheetId="5" state="visible" r:id="rId6"/>
  </sheets>
  <definedNames>
    <definedName function="false" hidden="false" localSheetId="0" name="_xlnm.Print_Area" vbProcedure="false">příjmy!$A$1:$L$14</definedName>
    <definedName function="false" hidden="false" localSheetId="1" name="_xlnm.Print_Area" vbProcedure="false">'příjmy graf'!$A$1:$L$8</definedName>
    <definedName function="false" hidden="false" localSheetId="2" name="_xlnm.Print_Area" vbProcedure="false">'vlastní příjmy'!$A$1:$L$22</definedName>
    <definedName function="false" hidden="false" localSheetId="3" name="_xlnm.Print_Area" vbProcedure="false">výdaje!$A$1:$L$15</definedName>
    <definedName function="false" hidden="false" localSheetId="4" name="_xlnm.Print_Area" vbProcedure="false">'výdaje graf'!$A$1:$K$12</definedName>
    <definedName function="false" hidden="false" localSheetId="3" name="Z_7CCACBBF_1C14_4052_AE35_56D605961850__wvu_PrintArea" vbProcedure="false">výdaje!$A$1:$C$15</definedName>
    <definedName function="false" hidden="false" localSheetId="3" name="Z_F5A0D426_1E16_4387_935C_048EE01C50E2__wvu_PrintArea" vbProcedure="false">výdaje!$A$1:$C$15</definedName>
    <definedName function="false" hidden="false" localSheetId="4" name="Z_7CCACBBF_1C14_4052_AE35_56D605961850__wvu_PrintArea" vbProcedure="false">'výdaje graf'!$A$1:$B$12</definedName>
    <definedName function="false" hidden="false" localSheetId="4" name="Z_F5A0D426_1E16_4387_935C_048EE01C50E2__wvu_PrintArea" vbProcedure="false">'výdaje graf'!$A$1:$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4">
  <si>
    <t xml:space="preserve">Rozpočet příjmy 2006 - 2015</t>
  </si>
  <si>
    <t xml:space="preserve">druh
příjmu</t>
  </si>
  <si>
    <t xml:space="preserve">název příjmu</t>
  </si>
  <si>
    <t xml:space="preserve">tis. Kč</t>
  </si>
  <si>
    <t xml:space="preserve">vlastní
příjmy</t>
  </si>
  <si>
    <t xml:space="preserve">daňové příjmy</t>
  </si>
  <si>
    <t xml:space="preserve">nedaňové příjmy</t>
  </si>
  <si>
    <t xml:space="preserve">celkem</t>
  </si>
  <si>
    <t xml:space="preserve">dotace</t>
  </si>
  <si>
    <t xml:space="preserve">ze státního rozpočtu</t>
  </si>
  <si>
    <t xml:space="preserve">od hlavního města Prahy</t>
  </si>
  <si>
    <t xml:space="preserve">převody ze zdaňované činnosti</t>
  </si>
  <si>
    <t xml:space="preserve">od jiných obcí</t>
  </si>
  <si>
    <t xml:space="preserve">příjmy celkem</t>
  </si>
  <si>
    <t xml:space="preserve">financování</t>
  </si>
  <si>
    <t xml:space="preserve">celkem příjmy</t>
  </si>
  <si>
    <t xml:space="preserve">Rozpočet příjmy 2001 - 2009</t>
  </si>
  <si>
    <t xml:space="preserve">převody ze zdaňované 
činnosti</t>
  </si>
  <si>
    <t xml:space="preserve">Vlastní příjmy za roky 2006 -  2015</t>
  </si>
  <si>
    <t xml:space="preserve">druh
příjmů</t>
  </si>
  <si>
    <t xml:space="preserve">tis.Kč</t>
  </si>
  <si>
    <t xml:space="preserve">daňové</t>
  </si>
  <si>
    <t xml:space="preserve">správní poplatky</t>
  </si>
  <si>
    <t xml:space="preserve">poplatky za znečištění ovzduší</t>
  </si>
  <si>
    <t xml:space="preserve">poplatky ze psů</t>
  </si>
  <si>
    <t xml:space="preserve">pobytové poplatky</t>
  </si>
  <si>
    <t xml:space="preserve">poplatky za užívání veřejných prostor</t>
  </si>
  <si>
    <t xml:space="preserve">poplatky ze vstupného</t>
  </si>
  <si>
    <t xml:space="preserve">poplatky z ubytovací kapacity</t>
  </si>
  <si>
    <t xml:space="preserve">poplatky za provoz VHP</t>
  </si>
  <si>
    <t xml:space="preserve">výtěžek z VHP</t>
  </si>
  <si>
    <t xml:space="preserve">daň z nemovitostí</t>
  </si>
  <si>
    <t xml:space="preserve">nedaňové</t>
  </si>
  <si>
    <t xml:space="preserve">příjmy z poskytovaných služeb</t>
  </si>
  <si>
    <t xml:space="preserve">příjmy z úroků</t>
  </si>
  <si>
    <t xml:space="preserve">pokuty</t>
  </si>
  <si>
    <t xml:space="preserve">přijaté nekapitálové příspěvky</t>
  </si>
  <si>
    <t xml:space="preserve">nahodilé příjmy</t>
  </si>
  <si>
    <t xml:space="preserve">splátky půjček</t>
  </si>
  <si>
    <t xml:space="preserve">celkem vlastní příjmy</t>
  </si>
  <si>
    <t xml:space="preserve">Rozpočet výdajů za roky 2006 - 2015</t>
  </si>
  <si>
    <t xml:space="preserve">kapitola</t>
  </si>
  <si>
    <t xml:space="preserve">název kapitoly</t>
  </si>
  <si>
    <t xml:space="preserve">01</t>
  </si>
  <si>
    <t xml:space="preserve">územní rozvoj</t>
  </si>
  <si>
    <t xml:space="preserve">02</t>
  </si>
  <si>
    <t xml:space="preserve">ochrana životního prostředí</t>
  </si>
  <si>
    <t xml:space="preserve">03</t>
  </si>
  <si>
    <t xml:space="preserve">doprava</t>
  </si>
  <si>
    <t xml:space="preserve">04</t>
  </si>
  <si>
    <t xml:space="preserve">školství</t>
  </si>
  <si>
    <t xml:space="preserve">05</t>
  </si>
  <si>
    <t xml:space="preserve">zdravotnictví a sociální věci</t>
  </si>
  <si>
    <t xml:space="preserve">06</t>
  </si>
  <si>
    <t xml:space="preserve">kultura</t>
  </si>
  <si>
    <t xml:space="preserve">07</t>
  </si>
  <si>
    <t xml:space="preserve">bezpečnost a veřejný pořádek</t>
  </si>
  <si>
    <t xml:space="preserve">08</t>
  </si>
  <si>
    <t xml:space="preserve">bytové hospodářství</t>
  </si>
  <si>
    <t xml:space="preserve">09</t>
  </si>
  <si>
    <t xml:space="preserve">zastupitelstvo a místní správa</t>
  </si>
  <si>
    <t xml:space="preserve">10</t>
  </si>
  <si>
    <t xml:space="preserve">ostatní</t>
  </si>
  <si>
    <t xml:space="preserve">tř. 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"/>
    <numFmt numFmtId="167" formatCode="@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4"/>
      <name val="Cambria"/>
      <family val="1"/>
      <charset val="238"/>
    </font>
    <font>
      <b val="true"/>
      <sz val="14"/>
      <name val="Cambria"/>
      <family val="1"/>
      <charset val="238"/>
    </font>
    <font>
      <b val="true"/>
      <sz val="14"/>
      <name val="Arial"/>
      <family val="2"/>
      <charset val="238"/>
    </font>
    <font>
      <sz val="14"/>
      <name val="Times New Roman"/>
      <family val="1"/>
      <charset val="238"/>
    </font>
    <font>
      <sz val="12"/>
      <color rgb="FF000000"/>
      <name val="Times New Roman"/>
      <family val="0"/>
    </font>
    <font>
      <sz val="14"/>
      <color rgb="FF000000"/>
      <name val="Times New Roman"/>
      <family val="0"/>
    </font>
    <font>
      <b val="true"/>
      <sz val="20"/>
      <color rgb="FF000000"/>
      <name val="Times New Roman"/>
      <family val="2"/>
    </font>
    <font>
      <sz val="14.7"/>
      <color rgb="FF000000"/>
      <name val="Times New Roman"/>
      <family val="2"/>
    </font>
    <font>
      <sz val="10"/>
      <name val="Times New Roman"/>
      <family val="1"/>
      <charset val="238"/>
    </font>
    <font>
      <b val="true"/>
      <sz val="10"/>
      <name val="Arial CE"/>
      <family val="2"/>
      <charset val="238"/>
    </font>
    <font>
      <b val="true"/>
      <sz val="10"/>
      <name val="Times New Roman"/>
      <family val="1"/>
      <charset val="238"/>
    </font>
    <font>
      <sz val="14"/>
      <color rgb="FF000000"/>
      <name val="Times New Roman"/>
      <family val="2"/>
    </font>
    <font>
      <sz val="9.5"/>
      <color rgb="FF000000"/>
      <name val="Times New Roman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89A54E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6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6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6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008080"/>
      <rgbColor rgb="FFC0C0C0"/>
      <rgbColor rgb="FF808080"/>
      <rgbColor rgb="FF93A9C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9CD96"/>
      <rgbColor rgb="FFD19392"/>
      <rgbColor rgb="FFCC99FF"/>
      <rgbColor rgb="FFD9D9D9"/>
      <rgbColor rgb="FF4572A7"/>
      <rgbColor rgb="FF33CCCC"/>
      <rgbColor rgb="FF99CC00"/>
      <rgbColor rgb="FFFFCC00"/>
      <rgbColor rgb="FFDB843D"/>
      <rgbColor rgb="FFFF6600"/>
      <rgbColor rgb="FF71588F"/>
      <rgbColor rgb="FFA99BBD"/>
      <rgbColor rgb="FF003366"/>
      <rgbColor rgb="FF4198AF"/>
      <rgbColor rgb="FF003300"/>
      <rgbColor rgb="FF333300"/>
      <rgbColor rgb="FF993300"/>
      <rgbColor rgb="FFAA4643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2000" spc="-1" strike="noStrike">
                <a:solidFill>
                  <a:srgbClr val="000000"/>
                </a:solidFill>
                <a:latin typeface="Times New Roman"/>
              </a:rPr>
              <a:t>Rozpočet - příjmy 2006-2015</a:t>
            </a:r>
          </a:p>
        </c:rich>
      </c:tx>
      <c:layout>
        <c:manualLayout>
          <c:xMode val="edge"/>
          <c:yMode val="edge"/>
          <c:x val="0.357998029060869"/>
          <c:y val="0.03642293273187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7092026083492"/>
          <c:y val="0.0662013471913194"/>
          <c:w val="0.869582538317992"/>
          <c:h val="0.9337986528086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říjmy graf'!$C$2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říjmy graf'!$A$3:$B$8</c:f>
              <c:multiLvlStrCache>
                <c:ptCount val="6"/>
                <c:lvl>
                  <c:pt idx="0">
                    <c:v>daňové příjmy</c:v>
                  </c:pt>
                  <c:pt idx="1">
                    <c:v>nedaňové příjmy</c:v>
                  </c:pt>
                  <c:pt idx="2">
                    <c:v>ze státního rozpočtu</c:v>
                  </c:pt>
                  <c:pt idx="3">
                    <c:v>od hlavního města Prahy</c:v>
                  </c:pt>
                  <c:pt idx="4">
                    <c:v>převody ze zdaňované 
činnosti</c:v>
                  </c:pt>
                </c:lvl>
                <c:lvl>
                  <c:pt idx="0">
                    <c:v>vlastní
příjmy</c:v>
                  </c:pt>
                  <c:pt idx="2">
                    <c:v>dotace</c:v>
                  </c:pt>
                  <c:pt idx="5">
                    <c:v>financování</c:v>
                  </c:pt>
                </c:lvl>
              </c:multiLvlStrCache>
            </c:multiLvlStrRef>
          </c:cat>
          <c:val>
            <c:numRef>
              <c:f>'příjmy graf'!$C$3:$C$8</c:f>
              <c:numCache>
                <c:formatCode>General</c:formatCode>
                <c:ptCount val="6"/>
                <c:pt idx="0">
                  <c:v>80367.6</c:v>
                </c:pt>
                <c:pt idx="1">
                  <c:v>13300</c:v>
                </c:pt>
                <c:pt idx="2">
                  <c:v>88003</c:v>
                </c:pt>
                <c:pt idx="3">
                  <c:v>197863</c:v>
                </c:pt>
                <c:pt idx="4">
                  <c:v>400000</c:v>
                </c:pt>
                <c:pt idx="5">
                  <c:v>11000</c:v>
                </c:pt>
              </c:numCache>
            </c:numRef>
          </c:val>
        </c:ser>
        <c:ser>
          <c:idx val="1"/>
          <c:order val="1"/>
          <c:tx>
            <c:strRef>
              <c:f>'příjmy graf'!$D$2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říjmy graf'!$A$3:$B$8</c:f>
              <c:multiLvlStrCache>
                <c:ptCount val="6"/>
                <c:lvl>
                  <c:pt idx="0">
                    <c:v>daňové příjmy</c:v>
                  </c:pt>
                  <c:pt idx="1">
                    <c:v>nedaňové příjmy</c:v>
                  </c:pt>
                  <c:pt idx="2">
                    <c:v>ze státního rozpočtu</c:v>
                  </c:pt>
                  <c:pt idx="3">
                    <c:v>od hlavního města Prahy</c:v>
                  </c:pt>
                  <c:pt idx="4">
                    <c:v>převody ze zdaňované 
činnosti</c:v>
                  </c:pt>
                </c:lvl>
                <c:lvl>
                  <c:pt idx="0">
                    <c:v>vlastní
příjmy</c:v>
                  </c:pt>
                  <c:pt idx="2">
                    <c:v>dotace</c:v>
                  </c:pt>
                  <c:pt idx="5">
                    <c:v>financování</c:v>
                  </c:pt>
                </c:lvl>
              </c:multiLvlStrCache>
            </c:multiLvlStrRef>
          </c:cat>
          <c:val>
            <c:numRef>
              <c:f>'příjmy graf'!$D$3:$D$8</c:f>
              <c:numCache>
                <c:formatCode>General</c:formatCode>
                <c:ptCount val="6"/>
                <c:pt idx="0">
                  <c:v>84369.1</c:v>
                </c:pt>
                <c:pt idx="1">
                  <c:v>12700</c:v>
                </c:pt>
                <c:pt idx="2">
                  <c:v>36384</c:v>
                </c:pt>
                <c:pt idx="3">
                  <c:v>221328</c:v>
                </c:pt>
                <c:pt idx="4">
                  <c:v>441000</c:v>
                </c:pt>
                <c:pt idx="5">
                  <c:v>9731.6</c:v>
                </c:pt>
              </c:numCache>
            </c:numRef>
          </c:val>
        </c:ser>
        <c:ser>
          <c:idx val="2"/>
          <c:order val="2"/>
          <c:tx>
            <c:strRef>
              <c:f>'příjmy graf'!$E$2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říjmy graf'!$A$3:$B$8</c:f>
              <c:multiLvlStrCache>
                <c:ptCount val="6"/>
                <c:lvl>
                  <c:pt idx="0">
                    <c:v>daňové příjmy</c:v>
                  </c:pt>
                  <c:pt idx="1">
                    <c:v>nedaňové příjmy</c:v>
                  </c:pt>
                  <c:pt idx="2">
                    <c:v>ze státního rozpočtu</c:v>
                  </c:pt>
                  <c:pt idx="3">
                    <c:v>od hlavního města Prahy</c:v>
                  </c:pt>
                  <c:pt idx="4">
                    <c:v>převody ze zdaňované 
činnosti</c:v>
                  </c:pt>
                </c:lvl>
                <c:lvl>
                  <c:pt idx="0">
                    <c:v>vlastní
příjmy</c:v>
                  </c:pt>
                  <c:pt idx="2">
                    <c:v>dotace</c:v>
                  </c:pt>
                  <c:pt idx="5">
                    <c:v>financování</c:v>
                  </c:pt>
                </c:lvl>
              </c:multiLvlStrCache>
            </c:multiLvlStrRef>
          </c:cat>
          <c:val>
            <c:numRef>
              <c:f>'příjmy graf'!$E$3:$E$8</c:f>
              <c:numCache>
                <c:formatCode>General</c:formatCode>
                <c:ptCount val="6"/>
                <c:pt idx="0">
                  <c:v>88280</c:v>
                </c:pt>
                <c:pt idx="1">
                  <c:v>14193.9</c:v>
                </c:pt>
                <c:pt idx="2">
                  <c:v>37709</c:v>
                </c:pt>
                <c:pt idx="3">
                  <c:v>248989</c:v>
                </c:pt>
                <c:pt idx="4">
                  <c:v>371062</c:v>
                </c:pt>
                <c:pt idx="5">
                  <c:v>9071.2</c:v>
                </c:pt>
              </c:numCache>
            </c:numRef>
          </c:val>
        </c:ser>
        <c:ser>
          <c:idx val="3"/>
          <c:order val="3"/>
          <c:tx>
            <c:strRef>
              <c:f>'příjmy graf'!$F$2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říjmy graf'!$A$3:$B$8</c:f>
              <c:multiLvlStrCache>
                <c:ptCount val="6"/>
                <c:lvl>
                  <c:pt idx="0">
                    <c:v>daňové příjmy</c:v>
                  </c:pt>
                  <c:pt idx="1">
                    <c:v>nedaňové příjmy</c:v>
                  </c:pt>
                  <c:pt idx="2">
                    <c:v>ze státního rozpočtu</c:v>
                  </c:pt>
                  <c:pt idx="3">
                    <c:v>od hlavního města Prahy</c:v>
                  </c:pt>
                  <c:pt idx="4">
                    <c:v>převody ze zdaňované 
činnosti</c:v>
                  </c:pt>
                </c:lvl>
                <c:lvl>
                  <c:pt idx="0">
                    <c:v>vlastní
příjmy</c:v>
                  </c:pt>
                  <c:pt idx="2">
                    <c:v>dotace</c:v>
                  </c:pt>
                  <c:pt idx="5">
                    <c:v>financování</c:v>
                  </c:pt>
                </c:lvl>
              </c:multiLvlStrCache>
            </c:multiLvlStrRef>
          </c:cat>
          <c:val>
            <c:numRef>
              <c:f>'příjmy graf'!$F$3:$F$8</c:f>
              <c:numCache>
                <c:formatCode>General</c:formatCode>
                <c:ptCount val="6"/>
                <c:pt idx="0">
                  <c:v>93325</c:v>
                </c:pt>
                <c:pt idx="1">
                  <c:v>11733</c:v>
                </c:pt>
                <c:pt idx="2">
                  <c:v>39501</c:v>
                </c:pt>
                <c:pt idx="3">
                  <c:v>293443</c:v>
                </c:pt>
                <c:pt idx="4">
                  <c:v>299045.2</c:v>
                </c:pt>
                <c:pt idx="5">
                  <c:v>1732.6</c:v>
                </c:pt>
              </c:numCache>
            </c:numRef>
          </c:val>
        </c:ser>
        <c:ser>
          <c:idx val="4"/>
          <c:order val="4"/>
          <c:tx>
            <c:strRef>
              <c:f>'příjmy graf'!$G$2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říjmy graf'!$A$3:$B$8</c:f>
              <c:multiLvlStrCache>
                <c:ptCount val="6"/>
                <c:lvl>
                  <c:pt idx="0">
                    <c:v>daňové příjmy</c:v>
                  </c:pt>
                  <c:pt idx="1">
                    <c:v>nedaňové příjmy</c:v>
                  </c:pt>
                  <c:pt idx="2">
                    <c:v>ze státního rozpočtu</c:v>
                  </c:pt>
                  <c:pt idx="3">
                    <c:v>od hlavního města Prahy</c:v>
                  </c:pt>
                  <c:pt idx="4">
                    <c:v>převody ze zdaňované 
činnosti</c:v>
                  </c:pt>
                </c:lvl>
                <c:lvl>
                  <c:pt idx="0">
                    <c:v>vlastní
příjmy</c:v>
                  </c:pt>
                  <c:pt idx="2">
                    <c:v>dotace</c:v>
                  </c:pt>
                  <c:pt idx="5">
                    <c:v>financování</c:v>
                  </c:pt>
                </c:lvl>
              </c:multiLvlStrCache>
            </c:multiLvlStrRef>
          </c:cat>
          <c:val>
            <c:numRef>
              <c:f>'příjmy graf'!$G$3:$G$8</c:f>
              <c:numCache>
                <c:formatCode>General</c:formatCode>
                <c:ptCount val="6"/>
                <c:pt idx="0">
                  <c:v>118555</c:v>
                </c:pt>
                <c:pt idx="1">
                  <c:v>9083</c:v>
                </c:pt>
                <c:pt idx="2">
                  <c:v>66084</c:v>
                </c:pt>
                <c:pt idx="3">
                  <c:v>274369</c:v>
                </c:pt>
                <c:pt idx="4">
                  <c:v>244555.1</c:v>
                </c:pt>
                <c:pt idx="5">
                  <c:v>51400</c:v>
                </c:pt>
              </c:numCache>
            </c:numRef>
          </c:val>
        </c:ser>
        <c:ser>
          <c:idx val="5"/>
          <c:order val="5"/>
          <c:tx>
            <c:strRef>
              <c:f>'příjmy graf'!$H$2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říjmy graf'!$A$3:$B$8</c:f>
              <c:multiLvlStrCache>
                <c:ptCount val="6"/>
                <c:lvl>
                  <c:pt idx="0">
                    <c:v>daňové příjmy</c:v>
                  </c:pt>
                  <c:pt idx="1">
                    <c:v>nedaňové příjmy</c:v>
                  </c:pt>
                  <c:pt idx="2">
                    <c:v>ze státního rozpočtu</c:v>
                  </c:pt>
                  <c:pt idx="3">
                    <c:v>od hlavního města Prahy</c:v>
                  </c:pt>
                  <c:pt idx="4">
                    <c:v>převody ze zdaňované 
činnosti</c:v>
                  </c:pt>
                </c:lvl>
                <c:lvl>
                  <c:pt idx="0">
                    <c:v>vlastní
příjmy</c:v>
                  </c:pt>
                  <c:pt idx="2">
                    <c:v>dotace</c:v>
                  </c:pt>
                  <c:pt idx="5">
                    <c:v>financování</c:v>
                  </c:pt>
                </c:lvl>
              </c:multiLvlStrCache>
            </c:multiLvlStrRef>
          </c:cat>
          <c:val>
            <c:numRef>
              <c:f>'příjmy graf'!$H$3:$H$8</c:f>
              <c:numCache>
                <c:formatCode>General</c:formatCode>
                <c:ptCount val="6"/>
                <c:pt idx="0">
                  <c:v>105129.5</c:v>
                </c:pt>
                <c:pt idx="1">
                  <c:v>7180</c:v>
                </c:pt>
                <c:pt idx="2">
                  <c:v>56166</c:v>
                </c:pt>
                <c:pt idx="3">
                  <c:v>265067</c:v>
                </c:pt>
                <c:pt idx="4">
                  <c:v>235000</c:v>
                </c:pt>
                <c:pt idx="5">
                  <c:v>79149.5</c:v>
                </c:pt>
              </c:numCache>
            </c:numRef>
          </c:val>
        </c:ser>
        <c:ser>
          <c:idx val="6"/>
          <c:order val="6"/>
          <c:tx>
            <c:strRef>
              <c:f>'příjmy graf'!$I$2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říjmy graf'!$A$3:$B$8</c:f>
              <c:multiLvlStrCache>
                <c:ptCount val="6"/>
                <c:lvl>
                  <c:pt idx="0">
                    <c:v>daňové příjmy</c:v>
                  </c:pt>
                  <c:pt idx="1">
                    <c:v>nedaňové příjmy</c:v>
                  </c:pt>
                  <c:pt idx="2">
                    <c:v>ze státního rozpočtu</c:v>
                  </c:pt>
                  <c:pt idx="3">
                    <c:v>od hlavního města Prahy</c:v>
                  </c:pt>
                  <c:pt idx="4">
                    <c:v>převody ze zdaňované 
činnosti</c:v>
                  </c:pt>
                </c:lvl>
                <c:lvl>
                  <c:pt idx="0">
                    <c:v>vlastní
příjmy</c:v>
                  </c:pt>
                  <c:pt idx="2">
                    <c:v>dotace</c:v>
                  </c:pt>
                  <c:pt idx="5">
                    <c:v>financování</c:v>
                  </c:pt>
                </c:lvl>
              </c:multiLvlStrCache>
            </c:multiLvlStrRef>
          </c:cat>
          <c:val>
            <c:numRef>
              <c:f>'příjmy graf'!$I$3:$I$8</c:f>
              <c:numCache>
                <c:formatCode>General</c:formatCode>
                <c:ptCount val="6"/>
                <c:pt idx="0">
                  <c:v>102955</c:v>
                </c:pt>
                <c:pt idx="1">
                  <c:v>7410</c:v>
                </c:pt>
                <c:pt idx="2">
                  <c:v>56447</c:v>
                </c:pt>
                <c:pt idx="3">
                  <c:v>208070</c:v>
                </c:pt>
                <c:pt idx="4">
                  <c:v>182238.6</c:v>
                </c:pt>
                <c:pt idx="5">
                  <c:v>112488.5</c:v>
                </c:pt>
              </c:numCache>
            </c:numRef>
          </c:val>
        </c:ser>
        <c:ser>
          <c:idx val="7"/>
          <c:order val="7"/>
          <c:tx>
            <c:strRef>
              <c:f>'příjmy graf'!$J$2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říjmy graf'!$A$3:$B$8</c:f>
              <c:multiLvlStrCache>
                <c:ptCount val="6"/>
                <c:lvl>
                  <c:pt idx="0">
                    <c:v>daňové příjmy</c:v>
                  </c:pt>
                  <c:pt idx="1">
                    <c:v>nedaňové příjmy</c:v>
                  </c:pt>
                  <c:pt idx="2">
                    <c:v>ze státního rozpočtu</c:v>
                  </c:pt>
                  <c:pt idx="3">
                    <c:v>od hlavního města Prahy</c:v>
                  </c:pt>
                  <c:pt idx="4">
                    <c:v>převody ze zdaňované 
činnosti</c:v>
                  </c:pt>
                </c:lvl>
                <c:lvl>
                  <c:pt idx="0">
                    <c:v>vlastní
příjmy</c:v>
                  </c:pt>
                  <c:pt idx="2">
                    <c:v>dotace</c:v>
                  </c:pt>
                  <c:pt idx="5">
                    <c:v>financování</c:v>
                  </c:pt>
                </c:lvl>
              </c:multiLvlStrCache>
            </c:multiLvlStrRef>
          </c:cat>
          <c:val>
            <c:numRef>
              <c:f>'příjmy graf'!$J$3:$J$8</c:f>
              <c:numCache>
                <c:formatCode>General</c:formatCode>
                <c:ptCount val="6"/>
                <c:pt idx="0">
                  <c:v>77020</c:v>
                </c:pt>
                <c:pt idx="1">
                  <c:v>8300</c:v>
                </c:pt>
                <c:pt idx="2">
                  <c:v>46393</c:v>
                </c:pt>
                <c:pt idx="3">
                  <c:v>194786</c:v>
                </c:pt>
                <c:pt idx="4">
                  <c:v>255051.8</c:v>
                </c:pt>
                <c:pt idx="5">
                  <c:v>130907.5</c:v>
                </c:pt>
              </c:numCache>
            </c:numRef>
          </c:val>
        </c:ser>
        <c:ser>
          <c:idx val="8"/>
          <c:order val="8"/>
          <c:tx>
            <c:strRef>
              <c:f>'příjmy graf'!$K$2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b9cd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říjmy graf'!$A$3:$B$8</c:f>
              <c:multiLvlStrCache>
                <c:ptCount val="6"/>
                <c:lvl>
                  <c:pt idx="0">
                    <c:v>daňové příjmy</c:v>
                  </c:pt>
                  <c:pt idx="1">
                    <c:v>nedaňové příjmy</c:v>
                  </c:pt>
                  <c:pt idx="2">
                    <c:v>ze státního rozpočtu</c:v>
                  </c:pt>
                  <c:pt idx="3">
                    <c:v>od hlavního města Prahy</c:v>
                  </c:pt>
                  <c:pt idx="4">
                    <c:v>převody ze zdaňované 
činnosti</c:v>
                  </c:pt>
                </c:lvl>
                <c:lvl>
                  <c:pt idx="0">
                    <c:v>vlastní
příjmy</c:v>
                  </c:pt>
                  <c:pt idx="2">
                    <c:v>dotace</c:v>
                  </c:pt>
                  <c:pt idx="5">
                    <c:v>financování</c:v>
                  </c:pt>
                </c:lvl>
              </c:multiLvlStrCache>
            </c:multiLvlStrRef>
          </c:cat>
          <c:val>
            <c:numRef>
              <c:f>'příjmy graf'!$K$3:$K$8</c:f>
              <c:numCache>
                <c:formatCode>General</c:formatCode>
                <c:ptCount val="6"/>
                <c:pt idx="0">
                  <c:v>79600</c:v>
                </c:pt>
                <c:pt idx="1">
                  <c:v>10350</c:v>
                </c:pt>
                <c:pt idx="2">
                  <c:v>46587</c:v>
                </c:pt>
                <c:pt idx="3">
                  <c:v>204481</c:v>
                </c:pt>
                <c:pt idx="4">
                  <c:v>350000</c:v>
                </c:pt>
                <c:pt idx="5">
                  <c:v>226838.9</c:v>
                </c:pt>
              </c:numCache>
            </c:numRef>
          </c:val>
        </c:ser>
        <c:ser>
          <c:idx val="9"/>
          <c:order val="9"/>
          <c:tx>
            <c:strRef>
              <c:f>'příjmy graf'!$L$2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a99b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říjmy graf'!$A$3:$B$8</c:f>
              <c:multiLvlStrCache>
                <c:ptCount val="6"/>
                <c:lvl>
                  <c:pt idx="0">
                    <c:v>daňové příjmy</c:v>
                  </c:pt>
                  <c:pt idx="1">
                    <c:v>nedaňové příjmy</c:v>
                  </c:pt>
                  <c:pt idx="2">
                    <c:v>ze státního rozpočtu</c:v>
                  </c:pt>
                  <c:pt idx="3">
                    <c:v>od hlavního města Prahy</c:v>
                  </c:pt>
                  <c:pt idx="4">
                    <c:v>převody ze zdaňované 
činnosti</c:v>
                  </c:pt>
                </c:lvl>
                <c:lvl>
                  <c:pt idx="0">
                    <c:v>vlastní
příjmy</c:v>
                  </c:pt>
                  <c:pt idx="2">
                    <c:v>dotace</c:v>
                  </c:pt>
                  <c:pt idx="5">
                    <c:v>financování</c:v>
                  </c:pt>
                </c:lvl>
              </c:multiLvlStrCache>
            </c:multiLvlStrRef>
          </c:cat>
          <c:val>
            <c:numRef>
              <c:f>'příjmy graf'!$L$3:$L$8</c:f>
              <c:numCache>
                <c:formatCode>General</c:formatCode>
                <c:ptCount val="6"/>
                <c:pt idx="0">
                  <c:v>84100</c:v>
                </c:pt>
                <c:pt idx="1">
                  <c:v>6800</c:v>
                </c:pt>
                <c:pt idx="2">
                  <c:v>46379</c:v>
                </c:pt>
                <c:pt idx="3">
                  <c:v>211724</c:v>
                </c:pt>
                <c:pt idx="4">
                  <c:v>280000</c:v>
                </c:pt>
                <c:pt idx="5">
                  <c:v>209840.7</c:v>
                </c:pt>
              </c:numCache>
            </c:numRef>
          </c:val>
        </c:ser>
        <c:gapWidth val="150"/>
        <c:overlap val="0"/>
        <c:axId val="52508704"/>
        <c:axId val="83754763"/>
      </c:barChart>
      <c:catAx>
        <c:axId val="525087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7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3754763"/>
        <c:crossesAt val="0"/>
        <c:auto val="1"/>
        <c:lblAlgn val="ctr"/>
        <c:lblOffset val="100"/>
        <c:noMultiLvlLbl val="0"/>
      </c:catAx>
      <c:valAx>
        <c:axId val="8375476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7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2508704"/>
        <c:crossesAt val="1"/>
        <c:crossBetween val="midCat"/>
      </c:valAx>
      <c:spPr>
        <a:solidFill>
          <a:srgbClr val="d9d9d9">
            <a:alpha val="57000"/>
          </a:srgbClr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1894827333152"/>
          <c:y val="0.192995824316499"/>
          <c:w val="0.036986559872518"/>
          <c:h val="0.236550946386662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2000" spc="-1" strike="noStrike">
                <a:solidFill>
                  <a:srgbClr val="000000"/>
                </a:solidFill>
                <a:latin typeface="Times New Roman"/>
              </a:rPr>
              <a:t>Rozpočet výdaje 2006 - 2015
</a:t>
            </a:r>
          </a:p>
        </c:rich>
      </c:tx>
      <c:layout>
        <c:manualLayout>
          <c:xMode val="edge"/>
          <c:yMode val="edge"/>
          <c:x val="0.33561614334324"/>
          <c:y val="0.03282811996130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2230693026662"/>
          <c:y val="0.0817155756207675"/>
          <c:w val="0.88060472929319"/>
          <c:h val="0.9182844243792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výdaje graf'!$D$1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daje graf'!$A$2:$A$12</c:f>
              <c:strCache>
                <c:ptCount val="11"/>
                <c:pt idx="0">
                  <c:v>územní rozvoj</c:v>
                </c:pt>
                <c:pt idx="1">
                  <c:v>ochrana životního prostředí</c:v>
                </c:pt>
                <c:pt idx="2">
                  <c:v>doprava</c:v>
                </c:pt>
                <c:pt idx="3">
                  <c:v>školství</c:v>
                </c:pt>
                <c:pt idx="4">
                  <c:v>zdravotnictví a sociální věci</c:v>
                </c:pt>
                <c:pt idx="5">
                  <c:v>kultura</c:v>
                </c:pt>
                <c:pt idx="6">
                  <c:v>bezpečnost a veřejný pořádek</c:v>
                </c:pt>
                <c:pt idx="7">
                  <c:v>bytové hospodářství</c:v>
                </c:pt>
                <c:pt idx="8">
                  <c:v>zastupitelstvo a místní správa</c:v>
                </c:pt>
                <c:pt idx="9">
                  <c:v>ostatní</c:v>
                </c:pt>
                <c:pt idx="10">
                  <c:v>financování</c:v>
                </c:pt>
              </c:strCache>
            </c:strRef>
          </c:cat>
          <c:val>
            <c:numRef>
              <c:f>'výdaje graf'!$D$2:$D$12</c:f>
              <c:numCache>
                <c:formatCode>General</c:formatCode>
                <c:ptCount val="11"/>
                <c:pt idx="0">
                  <c:v>9740</c:v>
                </c:pt>
                <c:pt idx="1">
                  <c:v>77734</c:v>
                </c:pt>
                <c:pt idx="2">
                  <c:v>13725</c:v>
                </c:pt>
                <c:pt idx="3">
                  <c:v>238854.7</c:v>
                </c:pt>
                <c:pt idx="4">
                  <c:v>45499.7</c:v>
                </c:pt>
                <c:pt idx="5">
                  <c:v>39579.5</c:v>
                </c:pt>
                <c:pt idx="6">
                  <c:v>5240</c:v>
                </c:pt>
                <c:pt idx="7">
                  <c:v>50752</c:v>
                </c:pt>
                <c:pt idx="8">
                  <c:v>285020.2</c:v>
                </c:pt>
                <c:pt idx="9">
                  <c:v>3160</c:v>
                </c:pt>
                <c:pt idx="10">
                  <c:v>0</c:v>
                </c:pt>
              </c:numCache>
            </c:numRef>
          </c:val>
        </c:ser>
        <c:ser>
          <c:idx val="1"/>
          <c:order val="1"/>
          <c:tx>
            <c:strRef>
              <c:f>'výdaje graf'!$E$1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daje graf'!$A$2:$A$12</c:f>
              <c:strCache>
                <c:ptCount val="11"/>
                <c:pt idx="0">
                  <c:v>územní rozvoj</c:v>
                </c:pt>
                <c:pt idx="1">
                  <c:v>ochrana životního prostředí</c:v>
                </c:pt>
                <c:pt idx="2">
                  <c:v>doprava</c:v>
                </c:pt>
                <c:pt idx="3">
                  <c:v>školství</c:v>
                </c:pt>
                <c:pt idx="4">
                  <c:v>zdravotnictví a sociální věci</c:v>
                </c:pt>
                <c:pt idx="5">
                  <c:v>kultura</c:v>
                </c:pt>
                <c:pt idx="6">
                  <c:v>bezpečnost a veřejný pořádek</c:v>
                </c:pt>
                <c:pt idx="7">
                  <c:v>bytové hospodářství</c:v>
                </c:pt>
                <c:pt idx="8">
                  <c:v>zastupitelstvo a místní správa</c:v>
                </c:pt>
                <c:pt idx="9">
                  <c:v>ostatní</c:v>
                </c:pt>
                <c:pt idx="10">
                  <c:v>financování</c:v>
                </c:pt>
              </c:strCache>
            </c:strRef>
          </c:cat>
          <c:val>
            <c:numRef>
              <c:f>'výdaje graf'!$E$2:$E$12</c:f>
              <c:numCache>
                <c:formatCode>General</c:formatCode>
                <c:ptCount val="11"/>
                <c:pt idx="0">
                  <c:v>4930</c:v>
                </c:pt>
                <c:pt idx="1">
                  <c:v>98647</c:v>
                </c:pt>
                <c:pt idx="2">
                  <c:v>14550</c:v>
                </c:pt>
                <c:pt idx="3">
                  <c:v>200770.2</c:v>
                </c:pt>
                <c:pt idx="4">
                  <c:v>37476.2</c:v>
                </c:pt>
                <c:pt idx="5">
                  <c:v>52298</c:v>
                </c:pt>
                <c:pt idx="6">
                  <c:v>4940</c:v>
                </c:pt>
                <c:pt idx="7">
                  <c:v>53350</c:v>
                </c:pt>
                <c:pt idx="8">
                  <c:v>269894.4</c:v>
                </c:pt>
                <c:pt idx="9">
                  <c:v>2224</c:v>
                </c:pt>
                <c:pt idx="10">
                  <c:v>0</c:v>
                </c:pt>
              </c:numCache>
            </c:numRef>
          </c:val>
        </c:ser>
        <c:ser>
          <c:idx val="2"/>
          <c:order val="2"/>
          <c:tx>
            <c:strRef>
              <c:f>'výdaje graf'!$F$1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daje graf'!$A$2:$A$12</c:f>
              <c:strCache>
                <c:ptCount val="11"/>
                <c:pt idx="0">
                  <c:v>územní rozvoj</c:v>
                </c:pt>
                <c:pt idx="1">
                  <c:v>ochrana životního prostředí</c:v>
                </c:pt>
                <c:pt idx="2">
                  <c:v>doprava</c:v>
                </c:pt>
                <c:pt idx="3">
                  <c:v>školství</c:v>
                </c:pt>
                <c:pt idx="4">
                  <c:v>zdravotnictví a sociální věci</c:v>
                </c:pt>
                <c:pt idx="5">
                  <c:v>kultura</c:v>
                </c:pt>
                <c:pt idx="6">
                  <c:v>bezpečnost a veřejný pořádek</c:v>
                </c:pt>
                <c:pt idx="7">
                  <c:v>bytové hospodářství</c:v>
                </c:pt>
                <c:pt idx="8">
                  <c:v>zastupitelstvo a místní správa</c:v>
                </c:pt>
                <c:pt idx="9">
                  <c:v>ostatní</c:v>
                </c:pt>
                <c:pt idx="10">
                  <c:v>financování</c:v>
                </c:pt>
              </c:strCache>
            </c:strRef>
          </c:cat>
          <c:val>
            <c:numRef>
              <c:f>'výdaje graf'!$F$2:$F$12</c:f>
              <c:numCache>
                <c:formatCode>General</c:formatCode>
                <c:ptCount val="11"/>
                <c:pt idx="0">
                  <c:v>4875</c:v>
                </c:pt>
                <c:pt idx="1">
                  <c:v>106322</c:v>
                </c:pt>
                <c:pt idx="2">
                  <c:v>14800</c:v>
                </c:pt>
                <c:pt idx="3">
                  <c:v>207537.8</c:v>
                </c:pt>
                <c:pt idx="4">
                  <c:v>36870</c:v>
                </c:pt>
                <c:pt idx="5">
                  <c:v>58560.3</c:v>
                </c:pt>
                <c:pt idx="6">
                  <c:v>4630</c:v>
                </c:pt>
                <c:pt idx="7">
                  <c:v>49830</c:v>
                </c:pt>
                <c:pt idx="8">
                  <c:v>278311</c:v>
                </c:pt>
                <c:pt idx="9">
                  <c:v>2310</c:v>
                </c:pt>
                <c:pt idx="10">
                  <c:v>0</c:v>
                </c:pt>
              </c:numCache>
            </c:numRef>
          </c:val>
        </c:ser>
        <c:ser>
          <c:idx val="3"/>
          <c:order val="3"/>
          <c:tx>
            <c:strRef>
              <c:f>'výdaje graf'!$G$1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daje graf'!$A$2:$A$12</c:f>
              <c:strCache>
                <c:ptCount val="11"/>
                <c:pt idx="0">
                  <c:v>územní rozvoj</c:v>
                </c:pt>
                <c:pt idx="1">
                  <c:v>ochrana životního prostředí</c:v>
                </c:pt>
                <c:pt idx="2">
                  <c:v>doprava</c:v>
                </c:pt>
                <c:pt idx="3">
                  <c:v>školství</c:v>
                </c:pt>
                <c:pt idx="4">
                  <c:v>zdravotnictví a sociální věci</c:v>
                </c:pt>
                <c:pt idx="5">
                  <c:v>kultura</c:v>
                </c:pt>
                <c:pt idx="6">
                  <c:v>bezpečnost a veřejný pořádek</c:v>
                </c:pt>
                <c:pt idx="7">
                  <c:v>bytové hospodářství</c:v>
                </c:pt>
                <c:pt idx="8">
                  <c:v>zastupitelstvo a místní správa</c:v>
                </c:pt>
                <c:pt idx="9">
                  <c:v>ostatní</c:v>
                </c:pt>
                <c:pt idx="10">
                  <c:v>financování</c:v>
                </c:pt>
              </c:strCache>
            </c:strRef>
          </c:cat>
          <c:val>
            <c:numRef>
              <c:f>'výdaje graf'!$G$2:$G$12</c:f>
              <c:numCache>
                <c:formatCode>General</c:formatCode>
                <c:ptCount val="11"/>
                <c:pt idx="0">
                  <c:v>7108</c:v>
                </c:pt>
                <c:pt idx="1">
                  <c:v>98598.9</c:v>
                </c:pt>
                <c:pt idx="2">
                  <c:v>25500</c:v>
                </c:pt>
                <c:pt idx="3">
                  <c:v>185314.4</c:v>
                </c:pt>
                <c:pt idx="4">
                  <c:v>36688</c:v>
                </c:pt>
                <c:pt idx="5">
                  <c:v>52268</c:v>
                </c:pt>
                <c:pt idx="6">
                  <c:v>4320</c:v>
                </c:pt>
                <c:pt idx="7">
                  <c:v>22132</c:v>
                </c:pt>
                <c:pt idx="8">
                  <c:v>313837.7</c:v>
                </c:pt>
                <c:pt idx="9">
                  <c:v>1925</c:v>
                </c:pt>
                <c:pt idx="10">
                  <c:v>0</c:v>
                </c:pt>
              </c:numCache>
            </c:numRef>
          </c:val>
        </c:ser>
        <c:ser>
          <c:idx val="4"/>
          <c:order val="4"/>
          <c:tx>
            <c:strRef>
              <c:f>'výdaje graf'!$H$1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daje graf'!$A$2:$A$12</c:f>
              <c:strCache>
                <c:ptCount val="11"/>
                <c:pt idx="0">
                  <c:v>územní rozvoj</c:v>
                </c:pt>
                <c:pt idx="1">
                  <c:v>ochrana životního prostředí</c:v>
                </c:pt>
                <c:pt idx="2">
                  <c:v>doprava</c:v>
                </c:pt>
                <c:pt idx="3">
                  <c:v>školství</c:v>
                </c:pt>
                <c:pt idx="4">
                  <c:v>zdravotnictví a sociální věci</c:v>
                </c:pt>
                <c:pt idx="5">
                  <c:v>kultura</c:v>
                </c:pt>
                <c:pt idx="6">
                  <c:v>bezpečnost a veřejný pořádek</c:v>
                </c:pt>
                <c:pt idx="7">
                  <c:v>bytové hospodářství</c:v>
                </c:pt>
                <c:pt idx="8">
                  <c:v>zastupitelstvo a místní správa</c:v>
                </c:pt>
                <c:pt idx="9">
                  <c:v>ostatní</c:v>
                </c:pt>
                <c:pt idx="10">
                  <c:v>financování</c:v>
                </c:pt>
              </c:strCache>
            </c:strRef>
          </c:cat>
          <c:val>
            <c:numRef>
              <c:f>'výdaje graf'!$H$2:$H$12</c:f>
              <c:numCache>
                <c:formatCode>General</c:formatCode>
                <c:ptCount val="11"/>
                <c:pt idx="0">
                  <c:v>6754.2</c:v>
                </c:pt>
                <c:pt idx="1">
                  <c:v>92785</c:v>
                </c:pt>
                <c:pt idx="2">
                  <c:v>600</c:v>
                </c:pt>
                <c:pt idx="3">
                  <c:v>155411</c:v>
                </c:pt>
                <c:pt idx="4">
                  <c:v>38568.8</c:v>
                </c:pt>
                <c:pt idx="5">
                  <c:v>36986</c:v>
                </c:pt>
                <c:pt idx="6">
                  <c:v>3285</c:v>
                </c:pt>
                <c:pt idx="7">
                  <c:v>8375.1</c:v>
                </c:pt>
                <c:pt idx="8">
                  <c:v>288255.5</c:v>
                </c:pt>
                <c:pt idx="9">
                  <c:v>35588.5</c:v>
                </c:pt>
              </c:numCache>
            </c:numRef>
          </c:val>
        </c:ser>
        <c:ser>
          <c:idx val="5"/>
          <c:order val="5"/>
          <c:tx>
            <c:strRef>
              <c:f>'výdaje graf'!$I$1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daje graf'!$A$2:$A$12</c:f>
              <c:strCache>
                <c:ptCount val="11"/>
                <c:pt idx="0">
                  <c:v>územní rozvoj</c:v>
                </c:pt>
                <c:pt idx="1">
                  <c:v>ochrana životního prostředí</c:v>
                </c:pt>
                <c:pt idx="2">
                  <c:v>doprava</c:v>
                </c:pt>
                <c:pt idx="3">
                  <c:v>školství</c:v>
                </c:pt>
                <c:pt idx="4">
                  <c:v>zdravotnictví a sociální věci</c:v>
                </c:pt>
                <c:pt idx="5">
                  <c:v>kultura</c:v>
                </c:pt>
                <c:pt idx="6">
                  <c:v>bezpečnost a veřejný pořádek</c:v>
                </c:pt>
                <c:pt idx="7">
                  <c:v>bytové hospodářství</c:v>
                </c:pt>
                <c:pt idx="8">
                  <c:v>zastupitelstvo a místní správa</c:v>
                </c:pt>
                <c:pt idx="9">
                  <c:v>ostatní</c:v>
                </c:pt>
                <c:pt idx="10">
                  <c:v>financování</c:v>
                </c:pt>
              </c:strCache>
            </c:strRef>
          </c:cat>
          <c:val>
            <c:numRef>
              <c:f>'výdaje graf'!$I$2:$I$12</c:f>
              <c:numCache>
                <c:formatCode>General</c:formatCode>
                <c:ptCount val="11"/>
                <c:pt idx="0">
                  <c:v>4584.2</c:v>
                </c:pt>
                <c:pt idx="1">
                  <c:v>130940</c:v>
                </c:pt>
                <c:pt idx="2">
                  <c:v>10550</c:v>
                </c:pt>
                <c:pt idx="3">
                  <c:v>162015</c:v>
                </c:pt>
                <c:pt idx="4">
                  <c:v>35988</c:v>
                </c:pt>
                <c:pt idx="5">
                  <c:v>32089</c:v>
                </c:pt>
                <c:pt idx="6">
                  <c:v>1189</c:v>
                </c:pt>
                <c:pt idx="7">
                  <c:v>27597.2</c:v>
                </c:pt>
                <c:pt idx="8">
                  <c:v>285937.9</c:v>
                </c:pt>
                <c:pt idx="9">
                  <c:v>21568</c:v>
                </c:pt>
                <c:pt idx="10">
                  <c:v>0</c:v>
                </c:pt>
              </c:numCache>
            </c:numRef>
          </c:val>
        </c:ser>
        <c:ser>
          <c:idx val="6"/>
          <c:order val="6"/>
          <c:tx>
            <c:strRef>
              <c:f>'výdaje graf'!$J$1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daje graf'!$A$2:$A$12</c:f>
              <c:strCache>
                <c:ptCount val="11"/>
                <c:pt idx="0">
                  <c:v>územní rozvoj</c:v>
                </c:pt>
                <c:pt idx="1">
                  <c:v>ochrana životního prostředí</c:v>
                </c:pt>
                <c:pt idx="2">
                  <c:v>doprava</c:v>
                </c:pt>
                <c:pt idx="3">
                  <c:v>školství</c:v>
                </c:pt>
                <c:pt idx="4">
                  <c:v>zdravotnictví a sociální věci</c:v>
                </c:pt>
                <c:pt idx="5">
                  <c:v>kultura</c:v>
                </c:pt>
                <c:pt idx="6">
                  <c:v>bezpečnost a veřejný pořádek</c:v>
                </c:pt>
                <c:pt idx="7">
                  <c:v>bytové hospodářství</c:v>
                </c:pt>
                <c:pt idx="8">
                  <c:v>zastupitelstvo a místní správa</c:v>
                </c:pt>
                <c:pt idx="9">
                  <c:v>ostatní</c:v>
                </c:pt>
                <c:pt idx="10">
                  <c:v>financování</c:v>
                </c:pt>
              </c:strCache>
            </c:strRef>
          </c:cat>
          <c:val>
            <c:numRef>
              <c:f>'výdaje graf'!$J$2:$J$12</c:f>
              <c:numCache>
                <c:formatCode>General</c:formatCode>
                <c:ptCount val="11"/>
                <c:pt idx="0">
                  <c:v>4100</c:v>
                </c:pt>
                <c:pt idx="1">
                  <c:v>126716</c:v>
                </c:pt>
                <c:pt idx="2">
                  <c:v>10756.1</c:v>
                </c:pt>
                <c:pt idx="3">
                  <c:v>348938.6</c:v>
                </c:pt>
                <c:pt idx="4">
                  <c:v>46548</c:v>
                </c:pt>
                <c:pt idx="5">
                  <c:v>28482</c:v>
                </c:pt>
                <c:pt idx="6">
                  <c:v>14548</c:v>
                </c:pt>
                <c:pt idx="7">
                  <c:v>30337</c:v>
                </c:pt>
                <c:pt idx="8">
                  <c:v>303899.9</c:v>
                </c:pt>
                <c:pt idx="9">
                  <c:v>3531.3</c:v>
                </c:pt>
                <c:pt idx="10">
                  <c:v>0</c:v>
                </c:pt>
              </c:numCache>
            </c:numRef>
          </c:val>
        </c:ser>
        <c:ser>
          <c:idx val="7"/>
          <c:order val="7"/>
          <c:tx>
            <c:strRef>
              <c:f>'výdaje graf'!$K$1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daje graf'!$A$2:$A$12</c:f>
              <c:strCache>
                <c:ptCount val="11"/>
                <c:pt idx="0">
                  <c:v>územní rozvoj</c:v>
                </c:pt>
                <c:pt idx="1">
                  <c:v>ochrana životního prostředí</c:v>
                </c:pt>
                <c:pt idx="2">
                  <c:v>doprava</c:v>
                </c:pt>
                <c:pt idx="3">
                  <c:v>školství</c:v>
                </c:pt>
                <c:pt idx="4">
                  <c:v>zdravotnictví a sociální věci</c:v>
                </c:pt>
                <c:pt idx="5">
                  <c:v>kultura</c:v>
                </c:pt>
                <c:pt idx="6">
                  <c:v>bezpečnost a veřejný pořádek</c:v>
                </c:pt>
                <c:pt idx="7">
                  <c:v>bytové hospodářství</c:v>
                </c:pt>
                <c:pt idx="8">
                  <c:v>zastupitelstvo a místní správa</c:v>
                </c:pt>
                <c:pt idx="9">
                  <c:v>ostatní</c:v>
                </c:pt>
                <c:pt idx="10">
                  <c:v>financování</c:v>
                </c:pt>
              </c:strCache>
            </c:strRef>
          </c:cat>
          <c:val>
            <c:numRef>
              <c:f>'výdaje graf'!$K$2:$K$12</c:f>
              <c:numCache>
                <c:formatCode>General</c:formatCode>
                <c:ptCount val="11"/>
                <c:pt idx="0">
                  <c:v>11866</c:v>
                </c:pt>
                <c:pt idx="1">
                  <c:v>89452</c:v>
                </c:pt>
                <c:pt idx="2">
                  <c:v>12650</c:v>
                </c:pt>
                <c:pt idx="3">
                  <c:v>240715.2</c:v>
                </c:pt>
                <c:pt idx="4">
                  <c:v>65325</c:v>
                </c:pt>
                <c:pt idx="5">
                  <c:v>33701.3</c:v>
                </c:pt>
                <c:pt idx="6">
                  <c:v>37369</c:v>
                </c:pt>
                <c:pt idx="7">
                  <c:v>47969.2</c:v>
                </c:pt>
                <c:pt idx="8">
                  <c:v>292259</c:v>
                </c:pt>
                <c:pt idx="9">
                  <c:v>7537</c:v>
                </c:pt>
                <c:pt idx="10">
                  <c:v>0</c:v>
                </c:pt>
              </c:numCache>
            </c:numRef>
          </c:val>
        </c:ser>
        <c:gapWidth val="150"/>
        <c:overlap val="0"/>
        <c:axId val="28994898"/>
        <c:axId val="64654849"/>
      </c:barChart>
      <c:catAx>
        <c:axId val="289948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Times New Roman"/>
                  </a:rPr>
                  <a:t>kapitoly rozpočtu</a:t>
                </a:r>
              </a:p>
            </c:rich>
          </c:tx>
          <c:layout>
            <c:manualLayout>
              <c:xMode val="edge"/>
              <c:yMode val="edge"/>
              <c:x val="0.468019123917819"/>
              <c:y val="0.9336343115124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4654849"/>
        <c:crossesAt val="0"/>
        <c:auto val="1"/>
        <c:lblAlgn val="ctr"/>
        <c:lblOffset val="100"/>
        <c:noMultiLvlLbl val="0"/>
      </c:catAx>
      <c:valAx>
        <c:axId val="646548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Times New Roman"/>
                  </a:rPr>
                  <a:t>v tis.Kč</a:t>
                </a:r>
              </a:p>
            </c:rich>
          </c:tx>
          <c:layout>
            <c:manualLayout>
              <c:xMode val="edge"/>
              <c:yMode val="edge"/>
              <c:x val="0.0154197355386139"/>
              <c:y val="0.100161238310223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899489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4854201662575"/>
          <c:y val="0.184005159625927"/>
          <c:w val="0.0759788086316062"/>
          <c:h val="0.4004514672686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1</xdr:row>
      <xdr:rowOff>0</xdr:rowOff>
    </xdr:from>
    <xdr:to>
      <xdr:col>18</xdr:col>
      <xdr:colOff>292680</xdr:colOff>
      <xdr:row>14</xdr:row>
      <xdr:rowOff>257040</xdr:rowOff>
    </xdr:to>
    <xdr:graphicFrame>
      <xdr:nvGraphicFramePr>
        <xdr:cNvPr id="0" name="Chart 2"/>
        <xdr:cNvGraphicFramePr/>
      </xdr:nvGraphicFramePr>
      <xdr:xfrm>
        <a:off x="170640" y="0"/>
        <a:ext cx="17169120" cy="1181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59981548654939</cdr:x>
      <cdr:y>0.0675119631808345</cdr:y>
    </cdr:from>
    <cdr:to>
      <cdr:x>0.0462541672782169</cdr:x>
      <cdr:y>0.104757840836356</cdr:y>
    </cdr:to>
    <cdr:sp>
      <cdr:nvSpPr>
        <cdr:cNvPr id="1" name="TextovéPole 1"/>
        <cdr:cNvSpPr/>
      </cdr:nvSpPr>
      <cdr:spPr>
        <a:xfrm>
          <a:off x="274680" y="797400"/>
          <a:ext cx="519480" cy="439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59981548654939</cdr:x>
      <cdr:y>0.0675119631808345</cdr:y>
    </cdr:from>
    <cdr:to>
      <cdr:x>0.0462541672782169</cdr:x>
      <cdr:y>0.104757840836356</cdr:y>
    </cdr:to>
    <cdr:sp>
      <cdr:nvSpPr>
        <cdr:cNvPr id="2" name="TextovéPole 1"/>
        <cdr:cNvSpPr/>
      </cdr:nvSpPr>
      <cdr:spPr>
        <a:xfrm>
          <a:off x="274680" y="797400"/>
          <a:ext cx="519480" cy="439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Times New Roman"/>
            </a:rPr>
            <a:t>v tis. Kč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30989872727654</cdr:x>
      <cdr:y>0.0542534060776007</cdr:y>
    </cdr:from>
    <cdr:to>
      <cdr:x>0.0817520390833036</cdr:x>
      <cdr:y>0.181748910359962</cdr:y>
    </cdr:to>
    <cdr:sp>
      <cdr:nvSpPr>
        <cdr:cNvPr id="3" name="TextovéPole 3"/>
        <cdr:cNvSpPr/>
      </cdr:nvSpPr>
      <cdr:spPr>
        <a:xfrm>
          <a:off x="532080" y="640800"/>
          <a:ext cx="871560" cy="1505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59981548654939</cdr:x>
      <cdr:y>0.0675119631808345</cdr:y>
    </cdr:from>
    <cdr:to>
      <cdr:x>0.0462541672782169</cdr:x>
      <cdr:y>0.104757840836356</cdr:y>
    </cdr:to>
    <cdr:sp>
      <cdr:nvSpPr>
        <cdr:cNvPr id="4" name="TextovéPole 1"/>
        <cdr:cNvSpPr/>
      </cdr:nvSpPr>
      <cdr:spPr>
        <a:xfrm>
          <a:off x="274680" y="797400"/>
          <a:ext cx="519480" cy="439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6.3820057450779</cdr:x>
      <cdr:y>16.3802615136091</cdr:y>
    </cdr:from>
    <cdr:to>
      <cdr:x>16.3832428238945</cdr:x>
      <cdr:y>16.3832484988875</cdr:y>
    </cdr:to>
    <cdr:pic>
      <cdr:nvPicPr>
        <cdr:cNvPr id="5" name="chart" descr=""/>
        <cdr:cNvPicPr/>
      </cdr:nvPicPr>
      <cdr:blipFill>
        <a:blip r:embed="rId1"/>
        <a:stretch/>
      </cdr:blipFill>
      <cdr:spPr>
        <a:xfrm>
          <a:off x="281270520" y="193471200"/>
          <a:ext cx="21240" cy="35280"/>
        </a:xfrm>
        <a:prstGeom prst="rect">
          <a:avLst/>
        </a:prstGeom>
        <a:ln w="0">
          <a:noFill/>
        </a:ln>
      </cdr:spPr>
    </cdr:pic>
  </cdr:relSizeAnchor>
  <cdr:relSizeAnchor>
    <cdr:from>
      <cdr:x>0.450003145115635</cdr:x>
      <cdr:y>0.966746929196257</cdr:y>
    </cdr:from>
    <cdr:to>
      <cdr:x>0.52825362212484</cdr:x>
      <cdr:y>1.00124965710628</cdr:y>
    </cdr:to>
    <cdr:sp>
      <cdr:nvSpPr>
        <cdr:cNvPr id="6" name="TextovéPole 6"/>
        <cdr:cNvSpPr/>
      </cdr:nvSpPr>
      <cdr:spPr>
        <a:xfrm>
          <a:off x="7726320" y="11418480"/>
          <a:ext cx="1343520" cy="40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400" spc="-1" strike="noStrike">
              <a:solidFill>
                <a:srgbClr val="000000"/>
              </a:solidFill>
              <a:latin typeface="Times New Roman"/>
            </a:rPr>
            <a:t>třídy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720</xdr:rowOff>
    </xdr:from>
    <xdr:to>
      <xdr:col>11</xdr:col>
      <xdr:colOff>10800</xdr:colOff>
      <xdr:row>12</xdr:row>
      <xdr:rowOff>342360</xdr:rowOff>
    </xdr:to>
    <xdr:graphicFrame>
      <xdr:nvGraphicFramePr>
        <xdr:cNvPr id="7" name="Chart 1"/>
        <xdr:cNvGraphicFramePr/>
      </xdr:nvGraphicFramePr>
      <xdr:xfrm>
        <a:off x="0" y="18720"/>
        <a:ext cx="8357760" cy="55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0.99"/>
    <col collapsed="false" customWidth="true" hidden="false" outlineLevel="0" max="9" min="3" style="1" width="10.71"/>
    <col collapsed="false" customWidth="true" hidden="false" outlineLevel="0" max="12" min="10" style="1" width="10.13"/>
    <col collapsed="false" customWidth="false" hidden="false" outlineLevel="0" max="257" min="13" style="1" width="9.14"/>
  </cols>
  <sheetData>
    <row r="1" customFormat="false" ht="5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1.5" hidden="false" customHeight="true" outlineLevel="0" collapsed="false">
      <c r="A2" s="3" t="s">
        <v>1</v>
      </c>
      <c r="B2" s="4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4"/>
      <c r="L2" s="4"/>
    </row>
    <row r="3" customFormat="false" ht="31.5" hidden="false" customHeight="true" outlineLevel="0" collapsed="false">
      <c r="A3" s="3"/>
      <c r="B3" s="3"/>
      <c r="C3" s="3" t="n">
        <v>2006</v>
      </c>
      <c r="D3" s="3" t="n">
        <v>2007</v>
      </c>
      <c r="E3" s="3" t="n">
        <v>2008</v>
      </c>
      <c r="F3" s="3" t="n">
        <v>2009</v>
      </c>
      <c r="G3" s="3" t="n">
        <v>2010</v>
      </c>
      <c r="H3" s="3" t="n">
        <v>2011</v>
      </c>
      <c r="I3" s="3" t="n">
        <v>2012</v>
      </c>
      <c r="J3" s="3" t="n">
        <v>2013</v>
      </c>
      <c r="K3" s="3" t="n">
        <v>2014</v>
      </c>
      <c r="L3" s="3" t="n">
        <v>2015</v>
      </c>
    </row>
    <row r="4" customFormat="false" ht="33.75" hidden="false" customHeight="true" outlineLevel="0" collapsed="false">
      <c r="A4" s="5" t="s">
        <v>4</v>
      </c>
      <c r="B4" s="6" t="s">
        <v>5</v>
      </c>
      <c r="C4" s="7" t="n">
        <v>80367.6</v>
      </c>
      <c r="D4" s="8" t="n">
        <v>84369.1</v>
      </c>
      <c r="E4" s="9" t="n">
        <v>88280</v>
      </c>
      <c r="F4" s="10" t="n">
        <v>93625</v>
      </c>
      <c r="G4" s="10" t="n">
        <v>118555</v>
      </c>
      <c r="H4" s="10" t="n">
        <v>105129.5</v>
      </c>
      <c r="I4" s="10" t="n">
        <v>102955</v>
      </c>
      <c r="J4" s="10" t="n">
        <v>77020</v>
      </c>
      <c r="K4" s="10" t="n">
        <v>79600</v>
      </c>
      <c r="L4" s="10" t="n">
        <v>84100</v>
      </c>
    </row>
    <row r="5" customFormat="false" ht="33.75" hidden="false" customHeight="true" outlineLevel="0" collapsed="false">
      <c r="A5" s="5"/>
      <c r="B5" s="11" t="s">
        <v>6</v>
      </c>
      <c r="C5" s="12" t="n">
        <v>13300</v>
      </c>
      <c r="D5" s="13" t="n">
        <v>12700</v>
      </c>
      <c r="E5" s="14" t="n">
        <v>14193.9</v>
      </c>
      <c r="F5" s="14" t="n">
        <v>11733</v>
      </c>
      <c r="G5" s="14" t="n">
        <v>9083</v>
      </c>
      <c r="H5" s="14" t="n">
        <v>7180</v>
      </c>
      <c r="I5" s="14" t="n">
        <v>7410</v>
      </c>
      <c r="J5" s="14" t="n">
        <v>8300</v>
      </c>
      <c r="K5" s="14" t="n">
        <v>10350</v>
      </c>
      <c r="L5" s="14" t="n">
        <v>6800</v>
      </c>
    </row>
    <row r="6" customFormat="false" ht="37.5" hidden="false" customHeight="true" outlineLevel="0" collapsed="false">
      <c r="A6" s="5"/>
      <c r="B6" s="15" t="s">
        <v>7</v>
      </c>
      <c r="C6" s="16" t="n">
        <f aca="false">SUM(C4:C5)</f>
        <v>93667.6</v>
      </c>
      <c r="D6" s="17" t="n">
        <f aca="false">SUM(D4:D5)</f>
        <v>97069.1</v>
      </c>
      <c r="E6" s="17" t="n">
        <f aca="false">SUM(E4:E5)</f>
        <v>102473.9</v>
      </c>
      <c r="F6" s="17" t="n">
        <f aca="false">SUM(F4:F5)</f>
        <v>105358</v>
      </c>
      <c r="G6" s="17" t="n">
        <f aca="false">SUM(G4:G5)</f>
        <v>127638</v>
      </c>
      <c r="H6" s="17" t="n">
        <f aca="false">SUM(H4:H5)</f>
        <v>112309.5</v>
      </c>
      <c r="I6" s="17" t="n">
        <f aca="false">SUM(I4:I5)</f>
        <v>110365</v>
      </c>
      <c r="J6" s="17" t="n">
        <f aca="false">SUM(J4:J5)</f>
        <v>85320</v>
      </c>
      <c r="K6" s="17" t="n">
        <f aca="false">SUM(K4:K5)</f>
        <v>89950</v>
      </c>
      <c r="L6" s="17" t="n">
        <f aca="false">SUM(L4:L5)</f>
        <v>90900</v>
      </c>
    </row>
    <row r="7" customFormat="false" ht="33.75" hidden="false" customHeight="true" outlineLevel="0" collapsed="false">
      <c r="A7" s="18" t="s">
        <v>8</v>
      </c>
      <c r="B7" s="19" t="s">
        <v>9</v>
      </c>
      <c r="C7" s="20" t="n">
        <v>88003</v>
      </c>
      <c r="D7" s="9" t="n">
        <v>36384</v>
      </c>
      <c r="E7" s="21" t="n">
        <v>37709</v>
      </c>
      <c r="F7" s="21" t="n">
        <v>39501</v>
      </c>
      <c r="G7" s="21" t="n">
        <v>66084</v>
      </c>
      <c r="H7" s="21" t="n">
        <v>56166</v>
      </c>
      <c r="I7" s="21" t="n">
        <v>56447</v>
      </c>
      <c r="J7" s="21" t="n">
        <v>46393</v>
      </c>
      <c r="K7" s="21" t="n">
        <v>46587</v>
      </c>
      <c r="L7" s="21" t="n">
        <v>46379</v>
      </c>
    </row>
    <row r="8" customFormat="false" ht="33.75" hidden="false" customHeight="true" outlineLevel="0" collapsed="false">
      <c r="A8" s="18"/>
      <c r="B8" s="11" t="s">
        <v>10</v>
      </c>
      <c r="C8" s="22" t="n">
        <v>197863</v>
      </c>
      <c r="D8" s="14" t="n">
        <v>221328</v>
      </c>
      <c r="E8" s="14" t="n">
        <v>248989</v>
      </c>
      <c r="F8" s="14" t="n">
        <v>293443</v>
      </c>
      <c r="G8" s="14" t="n">
        <v>274369</v>
      </c>
      <c r="H8" s="14" t="n">
        <v>265067</v>
      </c>
      <c r="I8" s="14" t="n">
        <v>208070</v>
      </c>
      <c r="J8" s="14" t="n">
        <v>194786</v>
      </c>
      <c r="K8" s="14" t="n">
        <v>204481</v>
      </c>
      <c r="L8" s="14" t="n">
        <v>211724</v>
      </c>
    </row>
    <row r="9" customFormat="false" ht="33.75" hidden="false" customHeight="true" outlineLevel="0" collapsed="false">
      <c r="A9" s="18"/>
      <c r="B9" s="23" t="s">
        <v>11</v>
      </c>
      <c r="C9" s="20" t="n">
        <v>400000</v>
      </c>
      <c r="D9" s="9" t="n">
        <v>441000</v>
      </c>
      <c r="E9" s="9" t="n">
        <v>371062</v>
      </c>
      <c r="F9" s="9" t="n">
        <v>299045.2</v>
      </c>
      <c r="G9" s="9" t="n">
        <v>244555.1</v>
      </c>
      <c r="H9" s="9" t="n">
        <v>235000</v>
      </c>
      <c r="I9" s="9" t="n">
        <v>182238.6</v>
      </c>
      <c r="J9" s="9" t="n">
        <v>255051.8</v>
      </c>
      <c r="K9" s="9" t="n">
        <v>350000</v>
      </c>
      <c r="L9" s="9" t="n">
        <v>280000</v>
      </c>
    </row>
    <row r="10" customFormat="false" ht="33.75" hidden="false" customHeight="true" outlineLevel="0" collapsed="false">
      <c r="A10" s="18"/>
      <c r="B10" s="11" t="s">
        <v>12</v>
      </c>
      <c r="C10" s="22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4" t="n">
        <v>0</v>
      </c>
    </row>
    <row r="11" customFormat="false" ht="37.5" hidden="false" customHeight="true" outlineLevel="0" collapsed="false">
      <c r="A11" s="18"/>
      <c r="B11" s="24" t="s">
        <v>7</v>
      </c>
      <c r="C11" s="25" t="n">
        <f aca="false">SUM(C7:C10)</f>
        <v>685866</v>
      </c>
      <c r="D11" s="17" t="n">
        <f aca="false">SUM(D7:D10)</f>
        <v>698712</v>
      </c>
      <c r="E11" s="17" t="n">
        <f aca="false">SUM(E7:E10)</f>
        <v>657760</v>
      </c>
      <c r="F11" s="17" t="n">
        <f aca="false">SUM(F7:F10)</f>
        <v>631989.2</v>
      </c>
      <c r="G11" s="17" t="n">
        <f aca="false">SUM(G7:G10)</f>
        <v>585008.1</v>
      </c>
      <c r="H11" s="17" t="n">
        <f aca="false">SUM(H7:H10)</f>
        <v>556233</v>
      </c>
      <c r="I11" s="17" t="n">
        <f aca="false">SUM(I7:I10)</f>
        <v>446755.6</v>
      </c>
      <c r="J11" s="17" t="n">
        <f aca="false">SUM(J7:J10)</f>
        <v>496230.8</v>
      </c>
      <c r="K11" s="17" t="n">
        <f aca="false">SUM(K7:K10)</f>
        <v>601068</v>
      </c>
      <c r="L11" s="17" t="n">
        <f aca="false">SUM(L7:L10)</f>
        <v>538103</v>
      </c>
    </row>
    <row r="12" customFormat="false" ht="41.25" hidden="false" customHeight="true" outlineLevel="0" collapsed="false">
      <c r="A12" s="26" t="s">
        <v>13</v>
      </c>
      <c r="B12" s="26"/>
      <c r="C12" s="27" t="n">
        <f aca="false">C6+C11</f>
        <v>779533.6</v>
      </c>
      <c r="D12" s="28" t="n">
        <f aca="false">D6+D11</f>
        <v>795781.1</v>
      </c>
      <c r="E12" s="29" t="n">
        <f aca="false">E6+E11</f>
        <v>760233.9</v>
      </c>
      <c r="F12" s="29" t="n">
        <f aca="false">F6+F11</f>
        <v>737347.2</v>
      </c>
      <c r="G12" s="29" t="n">
        <f aca="false">G6+G11</f>
        <v>712646.1</v>
      </c>
      <c r="H12" s="29" t="n">
        <f aca="false">H6+H11</f>
        <v>668542.5</v>
      </c>
      <c r="I12" s="29" t="n">
        <f aca="false">I6+I11</f>
        <v>557120.6</v>
      </c>
      <c r="J12" s="29" t="n">
        <f aca="false">J6+J11</f>
        <v>581550.8</v>
      </c>
      <c r="K12" s="29" t="n">
        <f aca="false">K6+K11</f>
        <v>691018</v>
      </c>
      <c r="L12" s="29" t="n">
        <f aca="false">L6+L11</f>
        <v>629003</v>
      </c>
    </row>
    <row r="13" customFormat="false" ht="33.75" hidden="false" customHeight="true" outlineLevel="0" collapsed="false">
      <c r="A13" s="30" t="s">
        <v>14</v>
      </c>
      <c r="B13" s="30"/>
      <c r="C13" s="31" t="n">
        <v>11000</v>
      </c>
      <c r="D13" s="32" t="n">
        <v>9731.6</v>
      </c>
      <c r="E13" s="33" t="n">
        <v>9071.2</v>
      </c>
      <c r="F13" s="33" t="n">
        <v>1732.6</v>
      </c>
      <c r="G13" s="33" t="n">
        <v>51400</v>
      </c>
      <c r="H13" s="33" t="n">
        <v>79149.5</v>
      </c>
      <c r="I13" s="33" t="n">
        <v>112488.5</v>
      </c>
      <c r="J13" s="33" t="n">
        <v>130907.5</v>
      </c>
      <c r="K13" s="33" t="n">
        <v>226838.9</v>
      </c>
      <c r="L13" s="33" t="n">
        <v>209840.7</v>
      </c>
    </row>
    <row r="14" customFormat="false" ht="42.75" hidden="false" customHeight="true" outlineLevel="0" collapsed="false">
      <c r="A14" s="34" t="s">
        <v>15</v>
      </c>
      <c r="B14" s="34"/>
      <c r="C14" s="35" t="n">
        <f aca="false">C13+C12</f>
        <v>790533.6</v>
      </c>
      <c r="D14" s="36" t="n">
        <f aca="false">D13+D12</f>
        <v>805512.7</v>
      </c>
      <c r="E14" s="37" t="n">
        <f aca="false">E13+E12</f>
        <v>769305.1</v>
      </c>
      <c r="F14" s="37" t="n">
        <f aca="false">F13+F12</f>
        <v>739079.8</v>
      </c>
      <c r="G14" s="37" t="n">
        <f aca="false">G13+G12</f>
        <v>764046.1</v>
      </c>
      <c r="H14" s="37" t="n">
        <f aca="false">H13+H12</f>
        <v>747692</v>
      </c>
      <c r="I14" s="37" t="n">
        <f aca="false">I13+I12</f>
        <v>669609.1</v>
      </c>
      <c r="J14" s="37" t="n">
        <f aca="false">J13+J12</f>
        <v>712458.3</v>
      </c>
      <c r="K14" s="37" t="n">
        <f aca="false">K13+K12</f>
        <v>917856.9</v>
      </c>
      <c r="L14" s="37" t="n">
        <f aca="false">L13+L12</f>
        <v>838843.7</v>
      </c>
    </row>
    <row r="16" customFormat="false" ht="12.75" hidden="false" customHeight="false" outlineLevel="0" collapsed="false">
      <c r="C16" s="38"/>
    </row>
  </sheetData>
  <mergeCells count="9">
    <mergeCell ref="A1:L1"/>
    <mergeCell ref="A2:A3"/>
    <mergeCell ref="B2:B3"/>
    <mergeCell ref="C2:L2"/>
    <mergeCell ref="A4:A6"/>
    <mergeCell ref="A7:A11"/>
    <mergeCell ref="A12:B12"/>
    <mergeCell ref="A13:B13"/>
    <mergeCell ref="A14:B14"/>
  </mergeCells>
  <printOptions headings="false" gridLines="false" gridLinesSet="true" horizontalCentered="true" verticalCentered="true"/>
  <pageMargins left="0.236111111111111" right="0.157638888888889" top="0.236111111111111" bottom="0.229861111111111" header="0.511811023622047" footer="0.179861111111111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pageBreakPreview" topLeftCell="A2" colorId="64" zoomScale="70" zoomScaleNormal="100" zoomScalePageLayoutView="70" workbookViewId="0">
      <selection pane="topLeft" activeCell="G19" activeCellId="0" sqref="G19"/>
    </sheetView>
  </sheetViews>
  <sheetFormatPr defaultColWidth="9.13671875" defaultRowHeight="18" zeroHeight="false" outlineLevelRow="0" outlineLevelCol="0"/>
  <cols>
    <col collapsed="false" customWidth="true" hidden="false" outlineLevel="0" max="1" min="1" style="39" width="12.99"/>
    <col collapsed="false" customWidth="true" hidden="false" outlineLevel="0" max="2" min="2" style="39" width="18.41"/>
    <col collapsed="false" customWidth="true" hidden="false" outlineLevel="0" max="6" min="3" style="39" width="15.13"/>
    <col collapsed="false" customWidth="true" hidden="false" outlineLevel="0" max="9" min="7" style="40" width="15.13"/>
    <col collapsed="false" customWidth="true" hidden="false" outlineLevel="0" max="11" min="10" style="39" width="15.13"/>
    <col collapsed="false" customWidth="true" hidden="false" outlineLevel="0" max="12" min="12" style="39" width="12.28"/>
    <col collapsed="false" customWidth="false" hidden="false" outlineLevel="0" max="14" min="13" style="39" width="9.14"/>
    <col collapsed="false" customWidth="true" hidden="false" outlineLevel="0" max="15" min="15" style="39" width="13.14"/>
    <col collapsed="false" customWidth="true" hidden="false" outlineLevel="0" max="16" min="16" style="39" width="12.28"/>
    <col collapsed="false" customWidth="false" hidden="false" outlineLevel="0" max="257" min="17" style="39" width="9.14"/>
  </cols>
  <sheetData>
    <row r="1" customFormat="false" ht="293.25" hidden="true" customHeight="true" outlineLevel="0" collapsed="false">
      <c r="A1" s="41" t="s">
        <v>16</v>
      </c>
      <c r="B1" s="41"/>
      <c r="C1" s="41"/>
      <c r="D1" s="41"/>
      <c r="E1" s="41"/>
    </row>
    <row r="2" customFormat="false" ht="87" hidden="false" customHeight="true" outlineLevel="0" collapsed="false">
      <c r="A2" s="42"/>
      <c r="B2" s="43"/>
      <c r="C2" s="44" t="n">
        <v>2006</v>
      </c>
      <c r="D2" s="45" t="n">
        <v>2007</v>
      </c>
      <c r="E2" s="45" t="n">
        <v>2008</v>
      </c>
      <c r="F2" s="46" t="n">
        <v>2009</v>
      </c>
      <c r="G2" s="47" t="n">
        <v>2010</v>
      </c>
      <c r="H2" s="48" t="n">
        <v>2011</v>
      </c>
      <c r="I2" s="48" t="n">
        <v>2012</v>
      </c>
      <c r="J2" s="48" t="n">
        <v>2013</v>
      </c>
      <c r="K2" s="48" t="n">
        <v>2014</v>
      </c>
      <c r="L2" s="49" t="n">
        <v>2015</v>
      </c>
    </row>
    <row r="3" customFormat="false" ht="87" hidden="false" customHeight="true" outlineLevel="0" collapsed="false">
      <c r="A3" s="50" t="s">
        <v>4</v>
      </c>
      <c r="B3" s="51" t="s">
        <v>5</v>
      </c>
      <c r="C3" s="52" t="n">
        <v>80367.6</v>
      </c>
      <c r="D3" s="53" t="n">
        <v>84369.1</v>
      </c>
      <c r="E3" s="51" t="n">
        <v>88280</v>
      </c>
      <c r="F3" s="54" t="n">
        <v>93325</v>
      </c>
      <c r="G3" s="55" t="n">
        <v>118555</v>
      </c>
      <c r="H3" s="56" t="n">
        <v>105129.5</v>
      </c>
      <c r="I3" s="40" t="n">
        <v>102955</v>
      </c>
      <c r="J3" s="39" t="n">
        <v>77020</v>
      </c>
      <c r="K3" s="39" t="n">
        <v>79600</v>
      </c>
      <c r="L3" s="39" t="n">
        <v>84100</v>
      </c>
    </row>
    <row r="4" customFormat="false" ht="87" hidden="false" customHeight="true" outlineLevel="0" collapsed="false">
      <c r="A4" s="50"/>
      <c r="B4" s="57" t="s">
        <v>6</v>
      </c>
      <c r="C4" s="58" t="n">
        <v>13300</v>
      </c>
      <c r="D4" s="59" t="n">
        <v>12700</v>
      </c>
      <c r="E4" s="57" t="n">
        <v>14193.9</v>
      </c>
      <c r="F4" s="60" t="n">
        <v>11733</v>
      </c>
      <c r="G4" s="61" t="n">
        <v>9083</v>
      </c>
      <c r="H4" s="61" t="n">
        <v>7180</v>
      </c>
      <c r="I4" s="62" t="n">
        <v>7410</v>
      </c>
      <c r="J4" s="39" t="n">
        <v>8300</v>
      </c>
      <c r="K4" s="39" t="n">
        <v>10350</v>
      </c>
      <c r="L4" s="39" t="n">
        <v>6800</v>
      </c>
    </row>
    <row r="5" customFormat="false" ht="87" hidden="false" customHeight="true" outlineLevel="0" collapsed="false">
      <c r="A5" s="63" t="s">
        <v>8</v>
      </c>
      <c r="B5" s="64" t="s">
        <v>9</v>
      </c>
      <c r="C5" s="65" t="n">
        <v>88003</v>
      </c>
      <c r="D5" s="66" t="n">
        <v>36384</v>
      </c>
      <c r="E5" s="51" t="n">
        <v>37709</v>
      </c>
      <c r="F5" s="54" t="n">
        <v>39501</v>
      </c>
      <c r="G5" s="55" t="n">
        <v>66084</v>
      </c>
      <c r="H5" s="55" t="n">
        <v>56166</v>
      </c>
      <c r="I5" s="67" t="n">
        <v>56447</v>
      </c>
      <c r="J5" s="39" t="n">
        <v>46393</v>
      </c>
      <c r="K5" s="39" t="n">
        <v>46587</v>
      </c>
      <c r="L5" s="39" t="n">
        <v>46379</v>
      </c>
    </row>
    <row r="6" customFormat="false" ht="87" hidden="false" customHeight="true" outlineLevel="0" collapsed="false">
      <c r="A6" s="63"/>
      <c r="B6" s="57" t="s">
        <v>10</v>
      </c>
      <c r="C6" s="68" t="n">
        <v>197863</v>
      </c>
      <c r="D6" s="69" t="n">
        <v>221328</v>
      </c>
      <c r="E6" s="57" t="n">
        <v>248989</v>
      </c>
      <c r="F6" s="60" t="n">
        <v>293443</v>
      </c>
      <c r="G6" s="61" t="n">
        <v>274369</v>
      </c>
      <c r="H6" s="61" t="n">
        <v>265067</v>
      </c>
      <c r="I6" s="70" t="n">
        <v>208070</v>
      </c>
      <c r="J6" s="39" t="n">
        <v>194786</v>
      </c>
      <c r="K6" s="39" t="n">
        <v>204481</v>
      </c>
      <c r="L6" s="39" t="n">
        <v>211724</v>
      </c>
    </row>
    <row r="7" customFormat="false" ht="87" hidden="false" customHeight="true" outlineLevel="0" collapsed="false">
      <c r="A7" s="63"/>
      <c r="B7" s="71" t="s">
        <v>17</v>
      </c>
      <c r="C7" s="65" t="n">
        <v>400000</v>
      </c>
      <c r="D7" s="66" t="n">
        <v>441000</v>
      </c>
      <c r="E7" s="72" t="n">
        <v>371062</v>
      </c>
      <c r="F7" s="73" t="n">
        <v>299045.2</v>
      </c>
      <c r="G7" s="56" t="n">
        <v>244555.1</v>
      </c>
      <c r="H7" s="67" t="n">
        <v>235000</v>
      </c>
      <c r="I7" s="40" t="n">
        <v>182238.6</v>
      </c>
      <c r="J7" s="39" t="n">
        <v>255051.8</v>
      </c>
      <c r="K7" s="39" t="n">
        <v>350000</v>
      </c>
      <c r="L7" s="39" t="n">
        <v>280000</v>
      </c>
    </row>
    <row r="8" customFormat="false" ht="86.25" hidden="false" customHeight="true" outlineLevel="0" collapsed="false">
      <c r="A8" s="74" t="s">
        <v>14</v>
      </c>
      <c r="B8" s="74"/>
      <c r="C8" s="75" t="n">
        <v>11000</v>
      </c>
      <c r="D8" s="76" t="n">
        <v>9731.6</v>
      </c>
      <c r="E8" s="77" t="n">
        <v>9071.2</v>
      </c>
      <c r="F8" s="78" t="n">
        <v>1732.6</v>
      </c>
      <c r="G8" s="79" t="n">
        <v>51400</v>
      </c>
      <c r="H8" s="79" t="n">
        <v>79149.5</v>
      </c>
      <c r="I8" s="80" t="n">
        <v>112488.5</v>
      </c>
      <c r="J8" s="39" t="n">
        <v>130907.5</v>
      </c>
      <c r="K8" s="39" t="n">
        <v>226838.9</v>
      </c>
      <c r="L8" s="39" t="n">
        <v>209840.7</v>
      </c>
    </row>
    <row r="9" customFormat="false" ht="50.25" hidden="false" customHeight="true" outlineLevel="0" collapsed="false"/>
    <row r="10" customFormat="false" ht="50.25" hidden="false" customHeight="true" outlineLevel="0" collapsed="false">
      <c r="D10" s="40"/>
    </row>
    <row r="11" customFormat="false" ht="50.25" hidden="false" customHeight="true" outlineLevel="0" collapsed="false"/>
    <row r="12" customFormat="false" ht="50.25" hidden="false" customHeight="true" outlineLevel="0" collapsed="false"/>
    <row r="13" customFormat="false" ht="50.25" hidden="false" customHeight="true" outlineLevel="0" collapsed="false"/>
    <row r="14" customFormat="false" ht="50.25" hidden="false" customHeight="true" outlineLevel="0" collapsed="false">
      <c r="M14" s="81"/>
      <c r="N14" s="81"/>
      <c r="O14" s="82"/>
    </row>
    <row r="15" customFormat="false" ht="35.25" hidden="false" customHeight="true" outlineLevel="0" collapsed="false"/>
    <row r="16" customFormat="false" ht="35.25" hidden="false" customHeight="true" outlineLevel="0" collapsed="false"/>
    <row r="17" customFormat="false" ht="35.25" hidden="false" customHeight="true" outlineLevel="0" collapsed="false"/>
    <row r="54" customFormat="false" ht="3" hidden="false" customHeight="true" outlineLevel="0" collapsed="false"/>
  </sheetData>
  <mergeCells count="4">
    <mergeCell ref="A1:E1"/>
    <mergeCell ref="A3:A4"/>
    <mergeCell ref="A5:A7"/>
    <mergeCell ref="A8:B8"/>
  </mergeCells>
  <printOptions headings="false" gridLines="false" gridLinesSet="true" horizontalCentered="true" verticalCentered="true"/>
  <pageMargins left="0.157638888888889" right="0.157638888888889" top="0.39375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6.99"/>
    <col collapsed="false" customWidth="true" hidden="false" outlineLevel="0" max="2" min="2" style="83" width="26.56"/>
    <col collapsed="false" customWidth="true" hidden="false" outlineLevel="0" max="9" min="3" style="83" width="11.28"/>
    <col collapsed="false" customWidth="true" hidden="false" outlineLevel="0" max="10" min="10" style="83" width="9.56"/>
    <col collapsed="false" customWidth="false" hidden="false" outlineLevel="0" max="257" min="11" style="83" width="9.14"/>
  </cols>
  <sheetData>
    <row r="1" customFormat="false" ht="36" hidden="false" customHeight="true" outlineLevel="0" collapsed="false">
      <c r="A1" s="2" t="s">
        <v>1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true" outlineLevel="0" collapsed="false">
      <c r="A2" s="3" t="s">
        <v>19</v>
      </c>
      <c r="B2" s="4" t="s">
        <v>2</v>
      </c>
      <c r="C2" s="4" t="s">
        <v>20</v>
      </c>
      <c r="D2" s="4"/>
      <c r="E2" s="4"/>
      <c r="F2" s="4"/>
      <c r="G2" s="4"/>
      <c r="H2" s="4"/>
      <c r="I2" s="4"/>
      <c r="J2" s="4"/>
      <c r="K2" s="4"/>
      <c r="L2" s="4"/>
    </row>
    <row r="3" customFormat="false" ht="32.25" hidden="false" customHeight="true" outlineLevel="0" collapsed="false">
      <c r="A3" s="84"/>
      <c r="B3" s="84"/>
      <c r="C3" s="3" t="n">
        <v>2006</v>
      </c>
      <c r="D3" s="3" t="n">
        <v>2007</v>
      </c>
      <c r="E3" s="3" t="n">
        <v>2008</v>
      </c>
      <c r="F3" s="3" t="n">
        <v>2009</v>
      </c>
      <c r="G3" s="3" t="n">
        <v>2010</v>
      </c>
      <c r="H3" s="3" t="n">
        <v>2011</v>
      </c>
      <c r="I3" s="3" t="n">
        <v>2012</v>
      </c>
      <c r="J3" s="3" t="n">
        <v>2013</v>
      </c>
      <c r="K3" s="3" t="n">
        <v>2014</v>
      </c>
      <c r="L3" s="3" t="n">
        <v>2015</v>
      </c>
    </row>
    <row r="4" customFormat="false" ht="24.75" hidden="false" customHeight="true" outlineLevel="0" collapsed="false">
      <c r="A4" s="85" t="s">
        <v>21</v>
      </c>
      <c r="B4" s="6" t="s">
        <v>22</v>
      </c>
      <c r="C4" s="86" t="n">
        <v>23587.6</v>
      </c>
      <c r="D4" s="87" t="n">
        <v>24424.1</v>
      </c>
      <c r="E4" s="9" t="n">
        <v>25000</v>
      </c>
      <c r="F4" s="9" t="n">
        <v>23000</v>
      </c>
      <c r="G4" s="9" t="n">
        <v>20780</v>
      </c>
      <c r="H4" s="9" t="n">
        <v>18000</v>
      </c>
      <c r="I4" s="9" t="n">
        <v>15500</v>
      </c>
      <c r="J4" s="9" t="n">
        <v>10520</v>
      </c>
      <c r="K4" s="9" t="n">
        <v>11000</v>
      </c>
      <c r="L4" s="9" t="n">
        <v>12500</v>
      </c>
    </row>
    <row r="5" customFormat="false" ht="24.75" hidden="false" customHeight="true" outlineLevel="0" collapsed="false">
      <c r="A5" s="85"/>
      <c r="B5" s="88" t="s">
        <v>23</v>
      </c>
      <c r="C5" s="89" t="n">
        <v>20</v>
      </c>
      <c r="D5" s="14" t="n">
        <v>5</v>
      </c>
      <c r="E5" s="14" t="n">
        <v>5</v>
      </c>
      <c r="F5" s="14" t="n">
        <v>5</v>
      </c>
      <c r="G5" s="14" t="n">
        <v>5</v>
      </c>
      <c r="H5" s="14" t="n">
        <v>5</v>
      </c>
      <c r="I5" s="14" t="n">
        <v>5</v>
      </c>
      <c r="J5" s="14" t="n">
        <v>0</v>
      </c>
      <c r="K5" s="14" t="n">
        <v>0</v>
      </c>
      <c r="L5" s="14" t="n">
        <v>0</v>
      </c>
    </row>
    <row r="6" customFormat="false" ht="24.75" hidden="false" customHeight="true" outlineLevel="0" collapsed="false">
      <c r="A6" s="85"/>
      <c r="B6" s="90" t="s">
        <v>24</v>
      </c>
      <c r="C6" s="91" t="n">
        <v>1800</v>
      </c>
      <c r="D6" s="33" t="n">
        <v>2500</v>
      </c>
      <c r="E6" s="9" t="n">
        <v>2600</v>
      </c>
      <c r="F6" s="9" t="n">
        <v>2700</v>
      </c>
      <c r="G6" s="9" t="n">
        <v>2700</v>
      </c>
      <c r="H6" s="9" t="n">
        <v>2800</v>
      </c>
      <c r="I6" s="9" t="n">
        <v>2800</v>
      </c>
      <c r="J6" s="9" t="n">
        <v>2800</v>
      </c>
      <c r="K6" s="9" t="n">
        <v>2800</v>
      </c>
      <c r="L6" s="9" t="n">
        <v>2800</v>
      </c>
    </row>
    <row r="7" customFormat="false" ht="24.75" hidden="false" customHeight="true" outlineLevel="0" collapsed="false">
      <c r="A7" s="85"/>
      <c r="B7" s="88" t="s">
        <v>25</v>
      </c>
      <c r="C7" s="89" t="n">
        <v>500</v>
      </c>
      <c r="D7" s="14" t="n">
        <v>500</v>
      </c>
      <c r="E7" s="14" t="n">
        <v>600</v>
      </c>
      <c r="F7" s="14" t="n">
        <v>600</v>
      </c>
      <c r="G7" s="14" t="n">
        <v>500</v>
      </c>
      <c r="H7" s="14" t="n">
        <v>500</v>
      </c>
      <c r="I7" s="14" t="n">
        <v>500</v>
      </c>
      <c r="J7" s="14" t="n">
        <v>700</v>
      </c>
      <c r="K7" s="14" t="n">
        <v>700</v>
      </c>
      <c r="L7" s="14" t="n">
        <v>700</v>
      </c>
    </row>
    <row r="8" customFormat="false" ht="30" hidden="false" customHeight="true" outlineLevel="0" collapsed="false">
      <c r="A8" s="85"/>
      <c r="B8" s="92" t="s">
        <v>26</v>
      </c>
      <c r="C8" s="91" t="n">
        <v>8100</v>
      </c>
      <c r="D8" s="33" t="n">
        <v>7500</v>
      </c>
      <c r="E8" s="9" t="n">
        <v>9000</v>
      </c>
      <c r="F8" s="9" t="n">
        <v>10500</v>
      </c>
      <c r="G8" s="9" t="n">
        <v>10000</v>
      </c>
      <c r="H8" s="9" t="n">
        <v>8500</v>
      </c>
      <c r="I8" s="9" t="n">
        <v>8500</v>
      </c>
      <c r="J8" s="9" t="n">
        <v>8000</v>
      </c>
      <c r="K8" s="9" t="n">
        <v>8000</v>
      </c>
      <c r="L8" s="9" t="n">
        <v>8500</v>
      </c>
    </row>
    <row r="9" customFormat="false" ht="24.75" hidden="false" customHeight="true" outlineLevel="0" collapsed="false">
      <c r="A9" s="85"/>
      <c r="B9" s="88" t="s">
        <v>27</v>
      </c>
      <c r="C9" s="89" t="n">
        <v>60</v>
      </c>
      <c r="D9" s="14" t="n">
        <v>20</v>
      </c>
      <c r="E9" s="14" t="n">
        <v>55</v>
      </c>
      <c r="F9" s="14" t="n">
        <v>20</v>
      </c>
      <c r="G9" s="14" t="n">
        <v>70</v>
      </c>
      <c r="H9" s="14" t="n">
        <v>224.5</v>
      </c>
      <c r="I9" s="14" t="n">
        <v>50</v>
      </c>
      <c r="J9" s="14" t="n">
        <v>50</v>
      </c>
      <c r="K9" s="14" t="n">
        <v>150</v>
      </c>
      <c r="L9" s="14" t="n">
        <v>100</v>
      </c>
    </row>
    <row r="10" customFormat="false" ht="24.75" hidden="false" customHeight="true" outlineLevel="0" collapsed="false">
      <c r="A10" s="85"/>
      <c r="B10" s="90" t="s">
        <v>28</v>
      </c>
      <c r="C10" s="91" t="n">
        <v>300</v>
      </c>
      <c r="D10" s="33" t="n">
        <v>350</v>
      </c>
      <c r="E10" s="9" t="n">
        <v>500</v>
      </c>
      <c r="F10" s="9" t="n">
        <v>550</v>
      </c>
      <c r="G10" s="9" t="n">
        <v>500</v>
      </c>
      <c r="H10" s="9" t="n">
        <v>600</v>
      </c>
      <c r="I10" s="9" t="n">
        <v>600</v>
      </c>
      <c r="J10" s="9" t="n">
        <v>950</v>
      </c>
      <c r="K10" s="9" t="n">
        <v>950</v>
      </c>
      <c r="L10" s="9" t="n">
        <v>1000</v>
      </c>
    </row>
    <row r="11" customFormat="false" ht="24.75" hidden="false" customHeight="true" outlineLevel="0" collapsed="false">
      <c r="A11" s="85"/>
      <c r="B11" s="88" t="s">
        <v>29</v>
      </c>
      <c r="C11" s="89" t="n">
        <v>11500</v>
      </c>
      <c r="D11" s="14" t="n">
        <v>12500</v>
      </c>
      <c r="E11" s="14" t="n">
        <v>13500</v>
      </c>
      <c r="F11" s="14" t="n">
        <v>14000</v>
      </c>
      <c r="G11" s="14" t="n">
        <v>13500</v>
      </c>
      <c r="H11" s="14" t="n">
        <v>16000</v>
      </c>
      <c r="I11" s="14" t="n">
        <v>16000</v>
      </c>
      <c r="J11" s="14" t="n">
        <v>0</v>
      </c>
      <c r="K11" s="14" t="n">
        <v>0</v>
      </c>
      <c r="L11" s="14" t="n">
        <v>0</v>
      </c>
    </row>
    <row r="12" customFormat="false" ht="24.75" hidden="false" customHeight="true" outlineLevel="0" collapsed="false">
      <c r="A12" s="85"/>
      <c r="B12" s="93" t="s">
        <v>30</v>
      </c>
      <c r="C12" s="94" t="n">
        <v>9500</v>
      </c>
      <c r="D12" s="95" t="n">
        <v>8570</v>
      </c>
      <c r="E12" s="9" t="n">
        <v>9020</v>
      </c>
      <c r="F12" s="9" t="n">
        <v>10250</v>
      </c>
      <c r="G12" s="9" t="n">
        <v>9500</v>
      </c>
      <c r="H12" s="9" t="n">
        <v>6500</v>
      </c>
      <c r="I12" s="9" t="n">
        <v>4000</v>
      </c>
      <c r="J12" s="9" t="n">
        <v>0</v>
      </c>
      <c r="K12" s="9" t="n">
        <v>0</v>
      </c>
      <c r="L12" s="9" t="n">
        <v>0</v>
      </c>
    </row>
    <row r="13" customFormat="false" ht="24.75" hidden="false" customHeight="true" outlineLevel="0" collapsed="false">
      <c r="A13" s="85"/>
      <c r="B13" s="96" t="s">
        <v>31</v>
      </c>
      <c r="C13" s="97" t="n">
        <v>25000</v>
      </c>
      <c r="D13" s="98" t="n">
        <v>28000</v>
      </c>
      <c r="E13" s="9" t="n">
        <v>28000</v>
      </c>
      <c r="F13" s="9" t="n">
        <v>32000</v>
      </c>
      <c r="G13" s="9" t="n">
        <v>61000</v>
      </c>
      <c r="H13" s="9" t="n">
        <v>52000</v>
      </c>
      <c r="I13" s="9" t="n">
        <v>55000</v>
      </c>
      <c r="J13" s="9" t="n">
        <v>54000</v>
      </c>
      <c r="K13" s="9" t="n">
        <v>56000</v>
      </c>
      <c r="L13" s="9" t="n">
        <v>58500</v>
      </c>
    </row>
    <row r="14" customFormat="false" ht="24.75" hidden="false" customHeight="true" outlineLevel="0" collapsed="false">
      <c r="A14" s="85"/>
      <c r="B14" s="99" t="s">
        <v>7</v>
      </c>
      <c r="C14" s="100" t="n">
        <f aca="false">SUM(C4:C13)</f>
        <v>80367.6</v>
      </c>
      <c r="D14" s="101" t="n">
        <f aca="false">SUM(D4:D13)</f>
        <v>84369.1</v>
      </c>
      <c r="E14" s="102" t="n">
        <f aca="false">SUM(E4:E13)</f>
        <v>88280</v>
      </c>
      <c r="F14" s="102" t="n">
        <f aca="false">SUM(F4:F13)</f>
        <v>93625</v>
      </c>
      <c r="G14" s="102" t="n">
        <f aca="false">SUM(G4:G13)</f>
        <v>118555</v>
      </c>
      <c r="H14" s="102" t="n">
        <f aca="false">SUM(H4:H13)</f>
        <v>105129.5</v>
      </c>
      <c r="I14" s="102" t="n">
        <f aca="false">SUM(I4:I13)</f>
        <v>102955</v>
      </c>
      <c r="J14" s="102" t="n">
        <f aca="false">SUM(J4:J13)</f>
        <v>77020</v>
      </c>
      <c r="K14" s="102" t="n">
        <f aca="false">SUM(K4:K13)</f>
        <v>79600</v>
      </c>
      <c r="L14" s="102" t="n">
        <f aca="false">SUM(L4:L13)</f>
        <v>84100</v>
      </c>
    </row>
    <row r="15" customFormat="false" ht="24.75" hidden="false" customHeight="true" outlineLevel="0" collapsed="false">
      <c r="A15" s="103" t="s">
        <v>32</v>
      </c>
      <c r="B15" s="104" t="s">
        <v>33</v>
      </c>
      <c r="C15" s="105" t="n">
        <v>1200</v>
      </c>
      <c r="D15" s="106" t="n">
        <v>1400</v>
      </c>
      <c r="E15" s="21" t="n">
        <v>1500</v>
      </c>
      <c r="F15" s="21" t="n">
        <v>803</v>
      </c>
      <c r="G15" s="21" t="n">
        <v>803</v>
      </c>
      <c r="H15" s="21" t="n">
        <v>0</v>
      </c>
      <c r="I15" s="21" t="n">
        <v>0</v>
      </c>
      <c r="J15" s="21" t="n">
        <v>0</v>
      </c>
      <c r="K15" s="21" t="n">
        <v>0</v>
      </c>
      <c r="L15" s="21" t="n">
        <v>0</v>
      </c>
    </row>
    <row r="16" customFormat="false" ht="24.75" hidden="false" customHeight="true" outlineLevel="0" collapsed="false">
      <c r="A16" s="103"/>
      <c r="B16" s="88" t="s">
        <v>34</v>
      </c>
      <c r="C16" s="89" t="n">
        <v>5500</v>
      </c>
      <c r="D16" s="14" t="n">
        <v>5200</v>
      </c>
      <c r="E16" s="14" t="n">
        <v>6500</v>
      </c>
      <c r="F16" s="14" t="n">
        <v>8100</v>
      </c>
      <c r="G16" s="14" t="n">
        <v>6500</v>
      </c>
      <c r="H16" s="14" t="n">
        <v>5000</v>
      </c>
      <c r="I16" s="14" t="n">
        <v>3500</v>
      </c>
      <c r="J16" s="14" t="n">
        <v>4000</v>
      </c>
      <c r="K16" s="14" t="n">
        <v>5000</v>
      </c>
      <c r="L16" s="14" t="n">
        <v>3000</v>
      </c>
    </row>
    <row r="17" customFormat="false" ht="24.75" hidden="false" customHeight="true" outlineLevel="0" collapsed="false">
      <c r="A17" s="103"/>
      <c r="B17" s="90" t="s">
        <v>35</v>
      </c>
      <c r="C17" s="91" t="n">
        <v>3500</v>
      </c>
      <c r="D17" s="33" t="n">
        <v>3500</v>
      </c>
      <c r="E17" s="9" t="n">
        <v>3500</v>
      </c>
      <c r="F17" s="9" t="n">
        <v>1290</v>
      </c>
      <c r="G17" s="9" t="n">
        <v>1100</v>
      </c>
      <c r="H17" s="9" t="n">
        <v>1000</v>
      </c>
      <c r="I17" s="9" t="n">
        <v>1230</v>
      </c>
      <c r="J17" s="9" t="n">
        <v>1300</v>
      </c>
      <c r="K17" s="9" t="n">
        <v>1850</v>
      </c>
      <c r="L17" s="9" t="n">
        <v>1800</v>
      </c>
    </row>
    <row r="18" customFormat="false" ht="24.75" hidden="false" customHeight="true" outlineLevel="0" collapsed="false">
      <c r="A18" s="103"/>
      <c r="B18" s="6" t="s">
        <v>36</v>
      </c>
      <c r="C18" s="10" t="n">
        <v>0</v>
      </c>
      <c r="D18" s="10" t="n">
        <v>0</v>
      </c>
      <c r="E18" s="10" t="n">
        <v>0</v>
      </c>
      <c r="F18" s="10" t="n">
        <v>0</v>
      </c>
      <c r="G18" s="10" t="n">
        <v>0</v>
      </c>
      <c r="H18" s="9" t="n">
        <v>1000</v>
      </c>
      <c r="I18" s="9" t="n">
        <v>2500</v>
      </c>
      <c r="J18" s="14" t="n">
        <v>3000</v>
      </c>
      <c r="K18" s="14" t="n">
        <v>3500</v>
      </c>
      <c r="L18" s="14" t="n">
        <v>2000</v>
      </c>
    </row>
    <row r="19" customFormat="false" ht="24.75" hidden="false" customHeight="true" outlineLevel="0" collapsed="false">
      <c r="A19" s="103"/>
      <c r="B19" s="6" t="s">
        <v>37</v>
      </c>
      <c r="C19" s="107" t="n">
        <v>2500</v>
      </c>
      <c r="D19" s="9" t="n">
        <v>2000</v>
      </c>
      <c r="E19" s="9" t="n">
        <v>2093.9</v>
      </c>
      <c r="F19" s="9" t="n">
        <v>1000</v>
      </c>
      <c r="G19" s="9" t="n">
        <v>500</v>
      </c>
      <c r="H19" s="9" t="n">
        <v>0</v>
      </c>
      <c r="I19" s="9" t="n">
        <v>100</v>
      </c>
      <c r="J19" s="9" t="n">
        <v>0</v>
      </c>
      <c r="K19" s="9" t="n">
        <v>0</v>
      </c>
      <c r="L19" s="9" t="n">
        <v>0</v>
      </c>
    </row>
    <row r="20" customFormat="false" ht="24.75" hidden="false" customHeight="true" outlineLevel="0" collapsed="false">
      <c r="A20" s="103"/>
      <c r="B20" s="88" t="s">
        <v>38</v>
      </c>
      <c r="C20" s="89" t="n">
        <v>600</v>
      </c>
      <c r="D20" s="14" t="n">
        <v>600</v>
      </c>
      <c r="E20" s="14" t="n">
        <v>600</v>
      </c>
      <c r="F20" s="14" t="n">
        <v>540</v>
      </c>
      <c r="G20" s="14" t="n">
        <v>180</v>
      </c>
      <c r="H20" s="14" t="n">
        <v>180</v>
      </c>
      <c r="I20" s="14" t="n">
        <v>80</v>
      </c>
      <c r="J20" s="14" t="n">
        <v>0</v>
      </c>
      <c r="K20" s="14" t="n">
        <v>0</v>
      </c>
      <c r="L20" s="14" t="n">
        <v>0</v>
      </c>
    </row>
    <row r="21" customFormat="false" ht="24.75" hidden="false" customHeight="true" outlineLevel="0" collapsed="false">
      <c r="A21" s="103"/>
      <c r="B21" s="99" t="s">
        <v>7</v>
      </c>
      <c r="C21" s="100" t="n">
        <f aca="false">SUM(C15:C20)</f>
        <v>13300</v>
      </c>
      <c r="D21" s="101" t="n">
        <f aca="false">SUM(D15:D20)</f>
        <v>12700</v>
      </c>
      <c r="E21" s="101" t="n">
        <f aca="false">SUM(E15:E20)</f>
        <v>14193.9</v>
      </c>
      <c r="F21" s="101" t="n">
        <f aca="false">SUM(F15:F20)</f>
        <v>11733</v>
      </c>
      <c r="G21" s="101" t="n">
        <f aca="false">SUM(G15:G20)</f>
        <v>9083</v>
      </c>
      <c r="H21" s="101" t="n">
        <f aca="false">SUM(H15:H20)</f>
        <v>7180</v>
      </c>
      <c r="I21" s="101" t="n">
        <f aca="false">SUM(I15:I20)</f>
        <v>7410</v>
      </c>
      <c r="J21" s="102" t="n">
        <f aca="false">SUM(J15:J20)</f>
        <v>8300</v>
      </c>
      <c r="K21" s="102" t="n">
        <f aca="false">SUM(K15:K20)</f>
        <v>10350</v>
      </c>
      <c r="L21" s="102" t="n">
        <f aca="false">SUM(L15:L20)</f>
        <v>6800</v>
      </c>
    </row>
    <row r="22" customFormat="false" ht="32.25" hidden="false" customHeight="true" outlineLevel="0" collapsed="false">
      <c r="A22" s="34" t="s">
        <v>39</v>
      </c>
      <c r="B22" s="34"/>
      <c r="C22" s="108" t="n">
        <f aca="false">C14+C21</f>
        <v>93667.6</v>
      </c>
      <c r="D22" s="108" t="n">
        <f aca="false">D14+D21</f>
        <v>97069.1</v>
      </c>
      <c r="E22" s="108" t="n">
        <f aca="false">E14+E21</f>
        <v>102473.9</v>
      </c>
      <c r="F22" s="108" t="n">
        <f aca="false">F14+F21</f>
        <v>105358</v>
      </c>
      <c r="G22" s="108" t="n">
        <f aca="false">G14+G21</f>
        <v>127638</v>
      </c>
      <c r="H22" s="108" t="n">
        <f aca="false">H14+H21</f>
        <v>112309.5</v>
      </c>
      <c r="I22" s="108" t="n">
        <f aca="false">I14+I21</f>
        <v>110365</v>
      </c>
      <c r="J22" s="108" t="n">
        <f aca="false">J14+J21</f>
        <v>85320</v>
      </c>
      <c r="K22" s="108" t="n">
        <f aca="false">K14+K21</f>
        <v>89950</v>
      </c>
      <c r="L22" s="108" t="n">
        <f aca="false">L14+L21</f>
        <v>90900</v>
      </c>
    </row>
  </sheetData>
  <mergeCells count="5">
    <mergeCell ref="A1:L1"/>
    <mergeCell ref="C2:L2"/>
    <mergeCell ref="A4:A14"/>
    <mergeCell ref="A15:A21"/>
    <mergeCell ref="A22:B22"/>
  </mergeCells>
  <printOptions headings="false" gridLines="false" gridLinesSet="true" horizontalCentered="true" verticalCentered="true"/>
  <pageMargins left="0.236111111111111" right="0.157638888888889" top="0.170138888888889" bottom="0.159722222222222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 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L4" activeCellId="0" sqref="L4:L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8.28"/>
    <col collapsed="false" customWidth="true" hidden="false" outlineLevel="0" max="2" min="2" style="83" width="26.84"/>
    <col collapsed="false" customWidth="true" hidden="false" outlineLevel="0" max="9" min="3" style="83" width="10.85"/>
    <col collapsed="false" customWidth="true" hidden="false" outlineLevel="0" max="11" min="10" style="83" width="10.13"/>
    <col collapsed="false" customWidth="true" hidden="false" outlineLevel="0" max="12" min="12" style="83" width="9.99"/>
    <col collapsed="false" customWidth="false" hidden="false" outlineLevel="0" max="257" min="13" style="83" width="9.14"/>
  </cols>
  <sheetData>
    <row r="1" customFormat="false" ht="41.25" hidden="false" customHeight="true" outlineLevel="0" collapsed="false">
      <c r="A1" s="2" t="s">
        <v>4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2.5" hidden="false" customHeight="true" outlineLevel="0" collapsed="false">
      <c r="A2" s="4" t="s">
        <v>41</v>
      </c>
      <c r="B2" s="4" t="s">
        <v>42</v>
      </c>
      <c r="C2" s="4" t="s">
        <v>20</v>
      </c>
      <c r="D2" s="4"/>
      <c r="E2" s="4"/>
      <c r="F2" s="4"/>
      <c r="G2" s="4"/>
      <c r="H2" s="4"/>
      <c r="I2" s="4"/>
      <c r="J2" s="4"/>
      <c r="K2" s="4"/>
      <c r="L2" s="4"/>
    </row>
    <row r="3" customFormat="false" ht="30.75" hidden="false" customHeight="true" outlineLevel="0" collapsed="false">
      <c r="A3" s="109"/>
      <c r="B3" s="109"/>
      <c r="C3" s="110" t="n">
        <v>2006</v>
      </c>
      <c r="D3" s="111" t="n">
        <v>2007</v>
      </c>
      <c r="E3" s="111" t="n">
        <v>2008</v>
      </c>
      <c r="F3" s="111" t="n">
        <v>2009</v>
      </c>
      <c r="G3" s="111" t="n">
        <v>2010</v>
      </c>
      <c r="H3" s="111" t="n">
        <v>2011</v>
      </c>
      <c r="I3" s="111" t="n">
        <v>2012</v>
      </c>
      <c r="J3" s="111" t="n">
        <v>2013</v>
      </c>
      <c r="K3" s="111" t="n">
        <v>2014</v>
      </c>
      <c r="L3" s="111" t="n">
        <v>2015</v>
      </c>
    </row>
    <row r="4" customFormat="false" ht="37.5" hidden="false" customHeight="true" outlineLevel="0" collapsed="false">
      <c r="A4" s="112" t="s">
        <v>43</v>
      </c>
      <c r="B4" s="113" t="s">
        <v>44</v>
      </c>
      <c r="C4" s="114" t="n">
        <v>7596</v>
      </c>
      <c r="D4" s="21" t="n">
        <v>10542</v>
      </c>
      <c r="E4" s="115" t="n">
        <v>9740</v>
      </c>
      <c r="F4" s="115" t="n">
        <v>4930</v>
      </c>
      <c r="G4" s="115" t="n">
        <v>4875</v>
      </c>
      <c r="H4" s="115" t="n">
        <v>7108</v>
      </c>
      <c r="I4" s="115" t="n">
        <v>6754.2</v>
      </c>
      <c r="J4" s="115" t="n">
        <v>4584.2</v>
      </c>
      <c r="K4" s="115" t="n">
        <v>4100</v>
      </c>
      <c r="L4" s="115" t="n">
        <v>11866</v>
      </c>
    </row>
    <row r="5" customFormat="false" ht="37.5" hidden="false" customHeight="true" outlineLevel="0" collapsed="false">
      <c r="A5" s="116" t="s">
        <v>45</v>
      </c>
      <c r="B5" s="117" t="s">
        <v>46</v>
      </c>
      <c r="C5" s="118" t="n">
        <v>80730</v>
      </c>
      <c r="D5" s="119" t="n">
        <v>80810</v>
      </c>
      <c r="E5" s="119" t="n">
        <v>77734</v>
      </c>
      <c r="F5" s="119" t="n">
        <v>98647</v>
      </c>
      <c r="G5" s="119" t="n">
        <v>106322</v>
      </c>
      <c r="H5" s="119" t="n">
        <v>98598.9</v>
      </c>
      <c r="I5" s="119" t="n">
        <v>92785</v>
      </c>
      <c r="J5" s="119" t="n">
        <v>130940</v>
      </c>
      <c r="K5" s="119" t="n">
        <v>126716</v>
      </c>
      <c r="L5" s="119" t="n">
        <v>89452</v>
      </c>
    </row>
    <row r="6" customFormat="false" ht="37.5" hidden="false" customHeight="true" outlineLevel="0" collapsed="false">
      <c r="A6" s="120" t="s">
        <v>47</v>
      </c>
      <c r="B6" s="6" t="s">
        <v>48</v>
      </c>
      <c r="C6" s="107" t="n">
        <v>36500</v>
      </c>
      <c r="D6" s="9" t="n">
        <v>11500</v>
      </c>
      <c r="E6" s="9" t="n">
        <v>13725</v>
      </c>
      <c r="F6" s="9" t="n">
        <v>14550</v>
      </c>
      <c r="G6" s="9" t="n">
        <v>14800</v>
      </c>
      <c r="H6" s="9" t="n">
        <v>25500</v>
      </c>
      <c r="I6" s="9" t="n">
        <v>600</v>
      </c>
      <c r="J6" s="9" t="n">
        <v>10550</v>
      </c>
      <c r="K6" s="9" t="n">
        <v>10756.1</v>
      </c>
      <c r="L6" s="9" t="n">
        <v>12650</v>
      </c>
    </row>
    <row r="7" customFormat="false" ht="37.5" hidden="false" customHeight="true" outlineLevel="0" collapsed="false">
      <c r="A7" s="116" t="s">
        <v>49</v>
      </c>
      <c r="B7" s="117" t="s">
        <v>50</v>
      </c>
      <c r="C7" s="118" t="n">
        <v>151060.8</v>
      </c>
      <c r="D7" s="119" t="n">
        <v>227128.9</v>
      </c>
      <c r="E7" s="119" t="n">
        <v>238854.7</v>
      </c>
      <c r="F7" s="119" t="n">
        <v>200770.2</v>
      </c>
      <c r="G7" s="119" t="n">
        <v>207537.8</v>
      </c>
      <c r="H7" s="119" t="n">
        <v>185314.4</v>
      </c>
      <c r="I7" s="119" t="n">
        <v>155411</v>
      </c>
      <c r="J7" s="119" t="n">
        <v>162015</v>
      </c>
      <c r="K7" s="119" t="n">
        <v>348938.6</v>
      </c>
      <c r="L7" s="119" t="n">
        <v>240715.2</v>
      </c>
    </row>
    <row r="8" customFormat="false" ht="37.5" hidden="false" customHeight="true" outlineLevel="0" collapsed="false">
      <c r="A8" s="120" t="s">
        <v>51</v>
      </c>
      <c r="B8" s="6" t="s">
        <v>52</v>
      </c>
      <c r="C8" s="107" t="n">
        <v>90182</v>
      </c>
      <c r="D8" s="9" t="n">
        <v>46785.8</v>
      </c>
      <c r="E8" s="9" t="n">
        <v>45499.7</v>
      </c>
      <c r="F8" s="9" t="n">
        <v>37476.2</v>
      </c>
      <c r="G8" s="9" t="n">
        <v>36870</v>
      </c>
      <c r="H8" s="9" t="n">
        <v>36688</v>
      </c>
      <c r="I8" s="9" t="n">
        <v>38568.8</v>
      </c>
      <c r="J8" s="9" t="n">
        <v>35988</v>
      </c>
      <c r="K8" s="9" t="n">
        <v>46548</v>
      </c>
      <c r="L8" s="9" t="n">
        <v>65325</v>
      </c>
    </row>
    <row r="9" customFormat="false" ht="37.5" hidden="false" customHeight="true" outlineLevel="0" collapsed="false">
      <c r="A9" s="116" t="s">
        <v>53</v>
      </c>
      <c r="B9" s="117" t="s">
        <v>54</v>
      </c>
      <c r="C9" s="118" t="n">
        <v>152558.5</v>
      </c>
      <c r="D9" s="119" t="n">
        <v>81041</v>
      </c>
      <c r="E9" s="119" t="n">
        <v>39579.5</v>
      </c>
      <c r="F9" s="119" t="n">
        <v>52298</v>
      </c>
      <c r="G9" s="119" t="n">
        <v>58560.3</v>
      </c>
      <c r="H9" s="119" t="n">
        <v>52268</v>
      </c>
      <c r="I9" s="119" t="n">
        <v>39986</v>
      </c>
      <c r="J9" s="119" t="n">
        <v>32089</v>
      </c>
      <c r="K9" s="119" t="n">
        <v>28482</v>
      </c>
      <c r="L9" s="119" t="n">
        <v>33701.3</v>
      </c>
    </row>
    <row r="10" customFormat="false" ht="37.5" hidden="false" customHeight="true" outlineLevel="0" collapsed="false">
      <c r="A10" s="120" t="s">
        <v>55</v>
      </c>
      <c r="B10" s="6" t="s">
        <v>56</v>
      </c>
      <c r="C10" s="107" t="n">
        <v>5005</v>
      </c>
      <c r="D10" s="9" t="n">
        <v>5480</v>
      </c>
      <c r="E10" s="9" t="n">
        <v>5240</v>
      </c>
      <c r="F10" s="9" t="n">
        <v>4940</v>
      </c>
      <c r="G10" s="9" t="n">
        <v>4630</v>
      </c>
      <c r="H10" s="9" t="n">
        <v>4320</v>
      </c>
      <c r="I10" s="9" t="n">
        <v>3285</v>
      </c>
      <c r="J10" s="9" t="n">
        <v>1189</v>
      </c>
      <c r="K10" s="9" t="n">
        <v>14548</v>
      </c>
      <c r="L10" s="9" t="n">
        <v>37369</v>
      </c>
    </row>
    <row r="11" customFormat="false" ht="37.5" hidden="false" customHeight="true" outlineLevel="0" collapsed="false">
      <c r="A11" s="116" t="s">
        <v>57</v>
      </c>
      <c r="B11" s="117" t="s">
        <v>58</v>
      </c>
      <c r="C11" s="118" t="n">
        <v>26770</v>
      </c>
      <c r="D11" s="119" t="n">
        <v>70558</v>
      </c>
      <c r="E11" s="119" t="n">
        <v>50752</v>
      </c>
      <c r="F11" s="119" t="n">
        <v>53350</v>
      </c>
      <c r="G11" s="119" t="n">
        <v>49830</v>
      </c>
      <c r="H11" s="119" t="n">
        <v>22132</v>
      </c>
      <c r="I11" s="119" t="n">
        <v>8375.1</v>
      </c>
      <c r="J11" s="119" t="n">
        <v>27597.2</v>
      </c>
      <c r="K11" s="119" t="n">
        <v>30337</v>
      </c>
      <c r="L11" s="119" t="n">
        <v>47969.2</v>
      </c>
    </row>
    <row r="12" customFormat="false" ht="37.5" hidden="false" customHeight="true" outlineLevel="0" collapsed="false">
      <c r="A12" s="120" t="s">
        <v>59</v>
      </c>
      <c r="B12" s="6" t="s">
        <v>60</v>
      </c>
      <c r="C12" s="107" t="n">
        <v>236670.8</v>
      </c>
      <c r="D12" s="9" t="n">
        <v>268507</v>
      </c>
      <c r="E12" s="9" t="n">
        <v>285020.2</v>
      </c>
      <c r="F12" s="9" t="n">
        <v>269894.4</v>
      </c>
      <c r="G12" s="9" t="n">
        <v>278311</v>
      </c>
      <c r="H12" s="9" t="n">
        <v>313837.7</v>
      </c>
      <c r="I12" s="9" t="n">
        <v>288255.5</v>
      </c>
      <c r="J12" s="9" t="n">
        <v>285937.9</v>
      </c>
      <c r="K12" s="9" t="n">
        <v>303899.9</v>
      </c>
      <c r="L12" s="9" t="n">
        <v>292259</v>
      </c>
    </row>
    <row r="13" customFormat="false" ht="37.5" hidden="false" customHeight="true" outlineLevel="0" collapsed="false">
      <c r="A13" s="116" t="s">
        <v>61</v>
      </c>
      <c r="B13" s="117" t="s">
        <v>62</v>
      </c>
      <c r="C13" s="118" t="n">
        <v>3460.5</v>
      </c>
      <c r="D13" s="119" t="n">
        <v>3160</v>
      </c>
      <c r="E13" s="119" t="n">
        <v>3160</v>
      </c>
      <c r="F13" s="119" t="n">
        <v>2224</v>
      </c>
      <c r="G13" s="119" t="n">
        <v>2310</v>
      </c>
      <c r="H13" s="119" t="n">
        <v>1925</v>
      </c>
      <c r="I13" s="119" t="n">
        <v>35588.5</v>
      </c>
      <c r="J13" s="119" t="n">
        <v>21568</v>
      </c>
      <c r="K13" s="119" t="n">
        <v>3531.3</v>
      </c>
      <c r="L13" s="119" t="n">
        <v>7537</v>
      </c>
    </row>
    <row r="14" customFormat="false" ht="37.5" hidden="false" customHeight="true" outlineLevel="0" collapsed="false">
      <c r="A14" s="121" t="s">
        <v>63</v>
      </c>
      <c r="B14" s="122" t="s">
        <v>14</v>
      </c>
      <c r="C14" s="123" t="n">
        <v>0</v>
      </c>
      <c r="D14" s="124" t="n">
        <v>0</v>
      </c>
      <c r="E14" s="125" t="n">
        <v>0</v>
      </c>
      <c r="F14" s="125" t="n">
        <v>0</v>
      </c>
      <c r="G14" s="125" t="n">
        <v>0</v>
      </c>
      <c r="H14" s="125" t="n">
        <v>0</v>
      </c>
      <c r="I14" s="125" t="n">
        <v>0</v>
      </c>
      <c r="J14" s="125" t="n">
        <v>0</v>
      </c>
      <c r="K14" s="125" t="n">
        <v>0</v>
      </c>
      <c r="L14" s="125" t="n">
        <v>0</v>
      </c>
    </row>
    <row r="15" customFormat="false" ht="40.5" hidden="false" customHeight="true" outlineLevel="0" collapsed="false">
      <c r="A15" s="126" t="s">
        <v>7</v>
      </c>
      <c r="B15" s="126"/>
      <c r="C15" s="127" t="n">
        <f aca="false">SUM(C4:C14)</f>
        <v>790533.6</v>
      </c>
      <c r="D15" s="36" t="n">
        <f aca="false">SUM(D4:D14)</f>
        <v>805512.7</v>
      </c>
      <c r="E15" s="37" t="n">
        <f aca="false">SUM(E4:E14)</f>
        <v>769305.1</v>
      </c>
      <c r="F15" s="37" t="n">
        <f aca="false">SUM(F4:F14)</f>
        <v>739079.8</v>
      </c>
      <c r="G15" s="37" t="n">
        <f aca="false">SUM(G4:G14)</f>
        <v>764046.1</v>
      </c>
      <c r="H15" s="37" t="n">
        <f aca="false">SUM(H4:H14)</f>
        <v>747692</v>
      </c>
      <c r="I15" s="37" t="n">
        <f aca="false">SUM(I4:I14)</f>
        <v>669609.1</v>
      </c>
      <c r="J15" s="37" t="n">
        <f aca="false">SUM(J4:J14)</f>
        <v>712458.3</v>
      </c>
      <c r="K15" s="37" t="n">
        <f aca="false">SUM(K4:K14)</f>
        <v>917856.9</v>
      </c>
      <c r="L15" s="37" t="n">
        <f aca="false">SUM(L4:L14)</f>
        <v>838843.7</v>
      </c>
    </row>
    <row r="16" customFormat="false" ht="12.75" hidden="false" customHeight="false" outlineLevel="0" collapsed="false">
      <c r="A16" s="128"/>
      <c r="B16" s="128"/>
    </row>
    <row r="17" customFormat="false" ht="12.75" hidden="false" customHeight="false" outlineLevel="0" collapsed="false">
      <c r="A17" s="128"/>
      <c r="B17" s="128"/>
    </row>
  </sheetData>
  <mergeCells count="5">
    <mergeCell ref="A1:L1"/>
    <mergeCell ref="C2:L2"/>
    <mergeCell ref="A15:B15"/>
    <mergeCell ref="A16:B16"/>
    <mergeCell ref="A17:B17"/>
  </mergeCells>
  <printOptions headings="false" gridLines="true" gridLinesSet="true" horizontalCentered="true" verticalCentered="true"/>
  <pageMargins left="0.236111111111111" right="0.157638888888889" top="0.315277777777778" bottom="0.315277777777778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D  &amp;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8" activeCellId="0" sqref="P8:Q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11" min="2" style="1" width="10.41"/>
    <col collapsed="false" customWidth="true" hidden="false" outlineLevel="0" max="12" min="12" style="1" width="9.85"/>
    <col collapsed="false" customWidth="true" hidden="false" outlineLevel="0" max="13" min="13" style="1" width="0.28"/>
    <col collapsed="false" customWidth="false" hidden="false" outlineLevel="0" max="257" min="14" style="1" width="9.14"/>
  </cols>
  <sheetData>
    <row r="1" customFormat="false" ht="34.5" hidden="false" customHeight="true" outlineLevel="0" collapsed="false">
      <c r="A1" s="129"/>
      <c r="B1" s="130" t="n">
        <v>2006</v>
      </c>
      <c r="C1" s="131" t="n">
        <v>2007</v>
      </c>
      <c r="D1" s="131" t="n">
        <v>2008</v>
      </c>
      <c r="E1" s="131" t="n">
        <v>2009</v>
      </c>
      <c r="F1" s="131" t="n">
        <v>2010</v>
      </c>
      <c r="G1" s="131" t="n">
        <v>2011</v>
      </c>
      <c r="H1" s="131" t="n">
        <v>2012</v>
      </c>
      <c r="I1" s="111" t="n">
        <v>2013</v>
      </c>
      <c r="J1" s="111" t="n">
        <v>2014</v>
      </c>
      <c r="K1" s="111" t="n">
        <v>2015</v>
      </c>
    </row>
    <row r="2" customFormat="false" ht="34.5" hidden="false" customHeight="true" outlineLevel="0" collapsed="false">
      <c r="A2" s="132" t="s">
        <v>44</v>
      </c>
      <c r="B2" s="133" t="n">
        <v>7596</v>
      </c>
      <c r="C2" s="134" t="n">
        <v>10542</v>
      </c>
      <c r="D2" s="135" t="n">
        <v>9740</v>
      </c>
      <c r="E2" s="38" t="n">
        <v>4930</v>
      </c>
      <c r="F2" s="38" t="n">
        <v>4875</v>
      </c>
      <c r="G2" s="125" t="n">
        <v>7108</v>
      </c>
      <c r="H2" s="125" t="n">
        <v>6754.2</v>
      </c>
      <c r="I2" s="125" t="n">
        <v>4584.2</v>
      </c>
      <c r="J2" s="115" t="n">
        <v>4100</v>
      </c>
      <c r="K2" s="115" t="n">
        <v>11866</v>
      </c>
    </row>
    <row r="3" customFormat="false" ht="34.5" hidden="false" customHeight="true" outlineLevel="0" collapsed="false">
      <c r="A3" s="136" t="s">
        <v>46</v>
      </c>
      <c r="B3" s="137" t="n">
        <v>80730</v>
      </c>
      <c r="C3" s="138" t="n">
        <v>80810</v>
      </c>
      <c r="D3" s="139" t="n">
        <v>77734</v>
      </c>
      <c r="E3" s="38" t="n">
        <v>98647</v>
      </c>
      <c r="F3" s="38" t="n">
        <v>106322</v>
      </c>
      <c r="G3" s="119" t="n">
        <v>98598.9</v>
      </c>
      <c r="H3" s="119" t="n">
        <v>92785</v>
      </c>
      <c r="I3" s="119" t="n">
        <v>130940</v>
      </c>
      <c r="J3" s="119" t="n">
        <v>126716</v>
      </c>
      <c r="K3" s="119" t="n">
        <v>89452</v>
      </c>
    </row>
    <row r="4" customFormat="false" ht="34.5" hidden="false" customHeight="true" outlineLevel="0" collapsed="false">
      <c r="A4" s="140" t="s">
        <v>48</v>
      </c>
      <c r="B4" s="141" t="n">
        <v>36500</v>
      </c>
      <c r="C4" s="142" t="n">
        <v>11500</v>
      </c>
      <c r="D4" s="143" t="n">
        <v>13725</v>
      </c>
      <c r="E4" s="38" t="n">
        <v>14550</v>
      </c>
      <c r="F4" s="38" t="n">
        <v>14800</v>
      </c>
      <c r="G4" s="9" t="n">
        <v>25500</v>
      </c>
      <c r="H4" s="9" t="n">
        <v>600</v>
      </c>
      <c r="I4" s="9" t="n">
        <v>10550</v>
      </c>
      <c r="J4" s="9" t="n">
        <v>10756.1</v>
      </c>
      <c r="K4" s="9" t="n">
        <v>12650</v>
      </c>
    </row>
    <row r="5" customFormat="false" ht="34.5" hidden="false" customHeight="true" outlineLevel="0" collapsed="false">
      <c r="A5" s="136" t="s">
        <v>50</v>
      </c>
      <c r="B5" s="137" t="n">
        <v>151060.8</v>
      </c>
      <c r="C5" s="138" t="n">
        <v>227128.9</v>
      </c>
      <c r="D5" s="139" t="n">
        <v>238854.7</v>
      </c>
      <c r="E5" s="38" t="n">
        <v>200770.2</v>
      </c>
      <c r="F5" s="38" t="n">
        <v>207537.8</v>
      </c>
      <c r="G5" s="119" t="n">
        <v>185314.4</v>
      </c>
      <c r="H5" s="119" t="n">
        <v>155411</v>
      </c>
      <c r="I5" s="119" t="n">
        <v>162015</v>
      </c>
      <c r="J5" s="119" t="n">
        <v>348938.6</v>
      </c>
      <c r="K5" s="119" t="n">
        <v>240715.2</v>
      </c>
    </row>
    <row r="6" customFormat="false" ht="34.5" hidden="false" customHeight="true" outlineLevel="0" collapsed="false">
      <c r="A6" s="140" t="s">
        <v>52</v>
      </c>
      <c r="B6" s="141" t="n">
        <v>90182</v>
      </c>
      <c r="C6" s="142" t="n">
        <v>46785.8</v>
      </c>
      <c r="D6" s="143" t="n">
        <v>45499.7</v>
      </c>
      <c r="E6" s="38" t="n">
        <v>37476.2</v>
      </c>
      <c r="F6" s="38" t="n">
        <v>36870</v>
      </c>
      <c r="G6" s="9" t="n">
        <v>36688</v>
      </c>
      <c r="H6" s="9" t="n">
        <v>38568.8</v>
      </c>
      <c r="I6" s="9" t="n">
        <v>35988</v>
      </c>
      <c r="J6" s="9" t="n">
        <v>46548</v>
      </c>
      <c r="K6" s="9" t="n">
        <v>65325</v>
      </c>
    </row>
    <row r="7" customFormat="false" ht="34.5" hidden="false" customHeight="true" outlineLevel="0" collapsed="false">
      <c r="A7" s="136" t="s">
        <v>54</v>
      </c>
      <c r="B7" s="137" t="n">
        <v>152558.5</v>
      </c>
      <c r="C7" s="138" t="n">
        <v>81041</v>
      </c>
      <c r="D7" s="139" t="n">
        <v>39579.5</v>
      </c>
      <c r="E7" s="38" t="n">
        <v>52298</v>
      </c>
      <c r="F7" s="38" t="n">
        <v>58560.3</v>
      </c>
      <c r="G7" s="119" t="n">
        <v>52268</v>
      </c>
      <c r="H7" s="119" t="n">
        <v>36986</v>
      </c>
      <c r="I7" s="119" t="n">
        <v>32089</v>
      </c>
      <c r="J7" s="119" t="n">
        <v>28482</v>
      </c>
      <c r="K7" s="119" t="n">
        <v>33701.3</v>
      </c>
    </row>
    <row r="8" customFormat="false" ht="34.5" hidden="false" customHeight="true" outlineLevel="0" collapsed="false">
      <c r="A8" s="140" t="s">
        <v>56</v>
      </c>
      <c r="B8" s="141" t="n">
        <v>5005</v>
      </c>
      <c r="C8" s="142" t="n">
        <v>5480</v>
      </c>
      <c r="D8" s="143" t="n">
        <v>5240</v>
      </c>
      <c r="E8" s="38" t="n">
        <v>4940</v>
      </c>
      <c r="F8" s="38" t="n">
        <v>4630</v>
      </c>
      <c r="G8" s="9" t="n">
        <v>4320</v>
      </c>
      <c r="H8" s="9" t="n">
        <v>3285</v>
      </c>
      <c r="I8" s="9" t="n">
        <v>1189</v>
      </c>
      <c r="J8" s="9" t="n">
        <v>14548</v>
      </c>
      <c r="K8" s="9" t="n">
        <v>37369</v>
      </c>
    </row>
    <row r="9" customFormat="false" ht="34.5" hidden="false" customHeight="true" outlineLevel="0" collapsed="false">
      <c r="A9" s="136" t="s">
        <v>58</v>
      </c>
      <c r="B9" s="137" t="n">
        <v>26770</v>
      </c>
      <c r="C9" s="138" t="n">
        <v>70558</v>
      </c>
      <c r="D9" s="139" t="n">
        <v>50752</v>
      </c>
      <c r="E9" s="38" t="n">
        <v>53350</v>
      </c>
      <c r="F9" s="38" t="n">
        <v>49830</v>
      </c>
      <c r="G9" s="119" t="n">
        <v>22132</v>
      </c>
      <c r="H9" s="119" t="n">
        <v>8375.1</v>
      </c>
      <c r="I9" s="119" t="n">
        <v>27597.2</v>
      </c>
      <c r="J9" s="119" t="n">
        <v>30337</v>
      </c>
      <c r="K9" s="119" t="n">
        <v>47969.2</v>
      </c>
    </row>
    <row r="10" customFormat="false" ht="34.5" hidden="false" customHeight="true" outlineLevel="0" collapsed="false">
      <c r="A10" s="140" t="s">
        <v>60</v>
      </c>
      <c r="B10" s="141" t="n">
        <v>236670.8</v>
      </c>
      <c r="C10" s="142" t="n">
        <v>268507</v>
      </c>
      <c r="D10" s="143" t="n">
        <v>285020.2</v>
      </c>
      <c r="E10" s="38" t="n">
        <v>269894.4</v>
      </c>
      <c r="F10" s="38" t="n">
        <v>278311</v>
      </c>
      <c r="G10" s="9" t="n">
        <v>313837.7</v>
      </c>
      <c r="H10" s="9" t="n">
        <v>288255.5</v>
      </c>
      <c r="I10" s="9" t="n">
        <v>285937.9</v>
      </c>
      <c r="J10" s="9" t="n">
        <v>303899.9</v>
      </c>
      <c r="K10" s="9" t="n">
        <v>292259</v>
      </c>
    </row>
    <row r="11" customFormat="false" ht="34.5" hidden="false" customHeight="true" outlineLevel="0" collapsed="false">
      <c r="A11" s="136" t="s">
        <v>62</v>
      </c>
      <c r="B11" s="137" t="n">
        <v>3460.5</v>
      </c>
      <c r="C11" s="138" t="n">
        <v>3160</v>
      </c>
      <c r="D11" s="139" t="n">
        <v>3160</v>
      </c>
      <c r="E11" s="38" t="n">
        <v>2224</v>
      </c>
      <c r="F11" s="38" t="n">
        <v>2310</v>
      </c>
      <c r="G11" s="119" t="n">
        <v>1925</v>
      </c>
      <c r="H11" s="119" t="n">
        <v>35588.5</v>
      </c>
      <c r="I11" s="119" t="n">
        <v>21568</v>
      </c>
      <c r="J11" s="119" t="n">
        <v>3531.3</v>
      </c>
      <c r="K11" s="119" t="n">
        <v>7537</v>
      </c>
    </row>
    <row r="12" customFormat="false" ht="34.5" hidden="false" customHeight="true" outlineLevel="0" collapsed="false">
      <c r="A12" s="144" t="s">
        <v>14</v>
      </c>
      <c r="B12" s="145" t="n">
        <v>0</v>
      </c>
      <c r="C12" s="146" t="n">
        <v>0</v>
      </c>
      <c r="D12" s="135" t="n">
        <v>0</v>
      </c>
      <c r="E12" s="38" t="n">
        <v>0</v>
      </c>
      <c r="F12" s="38" t="n">
        <v>0</v>
      </c>
      <c r="G12" s="125" t="n">
        <v>0</v>
      </c>
      <c r="H12" s="125"/>
      <c r="I12" s="125" t="n">
        <v>0</v>
      </c>
      <c r="J12" s="125" t="n">
        <v>0</v>
      </c>
      <c r="K12" s="1" t="n">
        <v>0</v>
      </c>
    </row>
    <row r="13" customFormat="false" ht="34.5" hidden="false" customHeight="true" outlineLevel="0" collapsed="false">
      <c r="D13" s="147"/>
      <c r="F13" s="38"/>
      <c r="I13" s="148"/>
      <c r="J13" s="148"/>
    </row>
    <row r="14" customFormat="false" ht="34.5" hidden="false" customHeight="true" outlineLevel="0" collapsed="false"/>
  </sheetData>
  <printOptions headings="false" gridLines="true" gridLinesSet="true" horizontalCentered="true" verticalCentered="false"/>
  <pageMargins left="0.25" right="0.229861111111111" top="0.7" bottom="0.354166666666667" header="0.511811023622047" footer="0.157638888888889"/>
  <pageSetup paperSize="9" scale="11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D,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8T12:30:50Z</dcterms:created>
  <dc:creator>Zdeněk Pechar</dc:creator>
  <dc:description/>
  <dc:language>en-US</dc:language>
  <cp:lastModifiedBy> </cp:lastModifiedBy>
  <cp:lastPrinted>2015-10-26T12:57:23Z</cp:lastPrinted>
  <dcterms:modified xsi:type="dcterms:W3CDTF">2015-10-26T13:1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669131030</vt:r8>
  </property>
  <property fmtid="{D5CDD505-2E9C-101B-9397-08002B2CF9AE}" pid="3" name="_AuthorEmail">
    <vt:lpwstr>vera.cvejnova@p5.mepnet.cz</vt:lpwstr>
  </property>
  <property fmtid="{D5CDD505-2E9C-101B-9397-08002B2CF9AE}" pid="4" name="_AuthorEmailDisplayName">
    <vt:lpwstr>Cvejnová Věra</vt:lpwstr>
  </property>
  <property fmtid="{D5CDD505-2E9C-101B-9397-08002B2CF9AE}" pid="5" name="_EmailSubject">
    <vt:lpwstr>rozpočet 2006 na internet</vt:lpwstr>
  </property>
  <property fmtid="{D5CDD505-2E9C-101B-9397-08002B2CF9AE}" pid="6" name="_ReviewingToolsShownOnce">
    <vt:lpwstr/>
  </property>
</Properties>
</file>