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48" firstSheet="0" activeTab="0"/>
  </bookViews>
  <sheets>
    <sheet name="příjmy" sheetId="1" state="visible" r:id="rId2"/>
    <sheet name="příjmy graf" sheetId="2" state="visible" r:id="rId3"/>
    <sheet name="vlastní příjmy" sheetId="3" state="visible" r:id="rId4"/>
    <sheet name="výdaje" sheetId="4" state="visible" r:id="rId5"/>
    <sheet name="výdaje graf" sheetId="5" state="visible" r:id="rId6"/>
  </sheets>
  <definedNames>
    <definedName function="false" hidden="false" localSheetId="0" name="_xlnm.Print_Area" vbProcedure="false">příjmy!$A$1:$J$14</definedName>
    <definedName function="false" hidden="false" localSheetId="1" name="_xlnm.Print_Area" vbProcedure="false">'příjmy graf'!$A$1:$J$8</definedName>
    <definedName function="false" hidden="false" localSheetId="2" name="_xlnm.Print_Area" vbProcedure="false">'vlastní příjmy'!$A$1:$J$22</definedName>
    <definedName function="false" hidden="false" localSheetId="3" name="_xlnm.Print_Area" vbProcedure="false">výdaje!$A$1:$J$15</definedName>
    <definedName function="false" hidden="false" localSheetId="4" name="_xlnm.Print_Area" vbProcedure="false">'výdaje graf'!$A$1:$I$12</definedName>
    <definedName function="false" hidden="false" localSheetId="3" name="Z_7CCACBBF_1C14_4052_AE35_56D605961850__wvu_PrintArea" vbProcedure="false">výdaje!$A$1:$C$15</definedName>
    <definedName function="false" hidden="false" localSheetId="3" name="Z_F5A0D426_1E16_4387_935C_048EE01C50E2__wvu_PrintArea" vbProcedure="false">výdaje!$A$1:$C$15</definedName>
    <definedName function="false" hidden="false" localSheetId="4" name="Z_7CCACBBF_1C14_4052_AE35_56D605961850__wvu_PrintArea" vbProcedure="false">'výdaje graf'!$A$1:$B$12</definedName>
    <definedName function="false" hidden="false" localSheetId="4" name="Z_F5A0D426_1E16_4387_935C_048EE01C50E2__wvu_PrintArea" vbProcedure="false">'výdaje graf'!$A$1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4">
  <si>
    <t xml:space="preserve">Rozpočet příjmy 2006 - 2013</t>
  </si>
  <si>
    <t xml:space="preserve">druh
příjmu</t>
  </si>
  <si>
    <t xml:space="preserve">název příjmu</t>
  </si>
  <si>
    <t xml:space="preserve">tis. Kč</t>
  </si>
  <si>
    <t xml:space="preserve">vlastní
příjmy</t>
  </si>
  <si>
    <t xml:space="preserve">daňové příjmy</t>
  </si>
  <si>
    <t xml:space="preserve">nedaňové příjmy</t>
  </si>
  <si>
    <t xml:space="preserve">celkem</t>
  </si>
  <si>
    <t xml:space="preserve">dotace</t>
  </si>
  <si>
    <t xml:space="preserve">ze státního rozpočtu</t>
  </si>
  <si>
    <t xml:space="preserve">od hlavního města Prahy</t>
  </si>
  <si>
    <t xml:space="preserve">převody ze zdaňované činnosti</t>
  </si>
  <si>
    <t xml:space="preserve">od jiných obcí</t>
  </si>
  <si>
    <t xml:space="preserve">příjmy celkem</t>
  </si>
  <si>
    <t xml:space="preserve">financování</t>
  </si>
  <si>
    <t xml:space="preserve">celkem příjmy</t>
  </si>
  <si>
    <t xml:space="preserve">Rozpočet příjmy 2001 - 2009</t>
  </si>
  <si>
    <t xml:space="preserve">převody ze zdaňované 
činnosti</t>
  </si>
  <si>
    <t xml:space="preserve">Vlastní příjmy za roky 2006 -  2013</t>
  </si>
  <si>
    <t xml:space="preserve">druh
příjmů</t>
  </si>
  <si>
    <t xml:space="preserve">tis.Kč</t>
  </si>
  <si>
    <t xml:space="preserve">daňové</t>
  </si>
  <si>
    <t xml:space="preserve">správní poplatky</t>
  </si>
  <si>
    <t xml:space="preserve">poplatky za znečištění ovzduší</t>
  </si>
  <si>
    <t xml:space="preserve">poplatky ze psů</t>
  </si>
  <si>
    <t xml:space="preserve">pobytové poplatky</t>
  </si>
  <si>
    <t xml:space="preserve">poplatky za užívání veřejných prostor</t>
  </si>
  <si>
    <t xml:space="preserve">poplatky ze vstupného</t>
  </si>
  <si>
    <t xml:space="preserve">poplatky z ubytovací kapacity</t>
  </si>
  <si>
    <t xml:space="preserve">poplatky za provoz VHP</t>
  </si>
  <si>
    <t xml:space="preserve">výtěžek z VHP</t>
  </si>
  <si>
    <t xml:space="preserve">daň z nemovitostí</t>
  </si>
  <si>
    <t xml:space="preserve">nedaňové</t>
  </si>
  <si>
    <t xml:space="preserve">příjmy z poskytovaných služeb</t>
  </si>
  <si>
    <t xml:space="preserve">příjmy z úroků</t>
  </si>
  <si>
    <t xml:space="preserve">pokuty</t>
  </si>
  <si>
    <t xml:space="preserve">přijaté nekapitálové příspěvky</t>
  </si>
  <si>
    <t xml:space="preserve">nahodilé příjmy</t>
  </si>
  <si>
    <t xml:space="preserve">splátky půjček</t>
  </si>
  <si>
    <t xml:space="preserve">celkem vlastní příjmy</t>
  </si>
  <si>
    <t xml:space="preserve">Rozpočet výdajů za roky 2006 - 2013</t>
  </si>
  <si>
    <t xml:space="preserve">kapitola</t>
  </si>
  <si>
    <t xml:space="preserve">název kapitoly</t>
  </si>
  <si>
    <t xml:space="preserve">01</t>
  </si>
  <si>
    <t xml:space="preserve">územní rozvoj</t>
  </si>
  <si>
    <t xml:space="preserve">02</t>
  </si>
  <si>
    <t xml:space="preserve">ochrana životního prostředí</t>
  </si>
  <si>
    <t xml:space="preserve">03</t>
  </si>
  <si>
    <t xml:space="preserve">doprava</t>
  </si>
  <si>
    <t xml:space="preserve">04</t>
  </si>
  <si>
    <t xml:space="preserve">školství</t>
  </si>
  <si>
    <t xml:space="preserve">05</t>
  </si>
  <si>
    <t xml:space="preserve">zdravotnictví a sociální věci</t>
  </si>
  <si>
    <t xml:space="preserve">06</t>
  </si>
  <si>
    <t xml:space="preserve">kultura</t>
  </si>
  <si>
    <t xml:space="preserve">07</t>
  </si>
  <si>
    <t xml:space="preserve">bezpečnost a veřejný pořádek</t>
  </si>
  <si>
    <t xml:space="preserve">08</t>
  </si>
  <si>
    <t xml:space="preserve">bytové hospodářství</t>
  </si>
  <si>
    <t xml:space="preserve">09</t>
  </si>
  <si>
    <t xml:space="preserve">zastupitelstvo a místní správa</t>
  </si>
  <si>
    <t xml:space="preserve">10</t>
  </si>
  <si>
    <t xml:space="preserve">ostatní</t>
  </si>
  <si>
    <t xml:space="preserve">tř. 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@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4"/>
      <name val="Cambria"/>
      <family val="1"/>
      <charset val="238"/>
    </font>
    <font>
      <b val="true"/>
      <sz val="14"/>
      <name val="Cambria"/>
      <family val="1"/>
      <charset val="238"/>
    </font>
    <font>
      <b val="true"/>
      <sz val="14"/>
      <name val="Arial"/>
      <family val="2"/>
      <charset val="238"/>
    </font>
    <font>
      <sz val="14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20"/>
      <color rgb="FF000000"/>
      <name val="Times New Roman"/>
      <family val="2"/>
    </font>
    <font>
      <sz val="14.7"/>
      <color rgb="FF000000"/>
      <name val="Times New Roman"/>
      <family val="2"/>
    </font>
    <font>
      <sz val="10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10"/>
      <name val="Times New Roman"/>
      <family val="1"/>
      <charset val="238"/>
    </font>
    <font>
      <sz val="14"/>
      <color rgb="FF000000"/>
      <name val="Times New Roman"/>
      <family val="2"/>
    </font>
    <font>
      <sz val="9.5"/>
      <color rgb="FF000000"/>
      <name val="Times New Roman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9BBB59"/>
      </patternFill>
    </fill>
    <fill>
      <patternFill patternType="solid">
        <fgColor rgb="FF00FF00"/>
        <bgColor rgb="FF00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40699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6D6AC"/>
      <rgbColor rgb="FFCCFFCC"/>
      <rgbColor rgb="FFFFFF99"/>
      <rgbColor rgb="FFAABAD7"/>
      <rgbColor rgb="FFD9AAA9"/>
      <rgbColor rgb="FFBAB0C9"/>
      <rgbColor rgb="FFD9D9D9"/>
      <rgbColor rgb="FF4572A7"/>
      <rgbColor rgb="FF4BACC6"/>
      <rgbColor rgb="FF99CC00"/>
      <rgbColor rgb="FFFFCC00"/>
      <rgbColor rgb="FFF79646"/>
      <rgbColor rgb="FFCC7B38"/>
      <rgbColor rgb="FF8064A2"/>
      <rgbColor rgb="FF7F9A48"/>
      <rgbColor rgb="FF003366"/>
      <rgbColor rgb="FF3C8DA3"/>
      <rgbColor rgb="FF003300"/>
      <rgbColor rgb="FF333300"/>
      <rgbColor rgb="FFC0504D"/>
      <rgbColor rgb="FF9E413E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000" spc="-1" strike="noStrike">
                <a:solidFill>
                  <a:srgbClr val="000000"/>
                </a:solidFill>
                <a:latin typeface="Times New Roman"/>
              </a:rPr>
              <a:t>Rozpočet - příjmy 2006-2013</a:t>
            </a:r>
          </a:p>
        </c:rich>
      </c:tx>
      <c:layout>
        <c:manualLayout>
          <c:xMode val="edge"/>
          <c:yMode val="edge"/>
          <c:x val="0.349436025976985"/>
          <c:y val="0.0296512165787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650791842315"/>
          <c:y val="0.0694328800074012"/>
          <c:w val="0.868434544833087"/>
          <c:h val="0.9305671199925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říjmy graf'!$C$2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říjmy graf'!$A$3:$B$7</c:f>
              <c:multiLvlStrCache>
                <c:ptCount val="5"/>
                <c:lvl>
                  <c:pt idx="0">
                    <c:v>daňové příjmy</c:v>
                  </c:pt>
                  <c:pt idx="1">
                    <c:v>nedaňové příjmy</c:v>
                  </c:pt>
                  <c:pt idx="2">
                    <c:v>ze státního rozpočtu</c:v>
                  </c:pt>
                  <c:pt idx="3">
                    <c:v>od hlavního města Prahy</c:v>
                  </c:pt>
                  <c:pt idx="4">
                    <c:v>převody ze zdaňované 
činnosti</c:v>
                  </c:pt>
                </c:lvl>
                <c:lvl>
                  <c:pt idx="0">
                    <c:v>vlastní
příjmy</c:v>
                  </c:pt>
                  <c:pt idx="2">
                    <c:v>dotace</c:v>
                  </c:pt>
                </c:lvl>
              </c:multiLvlStrCache>
            </c:multiLvlStrRef>
          </c:cat>
          <c:val>
            <c:numRef>
              <c:f>'příjmy graf'!$C$3:$C$7</c:f>
              <c:numCache>
                <c:formatCode>General</c:formatCode>
                <c:ptCount val="5"/>
                <c:pt idx="0">
                  <c:v>80367.6</c:v>
                </c:pt>
                <c:pt idx="1">
                  <c:v>13300</c:v>
                </c:pt>
                <c:pt idx="2">
                  <c:v>88003</c:v>
                </c:pt>
                <c:pt idx="3">
                  <c:v>197863</c:v>
                </c:pt>
                <c:pt idx="4">
                  <c:v>400000</c:v>
                </c:pt>
              </c:numCache>
            </c:numRef>
          </c:val>
        </c:ser>
        <c:ser>
          <c:idx val="1"/>
          <c:order val="1"/>
          <c:tx>
            <c:strRef>
              <c:f>'příjmy graf'!$D$2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říjmy graf'!$A$3:$B$7</c:f>
              <c:multiLvlStrCache>
                <c:ptCount val="5"/>
                <c:lvl>
                  <c:pt idx="0">
                    <c:v>daňové příjmy</c:v>
                  </c:pt>
                  <c:pt idx="1">
                    <c:v>nedaňové příjmy</c:v>
                  </c:pt>
                  <c:pt idx="2">
                    <c:v>ze státního rozpočtu</c:v>
                  </c:pt>
                  <c:pt idx="3">
                    <c:v>od hlavního města Prahy</c:v>
                  </c:pt>
                  <c:pt idx="4">
                    <c:v>převody ze zdaňované 
činnosti</c:v>
                  </c:pt>
                </c:lvl>
                <c:lvl>
                  <c:pt idx="0">
                    <c:v>vlastní
příjmy</c:v>
                  </c:pt>
                  <c:pt idx="2">
                    <c:v>dotace</c:v>
                  </c:pt>
                </c:lvl>
              </c:multiLvlStrCache>
            </c:multiLvlStrRef>
          </c:cat>
          <c:val>
            <c:numRef>
              <c:f>'příjmy graf'!$D$3:$D$7</c:f>
              <c:numCache>
                <c:formatCode>General</c:formatCode>
                <c:ptCount val="5"/>
                <c:pt idx="0">
                  <c:v>84369.1</c:v>
                </c:pt>
                <c:pt idx="1">
                  <c:v>12700</c:v>
                </c:pt>
                <c:pt idx="2">
                  <c:v>36384</c:v>
                </c:pt>
                <c:pt idx="3">
                  <c:v>221328</c:v>
                </c:pt>
                <c:pt idx="4">
                  <c:v>441000</c:v>
                </c:pt>
              </c:numCache>
            </c:numRef>
          </c:val>
        </c:ser>
        <c:ser>
          <c:idx val="2"/>
          <c:order val="2"/>
          <c:tx>
            <c:strRef>
              <c:f>'příjmy graf'!$E$2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říjmy graf'!$A$3:$B$7</c:f>
              <c:multiLvlStrCache>
                <c:ptCount val="5"/>
                <c:lvl>
                  <c:pt idx="0">
                    <c:v>daňové příjmy</c:v>
                  </c:pt>
                  <c:pt idx="1">
                    <c:v>nedaňové příjmy</c:v>
                  </c:pt>
                  <c:pt idx="2">
                    <c:v>ze státního rozpočtu</c:v>
                  </c:pt>
                  <c:pt idx="3">
                    <c:v>od hlavního města Prahy</c:v>
                  </c:pt>
                  <c:pt idx="4">
                    <c:v>převody ze zdaňované 
činnosti</c:v>
                  </c:pt>
                </c:lvl>
                <c:lvl>
                  <c:pt idx="0">
                    <c:v>vlastní
příjmy</c:v>
                  </c:pt>
                  <c:pt idx="2">
                    <c:v>dotace</c:v>
                  </c:pt>
                </c:lvl>
              </c:multiLvlStrCache>
            </c:multiLvlStrRef>
          </c:cat>
          <c:val>
            <c:numRef>
              <c:f>'příjmy graf'!$E$3:$E$7</c:f>
              <c:numCache>
                <c:formatCode>General</c:formatCode>
                <c:ptCount val="5"/>
                <c:pt idx="0">
                  <c:v>88280</c:v>
                </c:pt>
                <c:pt idx="1">
                  <c:v>14193.9</c:v>
                </c:pt>
                <c:pt idx="2">
                  <c:v>37709</c:v>
                </c:pt>
                <c:pt idx="3">
                  <c:v>248989</c:v>
                </c:pt>
                <c:pt idx="4">
                  <c:v>371062</c:v>
                </c:pt>
              </c:numCache>
            </c:numRef>
          </c:val>
        </c:ser>
        <c:ser>
          <c:idx val="3"/>
          <c:order val="3"/>
          <c:tx>
            <c:strRef>
              <c:f>'příjmy graf'!$F$2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říjmy graf'!$A$3:$B$7</c:f>
              <c:multiLvlStrCache>
                <c:ptCount val="5"/>
                <c:lvl>
                  <c:pt idx="0">
                    <c:v>daňové příjmy</c:v>
                  </c:pt>
                  <c:pt idx="1">
                    <c:v>nedaňové příjmy</c:v>
                  </c:pt>
                  <c:pt idx="2">
                    <c:v>ze státního rozpočtu</c:v>
                  </c:pt>
                  <c:pt idx="3">
                    <c:v>od hlavního města Prahy</c:v>
                  </c:pt>
                  <c:pt idx="4">
                    <c:v>převody ze zdaňované 
činnosti</c:v>
                  </c:pt>
                </c:lvl>
                <c:lvl>
                  <c:pt idx="0">
                    <c:v>vlastní
příjmy</c:v>
                  </c:pt>
                  <c:pt idx="2">
                    <c:v>dotace</c:v>
                  </c:pt>
                </c:lvl>
              </c:multiLvlStrCache>
            </c:multiLvlStrRef>
          </c:cat>
          <c:val>
            <c:numRef>
              <c:f>'příjmy graf'!$F$3:$F$7</c:f>
              <c:numCache>
                <c:formatCode>General</c:formatCode>
                <c:ptCount val="5"/>
                <c:pt idx="0">
                  <c:v>93325</c:v>
                </c:pt>
                <c:pt idx="1">
                  <c:v>11733</c:v>
                </c:pt>
                <c:pt idx="2">
                  <c:v>39501</c:v>
                </c:pt>
                <c:pt idx="3">
                  <c:v>293443</c:v>
                </c:pt>
                <c:pt idx="4">
                  <c:v>299045.2</c:v>
                </c:pt>
              </c:numCache>
            </c:numRef>
          </c:val>
        </c:ser>
        <c:ser>
          <c:idx val="4"/>
          <c:order val="4"/>
          <c:tx>
            <c:strRef>
              <c:f>'příjmy graf'!$G$2</c:f>
              <c:strCache>
                <c:ptCount val="1"/>
                <c:pt idx="0">
                  <c:v>2,010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říjmy graf'!$A$3:$B$7</c:f>
              <c:multiLvlStrCache>
                <c:ptCount val="5"/>
                <c:lvl>
                  <c:pt idx="0">
                    <c:v>daňové příjmy</c:v>
                  </c:pt>
                  <c:pt idx="1">
                    <c:v>nedaňové příjmy</c:v>
                  </c:pt>
                  <c:pt idx="2">
                    <c:v>ze státního rozpočtu</c:v>
                  </c:pt>
                  <c:pt idx="3">
                    <c:v>od hlavního města Prahy</c:v>
                  </c:pt>
                  <c:pt idx="4">
                    <c:v>převody ze zdaňované 
činnosti</c:v>
                  </c:pt>
                </c:lvl>
                <c:lvl>
                  <c:pt idx="0">
                    <c:v>vlastní
příjmy</c:v>
                  </c:pt>
                  <c:pt idx="2">
                    <c:v>dotace</c:v>
                  </c:pt>
                </c:lvl>
              </c:multiLvlStrCache>
            </c:multiLvlStrRef>
          </c:cat>
          <c:val>
            <c:numRef>
              <c:f>'příjmy graf'!$G$3:$G$7</c:f>
              <c:numCache>
                <c:formatCode>General</c:formatCode>
                <c:ptCount val="5"/>
                <c:pt idx="0">
                  <c:v>118555</c:v>
                </c:pt>
                <c:pt idx="1">
                  <c:v>9083</c:v>
                </c:pt>
                <c:pt idx="2">
                  <c:v>66084</c:v>
                </c:pt>
                <c:pt idx="3">
                  <c:v>274369</c:v>
                </c:pt>
                <c:pt idx="4">
                  <c:v>244555.1</c:v>
                </c:pt>
              </c:numCache>
            </c:numRef>
          </c:val>
        </c:ser>
        <c:ser>
          <c:idx val="5"/>
          <c:order val="5"/>
          <c:tx>
            <c:strRef>
              <c:f>'příjmy graf'!$H$2</c:f>
              <c:strCache>
                <c:ptCount val="1"/>
                <c:pt idx="0">
                  <c:v>2,011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říjmy graf'!$A$3:$B$7</c:f>
              <c:multiLvlStrCache>
                <c:ptCount val="5"/>
                <c:lvl>
                  <c:pt idx="0">
                    <c:v>daňové příjmy</c:v>
                  </c:pt>
                  <c:pt idx="1">
                    <c:v>nedaňové příjmy</c:v>
                  </c:pt>
                  <c:pt idx="2">
                    <c:v>ze státního rozpočtu</c:v>
                  </c:pt>
                  <c:pt idx="3">
                    <c:v>od hlavního města Prahy</c:v>
                  </c:pt>
                  <c:pt idx="4">
                    <c:v>převody ze zdaňované 
činnosti</c:v>
                  </c:pt>
                </c:lvl>
                <c:lvl>
                  <c:pt idx="0">
                    <c:v>vlastní
příjmy</c:v>
                  </c:pt>
                  <c:pt idx="2">
                    <c:v>dotace</c:v>
                  </c:pt>
                </c:lvl>
              </c:multiLvlStrCache>
            </c:multiLvlStrRef>
          </c:cat>
          <c:val>
            <c:numRef>
              <c:f>'příjmy graf'!$H$3:$H$7</c:f>
              <c:numCache>
                <c:formatCode>General</c:formatCode>
                <c:ptCount val="5"/>
                <c:pt idx="0">
                  <c:v>105129.5</c:v>
                </c:pt>
                <c:pt idx="1">
                  <c:v>7180</c:v>
                </c:pt>
                <c:pt idx="2">
                  <c:v>56166</c:v>
                </c:pt>
                <c:pt idx="3">
                  <c:v>265067</c:v>
                </c:pt>
                <c:pt idx="4">
                  <c:v>235000</c:v>
                </c:pt>
              </c:numCache>
            </c:numRef>
          </c:val>
        </c:ser>
        <c:ser>
          <c:idx val="6"/>
          <c:order val="6"/>
          <c:tx>
            <c:strRef>
              <c:f>'příjmy graf'!$I$2</c:f>
              <c:strCache>
                <c:ptCount val="1"/>
                <c:pt idx="0">
                  <c:v>2,01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říjmy graf'!$A$3:$B$7</c:f>
              <c:multiLvlStrCache>
                <c:ptCount val="5"/>
                <c:lvl>
                  <c:pt idx="0">
                    <c:v>daňové příjmy</c:v>
                  </c:pt>
                  <c:pt idx="1">
                    <c:v>nedaňové příjmy</c:v>
                  </c:pt>
                  <c:pt idx="2">
                    <c:v>ze státního rozpočtu</c:v>
                  </c:pt>
                  <c:pt idx="3">
                    <c:v>od hlavního města Prahy</c:v>
                  </c:pt>
                  <c:pt idx="4">
                    <c:v>převody ze zdaňované 
činnosti</c:v>
                  </c:pt>
                </c:lvl>
                <c:lvl>
                  <c:pt idx="0">
                    <c:v>vlastní
příjmy</c:v>
                  </c:pt>
                  <c:pt idx="2">
                    <c:v>dotace</c:v>
                  </c:pt>
                </c:lvl>
              </c:multiLvlStrCache>
            </c:multiLvlStrRef>
          </c:cat>
          <c:val>
            <c:numRef>
              <c:f>'příjmy graf'!$I$3:$I$7</c:f>
              <c:numCache>
                <c:formatCode>General</c:formatCode>
                <c:ptCount val="5"/>
                <c:pt idx="0">
                  <c:v>102955</c:v>
                </c:pt>
                <c:pt idx="1">
                  <c:v>7410</c:v>
                </c:pt>
                <c:pt idx="2">
                  <c:v>56447</c:v>
                </c:pt>
                <c:pt idx="3">
                  <c:v>208070</c:v>
                </c:pt>
                <c:pt idx="4">
                  <c:v>182238.6</c:v>
                </c:pt>
              </c:numCache>
            </c:numRef>
          </c:val>
        </c:ser>
        <c:ser>
          <c:idx val="7"/>
          <c:order val="7"/>
          <c:tx>
            <c:strRef>
              <c:f>'příjmy graf'!$J$2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říjmy graf'!$A$3:$B$7</c:f>
              <c:multiLvlStrCache>
                <c:ptCount val="5"/>
                <c:lvl>
                  <c:pt idx="0">
                    <c:v>daňové příjmy</c:v>
                  </c:pt>
                  <c:pt idx="1">
                    <c:v>nedaňové příjmy</c:v>
                  </c:pt>
                  <c:pt idx="2">
                    <c:v>ze státního rozpočtu</c:v>
                  </c:pt>
                  <c:pt idx="3">
                    <c:v>od hlavního města Prahy</c:v>
                  </c:pt>
                  <c:pt idx="4">
                    <c:v>převody ze zdaňované 
činnosti</c:v>
                  </c:pt>
                </c:lvl>
                <c:lvl>
                  <c:pt idx="0">
                    <c:v>vlastní
příjmy</c:v>
                  </c:pt>
                  <c:pt idx="2">
                    <c:v>dotace</c:v>
                  </c:pt>
                </c:lvl>
              </c:multiLvlStrCache>
            </c:multiLvlStrRef>
          </c:cat>
          <c:val>
            <c:numRef>
              <c:f>'příjmy graf'!$J$3:$J$7</c:f>
              <c:numCache>
                <c:formatCode>General</c:formatCode>
                <c:ptCount val="5"/>
                <c:pt idx="0">
                  <c:v>77020</c:v>
                </c:pt>
                <c:pt idx="1">
                  <c:v>8300</c:v>
                </c:pt>
                <c:pt idx="2">
                  <c:v>46393</c:v>
                </c:pt>
                <c:pt idx="3">
                  <c:v>194786</c:v>
                </c:pt>
                <c:pt idx="4">
                  <c:v>255051.8</c:v>
                </c:pt>
              </c:numCache>
            </c:numRef>
          </c:val>
        </c:ser>
        <c:ser>
          <c:idx val="8"/>
          <c:order val="8"/>
          <c:tx>
            <c:strRef>
              <c:f>'příjmy graf'!$C$2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říjmy graf'!$A$3:$B$7</c:f>
              <c:multiLvlStrCache>
                <c:ptCount val="5"/>
                <c:lvl>
                  <c:pt idx="0">
                    <c:v>daňové příjmy</c:v>
                  </c:pt>
                  <c:pt idx="1">
                    <c:v>nedaňové příjmy</c:v>
                  </c:pt>
                  <c:pt idx="2">
                    <c:v>ze státního rozpočtu</c:v>
                  </c:pt>
                  <c:pt idx="3">
                    <c:v>od hlavního města Prahy</c:v>
                  </c:pt>
                  <c:pt idx="4">
                    <c:v>převody ze zdaňované 
činnosti</c:v>
                  </c:pt>
                </c:lvl>
                <c:lvl>
                  <c:pt idx="0">
                    <c:v>vlastní
příjmy</c:v>
                  </c:pt>
                  <c:pt idx="2">
                    <c:v>dotace</c:v>
                  </c:pt>
                </c:lvl>
              </c:multiLvlStrCache>
            </c:multiLvlStrRef>
          </c:cat>
          <c:val>
            <c:numRef>
              <c:f>'příjmy graf'!$C$3:$C$7</c:f>
              <c:numCache>
                <c:formatCode>General</c:formatCode>
                <c:ptCount val="5"/>
                <c:pt idx="0">
                  <c:v>80367.6</c:v>
                </c:pt>
                <c:pt idx="1">
                  <c:v>13300</c:v>
                </c:pt>
                <c:pt idx="2">
                  <c:v>88003</c:v>
                </c:pt>
                <c:pt idx="3">
                  <c:v>197863</c:v>
                </c:pt>
                <c:pt idx="4">
                  <c:v>400000</c:v>
                </c:pt>
              </c:numCache>
            </c:numRef>
          </c:val>
        </c:ser>
        <c:ser>
          <c:idx val="9"/>
          <c:order val="9"/>
          <c:tx>
            <c:strRef>
              <c:f>'příjmy graf'!$D$2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říjmy graf'!$A$3:$B$7</c:f>
              <c:multiLvlStrCache>
                <c:ptCount val="5"/>
                <c:lvl>
                  <c:pt idx="0">
                    <c:v>daňové příjmy</c:v>
                  </c:pt>
                  <c:pt idx="1">
                    <c:v>nedaňové příjmy</c:v>
                  </c:pt>
                  <c:pt idx="2">
                    <c:v>ze státního rozpočtu</c:v>
                  </c:pt>
                  <c:pt idx="3">
                    <c:v>od hlavního města Prahy</c:v>
                  </c:pt>
                  <c:pt idx="4">
                    <c:v>převody ze zdaňované 
činnosti</c:v>
                  </c:pt>
                </c:lvl>
                <c:lvl>
                  <c:pt idx="0">
                    <c:v>vlastní
příjmy</c:v>
                  </c:pt>
                  <c:pt idx="2">
                    <c:v>dotace</c:v>
                  </c:pt>
                </c:lvl>
              </c:multiLvlStrCache>
            </c:multiLvlStrRef>
          </c:cat>
          <c:val>
            <c:numRef>
              <c:f>'příjmy graf'!$D$3:$D$7</c:f>
              <c:numCache>
                <c:formatCode>General</c:formatCode>
                <c:ptCount val="5"/>
                <c:pt idx="0">
                  <c:v>84369.1</c:v>
                </c:pt>
                <c:pt idx="1">
                  <c:v>12700</c:v>
                </c:pt>
                <c:pt idx="2">
                  <c:v>36384</c:v>
                </c:pt>
                <c:pt idx="3">
                  <c:v>221328</c:v>
                </c:pt>
                <c:pt idx="4">
                  <c:v>441000</c:v>
                </c:pt>
              </c:numCache>
            </c:numRef>
          </c:val>
        </c:ser>
        <c:ser>
          <c:idx val="10"/>
          <c:order val="10"/>
          <c:tx>
            <c:strRef>
              <c:f>'příjmy graf'!$E$2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říjmy graf'!$A$3:$B$7</c:f>
              <c:multiLvlStrCache>
                <c:ptCount val="5"/>
                <c:lvl>
                  <c:pt idx="0">
                    <c:v>daňové příjmy</c:v>
                  </c:pt>
                  <c:pt idx="1">
                    <c:v>nedaňové příjmy</c:v>
                  </c:pt>
                  <c:pt idx="2">
                    <c:v>ze státního rozpočtu</c:v>
                  </c:pt>
                  <c:pt idx="3">
                    <c:v>od hlavního města Prahy</c:v>
                  </c:pt>
                  <c:pt idx="4">
                    <c:v>převody ze zdaňované 
činnosti</c:v>
                  </c:pt>
                </c:lvl>
                <c:lvl>
                  <c:pt idx="0">
                    <c:v>vlastní
příjmy</c:v>
                  </c:pt>
                  <c:pt idx="2">
                    <c:v>dotace</c:v>
                  </c:pt>
                </c:lvl>
              </c:multiLvlStrCache>
            </c:multiLvlStrRef>
          </c:cat>
          <c:val>
            <c:numRef>
              <c:f>'příjmy graf'!$E$3:$E$7</c:f>
              <c:numCache>
                <c:formatCode>General</c:formatCode>
                <c:ptCount val="5"/>
                <c:pt idx="0">
                  <c:v>88280</c:v>
                </c:pt>
                <c:pt idx="1">
                  <c:v>14193.9</c:v>
                </c:pt>
                <c:pt idx="2">
                  <c:v>37709</c:v>
                </c:pt>
                <c:pt idx="3">
                  <c:v>248989</c:v>
                </c:pt>
                <c:pt idx="4">
                  <c:v>371062</c:v>
                </c:pt>
              </c:numCache>
            </c:numRef>
          </c:val>
        </c:ser>
        <c:ser>
          <c:idx val="11"/>
          <c:order val="11"/>
          <c:tx>
            <c:strRef>
              <c:f>'příjmy graf'!$F$2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říjmy graf'!$A$3:$B$7</c:f>
              <c:multiLvlStrCache>
                <c:ptCount val="5"/>
                <c:lvl>
                  <c:pt idx="0">
                    <c:v>daňové příjmy</c:v>
                  </c:pt>
                  <c:pt idx="1">
                    <c:v>nedaňové příjmy</c:v>
                  </c:pt>
                  <c:pt idx="2">
                    <c:v>ze státního rozpočtu</c:v>
                  </c:pt>
                  <c:pt idx="3">
                    <c:v>od hlavního města Prahy</c:v>
                  </c:pt>
                  <c:pt idx="4">
                    <c:v>převody ze zdaňované 
činnosti</c:v>
                  </c:pt>
                </c:lvl>
                <c:lvl>
                  <c:pt idx="0">
                    <c:v>vlastní
příjmy</c:v>
                  </c:pt>
                  <c:pt idx="2">
                    <c:v>dotace</c:v>
                  </c:pt>
                </c:lvl>
              </c:multiLvlStrCache>
            </c:multiLvlStrRef>
          </c:cat>
          <c:val>
            <c:numRef>
              <c:f>'příjmy graf'!$F$3:$F$7</c:f>
              <c:numCache>
                <c:formatCode>General</c:formatCode>
                <c:ptCount val="5"/>
                <c:pt idx="0">
                  <c:v>93325</c:v>
                </c:pt>
                <c:pt idx="1">
                  <c:v>11733</c:v>
                </c:pt>
                <c:pt idx="2">
                  <c:v>39501</c:v>
                </c:pt>
                <c:pt idx="3">
                  <c:v>293443</c:v>
                </c:pt>
                <c:pt idx="4">
                  <c:v>299045.2</c:v>
                </c:pt>
              </c:numCache>
            </c:numRef>
          </c:val>
        </c:ser>
        <c:ser>
          <c:idx val="12"/>
          <c:order val="12"/>
          <c:tx>
            <c:strRef>
              <c:f>'příjmy graf'!$G$2</c:f>
              <c:strCache>
                <c:ptCount val="1"/>
                <c:pt idx="0">
                  <c:v>2,010</c:v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říjmy graf'!$A$3:$B$7</c:f>
              <c:multiLvlStrCache>
                <c:ptCount val="5"/>
                <c:lvl>
                  <c:pt idx="0">
                    <c:v>daňové příjmy</c:v>
                  </c:pt>
                  <c:pt idx="1">
                    <c:v>nedaňové příjmy</c:v>
                  </c:pt>
                  <c:pt idx="2">
                    <c:v>ze státního rozpočtu</c:v>
                  </c:pt>
                  <c:pt idx="3">
                    <c:v>od hlavního města Prahy</c:v>
                  </c:pt>
                  <c:pt idx="4">
                    <c:v>převody ze zdaňované 
činnosti</c:v>
                  </c:pt>
                </c:lvl>
                <c:lvl>
                  <c:pt idx="0">
                    <c:v>vlastní
příjmy</c:v>
                  </c:pt>
                  <c:pt idx="2">
                    <c:v>dotace</c:v>
                  </c:pt>
                </c:lvl>
              </c:multiLvlStrCache>
            </c:multiLvlStrRef>
          </c:cat>
          <c:val>
            <c:numRef>
              <c:f>'příjmy graf'!$G$3:$G$7</c:f>
              <c:numCache>
                <c:formatCode>General</c:formatCode>
                <c:ptCount val="5"/>
                <c:pt idx="0">
                  <c:v>118555</c:v>
                </c:pt>
                <c:pt idx="1">
                  <c:v>9083</c:v>
                </c:pt>
                <c:pt idx="2">
                  <c:v>66084</c:v>
                </c:pt>
                <c:pt idx="3">
                  <c:v>274369</c:v>
                </c:pt>
                <c:pt idx="4">
                  <c:v>244555.1</c:v>
                </c:pt>
              </c:numCache>
            </c:numRef>
          </c:val>
        </c:ser>
        <c:ser>
          <c:idx val="13"/>
          <c:order val="13"/>
          <c:tx>
            <c:strRef>
              <c:f>'příjmy graf'!$H$2</c:f>
              <c:strCache>
                <c:ptCount val="1"/>
                <c:pt idx="0">
                  <c:v>2,011</c:v>
                </c:pt>
              </c:strCache>
            </c:strRef>
          </c:tx>
          <c:spPr>
            <a:solidFill>
              <a:srgbClr val="d9aaa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říjmy graf'!$A$3:$B$7</c:f>
              <c:multiLvlStrCache>
                <c:ptCount val="5"/>
                <c:lvl>
                  <c:pt idx="0">
                    <c:v>daňové příjmy</c:v>
                  </c:pt>
                  <c:pt idx="1">
                    <c:v>nedaňové příjmy</c:v>
                  </c:pt>
                  <c:pt idx="2">
                    <c:v>ze státního rozpočtu</c:v>
                  </c:pt>
                  <c:pt idx="3">
                    <c:v>od hlavního města Prahy</c:v>
                  </c:pt>
                  <c:pt idx="4">
                    <c:v>převody ze zdaňované 
činnosti</c:v>
                  </c:pt>
                </c:lvl>
                <c:lvl>
                  <c:pt idx="0">
                    <c:v>vlastní
příjmy</c:v>
                  </c:pt>
                  <c:pt idx="2">
                    <c:v>dotace</c:v>
                  </c:pt>
                </c:lvl>
              </c:multiLvlStrCache>
            </c:multiLvlStrRef>
          </c:cat>
          <c:val>
            <c:numRef>
              <c:f>'příjmy graf'!$H$3:$H$7</c:f>
              <c:numCache>
                <c:formatCode>General</c:formatCode>
                <c:ptCount val="5"/>
                <c:pt idx="0">
                  <c:v>105129.5</c:v>
                </c:pt>
                <c:pt idx="1">
                  <c:v>7180</c:v>
                </c:pt>
                <c:pt idx="2">
                  <c:v>56166</c:v>
                </c:pt>
                <c:pt idx="3">
                  <c:v>265067</c:v>
                </c:pt>
                <c:pt idx="4">
                  <c:v>235000</c:v>
                </c:pt>
              </c:numCache>
            </c:numRef>
          </c:val>
        </c:ser>
        <c:ser>
          <c:idx val="14"/>
          <c:order val="14"/>
          <c:tx>
            <c:strRef>
              <c:f>'příjmy graf'!$I$2</c:f>
              <c:strCache>
                <c:ptCount val="1"/>
                <c:pt idx="0">
                  <c:v>2,012</c:v>
                </c:pt>
              </c:strCache>
            </c:strRef>
          </c:tx>
          <c:spPr>
            <a:solidFill>
              <a:srgbClr val="c6d6a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říjmy graf'!$A$3:$B$7</c:f>
              <c:multiLvlStrCache>
                <c:ptCount val="5"/>
                <c:lvl>
                  <c:pt idx="0">
                    <c:v>daňové příjmy</c:v>
                  </c:pt>
                  <c:pt idx="1">
                    <c:v>nedaňové příjmy</c:v>
                  </c:pt>
                  <c:pt idx="2">
                    <c:v>ze státního rozpočtu</c:v>
                  </c:pt>
                  <c:pt idx="3">
                    <c:v>od hlavního města Prahy</c:v>
                  </c:pt>
                  <c:pt idx="4">
                    <c:v>převody ze zdaňované 
činnosti</c:v>
                  </c:pt>
                </c:lvl>
                <c:lvl>
                  <c:pt idx="0">
                    <c:v>vlastní
příjmy</c:v>
                  </c:pt>
                  <c:pt idx="2">
                    <c:v>dotace</c:v>
                  </c:pt>
                </c:lvl>
              </c:multiLvlStrCache>
            </c:multiLvlStrRef>
          </c:cat>
          <c:val>
            <c:numRef>
              <c:f>'příjmy graf'!$I$3:$I$7</c:f>
              <c:numCache>
                <c:formatCode>General</c:formatCode>
                <c:ptCount val="5"/>
                <c:pt idx="0">
                  <c:v>102955</c:v>
                </c:pt>
                <c:pt idx="1">
                  <c:v>7410</c:v>
                </c:pt>
                <c:pt idx="2">
                  <c:v>56447</c:v>
                </c:pt>
                <c:pt idx="3">
                  <c:v>208070</c:v>
                </c:pt>
                <c:pt idx="4">
                  <c:v>182238.6</c:v>
                </c:pt>
              </c:numCache>
            </c:numRef>
          </c:val>
        </c:ser>
        <c:ser>
          <c:idx val="15"/>
          <c:order val="15"/>
          <c:tx>
            <c:strRef>
              <c:f>'příjmy graf'!$J$2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bab0c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říjmy graf'!$A$3:$B$7</c:f>
              <c:multiLvlStrCache>
                <c:ptCount val="5"/>
                <c:lvl>
                  <c:pt idx="0">
                    <c:v>daňové příjmy</c:v>
                  </c:pt>
                  <c:pt idx="1">
                    <c:v>nedaňové příjmy</c:v>
                  </c:pt>
                  <c:pt idx="2">
                    <c:v>ze státního rozpočtu</c:v>
                  </c:pt>
                  <c:pt idx="3">
                    <c:v>od hlavního města Prahy</c:v>
                  </c:pt>
                  <c:pt idx="4">
                    <c:v>převody ze zdaňované 
činnosti</c:v>
                  </c:pt>
                </c:lvl>
                <c:lvl>
                  <c:pt idx="0">
                    <c:v>vlastní
příjmy</c:v>
                  </c:pt>
                  <c:pt idx="2">
                    <c:v>dotace</c:v>
                  </c:pt>
                </c:lvl>
              </c:multiLvlStrCache>
            </c:multiLvlStrRef>
          </c:cat>
          <c:val>
            <c:numRef>
              <c:f>'příjmy graf'!$J$3:$J$7</c:f>
              <c:numCache>
                <c:formatCode>General</c:formatCode>
                <c:ptCount val="5"/>
                <c:pt idx="0">
                  <c:v>77020</c:v>
                </c:pt>
                <c:pt idx="1">
                  <c:v>8300</c:v>
                </c:pt>
                <c:pt idx="2">
                  <c:v>46393</c:v>
                </c:pt>
                <c:pt idx="3">
                  <c:v>194786</c:v>
                </c:pt>
                <c:pt idx="4">
                  <c:v>255051.8</c:v>
                </c:pt>
              </c:numCache>
            </c:numRef>
          </c:val>
        </c:ser>
        <c:gapWidth val="150"/>
        <c:overlap val="0"/>
        <c:axId val="27960538"/>
        <c:axId val="60839228"/>
      </c:barChart>
      <c:catAx>
        <c:axId val="279605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7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839228"/>
        <c:crossesAt val="0"/>
        <c:auto val="1"/>
        <c:lblAlgn val="ctr"/>
        <c:lblOffset val="100"/>
        <c:noMultiLvlLbl val="0"/>
      </c:catAx>
      <c:valAx>
        <c:axId val="608392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7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960538"/>
        <c:crossesAt val="1"/>
        <c:crossBetween val="midCat"/>
      </c:valAx>
      <c:spPr>
        <a:solidFill>
          <a:srgbClr val="d9d9d9">
            <a:alpha val="57000"/>
          </a:srgbClr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107439899738"/>
          <c:y val="0.194004995836803"/>
          <c:w val="0.0612965705822035"/>
          <c:h val="0.38347673235266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000" spc="-1" strike="noStrike">
                <a:solidFill>
                  <a:srgbClr val="000000"/>
                </a:solidFill>
                <a:latin typeface="Times New Roman"/>
              </a:rPr>
              <a:t>Rozpočet výdaje 2006 - 2013
</a:t>
            </a:r>
          </a:p>
        </c:rich>
      </c:tx>
      <c:layout>
        <c:manualLayout>
          <c:xMode val="edge"/>
          <c:yMode val="edge"/>
          <c:x val="0.33570659822833"/>
          <c:y val="0.0330657885710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907939398957"/>
          <c:y val="0.0825958702064897"/>
          <c:w val="0.880702044871264"/>
          <c:h val="0.917404129793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ýdaje graf'!$B$1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daje graf'!$A$2:$A$12</c:f>
              <c:strCache>
                <c:ptCount val="11"/>
                <c:pt idx="0">
                  <c:v>územní rozvoj</c:v>
                </c:pt>
                <c:pt idx="1">
                  <c:v>ochrana životního prostředí</c:v>
                </c:pt>
                <c:pt idx="2">
                  <c:v>doprava</c:v>
                </c:pt>
                <c:pt idx="3">
                  <c:v>školství</c:v>
                </c:pt>
                <c:pt idx="4">
                  <c:v>zdravotnictví a sociální věci</c:v>
                </c:pt>
                <c:pt idx="5">
                  <c:v>kultura</c:v>
                </c:pt>
                <c:pt idx="6">
                  <c:v>bezpečnost a veřejný pořádek</c:v>
                </c:pt>
                <c:pt idx="7">
                  <c:v>bytové hospodářství</c:v>
                </c:pt>
                <c:pt idx="8">
                  <c:v>zastupitelstvo a místní správa</c:v>
                </c:pt>
                <c:pt idx="9">
                  <c:v>ostatní</c:v>
                </c:pt>
                <c:pt idx="10">
                  <c:v>financování</c:v>
                </c:pt>
              </c:strCache>
            </c:strRef>
          </c:cat>
          <c:val>
            <c:numRef>
              <c:f>'výdaje graf'!$B$2:$B$12</c:f>
              <c:numCache>
                <c:formatCode>General</c:formatCode>
                <c:ptCount val="11"/>
                <c:pt idx="0">
                  <c:v>7596</c:v>
                </c:pt>
                <c:pt idx="1">
                  <c:v>80730</c:v>
                </c:pt>
                <c:pt idx="2">
                  <c:v>36500</c:v>
                </c:pt>
                <c:pt idx="3">
                  <c:v>151060.8</c:v>
                </c:pt>
                <c:pt idx="4">
                  <c:v>90182</c:v>
                </c:pt>
                <c:pt idx="5">
                  <c:v>152558.5</c:v>
                </c:pt>
                <c:pt idx="6">
                  <c:v>5005</c:v>
                </c:pt>
                <c:pt idx="7">
                  <c:v>26770</c:v>
                </c:pt>
                <c:pt idx="8">
                  <c:v>236670.8</c:v>
                </c:pt>
                <c:pt idx="9">
                  <c:v>3460.5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'výdaje graf'!$C$1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daje graf'!$A$2:$A$12</c:f>
              <c:strCache>
                <c:ptCount val="11"/>
                <c:pt idx="0">
                  <c:v>územní rozvoj</c:v>
                </c:pt>
                <c:pt idx="1">
                  <c:v>ochrana životního prostředí</c:v>
                </c:pt>
                <c:pt idx="2">
                  <c:v>doprava</c:v>
                </c:pt>
                <c:pt idx="3">
                  <c:v>školství</c:v>
                </c:pt>
                <c:pt idx="4">
                  <c:v>zdravotnictví a sociální věci</c:v>
                </c:pt>
                <c:pt idx="5">
                  <c:v>kultura</c:v>
                </c:pt>
                <c:pt idx="6">
                  <c:v>bezpečnost a veřejný pořádek</c:v>
                </c:pt>
                <c:pt idx="7">
                  <c:v>bytové hospodářství</c:v>
                </c:pt>
                <c:pt idx="8">
                  <c:v>zastupitelstvo a místní správa</c:v>
                </c:pt>
                <c:pt idx="9">
                  <c:v>ostatní</c:v>
                </c:pt>
                <c:pt idx="10">
                  <c:v>financování</c:v>
                </c:pt>
              </c:strCache>
            </c:strRef>
          </c:cat>
          <c:val>
            <c:numRef>
              <c:f>'výdaje graf'!$C$2:$C$12</c:f>
              <c:numCache>
                <c:formatCode>General</c:formatCode>
                <c:ptCount val="11"/>
                <c:pt idx="0">
                  <c:v>10542</c:v>
                </c:pt>
                <c:pt idx="1">
                  <c:v>80810</c:v>
                </c:pt>
                <c:pt idx="2">
                  <c:v>11500</c:v>
                </c:pt>
                <c:pt idx="3">
                  <c:v>227128.9</c:v>
                </c:pt>
                <c:pt idx="4">
                  <c:v>46785.8</c:v>
                </c:pt>
                <c:pt idx="5">
                  <c:v>81041</c:v>
                </c:pt>
                <c:pt idx="6">
                  <c:v>5480</c:v>
                </c:pt>
                <c:pt idx="7">
                  <c:v>70558</c:v>
                </c:pt>
                <c:pt idx="8">
                  <c:v>268507</c:v>
                </c:pt>
                <c:pt idx="9">
                  <c:v>3160</c:v>
                </c:pt>
                <c:pt idx="10">
                  <c:v>0</c:v>
                </c:pt>
              </c:numCache>
            </c:numRef>
          </c:val>
        </c:ser>
        <c:ser>
          <c:idx val="2"/>
          <c:order val="2"/>
          <c:tx>
            <c:strRef>
              <c:f>'výdaje graf'!$D$1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daje graf'!$A$2:$A$12</c:f>
              <c:strCache>
                <c:ptCount val="11"/>
                <c:pt idx="0">
                  <c:v>územní rozvoj</c:v>
                </c:pt>
                <c:pt idx="1">
                  <c:v>ochrana životního prostředí</c:v>
                </c:pt>
                <c:pt idx="2">
                  <c:v>doprava</c:v>
                </c:pt>
                <c:pt idx="3">
                  <c:v>školství</c:v>
                </c:pt>
                <c:pt idx="4">
                  <c:v>zdravotnictví a sociální věci</c:v>
                </c:pt>
                <c:pt idx="5">
                  <c:v>kultura</c:v>
                </c:pt>
                <c:pt idx="6">
                  <c:v>bezpečnost a veřejný pořádek</c:v>
                </c:pt>
                <c:pt idx="7">
                  <c:v>bytové hospodářství</c:v>
                </c:pt>
                <c:pt idx="8">
                  <c:v>zastupitelstvo a místní správa</c:v>
                </c:pt>
                <c:pt idx="9">
                  <c:v>ostatní</c:v>
                </c:pt>
                <c:pt idx="10">
                  <c:v>financování</c:v>
                </c:pt>
              </c:strCache>
            </c:strRef>
          </c:cat>
          <c:val>
            <c:numRef>
              <c:f>'výdaje graf'!$D$2:$D$12</c:f>
              <c:numCache>
                <c:formatCode>General</c:formatCode>
                <c:ptCount val="11"/>
                <c:pt idx="0">
                  <c:v>9740</c:v>
                </c:pt>
                <c:pt idx="1">
                  <c:v>77734</c:v>
                </c:pt>
                <c:pt idx="2">
                  <c:v>13725</c:v>
                </c:pt>
                <c:pt idx="3">
                  <c:v>238854.7</c:v>
                </c:pt>
                <c:pt idx="4">
                  <c:v>45499.7</c:v>
                </c:pt>
                <c:pt idx="5">
                  <c:v>39579.5</c:v>
                </c:pt>
                <c:pt idx="6">
                  <c:v>5240</c:v>
                </c:pt>
                <c:pt idx="7">
                  <c:v>50752</c:v>
                </c:pt>
                <c:pt idx="8">
                  <c:v>285020.2</c:v>
                </c:pt>
                <c:pt idx="9">
                  <c:v>3160</c:v>
                </c:pt>
                <c:pt idx="10">
                  <c:v>0</c:v>
                </c:pt>
              </c:numCache>
            </c:numRef>
          </c:val>
        </c:ser>
        <c:ser>
          <c:idx val="3"/>
          <c:order val="3"/>
          <c:tx>
            <c:strRef>
              <c:f>'výdaje graf'!$E$1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daje graf'!$A$2:$A$12</c:f>
              <c:strCache>
                <c:ptCount val="11"/>
                <c:pt idx="0">
                  <c:v>územní rozvoj</c:v>
                </c:pt>
                <c:pt idx="1">
                  <c:v>ochrana životního prostředí</c:v>
                </c:pt>
                <c:pt idx="2">
                  <c:v>doprava</c:v>
                </c:pt>
                <c:pt idx="3">
                  <c:v>školství</c:v>
                </c:pt>
                <c:pt idx="4">
                  <c:v>zdravotnictví a sociální věci</c:v>
                </c:pt>
                <c:pt idx="5">
                  <c:v>kultura</c:v>
                </c:pt>
                <c:pt idx="6">
                  <c:v>bezpečnost a veřejný pořádek</c:v>
                </c:pt>
                <c:pt idx="7">
                  <c:v>bytové hospodářství</c:v>
                </c:pt>
                <c:pt idx="8">
                  <c:v>zastupitelstvo a místní správa</c:v>
                </c:pt>
                <c:pt idx="9">
                  <c:v>ostatní</c:v>
                </c:pt>
                <c:pt idx="10">
                  <c:v>financování</c:v>
                </c:pt>
              </c:strCache>
            </c:strRef>
          </c:cat>
          <c:val>
            <c:numRef>
              <c:f>'výdaje graf'!$E$2:$E$12</c:f>
              <c:numCache>
                <c:formatCode>General</c:formatCode>
                <c:ptCount val="11"/>
                <c:pt idx="0">
                  <c:v>4930</c:v>
                </c:pt>
                <c:pt idx="1">
                  <c:v>98647</c:v>
                </c:pt>
                <c:pt idx="2">
                  <c:v>14550</c:v>
                </c:pt>
                <c:pt idx="3">
                  <c:v>200770.2</c:v>
                </c:pt>
                <c:pt idx="4">
                  <c:v>37476.2</c:v>
                </c:pt>
                <c:pt idx="5">
                  <c:v>52298</c:v>
                </c:pt>
                <c:pt idx="6">
                  <c:v>4940</c:v>
                </c:pt>
                <c:pt idx="7">
                  <c:v>53350</c:v>
                </c:pt>
                <c:pt idx="8">
                  <c:v>269894.4</c:v>
                </c:pt>
                <c:pt idx="9">
                  <c:v>2224</c:v>
                </c:pt>
                <c:pt idx="10">
                  <c:v>0</c:v>
                </c:pt>
              </c:numCache>
            </c:numRef>
          </c:val>
        </c:ser>
        <c:ser>
          <c:idx val="4"/>
          <c:order val="4"/>
          <c:tx>
            <c:strRef>
              <c:f>'výdaje graf'!$F$1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daje graf'!$A$2:$A$12</c:f>
              <c:strCache>
                <c:ptCount val="11"/>
                <c:pt idx="0">
                  <c:v>územní rozvoj</c:v>
                </c:pt>
                <c:pt idx="1">
                  <c:v>ochrana životního prostředí</c:v>
                </c:pt>
                <c:pt idx="2">
                  <c:v>doprava</c:v>
                </c:pt>
                <c:pt idx="3">
                  <c:v>školství</c:v>
                </c:pt>
                <c:pt idx="4">
                  <c:v>zdravotnictví a sociální věci</c:v>
                </c:pt>
                <c:pt idx="5">
                  <c:v>kultura</c:v>
                </c:pt>
                <c:pt idx="6">
                  <c:v>bezpečnost a veřejný pořádek</c:v>
                </c:pt>
                <c:pt idx="7">
                  <c:v>bytové hospodářství</c:v>
                </c:pt>
                <c:pt idx="8">
                  <c:v>zastupitelstvo a místní správa</c:v>
                </c:pt>
                <c:pt idx="9">
                  <c:v>ostatní</c:v>
                </c:pt>
                <c:pt idx="10">
                  <c:v>financování</c:v>
                </c:pt>
              </c:strCache>
            </c:strRef>
          </c:cat>
          <c:val>
            <c:numRef>
              <c:f>'výdaje graf'!$F$2:$F$12</c:f>
              <c:numCache>
                <c:formatCode>General</c:formatCode>
                <c:ptCount val="11"/>
                <c:pt idx="0">
                  <c:v>4875</c:v>
                </c:pt>
                <c:pt idx="1">
                  <c:v>106322</c:v>
                </c:pt>
                <c:pt idx="2">
                  <c:v>14800</c:v>
                </c:pt>
                <c:pt idx="3">
                  <c:v>207537.8</c:v>
                </c:pt>
                <c:pt idx="4">
                  <c:v>36870</c:v>
                </c:pt>
                <c:pt idx="5">
                  <c:v>58560.3</c:v>
                </c:pt>
                <c:pt idx="6">
                  <c:v>4630</c:v>
                </c:pt>
                <c:pt idx="7">
                  <c:v>49830</c:v>
                </c:pt>
                <c:pt idx="8">
                  <c:v>278311</c:v>
                </c:pt>
                <c:pt idx="9">
                  <c:v>2310</c:v>
                </c:pt>
                <c:pt idx="10">
                  <c:v>0</c:v>
                </c:pt>
              </c:numCache>
            </c:numRef>
          </c:val>
        </c:ser>
        <c:ser>
          <c:idx val="5"/>
          <c:order val="5"/>
          <c:tx>
            <c:strRef>
              <c:f>'výdaje graf'!$G$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daje graf'!$A$2:$A$12</c:f>
              <c:strCache>
                <c:ptCount val="11"/>
                <c:pt idx="0">
                  <c:v>územní rozvoj</c:v>
                </c:pt>
                <c:pt idx="1">
                  <c:v>ochrana životního prostředí</c:v>
                </c:pt>
                <c:pt idx="2">
                  <c:v>doprava</c:v>
                </c:pt>
                <c:pt idx="3">
                  <c:v>školství</c:v>
                </c:pt>
                <c:pt idx="4">
                  <c:v>zdravotnictví a sociální věci</c:v>
                </c:pt>
                <c:pt idx="5">
                  <c:v>kultura</c:v>
                </c:pt>
                <c:pt idx="6">
                  <c:v>bezpečnost a veřejný pořádek</c:v>
                </c:pt>
                <c:pt idx="7">
                  <c:v>bytové hospodářství</c:v>
                </c:pt>
                <c:pt idx="8">
                  <c:v>zastupitelstvo a místní správa</c:v>
                </c:pt>
                <c:pt idx="9">
                  <c:v>ostatní</c:v>
                </c:pt>
                <c:pt idx="10">
                  <c:v>financování</c:v>
                </c:pt>
              </c:strCache>
            </c:strRef>
          </c:cat>
          <c:val>
            <c:numRef>
              <c:f>'výdaje graf'!$G$2:$G$12</c:f>
              <c:numCache>
                <c:formatCode>General</c:formatCode>
                <c:ptCount val="11"/>
                <c:pt idx="0">
                  <c:v>7108</c:v>
                </c:pt>
                <c:pt idx="1">
                  <c:v>98598.9</c:v>
                </c:pt>
                <c:pt idx="2">
                  <c:v>25500</c:v>
                </c:pt>
                <c:pt idx="3">
                  <c:v>185314.4</c:v>
                </c:pt>
                <c:pt idx="4">
                  <c:v>36688</c:v>
                </c:pt>
                <c:pt idx="5">
                  <c:v>52268</c:v>
                </c:pt>
                <c:pt idx="6">
                  <c:v>4320</c:v>
                </c:pt>
                <c:pt idx="7">
                  <c:v>22132</c:v>
                </c:pt>
                <c:pt idx="8">
                  <c:v>313837.7</c:v>
                </c:pt>
                <c:pt idx="9">
                  <c:v>1925</c:v>
                </c:pt>
                <c:pt idx="10">
                  <c:v>0</c:v>
                </c:pt>
              </c:numCache>
            </c:numRef>
          </c:val>
        </c:ser>
        <c:ser>
          <c:idx val="6"/>
          <c:order val="6"/>
          <c:tx>
            <c:strRef>
              <c:f>'výdaje graf'!$H$1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daje graf'!$A$2:$A$12</c:f>
              <c:strCache>
                <c:ptCount val="11"/>
                <c:pt idx="0">
                  <c:v>územní rozvoj</c:v>
                </c:pt>
                <c:pt idx="1">
                  <c:v>ochrana životního prostředí</c:v>
                </c:pt>
                <c:pt idx="2">
                  <c:v>doprava</c:v>
                </c:pt>
                <c:pt idx="3">
                  <c:v>školství</c:v>
                </c:pt>
                <c:pt idx="4">
                  <c:v>zdravotnictví a sociální věci</c:v>
                </c:pt>
                <c:pt idx="5">
                  <c:v>kultura</c:v>
                </c:pt>
                <c:pt idx="6">
                  <c:v>bezpečnost a veřejný pořádek</c:v>
                </c:pt>
                <c:pt idx="7">
                  <c:v>bytové hospodářství</c:v>
                </c:pt>
                <c:pt idx="8">
                  <c:v>zastupitelstvo a místní správa</c:v>
                </c:pt>
                <c:pt idx="9">
                  <c:v>ostatní</c:v>
                </c:pt>
                <c:pt idx="10">
                  <c:v>financování</c:v>
                </c:pt>
              </c:strCache>
            </c:strRef>
          </c:cat>
          <c:val>
            <c:numRef>
              <c:f>'výdaje graf'!$H$2:$H$12</c:f>
              <c:numCache>
                <c:formatCode>General</c:formatCode>
                <c:ptCount val="11"/>
                <c:pt idx="0">
                  <c:v>6754.2</c:v>
                </c:pt>
                <c:pt idx="1">
                  <c:v>92785</c:v>
                </c:pt>
                <c:pt idx="2">
                  <c:v>600</c:v>
                </c:pt>
                <c:pt idx="3">
                  <c:v>155411</c:v>
                </c:pt>
                <c:pt idx="4">
                  <c:v>38568.8</c:v>
                </c:pt>
                <c:pt idx="5">
                  <c:v>36986</c:v>
                </c:pt>
                <c:pt idx="6">
                  <c:v>3285</c:v>
                </c:pt>
                <c:pt idx="7">
                  <c:v>8375.1</c:v>
                </c:pt>
                <c:pt idx="8">
                  <c:v>288255.5</c:v>
                </c:pt>
                <c:pt idx="9">
                  <c:v>35588.5</c:v>
                </c:pt>
              </c:numCache>
            </c:numRef>
          </c:val>
        </c:ser>
        <c:ser>
          <c:idx val="7"/>
          <c:order val="7"/>
          <c:tx>
            <c:strRef>
              <c:f>'výdaje graf'!$I$1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daje graf'!$A$2:$A$12</c:f>
              <c:strCache>
                <c:ptCount val="11"/>
                <c:pt idx="0">
                  <c:v>územní rozvoj</c:v>
                </c:pt>
                <c:pt idx="1">
                  <c:v>ochrana životního prostředí</c:v>
                </c:pt>
                <c:pt idx="2">
                  <c:v>doprava</c:v>
                </c:pt>
                <c:pt idx="3">
                  <c:v>školství</c:v>
                </c:pt>
                <c:pt idx="4">
                  <c:v>zdravotnictví a sociální věci</c:v>
                </c:pt>
                <c:pt idx="5">
                  <c:v>kultura</c:v>
                </c:pt>
                <c:pt idx="6">
                  <c:v>bezpečnost a veřejný pořádek</c:v>
                </c:pt>
                <c:pt idx="7">
                  <c:v>bytové hospodářství</c:v>
                </c:pt>
                <c:pt idx="8">
                  <c:v>zastupitelstvo a místní správa</c:v>
                </c:pt>
                <c:pt idx="9">
                  <c:v>ostatní</c:v>
                </c:pt>
                <c:pt idx="10">
                  <c:v>financování</c:v>
                </c:pt>
              </c:strCache>
            </c:strRef>
          </c:cat>
          <c:val>
            <c:numRef>
              <c:f>'výdaje graf'!$I$2:$I$12</c:f>
              <c:numCache>
                <c:formatCode>General</c:formatCode>
                <c:ptCount val="11"/>
                <c:pt idx="0">
                  <c:v>4584.2</c:v>
                </c:pt>
                <c:pt idx="1">
                  <c:v>130940</c:v>
                </c:pt>
                <c:pt idx="2">
                  <c:v>10550</c:v>
                </c:pt>
                <c:pt idx="3">
                  <c:v>162015</c:v>
                </c:pt>
                <c:pt idx="4">
                  <c:v>35988</c:v>
                </c:pt>
                <c:pt idx="5">
                  <c:v>32089</c:v>
                </c:pt>
                <c:pt idx="6">
                  <c:v>1189</c:v>
                </c:pt>
                <c:pt idx="7">
                  <c:v>27597.2</c:v>
                </c:pt>
                <c:pt idx="8">
                  <c:v>285937.9</c:v>
                </c:pt>
                <c:pt idx="9">
                  <c:v>21568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5994509"/>
        <c:axId val="25295099"/>
      </c:barChart>
      <c:catAx>
        <c:axId val="59945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Times New Roman"/>
                  </a:rPr>
                  <a:t>kapitoly rozpočtu</a:t>
                </a:r>
              </a:p>
            </c:rich>
          </c:tx>
          <c:layout>
            <c:manualLayout>
              <c:xMode val="edge"/>
              <c:yMode val="edge"/>
              <c:x val="0.467464194055799"/>
              <c:y val="0.9329766069836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295099"/>
        <c:crossesAt val="0"/>
        <c:auto val="1"/>
        <c:lblAlgn val="ctr"/>
        <c:lblOffset val="100"/>
        <c:noMultiLvlLbl val="0"/>
      </c:catAx>
      <c:valAx>
        <c:axId val="252950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Times New Roman"/>
                  </a:rPr>
                  <a:t>v tis.Kč</a:t>
                </a:r>
              </a:p>
            </c:rich>
          </c:tx>
          <c:layout>
            <c:manualLayout>
              <c:xMode val="edge"/>
              <c:yMode val="edge"/>
              <c:x val="0.0149846841625962"/>
              <c:y val="0.10098099746175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945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4959019786406"/>
          <c:y val="0.184948892090279"/>
          <c:w val="0.0730192896762977"/>
          <c:h val="0.425944981820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9</xdr:col>
      <xdr:colOff>523440</xdr:colOff>
      <xdr:row>8</xdr:row>
      <xdr:rowOff>57240</xdr:rowOff>
    </xdr:to>
    <xdr:graphicFrame>
      <xdr:nvGraphicFramePr>
        <xdr:cNvPr id="0" name="Chart 2"/>
        <xdr:cNvGraphicFramePr/>
      </xdr:nvGraphicFramePr>
      <xdr:xfrm>
        <a:off x="0" y="0"/>
        <a:ext cx="12638520" cy="778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9985188561012</cdr:x>
      <cdr:y>0.0707280969562402</cdr:y>
    </cdr:from>
    <cdr:to>
      <cdr:x>0.0569955565683035</cdr:x>
      <cdr:y>0.111481173096494</cdr:y>
    </cdr:to>
    <cdr:sp>
      <cdr:nvSpPr>
        <cdr:cNvPr id="1" name="TextovéPole 1"/>
        <cdr:cNvSpPr/>
      </cdr:nvSpPr>
      <cdr:spPr>
        <a:xfrm>
          <a:off x="240120" y="550440"/>
          <a:ext cx="480240" cy="31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89985188561012</cdr:x>
      <cdr:y>0.0707280969562402</cdr:y>
    </cdr:from>
    <cdr:to>
      <cdr:x>0.0569955565683035</cdr:x>
      <cdr:y>0.111481173096494</cdr:y>
    </cdr:to>
    <cdr:sp>
      <cdr:nvSpPr>
        <cdr:cNvPr id="2" name="TextovéPole 1"/>
        <cdr:cNvSpPr/>
      </cdr:nvSpPr>
      <cdr:spPr>
        <a:xfrm>
          <a:off x="240120" y="550440"/>
          <a:ext cx="480240" cy="31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Times New Roman"/>
            </a:rPr>
            <a:t>v tis. Kč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379970377122024</cdr:x>
      <cdr:y>0.0569895457489129</cdr:y>
    </cdr:from>
    <cdr:to>
      <cdr:x>0.101743192434773</cdr:x>
      <cdr:y>0.18526228143214</cdr:y>
    </cdr:to>
    <cdr:sp>
      <cdr:nvSpPr>
        <cdr:cNvPr id="3" name="TextovéPole 3"/>
        <cdr:cNvSpPr/>
      </cdr:nvSpPr>
      <cdr:spPr>
        <a:xfrm>
          <a:off x="480240" y="443520"/>
          <a:ext cx="805680" cy="9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89985188561012</cdr:x>
      <cdr:y>0.0707280969562402</cdr:y>
    </cdr:from>
    <cdr:to>
      <cdr:x>0.0569955565683035</cdr:x>
      <cdr:y>0.111481173096494</cdr:y>
    </cdr:to>
    <cdr:sp>
      <cdr:nvSpPr>
        <cdr:cNvPr id="4" name="TextovéPole 1"/>
        <cdr:cNvSpPr/>
      </cdr:nvSpPr>
      <cdr:spPr>
        <a:xfrm>
          <a:off x="240120" y="550440"/>
          <a:ext cx="480240" cy="31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6.3802552124872</cdr:x>
      <cdr:y>16.3777407715792</cdr:y>
    </cdr:from>
    <cdr:to>
      <cdr:x>16.3819927082147</cdr:x>
      <cdr:y>16.3807475252105</cdr:y>
    </cdr:to>
    <cdr:pic>
      <cdr:nvPicPr>
        <cdr:cNvPr id="5" name="chart" descr=""/>
        <cdr:cNvPicPr/>
      </cdr:nvPicPr>
      <cdr:blipFill>
        <a:blip r:embed="rId1"/>
        <a:stretch/>
      </cdr:blipFill>
      <cdr:spPr>
        <a:xfrm>
          <a:off x="207028080" y="127459440"/>
          <a:ext cx="21960" cy="23400"/>
        </a:xfrm>
        <a:prstGeom prst="rect">
          <a:avLst/>
        </a:prstGeom>
        <a:ln w="0">
          <a:noFill/>
        </a:ln>
      </cdr:spPr>
    </cdr:pic>
  </cdr:relSizeAnchor>
  <cdr:relSizeAnchor>
    <cdr:from>
      <cdr:x>0.462002962287798</cdr:x>
      <cdr:y>0.938245906189287</cdr:y>
    </cdr:from>
    <cdr:to>
      <cdr:x>0.537512817591432</cdr:x>
      <cdr:y>1.00351558886113</cdr:y>
    </cdr:to>
    <cdr:sp>
      <cdr:nvSpPr>
        <cdr:cNvPr id="6" name="TextovéPole 6"/>
        <cdr:cNvSpPr/>
      </cdr:nvSpPr>
      <cdr:spPr>
        <a:xfrm>
          <a:off x="5839200" y="7301880"/>
          <a:ext cx="954360" cy="50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Times New Roman"/>
            </a:rPr>
            <a:t>třídy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44760</xdr:colOff>
      <xdr:row>11</xdr:row>
      <xdr:rowOff>427680</xdr:rowOff>
    </xdr:to>
    <xdr:graphicFrame>
      <xdr:nvGraphicFramePr>
        <xdr:cNvPr id="7" name="Chart 1"/>
        <xdr:cNvGraphicFramePr/>
      </xdr:nvGraphicFramePr>
      <xdr:xfrm>
        <a:off x="0" y="0"/>
        <a:ext cx="8696520" cy="524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0.99"/>
    <col collapsed="false" customWidth="true" hidden="false" outlineLevel="0" max="9" min="3" style="1" width="10.71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1.5" hidden="false" customHeight="true" outlineLevel="0" collapsed="false">
      <c r="A2" s="3" t="s">
        <v>1</v>
      </c>
      <c r="B2" s="4" t="s">
        <v>2</v>
      </c>
      <c r="C2" s="4" t="s">
        <v>3</v>
      </c>
      <c r="D2" s="4"/>
      <c r="E2" s="4"/>
      <c r="F2" s="4"/>
      <c r="G2" s="4"/>
      <c r="H2" s="4"/>
      <c r="I2" s="4"/>
      <c r="J2" s="4"/>
    </row>
    <row r="3" customFormat="false" ht="31.5" hidden="false" customHeight="true" outlineLevel="0" collapsed="false">
      <c r="A3" s="3"/>
      <c r="B3" s="3"/>
      <c r="C3" s="3" t="n">
        <v>2006</v>
      </c>
      <c r="D3" s="3" t="n">
        <v>2007</v>
      </c>
      <c r="E3" s="3" t="n">
        <v>2008</v>
      </c>
      <c r="F3" s="3" t="n">
        <v>2009</v>
      </c>
      <c r="G3" s="3" t="n">
        <v>2010</v>
      </c>
      <c r="H3" s="3" t="n">
        <v>2011</v>
      </c>
      <c r="I3" s="3" t="n">
        <v>2012</v>
      </c>
      <c r="J3" s="3" t="n">
        <v>2013</v>
      </c>
    </row>
    <row r="4" customFormat="false" ht="33.75" hidden="false" customHeight="true" outlineLevel="0" collapsed="false">
      <c r="A4" s="5" t="s">
        <v>4</v>
      </c>
      <c r="B4" s="6" t="s">
        <v>5</v>
      </c>
      <c r="C4" s="7" t="n">
        <v>80367.6</v>
      </c>
      <c r="D4" s="8" t="n">
        <v>84369.1</v>
      </c>
      <c r="E4" s="9" t="n">
        <v>88280</v>
      </c>
      <c r="F4" s="10" t="n">
        <v>93625</v>
      </c>
      <c r="G4" s="10" t="n">
        <v>118555</v>
      </c>
      <c r="H4" s="10" t="n">
        <v>105129.5</v>
      </c>
      <c r="I4" s="10" t="n">
        <v>102955</v>
      </c>
      <c r="J4" s="10" t="n">
        <v>77020</v>
      </c>
    </row>
    <row r="5" customFormat="false" ht="33.75" hidden="false" customHeight="true" outlineLevel="0" collapsed="false">
      <c r="A5" s="5"/>
      <c r="B5" s="11" t="s">
        <v>6</v>
      </c>
      <c r="C5" s="12" t="n">
        <v>13300</v>
      </c>
      <c r="D5" s="13" t="n">
        <v>12700</v>
      </c>
      <c r="E5" s="14" t="n">
        <v>14193.9</v>
      </c>
      <c r="F5" s="14" t="n">
        <v>11733</v>
      </c>
      <c r="G5" s="14" t="n">
        <v>9083</v>
      </c>
      <c r="H5" s="14" t="n">
        <v>7180</v>
      </c>
      <c r="I5" s="14" t="n">
        <v>7410</v>
      </c>
      <c r="J5" s="14" t="n">
        <v>8300</v>
      </c>
    </row>
    <row r="6" customFormat="false" ht="37.5" hidden="false" customHeight="true" outlineLevel="0" collapsed="false">
      <c r="A6" s="5"/>
      <c r="B6" s="15" t="s">
        <v>7</v>
      </c>
      <c r="C6" s="16" t="n">
        <f aca="false">SUM(C4:C5)</f>
        <v>93667.6</v>
      </c>
      <c r="D6" s="17" t="n">
        <f aca="false">SUM(D4:D5)</f>
        <v>97069.1</v>
      </c>
      <c r="E6" s="17" t="n">
        <f aca="false">SUM(E4:E5)</f>
        <v>102473.9</v>
      </c>
      <c r="F6" s="17" t="n">
        <f aca="false">SUM(F4:F5)</f>
        <v>105358</v>
      </c>
      <c r="G6" s="17" t="n">
        <f aca="false">SUM(G4:G5)</f>
        <v>127638</v>
      </c>
      <c r="H6" s="17" t="n">
        <f aca="false">SUM(H4:H5)</f>
        <v>112309.5</v>
      </c>
      <c r="I6" s="17" t="n">
        <f aca="false">SUM(I4:I5)</f>
        <v>110365</v>
      </c>
      <c r="J6" s="17" t="n">
        <f aca="false">SUM(J4:J5)</f>
        <v>85320</v>
      </c>
    </row>
    <row r="7" customFormat="false" ht="33.75" hidden="false" customHeight="true" outlineLevel="0" collapsed="false">
      <c r="A7" s="18" t="s">
        <v>8</v>
      </c>
      <c r="B7" s="19" t="s">
        <v>9</v>
      </c>
      <c r="C7" s="20" t="n">
        <v>88003</v>
      </c>
      <c r="D7" s="9" t="n">
        <v>36384</v>
      </c>
      <c r="E7" s="21" t="n">
        <v>37709</v>
      </c>
      <c r="F7" s="21" t="n">
        <v>39501</v>
      </c>
      <c r="G7" s="21" t="n">
        <v>66084</v>
      </c>
      <c r="H7" s="21" t="n">
        <v>56166</v>
      </c>
      <c r="I7" s="21" t="n">
        <v>56447</v>
      </c>
      <c r="J7" s="21" t="n">
        <v>46393</v>
      </c>
    </row>
    <row r="8" customFormat="false" ht="33.75" hidden="false" customHeight="true" outlineLevel="0" collapsed="false">
      <c r="A8" s="18"/>
      <c r="B8" s="11" t="s">
        <v>10</v>
      </c>
      <c r="C8" s="22" t="n">
        <v>197863</v>
      </c>
      <c r="D8" s="14" t="n">
        <v>221328</v>
      </c>
      <c r="E8" s="14" t="n">
        <v>248989</v>
      </c>
      <c r="F8" s="14" t="n">
        <v>293443</v>
      </c>
      <c r="G8" s="14" t="n">
        <v>274369</v>
      </c>
      <c r="H8" s="14" t="n">
        <v>265067</v>
      </c>
      <c r="I8" s="14" t="n">
        <v>208070</v>
      </c>
      <c r="J8" s="14" t="n">
        <v>194786</v>
      </c>
    </row>
    <row r="9" customFormat="false" ht="33.75" hidden="false" customHeight="true" outlineLevel="0" collapsed="false">
      <c r="A9" s="18"/>
      <c r="B9" s="23" t="s">
        <v>11</v>
      </c>
      <c r="C9" s="20" t="n">
        <v>400000</v>
      </c>
      <c r="D9" s="9" t="n">
        <v>441000</v>
      </c>
      <c r="E9" s="9" t="n">
        <v>371062</v>
      </c>
      <c r="F9" s="9" t="n">
        <v>299045.2</v>
      </c>
      <c r="G9" s="9" t="n">
        <v>244555.1</v>
      </c>
      <c r="H9" s="9" t="n">
        <v>235000</v>
      </c>
      <c r="I9" s="9" t="n">
        <v>182238.6</v>
      </c>
      <c r="J9" s="9" t="n">
        <v>255051.8</v>
      </c>
    </row>
    <row r="10" customFormat="false" ht="33.75" hidden="false" customHeight="true" outlineLevel="0" collapsed="false">
      <c r="A10" s="18"/>
      <c r="B10" s="11" t="s">
        <v>12</v>
      </c>
      <c r="C10" s="22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</row>
    <row r="11" customFormat="false" ht="37.5" hidden="false" customHeight="true" outlineLevel="0" collapsed="false">
      <c r="A11" s="18"/>
      <c r="B11" s="24" t="s">
        <v>7</v>
      </c>
      <c r="C11" s="16" t="n">
        <f aca="false">SUM(C7:C10)</f>
        <v>685866</v>
      </c>
      <c r="D11" s="17" t="n">
        <f aca="false">SUM(D7:D10)</f>
        <v>698712</v>
      </c>
      <c r="E11" s="17" t="n">
        <f aca="false">SUM(E7:E10)</f>
        <v>657760</v>
      </c>
      <c r="F11" s="17" t="n">
        <f aca="false">SUM(F7:F10)</f>
        <v>631989.2</v>
      </c>
      <c r="G11" s="17" t="n">
        <f aca="false">SUM(G7:G10)</f>
        <v>585008.1</v>
      </c>
      <c r="H11" s="17" t="n">
        <f aca="false">SUM(H7:H10)</f>
        <v>556233</v>
      </c>
      <c r="I11" s="17" t="n">
        <f aca="false">SUM(I7:I10)</f>
        <v>446755.6</v>
      </c>
      <c r="J11" s="17" t="n">
        <f aca="false">SUM(J7:J10)</f>
        <v>496230.8</v>
      </c>
    </row>
    <row r="12" customFormat="false" ht="41.25" hidden="false" customHeight="true" outlineLevel="0" collapsed="false">
      <c r="A12" s="25" t="s">
        <v>13</v>
      </c>
      <c r="B12" s="25"/>
      <c r="C12" s="26" t="n">
        <f aca="false">C6+C11</f>
        <v>779533.6</v>
      </c>
      <c r="D12" s="27" t="n">
        <f aca="false">D6+D11</f>
        <v>795781.1</v>
      </c>
      <c r="E12" s="28" t="n">
        <f aca="false">E6+E11</f>
        <v>760233.9</v>
      </c>
      <c r="F12" s="28" t="n">
        <f aca="false">F6+F11</f>
        <v>737347.2</v>
      </c>
      <c r="G12" s="28" t="n">
        <f aca="false">G6+G11</f>
        <v>712646.1</v>
      </c>
      <c r="H12" s="28" t="n">
        <f aca="false">H6+H11</f>
        <v>668542.5</v>
      </c>
      <c r="I12" s="28" t="n">
        <f aca="false">I6+I11</f>
        <v>557120.6</v>
      </c>
      <c r="J12" s="28" t="n">
        <f aca="false">J6+J11</f>
        <v>581550.8</v>
      </c>
    </row>
    <row r="13" customFormat="false" ht="33.75" hidden="false" customHeight="true" outlineLevel="0" collapsed="false">
      <c r="A13" s="29" t="s">
        <v>14</v>
      </c>
      <c r="B13" s="29"/>
      <c r="C13" s="30" t="n">
        <v>11000</v>
      </c>
      <c r="D13" s="31" t="n">
        <v>9731.6</v>
      </c>
      <c r="E13" s="32" t="n">
        <v>9071.2</v>
      </c>
      <c r="F13" s="32" t="n">
        <v>1732.6</v>
      </c>
      <c r="G13" s="32" t="n">
        <v>51400</v>
      </c>
      <c r="H13" s="32" t="n">
        <v>79149.5</v>
      </c>
      <c r="I13" s="32" t="n">
        <v>112488.5</v>
      </c>
      <c r="J13" s="32" t="n">
        <v>130907.5</v>
      </c>
    </row>
    <row r="14" customFormat="false" ht="42.75" hidden="false" customHeight="true" outlineLevel="0" collapsed="false">
      <c r="A14" s="33" t="s">
        <v>15</v>
      </c>
      <c r="B14" s="33"/>
      <c r="C14" s="34" t="n">
        <f aca="false">C13+C12</f>
        <v>790533.6</v>
      </c>
      <c r="D14" s="35" t="n">
        <f aca="false">D13+D12</f>
        <v>805512.7</v>
      </c>
      <c r="E14" s="36" t="n">
        <f aca="false">E13+E12</f>
        <v>769305.1</v>
      </c>
      <c r="F14" s="36" t="n">
        <f aca="false">F13+F12</f>
        <v>739079.8</v>
      </c>
      <c r="G14" s="36" t="n">
        <f aca="false">G13+G12</f>
        <v>764046.1</v>
      </c>
      <c r="H14" s="36" t="n">
        <f aca="false">H13+H12</f>
        <v>747692</v>
      </c>
      <c r="I14" s="36" t="n">
        <f aca="false">I13+I12</f>
        <v>669609.1</v>
      </c>
      <c r="J14" s="36" t="n">
        <f aca="false">J13+J12</f>
        <v>712458.3</v>
      </c>
    </row>
    <row r="16" customFormat="false" ht="12.75" hidden="false" customHeight="false" outlineLevel="0" collapsed="false">
      <c r="C16" s="37"/>
    </row>
  </sheetData>
  <mergeCells count="9">
    <mergeCell ref="A1:J1"/>
    <mergeCell ref="A2:A3"/>
    <mergeCell ref="B2:B3"/>
    <mergeCell ref="C2:J2"/>
    <mergeCell ref="A4:A6"/>
    <mergeCell ref="A7:A11"/>
    <mergeCell ref="A12:B12"/>
    <mergeCell ref="A13:B13"/>
    <mergeCell ref="A14:B14"/>
  </mergeCells>
  <printOptions headings="false" gridLines="false" gridLinesSet="true" horizontalCentered="true" verticalCentered="true"/>
  <pageMargins left="0.236111111111111" right="0.157638888888889" top="0.236111111111111" bottom="0.229861111111111" header="0.511811023622047" footer="0.179861111111111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pageBreakPreview" topLeftCell="A2" colorId="64" zoomScale="70" zoomScaleNormal="100" zoomScalePageLayoutView="70" workbookViewId="0">
      <selection pane="topLeft" activeCell="B10" activeCellId="0" sqref="B10"/>
    </sheetView>
  </sheetViews>
  <sheetFormatPr defaultColWidth="9.13671875" defaultRowHeight="18" zeroHeight="false" outlineLevelRow="0" outlineLevelCol="0"/>
  <cols>
    <col collapsed="false" customWidth="true" hidden="false" outlineLevel="0" max="1" min="1" style="38" width="19.7"/>
    <col collapsed="false" customWidth="true" hidden="false" outlineLevel="0" max="6" min="2" style="38" width="18.41"/>
    <col collapsed="false" customWidth="true" hidden="false" outlineLevel="0" max="7" min="7" style="39" width="19.85"/>
    <col collapsed="false" customWidth="true" hidden="false" outlineLevel="0" max="8" min="8" style="39" width="18.41"/>
    <col collapsed="false" customWidth="true" hidden="false" outlineLevel="0" max="9" min="9" style="39" width="21.84"/>
    <col collapsed="false" customWidth="true" hidden="false" outlineLevel="0" max="10" min="10" style="38" width="7.85"/>
    <col collapsed="false" customWidth="false" hidden="false" outlineLevel="0" max="11" min="11" style="38" width="9.14"/>
    <col collapsed="false" customWidth="true" hidden="false" outlineLevel="0" max="12" min="12" style="38" width="0.28"/>
    <col collapsed="false" customWidth="false" hidden="false" outlineLevel="0" max="15" min="13" style="38" width="9.14"/>
    <col collapsed="false" customWidth="true" hidden="false" outlineLevel="0" max="16" min="16" style="38" width="13.14"/>
    <col collapsed="false" customWidth="true" hidden="false" outlineLevel="0" max="17" min="17" style="38" width="12.28"/>
    <col collapsed="false" customWidth="false" hidden="false" outlineLevel="0" max="257" min="18" style="38" width="9.14"/>
  </cols>
  <sheetData>
    <row r="1" customFormat="false" ht="37.5" hidden="true" customHeight="true" outlineLevel="0" collapsed="false">
      <c r="A1" s="40" t="s">
        <v>16</v>
      </c>
      <c r="B1" s="40"/>
      <c r="C1" s="40"/>
      <c r="D1" s="40"/>
      <c r="E1" s="40"/>
    </row>
    <row r="2" customFormat="false" ht="87" hidden="false" customHeight="true" outlineLevel="0" collapsed="false">
      <c r="A2" s="41"/>
      <c r="B2" s="42"/>
      <c r="C2" s="43" t="n">
        <v>2006</v>
      </c>
      <c r="D2" s="44" t="n">
        <v>2007</v>
      </c>
      <c r="E2" s="44" t="n">
        <v>2008</v>
      </c>
      <c r="F2" s="45" t="n">
        <v>2009</v>
      </c>
      <c r="G2" s="46" t="n">
        <v>2010</v>
      </c>
      <c r="H2" s="47" t="n">
        <v>2011</v>
      </c>
      <c r="I2" s="47" t="n">
        <v>2012</v>
      </c>
      <c r="J2" s="38" t="n">
        <v>2013</v>
      </c>
    </row>
    <row r="3" customFormat="false" ht="87" hidden="false" customHeight="true" outlineLevel="0" collapsed="false">
      <c r="A3" s="48" t="s">
        <v>4</v>
      </c>
      <c r="B3" s="49" t="s">
        <v>5</v>
      </c>
      <c r="C3" s="50" t="n">
        <v>80367.6</v>
      </c>
      <c r="D3" s="51" t="n">
        <v>84369.1</v>
      </c>
      <c r="E3" s="49" t="n">
        <v>88280</v>
      </c>
      <c r="F3" s="52" t="n">
        <v>93325</v>
      </c>
      <c r="G3" s="53" t="n">
        <v>118555</v>
      </c>
      <c r="H3" s="54" t="n">
        <v>105129.5</v>
      </c>
      <c r="I3" s="39" t="n">
        <v>102955</v>
      </c>
      <c r="J3" s="38" t="n">
        <v>77020</v>
      </c>
    </row>
    <row r="4" customFormat="false" ht="87" hidden="false" customHeight="true" outlineLevel="0" collapsed="false">
      <c r="A4" s="48"/>
      <c r="B4" s="55" t="s">
        <v>6</v>
      </c>
      <c r="C4" s="56" t="n">
        <v>13300</v>
      </c>
      <c r="D4" s="57" t="n">
        <v>12700</v>
      </c>
      <c r="E4" s="55" t="n">
        <v>14193.9</v>
      </c>
      <c r="F4" s="58" t="n">
        <v>11733</v>
      </c>
      <c r="G4" s="59" t="n">
        <v>9083</v>
      </c>
      <c r="H4" s="59" t="n">
        <v>7180</v>
      </c>
      <c r="I4" s="60" t="n">
        <v>7410</v>
      </c>
      <c r="J4" s="38" t="n">
        <v>8300</v>
      </c>
    </row>
    <row r="5" customFormat="false" ht="87" hidden="false" customHeight="true" outlineLevel="0" collapsed="false">
      <c r="A5" s="61" t="s">
        <v>8</v>
      </c>
      <c r="B5" s="62" t="s">
        <v>9</v>
      </c>
      <c r="C5" s="63" t="n">
        <v>88003</v>
      </c>
      <c r="D5" s="64" t="n">
        <v>36384</v>
      </c>
      <c r="E5" s="49" t="n">
        <v>37709</v>
      </c>
      <c r="F5" s="52" t="n">
        <v>39501</v>
      </c>
      <c r="G5" s="53" t="n">
        <v>66084</v>
      </c>
      <c r="H5" s="53" t="n">
        <v>56166</v>
      </c>
      <c r="I5" s="65" t="n">
        <v>56447</v>
      </c>
      <c r="J5" s="38" t="n">
        <v>46393</v>
      </c>
    </row>
    <row r="6" customFormat="false" ht="87" hidden="false" customHeight="true" outlineLevel="0" collapsed="false">
      <c r="A6" s="61"/>
      <c r="B6" s="55" t="s">
        <v>10</v>
      </c>
      <c r="C6" s="66" t="n">
        <v>197863</v>
      </c>
      <c r="D6" s="67" t="n">
        <v>221328</v>
      </c>
      <c r="E6" s="55" t="n">
        <v>248989</v>
      </c>
      <c r="F6" s="58" t="n">
        <v>293443</v>
      </c>
      <c r="G6" s="59" t="n">
        <v>274369</v>
      </c>
      <c r="H6" s="59" t="n">
        <v>265067</v>
      </c>
      <c r="I6" s="68" t="n">
        <v>208070</v>
      </c>
      <c r="J6" s="38" t="n">
        <v>194786</v>
      </c>
    </row>
    <row r="7" customFormat="false" ht="87" hidden="false" customHeight="true" outlineLevel="0" collapsed="false">
      <c r="A7" s="61"/>
      <c r="B7" s="69" t="s">
        <v>17</v>
      </c>
      <c r="C7" s="63" t="n">
        <v>400000</v>
      </c>
      <c r="D7" s="64" t="n">
        <v>441000</v>
      </c>
      <c r="E7" s="70" t="n">
        <v>371062</v>
      </c>
      <c r="F7" s="71" t="n">
        <v>299045.2</v>
      </c>
      <c r="G7" s="54" t="n">
        <v>244555.1</v>
      </c>
      <c r="H7" s="65" t="n">
        <v>235000</v>
      </c>
      <c r="I7" s="39" t="n">
        <v>182238.6</v>
      </c>
      <c r="J7" s="38" t="n">
        <v>255051.8</v>
      </c>
    </row>
    <row r="8" customFormat="false" ht="86.25" hidden="false" customHeight="true" outlineLevel="0" collapsed="false">
      <c r="A8" s="72" t="s">
        <v>14</v>
      </c>
      <c r="B8" s="72"/>
      <c r="C8" s="73" t="n">
        <v>11000</v>
      </c>
      <c r="D8" s="74" t="n">
        <v>9731.6</v>
      </c>
      <c r="E8" s="75" t="n">
        <v>9071.2</v>
      </c>
      <c r="F8" s="76" t="n">
        <v>1732.6</v>
      </c>
      <c r="G8" s="77" t="n">
        <v>51400</v>
      </c>
      <c r="H8" s="77" t="n">
        <v>79149.5</v>
      </c>
      <c r="I8" s="78" t="n">
        <v>112488.5</v>
      </c>
      <c r="J8" s="38" t="n">
        <v>130907.5</v>
      </c>
    </row>
    <row r="9" customFormat="false" ht="50.25" hidden="false" customHeight="true" outlineLevel="0" collapsed="false"/>
    <row r="10" customFormat="false" ht="50.25" hidden="false" customHeight="true" outlineLevel="0" collapsed="false">
      <c r="D10" s="39"/>
    </row>
    <row r="11" customFormat="false" ht="50.25" hidden="false" customHeight="true" outlineLevel="0" collapsed="false"/>
    <row r="12" customFormat="false" ht="50.25" hidden="false" customHeight="true" outlineLevel="0" collapsed="false"/>
    <row r="13" customFormat="false" ht="50.25" hidden="false" customHeight="true" outlineLevel="0" collapsed="false"/>
    <row r="14" customFormat="false" ht="50.25" hidden="false" customHeight="true" outlineLevel="0" collapsed="false">
      <c r="N14" s="79"/>
      <c r="O14" s="80"/>
    </row>
    <row r="15" customFormat="false" ht="35.25" hidden="false" customHeight="true" outlineLevel="0" collapsed="false"/>
    <row r="16" customFormat="false" ht="35.25" hidden="false" customHeight="true" outlineLevel="0" collapsed="false"/>
    <row r="17" customFormat="false" ht="35.25" hidden="false" customHeight="true" outlineLevel="0" collapsed="false"/>
    <row r="54" customFormat="false" ht="3" hidden="false" customHeight="true" outlineLevel="0" collapsed="false"/>
  </sheetData>
  <mergeCells count="4">
    <mergeCell ref="A1:E1"/>
    <mergeCell ref="A3:A4"/>
    <mergeCell ref="A5:A7"/>
    <mergeCell ref="A8:B8"/>
  </mergeCells>
  <printOptions headings="false" gridLines="false" gridLinesSet="true" horizontalCentered="true" verticalCentered="true"/>
  <pageMargins left="0.157638888888889" right="0.157638888888889" top="0.39375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6.99"/>
    <col collapsed="false" customWidth="true" hidden="false" outlineLevel="0" max="2" min="2" style="81" width="26.56"/>
    <col collapsed="false" customWidth="true" hidden="false" outlineLevel="0" max="9" min="3" style="81" width="11.28"/>
    <col collapsed="false" customWidth="true" hidden="false" outlineLevel="0" max="10" min="10" style="81" width="9.56"/>
    <col collapsed="false" customWidth="false" hidden="false" outlineLevel="0" max="257" min="11" style="81" width="9.14"/>
  </cols>
  <sheetData>
    <row r="1" customFormat="false" ht="36" hidden="false" customHeight="true" outlineLevel="0" collapsed="false">
      <c r="A1" s="2" t="s">
        <v>1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3" t="s">
        <v>19</v>
      </c>
      <c r="B2" s="4" t="s">
        <v>2</v>
      </c>
      <c r="C2" s="4" t="s">
        <v>20</v>
      </c>
      <c r="D2" s="4"/>
      <c r="E2" s="4"/>
      <c r="F2" s="4"/>
      <c r="G2" s="4"/>
      <c r="H2" s="4"/>
      <c r="I2" s="4"/>
      <c r="J2" s="4"/>
    </row>
    <row r="3" customFormat="false" ht="32.25" hidden="false" customHeight="true" outlineLevel="0" collapsed="false">
      <c r="A3" s="82"/>
      <c r="B3" s="82"/>
      <c r="C3" s="83" t="n">
        <v>2006</v>
      </c>
      <c r="D3" s="3" t="n">
        <v>2007</v>
      </c>
      <c r="E3" s="3" t="n">
        <v>2008</v>
      </c>
      <c r="F3" s="3" t="n">
        <v>2009</v>
      </c>
      <c r="G3" s="3" t="n">
        <v>2010</v>
      </c>
      <c r="H3" s="3" t="n">
        <v>2011</v>
      </c>
      <c r="I3" s="3" t="n">
        <v>2012</v>
      </c>
      <c r="J3" s="3" t="n">
        <v>2013</v>
      </c>
    </row>
    <row r="4" customFormat="false" ht="24.75" hidden="false" customHeight="true" outlineLevel="0" collapsed="false">
      <c r="A4" s="84" t="s">
        <v>21</v>
      </c>
      <c r="B4" s="6" t="s">
        <v>22</v>
      </c>
      <c r="C4" s="85" t="n">
        <v>23587.6</v>
      </c>
      <c r="D4" s="86" t="n">
        <v>24424.1</v>
      </c>
      <c r="E4" s="9" t="n">
        <v>25000</v>
      </c>
      <c r="F4" s="9" t="n">
        <v>23000</v>
      </c>
      <c r="G4" s="9" t="n">
        <v>20780</v>
      </c>
      <c r="H4" s="9" t="n">
        <v>18000</v>
      </c>
      <c r="I4" s="9" t="n">
        <v>15500</v>
      </c>
      <c r="J4" s="9" t="n">
        <v>10520</v>
      </c>
    </row>
    <row r="5" customFormat="false" ht="24.75" hidden="false" customHeight="true" outlineLevel="0" collapsed="false">
      <c r="A5" s="84"/>
      <c r="B5" s="87" t="s">
        <v>23</v>
      </c>
      <c r="C5" s="88" t="n">
        <v>20</v>
      </c>
      <c r="D5" s="14" t="n">
        <v>5</v>
      </c>
      <c r="E5" s="14" t="n">
        <v>5</v>
      </c>
      <c r="F5" s="14" t="n">
        <v>5</v>
      </c>
      <c r="G5" s="14" t="n">
        <v>5</v>
      </c>
      <c r="H5" s="14" t="n">
        <v>5</v>
      </c>
      <c r="I5" s="14" t="n">
        <v>5</v>
      </c>
      <c r="J5" s="14" t="n">
        <v>0</v>
      </c>
    </row>
    <row r="6" customFormat="false" ht="24.75" hidden="false" customHeight="true" outlineLevel="0" collapsed="false">
      <c r="A6" s="84"/>
      <c r="B6" s="89" t="s">
        <v>24</v>
      </c>
      <c r="C6" s="90" t="n">
        <v>1800</v>
      </c>
      <c r="D6" s="32" t="n">
        <v>2500</v>
      </c>
      <c r="E6" s="9" t="n">
        <v>2600</v>
      </c>
      <c r="F6" s="9" t="n">
        <v>2700</v>
      </c>
      <c r="G6" s="9" t="n">
        <v>2700</v>
      </c>
      <c r="H6" s="9" t="n">
        <v>2800</v>
      </c>
      <c r="I6" s="9" t="n">
        <v>2800</v>
      </c>
      <c r="J6" s="9" t="n">
        <v>2800</v>
      </c>
    </row>
    <row r="7" customFormat="false" ht="24.75" hidden="false" customHeight="true" outlineLevel="0" collapsed="false">
      <c r="A7" s="84"/>
      <c r="B7" s="87" t="s">
        <v>25</v>
      </c>
      <c r="C7" s="88" t="n">
        <v>500</v>
      </c>
      <c r="D7" s="14" t="n">
        <v>500</v>
      </c>
      <c r="E7" s="14" t="n">
        <v>600</v>
      </c>
      <c r="F7" s="14" t="n">
        <v>600</v>
      </c>
      <c r="G7" s="14" t="n">
        <v>500</v>
      </c>
      <c r="H7" s="14" t="n">
        <v>500</v>
      </c>
      <c r="I7" s="14" t="n">
        <v>500</v>
      </c>
      <c r="J7" s="14" t="n">
        <v>700</v>
      </c>
    </row>
    <row r="8" customFormat="false" ht="30" hidden="false" customHeight="true" outlineLevel="0" collapsed="false">
      <c r="A8" s="84"/>
      <c r="B8" s="91" t="s">
        <v>26</v>
      </c>
      <c r="C8" s="90" t="n">
        <v>8100</v>
      </c>
      <c r="D8" s="32" t="n">
        <v>7500</v>
      </c>
      <c r="E8" s="9" t="n">
        <v>9000</v>
      </c>
      <c r="F8" s="9" t="n">
        <v>10500</v>
      </c>
      <c r="G8" s="9" t="n">
        <v>10000</v>
      </c>
      <c r="H8" s="9" t="n">
        <v>8500</v>
      </c>
      <c r="I8" s="9" t="n">
        <v>8500</v>
      </c>
      <c r="J8" s="9" t="n">
        <v>8000</v>
      </c>
    </row>
    <row r="9" customFormat="false" ht="24.75" hidden="false" customHeight="true" outlineLevel="0" collapsed="false">
      <c r="A9" s="84"/>
      <c r="B9" s="87" t="s">
        <v>27</v>
      </c>
      <c r="C9" s="88" t="n">
        <v>60</v>
      </c>
      <c r="D9" s="14" t="n">
        <v>20</v>
      </c>
      <c r="E9" s="14" t="n">
        <v>55</v>
      </c>
      <c r="F9" s="14" t="n">
        <v>20</v>
      </c>
      <c r="G9" s="14" t="n">
        <v>70</v>
      </c>
      <c r="H9" s="14" t="n">
        <v>224.5</v>
      </c>
      <c r="I9" s="14" t="n">
        <v>50</v>
      </c>
      <c r="J9" s="14" t="n">
        <v>50</v>
      </c>
    </row>
    <row r="10" customFormat="false" ht="24.75" hidden="false" customHeight="true" outlineLevel="0" collapsed="false">
      <c r="A10" s="84"/>
      <c r="B10" s="89" t="s">
        <v>28</v>
      </c>
      <c r="C10" s="90" t="n">
        <v>300</v>
      </c>
      <c r="D10" s="32" t="n">
        <v>350</v>
      </c>
      <c r="E10" s="9" t="n">
        <v>500</v>
      </c>
      <c r="F10" s="9" t="n">
        <v>550</v>
      </c>
      <c r="G10" s="9" t="n">
        <v>500</v>
      </c>
      <c r="H10" s="9" t="n">
        <v>600</v>
      </c>
      <c r="I10" s="9" t="n">
        <v>600</v>
      </c>
      <c r="J10" s="9" t="n">
        <v>950</v>
      </c>
    </row>
    <row r="11" customFormat="false" ht="24.75" hidden="false" customHeight="true" outlineLevel="0" collapsed="false">
      <c r="A11" s="84"/>
      <c r="B11" s="87" t="s">
        <v>29</v>
      </c>
      <c r="C11" s="88" t="n">
        <v>11500</v>
      </c>
      <c r="D11" s="14" t="n">
        <v>12500</v>
      </c>
      <c r="E11" s="14" t="n">
        <v>13500</v>
      </c>
      <c r="F11" s="14" t="n">
        <v>14000</v>
      </c>
      <c r="G11" s="14" t="n">
        <v>13500</v>
      </c>
      <c r="H11" s="14" t="n">
        <v>16000</v>
      </c>
      <c r="I11" s="14" t="n">
        <v>16000</v>
      </c>
      <c r="J11" s="14" t="n">
        <v>0</v>
      </c>
    </row>
    <row r="12" customFormat="false" ht="24.75" hidden="false" customHeight="true" outlineLevel="0" collapsed="false">
      <c r="A12" s="84"/>
      <c r="B12" s="92" t="s">
        <v>30</v>
      </c>
      <c r="C12" s="93" t="n">
        <v>9500</v>
      </c>
      <c r="D12" s="94" t="n">
        <v>8570</v>
      </c>
      <c r="E12" s="9" t="n">
        <v>9020</v>
      </c>
      <c r="F12" s="9" t="n">
        <v>10250</v>
      </c>
      <c r="G12" s="9" t="n">
        <v>9500</v>
      </c>
      <c r="H12" s="9" t="n">
        <v>6500</v>
      </c>
      <c r="I12" s="9" t="n">
        <v>4000</v>
      </c>
      <c r="J12" s="9" t="n">
        <v>0</v>
      </c>
    </row>
    <row r="13" customFormat="false" ht="24.75" hidden="false" customHeight="true" outlineLevel="0" collapsed="false">
      <c r="A13" s="84"/>
      <c r="B13" s="95" t="s">
        <v>31</v>
      </c>
      <c r="C13" s="96" t="n">
        <v>25000</v>
      </c>
      <c r="D13" s="97" t="n">
        <v>28000</v>
      </c>
      <c r="E13" s="9" t="n">
        <v>28000</v>
      </c>
      <c r="F13" s="9" t="n">
        <v>32000</v>
      </c>
      <c r="G13" s="9" t="n">
        <v>61000</v>
      </c>
      <c r="H13" s="9" t="n">
        <v>52000</v>
      </c>
      <c r="I13" s="9" t="n">
        <v>55000</v>
      </c>
      <c r="J13" s="9" t="n">
        <v>54000</v>
      </c>
    </row>
    <row r="14" customFormat="false" ht="24.75" hidden="false" customHeight="true" outlineLevel="0" collapsed="false">
      <c r="A14" s="84"/>
      <c r="B14" s="98" t="s">
        <v>7</v>
      </c>
      <c r="C14" s="99" t="n">
        <f aca="false">SUM(C4:C13)</f>
        <v>80367.6</v>
      </c>
      <c r="D14" s="100" t="n">
        <f aca="false">SUM(D4:D13)</f>
        <v>84369.1</v>
      </c>
      <c r="E14" s="101" t="n">
        <f aca="false">SUM(E4:E13)</f>
        <v>88280</v>
      </c>
      <c r="F14" s="101" t="n">
        <f aca="false">SUM(F4:F13)</f>
        <v>93625</v>
      </c>
      <c r="G14" s="101" t="n">
        <f aca="false">SUM(G4:G13)</f>
        <v>118555</v>
      </c>
      <c r="H14" s="101" t="n">
        <f aca="false">SUM(H4:H13)</f>
        <v>105129.5</v>
      </c>
      <c r="I14" s="101" t="n">
        <f aca="false">SUM(I4:I13)</f>
        <v>102955</v>
      </c>
      <c r="J14" s="101" t="n">
        <f aca="false">SUM(J4:J13)</f>
        <v>77020</v>
      </c>
    </row>
    <row r="15" customFormat="false" ht="24.75" hidden="false" customHeight="true" outlineLevel="0" collapsed="false">
      <c r="A15" s="102" t="s">
        <v>32</v>
      </c>
      <c r="B15" s="103" t="s">
        <v>33</v>
      </c>
      <c r="C15" s="104" t="n">
        <v>1200</v>
      </c>
      <c r="D15" s="105" t="n">
        <v>1400</v>
      </c>
      <c r="E15" s="21" t="n">
        <v>1500</v>
      </c>
      <c r="F15" s="21" t="n">
        <v>803</v>
      </c>
      <c r="G15" s="21" t="n">
        <v>803</v>
      </c>
      <c r="H15" s="21" t="n">
        <v>0</v>
      </c>
      <c r="I15" s="21" t="n">
        <v>0</v>
      </c>
      <c r="J15" s="21" t="n">
        <v>0</v>
      </c>
    </row>
    <row r="16" customFormat="false" ht="24.75" hidden="false" customHeight="true" outlineLevel="0" collapsed="false">
      <c r="A16" s="102"/>
      <c r="B16" s="87" t="s">
        <v>34</v>
      </c>
      <c r="C16" s="88" t="n">
        <v>5500</v>
      </c>
      <c r="D16" s="14" t="n">
        <v>5200</v>
      </c>
      <c r="E16" s="14" t="n">
        <v>6500</v>
      </c>
      <c r="F16" s="14" t="n">
        <v>8100</v>
      </c>
      <c r="G16" s="14" t="n">
        <v>6500</v>
      </c>
      <c r="H16" s="14" t="n">
        <v>5000</v>
      </c>
      <c r="I16" s="14" t="n">
        <v>3500</v>
      </c>
      <c r="J16" s="14" t="n">
        <v>4000</v>
      </c>
    </row>
    <row r="17" customFormat="false" ht="24.75" hidden="false" customHeight="true" outlineLevel="0" collapsed="false">
      <c r="A17" s="102"/>
      <c r="B17" s="89" t="s">
        <v>35</v>
      </c>
      <c r="C17" s="90" t="n">
        <v>3500</v>
      </c>
      <c r="D17" s="32" t="n">
        <v>3500</v>
      </c>
      <c r="E17" s="9" t="n">
        <v>3500</v>
      </c>
      <c r="F17" s="9" t="n">
        <v>1290</v>
      </c>
      <c r="G17" s="9" t="n">
        <v>1100</v>
      </c>
      <c r="H17" s="9" t="n">
        <v>1000</v>
      </c>
      <c r="I17" s="9" t="n">
        <v>1230</v>
      </c>
      <c r="J17" s="9" t="n">
        <v>1300</v>
      </c>
    </row>
    <row r="18" customFormat="false" ht="24.75" hidden="false" customHeight="true" outlineLevel="0" collapsed="false">
      <c r="A18" s="102"/>
      <c r="B18" s="6" t="s">
        <v>36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9" t="n">
        <v>1000</v>
      </c>
      <c r="I18" s="9" t="n">
        <v>2500</v>
      </c>
      <c r="J18" s="14" t="n">
        <v>3000</v>
      </c>
    </row>
    <row r="19" customFormat="false" ht="24.75" hidden="false" customHeight="true" outlineLevel="0" collapsed="false">
      <c r="A19" s="102"/>
      <c r="B19" s="6" t="s">
        <v>37</v>
      </c>
      <c r="C19" s="106" t="n">
        <v>2500</v>
      </c>
      <c r="D19" s="9" t="n">
        <v>2000</v>
      </c>
      <c r="E19" s="9" t="n">
        <v>2093.9</v>
      </c>
      <c r="F19" s="9" t="n">
        <v>1000</v>
      </c>
      <c r="G19" s="9" t="n">
        <v>500</v>
      </c>
      <c r="H19" s="9" t="n">
        <v>0</v>
      </c>
      <c r="I19" s="9" t="n">
        <v>100</v>
      </c>
      <c r="J19" s="9" t="n">
        <v>0</v>
      </c>
    </row>
    <row r="20" customFormat="false" ht="24.75" hidden="false" customHeight="true" outlineLevel="0" collapsed="false">
      <c r="A20" s="102"/>
      <c r="B20" s="87" t="s">
        <v>38</v>
      </c>
      <c r="C20" s="88" t="n">
        <v>600</v>
      </c>
      <c r="D20" s="14" t="n">
        <v>600</v>
      </c>
      <c r="E20" s="14" t="n">
        <v>600</v>
      </c>
      <c r="F20" s="14" t="n">
        <v>540</v>
      </c>
      <c r="G20" s="14" t="n">
        <v>180</v>
      </c>
      <c r="H20" s="14" t="n">
        <v>180</v>
      </c>
      <c r="I20" s="14" t="n">
        <v>80</v>
      </c>
      <c r="J20" s="14" t="n">
        <v>0</v>
      </c>
    </row>
    <row r="21" customFormat="false" ht="24.75" hidden="false" customHeight="true" outlineLevel="0" collapsed="false">
      <c r="A21" s="102"/>
      <c r="B21" s="98" t="s">
        <v>7</v>
      </c>
      <c r="C21" s="99" t="n">
        <f aca="false">SUM(C15:C20)</f>
        <v>13300</v>
      </c>
      <c r="D21" s="100" t="n">
        <f aca="false">SUM(D15:D20)</f>
        <v>12700</v>
      </c>
      <c r="E21" s="100" t="n">
        <f aca="false">SUM(E15:E20)</f>
        <v>14193.9</v>
      </c>
      <c r="F21" s="100" t="n">
        <f aca="false">SUM(F15:F20)</f>
        <v>11733</v>
      </c>
      <c r="G21" s="100" t="n">
        <f aca="false">SUM(G15:G20)</f>
        <v>9083</v>
      </c>
      <c r="H21" s="100" t="n">
        <f aca="false">SUM(H15:H20)</f>
        <v>7180</v>
      </c>
      <c r="I21" s="100" t="n">
        <f aca="false">SUM(I15:I20)</f>
        <v>7410</v>
      </c>
      <c r="J21" s="101" t="n">
        <f aca="false">SUM(J15:J20)</f>
        <v>8300</v>
      </c>
    </row>
    <row r="22" customFormat="false" ht="32.25" hidden="false" customHeight="true" outlineLevel="0" collapsed="false">
      <c r="A22" s="33" t="s">
        <v>39</v>
      </c>
      <c r="B22" s="33"/>
      <c r="C22" s="107" t="n">
        <f aca="false">C14+C21</f>
        <v>93667.6</v>
      </c>
      <c r="D22" s="107" t="n">
        <f aca="false">D14+D21</f>
        <v>97069.1</v>
      </c>
      <c r="E22" s="107" t="n">
        <f aca="false">E14+E21</f>
        <v>102473.9</v>
      </c>
      <c r="F22" s="107" t="n">
        <f aca="false">F14+F21</f>
        <v>105358</v>
      </c>
      <c r="G22" s="107" t="n">
        <f aca="false">G14+G21</f>
        <v>127638</v>
      </c>
      <c r="H22" s="107" t="n">
        <f aca="false">H14+H21</f>
        <v>112309.5</v>
      </c>
      <c r="I22" s="107" t="n">
        <f aca="false">I14+I21</f>
        <v>110365</v>
      </c>
      <c r="J22" s="107" t="n">
        <f aca="false">J14+J21</f>
        <v>85320</v>
      </c>
    </row>
  </sheetData>
  <mergeCells count="5">
    <mergeCell ref="A1:J1"/>
    <mergeCell ref="C2:J2"/>
    <mergeCell ref="A4:A14"/>
    <mergeCell ref="A15:A21"/>
    <mergeCell ref="A22:B22"/>
  </mergeCells>
  <printOptions headings="false" gridLines="false" gridLinesSet="true" horizontalCentered="true" verticalCentered="true"/>
  <pageMargins left="0.236111111111111" right="0.157638888888889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8.28"/>
    <col collapsed="false" customWidth="true" hidden="false" outlineLevel="0" max="2" min="2" style="81" width="26.84"/>
    <col collapsed="false" customWidth="true" hidden="false" outlineLevel="0" max="9" min="3" style="81" width="10.85"/>
    <col collapsed="false" customWidth="true" hidden="false" outlineLevel="0" max="10" min="10" style="81" width="10.13"/>
    <col collapsed="false" customWidth="false" hidden="false" outlineLevel="0" max="257" min="11" style="81" width="9.14"/>
  </cols>
  <sheetData>
    <row r="1" customFormat="false" ht="41.25" hidden="false" customHeight="tru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.5" hidden="false" customHeight="true" outlineLevel="0" collapsed="false">
      <c r="A2" s="4" t="s">
        <v>41</v>
      </c>
      <c r="B2" s="4" t="s">
        <v>42</v>
      </c>
      <c r="C2" s="4" t="s">
        <v>20</v>
      </c>
      <c r="D2" s="4"/>
      <c r="E2" s="4"/>
      <c r="F2" s="4"/>
      <c r="G2" s="4"/>
      <c r="H2" s="4"/>
      <c r="I2" s="4"/>
      <c r="J2" s="4"/>
    </row>
    <row r="3" customFormat="false" ht="30.75" hidden="false" customHeight="true" outlineLevel="0" collapsed="false">
      <c r="A3" s="108"/>
      <c r="B3" s="108"/>
      <c r="C3" s="109" t="n">
        <v>2006</v>
      </c>
      <c r="D3" s="110" t="n">
        <v>2007</v>
      </c>
      <c r="E3" s="110" t="n">
        <v>2008</v>
      </c>
      <c r="F3" s="110" t="n">
        <v>2009</v>
      </c>
      <c r="G3" s="110" t="n">
        <v>2010</v>
      </c>
      <c r="H3" s="110" t="n">
        <v>2011</v>
      </c>
      <c r="I3" s="110" t="n">
        <v>2012</v>
      </c>
      <c r="J3" s="110" t="n">
        <v>2013</v>
      </c>
    </row>
    <row r="4" customFormat="false" ht="37.5" hidden="false" customHeight="true" outlineLevel="0" collapsed="false">
      <c r="A4" s="111" t="s">
        <v>43</v>
      </c>
      <c r="B4" s="112" t="s">
        <v>44</v>
      </c>
      <c r="C4" s="113" t="n">
        <v>7596</v>
      </c>
      <c r="D4" s="21" t="n">
        <v>10542</v>
      </c>
      <c r="E4" s="114" t="n">
        <v>9740</v>
      </c>
      <c r="F4" s="114" t="n">
        <v>4930</v>
      </c>
      <c r="G4" s="114" t="n">
        <v>4875</v>
      </c>
      <c r="H4" s="114" t="n">
        <v>7108</v>
      </c>
      <c r="I4" s="114" t="n">
        <v>6754.2</v>
      </c>
      <c r="J4" s="114" t="n">
        <v>4584.2</v>
      </c>
    </row>
    <row r="5" customFormat="false" ht="37.5" hidden="false" customHeight="true" outlineLevel="0" collapsed="false">
      <c r="A5" s="115" t="s">
        <v>45</v>
      </c>
      <c r="B5" s="116" t="s">
        <v>46</v>
      </c>
      <c r="C5" s="117" t="n">
        <v>80730</v>
      </c>
      <c r="D5" s="118" t="n">
        <v>80810</v>
      </c>
      <c r="E5" s="118" t="n">
        <v>77734</v>
      </c>
      <c r="F5" s="118" t="n">
        <v>98647</v>
      </c>
      <c r="G5" s="118" t="n">
        <v>106322</v>
      </c>
      <c r="H5" s="118" t="n">
        <v>98598.9</v>
      </c>
      <c r="I5" s="118" t="n">
        <v>92785</v>
      </c>
      <c r="J5" s="118" t="n">
        <v>130940</v>
      </c>
    </row>
    <row r="6" customFormat="false" ht="37.5" hidden="false" customHeight="true" outlineLevel="0" collapsed="false">
      <c r="A6" s="119" t="s">
        <v>47</v>
      </c>
      <c r="B6" s="6" t="s">
        <v>48</v>
      </c>
      <c r="C6" s="106" t="n">
        <v>36500</v>
      </c>
      <c r="D6" s="9" t="n">
        <v>11500</v>
      </c>
      <c r="E6" s="9" t="n">
        <v>13725</v>
      </c>
      <c r="F6" s="9" t="n">
        <v>14550</v>
      </c>
      <c r="G6" s="9" t="n">
        <v>14800</v>
      </c>
      <c r="H6" s="9" t="n">
        <v>25500</v>
      </c>
      <c r="I6" s="9" t="n">
        <v>600</v>
      </c>
      <c r="J6" s="9" t="n">
        <v>10550</v>
      </c>
    </row>
    <row r="7" customFormat="false" ht="37.5" hidden="false" customHeight="true" outlineLevel="0" collapsed="false">
      <c r="A7" s="115" t="s">
        <v>49</v>
      </c>
      <c r="B7" s="116" t="s">
        <v>50</v>
      </c>
      <c r="C7" s="117" t="n">
        <v>151060.8</v>
      </c>
      <c r="D7" s="118" t="n">
        <v>227128.9</v>
      </c>
      <c r="E7" s="118" t="n">
        <v>238854.7</v>
      </c>
      <c r="F7" s="118" t="n">
        <v>200770.2</v>
      </c>
      <c r="G7" s="118" t="n">
        <v>207537.8</v>
      </c>
      <c r="H7" s="118" t="n">
        <v>185314.4</v>
      </c>
      <c r="I7" s="118" t="n">
        <v>155411</v>
      </c>
      <c r="J7" s="118" t="n">
        <v>162015</v>
      </c>
    </row>
    <row r="8" customFormat="false" ht="37.5" hidden="false" customHeight="true" outlineLevel="0" collapsed="false">
      <c r="A8" s="119" t="s">
        <v>51</v>
      </c>
      <c r="B8" s="6" t="s">
        <v>52</v>
      </c>
      <c r="C8" s="106" t="n">
        <v>90182</v>
      </c>
      <c r="D8" s="9" t="n">
        <v>46785.8</v>
      </c>
      <c r="E8" s="9" t="n">
        <v>45499.7</v>
      </c>
      <c r="F8" s="9" t="n">
        <v>37476.2</v>
      </c>
      <c r="G8" s="9" t="n">
        <v>36870</v>
      </c>
      <c r="H8" s="9" t="n">
        <v>36688</v>
      </c>
      <c r="I8" s="9" t="n">
        <v>38568.8</v>
      </c>
      <c r="J8" s="9" t="n">
        <v>35988</v>
      </c>
    </row>
    <row r="9" customFormat="false" ht="37.5" hidden="false" customHeight="true" outlineLevel="0" collapsed="false">
      <c r="A9" s="115" t="s">
        <v>53</v>
      </c>
      <c r="B9" s="116" t="s">
        <v>54</v>
      </c>
      <c r="C9" s="117" t="n">
        <v>152558.5</v>
      </c>
      <c r="D9" s="118" t="n">
        <v>81041</v>
      </c>
      <c r="E9" s="118" t="n">
        <v>39579.5</v>
      </c>
      <c r="F9" s="118" t="n">
        <v>52298</v>
      </c>
      <c r="G9" s="118" t="n">
        <v>58560.3</v>
      </c>
      <c r="H9" s="118" t="n">
        <v>52268</v>
      </c>
      <c r="I9" s="118" t="n">
        <v>39986</v>
      </c>
      <c r="J9" s="118" t="n">
        <v>32089</v>
      </c>
    </row>
    <row r="10" customFormat="false" ht="37.5" hidden="false" customHeight="true" outlineLevel="0" collapsed="false">
      <c r="A10" s="119" t="s">
        <v>55</v>
      </c>
      <c r="B10" s="6" t="s">
        <v>56</v>
      </c>
      <c r="C10" s="106" t="n">
        <v>5005</v>
      </c>
      <c r="D10" s="9" t="n">
        <v>5480</v>
      </c>
      <c r="E10" s="9" t="n">
        <v>5240</v>
      </c>
      <c r="F10" s="9" t="n">
        <v>4940</v>
      </c>
      <c r="G10" s="9" t="n">
        <v>4630</v>
      </c>
      <c r="H10" s="9" t="n">
        <v>4320</v>
      </c>
      <c r="I10" s="9" t="n">
        <v>3285</v>
      </c>
      <c r="J10" s="9" t="n">
        <v>1189</v>
      </c>
    </row>
    <row r="11" customFormat="false" ht="37.5" hidden="false" customHeight="true" outlineLevel="0" collapsed="false">
      <c r="A11" s="115" t="s">
        <v>57</v>
      </c>
      <c r="B11" s="116" t="s">
        <v>58</v>
      </c>
      <c r="C11" s="117" t="n">
        <v>26770</v>
      </c>
      <c r="D11" s="118" t="n">
        <v>70558</v>
      </c>
      <c r="E11" s="118" t="n">
        <v>50752</v>
      </c>
      <c r="F11" s="118" t="n">
        <v>53350</v>
      </c>
      <c r="G11" s="118" t="n">
        <v>49830</v>
      </c>
      <c r="H11" s="118" t="n">
        <v>22132</v>
      </c>
      <c r="I11" s="118" t="n">
        <v>8375.1</v>
      </c>
      <c r="J11" s="118" t="n">
        <v>27597.2</v>
      </c>
    </row>
    <row r="12" customFormat="false" ht="37.5" hidden="false" customHeight="true" outlineLevel="0" collapsed="false">
      <c r="A12" s="119" t="s">
        <v>59</v>
      </c>
      <c r="B12" s="6" t="s">
        <v>60</v>
      </c>
      <c r="C12" s="106" t="n">
        <v>236670.8</v>
      </c>
      <c r="D12" s="9" t="n">
        <v>268507</v>
      </c>
      <c r="E12" s="9" t="n">
        <v>285020.2</v>
      </c>
      <c r="F12" s="9" t="n">
        <v>269894.4</v>
      </c>
      <c r="G12" s="9" t="n">
        <v>278311</v>
      </c>
      <c r="H12" s="9" t="n">
        <v>313837.7</v>
      </c>
      <c r="I12" s="9" t="n">
        <v>288255.5</v>
      </c>
      <c r="J12" s="9" t="n">
        <v>285937.9</v>
      </c>
    </row>
    <row r="13" customFormat="false" ht="37.5" hidden="false" customHeight="true" outlineLevel="0" collapsed="false">
      <c r="A13" s="115" t="s">
        <v>61</v>
      </c>
      <c r="B13" s="116" t="s">
        <v>62</v>
      </c>
      <c r="C13" s="117" t="n">
        <v>3460.5</v>
      </c>
      <c r="D13" s="118" t="n">
        <v>3160</v>
      </c>
      <c r="E13" s="118" t="n">
        <v>3160</v>
      </c>
      <c r="F13" s="118" t="n">
        <v>2224</v>
      </c>
      <c r="G13" s="118" t="n">
        <v>2310</v>
      </c>
      <c r="H13" s="118" t="n">
        <v>1925</v>
      </c>
      <c r="I13" s="118" t="n">
        <v>35588.5</v>
      </c>
      <c r="J13" s="118" t="n">
        <v>21568</v>
      </c>
    </row>
    <row r="14" customFormat="false" ht="37.5" hidden="false" customHeight="true" outlineLevel="0" collapsed="false">
      <c r="A14" s="120" t="s">
        <v>63</v>
      </c>
      <c r="B14" s="121" t="s">
        <v>14</v>
      </c>
      <c r="C14" s="122" t="n">
        <v>0</v>
      </c>
      <c r="D14" s="123" t="n">
        <v>0</v>
      </c>
      <c r="E14" s="114" t="n">
        <v>0</v>
      </c>
      <c r="F14" s="114" t="n">
        <v>0</v>
      </c>
      <c r="G14" s="114" t="n">
        <v>0</v>
      </c>
      <c r="H14" s="114" t="n">
        <v>0</v>
      </c>
      <c r="I14" s="114" t="n">
        <v>0</v>
      </c>
      <c r="J14" s="114" t="n">
        <v>0</v>
      </c>
    </row>
    <row r="15" customFormat="false" ht="40.5" hidden="false" customHeight="true" outlineLevel="0" collapsed="false">
      <c r="A15" s="124" t="s">
        <v>7</v>
      </c>
      <c r="B15" s="124"/>
      <c r="C15" s="125" t="n">
        <f aca="false">SUM(C4:C14)</f>
        <v>790533.6</v>
      </c>
      <c r="D15" s="35" t="n">
        <f aca="false">SUM(D4:D14)</f>
        <v>805512.7</v>
      </c>
      <c r="E15" s="36" t="n">
        <f aca="false">SUM(E4:E14)</f>
        <v>769305.1</v>
      </c>
      <c r="F15" s="36" t="n">
        <f aca="false">SUM(F4:F14)</f>
        <v>739079.8</v>
      </c>
      <c r="G15" s="36" t="n">
        <f aca="false">SUM(G4:G14)</f>
        <v>764046.1</v>
      </c>
      <c r="H15" s="36" t="n">
        <f aca="false">SUM(H4:H14)</f>
        <v>747692</v>
      </c>
      <c r="I15" s="36" t="n">
        <f aca="false">SUM(I4:I14)</f>
        <v>669609.1</v>
      </c>
      <c r="J15" s="36" t="n">
        <f aca="false">SUM(J4:J14)</f>
        <v>712458.3</v>
      </c>
    </row>
    <row r="16" customFormat="false" ht="12.75" hidden="false" customHeight="false" outlineLevel="0" collapsed="false">
      <c r="A16" s="126"/>
      <c r="B16" s="126"/>
    </row>
    <row r="17" customFormat="false" ht="12.75" hidden="false" customHeight="false" outlineLevel="0" collapsed="false">
      <c r="A17" s="126"/>
      <c r="B17" s="126"/>
    </row>
  </sheetData>
  <mergeCells count="5">
    <mergeCell ref="A1:J1"/>
    <mergeCell ref="C2:J2"/>
    <mergeCell ref="A15:B15"/>
    <mergeCell ref="A16:B16"/>
    <mergeCell ref="A17:B17"/>
  </mergeCells>
  <printOptions headings="false" gridLines="true" gridLinesSet="true" horizontalCentered="true" verticalCentered="true"/>
  <pageMargins left="0.236111111111111" right="0.157638888888889" top="0.315277777777778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D 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" width="14.28"/>
    <col collapsed="false" customWidth="true" hidden="false" outlineLevel="0" max="12" min="9" style="1" width="9.85"/>
    <col collapsed="false" customWidth="true" hidden="false" outlineLevel="0" max="13" min="13" style="1" width="0.28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A1" s="127"/>
      <c r="B1" s="128" t="n">
        <v>2006</v>
      </c>
      <c r="C1" s="129" t="n">
        <v>2007</v>
      </c>
      <c r="D1" s="129" t="n">
        <v>2008</v>
      </c>
      <c r="E1" s="129" t="n">
        <v>2009</v>
      </c>
      <c r="F1" s="129" t="n">
        <v>2010</v>
      </c>
      <c r="G1" s="129" t="n">
        <v>2011</v>
      </c>
      <c r="H1" s="129" t="n">
        <v>2012</v>
      </c>
      <c r="I1" s="110" t="n">
        <v>2013</v>
      </c>
    </row>
    <row r="2" customFormat="false" ht="34.5" hidden="false" customHeight="true" outlineLevel="0" collapsed="false">
      <c r="A2" s="130" t="s">
        <v>44</v>
      </c>
      <c r="B2" s="131" t="n">
        <v>7596</v>
      </c>
      <c r="C2" s="132" t="n">
        <v>10542</v>
      </c>
      <c r="D2" s="133" t="n">
        <v>9740</v>
      </c>
      <c r="E2" s="37" t="n">
        <v>4930</v>
      </c>
      <c r="F2" s="37" t="n">
        <v>4875</v>
      </c>
      <c r="G2" s="114" t="n">
        <v>7108</v>
      </c>
      <c r="H2" s="114" t="n">
        <v>6754.2</v>
      </c>
      <c r="I2" s="114" t="n">
        <v>4584.2</v>
      </c>
    </row>
    <row r="3" customFormat="false" ht="34.5" hidden="false" customHeight="true" outlineLevel="0" collapsed="false">
      <c r="A3" s="134" t="s">
        <v>46</v>
      </c>
      <c r="B3" s="135" t="n">
        <v>80730</v>
      </c>
      <c r="C3" s="136" t="n">
        <v>80810</v>
      </c>
      <c r="D3" s="137" t="n">
        <v>77734</v>
      </c>
      <c r="E3" s="37" t="n">
        <v>98647</v>
      </c>
      <c r="F3" s="37" t="n">
        <v>106322</v>
      </c>
      <c r="G3" s="118" t="n">
        <v>98598.9</v>
      </c>
      <c r="H3" s="118" t="n">
        <v>92785</v>
      </c>
      <c r="I3" s="118" t="n">
        <v>130940</v>
      </c>
    </row>
    <row r="4" customFormat="false" ht="34.5" hidden="false" customHeight="true" outlineLevel="0" collapsed="false">
      <c r="A4" s="138" t="s">
        <v>48</v>
      </c>
      <c r="B4" s="139" t="n">
        <v>36500</v>
      </c>
      <c r="C4" s="140" t="n">
        <v>11500</v>
      </c>
      <c r="D4" s="141" t="n">
        <v>13725</v>
      </c>
      <c r="E4" s="37" t="n">
        <v>14550</v>
      </c>
      <c r="F4" s="37" t="n">
        <v>14800</v>
      </c>
      <c r="G4" s="9" t="n">
        <v>25500</v>
      </c>
      <c r="H4" s="9" t="n">
        <v>600</v>
      </c>
      <c r="I4" s="9" t="n">
        <v>10550</v>
      </c>
    </row>
    <row r="5" customFormat="false" ht="34.5" hidden="false" customHeight="true" outlineLevel="0" collapsed="false">
      <c r="A5" s="134" t="s">
        <v>50</v>
      </c>
      <c r="B5" s="135" t="n">
        <v>151060.8</v>
      </c>
      <c r="C5" s="136" t="n">
        <v>227128.9</v>
      </c>
      <c r="D5" s="137" t="n">
        <v>238854.7</v>
      </c>
      <c r="E5" s="37" t="n">
        <v>200770.2</v>
      </c>
      <c r="F5" s="37" t="n">
        <v>207537.8</v>
      </c>
      <c r="G5" s="118" t="n">
        <v>185314.4</v>
      </c>
      <c r="H5" s="118" t="n">
        <v>155411</v>
      </c>
      <c r="I5" s="118" t="n">
        <v>162015</v>
      </c>
    </row>
    <row r="6" customFormat="false" ht="34.5" hidden="false" customHeight="true" outlineLevel="0" collapsed="false">
      <c r="A6" s="138" t="s">
        <v>52</v>
      </c>
      <c r="B6" s="139" t="n">
        <v>90182</v>
      </c>
      <c r="C6" s="140" t="n">
        <v>46785.8</v>
      </c>
      <c r="D6" s="141" t="n">
        <v>45499.7</v>
      </c>
      <c r="E6" s="37" t="n">
        <v>37476.2</v>
      </c>
      <c r="F6" s="37" t="n">
        <v>36870</v>
      </c>
      <c r="G6" s="9" t="n">
        <v>36688</v>
      </c>
      <c r="H6" s="9" t="n">
        <v>38568.8</v>
      </c>
      <c r="I6" s="9" t="n">
        <v>35988</v>
      </c>
    </row>
    <row r="7" customFormat="false" ht="34.5" hidden="false" customHeight="true" outlineLevel="0" collapsed="false">
      <c r="A7" s="134" t="s">
        <v>54</v>
      </c>
      <c r="B7" s="135" t="n">
        <v>152558.5</v>
      </c>
      <c r="C7" s="136" t="n">
        <v>81041</v>
      </c>
      <c r="D7" s="137" t="n">
        <v>39579.5</v>
      </c>
      <c r="E7" s="37" t="n">
        <v>52298</v>
      </c>
      <c r="F7" s="37" t="n">
        <v>58560.3</v>
      </c>
      <c r="G7" s="118" t="n">
        <v>52268</v>
      </c>
      <c r="H7" s="118" t="n">
        <v>36986</v>
      </c>
      <c r="I7" s="118" t="n">
        <v>32089</v>
      </c>
    </row>
    <row r="8" customFormat="false" ht="34.5" hidden="false" customHeight="true" outlineLevel="0" collapsed="false">
      <c r="A8" s="138" t="s">
        <v>56</v>
      </c>
      <c r="B8" s="139" t="n">
        <v>5005</v>
      </c>
      <c r="C8" s="140" t="n">
        <v>5480</v>
      </c>
      <c r="D8" s="141" t="n">
        <v>5240</v>
      </c>
      <c r="E8" s="37" t="n">
        <v>4940</v>
      </c>
      <c r="F8" s="37" t="n">
        <v>4630</v>
      </c>
      <c r="G8" s="9" t="n">
        <v>4320</v>
      </c>
      <c r="H8" s="9" t="n">
        <v>3285</v>
      </c>
      <c r="I8" s="9" t="n">
        <v>1189</v>
      </c>
    </row>
    <row r="9" customFormat="false" ht="34.5" hidden="false" customHeight="true" outlineLevel="0" collapsed="false">
      <c r="A9" s="134" t="s">
        <v>58</v>
      </c>
      <c r="B9" s="135" t="n">
        <v>26770</v>
      </c>
      <c r="C9" s="136" t="n">
        <v>70558</v>
      </c>
      <c r="D9" s="137" t="n">
        <v>50752</v>
      </c>
      <c r="E9" s="37" t="n">
        <v>53350</v>
      </c>
      <c r="F9" s="37" t="n">
        <v>49830</v>
      </c>
      <c r="G9" s="118" t="n">
        <v>22132</v>
      </c>
      <c r="H9" s="118" t="n">
        <v>8375.1</v>
      </c>
      <c r="I9" s="118" t="n">
        <v>27597.2</v>
      </c>
    </row>
    <row r="10" customFormat="false" ht="34.5" hidden="false" customHeight="true" outlineLevel="0" collapsed="false">
      <c r="A10" s="138" t="s">
        <v>60</v>
      </c>
      <c r="B10" s="139" t="n">
        <v>236670.8</v>
      </c>
      <c r="C10" s="140" t="n">
        <v>268507</v>
      </c>
      <c r="D10" s="141" t="n">
        <v>285020.2</v>
      </c>
      <c r="E10" s="37" t="n">
        <v>269894.4</v>
      </c>
      <c r="F10" s="37" t="n">
        <v>278311</v>
      </c>
      <c r="G10" s="9" t="n">
        <v>313837.7</v>
      </c>
      <c r="H10" s="9" t="n">
        <v>288255.5</v>
      </c>
      <c r="I10" s="9" t="n">
        <v>285937.9</v>
      </c>
    </row>
    <row r="11" customFormat="false" ht="34.5" hidden="false" customHeight="true" outlineLevel="0" collapsed="false">
      <c r="A11" s="134" t="s">
        <v>62</v>
      </c>
      <c r="B11" s="135" t="n">
        <v>3460.5</v>
      </c>
      <c r="C11" s="136" t="n">
        <v>3160</v>
      </c>
      <c r="D11" s="137" t="n">
        <v>3160</v>
      </c>
      <c r="E11" s="37" t="n">
        <v>2224</v>
      </c>
      <c r="F11" s="37" t="n">
        <v>2310</v>
      </c>
      <c r="G11" s="118" t="n">
        <v>1925</v>
      </c>
      <c r="H11" s="118" t="n">
        <v>35588.5</v>
      </c>
      <c r="I11" s="118" t="n">
        <v>21568</v>
      </c>
    </row>
    <row r="12" customFormat="false" ht="34.5" hidden="false" customHeight="true" outlineLevel="0" collapsed="false">
      <c r="A12" s="142" t="s">
        <v>14</v>
      </c>
      <c r="B12" s="143" t="n">
        <v>0</v>
      </c>
      <c r="C12" s="144" t="n">
        <v>0</v>
      </c>
      <c r="D12" s="133" t="n">
        <v>0</v>
      </c>
      <c r="E12" s="37" t="n">
        <v>0</v>
      </c>
      <c r="F12" s="37" t="n">
        <v>0</v>
      </c>
      <c r="G12" s="114" t="n">
        <v>0</v>
      </c>
      <c r="H12" s="114"/>
      <c r="I12" s="114" t="n">
        <v>0</v>
      </c>
    </row>
    <row r="13" customFormat="false" ht="34.5" hidden="false" customHeight="true" outlineLevel="0" collapsed="false">
      <c r="D13" s="145"/>
      <c r="F13" s="37"/>
      <c r="I13" s="36"/>
    </row>
    <row r="14" customFormat="false" ht="34.5" hidden="false" customHeight="true" outlineLevel="0" collapsed="false"/>
  </sheetData>
  <printOptions headings="false" gridLines="true" gridLinesSet="true" horizontalCentered="true" verticalCentered="false"/>
  <pageMargins left="0.25" right="0.229861111111111" top="0.7" bottom="0.354166666666667" header="0.511811023622047" footer="0.157638888888889"/>
  <pageSetup paperSize="9" scale="11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D,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12:30:50Z</dcterms:created>
  <dc:creator>Zdeněk Pechar</dc:creator>
  <dc:description/>
  <dc:language>en-US</dc:language>
  <cp:lastModifiedBy> </cp:lastModifiedBy>
  <cp:lastPrinted>2013-02-14T09:26:58Z</cp:lastPrinted>
  <dcterms:modified xsi:type="dcterms:W3CDTF">2013-02-14T09:2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69131030</vt:r8>
  </property>
  <property fmtid="{D5CDD505-2E9C-101B-9397-08002B2CF9AE}" pid="3" name="_AuthorEmail">
    <vt:lpwstr>vera.cvejnova@p5.mepnet.cz</vt:lpwstr>
  </property>
  <property fmtid="{D5CDD505-2E9C-101B-9397-08002B2CF9AE}" pid="4" name="_AuthorEmailDisplayName">
    <vt:lpwstr>Cvejnová Věra</vt:lpwstr>
  </property>
  <property fmtid="{D5CDD505-2E9C-101B-9397-08002B2CF9AE}" pid="5" name="_EmailSubject">
    <vt:lpwstr>rozpočet 2006 na internet</vt:lpwstr>
  </property>
  <property fmtid="{D5CDD505-2E9C-101B-9397-08002B2CF9AE}" pid="6" name="_ReviewingToolsShownOnce">
    <vt:lpwstr/>
  </property>
</Properties>
</file>