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příjmy" sheetId="1" state="visible" r:id="rId2"/>
    <sheet name="výdaje" sheetId="2" state="visible" r:id="rId3"/>
    <sheet name="zdroj krytí" sheetId="3" state="visible" r:id="rId4"/>
    <sheet name="investiční výdaje" sheetId="4" state="visible" r:id="rId5"/>
    <sheet name="odpisy" sheetId="5" state="visible" r:id="rId6"/>
    <sheet name="zdaň.č." sheetId="6" state="visible" r:id="rId7"/>
    <sheet name="příjmy výhled" sheetId="7" state="visible" r:id="rId8"/>
    <sheet name="výdaje výhled" sheetId="8" state="visible" r:id="rId9"/>
    <sheet name="01" sheetId="9" state="visible" r:id="rId10"/>
    <sheet name="0202" sheetId="10" state="visible" r:id="rId11"/>
    <sheet name="0205" sheetId="11" state="visible" r:id="rId12"/>
    <sheet name="0302,0321" sheetId="12" state="visible" r:id="rId13"/>
    <sheet name="0400,0413,0421" sheetId="13" state="visible" r:id="rId14"/>
    <sheet name="04 (ZŠ,MŠ)" sheetId="14" state="visible" r:id="rId15"/>
    <sheet name="0400JPD,0420" sheetId="15" state="visible" r:id="rId16"/>
    <sheet name="05" sheetId="16" state="visible" r:id="rId17"/>
    <sheet name="0500" sheetId="17" state="visible" r:id="rId18"/>
    <sheet name="0513" sheetId="18" state="visible" r:id="rId19"/>
    <sheet name="05, 0519,0521,0505" sheetId="19" state="visible" r:id="rId20"/>
    <sheet name="0604,06,0608" sheetId="20" state="visible" r:id="rId21"/>
    <sheet name="0613, 0624" sheetId="21" state="visible" r:id="rId22"/>
    <sheet name="0621,0625" sheetId="22" state="visible" r:id="rId23"/>
    <sheet name="0725" sheetId="23" state="visible" r:id="rId24"/>
    <sheet name="08" sheetId="24" state="visible" r:id="rId25"/>
    <sheet name="0901" sheetId="25" state="visible" r:id="rId26"/>
    <sheet name="0912" sheetId="26" state="visible" r:id="rId27"/>
    <sheet name="0520,0920" sheetId="27" state="visible" r:id="rId28"/>
    <sheet name="0921-0924" sheetId="28" state="visible" r:id="rId29"/>
    <sheet name="0925 0926 " sheetId="29" state="visible" r:id="rId30"/>
    <sheet name="10" sheetId="30" state="visible" r:id="rId31"/>
  </sheets>
  <definedNames>
    <definedName function="false" hidden="false" localSheetId="11" name="_xlnm.Print_Area" vbProcedure="false">'0302,0321'!$A$1:$C$19</definedName>
    <definedName function="false" hidden="false" localSheetId="15" name="_xlnm.Print_Area" vbProcedure="false">'05'!$A$1:$M$52</definedName>
    <definedName function="false" hidden="false" localSheetId="18" name="_xlnm.Print_Area" vbProcedure="false">'05, 0519,0521,0505'!$A$1:$D$46</definedName>
    <definedName function="false" hidden="false" localSheetId="16" name="_xlnm.Print_Area" vbProcedure="false">'0500'!$A$1:$F$37</definedName>
    <definedName function="false" hidden="false" localSheetId="17" name="_xlnm.Print_Area" vbProcedure="false">'0513'!$A$1:$D$11</definedName>
    <definedName function="false" hidden="false" localSheetId="19" name="_xlnm.Print_Area" vbProcedure="false">'0604,06,0608'!$A$1:$H$48</definedName>
    <definedName function="false" hidden="false" localSheetId="20" name="_xlnm.Print_Area" vbProcedure="false">'0613, 0624'!$A$1:$C$12</definedName>
    <definedName function="false" hidden="false" localSheetId="21" name="_xlnm.Print_Area" vbProcedure="false">'0621,0625'!$A$1:$F$34</definedName>
    <definedName function="false" hidden="false" localSheetId="22" name="_xlnm.Print_Area" vbProcedure="false">'0725'!$A$1:$E$18</definedName>
    <definedName function="false" hidden="false" localSheetId="23" name="_xlnm.Print_Area" vbProcedure="false">'08'!$A$1:$D$43</definedName>
    <definedName function="false" hidden="false" localSheetId="24" name="_xlnm.Print_Area" vbProcedure="false">'0901'!$A$1:$C$6</definedName>
    <definedName function="false" hidden="false" localSheetId="27" name="_xlnm.Print_Area" vbProcedure="false">'0921-0924'!$A$1:$C$29</definedName>
    <definedName function="false" hidden="false" localSheetId="28" name="_xlnm.Print_Area" vbProcedure="false">'0925 0926 '!$A$1:$C$33</definedName>
    <definedName function="false" hidden="false" localSheetId="29" name="_xlnm.Print_Area" vbProcedure="false">'10'!$A$1:$D$14</definedName>
    <definedName function="false" hidden="false" localSheetId="3" name="_xlnm.Print_Area" vbProcedure="false">'investiční výdaje'!$A$1:$C$114</definedName>
    <definedName function="false" hidden="false" localSheetId="4" name="_xlnm.Print_Area" vbProcedure="false">odpisy!$A$1:$H$33</definedName>
    <definedName function="false" hidden="false" localSheetId="0" name="_xlnm.Print_Area" vbProcedure="false">příjmy!$A$1:$E$48</definedName>
    <definedName function="false" hidden="false" localSheetId="1" name="_xlnm.Print_Area" vbProcedure="false">výdaje!$A$1:$F$217</definedName>
    <definedName function="false" hidden="false" localSheetId="7" name="_xlnm.Print_Area" vbProcedure="false">'výdaje výhled'!$A$1:$F$55</definedName>
    <definedName function="false" hidden="false" localSheetId="2" name="_xlnm.Print_Area" vbProcedure="false">'zdroj krytí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64</xdr:rowOff>
              </xdr:from>
              <xdr:to>
                <xdr:col>2</xdr:col>
                <xdr:colOff>59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" uniqueCount="752">
  <si>
    <t xml:space="preserve">             ROZPOČET NA ROK 2007 - PŘÍJMY</t>
  </si>
  <si>
    <t xml:space="preserve">Tabulka č. 1
v tis.Kč</t>
  </si>
  <si>
    <t xml:space="preserve">P Ř Í J M Y  </t>
  </si>
  <si>
    <t xml:space="preserve">SR 2006</t>
  </si>
  <si>
    <t xml:space="preserve">UR 2006 k
 31.12.2006</t>
  </si>
  <si>
    <t xml:space="preserve">Skutečnost k 31.12.2006</t>
  </si>
  <si>
    <t xml:space="preserve">Rozpočet 2007</t>
  </si>
  <si>
    <t xml:space="preserve"> T ř í d a  1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</t>
  </si>
  <si>
    <t xml:space="preserve">Příjmy z poskytování služeb a výrobků celkem</t>
  </si>
  <si>
    <t xml:space="preserve">z toho:</t>
  </si>
  <si>
    <t xml:space="preserve"> - školství </t>
  </si>
  <si>
    <t xml:space="preserve"> - jesle</t>
  </si>
  <si>
    <t xml:space="preserve"> - činnost muzeí, pohřebnictví, sociální věci</t>
  </si>
  <si>
    <t xml:space="preserve">Odvody příspěvkových organizací</t>
  </si>
  <si>
    <t xml:space="preserve">Příjmy z úroků</t>
  </si>
  <si>
    <t xml:space="preserve">Pokuty (přijaté sankční platby)</t>
  </si>
  <si>
    <t xml:space="preserve">Finanční vypořádání HMP r. 2006</t>
  </si>
  <si>
    <t xml:space="preserve">Přijaté vratky z r. 2006</t>
  </si>
  <si>
    <t xml:space="preserve">Přijaté pojistné náhrady</t>
  </si>
  <si>
    <t xml:space="preserve">Ostatní příjmy (dary)</t>
  </si>
  <si>
    <t xml:space="preserve">Nahodilé příjmy </t>
  </si>
  <si>
    <t xml:space="preserve">Splátky půjček do sociálního  fondu </t>
  </si>
  <si>
    <t xml:space="preserve">Třída 2   C E L K E M</t>
  </si>
  <si>
    <t xml:space="preserve">Třída  3 Kapitálové příjmy</t>
  </si>
  <si>
    <t xml:space="preserve">VLASTNÍ  PŘÍJMY  CELKEM </t>
  </si>
  <si>
    <t xml:space="preserve">T ř í d a  4</t>
  </si>
  <si>
    <t xml:space="preserve">Neinvestiční přijaté transfery ze státního rozpočtu</t>
  </si>
  <si>
    <t xml:space="preserve">Neinvestiční transfer ze státního rozpočtu</t>
  </si>
  <si>
    <t xml:space="preserve">Investiční přijaté transfery ze státního rozpočtu</t>
  </si>
  <si>
    <t xml:space="preserve">Neinvestiční přijaté transfery od HMP</t>
  </si>
  <si>
    <t xml:space="preserve">Neinvestiční transfer - MČ Praha 13 </t>
  </si>
  <si>
    <t xml:space="preserve">Převody z vlastních fondů zdaňované činnosti</t>
  </si>
  <si>
    <t xml:space="preserve">Investiční přijaté transfery od HMP</t>
  </si>
  <si>
    <t xml:space="preserve">Neinv.přijaté transfery od mezinárodních institucí</t>
  </si>
  <si>
    <t xml:space="preserve">Investiční přijaté transfery od obcí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ROZPOČET NA ROK 2007 - VÝDAJE</t>
  </si>
  <si>
    <t xml:space="preserve">Tabulka č.2
v tis.Kč</t>
  </si>
  <si>
    <t xml:space="preserve">V Ý D A J E - K A P I T O L Y   </t>
  </si>
  <si>
    <t xml:space="preserve">druh
výdajů</t>
  </si>
  <si>
    <t xml:space="preserve">UR 2006 k  31.12.2006</t>
  </si>
  <si>
    <t xml:space="preserve">Skutečnost 
k 31.12.2006</t>
  </si>
  <si>
    <t xml:space="preserve">0100 - Územní rozhodování </t>
  </si>
  <si>
    <t xml:space="preserve">neinvestiční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0205 - Městská zeleň </t>
  </si>
  <si>
    <t xml:space="preserve">Městská zeleň - celkem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Doprava-investice</t>
  </si>
  <si>
    <t xml:space="preserve">DOPRAVA  - CELKEM</t>
  </si>
  <si>
    <t xml:space="preserve">0400 - Školství     </t>
  </si>
  <si>
    <t xml:space="preserve">Školství  - celkem    </t>
  </si>
  <si>
    <t xml:space="preserve">04 - ZŠ +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+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+ MŠ Tyršova </t>
  </si>
  <si>
    <t xml:space="preserve">invest.přísp.</t>
  </si>
  <si>
    <t xml:space="preserve">        ZŠ +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UR 2006 k 31.12.2006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s právní subjektivitou - celkem</t>
  </si>
  <si>
    <t xml:space="preserve">0413 - Školství - opravy a udržování</t>
  </si>
  <si>
    <t xml:space="preserve">0420 - JPD 3</t>
  </si>
  <si>
    <t xml:space="preserve">0421 - Školství - investice</t>
  </si>
  <si>
    <t xml:space="preserve">Školství - investiční odbor  celkem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0 - Zdravotnictví (ZZ  Smíchov)</t>
  </si>
  <si>
    <t xml:space="preserve">neinv.příspěvek</t>
  </si>
  <si>
    <t xml:space="preserve">Zdravotnictví (ZZ Smíchov - celkem)</t>
  </si>
  <si>
    <t xml:space="preserve"> Zdravotnictví  -  celkem</t>
  </si>
  <si>
    <t xml:space="preserve">0505 - Ostatní zájmová činnost</t>
  </si>
  <si>
    <t xml:space="preserve">0513 - Opravy a udržování jesle</t>
  </si>
  <si>
    <t xml:space="preserve">0519 - Jeselská zařízení  </t>
  </si>
  <si>
    <t xml:space="preserve">0520  - Mzdové výdaje </t>
  </si>
  <si>
    <t xml:space="preserve">0521 - Zdravotnictví - investice</t>
  </si>
  <si>
    <t xml:space="preserve">0500 - CSOP  </t>
  </si>
  <si>
    <t xml:space="preserve">0500 - Humanitární zahraniční pomoc</t>
  </si>
  <si>
    <t xml:space="preserve">0500 - Humanitární zahraniční pomoc - celkem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0604 - KK  Poštovka celkem</t>
  </si>
  <si>
    <t xml:space="preserve">0608 - Občansko správní činnost</t>
  </si>
  <si>
    <t xml:space="preserve">0613 - Opravy a udržování</t>
  </si>
  <si>
    <t xml:space="preserve">0613 - Opravy a udržování -  celkem</t>
  </si>
  <si>
    <t xml:space="preserve">0621 -Kultura - investice</t>
  </si>
  <si>
    <t xml:space="preserve">Kultura - investiční odbor - celkem</t>
  </si>
  <si>
    <t xml:space="preserve">0624 - Internet pro veřejnost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0 - Bezpečnost a veřejný pořádek</t>
  </si>
  <si>
    <t xml:space="preserve">0721 - Bezpečnost a veřejný pořádek </t>
  </si>
  <si>
    <t xml:space="preserve">0725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Správa majetku - celkem</t>
  </si>
  <si>
    <t xml:space="preserve">0821 - Bytové hospodářství - investice</t>
  </si>
  <si>
    <t xml:space="preserve">Bytové hospodářství - investičníodbor - celkem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1- Místní správa</t>
  </si>
  <si>
    <t xml:space="preserve">0912 - Volby </t>
  </si>
  <si>
    <t xml:space="preserve">0920 - Volby - mzdové výdaje</t>
  </si>
  <si>
    <t xml:space="preserve">0924 - Volby - Informatika </t>
  </si>
  <si>
    <t xml:space="preserve">0912 - Správa služeb</t>
  </si>
  <si>
    <t xml:space="preserve">Správa služeb  -  celkem</t>
  </si>
  <si>
    <t xml:space="preserve">0920 - Mzdové výdaje</t>
  </si>
  <si>
    <t xml:space="preserve">0921 -Místní správa - investice</t>
  </si>
  <si>
    <t xml:space="preserve">Místní správa - investiční odbor - celkem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Ostatní</t>
  </si>
  <si>
    <t xml:space="preserve">             Bankovní poplatky</t>
  </si>
  <si>
    <t xml:space="preserve">             Rezerva</t>
  </si>
  <si>
    <t xml:space="preserve">neinvestiční </t>
  </si>
  <si>
    <t xml:space="preserve">             Vratky sociálních dávek (12/2004)</t>
  </si>
  <si>
    <t xml:space="preserve">             Finanční  vypořádání - VHP 2005</t>
  </si>
  <si>
    <t xml:space="preserve">             Převody vlastním fondům hospod.činnosti</t>
  </si>
  <si>
    <t xml:space="preserve">Ostatní celkem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PŘEHLED ZDROJU NA KRYTÍ VÝDAJU ROKU 2007</t>
  </si>
  <si>
    <t xml:space="preserve">Tabulka č.3
v tis.Kč</t>
  </si>
  <si>
    <t xml:space="preserve">P o d k a p i t o l a</t>
  </si>
  <si>
    <t xml:space="preserve">VÝDAJE CELKEM </t>
  </si>
  <si>
    <t xml:space="preserve">F I N A N Č N Í   K R Y T Í   V Ý D A J U</t>
  </si>
  <si>
    <t xml:space="preserve">TRANSFERY</t>
  </si>
  <si>
    <t xml:space="preserve">VLASTNÍ  ZDROJE  M Č</t>
  </si>
  <si>
    <t xml:space="preserve">Státní rozpočet</t>
  </si>
  <si>
    <t xml:space="preserve">Rozpočet HMP</t>
  </si>
  <si>
    <t xml:space="preserve">Vlastní příjmy</t>
  </si>
  <si>
    <t xml:space="preserve">Výkony ZČ</t>
  </si>
  <si>
    <t xml:space="preserve">Splátka půjčky</t>
  </si>
  <si>
    <t xml:space="preserve">Přebytek min. roku</t>
  </si>
  <si>
    <t xml:space="preserve">0302 - Doprava </t>
  </si>
  <si>
    <t xml:space="preserve">04 - Školství     + JPD 3</t>
  </si>
  <si>
    <t xml:space="preserve">04 - Základní školy   </t>
  </si>
  <si>
    <t xml:space="preserve">04 - Mateřské školy</t>
  </si>
  <si>
    <t xml:space="preserve">0420 - Školství  JPD 3</t>
  </si>
  <si>
    <t xml:space="preserve">0505 - Ostatní zájmová činnost-pláž</t>
  </si>
  <si>
    <t xml:space="preserve">0513 - Opravy a udržování - jesle</t>
  </si>
  <si>
    <t xml:space="preserve">0519 - Jeselská zařízení </t>
  </si>
  <si>
    <t xml:space="preserve">0520  - Jeselská zařízení-mzdové výdaje</t>
  </si>
  <si>
    <t xml:space="preserve">0521 - Zdravotnictví </t>
  </si>
  <si>
    <t xml:space="preserve">05 - CSOP </t>
  </si>
  <si>
    <t xml:space="preserve">0600 - KK  Poštovka </t>
  </si>
  <si>
    <t xml:space="preserve">0613 - Opravy a udržování (KK Poštovka)</t>
  </si>
  <si>
    <t xml:space="preserve">0621 -Kultura - investiční odbor</t>
  </si>
  <si>
    <t xml:space="preserve">0725 - Bezpečnost a veřejný pořádek</t>
  </si>
  <si>
    <t xml:space="preserve">08 - Bytové hospodářství, OSM, OOA</t>
  </si>
  <si>
    <t xml:space="preserve">08 - Pohřebnictví</t>
  </si>
  <si>
    <t xml:space="preserve">09 - Místní správa a Zastupitelstva obcí</t>
  </si>
  <si>
    <t xml:space="preserve">10 - Služby peněžních ústavů</t>
  </si>
  <si>
    <t xml:space="preserve">10 - Rezerva</t>
  </si>
  <si>
    <t xml:space="preserve">1012 - Pojištění motorových vozidel</t>
  </si>
  <si>
    <t xml:space="preserve">C  E  L  K  E  M</t>
  </si>
  <si>
    <t xml:space="preserve">                   INVESTIČNÍ VÝDAJE ROKU 2007</t>
  </si>
  <si>
    <t xml:space="preserve">Tabulka č. 4
v tis.Kč</t>
  </si>
  <si>
    <t xml:space="preserve">Druh výdaje a kapitola</t>
  </si>
  <si>
    <t xml:space="preserve">Rozpočet</t>
  </si>
  <si>
    <t xml:space="preserve">zdroj krytí</t>
  </si>
  <si>
    <t xml:space="preserve">kap. 01 - Územní rozhodování a rozvoj obce</t>
  </si>
  <si>
    <t xml:space="preserve">ZČ</t>
  </si>
  <si>
    <t xml:space="preserve">kap. 02 - Životní prostředí</t>
  </si>
  <si>
    <t xml:space="preserve">VP</t>
  </si>
  <si>
    <t xml:space="preserve">kap. 04 - Školství</t>
  </si>
  <si>
    <t xml:space="preserve">kap. 05 - Zdravotnictví</t>
  </si>
  <si>
    <t xml:space="preserve">kap. 06 - Kultura</t>
  </si>
  <si>
    <t xml:space="preserve">kap. 07 - Bezpečnost a veřejný pořádek</t>
  </si>
  <si>
    <t xml:space="preserve">kap. 08 - Bytové hospodářství</t>
  </si>
  <si>
    <t xml:space="preserve">kap. 09 - Místní správa</t>
  </si>
  <si>
    <t xml:space="preserve">INVESTIČNÍ VÝDAJE - CELKEM</t>
  </si>
  <si>
    <t xml:space="preserve">P Ř E H L E D      A K C Í</t>
  </si>
  <si>
    <t xml:space="preserve">Výkup pozemků a podílových domů</t>
  </si>
  <si>
    <t xml:space="preserve">OOA</t>
  </si>
  <si>
    <t xml:space="preserve">kap. 01 - Odbor obchodních aktivit</t>
  </si>
  <si>
    <t xml:space="preserve">Nám. 14.října - rekonstrukce ploch</t>
  </si>
  <si>
    <t xml:space="preserve">OMZ</t>
  </si>
  <si>
    <t xml:space="preserve">Park a dět. hřiště Bochovská - rekonstrukce dět. hřiště</t>
  </si>
  <si>
    <t xml:space="preserve">Výsadba stromů do ulic (Štefanikova, Zborovská, Radlická)</t>
  </si>
  <si>
    <t xml:space="preserve">Dětské hřiště Žvahov</t>
  </si>
  <si>
    <t xml:space="preserve">Hřiště s umělým povrchem Barrandov, Lamačova</t>
  </si>
  <si>
    <t xml:space="preserve">Ostatní nákup dlohodobého hmotného majetku</t>
  </si>
  <si>
    <t xml:space="preserve">Projekty investičních akcí plánovaných v budoucích letech</t>
  </si>
  <si>
    <t xml:space="preserve">Nákup nových herních prvků </t>
  </si>
  <si>
    <t xml:space="preserve">Vybavení ZŠ výpočetní technikou</t>
  </si>
  <si>
    <t xml:space="preserve">OŠK</t>
  </si>
  <si>
    <t xml:space="preserve">Investiční projekty realizované </t>
  </si>
  <si>
    <t xml:space="preserve">Rekonstrukce a dostavba bazénu a rekonstrukce fasád ZŠ Weberova 1090/1</t>
  </si>
  <si>
    <t xml:space="preserve">OIV</t>
  </si>
  <si>
    <t xml:space="preserve">Rekonstrukce a dostavba areálu ZŠ a MŠ U Tyršovy školy 430 - dokončení objektu MŠ, jeho oplocení a 2. etapa výstavby objektu pro družinu</t>
  </si>
  <si>
    <t xml:space="preserve">Zateplení stropu FZŠ Drtrinova 1861/1</t>
  </si>
  <si>
    <t xml:space="preserve">Opěrná zeď oplocení ZŠ waldorfská, Butovická 228/9</t>
  </si>
  <si>
    <t xml:space="preserve">Vybudování komunitního centra ZŠ Grafická 1060/13, objekt MŠ Holečkova 38</t>
  </si>
  <si>
    <t xml:space="preserve">Investiční projekty zahajované</t>
  </si>
  <si>
    <t xml:space="preserve">FZŠ Barrandov II., V Remízku 919, objekt Záhorského 887 - rekonstrukce střechy</t>
  </si>
  <si>
    <t xml:space="preserve">ZŠ U Tyršovy školy 430 - instalace zařízení pro bezbariérový přístup</t>
  </si>
  <si>
    <t xml:space="preserve">FZŠ Barrandov II., V Remízku 919 - instalace zařízení pro bezbariérový přístup</t>
  </si>
  <si>
    <t xml:space="preserve">ZŠ Barrandov, Chaplin.nám. 615 - rekonstrukce sportovních ploch vč.skateboardového hřiště </t>
  </si>
  <si>
    <t xml:space="preserve">MŠ Kudrnova 235, U krtečka - rekonstrukce komunikačních chodeb</t>
  </si>
  <si>
    <t xml:space="preserve">ZŠ Radlická 140/115, objekt MŠ Nad Laurovou 1/1983 - úprava půdních prostor pro pobyt dětí a výměna herních prvků na zahradě </t>
  </si>
  <si>
    <t xml:space="preserve">ZŠ U Santošky 1/1007, objekt MŠ U Santošky 178 - půdní vestavba včetně rozvodů zdravotně technických instalací</t>
  </si>
  <si>
    <t xml:space="preserve">ZŠ Grafická 13, objekt MŠ Holečkova 38 - vybudování dětského hřiště</t>
  </si>
  <si>
    <t xml:space="preserve">MŠ náměstí 14. října 2994 - vybudovánáí bezbariérového přístupu a rekonstrukce výtahu</t>
  </si>
  <si>
    <t xml:space="preserve">MŠ Hlubočepská 90 - rekonstrukce kuchyně a rozvodů zdravotně technických instalací</t>
  </si>
  <si>
    <t xml:space="preserve">Výstavba nové tělocvičny ZŠ Radlická 140/115 (pouze PD)</t>
  </si>
  <si>
    <t xml:space="preserve">Rekonstrukce školních tělocvičen (pouze PD)</t>
  </si>
  <si>
    <t xml:space="preserve">Rekonstrukce tělocvičny ZŠ Kořenského 10</t>
  </si>
  <si>
    <t xml:space="preserve">Rekonstrukce tělocvičny ZŠ Nepomucká 1/139</t>
  </si>
  <si>
    <t xml:space="preserve">Rezerva na úpravy tělocvičen</t>
  </si>
  <si>
    <t xml:space="preserve">Výdaje na průzkumy, studie a projekty</t>
  </si>
  <si>
    <t xml:space="preserve">ZZ Smíchov - doplnění a obměna přístrojového vybavení</t>
  </si>
  <si>
    <t xml:space="preserve">OSO</t>
  </si>
  <si>
    <t xml:space="preserve">Jesle Na Hřebenkách 3 - nákup vybavení technologie kuchyně</t>
  </si>
  <si>
    <t xml:space="preserve">OSM</t>
  </si>
  <si>
    <t xml:space="preserve">Jesle Tréglova 780/3 - výměna schodišťových oken v objektu za modernější</t>
  </si>
  <si>
    <t xml:space="preserve">Poliklinika Barrandov, Krškova 21 - osazení termoregulačních ventilů</t>
  </si>
  <si>
    <t xml:space="preserve">Opravy a restaurování kulturních památek</t>
  </si>
  <si>
    <t xml:space="preserve">Sportovní centrum Barrandov - realizace - zkušební provoz, kolaudace</t>
  </si>
  <si>
    <t xml:space="preserve">Rekonstrukce areálu Bertramka č.p.169 - stavební úpravy vstupních vrat a branky</t>
  </si>
  <si>
    <t xml:space="preserve">Statické zajištění kulturní památky sala terreny, Na Popelce při č.p.215</t>
  </si>
  <si>
    <t xml:space="preserve">Rozšíření Městského kamerového systému</t>
  </si>
  <si>
    <t xml:space="preserve">KMČ</t>
  </si>
  <si>
    <t xml:space="preserve">Rekonstrukce 73 bytových domů MČ P5 s využitím dotací z fondů EU</t>
  </si>
  <si>
    <t xml:space="preserve">Modernizace výtahu v objektu Stroupežuického 590/22</t>
  </si>
  <si>
    <t xml:space="preserve">Výstavba osobního výtahu v objektu Svornosti 1497/1</t>
  </si>
  <si>
    <t xml:space="preserve">Výstavba osobního výtahu v objektu Mělnická 624/4</t>
  </si>
  <si>
    <t xml:space="preserve">Výstavba osobního výtahu v objektu Brožíkova 281/6</t>
  </si>
  <si>
    <t xml:space="preserve">Výstavba osobního výtahu v objektu Na Bělidle 65/42</t>
  </si>
  <si>
    <t xml:space="preserve">Výstavba osobního výtahu v objektu Lidická 292/38</t>
  </si>
  <si>
    <t xml:space="preserve">Výsdaje na rekonstrukce uvolněných prostor v bytových domech</t>
  </si>
  <si>
    <t xml:space="preserve">Rekonstrukce fasád objektu U Šalamounky 2/2664</t>
  </si>
  <si>
    <t xml:space="preserve">Dostavba kanalizace v ul. Děvínská a Šárčina</t>
  </si>
  <si>
    <t xml:space="preserve">Nová vodovodní přípojka pro čp. 2582/1 v ul. Strakonická</t>
  </si>
  <si>
    <t xml:space="preserve">Stavební úpravy Zubatého 330/10</t>
  </si>
  <si>
    <t xml:space="preserve">Rekonstrukce objektu Mrázovka 964/11 na bytové jednotky</t>
  </si>
  <si>
    <t xml:space="preserve">Stavební úpravy v objektu Pod Žvahovem 5/463</t>
  </si>
  <si>
    <t xml:space="preserve">Osazení termostatických ventilů v bytových domech K Vodojemu 3, 5, 7, 9 a 11, Plzeňská 64 a Švédská 39</t>
  </si>
  <si>
    <t xml:space="preserve">Bytový dům Peroutklova 2/1212 - modernizace měření a regulace topného systému a osazení termostatických ventilů</t>
  </si>
  <si>
    <t xml:space="preserve">Výstavba bytových domů s občanskou vybaveností u Hlubočepského zámečku (pouze PD)</t>
  </si>
  <si>
    <t xml:space="preserve">Nákup softwarového vybavení a na zajištění programového produktu</t>
  </si>
  <si>
    <t xml:space="preserve">OSS</t>
  </si>
  <si>
    <t xml:space="preserve">Doplnění pojízdného regálu  OŽI, nám. 14. října 4/1381</t>
  </si>
  <si>
    <t xml:space="preserve">Pojízdný regálový systém do archivu CD, OP, Štefánikova 13., 15</t>
  </si>
  <si>
    <t xml:space="preserve">Vybavení kanceláří vedení MČ Praha 5 nábytkem</t>
  </si>
  <si>
    <t xml:space="preserve">Kopírovací stroje (2 ks)</t>
  </si>
  <si>
    <t xml:space="preserve">Modernizace vozového parku</t>
  </si>
  <si>
    <t xml:space="preserve">Modernizace osobního výtahu, Štefánikova 13, 15</t>
  </si>
  <si>
    <t xml:space="preserve">Oprava nákladního výtahu, nám. 14. října 4/1381</t>
  </si>
  <si>
    <t xml:space="preserve">Nucené větrání strojovny výtahu, Štefánikova 13, 15</t>
  </si>
  <si>
    <t xml:space="preserve">Nucené větrání strojovny výtahu, nám. 14. října 4/1381</t>
  </si>
  <si>
    <t xml:space="preserve">Rekonstrukce pánského WC na sprchu, Štefánikova 13, 15 (1.patro, 2. patro a 4. patro)</t>
  </si>
  <si>
    <t xml:space="preserve">Odvětrání chodeb Košířské radnice, Plzeňská 314/115</t>
  </si>
  <si>
    <t xml:space="preserve">Stavební úpravy výstavní síně a suterénu radnice a rekonstrukce uličních fasád MČ Praha 5, Štefánikova 13, 15</t>
  </si>
  <si>
    <t xml:space="preserve">Investiční projekty zahajované </t>
  </si>
  <si>
    <t xml:space="preserve">Stavební úpravy podlaží, fasád, půdní vestavba radnice MČ Praha 5, nám. 14. října 4 a Preslova 4 včetně vybavení interiérů</t>
  </si>
  <si>
    <t xml:space="preserve">Klimatizace informačního střediska a recepce radnice MČ Praha 5, Štefánikova 13, 15</t>
  </si>
  <si>
    <t xml:space="preserve">Modernizace dvou osobních výtahů v objektu radnice MČ Praha 5, Štefánikova 13, 15</t>
  </si>
  <si>
    <t xml:space="preserve">Instalace čekacího a vyvolávacího systému v objektech ÚMČ Praha 5, Štefánikova 13, 15 a naáměstí 14. října 4</t>
  </si>
  <si>
    <t xml:space="preserve">Nové vývěsní plochy pro úřední desky</t>
  </si>
  <si>
    <t xml:space="preserve">Legenda:  ZČ - převody ze zdaňované činnosti
                 VP - vlastní příjmy                   </t>
  </si>
  <si>
    <t xml:space="preserve">                ODPISY DLOUHODOBÉHO MAJETKU PŘÍSPĚVKOVÝCH ORGANIZACÍ MČ PRAHA 5 NA ROK  2007</t>
  </si>
  <si>
    <t xml:space="preserve">Tabulka č. 5
v tis. Kč</t>
  </si>
  <si>
    <t xml:space="preserve">ORGANIZACE</t>
  </si>
  <si>
    <t xml:space="preserve">§ 3111</t>
  </si>
  <si>
    <t xml:space="preserve">§ 3113</t>
  </si>
  <si>
    <t xml:space="preserve">§ 3117</t>
  </si>
  <si>
    <t xml:space="preserve">§ 3319</t>
  </si>
  <si>
    <t xml:space="preserve">§ 4357</t>
  </si>
  <si>
    <t xml:space="preserve">§ 351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CSOP</t>
  </si>
  <si>
    <t xml:space="preserve">ZZ Smíchov</t>
  </si>
  <si>
    <t xml:space="preserve">O s t a t n í</t>
  </si>
  <si>
    <t xml:space="preserve">ZŠ Barrandov + MŠ    </t>
  </si>
  <si>
    <t xml:space="preserve">FZŠ Barrandov II.</t>
  </si>
  <si>
    <t xml:space="preserve">FZŠ Drtinova</t>
  </si>
  <si>
    <t xml:space="preserve">ZŠ Grafická + M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Radlická + MŠ</t>
  </si>
  <si>
    <t xml:space="preserve">ZŠ Tyršova + MŠ</t>
  </si>
  <si>
    <t xml:space="preserve">ZŠ U Santošky + MŠ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 14. 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ič. mostu</t>
  </si>
  <si>
    <t xml:space="preserve">Odpisy celkem</t>
  </si>
  <si>
    <t xml:space="preserve">PLÁN ZDAŇOVANÉ ČINNOSTI NA ROK 2007</t>
  </si>
  <si>
    <t xml:space="preserve">Tabulka č. 6
v tis.Kč</t>
  </si>
  <si>
    <t xml:space="preserve">Druh</t>
  </si>
  <si>
    <t xml:space="preserve">ACCT</t>
  </si>
  <si>
    <t xml:space="preserve">Centra</t>
  </si>
  <si>
    <t xml:space="preserve">ZZ Barrandov</t>
  </si>
  <si>
    <t xml:space="preserve">Poliklinika Kartouzská</t>
  </si>
  <si>
    <t xml:space="preserve">Správa budov</t>
  </si>
  <si>
    <t xml:space="preserve">Ostatní zdaňovaná činnost</t>
  </si>
  <si>
    <t xml:space="preserve">CELKEM</t>
  </si>
  <si>
    <t xml:space="preserve">náklady</t>
  </si>
  <si>
    <t xml:space="preserve">opravy a údržba nad 200 (100) tis.Kč</t>
  </si>
  <si>
    <t xml:space="preserve">opravy a údržba do 200 (100)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tvorba zákon. rezerv na oprav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okuty, penále</t>
  </si>
  <si>
    <t xml:space="preserve">výnosy podílových domů</t>
  </si>
  <si>
    <t xml:space="preserve">Hosp. výsledek před zdaněním</t>
  </si>
  <si>
    <t xml:space="preserve">Daň z příjmu   (24%)</t>
  </si>
  <si>
    <t xml:space="preserve">Hosp. výsledek po zdanění</t>
  </si>
  <si>
    <t xml:space="preserve">                    ROZPOČTOVÝ VÝHLED NA ROKY 2008-2009</t>
  </si>
  <si>
    <t xml:space="preserve">Tabulka č. 7
v tis.Kč</t>
  </si>
  <si>
    <t xml:space="preserve">Schválený rozpočet 2006</t>
  </si>
  <si>
    <t xml:space="preserve">Návrh 2007</t>
  </si>
  <si>
    <t xml:space="preserve">Návrh 2008</t>
  </si>
  <si>
    <t xml:space="preserve">Návrh 2009</t>
  </si>
  <si>
    <t xml:space="preserve">Poplatek za provozovaný výherní hrací přístroj </t>
  </si>
  <si>
    <t xml:space="preserve">Odvod výtěžku z provozování loterií </t>
  </si>
  <si>
    <t xml:space="preserve">Příjmy z poskytovaných služeb celkem</t>
  </si>
  <si>
    <t xml:space="preserve">z toho :</t>
  </si>
  <si>
    <t xml:space="preserve">Pokuty </t>
  </si>
  <si>
    <t xml:space="preserve">Splátky půjček do sociálního fondu</t>
  </si>
  <si>
    <t xml:space="preserve">Třída 3 kapitálové příjmy</t>
  </si>
  <si>
    <t xml:space="preserve">Dotace ze státního rozpočtu</t>
  </si>
  <si>
    <t xml:space="preserve">Neinv. dotace od HMP</t>
  </si>
  <si>
    <t xml:space="preserve">Převody z vlast. hosp. činnosti</t>
  </si>
  <si>
    <t xml:space="preserve">T ř í d a   8 - financování </t>
  </si>
  <si>
    <t xml:space="preserve">                 - přebytek z minulého roku</t>
  </si>
  <si>
    <t xml:space="preserve">                 - Splátka půjčky MČ Praha 8</t>
  </si>
  <si>
    <t xml:space="preserve">P Ř Í J M Y    C E L K E M   </t>
  </si>
  <si>
    <t xml:space="preserve">        ROZPOČTOVÝ VÝHLED NA ROKY 2008 - 2009</t>
  </si>
  <si>
    <t xml:space="preserve">Tabulka č. 8
v tis.Kč</t>
  </si>
  <si>
    <t xml:space="preserve">V Ý D A J E</t>
  </si>
  <si>
    <t xml:space="preserve">Druh výdajů</t>
  </si>
  <si>
    <t xml:space="preserve">01 - ÚZEMNÍ ROZHODOVÁNÍ A ROZVOJ BYDLENÍ - CELKEM</t>
  </si>
  <si>
    <t xml:space="preserve">02 - MĚSTSKÁ ZELEŇ A OCHRANA ŽIVOTNÍHO PROSTŘEDÍ - CELKEM</t>
  </si>
  <si>
    <t xml:space="preserve">03 - DOPRAVA - CELKEM</t>
  </si>
  <si>
    <t xml:space="preserve">Školství vlastní - celkem    </t>
  </si>
  <si>
    <t xml:space="preserve">neinvest.přísp.</t>
  </si>
  <si>
    <t xml:space="preserve">Školy v právní subjektivitě - celkem</t>
  </si>
  <si>
    <t xml:space="preserve">Školství - opravy a udržování - celkem</t>
  </si>
  <si>
    <t xml:space="preserve">Školství - investiční odbor - celkem</t>
  </si>
  <si>
    <t xml:space="preserve">04 - ŠKOLSTVÍ   -   CELKEM     </t>
  </si>
  <si>
    <t xml:space="preserve">05 - SOCIÁLNÍ VĚCI A ZDRAVOTNICTVÍ - CELKEM  </t>
  </si>
  <si>
    <t xml:space="preserve">06 - KULTURA  -  CELKEM </t>
  </si>
  <si>
    <t xml:space="preserve">07 - BEZPEČNOST A VEŘEJNÝ POŘÁDEK - CELKEM</t>
  </si>
  <si>
    <t xml:space="preserve">08 - BYTOVÉ HOSPODÁŘSTVÍ, POHŘEBNICTVÍ - CELKEM</t>
  </si>
  <si>
    <t xml:space="preserve">09 - MÍSTNÍ SPRÁVA A ZASTUPITELSTVA OBCÍ - CELKEM</t>
  </si>
  <si>
    <t xml:space="preserve">10 - OSTATNÍ ČINNOSTI - CELKEM</t>
  </si>
  <si>
    <t xml:space="preserve">CELKEM VÝDAJE</t>
  </si>
  <si>
    <t xml:space="preserve">Třída 8 - financování</t>
  </si>
  <si>
    <t xml:space="preserve">ROZPOČET NA ROK 2007 - VÝDAJE PO KAPITOLÁCH </t>
  </si>
  <si>
    <t xml:space="preserve">Tabulka č. 9
v tis.Kč</t>
  </si>
  <si>
    <r>
      <rPr>
        <b val="true"/>
        <sz val="10"/>
        <rFont val="Times New Roman CE"/>
        <family val="1"/>
        <charset val="238"/>
      </rPr>
      <t xml:space="preserve">kapitola 01  Územní rozhodování
0100 - Územní rozhodován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635 
 Územní rozhodování</t>
  </si>
  <si>
    <t xml:space="preserve">Ú H R N</t>
  </si>
  <si>
    <t xml:space="preserve">5139 - Nákup materiálu</t>
  </si>
  <si>
    <t xml:space="preserve">5169 - Nákup  ostatních služeb</t>
  </si>
  <si>
    <t xml:space="preserve">Výdaje celkem</t>
  </si>
  <si>
    <r>
      <rPr>
        <b val="true"/>
        <sz val="10"/>
        <rFont val="Times New Roman CE"/>
        <family val="1"/>
        <charset val="238"/>
      </rPr>
      <t xml:space="preserve">kapitola 01 Územní rozhodování 
0127 Ostatní rozvoj bydlení a bytového hospodářstv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5164 - Nájemné</t>
  </si>
  <si>
    <t xml:space="preserve">5169 - Nákup materiálu</t>
  </si>
  <si>
    <t xml:space="preserve">6121 - Podílové domy</t>
  </si>
  <si>
    <t xml:space="preserve">6130 - Pozemky</t>
  </si>
  <si>
    <t xml:space="preserve">                   ROZPOČET NA ROK 2007 - VÝDAJE PO KAPITOLÁCH </t>
  </si>
  <si>
    <t xml:space="preserve">Tabulka č. 10
v tis.Kč</t>
  </si>
  <si>
    <r>
      <rPr>
        <b val="true"/>
        <sz val="10"/>
        <rFont val="Times New Roman CE"/>
        <family val="1"/>
        <charset val="238"/>
      </rPr>
      <t xml:space="preserve">kapitola 02 Životní prostředí
0202 Životní prostředí  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1014 Ozdravování zvířat</t>
  </si>
  <si>
    <t xml:space="preserve">§ 3741 Ochrana druhů a stanovišť</t>
  </si>
  <si>
    <t xml:space="preserve">§ 3749 Ostatní činnosti</t>
  </si>
  <si>
    <t xml:space="preserve">5166 - Konzul.por. sl.</t>
  </si>
  <si>
    <t xml:space="preserve">5169 - Nákup služeb</t>
  </si>
  <si>
    <t xml:space="preserve">5222 -Neinvestiční transfery o.s.</t>
  </si>
  <si>
    <t xml:space="preserve">5229 - Ost.neinv.transfery nezisk.a podobným org.</t>
  </si>
  <si>
    <t xml:space="preserve">                               ROZPOČET NA ROK 2007 - VÝDAJE PO KAPITOLÁCH </t>
  </si>
  <si>
    <t xml:space="preserve">Tabulka č. 11
v tis.Kč</t>
  </si>
  <si>
    <r>
      <rPr>
        <b val="true"/>
        <sz val="10"/>
        <rFont val="Times New Roman CE"/>
        <family val="1"/>
        <charset val="238"/>
      </rPr>
      <t xml:space="preserve">kapitola 02 Životní prostředí 
0205 Městská zeleň   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723
Sběr a svoz kom. odpadu</t>
  </si>
  <si>
    <t xml:space="preserve">§ 3724 Zneškod. nebezp. odpadu</t>
  </si>
  <si>
    <t xml:space="preserve">§ 3729 Ostatní nakl. s odpady</t>
  </si>
  <si>
    <t xml:space="preserve">§ 3745 Veřejná zeleň</t>
  </si>
  <si>
    <t xml:space="preserve">§ 3745/5 Péče o vzhled obcí</t>
  </si>
  <si>
    <t xml:space="preserve">5137 - DHM</t>
  </si>
  <si>
    <t xml:space="preserve">5151 - Voda</t>
  </si>
  <si>
    <t xml:space="preserve">5154 - El. energie</t>
  </si>
  <si>
    <t xml:space="preserve">5171 - Opravy a udržování</t>
  </si>
  <si>
    <t xml:space="preserve">6119 - Ostat. nákup DNM</t>
  </si>
  <si>
    <t xml:space="preserve">6121 - Budovy, stavby</t>
  </si>
  <si>
    <t xml:space="preserve">6122 - Stroje, zařízení</t>
  </si>
  <si>
    <t xml:space="preserve">          ROZPOČET NA ROK 2007 - VÝDAJE PO KAPITOLÁCH </t>
  </si>
  <si>
    <t xml:space="preserve">Tabulka č 12
v tis. Kč</t>
  </si>
  <si>
    <r>
      <rPr>
        <b val="true"/>
        <sz val="10"/>
        <rFont val="Times New Roman CE"/>
        <family val="1"/>
        <charset val="238"/>
      </rPr>
      <t xml:space="preserve">kapitola 03 Doprava
0302 Doprava 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2212 
 Doprava</t>
  </si>
  <si>
    <t xml:space="preserve">6121 - Budovy, haly</t>
  </si>
  <si>
    <t xml:space="preserve">kapitola 03 Doprava 
0321 Investice doprava</t>
  </si>
  <si>
    <t xml:space="preserve">6121 - Budovy, haly, stavby</t>
  </si>
  <si>
    <t xml:space="preserve">                           ROZPOČET NA ROK 2007 - VÝDAJE PO KAPITOLÁCH </t>
  </si>
  <si>
    <t xml:space="preserve">Tabulka č. 13
v tis. Kč</t>
  </si>
  <si>
    <t xml:space="preserve">kapitola 04 Školství  
0400 Školství</t>
  </si>
  <si>
    <t xml:space="preserve">§ 3111
Mateřské školy</t>
  </si>
  <si>
    <t xml:space="preserve">§ 3113
Základní školy </t>
  </si>
  <si>
    <t xml:space="preserve">§ 3231
Základní
 umělecké školy </t>
  </si>
  <si>
    <t xml:space="preserve">5166 - Právní služby</t>
  </si>
  <si>
    <t xml:space="preserve">5167 - Služební školení a vzděl.</t>
  </si>
  <si>
    <t xml:space="preserve">5168 - Služby zpracování dat</t>
  </si>
  <si>
    <t xml:space="preserve">5171 - opravy a udržování</t>
  </si>
  <si>
    <t xml:space="preserve">5172 - Programové vybavení</t>
  </si>
  <si>
    <t xml:space="preserve">5173 - Cestovné</t>
  </si>
  <si>
    <t xml:space="preserve">5175 - Pohoštění</t>
  </si>
  <si>
    <t xml:space="preserve">5213 - Neinv.dotace nefin.subj.</t>
  </si>
  <si>
    <t xml:space="preserve">5229 - Neinvestiční dotace- granty</t>
  </si>
  <si>
    <t xml:space="preserve">5331 - Neinv.přísp.zřízeným PO</t>
  </si>
  <si>
    <t xml:space="preserve">6125 - Výpočetní technika</t>
  </si>
  <si>
    <t xml:space="preserve">kapitola 04 Školství  
0413 - Opravy a udržování </t>
  </si>
  <si>
    <t xml:space="preserve">§ 3111
Mateřské školy </t>
  </si>
  <si>
    <t xml:space="preserve">§ 3421
Využití volného času
dětí a mládeže</t>
  </si>
  <si>
    <t xml:space="preserve">516</t>
  </si>
  <si>
    <t xml:space="preserve">6121 - Budovy, stavby, haly</t>
  </si>
  <si>
    <r>
      <rPr>
        <b val="true"/>
        <sz val="10"/>
        <rFont val="Times New Roman CE"/>
        <family val="1"/>
        <charset val="238"/>
      </rPr>
      <t xml:space="preserve">kapitola 04 Školství  
0421 - Investice školství</t>
    </r>
    <r>
      <rPr>
        <sz val="10"/>
        <rFont val="Times New Roman CE"/>
        <family val="1"/>
        <charset val="238"/>
      </rPr>
      <t xml:space="preserve">        </t>
    </r>
  </si>
  <si>
    <t xml:space="preserve">§ 3113
Základní školy</t>
  </si>
  <si>
    <t xml:space="preserve">517</t>
  </si>
  <si>
    <t xml:space="preserve">6121- Budovy, haly a stavby</t>
  </si>
  <si>
    <t xml:space="preserve">                     ROZPOČET NA ROK 2007- VÝDAJE PO KAPITOLÁCH</t>
  </si>
  <si>
    <t xml:space="preserve">Tabulka č. 14
v tis. Kč</t>
  </si>
  <si>
    <r>
      <rPr>
        <b val="true"/>
        <sz val="10"/>
        <rFont val="Times New Roman CE"/>
        <family val="1"/>
        <charset val="238"/>
      </rPr>
      <t xml:space="preserve">kapitola 04 Školství  
0400 Školy s právní subjektivitou</t>
    </r>
    <r>
      <rPr>
        <sz val="10"/>
        <rFont val="Times New Roman CE"/>
        <family val="1"/>
        <charset val="238"/>
      </rPr>
      <t xml:space="preserve">        </t>
    </r>
  </si>
  <si>
    <t xml:space="preserve">§ 3117
První stupeň ZŠ</t>
  </si>
  <si>
    <t xml:space="preserve">Název školy</t>
  </si>
  <si>
    <t xml:space="preserve">ZŠ Radlická</t>
  </si>
  <si>
    <t xml:space="preserve">ROZPOČET NA ROK 2007 - VÝDAJE PO KAPITOLÁCH</t>
  </si>
  <si>
    <t xml:space="preserve">Tabulka č.15
v tis.Kč</t>
  </si>
  <si>
    <r>
      <rPr>
        <b val="true"/>
        <sz val="10"/>
        <rFont val="Times New Roman CE"/>
        <family val="1"/>
        <charset val="238"/>
      </rPr>
      <t xml:space="preserve">kapitola 04 Školství - JPD 3
0420 Vzdělávací procesy s inovací pedagogické práce</t>
    </r>
    <r>
      <rPr>
        <sz val="10"/>
        <rFont val="Times New Roman CE"/>
        <family val="1"/>
        <charset val="238"/>
      </rPr>
      <t xml:space="preserve">     </t>
    </r>
  </si>
  <si>
    <t xml:space="preserve">§ 3113                          Základní školy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kapitola 04 Školství - JPD 3  
0400 Vzdělávací procesy s inovací pedagogické práce</t>
  </si>
  <si>
    <t xml:space="preserve">5136 - Knihy, učební pomůcky a tisk</t>
  </si>
  <si>
    <t xml:space="preserve">5151 - Studená voda</t>
  </si>
  <si>
    <t xml:space="preserve">5153 - Plyn</t>
  </si>
  <si>
    <t xml:space="preserve">5154 - Elektrická energie</t>
  </si>
  <si>
    <t xml:space="preserve">5161 - Služby pošt</t>
  </si>
  <si>
    <t xml:space="preserve">5162 - Telekomunikační poplatky</t>
  </si>
  <si>
    <t xml:space="preserve">5163 - Služby peněžních ústavů</t>
  </si>
  <si>
    <t xml:space="preserve">5901 -Nespecifiková rezerva</t>
  </si>
  <si>
    <t xml:space="preserve">ROZPOČET NA ROK 2007 - VÝDAJE PO KAPITOLÁCH - reálný </t>
  </si>
  <si>
    <t xml:space="preserve">Tabulka č. 16
v tis. Kč</t>
  </si>
  <si>
    <t xml:space="preserve">kapitola 05 Sociální věci   
0500  Sociální věci </t>
  </si>
  <si>
    <t xml:space="preserve">§ 4171</t>
  </si>
  <si>
    <t xml:space="preserve">§ 4172</t>
  </si>
  <si>
    <t xml:space="preserve">§ 4173</t>
  </si>
  <si>
    <t xml:space="preserve">§4177</t>
  </si>
  <si>
    <t xml:space="preserve">§4179</t>
  </si>
  <si>
    <t xml:space="preserve">§4189</t>
  </si>
  <si>
    <t xml:space="preserve">§4195</t>
  </si>
  <si>
    <t xml:space="preserve">§ 4182</t>
  </si>
  <si>
    <t xml:space="preserve">§ 4183</t>
  </si>
  <si>
    <t xml:space="preserve">§ 4184</t>
  </si>
  <si>
    <t xml:space="preserve">§ 4185</t>
  </si>
  <si>
    <t xml:space="preserve">§ 4186</t>
  </si>
  <si>
    <t xml:space="preserve">Dávky sociální péče</t>
  </si>
  <si>
    <t xml:space="preserve">Příspěvky</t>
  </si>
  <si>
    <t xml:space="preserve">příspěvek 
na živobytí</t>
  </si>
  <si>
    <t xml:space="preserve">doplatek 
na bydlení</t>
  </si>
  <si>
    <t xml:space="preserve">mimořádná okamžitá pomoc</t>
  </si>
  <si>
    <t xml:space="preserve">mimořádná okamžitá pomoc osobám ohroženým soc. vyloučením</t>
  </si>
  <si>
    <t xml:space="preserve">ost. dávky sociální pomoci</t>
  </si>
  <si>
    <t xml:space="preserve">ost. dávky zdravotně postiženým občanům</t>
  </si>
  <si>
    <t xml:space="preserve">příspěvek na péči</t>
  </si>
  <si>
    <t xml:space="preserve">na zvláštní pomůcky</t>
  </si>
  <si>
    <t xml:space="preserve">na úpravu bytu</t>
  </si>
  <si>
    <t xml:space="preserve">na zakoupení a úpravu MV</t>
  </si>
  <si>
    <t xml:space="preserve">na provoz MV</t>
  </si>
  <si>
    <t xml:space="preserve">na individuální dopravu</t>
  </si>
  <si>
    <t xml:space="preserve"> </t>
  </si>
  <si>
    <t xml:space="preserve">5194 - Věcné dary</t>
  </si>
  <si>
    <t xml:space="preserve">5222 - Neinvestiční transféry o.s</t>
  </si>
  <si>
    <t xml:space="preserve">5229 - Ost.neinv.transfery nezisk.a podobným org-granty</t>
  </si>
  <si>
    <t xml:space="preserve">5410 - Sociální dávky</t>
  </si>
  <si>
    <t xml:space="preserve">§ 4319
Sociální péče zdrav.postiženým</t>
  </si>
  <si>
    <t xml:space="preserve">§ 4329
sociální péče a pomoc dětem</t>
  </si>
  <si>
    <t xml:space="preserve">§ 4349
soc.péče ost. skupinám obyv.</t>
  </si>
  <si>
    <t xml:space="preserve">§4355
Týdenní stacionáře</t>
  </si>
  <si>
    <t xml:space="preserve">§4357
Domovy</t>
  </si>
  <si>
    <t xml:space="preserve">5229 - Ost.neinv.transfery nezisk.a podobným org-granty.</t>
  </si>
  <si>
    <t xml:space="preserve">                           ROZPOČET NA ROK 2007 - VÝDAJE PO KAPITOLÁCH</t>
  </si>
  <si>
    <t xml:space="preserve">Tabulka č. 17
v tis.Kč</t>
  </si>
  <si>
    <r>
      <rPr>
        <b val="true"/>
        <sz val="10"/>
        <rFont val="Times New Roman CE"/>
        <family val="1"/>
        <charset val="238"/>
      </rPr>
      <t xml:space="preserve">kapitola 05 Sociální věci
0500 Zdravotnictví</t>
    </r>
    <r>
      <rPr>
        <sz val="10"/>
        <rFont val="Times New Roman CE"/>
        <family val="1"/>
        <charset val="238"/>
      </rPr>
      <t xml:space="preserve">        </t>
    </r>
  </si>
  <si>
    <t xml:space="preserve">§ 3513
LSPP</t>
  </si>
  <si>
    <t xml:space="preserve">§ 3541
Protidrogová politika</t>
  </si>
  <si>
    <t xml:space="preserve">§ 3599
Refundace mezd</t>
  </si>
  <si>
    <t xml:space="preserve">§ 3523
Nemocnice Třebotov</t>
  </si>
  <si>
    <t xml:space="preserve">5019 - Refundace mezd</t>
  </si>
  <si>
    <t xml:space="preserve">5039 - Pojistné placené zaměstn.</t>
  </si>
  <si>
    <t xml:space="preserve">5136 - Knihy</t>
  </si>
  <si>
    <t xml:space="preserve">5137 - Drobný dhmotný dlouhodobý majetek</t>
  </si>
  <si>
    <t xml:space="preserve">5162 - Telefonní poplatky</t>
  </si>
  <si>
    <t xml:space="preserve">5222 - Neinvestiční transféry o.s.</t>
  </si>
  <si>
    <t xml:space="preserve">5223 - Neinvestiční transfery církvím a náb.spol.</t>
  </si>
  <si>
    <t xml:space="preserve">5339- Neinvestiční příspěvky</t>
  </si>
  <si>
    <t xml:space="preserve">6351 - Investiční transfery zřízeným PO</t>
  </si>
  <si>
    <t xml:space="preserve">Tabulka č.18
v tis. Kč</t>
  </si>
  <si>
    <t xml:space="preserve">kapitola 05 - Sociální věci a zdravotnictví
0513 - Opravy a udržování </t>
  </si>
  <si>
    <t xml:space="preserve">§ 3429
Smíchovská plovárna</t>
  </si>
  <si>
    <t xml:space="preserve">§ 3539
Jesle</t>
  </si>
  <si>
    <t xml:space="preserve">5169 - Nákup ostatních služeb</t>
  </si>
  <si>
    <t xml:space="preserve">6121 - Budovy haly a stavby</t>
  </si>
  <si>
    <t xml:space="preserve">6122 - Stroje,přístroje a zařízení</t>
  </si>
  <si>
    <t xml:space="preserve">  ROZPOČET NA ROK 2007 - VÝDAJE PO KAPITOLÁCH   </t>
  </si>
  <si>
    <t xml:space="preserve">Tabulka č.19
v tis.Kč</t>
  </si>
  <si>
    <r>
      <rPr>
        <b val="true"/>
        <sz val="10"/>
        <rFont val="Times New Roman"/>
        <family val="1"/>
      </rPr>
      <t xml:space="preserve">kapitola 05  
0505 městská zeleň</t>
    </r>
    <r>
      <rPr>
        <sz val="10"/>
        <rFont val="Times New Roman"/>
        <family val="1"/>
      </rPr>
      <t xml:space="preserve">   
</t>
    </r>
  </si>
  <si>
    <t xml:space="preserve">§ 3429
Ostatní zájmová činnost</t>
  </si>
  <si>
    <t xml:space="preserve">5169 - Služby</t>
  </si>
  <si>
    <t xml:space="preserve">kapitola 05 Sociální věci 
0519 Jeselská zařízení    </t>
  </si>
  <si>
    <t xml:space="preserve">§ 3539
Jeselská zařízení </t>
  </si>
  <si>
    <t xml:space="preserve">5131 - Potraviny</t>
  </si>
  <si>
    <t xml:space="preserve">5133 - Léky</t>
  </si>
  <si>
    <t xml:space="preserve">5134 - Prádlo, oděvy</t>
  </si>
  <si>
    <t xml:space="preserve">5151 - Vodné a stočné</t>
  </si>
  <si>
    <t xml:space="preserve">5152 - Pára</t>
  </si>
  <si>
    <t xml:space="preserve">5156 - Pohonné hmoty</t>
  </si>
  <si>
    <t xml:space="preserve">5166 - Konzult. a poradenské služby</t>
  </si>
  <si>
    <t xml:space="preserve">5167 - Služby školení a vzdělávání</t>
  </si>
  <si>
    <t xml:space="preserve">kapitola 05 Sociální věci 
0521 Investice  </t>
  </si>
  <si>
    <t xml:space="preserve">§ 3511
Všeobecná ambul.péče</t>
  </si>
  <si>
    <t xml:space="preserve">6121 - Budovy,stavby</t>
  </si>
  <si>
    <t xml:space="preserve">kapitola 05 
CSOP  </t>
  </si>
  <si>
    <t xml:space="preserve">§ 4357
Domovy</t>
  </si>
  <si>
    <t xml:space="preserve">5331 - Neinvestiční příspěvky</t>
  </si>
  <si>
    <t xml:space="preserve">kapitola 05 
ZZ Smíchov  </t>
  </si>
  <si>
    <t xml:space="preserve">§ 3511 ZZ Smíchov</t>
  </si>
  <si>
    <t xml:space="preserve">Tabulka č.20
v tis.Kč</t>
  </si>
  <si>
    <r>
      <rPr>
        <b val="true"/>
        <sz val="10"/>
        <rFont val="Times New Roman CE"/>
        <family val="1"/>
        <charset val="238"/>
      </rPr>
      <t xml:space="preserve">kapitola 06 Kultura 
0604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2
 Obnova kulturních památek</t>
  </si>
  <si>
    <t xml:space="preserve">§ 3392 
 Zájmová činnost</t>
  </si>
  <si>
    <t xml:space="preserve">§ 3399 Zaležitosti kultury</t>
  </si>
  <si>
    <t xml:space="preserve">5175 - Pohoštění, dary</t>
  </si>
  <si>
    <t xml:space="preserve">5213 - Neinvest.transfery nefin. podnik. subjektům</t>
  </si>
  <si>
    <t xml:space="preserve">5222 - Neinvestiční transfery  o.s</t>
  </si>
  <si>
    <t xml:space="preserve">5229 - Ost.neinv.transfery nezisk.a podobným org. - granty</t>
  </si>
  <si>
    <t xml:space="preserve">5339 -Neinvestiční přísp.ost.přísp.org.</t>
  </si>
  <si>
    <t xml:space="preserve">6127 - umělecká díla a předměnty</t>
  </si>
  <si>
    <t xml:space="preserve">kapitola 06 Kultura  
0604 Kulturní klub Poštovka  </t>
  </si>
  <si>
    <t xml:space="preserve">§ 3319
  KK Poštovka</t>
  </si>
  <si>
    <r>
      <rPr>
        <b val="true"/>
        <sz val="10"/>
        <rFont val="Times New Roman CE"/>
        <family val="1"/>
        <charset val="238"/>
      </rPr>
      <t xml:space="preserve">kapitola 06 Kultura
0608 Občansko správní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věci </t>
    </r>
    <r>
      <rPr>
        <sz val="10"/>
        <rFont val="Times New Roman CE"/>
        <family val="1"/>
        <charset val="238"/>
      </rPr>
      <t xml:space="preserve">                                     </t>
    </r>
  </si>
  <si>
    <t xml:space="preserve">§ 3399 
 Odbor občansko správní</t>
  </si>
  <si>
    <t xml:space="preserve">5492 - Dary obyvatelstvu</t>
  </si>
  <si>
    <t xml:space="preserve">               ROZPOČET NA ROK 2007 - VÝDAJE PO KAPITOLÁCH </t>
  </si>
  <si>
    <t xml:space="preserve">Tabulka č.21
v tis.Kč</t>
  </si>
  <si>
    <r>
      <rPr>
        <b val="true"/>
        <sz val="10"/>
        <rFont val="Times New Roman CE"/>
        <family val="1"/>
        <charset val="238"/>
      </rPr>
      <t xml:space="preserve">kapitola 06 Kultura 
0613 Opravy a udržování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19         
 KK Poštovka</t>
  </si>
  <si>
    <t xml:space="preserve">5169 Nákup ostatních služeb</t>
  </si>
  <si>
    <t xml:space="preserve">kapitola 09 Zastupitelstva obcí a místní správa 
0624 Informatika</t>
  </si>
  <si>
    <t xml:space="preserve">§ 2141
informační systémy
</t>
  </si>
  <si>
    <t xml:space="preserve">Tabulka č. 22
         v tis.Kč</t>
  </si>
  <si>
    <r>
      <rPr>
        <b val="true"/>
        <sz val="10"/>
        <rFont val="Times New Roman CE"/>
        <family val="1"/>
        <charset val="238"/>
      </rPr>
      <t xml:space="preserve">kapitola 06 Kultura 
0621 Investice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22
Obnova kulturních památek</t>
  </si>
  <si>
    <t xml:space="preserve">§ 3412
Tělovýchovná činnost</t>
  </si>
  <si>
    <r>
      <rPr>
        <b val="true"/>
        <sz val="10"/>
        <rFont val="Times New Roman CE"/>
        <family val="1"/>
        <charset val="238"/>
      </rPr>
      <t xml:space="preserve">kapitola 06 Kultura 
0625 Kancelář městské části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99
Ostatní záležitosti kultury</t>
  </si>
  <si>
    <t xml:space="preserve">§ 3349
Pražská pětka a tiskové centrum</t>
  </si>
  <si>
    <t xml:space="preserve">§ 3419
Tělovýchovná činnost</t>
  </si>
  <si>
    <t xml:space="preserve">5213 - Neinv.transf. nefin.podn.subj. - práv.osob</t>
  </si>
  <si>
    <t xml:space="preserve">5229 - Ost.neinv.transfery nezisk.a podobným org</t>
  </si>
  <si>
    <t xml:space="preserve">ROZPOČET NA ROK 2007- VÝDAJE PO KAPITOLÁCH</t>
  </si>
  <si>
    <t xml:space="preserve">Tabulka č. 23
v tis. Kč</t>
  </si>
  <si>
    <r>
      <rPr>
        <b val="true"/>
        <sz val="10"/>
        <rFont val="Times New Roman CE"/>
        <family val="1"/>
        <charset val="238"/>
      </rPr>
      <t xml:space="preserve">kapitola 07 Bezpečnost a veřejný pořádek 
0725 Bezpečnost a veřejný pořádek</t>
    </r>
    <r>
      <rPr>
        <sz val="10"/>
        <rFont val="Times New Roman CE"/>
        <family val="1"/>
        <charset val="238"/>
      </rPr>
      <t xml:space="preserve">   </t>
    </r>
  </si>
  <si>
    <t xml:space="preserve">§ 5311
Bezpečnost a veřejný pořádek</t>
  </si>
  <si>
    <t xml:space="preserve">§ 5272
Řešení krizových situací</t>
  </si>
  <si>
    <t xml:space="preserve">5167 - Školení</t>
  </si>
  <si>
    <t xml:space="preserve">5319 - Ostatní neinvestiční  tranf. jiným veř. rozp.</t>
  </si>
  <si>
    <t xml:space="preserve">6341 - Investiční transfery obcím</t>
  </si>
  <si>
    <t xml:space="preserve">Tabulka č. 24
v tis.Kč</t>
  </si>
  <si>
    <r>
      <rPr>
        <b val="true"/>
        <sz val="10"/>
        <rFont val="Times New Roman CE"/>
        <family val="1"/>
        <charset val="238"/>
      </rPr>
      <t xml:space="preserve">kapitola 08 Bytové hospodářství
0801 Pohřebnictví</t>
    </r>
    <r>
      <rPr>
        <sz val="10"/>
        <rFont val="Times New Roman CE"/>
        <family val="1"/>
        <charset val="238"/>
      </rPr>
      <t xml:space="preserve">     </t>
    </r>
  </si>
  <si>
    <t xml:space="preserve">§ 3632  Pohřebnictví</t>
  </si>
  <si>
    <t xml:space="preserve">5192 - Neinvestiční příspěvek</t>
  </si>
  <si>
    <r>
      <rPr>
        <b val="true"/>
        <sz val="10"/>
        <rFont val="Times New Roman CE"/>
        <family val="1"/>
        <charset val="238"/>
      </rPr>
      <t xml:space="preserve">kapitola 08 Bytové hospodářství   
0811 Správa bytů</t>
    </r>
    <r>
      <rPr>
        <sz val="10"/>
        <rFont val="Times New Roman CE"/>
        <family val="1"/>
        <charset val="238"/>
      </rPr>
      <t xml:space="preserve">     </t>
    </r>
  </si>
  <si>
    <t xml:space="preserve">§ 3612
Bytové hospodářství</t>
  </si>
  <si>
    <t xml:space="preserve">5166 - Konzultační, poradenské a právní služby</t>
  </si>
  <si>
    <r>
      <rPr>
        <b val="true"/>
        <sz val="10"/>
        <rFont val="Times New Roman CE"/>
        <family val="1"/>
        <charset val="238"/>
      </rPr>
      <t xml:space="preserve">kapitola 08 Bytové hospodářství   
0813 Správa majetku</t>
    </r>
    <r>
      <rPr>
        <sz val="10"/>
        <rFont val="Times New Roman CE"/>
        <family val="1"/>
        <charset val="238"/>
      </rPr>
      <t xml:space="preserve">     </t>
    </r>
  </si>
  <si>
    <t xml:space="preserve">§ 3612
 Bytové hospodářství</t>
  </si>
  <si>
    <t xml:space="preserve">§ 3613
Nebytové hospodářství</t>
  </si>
  <si>
    <t xml:space="preserve">5162 - Služby telekomunikací</t>
  </si>
  <si>
    <r>
      <rPr>
        <b val="true"/>
        <sz val="10"/>
        <rFont val="Times New Roman CE"/>
        <family val="1"/>
        <charset val="238"/>
      </rPr>
      <t xml:space="preserve">kapitola 08 Bytové hospodářství   
0821 Investice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bytové hospodářství   </t>
    </r>
    <r>
      <rPr>
        <sz val="10"/>
        <rFont val="Times New Roman CE"/>
        <family val="1"/>
        <charset val="238"/>
      </rPr>
      <t xml:space="preserve"> </t>
    </r>
  </si>
  <si>
    <t xml:space="preserve">§ 3612 
Bytové hospodářství</t>
  </si>
  <si>
    <t xml:space="preserve">5171 -opravy a udržování</t>
  </si>
  <si>
    <r>
      <rPr>
        <b val="true"/>
        <sz val="10"/>
        <rFont val="Times New Roman CE"/>
        <family val="1"/>
        <charset val="238"/>
      </rPr>
      <t xml:space="preserve">kapitola 08 Bytové hospodářství   
0827 Obchodní aktivity</t>
    </r>
    <r>
      <rPr>
        <sz val="10"/>
        <rFont val="Times New Roman CE"/>
        <family val="1"/>
        <charset val="238"/>
      </rPr>
      <t xml:space="preserve">     </t>
    </r>
  </si>
  <si>
    <t xml:space="preserve">§ 3612 - Bytové hospodářství</t>
  </si>
  <si>
    <t xml:space="preserve">           ROZPOČET NA ROK 2007 - VÝDAJE PO KAPITOLÁCH</t>
  </si>
  <si>
    <t xml:space="preserve">Tabulka č. 25
v tis.Kč</t>
  </si>
  <si>
    <r>
      <rPr>
        <b val="true"/>
        <sz val="10"/>
        <rFont val="Times New Roman CE"/>
        <family val="1"/>
        <charset val="238"/>
      </rPr>
      <t xml:space="preserve">kapitola 09 Zastupitelstva obcí a místní správa
0901 Odměna pěstouna ve zvláštních případech</t>
    </r>
    <r>
      <rPr>
        <sz val="10"/>
        <rFont val="Times New Roman CE"/>
        <family val="1"/>
        <charset val="238"/>
      </rPr>
      <t xml:space="preserve">     </t>
    </r>
  </si>
  <si>
    <t xml:space="preserve">§ 6171                          Místní správa</t>
  </si>
  <si>
    <t xml:space="preserve">Tabulka č. 26
v tis. Kč</t>
  </si>
  <si>
    <t xml:space="preserve">kapitola 09 Zastupitelstva obcí a místní správa 
0912 Správa služeb</t>
  </si>
  <si>
    <t xml:space="preserve">§ 6171 
Činnost místní správy</t>
  </si>
  <si>
    <t xml:space="preserve">5038 - Povinné pojištění na úraz.pojištění</t>
  </si>
  <si>
    <t xml:space="preserve">5134 - Prádlo, oděv a  obuv</t>
  </si>
  <si>
    <t xml:space="preserve">5137 - Drobný hmotný dlouhodobý majetek</t>
  </si>
  <si>
    <t xml:space="preserve">5162 - Služby telekom. a radiokom.</t>
  </si>
  <si>
    <t xml:space="preserve">5163 - Služby p. ústav</t>
  </si>
  <si>
    <t xml:space="preserve">5166 - Konzultační, porad. a právní služby</t>
  </si>
  <si>
    <t xml:space="preserve">5361 - Nákup kolků</t>
  </si>
  <si>
    <t xml:space="preserve">5362 - Platby daní a poplatků stát. rozpočtu</t>
  </si>
  <si>
    <t xml:space="preserve">6123 - Dopravní prostředky</t>
  </si>
  <si>
    <t xml:space="preserve">Tabulka č. 27
v tis.Kč</t>
  </si>
  <si>
    <r>
      <rPr>
        <b val="true"/>
        <sz val="10"/>
        <rFont val="Times New Roman CE"/>
        <family val="1"/>
        <charset val="238"/>
      </rPr>
      <t xml:space="preserve">kapitola 09 Zastupitelstva obcí a místní správa   
0920 Personální a mzdové věci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6112
Zastupitelstva obcí</t>
  </si>
  <si>
    <t xml:space="preserve">§ 6171
Místní správa</t>
  </si>
  <si>
    <t xml:space="preserve">5011 - Platy zaměstnanců</t>
  </si>
  <si>
    <t xml:space="preserve">5019 - Ostatní platy</t>
  </si>
  <si>
    <t xml:space="preserve">          - Zdaňovaná činnost</t>
  </si>
  <si>
    <t xml:space="preserve">5021 - OOV</t>
  </si>
  <si>
    <t xml:space="preserve">5023 - Odměny členů zastupitelstev</t>
  </si>
  <si>
    <t xml:space="preserve">5024 - Odstupné</t>
  </si>
  <si>
    <t xml:space="preserve">5026 - Odchodné</t>
  </si>
  <si>
    <t xml:space="preserve">5032 - Sociální zabezpečení - Zdaň. činnost</t>
  </si>
  <si>
    <t xml:space="preserve">5032 - Zdravotní pojištění - Zdaň. činnost</t>
  </si>
  <si>
    <t xml:space="preserve">5038 -Povinné pojistné na úraz</t>
  </si>
  <si>
    <t xml:space="preserve">5039 - Ostatní povinné pojistné</t>
  </si>
  <si>
    <t xml:space="preserve">5179 - Ošatné</t>
  </si>
  <si>
    <t xml:space="preserve">5429 - Náhrady plac.obyvatelstvu</t>
  </si>
  <si>
    <r>
      <rPr>
        <b val="true"/>
        <sz val="10"/>
        <rFont val="Times New Roman CE"/>
        <family val="1"/>
        <charset val="238"/>
      </rPr>
      <t xml:space="preserve">kapitola 05 Sociální věci  
0520 Personální a mzdové věci</t>
    </r>
    <r>
      <rPr>
        <sz val="10"/>
        <rFont val="Times New Roman CE"/>
        <family val="1"/>
        <charset val="238"/>
      </rPr>
      <t xml:space="preserve">                                </t>
    </r>
  </si>
  <si>
    <t xml:space="preserve">       ROZPOČET NA ROK 2007 - VÝDAJE PO KAPITOLÁCH </t>
  </si>
  <si>
    <t xml:space="preserve">Tabulka č. 28
v tis. Kč</t>
  </si>
  <si>
    <t xml:space="preserve">kapitola 09 Zastupitelstva obcí a místní správa 
0921 Investice místní správa</t>
  </si>
  <si>
    <t xml:space="preserve">§ 6171 
 Činnost místní správy</t>
  </si>
  <si>
    <t xml:space="preserve">kapitola 09 Zastupitelstva obcí a místní správa 
0924 Informatika</t>
  </si>
  <si>
    <t xml:space="preserve">5229 - Granty</t>
  </si>
  <si>
    <t xml:space="preserve">6111 - Programové vybavení</t>
  </si>
  <si>
    <t xml:space="preserve">        ROZPOČET NA ROK 2007 - VÝDAJE PO KAPITOLÁCH</t>
  </si>
  <si>
    <t xml:space="preserve">Tabulka č. 29
v tis. Kč</t>
  </si>
  <si>
    <t xml:space="preserve">kapitola 09 Zastupitelstva obcí a místní správa  
0925 Zastupitelstva obcí</t>
  </si>
  <si>
    <t xml:space="preserve">5167 - Služby školení</t>
  </si>
  <si>
    <t xml:space="preserve">5194 - Dary</t>
  </si>
  <si>
    <r>
      <rPr>
        <b val="true"/>
        <sz val="10"/>
        <rFont val="Times New Roman CE"/>
        <family val="1"/>
        <charset val="238"/>
      </rPr>
      <t xml:space="preserve">kapitola 09 Zastupitelstva obcí a místní správa  
09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71/7
Sociální fond</t>
  </si>
  <si>
    <t xml:space="preserve">5499 - Ostatní neinvestiční  transféry obyvatelstvu</t>
  </si>
  <si>
    <t xml:space="preserve">5660 - Neinvestiční prostředky půjčené obyvatelstvu</t>
  </si>
  <si>
    <t xml:space="preserve">          ROZPOČET NA ROK 2007 - VÝDAJE PO KAPITOLÁCH</t>
  </si>
  <si>
    <t xml:space="preserve">Tabulka č. 30
v tis.Kč</t>
  </si>
  <si>
    <r>
      <rPr>
        <b val="true"/>
        <sz val="10"/>
        <rFont val="Times New Roman CE"/>
        <family val="1"/>
        <charset val="238"/>
      </rPr>
      <t xml:space="preserve">kapitola 10 Ostatní činnosti  
1000 Rezerva, bankovní poplatky</t>
    </r>
    <r>
      <rPr>
        <sz val="10"/>
        <rFont val="Times New Roman CE"/>
        <family val="1"/>
        <charset val="238"/>
      </rPr>
      <t xml:space="preserve">     </t>
    </r>
  </si>
  <si>
    <t xml:space="preserve">§ 6399
Finanční operace</t>
  </si>
  <si>
    <t xml:space="preserve">§ 6409
Rezerva</t>
  </si>
  <si>
    <t xml:space="preserve">5901 - Nespecifikované rezervy</t>
  </si>
  <si>
    <t xml:space="preserve">kapitola 10 Ostatní činnosti  
1012 - Pojištění  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#,##0.00"/>
    <numFmt numFmtId="170" formatCode="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6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5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5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2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2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6" fillId="5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5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5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5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6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6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2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</row>
    <row r="3" customFormat="false" ht="15" hidden="false" customHeight="false" outlineLevel="0" collapsed="false">
      <c r="A3" s="8" t="s">
        <v>7</v>
      </c>
      <c r="B3" s="9"/>
      <c r="C3" s="9"/>
      <c r="D3" s="9"/>
      <c r="E3" s="9"/>
    </row>
    <row r="4" customFormat="false" ht="15" hidden="false" customHeight="false" outlineLevel="0" collapsed="false">
      <c r="A4" s="10" t="s">
        <v>8</v>
      </c>
      <c r="B4" s="11" t="n">
        <v>20</v>
      </c>
      <c r="C4" s="11" t="n">
        <v>20</v>
      </c>
      <c r="D4" s="11" t="n">
        <v>1.7</v>
      </c>
      <c r="E4" s="11" t="n">
        <v>5</v>
      </c>
    </row>
    <row r="5" customFormat="false" ht="15" hidden="false" customHeight="false" outlineLevel="0" collapsed="false">
      <c r="A5" s="10" t="s">
        <v>9</v>
      </c>
      <c r="B5" s="11" t="n">
        <v>1800</v>
      </c>
      <c r="C5" s="11" t="n">
        <v>2068.1</v>
      </c>
      <c r="D5" s="11" t="n">
        <v>2678.1</v>
      </c>
      <c r="E5" s="11" t="n">
        <v>2500</v>
      </c>
    </row>
    <row r="6" customFormat="false" ht="15" hidden="false" customHeight="false" outlineLevel="0" collapsed="false">
      <c r="A6" s="10" t="s">
        <v>10</v>
      </c>
      <c r="B6" s="11" t="n">
        <v>500</v>
      </c>
      <c r="C6" s="11" t="n">
        <v>500</v>
      </c>
      <c r="D6" s="11" t="n">
        <v>546</v>
      </c>
      <c r="E6" s="11" t="n">
        <v>500</v>
      </c>
    </row>
    <row r="7" customFormat="false" ht="15" hidden="false" customHeight="false" outlineLevel="0" collapsed="false">
      <c r="A7" s="10" t="s">
        <v>11</v>
      </c>
      <c r="B7" s="11" t="n">
        <v>8100</v>
      </c>
      <c r="C7" s="11" t="n">
        <v>8100</v>
      </c>
      <c r="D7" s="11" t="n">
        <v>5932.8</v>
      </c>
      <c r="E7" s="11" t="n">
        <v>7500</v>
      </c>
    </row>
    <row r="8" customFormat="false" ht="15" hidden="false" customHeight="false" outlineLevel="0" collapsed="false">
      <c r="A8" s="10" t="s">
        <v>12</v>
      </c>
      <c r="B8" s="11" t="n">
        <v>60</v>
      </c>
      <c r="C8" s="11" t="n">
        <v>60</v>
      </c>
      <c r="D8" s="11" t="n">
        <v>22.8</v>
      </c>
      <c r="E8" s="11" t="n">
        <v>20</v>
      </c>
    </row>
    <row r="9" customFormat="false" ht="15" hidden="false" customHeight="false" outlineLevel="0" collapsed="false">
      <c r="A9" s="10" t="s">
        <v>13</v>
      </c>
      <c r="B9" s="11" t="n">
        <v>300</v>
      </c>
      <c r="C9" s="11" t="n">
        <v>300</v>
      </c>
      <c r="D9" s="11" t="n">
        <v>414.8</v>
      </c>
      <c r="E9" s="11" t="n">
        <v>350</v>
      </c>
    </row>
    <row r="10" customFormat="false" ht="15" hidden="false" customHeight="false" outlineLevel="0" collapsed="false">
      <c r="A10" s="10" t="s">
        <v>14</v>
      </c>
      <c r="B10" s="11" t="n">
        <v>11500</v>
      </c>
      <c r="C10" s="11" t="n">
        <v>11500</v>
      </c>
      <c r="D10" s="11" t="n">
        <v>13303.5</v>
      </c>
      <c r="E10" s="11" t="n">
        <v>12500</v>
      </c>
    </row>
    <row r="11" customFormat="false" ht="15" hidden="false" customHeight="false" outlineLevel="0" collapsed="false">
      <c r="A11" s="10" t="s">
        <v>15</v>
      </c>
      <c r="B11" s="11" t="n">
        <v>9500</v>
      </c>
      <c r="C11" s="11" t="n">
        <v>9820</v>
      </c>
      <c r="D11" s="11" t="n">
        <v>8847.2</v>
      </c>
      <c r="E11" s="11" t="n">
        <v>8570</v>
      </c>
    </row>
    <row r="12" customFormat="false" ht="15" hidden="false" customHeight="false" outlineLevel="0" collapsed="false">
      <c r="A12" s="10" t="s">
        <v>16</v>
      </c>
      <c r="B12" s="11" t="n">
        <v>23587.6</v>
      </c>
      <c r="C12" s="11" t="n">
        <v>23587.6</v>
      </c>
      <c r="D12" s="11" t="n">
        <v>23956.2</v>
      </c>
      <c r="E12" s="11" t="n">
        <v>24424.1</v>
      </c>
    </row>
    <row r="13" customFormat="false" ht="15" hidden="false" customHeight="false" outlineLevel="0" collapsed="false">
      <c r="A13" s="12" t="s">
        <v>17</v>
      </c>
      <c r="B13" s="13" t="n">
        <v>25000</v>
      </c>
      <c r="C13" s="13" t="n">
        <v>25280</v>
      </c>
      <c r="D13" s="13" t="n">
        <v>28708.1</v>
      </c>
      <c r="E13" s="13" t="n">
        <v>28000</v>
      </c>
    </row>
    <row r="14" customFormat="false" ht="26.25" hidden="false" customHeight="true" outlineLevel="0" collapsed="false">
      <c r="A14" s="14" t="s">
        <v>18</v>
      </c>
      <c r="B14" s="15" t="n">
        <f aca="false">SUM(B4:B13)</f>
        <v>80367.6</v>
      </c>
      <c r="C14" s="15" t="n">
        <f aca="false">SUM(C4:C13)</f>
        <v>81235.7</v>
      </c>
      <c r="D14" s="15" t="n">
        <f aca="false">SUM(D4:D13)</f>
        <v>84411.2</v>
      </c>
      <c r="E14" s="15" t="n">
        <f aca="false">SUM(E4:E13)</f>
        <v>84369.1</v>
      </c>
    </row>
    <row r="15" customFormat="false" ht="15" hidden="false" customHeight="false" outlineLevel="0" collapsed="false">
      <c r="A15" s="8" t="s">
        <v>19</v>
      </c>
      <c r="B15" s="16"/>
      <c r="C15" s="16"/>
      <c r="D15" s="16"/>
      <c r="E15" s="16"/>
    </row>
    <row r="16" customFormat="false" ht="15" hidden="false" customHeight="false" outlineLevel="0" collapsed="false">
      <c r="A16" s="10" t="s">
        <v>20</v>
      </c>
      <c r="B16" s="16" t="n">
        <v>1200</v>
      </c>
      <c r="C16" s="16" t="n">
        <v>1200</v>
      </c>
      <c r="D16" s="16" t="n">
        <v>1672.6</v>
      </c>
      <c r="E16" s="16" t="n">
        <v>1400</v>
      </c>
    </row>
    <row r="17" customFormat="false" ht="15" hidden="false" customHeight="false" outlineLevel="0" collapsed="false">
      <c r="A17" s="10" t="s">
        <v>21</v>
      </c>
      <c r="B17" s="16"/>
      <c r="C17" s="17"/>
      <c r="D17" s="16"/>
      <c r="E17" s="16"/>
    </row>
    <row r="18" customFormat="false" ht="15" hidden="false" customHeight="false" outlineLevel="0" collapsed="false">
      <c r="A18" s="10" t="s">
        <v>22</v>
      </c>
      <c r="B18" s="16" t="n">
        <v>0</v>
      </c>
      <c r="C18" s="16"/>
      <c r="D18" s="16"/>
      <c r="E18" s="16" t="n">
        <v>0</v>
      </c>
    </row>
    <row r="19" customFormat="false" ht="15" hidden="false" customHeight="false" outlineLevel="0" collapsed="false">
      <c r="A19" s="10" t="s">
        <v>23</v>
      </c>
      <c r="B19" s="16" t="n">
        <v>1200</v>
      </c>
      <c r="C19" s="16" t="n">
        <v>1200</v>
      </c>
      <c r="D19" s="16" t="n">
        <v>1672.6</v>
      </c>
      <c r="E19" s="16" t="n">
        <v>1400</v>
      </c>
    </row>
    <row r="20" customFormat="false" ht="15" hidden="false" customHeight="false" outlineLevel="0" collapsed="false">
      <c r="A20" s="10" t="s">
        <v>24</v>
      </c>
      <c r="B20" s="16" t="n">
        <v>0</v>
      </c>
      <c r="C20" s="16"/>
      <c r="D20" s="16"/>
      <c r="E20" s="16" t="n">
        <v>0</v>
      </c>
    </row>
    <row r="21" customFormat="false" ht="15" hidden="false" customHeight="false" outlineLevel="0" collapsed="false">
      <c r="A21" s="10" t="s">
        <v>25</v>
      </c>
      <c r="B21" s="16" t="n">
        <v>0</v>
      </c>
      <c r="C21" s="16" t="n">
        <v>0</v>
      </c>
      <c r="D21" s="16" t="n">
        <v>18.5</v>
      </c>
      <c r="E21" s="16" t="n">
        <v>0</v>
      </c>
    </row>
    <row r="22" customFormat="false" ht="15" hidden="false" customHeight="false" outlineLevel="0" collapsed="false">
      <c r="A22" s="10" t="s">
        <v>26</v>
      </c>
      <c r="B22" s="16" t="n">
        <v>5500</v>
      </c>
      <c r="C22" s="16" t="n">
        <v>5500</v>
      </c>
      <c r="D22" s="16" t="n">
        <v>5309.7</v>
      </c>
      <c r="E22" s="16" t="n">
        <v>5200</v>
      </c>
    </row>
    <row r="23" customFormat="false" ht="15" hidden="false" customHeight="false" outlineLevel="0" collapsed="false">
      <c r="A23" s="10" t="s">
        <v>27</v>
      </c>
      <c r="B23" s="16" t="n">
        <v>3500</v>
      </c>
      <c r="C23" s="16" t="n">
        <v>3500</v>
      </c>
      <c r="D23" s="16" t="n">
        <v>3310.5</v>
      </c>
      <c r="E23" s="16" t="n">
        <v>3500</v>
      </c>
    </row>
    <row r="24" customFormat="false" ht="15" hidden="false" customHeight="false" outlineLevel="0" collapsed="false">
      <c r="A24" s="10" t="s">
        <v>28</v>
      </c>
      <c r="B24" s="16" t="n">
        <v>0</v>
      </c>
      <c r="C24" s="16" t="n">
        <v>-1057.6</v>
      </c>
      <c r="D24" s="16" t="n">
        <v>-968.7</v>
      </c>
      <c r="E24" s="16" t="n">
        <v>0</v>
      </c>
    </row>
    <row r="25" customFormat="false" ht="15" hidden="false" customHeight="false" outlineLevel="0" collapsed="false">
      <c r="A25" s="10" t="s">
        <v>29</v>
      </c>
      <c r="B25" s="16" t="n">
        <v>0</v>
      </c>
      <c r="C25" s="16"/>
      <c r="D25" s="16"/>
      <c r="E25" s="16" t="n">
        <v>0</v>
      </c>
    </row>
    <row r="26" customFormat="false" ht="15" hidden="false" customHeight="false" outlineLevel="0" collapsed="false">
      <c r="A26" s="10" t="s">
        <v>30</v>
      </c>
      <c r="B26" s="16" t="n">
        <v>0</v>
      </c>
      <c r="C26" s="16"/>
      <c r="D26" s="16"/>
      <c r="E26" s="16" t="n">
        <v>0</v>
      </c>
    </row>
    <row r="27" customFormat="false" ht="15" hidden="false" customHeight="false" outlineLevel="0" collapsed="false">
      <c r="A27" s="10" t="s">
        <v>31</v>
      </c>
      <c r="B27" s="16" t="n">
        <v>0</v>
      </c>
      <c r="C27" s="16" t="n">
        <v>500</v>
      </c>
      <c r="D27" s="16" t="n">
        <v>500</v>
      </c>
      <c r="E27" s="16" t="n">
        <v>0</v>
      </c>
    </row>
    <row r="28" customFormat="false" ht="15" hidden="false" customHeight="false" outlineLevel="0" collapsed="false">
      <c r="A28" s="10" t="s">
        <v>32</v>
      </c>
      <c r="B28" s="16" t="n">
        <v>2500</v>
      </c>
      <c r="C28" s="16" t="n">
        <v>2500</v>
      </c>
      <c r="D28" s="16" t="n">
        <v>1076.2</v>
      </c>
      <c r="E28" s="16" t="n">
        <v>2000</v>
      </c>
    </row>
    <row r="29" customFormat="false" ht="15" hidden="false" customHeight="false" outlineLevel="0" collapsed="false">
      <c r="A29" s="12" t="s">
        <v>33</v>
      </c>
      <c r="B29" s="18" t="n">
        <v>600</v>
      </c>
      <c r="C29" s="18" t="n">
        <v>600</v>
      </c>
      <c r="D29" s="18" t="n">
        <v>478.1</v>
      </c>
      <c r="E29" s="18" t="n">
        <v>600</v>
      </c>
    </row>
    <row r="30" customFormat="false" ht="26.25" hidden="false" customHeight="true" outlineLevel="0" collapsed="false">
      <c r="A30" s="14" t="s">
        <v>34</v>
      </c>
      <c r="B30" s="19" t="n">
        <f aca="false">SUM(B16,B21,B22,B23,B24,B25,B26,B27,B28,B29)</f>
        <v>13300</v>
      </c>
      <c r="C30" s="19" t="n">
        <f aca="false">SUM(C16,C21,C22,C23,C24,C25,C26,C27,C28,C29)</f>
        <v>12742.4</v>
      </c>
      <c r="D30" s="19" t="n">
        <f aca="false">SUM(D16,D21,D22,D23,D24,D25,D26,D27,D28,D29)</f>
        <v>11396.9</v>
      </c>
      <c r="E30" s="19" t="n">
        <f aca="false">SUM(E19:E29)</f>
        <v>12700</v>
      </c>
    </row>
    <row r="31" customFormat="false" ht="26.25" hidden="false" customHeight="true" outlineLevel="0" collapsed="false">
      <c r="A31" s="14" t="s">
        <v>35</v>
      </c>
      <c r="B31" s="19"/>
      <c r="C31" s="19"/>
      <c r="D31" s="19" t="n">
        <v>50</v>
      </c>
      <c r="E31" s="19"/>
    </row>
    <row r="32" customFormat="false" ht="26.25" hidden="false" customHeight="true" outlineLevel="0" collapsed="false">
      <c r="A32" s="20" t="s">
        <v>36</v>
      </c>
      <c r="B32" s="21" t="n">
        <f aca="false">B14+B30</f>
        <v>93667.6</v>
      </c>
      <c r="C32" s="21" t="n">
        <f aca="false">C14+C30</f>
        <v>93978.1</v>
      </c>
      <c r="D32" s="21" t="n">
        <f aca="false">D14+D30+D31</f>
        <v>95858.1</v>
      </c>
      <c r="E32" s="21" t="n">
        <f aca="false">E14+E30+E31</f>
        <v>97069.1</v>
      </c>
    </row>
    <row r="33" customFormat="false" ht="15" hidden="false" customHeight="false" outlineLevel="0" collapsed="false">
      <c r="A33" s="8" t="s">
        <v>37</v>
      </c>
      <c r="B33" s="16"/>
      <c r="C33" s="16"/>
      <c r="D33" s="16"/>
      <c r="E33" s="16"/>
    </row>
    <row r="34" customFormat="false" ht="15" hidden="false" customHeight="false" outlineLevel="0" collapsed="false">
      <c r="A34" s="10" t="s">
        <v>38</v>
      </c>
      <c r="B34" s="16" t="n">
        <v>0</v>
      </c>
      <c r="C34" s="16" t="n">
        <v>8515.7</v>
      </c>
      <c r="D34" s="16" t="n">
        <v>8515.8</v>
      </c>
      <c r="E34" s="16" t="n">
        <v>0</v>
      </c>
    </row>
    <row r="35" customFormat="false" ht="15" hidden="false" customHeight="false" outlineLevel="0" collapsed="false">
      <c r="A35" s="10" t="s">
        <v>39</v>
      </c>
      <c r="B35" s="16" t="n">
        <v>88003</v>
      </c>
      <c r="C35" s="16" t="n">
        <v>88003</v>
      </c>
      <c r="D35" s="16" t="n">
        <v>88003</v>
      </c>
      <c r="E35" s="16" t="n">
        <v>36384</v>
      </c>
    </row>
    <row r="36" customFormat="false" ht="15" hidden="false" customHeight="false" outlineLevel="0" collapsed="false">
      <c r="A36" s="10" t="s">
        <v>40</v>
      </c>
      <c r="B36" s="16" t="n">
        <v>0</v>
      </c>
      <c r="C36" s="16" t="n">
        <v>16742.1</v>
      </c>
      <c r="D36" s="16" t="n">
        <v>16742.1</v>
      </c>
      <c r="E36" s="16" t="n">
        <v>0</v>
      </c>
    </row>
    <row r="37" customFormat="false" ht="15" hidden="false" customHeight="false" outlineLevel="0" collapsed="false">
      <c r="A37" s="10" t="s">
        <v>41</v>
      </c>
      <c r="B37" s="11" t="n">
        <v>197863</v>
      </c>
      <c r="C37" s="11" t="n">
        <v>262195.1</v>
      </c>
      <c r="D37" s="11" t="n">
        <v>262075.1</v>
      </c>
      <c r="E37" s="11" t="n">
        <v>221328</v>
      </c>
    </row>
    <row r="38" customFormat="false" ht="15" hidden="false" customHeight="false" outlineLevel="0" collapsed="false">
      <c r="A38" s="10" t="s">
        <v>42</v>
      </c>
      <c r="B38" s="11" t="n">
        <v>0</v>
      </c>
      <c r="C38" s="11" t="n">
        <v>76.1</v>
      </c>
      <c r="D38" s="11" t="n">
        <v>75.9</v>
      </c>
      <c r="E38" s="11" t="n">
        <v>0</v>
      </c>
    </row>
    <row r="39" customFormat="false" ht="15" hidden="false" customHeight="false" outlineLevel="0" collapsed="false">
      <c r="A39" s="10" t="s">
        <v>43</v>
      </c>
      <c r="B39" s="11" t="n">
        <v>400000</v>
      </c>
      <c r="C39" s="11" t="n">
        <v>339627.4</v>
      </c>
      <c r="D39" s="11" t="n">
        <v>337640.2</v>
      </c>
      <c r="E39" s="11" t="n">
        <v>441000</v>
      </c>
    </row>
    <row r="40" customFormat="false" ht="15" hidden="false" customHeight="false" outlineLevel="0" collapsed="false">
      <c r="A40" s="10" t="s">
        <v>44</v>
      </c>
      <c r="B40" s="16" t="n">
        <v>0</v>
      </c>
      <c r="C40" s="16" t="n">
        <v>-7000</v>
      </c>
      <c r="D40" s="16" t="n">
        <v>-7000</v>
      </c>
      <c r="E40" s="16" t="n">
        <v>0</v>
      </c>
    </row>
    <row r="41" customFormat="false" ht="15" hidden="false" customHeight="false" outlineLevel="0" collapsed="false">
      <c r="A41" s="10" t="s">
        <v>45</v>
      </c>
      <c r="B41" s="16" t="n">
        <v>0</v>
      </c>
      <c r="C41" s="16" t="n">
        <v>849.6</v>
      </c>
      <c r="D41" s="16" t="n">
        <v>849.6</v>
      </c>
      <c r="E41" s="16" t="n">
        <v>0</v>
      </c>
    </row>
    <row r="42" customFormat="false" ht="15" hidden="false" customHeight="false" outlineLevel="0" collapsed="false">
      <c r="A42" s="12" t="s">
        <v>46</v>
      </c>
      <c r="B42" s="18" t="n">
        <v>0</v>
      </c>
      <c r="C42" s="18" t="n">
        <v>10000</v>
      </c>
      <c r="D42" s="18" t="n">
        <v>10000</v>
      </c>
      <c r="E42" s="18" t="n">
        <v>0</v>
      </c>
    </row>
    <row r="43" customFormat="false" ht="26.25" hidden="false" customHeight="true" outlineLevel="0" collapsed="false">
      <c r="A43" s="22" t="s">
        <v>47</v>
      </c>
      <c r="B43" s="23" t="n">
        <f aca="false">SUM(B34:B42)</f>
        <v>685866</v>
      </c>
      <c r="C43" s="23" t="n">
        <f aca="false">SUM(C34:C42)</f>
        <v>719009</v>
      </c>
      <c r="D43" s="23" t="n">
        <f aca="false">SUM(D34:D42)</f>
        <v>716901.7</v>
      </c>
      <c r="E43" s="23" t="n">
        <f aca="false">SUM(E34:E42)</f>
        <v>698712</v>
      </c>
    </row>
    <row r="44" customFormat="false" ht="24" hidden="false" customHeight="true" outlineLevel="0" collapsed="false">
      <c r="A44" s="24" t="s">
        <v>48</v>
      </c>
      <c r="B44" s="25" t="n">
        <f aca="false">B32+B43</f>
        <v>779533.6</v>
      </c>
      <c r="C44" s="25" t="n">
        <f aca="false">C32+C43</f>
        <v>812987.1</v>
      </c>
      <c r="D44" s="25" t="n">
        <f aca="false">D32+D43</f>
        <v>812759.8</v>
      </c>
      <c r="E44" s="25" t="n">
        <f aca="false">E32+E43</f>
        <v>795781.1</v>
      </c>
    </row>
    <row r="45" customFormat="false" ht="15" hidden="false" customHeight="false" outlineLevel="0" collapsed="false">
      <c r="A45" s="10" t="s">
        <v>49</v>
      </c>
      <c r="B45" s="16"/>
      <c r="C45" s="16"/>
      <c r="D45" s="16"/>
      <c r="E45" s="16"/>
    </row>
    <row r="46" customFormat="false" ht="15" hidden="false" customHeight="false" outlineLevel="0" collapsed="false">
      <c r="A46" s="10" t="s">
        <v>50</v>
      </c>
      <c r="B46" s="16" t="n">
        <v>3000</v>
      </c>
      <c r="C46" s="16" t="n">
        <v>6198.9</v>
      </c>
      <c r="D46" s="16" t="n">
        <v>-21713.5</v>
      </c>
      <c r="E46" s="16" t="n">
        <v>1731.6</v>
      </c>
    </row>
    <row r="47" customFormat="false" ht="15.75" hidden="false" customHeight="false" outlineLevel="0" collapsed="false">
      <c r="A47" s="26" t="s">
        <v>51</v>
      </c>
      <c r="B47" s="27" t="n">
        <v>8000</v>
      </c>
      <c r="C47" s="27" t="n">
        <v>8000</v>
      </c>
      <c r="D47" s="27" t="n">
        <v>8000</v>
      </c>
      <c r="E47" s="27" t="n">
        <v>8000</v>
      </c>
    </row>
    <row r="48" customFormat="false" ht="27" hidden="false" customHeight="true" outlineLevel="0" collapsed="false">
      <c r="A48" s="24" t="s">
        <v>52</v>
      </c>
      <c r="B48" s="25" t="n">
        <f aca="false">B44+B46+B47</f>
        <v>790533.6</v>
      </c>
      <c r="C48" s="25" t="n">
        <f aca="false">C44+C46+C47</f>
        <v>827186</v>
      </c>
      <c r="D48" s="25" t="n">
        <f aca="false">D44+D46+D47</f>
        <v>799046.3</v>
      </c>
      <c r="E48" s="25" t="n">
        <f aca="false">E44+E46+E47</f>
        <v>805512.7</v>
      </c>
    </row>
    <row r="50" customFormat="false" ht="12.75" hidden="false" customHeight="false" outlineLevel="0" collapsed="false">
      <c r="E50" s="28"/>
      <c r="F50" s="28"/>
    </row>
    <row r="52" customFormat="false" ht="12.75" hidden="false" customHeight="false" outlineLevel="0" collapsed="false">
      <c r="F52" s="28"/>
    </row>
  </sheetData>
  <mergeCells count="1">
    <mergeCell ref="A1:D1"/>
  </mergeCells>
  <printOptions headings="false" gridLines="false" gridLinesSet="true" horizontalCentered="true" verticalCentered="false"/>
  <pageMargins left="0.379861111111111" right="0.309722222222222" top="0.590277777777778" bottom="0.509722222222222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39.41"/>
    <col collapsed="false" customWidth="true" hidden="false" outlineLevel="0" max="5" min="2" style="416" width="12.7"/>
    <col collapsed="false" customWidth="false" hidden="false" outlineLevel="0" max="257" min="6" style="416" width="9.14"/>
  </cols>
  <sheetData>
    <row r="1" customFormat="false" ht="43.5" hidden="false" customHeight="true" outlineLevel="0" collapsed="false">
      <c r="A1" s="417" t="s">
        <v>468</v>
      </c>
      <c r="B1" s="417"/>
      <c r="C1" s="417"/>
      <c r="D1" s="417"/>
      <c r="E1" s="364" t="s">
        <v>469</v>
      </c>
    </row>
    <row r="2" customFormat="false" ht="51.75" hidden="false" customHeight="false" outlineLevel="0" collapsed="false">
      <c r="A2" s="418" t="s">
        <v>470</v>
      </c>
      <c r="B2" s="419" t="s">
        <v>471</v>
      </c>
      <c r="C2" s="419" t="s">
        <v>472</v>
      </c>
      <c r="D2" s="419" t="s">
        <v>473</v>
      </c>
      <c r="E2" s="420" t="s">
        <v>457</v>
      </c>
    </row>
    <row r="3" customFormat="false" ht="18" hidden="false" customHeight="true" outlineLevel="0" collapsed="false">
      <c r="A3" s="368"/>
      <c r="B3" s="421"/>
      <c r="C3" s="422"/>
      <c r="D3" s="422"/>
      <c r="E3" s="421"/>
    </row>
    <row r="4" customFormat="false" ht="18" hidden="false" customHeight="true" outlineLevel="0" collapsed="false">
      <c r="A4" s="377" t="s">
        <v>474</v>
      </c>
      <c r="B4" s="423" t="n">
        <v>0</v>
      </c>
      <c r="C4" s="424" t="n">
        <v>0</v>
      </c>
      <c r="D4" s="425" t="n">
        <v>350</v>
      </c>
      <c r="E4" s="423" t="n">
        <f aca="false">SUM(B4:D4)</f>
        <v>350</v>
      </c>
    </row>
    <row r="5" customFormat="false" ht="18" hidden="false" customHeight="true" outlineLevel="0" collapsed="false">
      <c r="A5" s="377" t="s">
        <v>475</v>
      </c>
      <c r="B5" s="423" t="n">
        <v>30</v>
      </c>
      <c r="C5" s="424" t="n">
        <v>150</v>
      </c>
      <c r="D5" s="425" t="n">
        <v>0</v>
      </c>
      <c r="E5" s="423" t="n">
        <f aca="false">SUM(B5:D5)</f>
        <v>180</v>
      </c>
    </row>
    <row r="6" customFormat="false" ht="18" hidden="false" customHeight="true" outlineLevel="0" collapsed="false">
      <c r="A6" s="426" t="n">
        <v>516</v>
      </c>
      <c r="B6" s="399" t="n">
        <f aca="false">SUM(B4:B5)</f>
        <v>30</v>
      </c>
      <c r="C6" s="427" t="n">
        <f aca="false">SUM(C4:C5)</f>
        <v>150</v>
      </c>
      <c r="D6" s="428" t="n">
        <f aca="false">SUM(D4:D5)</f>
        <v>350</v>
      </c>
      <c r="E6" s="399" t="n">
        <f aca="false">SUM(E3:E5)</f>
        <v>530</v>
      </c>
    </row>
    <row r="7" customFormat="false" ht="18" hidden="false" customHeight="true" outlineLevel="0" collapsed="false">
      <c r="A7" s="377" t="s">
        <v>476</v>
      </c>
      <c r="B7" s="423" t="n">
        <v>0</v>
      </c>
      <c r="C7" s="424" t="n">
        <v>30</v>
      </c>
      <c r="D7" s="425" t="n">
        <v>0</v>
      </c>
      <c r="E7" s="395" t="n">
        <f aca="false">SUM(B7:D7)</f>
        <v>30</v>
      </c>
    </row>
    <row r="8" customFormat="false" ht="18" hidden="false" customHeight="true" outlineLevel="0" collapsed="false">
      <c r="A8" s="377" t="s">
        <v>477</v>
      </c>
      <c r="B8" s="423" t="n">
        <v>0</v>
      </c>
      <c r="C8" s="424" t="n">
        <v>300</v>
      </c>
      <c r="D8" s="425" t="n">
        <v>0</v>
      </c>
      <c r="E8" s="395" t="n">
        <f aca="false">SUM(B8:D8)</f>
        <v>300</v>
      </c>
    </row>
    <row r="9" customFormat="false" ht="18" hidden="false" customHeight="true" outlineLevel="0" collapsed="false">
      <c r="A9" s="378" t="n">
        <v>522</v>
      </c>
      <c r="B9" s="429" t="n">
        <f aca="false">SUM(B7:B8)</f>
        <v>0</v>
      </c>
      <c r="C9" s="430" t="n">
        <f aca="false">SUM(C7:C8)</f>
        <v>330</v>
      </c>
      <c r="D9" s="431" t="n">
        <f aca="false">SUM(D7:D8)</f>
        <v>0</v>
      </c>
      <c r="E9" s="429" t="n">
        <f aca="false">SUM(E7:E8)</f>
        <v>330</v>
      </c>
    </row>
    <row r="10" customFormat="false" ht="24" hidden="false" customHeight="true" outlineLevel="0" collapsed="false">
      <c r="A10" s="432" t="s">
        <v>460</v>
      </c>
      <c r="B10" s="433" t="n">
        <f aca="false">B6+B9</f>
        <v>30</v>
      </c>
      <c r="C10" s="433" t="n">
        <f aca="false">C6+C9</f>
        <v>480</v>
      </c>
      <c r="D10" s="433" t="n">
        <f aca="false">D6+D9</f>
        <v>350</v>
      </c>
      <c r="E10" s="434" t="n">
        <f aca="false">E6+E9</f>
        <v>86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26.42"/>
    <col collapsed="false" customWidth="true" hidden="false" outlineLevel="0" max="7" min="2" style="416" width="10.41"/>
    <col collapsed="false" customWidth="false" hidden="false" outlineLevel="0" max="257" min="8" style="416" width="9.14"/>
  </cols>
  <sheetData>
    <row r="1" customFormat="false" ht="43.5" hidden="false" customHeight="true" outlineLevel="0" collapsed="false">
      <c r="A1" s="320" t="s">
        <v>478</v>
      </c>
      <c r="B1" s="320"/>
      <c r="C1" s="320"/>
      <c r="D1" s="320"/>
      <c r="E1" s="320"/>
      <c r="F1" s="320"/>
      <c r="G1" s="364" t="s">
        <v>479</v>
      </c>
    </row>
    <row r="2" customFormat="false" ht="57.75" hidden="false" customHeight="true" outlineLevel="0" collapsed="false">
      <c r="A2" s="418" t="s">
        <v>480</v>
      </c>
      <c r="B2" s="419" t="s">
        <v>481</v>
      </c>
      <c r="C2" s="419" t="s">
        <v>482</v>
      </c>
      <c r="D2" s="419" t="s">
        <v>483</v>
      </c>
      <c r="E2" s="419" t="s">
        <v>484</v>
      </c>
      <c r="F2" s="419" t="s">
        <v>485</v>
      </c>
      <c r="G2" s="435" t="s">
        <v>457</v>
      </c>
    </row>
    <row r="3" customFormat="false" ht="18" hidden="false" customHeight="true" outlineLevel="0" collapsed="false">
      <c r="A3" s="436" t="s">
        <v>486</v>
      </c>
      <c r="B3" s="421" t="n">
        <v>0</v>
      </c>
      <c r="C3" s="422" t="n">
        <v>0</v>
      </c>
      <c r="D3" s="422" t="n">
        <v>0</v>
      </c>
      <c r="E3" s="422" t="n">
        <v>1500</v>
      </c>
      <c r="F3" s="437" t="n">
        <v>0</v>
      </c>
      <c r="G3" s="438" t="n">
        <f aca="false">SUM(B3:F3)</f>
        <v>1500</v>
      </c>
    </row>
    <row r="4" customFormat="false" ht="18" hidden="false" customHeight="true" outlineLevel="0" collapsed="false">
      <c r="A4" s="374" t="s">
        <v>458</v>
      </c>
      <c r="B4" s="423" t="n">
        <v>0</v>
      </c>
      <c r="C4" s="424" t="n">
        <v>0</v>
      </c>
      <c r="D4" s="424" t="n">
        <v>0</v>
      </c>
      <c r="E4" s="424" t="n">
        <v>2400</v>
      </c>
      <c r="F4" s="425" t="n">
        <v>100</v>
      </c>
      <c r="G4" s="439" t="n">
        <f aca="false">SUM(B4:F4)</f>
        <v>2500</v>
      </c>
    </row>
    <row r="5" customFormat="false" ht="18" hidden="false" customHeight="true" outlineLevel="0" collapsed="false">
      <c r="A5" s="371" t="n">
        <v>513</v>
      </c>
      <c r="B5" s="440" t="n">
        <f aca="false">SUM(B3:B4)</f>
        <v>0</v>
      </c>
      <c r="C5" s="441" t="n">
        <f aca="false">SUM(C3:C4)</f>
        <v>0</v>
      </c>
      <c r="D5" s="427" t="n">
        <f aca="false">SUM(D3:D4)</f>
        <v>0</v>
      </c>
      <c r="E5" s="427" t="n">
        <f aca="false">SUM(E3:E4)</f>
        <v>3900</v>
      </c>
      <c r="F5" s="428" t="n">
        <f aca="false">SUM(F3:F4)</f>
        <v>100</v>
      </c>
      <c r="G5" s="442" t="n">
        <f aca="false">SUM(B5:F5)</f>
        <v>4000</v>
      </c>
    </row>
    <row r="6" customFormat="false" ht="18" hidden="false" customHeight="true" outlineLevel="0" collapsed="false">
      <c r="A6" s="409"/>
      <c r="B6" s="443"/>
      <c r="C6" s="444"/>
      <c r="D6" s="444"/>
      <c r="E6" s="444"/>
      <c r="F6" s="445"/>
      <c r="G6" s="446"/>
    </row>
    <row r="7" customFormat="false" ht="18" hidden="false" customHeight="true" outlineLevel="0" collapsed="false">
      <c r="A7" s="377" t="s">
        <v>487</v>
      </c>
      <c r="B7" s="443"/>
      <c r="C7" s="444"/>
      <c r="D7" s="444"/>
      <c r="E7" s="444" t="n">
        <v>800</v>
      </c>
      <c r="F7" s="445"/>
      <c r="G7" s="447" t="n">
        <f aca="false">SUM(B7:F7)</f>
        <v>800</v>
      </c>
    </row>
    <row r="8" customFormat="false" ht="18" hidden="false" customHeight="true" outlineLevel="0" collapsed="false">
      <c r="A8" s="377" t="s">
        <v>488</v>
      </c>
      <c r="B8" s="443"/>
      <c r="C8" s="444"/>
      <c r="D8" s="444"/>
      <c r="E8" s="444" t="n">
        <v>600</v>
      </c>
      <c r="F8" s="445"/>
      <c r="G8" s="448" t="n">
        <f aca="false">SUM(B8:F8)</f>
        <v>600</v>
      </c>
    </row>
    <row r="9" customFormat="false" ht="18" hidden="false" customHeight="true" outlineLevel="0" collapsed="false">
      <c r="A9" s="371" t="n">
        <v>515</v>
      </c>
      <c r="B9" s="440" t="n">
        <f aca="false">SUM(B6:B8)</f>
        <v>0</v>
      </c>
      <c r="C9" s="441" t="n">
        <f aca="false">SUM(C6:C8)</f>
        <v>0</v>
      </c>
      <c r="D9" s="427" t="n">
        <f aca="false">SUM(D6:D8)</f>
        <v>0</v>
      </c>
      <c r="E9" s="427" t="n">
        <f aca="false">SUM(E6:E8)</f>
        <v>1400</v>
      </c>
      <c r="F9" s="428" t="n">
        <f aca="false">SUM(F6:F8)</f>
        <v>0</v>
      </c>
      <c r="G9" s="442" t="n">
        <f aca="false">SUM(G6:G8)</f>
        <v>1400</v>
      </c>
    </row>
    <row r="10" customFormat="false" ht="18" hidden="false" customHeight="true" outlineLevel="0" collapsed="false">
      <c r="A10" s="374"/>
      <c r="B10" s="423"/>
      <c r="C10" s="424"/>
      <c r="D10" s="424"/>
      <c r="E10" s="424"/>
      <c r="F10" s="425"/>
      <c r="G10" s="449"/>
    </row>
    <row r="11" customFormat="false" ht="18" hidden="false" customHeight="true" outlineLevel="0" collapsed="false">
      <c r="A11" s="374" t="s">
        <v>464</v>
      </c>
      <c r="B11" s="423"/>
      <c r="C11" s="424"/>
      <c r="D11" s="424"/>
      <c r="E11" s="424" t="n">
        <v>10</v>
      </c>
      <c r="F11" s="425"/>
      <c r="G11" s="449" t="n">
        <f aca="false">SUM(B11:F11)</f>
        <v>10</v>
      </c>
    </row>
    <row r="12" customFormat="false" ht="18" hidden="false" customHeight="true" outlineLevel="0" collapsed="false">
      <c r="A12" s="377" t="s">
        <v>474</v>
      </c>
      <c r="B12" s="423"/>
      <c r="C12" s="424"/>
      <c r="D12" s="424"/>
      <c r="E12" s="424" t="n">
        <v>690</v>
      </c>
      <c r="F12" s="425"/>
      <c r="G12" s="449" t="n">
        <f aca="false">SUM(B12:F12)</f>
        <v>690</v>
      </c>
    </row>
    <row r="13" customFormat="false" ht="18" hidden="false" customHeight="true" outlineLevel="0" collapsed="false">
      <c r="A13" s="377" t="s">
        <v>475</v>
      </c>
      <c r="B13" s="423" t="n">
        <v>2000</v>
      </c>
      <c r="C13" s="424" t="n">
        <v>20</v>
      </c>
      <c r="D13" s="424" t="n">
        <v>1500</v>
      </c>
      <c r="E13" s="424" t="n">
        <v>31330</v>
      </c>
      <c r="F13" s="425" t="n">
        <v>13980</v>
      </c>
      <c r="G13" s="449" t="n">
        <f aca="false">SUM(B13:F13)</f>
        <v>48830</v>
      </c>
    </row>
    <row r="14" customFormat="false" ht="18" hidden="false" customHeight="true" outlineLevel="0" collapsed="false">
      <c r="A14" s="426" t="n">
        <v>516</v>
      </c>
      <c r="B14" s="450" t="n">
        <f aca="false">SUM(B10:B13)</f>
        <v>2000</v>
      </c>
      <c r="C14" s="451" t="n">
        <f aca="false">SUM(C10:C13)</f>
        <v>20</v>
      </c>
      <c r="D14" s="452" t="n">
        <f aca="false">SUM(D10:D13)</f>
        <v>1500</v>
      </c>
      <c r="E14" s="452" t="n">
        <f aca="false">SUM(E10:E13)</f>
        <v>32030</v>
      </c>
      <c r="F14" s="453" t="n">
        <f aca="false">SUM(F10:F13)</f>
        <v>13980</v>
      </c>
      <c r="G14" s="454" t="n">
        <f aca="false">SUM(G10:G13)</f>
        <v>49530</v>
      </c>
    </row>
    <row r="15" customFormat="false" ht="18" hidden="false" customHeight="true" outlineLevel="0" collapsed="false">
      <c r="A15" s="377"/>
      <c r="B15" s="423"/>
      <c r="C15" s="424"/>
      <c r="D15" s="424"/>
      <c r="E15" s="424"/>
      <c r="F15" s="425"/>
      <c r="G15" s="455"/>
    </row>
    <row r="16" customFormat="false" ht="18" hidden="false" customHeight="true" outlineLevel="0" collapsed="false">
      <c r="A16" s="377" t="s">
        <v>489</v>
      </c>
      <c r="B16" s="410"/>
      <c r="C16" s="424"/>
      <c r="D16" s="424"/>
      <c r="E16" s="456" t="n">
        <v>9000</v>
      </c>
      <c r="F16" s="425"/>
      <c r="G16" s="455" t="n">
        <f aca="false">SUM(B16:F16)</f>
        <v>9000</v>
      </c>
    </row>
    <row r="17" customFormat="false" ht="18" hidden="false" customHeight="true" outlineLevel="0" collapsed="false">
      <c r="A17" s="371" t="n">
        <v>517</v>
      </c>
      <c r="B17" s="457" t="n">
        <f aca="false">SUM(B15:B16)</f>
        <v>0</v>
      </c>
      <c r="C17" s="441" t="n">
        <f aca="false">SUM(C15:C16)</f>
        <v>0</v>
      </c>
      <c r="D17" s="427" t="n">
        <f aca="false">SUM(D15:D16)</f>
        <v>0</v>
      </c>
      <c r="E17" s="458" t="n">
        <f aca="false">SUM(E15:E16)</f>
        <v>9000</v>
      </c>
      <c r="F17" s="428" t="n">
        <f aca="false">SUM(F15:F16)</f>
        <v>0</v>
      </c>
      <c r="G17" s="454" t="n">
        <f aca="false">SUM(G15:G16)</f>
        <v>9000</v>
      </c>
    </row>
    <row r="18" customFormat="false" ht="18" hidden="false" customHeight="true" outlineLevel="0" collapsed="false">
      <c r="A18" s="377"/>
      <c r="B18" s="410"/>
      <c r="C18" s="424"/>
      <c r="D18" s="424"/>
      <c r="E18" s="456"/>
      <c r="F18" s="425"/>
      <c r="G18" s="455"/>
    </row>
    <row r="19" customFormat="false" ht="18" hidden="false" customHeight="true" outlineLevel="0" collapsed="false">
      <c r="A19" s="377" t="s">
        <v>490</v>
      </c>
      <c r="B19" s="410"/>
      <c r="C19" s="424"/>
      <c r="D19" s="424"/>
      <c r="E19" s="456" t="n">
        <v>670</v>
      </c>
      <c r="F19" s="425"/>
      <c r="G19" s="455" t="n">
        <f aca="false">SUM(B19:F19)</f>
        <v>670</v>
      </c>
    </row>
    <row r="20" customFormat="false" ht="18" hidden="false" customHeight="true" outlineLevel="0" collapsed="false">
      <c r="A20" s="377" t="s">
        <v>491</v>
      </c>
      <c r="B20" s="410"/>
      <c r="C20" s="424"/>
      <c r="D20" s="424"/>
      <c r="E20" s="456" t="n">
        <v>13350</v>
      </c>
      <c r="F20" s="425"/>
      <c r="G20" s="455" t="n">
        <f aca="false">SUM(B20:F20)</f>
        <v>13350</v>
      </c>
      <c r="H20" s="459"/>
    </row>
    <row r="21" customFormat="false" ht="18" hidden="false" customHeight="true" outlineLevel="0" collapsed="false">
      <c r="A21" s="377" t="s">
        <v>492</v>
      </c>
      <c r="B21" s="410"/>
      <c r="C21" s="424"/>
      <c r="D21" s="424"/>
      <c r="E21" s="456" t="n">
        <v>2000</v>
      </c>
      <c r="F21" s="425"/>
      <c r="G21" s="455" t="n">
        <f aca="false">SUM(B21:F21)</f>
        <v>2000</v>
      </c>
    </row>
    <row r="22" customFormat="false" ht="18" hidden="false" customHeight="true" outlineLevel="0" collapsed="false">
      <c r="A22" s="460" t="n">
        <v>612</v>
      </c>
      <c r="B22" s="461" t="n">
        <f aca="false">SUM(B18:B21)</f>
        <v>0</v>
      </c>
      <c r="C22" s="462" t="n">
        <f aca="false">SUM(C18:C21)</f>
        <v>0</v>
      </c>
      <c r="D22" s="462" t="n">
        <f aca="false">SUM(D18:D21)</f>
        <v>0</v>
      </c>
      <c r="E22" s="462" t="n">
        <f aca="false">SUM(E18:E21)</f>
        <v>16020</v>
      </c>
      <c r="F22" s="463" t="n">
        <f aca="false">SUM(F18:F21)</f>
        <v>0</v>
      </c>
      <c r="G22" s="464" t="n">
        <f aca="false">SUM(G18:G21)</f>
        <v>16020</v>
      </c>
    </row>
    <row r="23" customFormat="false" ht="24" hidden="false" customHeight="true" outlineLevel="0" collapsed="false">
      <c r="A23" s="432" t="s">
        <v>460</v>
      </c>
      <c r="B23" s="465" t="n">
        <f aca="false">SUM(B22,B17,B14,B9,B5)</f>
        <v>2000</v>
      </c>
      <c r="C23" s="466" t="n">
        <f aca="false">C5+C9+C14+C17+C22</f>
        <v>20</v>
      </c>
      <c r="D23" s="466" t="n">
        <f aca="false">D5+D9+D14+D17+D22</f>
        <v>1500</v>
      </c>
      <c r="E23" s="466" t="n">
        <f aca="false">E5+E9+E14+E17+E22</f>
        <v>62350</v>
      </c>
      <c r="F23" s="467" t="n">
        <f aca="false">F5+F9+F14+F17+F22</f>
        <v>14080</v>
      </c>
      <c r="G23" s="468" t="n">
        <f aca="false">SUM(G5+G9+G14+G17+G22)</f>
        <v>7995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9.85"/>
    <col collapsed="false" customWidth="true" hidden="false" outlineLevel="0" max="3" min="3" style="0" width="19.99"/>
  </cols>
  <sheetData>
    <row r="1" customFormat="false" ht="37.5" hidden="false" customHeight="true" outlineLevel="0" collapsed="false">
      <c r="A1" s="363" t="s">
        <v>493</v>
      </c>
      <c r="B1" s="363"/>
      <c r="C1" s="280" t="s">
        <v>494</v>
      </c>
      <c r="D1" s="249"/>
    </row>
    <row r="2" customFormat="false" ht="48.75" hidden="false" customHeight="true" outlineLevel="0" collapsed="false">
      <c r="A2" s="365" t="s">
        <v>495</v>
      </c>
      <c r="B2" s="366" t="s">
        <v>496</v>
      </c>
      <c r="C2" s="469" t="s">
        <v>457</v>
      </c>
      <c r="D2" s="249"/>
    </row>
    <row r="3" customFormat="false" ht="15" hidden="false" customHeight="true" outlineLevel="0" collapsed="false">
      <c r="A3" s="470" t="s">
        <v>475</v>
      </c>
      <c r="B3" s="471" t="n">
        <v>1500</v>
      </c>
      <c r="C3" s="471" t="n">
        <f aca="false">SUM(B3)</f>
        <v>1500</v>
      </c>
      <c r="D3" s="249"/>
    </row>
    <row r="4" customFormat="false" ht="15" hidden="false" customHeight="true" outlineLevel="0" collapsed="false">
      <c r="A4" s="472" t="n">
        <v>516</v>
      </c>
      <c r="B4" s="408" t="n">
        <f aca="false">SUM(B3:B3)</f>
        <v>1500</v>
      </c>
      <c r="C4" s="408" t="n">
        <f aca="false">SUM(C3)</f>
        <v>1500</v>
      </c>
      <c r="D4" s="249"/>
    </row>
    <row r="5" s="476" customFormat="true" ht="15" hidden="false" customHeight="true" outlineLevel="0" collapsed="false">
      <c r="A5" s="473" t="s">
        <v>489</v>
      </c>
      <c r="B5" s="474" t="n">
        <v>10000</v>
      </c>
      <c r="C5" s="474" t="n">
        <f aca="false">SUM(B5)</f>
        <v>10000</v>
      </c>
      <c r="D5" s="475"/>
    </row>
    <row r="6" customFormat="false" ht="15" hidden="false" customHeight="true" outlineLevel="0" collapsed="false">
      <c r="A6" s="472" t="n">
        <v>517</v>
      </c>
      <c r="B6" s="408" t="n">
        <f aca="false">B5</f>
        <v>10000</v>
      </c>
      <c r="C6" s="408" t="n">
        <f aca="false">C5</f>
        <v>10000</v>
      </c>
      <c r="D6" s="249"/>
    </row>
    <row r="7" customFormat="false" ht="15" hidden="false" customHeight="true" outlineLevel="0" collapsed="false">
      <c r="A7" s="477" t="s">
        <v>497</v>
      </c>
      <c r="B7" s="412" t="n">
        <v>0</v>
      </c>
      <c r="C7" s="412" t="n">
        <f aca="false">SUM(B7)</f>
        <v>0</v>
      </c>
      <c r="D7" s="249"/>
    </row>
    <row r="8" customFormat="false" ht="15" hidden="false" customHeight="true" outlineLevel="0" collapsed="false">
      <c r="A8" s="472" t="n">
        <v>612</v>
      </c>
      <c r="B8" s="380" t="n">
        <f aca="false">SUM(B7:B7)</f>
        <v>0</v>
      </c>
      <c r="C8" s="380" t="n">
        <f aca="false">SUM(C7:C7)</f>
        <v>0</v>
      </c>
      <c r="D8" s="249"/>
    </row>
    <row r="9" customFormat="false" ht="24.75" hidden="false" customHeight="true" outlineLevel="0" collapsed="false">
      <c r="A9" s="381" t="s">
        <v>460</v>
      </c>
      <c r="B9" s="383" t="n">
        <f aca="false">B8+B4+B6</f>
        <v>11500</v>
      </c>
      <c r="C9" s="383" t="n">
        <f aca="false">C8+C4+C6</f>
        <v>11500</v>
      </c>
      <c r="D9" s="249"/>
    </row>
    <row r="10" customFormat="false" ht="2.25" hidden="false" customHeight="true" outlineLevel="0" collapsed="false">
      <c r="A10" s="478"/>
      <c r="B10" s="479"/>
      <c r="C10" s="479"/>
      <c r="D10" s="249"/>
    </row>
    <row r="11" customFormat="false" ht="2.25" hidden="false" customHeight="true" outlineLevel="0" collapsed="false">
      <c r="A11" s="478"/>
      <c r="B11" s="479"/>
      <c r="C11" s="479"/>
      <c r="D11" s="249"/>
    </row>
    <row r="12" customFormat="false" ht="2.25" hidden="false" customHeight="true" outlineLevel="0" collapsed="false">
      <c r="A12" s="478"/>
      <c r="B12" s="479"/>
      <c r="C12" s="479"/>
      <c r="D12" s="249"/>
    </row>
    <row r="13" customFormat="false" ht="2.25" hidden="false" customHeight="true" outlineLevel="0" collapsed="false">
      <c r="A13" s="478"/>
      <c r="B13" s="479"/>
      <c r="C13" s="480"/>
      <c r="D13" s="249"/>
    </row>
    <row r="14" customFormat="false" ht="2.25" hidden="false" customHeight="true" outlineLevel="0" collapsed="false">
      <c r="A14" s="481"/>
      <c r="B14" s="481"/>
      <c r="C14" s="480"/>
      <c r="D14" s="249"/>
    </row>
    <row r="15" customFormat="false" ht="2.25" hidden="false" customHeight="true" outlineLevel="0" collapsed="false">
      <c r="A15" s="481"/>
      <c r="B15" s="481"/>
      <c r="C15" s="480"/>
      <c r="D15" s="249"/>
    </row>
    <row r="16" customFormat="false" ht="48" hidden="false" customHeight="true" outlineLevel="0" collapsed="false">
      <c r="A16" s="482" t="s">
        <v>498</v>
      </c>
      <c r="B16" s="483" t="s">
        <v>496</v>
      </c>
      <c r="C16" s="484" t="s">
        <v>457</v>
      </c>
      <c r="D16" s="249"/>
    </row>
    <row r="17" customFormat="false" ht="13.5" hidden="false" customHeight="false" outlineLevel="0" collapsed="false">
      <c r="A17" s="485" t="s">
        <v>499</v>
      </c>
      <c r="B17" s="397" t="n">
        <v>0</v>
      </c>
      <c r="C17" s="397" t="n">
        <f aca="false">SUM(B17)</f>
        <v>0</v>
      </c>
      <c r="D17" s="249"/>
    </row>
    <row r="18" customFormat="false" ht="13.5" hidden="false" customHeight="false" outlineLevel="0" collapsed="false">
      <c r="A18" s="472" t="n">
        <v>612</v>
      </c>
      <c r="B18" s="380" t="n">
        <f aca="false">B17</f>
        <v>0</v>
      </c>
      <c r="C18" s="380" t="n">
        <f aca="false">SUM(C17)</f>
        <v>0</v>
      </c>
      <c r="D18" s="249"/>
    </row>
    <row r="19" customFormat="false" ht="26.25" hidden="false" customHeight="true" outlineLevel="0" collapsed="false">
      <c r="A19" s="381" t="s">
        <v>460</v>
      </c>
      <c r="B19" s="383" t="n">
        <f aca="false">B18</f>
        <v>0</v>
      </c>
      <c r="C19" s="383" t="n">
        <f aca="false">C18</f>
        <v>0</v>
      </c>
      <c r="D19" s="249"/>
    </row>
    <row r="20" customFormat="false" ht="18" hidden="false" customHeight="false" outlineLevel="0" collapsed="false">
      <c r="A20" s="486"/>
      <c r="B20" s="486"/>
      <c r="C20" s="487"/>
      <c r="D20" s="249"/>
    </row>
    <row r="21" customFormat="false" ht="12.75" hidden="false" customHeight="false" outlineLevel="0" collapsed="false">
      <c r="A21" s="481"/>
      <c r="B21" s="481"/>
      <c r="C21" s="488"/>
      <c r="D21" s="249"/>
    </row>
    <row r="22" customFormat="false" ht="18" hidden="false" customHeight="false" outlineLevel="0" collapsed="false">
      <c r="A22" s="486"/>
      <c r="B22" s="486"/>
      <c r="C22" s="487"/>
      <c r="D22" s="249"/>
    </row>
    <row r="23" customFormat="false" ht="12.75" hidden="false" customHeight="false" outlineLevel="0" collapsed="false">
      <c r="A23" s="249"/>
      <c r="B23" s="249"/>
      <c r="C23" s="249"/>
      <c r="D23" s="249"/>
    </row>
  </sheetData>
  <mergeCells count="2">
    <mergeCell ref="A1:B1"/>
    <mergeCell ref="C13:C15"/>
  </mergeCells>
  <printOptions headings="false" gridLines="false" gridLinesSet="true" horizontalCentered="true" verticalCentered="false"/>
  <pageMargins left="0.315277777777778" right="0.433333333333333" top="0.809722222222222" bottom="0.46944444444444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15.13"/>
    <col collapsed="false" customWidth="true" hidden="false" outlineLevel="0" max="4" min="4" style="0" width="16.56"/>
    <col collapsed="false" customWidth="true" hidden="false" outlineLevel="0" max="5" min="5" style="0" width="15.13"/>
  </cols>
  <sheetData>
    <row r="1" customFormat="false" ht="43.5" hidden="false" customHeight="true" outlineLevel="0" collapsed="false">
      <c r="A1" s="363" t="s">
        <v>500</v>
      </c>
      <c r="B1" s="363"/>
      <c r="C1" s="363"/>
      <c r="D1" s="363"/>
      <c r="E1" s="280" t="s">
        <v>501</v>
      </c>
    </row>
    <row r="2" customFormat="false" ht="41.25" hidden="false" customHeight="true" outlineLevel="0" collapsed="false">
      <c r="A2" s="482" t="s">
        <v>502</v>
      </c>
      <c r="B2" s="469" t="s">
        <v>503</v>
      </c>
      <c r="C2" s="469" t="s">
        <v>504</v>
      </c>
      <c r="D2" s="469" t="s">
        <v>505</v>
      </c>
      <c r="E2" s="489" t="s">
        <v>457</v>
      </c>
    </row>
    <row r="3" customFormat="false" ht="18" hidden="false" customHeight="true" outlineLevel="0" collapsed="false">
      <c r="A3" s="490" t="s">
        <v>486</v>
      </c>
      <c r="B3" s="471" t="n">
        <v>0</v>
      </c>
      <c r="C3" s="491" t="n">
        <v>1260</v>
      </c>
      <c r="D3" s="492" t="n">
        <v>0</v>
      </c>
      <c r="E3" s="493" t="n">
        <f aca="false">SUM(B3,C3,D3)</f>
        <v>1260</v>
      </c>
    </row>
    <row r="4" customFormat="false" ht="18" hidden="false" customHeight="true" outlineLevel="0" collapsed="false">
      <c r="A4" s="374" t="s">
        <v>458</v>
      </c>
      <c r="B4" s="412" t="n">
        <v>10</v>
      </c>
      <c r="C4" s="494" t="n">
        <v>150</v>
      </c>
      <c r="D4" s="495" t="n">
        <v>0</v>
      </c>
      <c r="E4" s="412" t="n">
        <f aca="false">SUM(B4,C4,D4)</f>
        <v>160</v>
      </c>
    </row>
    <row r="5" customFormat="false" ht="18" hidden="false" customHeight="true" outlineLevel="0" collapsed="false">
      <c r="A5" s="371" t="n">
        <v>513</v>
      </c>
      <c r="B5" s="408" t="n">
        <f aca="false">SUM(B3:B4)</f>
        <v>10</v>
      </c>
      <c r="C5" s="496" t="n">
        <f aca="false">SUM(C3:C4)</f>
        <v>1410</v>
      </c>
      <c r="D5" s="497" t="n">
        <f aca="false">SUM(D3:D4)</f>
        <v>0</v>
      </c>
      <c r="E5" s="408" t="n">
        <f aca="false">SUM(E3,E4)</f>
        <v>1420</v>
      </c>
    </row>
    <row r="6" customFormat="false" ht="18" hidden="false" customHeight="true" outlineLevel="0" collapsed="false">
      <c r="A6" s="409"/>
      <c r="B6" s="474"/>
      <c r="C6" s="498"/>
      <c r="D6" s="499"/>
      <c r="E6" s="412"/>
    </row>
    <row r="7" customFormat="false" ht="18" hidden="false" customHeight="true" outlineLevel="0" collapsed="false">
      <c r="A7" s="374" t="s">
        <v>506</v>
      </c>
      <c r="B7" s="474" t="n">
        <v>0</v>
      </c>
      <c r="C7" s="498" t="n">
        <v>100</v>
      </c>
      <c r="D7" s="499" t="n">
        <v>0</v>
      </c>
      <c r="E7" s="412" t="n">
        <f aca="false">SUM(B7,C7,D7)</f>
        <v>100</v>
      </c>
    </row>
    <row r="8" customFormat="false" ht="18" hidden="false" customHeight="true" outlineLevel="0" collapsed="false">
      <c r="A8" s="374" t="s">
        <v>507</v>
      </c>
      <c r="B8" s="474" t="n">
        <v>40</v>
      </c>
      <c r="C8" s="498" t="n">
        <v>60</v>
      </c>
      <c r="D8" s="499" t="n">
        <v>0</v>
      </c>
      <c r="E8" s="412" t="n">
        <f aca="false">SUM(B8,C8,D8)</f>
        <v>100</v>
      </c>
    </row>
    <row r="9" customFormat="false" ht="18" hidden="false" customHeight="true" outlineLevel="0" collapsed="false">
      <c r="A9" s="377" t="s">
        <v>508</v>
      </c>
      <c r="B9" s="474" t="n">
        <v>0</v>
      </c>
      <c r="C9" s="498" t="n">
        <v>0</v>
      </c>
      <c r="D9" s="499" t="n">
        <v>0</v>
      </c>
      <c r="E9" s="412" t="n">
        <f aca="false">SUM(B9,C9,D9)</f>
        <v>0</v>
      </c>
    </row>
    <row r="10" customFormat="false" ht="18" hidden="false" customHeight="true" outlineLevel="0" collapsed="false">
      <c r="A10" s="377" t="s">
        <v>475</v>
      </c>
      <c r="B10" s="474" t="n">
        <v>315</v>
      </c>
      <c r="C10" s="498" t="n">
        <v>615</v>
      </c>
      <c r="D10" s="499" t="n">
        <v>0</v>
      </c>
      <c r="E10" s="412" t="n">
        <f aca="false">SUM(B10,C10,D10)</f>
        <v>930</v>
      </c>
    </row>
    <row r="11" customFormat="false" ht="18" hidden="false" customHeight="true" outlineLevel="0" collapsed="false">
      <c r="A11" s="426" t="n">
        <v>516</v>
      </c>
      <c r="B11" s="408" t="n">
        <f aca="false">SUM(B6:B10)</f>
        <v>355</v>
      </c>
      <c r="C11" s="496" t="n">
        <f aca="false">SUM(C6:C10)</f>
        <v>775</v>
      </c>
      <c r="D11" s="497" t="n">
        <f aca="false">SUM(D6:D10)</f>
        <v>0</v>
      </c>
      <c r="E11" s="500" t="n">
        <f aca="false">SUM(E6:E10)</f>
        <v>1130</v>
      </c>
    </row>
    <row r="12" customFormat="false" ht="18" hidden="false" customHeight="true" outlineLevel="0" collapsed="false">
      <c r="A12" s="377"/>
      <c r="B12" s="412"/>
      <c r="C12" s="494"/>
      <c r="D12" s="495"/>
      <c r="E12" s="412"/>
    </row>
    <row r="13" customFormat="false" ht="18" hidden="false" customHeight="true" outlineLevel="0" collapsed="false">
      <c r="A13" s="501" t="s">
        <v>509</v>
      </c>
      <c r="B13" s="412" t="n">
        <v>180</v>
      </c>
      <c r="C13" s="494" t="n">
        <v>120</v>
      </c>
      <c r="D13" s="495" t="n">
        <v>0</v>
      </c>
      <c r="E13" s="412" t="n">
        <f aca="false">SUM(B13:D13)</f>
        <v>300</v>
      </c>
    </row>
    <row r="14" customFormat="false" ht="18" hidden="false" customHeight="true" outlineLevel="0" collapsed="false">
      <c r="A14" s="377" t="s">
        <v>510</v>
      </c>
      <c r="B14" s="412" t="n">
        <v>0</v>
      </c>
      <c r="C14" s="494" t="n">
        <v>50</v>
      </c>
      <c r="D14" s="495" t="n">
        <v>0</v>
      </c>
      <c r="E14" s="412" t="n">
        <f aca="false">SUM(B14,C14,D14)</f>
        <v>50</v>
      </c>
    </row>
    <row r="15" customFormat="false" ht="18" hidden="false" customHeight="true" outlineLevel="0" collapsed="false">
      <c r="A15" s="377" t="s">
        <v>511</v>
      </c>
      <c r="B15" s="412" t="n">
        <v>15</v>
      </c>
      <c r="C15" s="494" t="n">
        <v>25</v>
      </c>
      <c r="D15" s="495" t="n">
        <v>0</v>
      </c>
      <c r="E15" s="412" t="n">
        <f aca="false">SUM(B15,C15,D15)</f>
        <v>40</v>
      </c>
    </row>
    <row r="16" customFormat="false" ht="18" hidden="false" customHeight="true" outlineLevel="0" collapsed="false">
      <c r="A16" s="377" t="s">
        <v>512</v>
      </c>
      <c r="B16" s="412" t="n">
        <v>0</v>
      </c>
      <c r="C16" s="494" t="n">
        <v>20</v>
      </c>
      <c r="D16" s="495" t="n">
        <v>0</v>
      </c>
      <c r="E16" s="412" t="n">
        <f aca="false">SUM(B16,C16,D16)</f>
        <v>20</v>
      </c>
    </row>
    <row r="17" customFormat="false" ht="18" hidden="false" customHeight="true" outlineLevel="0" collapsed="false">
      <c r="A17" s="371" t="n">
        <v>517</v>
      </c>
      <c r="B17" s="408" t="n">
        <f aca="false">SUM(B12:B16)</f>
        <v>195</v>
      </c>
      <c r="C17" s="496" t="n">
        <f aca="false">SUM(C12:C16)</f>
        <v>215</v>
      </c>
      <c r="D17" s="497" t="n">
        <f aca="false">SUM(D12:D16)</f>
        <v>0</v>
      </c>
      <c r="E17" s="500" t="n">
        <f aca="false">SUM(E12:E16)</f>
        <v>410</v>
      </c>
    </row>
    <row r="18" customFormat="false" ht="18" hidden="false" customHeight="true" outlineLevel="0" collapsed="false">
      <c r="A18" s="400"/>
      <c r="B18" s="403"/>
      <c r="C18" s="502"/>
      <c r="D18" s="503"/>
      <c r="E18" s="412"/>
    </row>
    <row r="19" customFormat="false" ht="18" hidden="false" customHeight="true" outlineLevel="0" collapsed="false">
      <c r="A19" s="405" t="s">
        <v>513</v>
      </c>
      <c r="B19" s="403" t="n">
        <v>0</v>
      </c>
      <c r="C19" s="502" t="n">
        <v>0</v>
      </c>
      <c r="D19" s="503" t="n">
        <v>0</v>
      </c>
      <c r="E19" s="412" t="n">
        <f aca="false">SUM(B19,C19,D19)</f>
        <v>0</v>
      </c>
    </row>
    <row r="20" customFormat="false" ht="18" hidden="false" customHeight="true" outlineLevel="0" collapsed="false">
      <c r="A20" s="371" t="n">
        <v>521</v>
      </c>
      <c r="B20" s="408" t="n">
        <f aca="false">SUM(B18:B19)</f>
        <v>0</v>
      </c>
      <c r="C20" s="496" t="n">
        <f aca="false">SUM(C18:C19)</f>
        <v>0</v>
      </c>
      <c r="D20" s="497" t="n">
        <f aca="false">SUM(D18:D19)</f>
        <v>0</v>
      </c>
      <c r="E20" s="500" t="n">
        <f aca="false">SUM(E18:E19)</f>
        <v>0</v>
      </c>
    </row>
    <row r="21" customFormat="false" ht="18" hidden="false" customHeight="true" outlineLevel="0" collapsed="false">
      <c r="A21" s="377"/>
      <c r="B21" s="412"/>
      <c r="C21" s="494"/>
      <c r="D21" s="495"/>
      <c r="E21" s="412"/>
    </row>
    <row r="22" customFormat="false" ht="18" hidden="false" customHeight="true" outlineLevel="0" collapsed="false">
      <c r="A22" s="377" t="s">
        <v>514</v>
      </c>
      <c r="B22" s="412" t="n">
        <v>0</v>
      </c>
      <c r="C22" s="494" t="n">
        <v>2750</v>
      </c>
      <c r="D22" s="495" t="n">
        <v>0</v>
      </c>
      <c r="E22" s="412" t="n">
        <f aca="false">SUM(B22,C22,D22)</f>
        <v>2750</v>
      </c>
    </row>
    <row r="23" customFormat="false" ht="18" hidden="false" customHeight="true" outlineLevel="0" collapsed="false">
      <c r="A23" s="371" t="n">
        <v>522</v>
      </c>
      <c r="B23" s="408" t="n">
        <f aca="false">SUM(B21:B22)</f>
        <v>0</v>
      </c>
      <c r="C23" s="496" t="n">
        <f aca="false">SUM(C21:C22)</f>
        <v>2750</v>
      </c>
      <c r="D23" s="497" t="n">
        <f aca="false">SUM(D21:D22)</f>
        <v>0</v>
      </c>
      <c r="E23" s="408" t="n">
        <f aca="false">SUM(E21:E22)</f>
        <v>2750</v>
      </c>
    </row>
    <row r="24" customFormat="false" ht="18" hidden="false" customHeight="true" outlineLevel="0" collapsed="false">
      <c r="A24" s="400"/>
      <c r="B24" s="403"/>
      <c r="C24" s="502"/>
      <c r="D24" s="503"/>
      <c r="E24" s="412"/>
    </row>
    <row r="25" customFormat="false" ht="18" hidden="false" customHeight="true" outlineLevel="0" collapsed="false">
      <c r="A25" s="400"/>
      <c r="B25" s="403"/>
      <c r="C25" s="502"/>
      <c r="D25" s="503"/>
      <c r="E25" s="412"/>
    </row>
    <row r="26" customFormat="false" ht="18" hidden="false" customHeight="true" outlineLevel="0" collapsed="false">
      <c r="A26" s="405" t="s">
        <v>515</v>
      </c>
      <c r="B26" s="403" t="n">
        <v>300</v>
      </c>
      <c r="C26" s="502" t="n">
        <v>2200</v>
      </c>
      <c r="D26" s="503" t="n">
        <v>0</v>
      </c>
      <c r="E26" s="412" t="n">
        <f aca="false">SUM(B26,C26,D26)</f>
        <v>2500</v>
      </c>
    </row>
    <row r="27" customFormat="false" ht="18" hidden="false" customHeight="true" outlineLevel="0" collapsed="false">
      <c r="A27" s="371" t="n">
        <v>533</v>
      </c>
      <c r="B27" s="408" t="n">
        <f aca="false">SUM(B25:B26)</f>
        <v>300</v>
      </c>
      <c r="C27" s="496" t="n">
        <f aca="false">SUM(C25:C26)</f>
        <v>2200</v>
      </c>
      <c r="D27" s="497" t="n">
        <f aca="false">SUM(D25:D26)</f>
        <v>0</v>
      </c>
      <c r="E27" s="408" t="n">
        <f aca="false">SUM(E25:E26)</f>
        <v>2500</v>
      </c>
    </row>
    <row r="28" customFormat="false" ht="18" hidden="false" customHeight="true" outlineLevel="0" collapsed="false">
      <c r="A28" s="377"/>
      <c r="B28" s="412"/>
      <c r="C28" s="494"/>
      <c r="D28" s="495"/>
      <c r="E28" s="412"/>
    </row>
    <row r="29" customFormat="false" ht="18" hidden="false" customHeight="true" outlineLevel="0" collapsed="false">
      <c r="A29" s="377" t="s">
        <v>516</v>
      </c>
      <c r="B29" s="412" t="n">
        <v>0</v>
      </c>
      <c r="C29" s="494" t="n">
        <v>850</v>
      </c>
      <c r="D29" s="495" t="n">
        <v>0</v>
      </c>
      <c r="E29" s="412" t="n">
        <f aca="false">SUM(B29,C29,D29)</f>
        <v>850</v>
      </c>
    </row>
    <row r="30" customFormat="false" ht="18" hidden="false" customHeight="true" outlineLevel="0" collapsed="false">
      <c r="A30" s="504" t="n">
        <v>612</v>
      </c>
      <c r="B30" s="505" t="n">
        <f aca="false">SUM(B28:B29)</f>
        <v>0</v>
      </c>
      <c r="C30" s="506" t="n">
        <f aca="false">SUM(C28:C29)</f>
        <v>850</v>
      </c>
      <c r="D30" s="507" t="n">
        <f aca="false">SUM(D28:D29)</f>
        <v>0</v>
      </c>
      <c r="E30" s="505" t="n">
        <f aca="false">SUM(E28:E29)</f>
        <v>850</v>
      </c>
    </row>
    <row r="31" customFormat="false" ht="27" hidden="false" customHeight="true" outlineLevel="0" collapsed="false">
      <c r="A31" s="432" t="s">
        <v>460</v>
      </c>
      <c r="B31" s="383" t="n">
        <f aca="false">SUM(B5,B11,B17,B20,B23,B27,B30)</f>
        <v>860</v>
      </c>
      <c r="C31" s="508" t="n">
        <f aca="false">SUM(C5,C11,C17,C20,C23,C27,C30)</f>
        <v>8200</v>
      </c>
      <c r="D31" s="509" t="n">
        <f aca="false">SUM(D5,D11,D17,D20,D23,D27,D30)</f>
        <v>0</v>
      </c>
      <c r="E31" s="383" t="n">
        <f aca="false">SUM(E5,E11,E17,E20,E23,E27,E30)</f>
        <v>9060</v>
      </c>
    </row>
    <row r="32" customFormat="false" ht="3.75" hidden="false" customHeight="true" outlineLevel="0" collapsed="false">
      <c r="A32" s="478"/>
      <c r="B32" s="479"/>
      <c r="C32" s="479"/>
      <c r="D32" s="479"/>
      <c r="E32" s="479"/>
    </row>
    <row r="33" customFormat="false" ht="5.25" hidden="false" customHeight="true" outlineLevel="0" collapsed="false">
      <c r="A33" s="384"/>
      <c r="B33" s="384"/>
      <c r="C33" s="385"/>
      <c r="D33" s="385"/>
      <c r="E33" s="385"/>
    </row>
    <row r="34" customFormat="false" ht="50.25" hidden="false" customHeight="true" outlineLevel="0" collapsed="false">
      <c r="A34" s="387" t="s">
        <v>517</v>
      </c>
      <c r="B34" s="489" t="s">
        <v>518</v>
      </c>
      <c r="C34" s="489" t="s">
        <v>504</v>
      </c>
      <c r="D34" s="489" t="s">
        <v>519</v>
      </c>
      <c r="E34" s="489" t="s">
        <v>457</v>
      </c>
    </row>
    <row r="35" customFormat="false" ht="18" hidden="false" customHeight="true" outlineLevel="0" collapsed="false">
      <c r="A35" s="390" t="s">
        <v>475</v>
      </c>
      <c r="B35" s="391" t="n">
        <v>200</v>
      </c>
      <c r="C35" s="510" t="n">
        <v>700</v>
      </c>
      <c r="D35" s="511" t="n">
        <v>0</v>
      </c>
      <c r="E35" s="512" t="n">
        <f aca="false">SUM(B35:D35)</f>
        <v>900</v>
      </c>
    </row>
    <row r="36" customFormat="false" ht="18" hidden="false" customHeight="true" outlineLevel="0" collapsed="false">
      <c r="A36" s="513" t="s">
        <v>520</v>
      </c>
      <c r="B36" s="408" t="n">
        <f aca="false">B35</f>
        <v>200</v>
      </c>
      <c r="C36" s="496" t="n">
        <f aca="false">C35</f>
        <v>700</v>
      </c>
      <c r="D36" s="497" t="n">
        <f aca="false">D35</f>
        <v>0</v>
      </c>
      <c r="E36" s="514" t="n">
        <f aca="false">SUM(B36:D36)</f>
        <v>900</v>
      </c>
    </row>
    <row r="37" customFormat="false" ht="18" hidden="false" customHeight="true" outlineLevel="0" collapsed="false">
      <c r="A37" s="394" t="s">
        <v>489</v>
      </c>
      <c r="B37" s="515" t="n">
        <v>2900</v>
      </c>
      <c r="C37" s="516" t="n">
        <v>18400</v>
      </c>
      <c r="D37" s="517" t="n">
        <v>0</v>
      </c>
      <c r="E37" s="518" t="n">
        <f aca="false">SUM(C37,D37)</f>
        <v>18400</v>
      </c>
    </row>
    <row r="38" customFormat="false" ht="18" hidden="false" customHeight="true" outlineLevel="0" collapsed="false">
      <c r="A38" s="519" t="n">
        <v>517</v>
      </c>
      <c r="B38" s="408" t="n">
        <f aca="false">SUM(B37:B37)</f>
        <v>2900</v>
      </c>
      <c r="C38" s="496" t="n">
        <f aca="false">SUM(C37:C37)</f>
        <v>18400</v>
      </c>
      <c r="D38" s="520" t="n">
        <f aca="false">D37</f>
        <v>0</v>
      </c>
      <c r="E38" s="521" t="n">
        <f aca="false">SUM(B38:D38)</f>
        <v>21300</v>
      </c>
    </row>
    <row r="39" customFormat="false" ht="18" hidden="false" customHeight="true" outlineLevel="0" collapsed="false">
      <c r="A39" s="522"/>
      <c r="B39" s="523"/>
      <c r="C39" s="524"/>
      <c r="D39" s="525"/>
      <c r="E39" s="526"/>
    </row>
    <row r="40" customFormat="false" ht="18" hidden="false" customHeight="true" outlineLevel="0" collapsed="false">
      <c r="A40" s="473" t="s">
        <v>521</v>
      </c>
      <c r="B40" s="474" t="n">
        <v>0</v>
      </c>
      <c r="C40" s="498" t="n">
        <v>0</v>
      </c>
      <c r="D40" s="527" t="n">
        <v>0</v>
      </c>
      <c r="E40" s="528" t="n">
        <f aca="false">SUM(B40:D40)</f>
        <v>0</v>
      </c>
    </row>
    <row r="41" customFormat="false" ht="21.75" hidden="false" customHeight="true" outlineLevel="0" collapsed="false">
      <c r="A41" s="529" t="n">
        <v>612</v>
      </c>
      <c r="B41" s="530" t="n">
        <f aca="false">B40</f>
        <v>0</v>
      </c>
      <c r="C41" s="531" t="n">
        <f aca="false">C40</f>
        <v>0</v>
      </c>
      <c r="D41" s="532" t="n">
        <f aca="false">D40</f>
        <v>0</v>
      </c>
      <c r="E41" s="533" t="n">
        <f aca="false">SUM(B41:D41)</f>
        <v>0</v>
      </c>
    </row>
    <row r="42" customFormat="false" ht="27" hidden="false" customHeight="true" outlineLevel="0" collapsed="false">
      <c r="A42" s="432" t="s">
        <v>460</v>
      </c>
      <c r="B42" s="534" t="n">
        <f aca="false">SUM(B38)</f>
        <v>2900</v>
      </c>
      <c r="C42" s="534" t="n">
        <f aca="false">SUM(C38)</f>
        <v>18400</v>
      </c>
      <c r="D42" s="535" t="n">
        <f aca="false">SUM(D38)</f>
        <v>0</v>
      </c>
      <c r="E42" s="536" t="n">
        <f aca="false">E36+E38+E41</f>
        <v>22200</v>
      </c>
    </row>
    <row r="43" customFormat="false" ht="41.25" hidden="false" customHeight="true" outlineLevel="0" collapsed="false">
      <c r="A43" s="387" t="s">
        <v>522</v>
      </c>
      <c r="B43" s="469" t="s">
        <v>503</v>
      </c>
      <c r="C43" s="469" t="s">
        <v>523</v>
      </c>
      <c r="D43" s="489" t="s">
        <v>457</v>
      </c>
      <c r="E43" s="537"/>
    </row>
    <row r="44" customFormat="false" ht="18" hidden="false" customHeight="true" outlineLevel="0" collapsed="false">
      <c r="A44" s="538" t="s">
        <v>509</v>
      </c>
      <c r="B44" s="471" t="n">
        <v>0</v>
      </c>
      <c r="C44" s="492" t="n">
        <v>0</v>
      </c>
      <c r="D44" s="471" t="n">
        <f aca="false">SUM(B44:C44)</f>
        <v>0</v>
      </c>
      <c r="E44" s="537"/>
    </row>
    <row r="45" customFormat="false" ht="18" hidden="false" customHeight="true" outlineLevel="0" collapsed="false">
      <c r="A45" s="539" t="s">
        <v>524</v>
      </c>
      <c r="B45" s="540" t="n">
        <f aca="false">B44</f>
        <v>0</v>
      </c>
      <c r="C45" s="541" t="n">
        <f aca="false">C44</f>
        <v>0</v>
      </c>
      <c r="D45" s="540" t="n">
        <f aca="false">SUM(B45:C45)</f>
        <v>0</v>
      </c>
      <c r="E45" s="537"/>
    </row>
    <row r="46" customFormat="false" ht="18" hidden="false" customHeight="true" outlineLevel="0" collapsed="false">
      <c r="A46" s="542"/>
      <c r="B46" s="397"/>
      <c r="C46" s="543"/>
      <c r="D46" s="397"/>
      <c r="E46" s="537"/>
    </row>
    <row r="47" customFormat="false" ht="18" hidden="false" customHeight="true" outlineLevel="0" collapsed="false">
      <c r="A47" s="544" t="s">
        <v>525</v>
      </c>
      <c r="B47" s="412" t="n">
        <v>9820</v>
      </c>
      <c r="C47" s="495" t="n">
        <v>105322</v>
      </c>
      <c r="D47" s="397" t="n">
        <f aca="false">SUM(B47,C47)</f>
        <v>115142</v>
      </c>
      <c r="E47" s="537"/>
    </row>
    <row r="48" customFormat="false" ht="18" hidden="false" customHeight="true" outlineLevel="0" collapsed="false">
      <c r="A48" s="504" t="n">
        <v>612</v>
      </c>
      <c r="B48" s="505" t="n">
        <f aca="false">SUM(B44:B47)</f>
        <v>9820</v>
      </c>
      <c r="C48" s="507" t="n">
        <f aca="false">C47</f>
        <v>105322</v>
      </c>
      <c r="D48" s="505" t="n">
        <f aca="false">SUM(B48:C48)</f>
        <v>115142</v>
      </c>
      <c r="E48" s="537"/>
    </row>
    <row r="49" customFormat="false" ht="24" hidden="false" customHeight="true" outlineLevel="0" collapsed="false">
      <c r="A49" s="432" t="s">
        <v>460</v>
      </c>
      <c r="B49" s="545" t="n">
        <f aca="false">B45+B48</f>
        <v>9820</v>
      </c>
      <c r="C49" s="546" t="n">
        <f aca="false">C45+C48</f>
        <v>105322</v>
      </c>
      <c r="D49" s="547" t="n">
        <f aca="false">SUM(B49:C49)</f>
        <v>115142</v>
      </c>
      <c r="E49" s="537"/>
    </row>
  </sheetData>
  <mergeCells count="2">
    <mergeCell ref="A1:D1"/>
    <mergeCell ref="E43:E49"/>
  </mergeCells>
  <printOptions headings="false" gridLines="false" gridLinesSet="true" horizontalCentered="true" verticalCentered="false"/>
  <pageMargins left="0.39375" right="0.39375" top="0.370138888888889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99"/>
    <col collapsed="false" customWidth="true" hidden="false" outlineLevel="0" max="4" min="3" style="0" width="18.85"/>
    <col collapsed="false" customWidth="true" hidden="false" outlineLevel="0" max="5" min="5" style="0" width="18.99"/>
    <col collapsed="false" customWidth="true" hidden="false" outlineLevel="0" max="7" min="6" style="0" width="11.28"/>
  </cols>
  <sheetData>
    <row r="1" customFormat="false" ht="45.75" hidden="false" customHeight="true" outlineLevel="0" collapsed="false">
      <c r="A1" s="363" t="s">
        <v>526</v>
      </c>
      <c r="B1" s="363"/>
      <c r="C1" s="363"/>
      <c r="D1" s="363"/>
      <c r="E1" s="242" t="s">
        <v>527</v>
      </c>
      <c r="F1" s="243"/>
      <c r="G1" s="244"/>
    </row>
    <row r="2" customFormat="false" ht="41.25" hidden="false" customHeight="true" outlineLevel="0" collapsed="false">
      <c r="A2" s="482" t="s">
        <v>528</v>
      </c>
      <c r="B2" s="469" t="s">
        <v>503</v>
      </c>
      <c r="C2" s="469" t="s">
        <v>523</v>
      </c>
      <c r="D2" s="489" t="s">
        <v>529</v>
      </c>
      <c r="E2" s="489" t="s">
        <v>457</v>
      </c>
      <c r="F2" s="248"/>
      <c r="G2" s="249"/>
    </row>
    <row r="3" customFormat="false" ht="24.75" hidden="false" customHeight="true" outlineLevel="0" collapsed="false">
      <c r="A3" s="305" t="s">
        <v>530</v>
      </c>
      <c r="B3" s="548"/>
      <c r="C3" s="549"/>
      <c r="D3" s="492"/>
      <c r="E3" s="550"/>
      <c r="F3" s="248"/>
      <c r="G3" s="249"/>
    </row>
    <row r="4" customFormat="false" ht="24.75" hidden="false" customHeight="true" outlineLevel="0" collapsed="false">
      <c r="A4" s="551" t="s">
        <v>343</v>
      </c>
      <c r="B4" s="552"/>
      <c r="C4" s="553" t="n">
        <v>10125</v>
      </c>
      <c r="D4" s="495" t="n">
        <v>0</v>
      </c>
      <c r="E4" s="376" t="n">
        <f aca="false">B4+C4+D4</f>
        <v>10125</v>
      </c>
      <c r="F4" s="248"/>
      <c r="G4" s="249"/>
    </row>
    <row r="5" customFormat="false" ht="24.75" hidden="false" customHeight="true" outlineLevel="0" collapsed="false">
      <c r="A5" s="551" t="s">
        <v>344</v>
      </c>
      <c r="B5" s="552"/>
      <c r="C5" s="553" t="n">
        <v>11867</v>
      </c>
      <c r="D5" s="495" t="n">
        <v>0</v>
      </c>
      <c r="E5" s="376" t="n">
        <f aca="false">B5+C5+D5</f>
        <v>11867</v>
      </c>
      <c r="F5" s="248"/>
      <c r="G5" s="249"/>
    </row>
    <row r="6" customFormat="false" ht="24.75" hidden="false" customHeight="true" outlineLevel="0" collapsed="false">
      <c r="A6" s="551" t="s">
        <v>345</v>
      </c>
      <c r="B6" s="552"/>
      <c r="C6" s="553" t="n">
        <v>4400</v>
      </c>
      <c r="D6" s="495" t="n">
        <v>0</v>
      </c>
      <c r="E6" s="376" t="n">
        <f aca="false">B6+C6+D6</f>
        <v>4400</v>
      </c>
      <c r="F6" s="248"/>
      <c r="G6" s="249"/>
    </row>
    <row r="7" customFormat="false" ht="24.75" hidden="false" customHeight="true" outlineLevel="0" collapsed="false">
      <c r="A7" s="551" t="s">
        <v>346</v>
      </c>
      <c r="B7" s="552"/>
      <c r="C7" s="553" t="n">
        <v>3982</v>
      </c>
      <c r="D7" s="495" t="n">
        <v>0</v>
      </c>
      <c r="E7" s="376" t="n">
        <f aca="false">B7+C7+D7</f>
        <v>3982</v>
      </c>
      <c r="F7" s="248"/>
      <c r="G7" s="249"/>
    </row>
    <row r="8" customFormat="false" ht="24.75" hidden="false" customHeight="true" outlineLevel="0" collapsed="false">
      <c r="A8" s="551" t="s">
        <v>347</v>
      </c>
      <c r="B8" s="552"/>
      <c r="C8" s="553" t="n">
        <v>2302</v>
      </c>
      <c r="D8" s="495" t="n">
        <v>0</v>
      </c>
      <c r="E8" s="376" t="n">
        <f aca="false">B8+C8+D8</f>
        <v>2302</v>
      </c>
      <c r="F8" s="248"/>
      <c r="G8" s="249"/>
    </row>
    <row r="9" customFormat="false" ht="24.75" hidden="false" customHeight="true" outlineLevel="0" collapsed="false">
      <c r="A9" s="551" t="s">
        <v>348</v>
      </c>
      <c r="B9" s="552"/>
      <c r="C9" s="553" t="n">
        <v>3511</v>
      </c>
      <c r="D9" s="495" t="n">
        <v>0</v>
      </c>
      <c r="E9" s="376" t="n">
        <f aca="false">B9+C9+D9</f>
        <v>3511</v>
      </c>
      <c r="F9" s="248"/>
      <c r="G9" s="249"/>
    </row>
    <row r="10" customFormat="false" ht="24.75" hidden="false" customHeight="true" outlineLevel="0" collapsed="false">
      <c r="A10" s="551" t="s">
        <v>349</v>
      </c>
      <c r="B10" s="552"/>
      <c r="C10" s="553" t="n">
        <v>2762</v>
      </c>
      <c r="D10" s="495" t="n">
        <v>0</v>
      </c>
      <c r="E10" s="376" t="n">
        <f aca="false">B10+C10+D10</f>
        <v>2762</v>
      </c>
      <c r="F10" s="248"/>
      <c r="G10" s="249"/>
    </row>
    <row r="11" customFormat="false" ht="24.75" hidden="false" customHeight="true" outlineLevel="0" collapsed="false">
      <c r="A11" s="551" t="s">
        <v>350</v>
      </c>
      <c r="B11" s="552"/>
      <c r="C11" s="553"/>
      <c r="D11" s="495" t="n">
        <v>2047</v>
      </c>
      <c r="E11" s="376" t="n">
        <f aca="false">B11+C11+D11</f>
        <v>2047</v>
      </c>
      <c r="F11" s="248"/>
      <c r="G11" s="249"/>
    </row>
    <row r="12" customFormat="false" ht="24.75" hidden="false" customHeight="true" outlineLevel="0" collapsed="false">
      <c r="A12" s="551" t="s">
        <v>531</v>
      </c>
      <c r="B12" s="552"/>
      <c r="C12" s="553" t="n">
        <v>3283</v>
      </c>
      <c r="D12" s="495" t="n">
        <v>0</v>
      </c>
      <c r="E12" s="376" t="n">
        <f aca="false">B12+C12+D12</f>
        <v>3283</v>
      </c>
      <c r="F12" s="248"/>
      <c r="G12" s="249"/>
    </row>
    <row r="13" customFormat="false" ht="24.75" hidden="false" customHeight="true" outlineLevel="0" collapsed="false">
      <c r="A13" s="551" t="s">
        <v>352</v>
      </c>
      <c r="B13" s="552"/>
      <c r="C13" s="553" t="n">
        <v>2852</v>
      </c>
      <c r="D13" s="495" t="n">
        <v>0</v>
      </c>
      <c r="E13" s="376" t="n">
        <f aca="false">B13+C13+D13</f>
        <v>2852</v>
      </c>
      <c r="F13" s="248"/>
      <c r="G13" s="249"/>
    </row>
    <row r="14" customFormat="false" ht="24.75" hidden="false" customHeight="true" outlineLevel="0" collapsed="false">
      <c r="A14" s="551" t="s">
        <v>353</v>
      </c>
      <c r="B14" s="552"/>
      <c r="C14" s="553" t="n">
        <v>6491</v>
      </c>
      <c r="D14" s="495" t="n">
        <v>0</v>
      </c>
      <c r="E14" s="376" t="n">
        <f aca="false">B14+C14+D14</f>
        <v>6491</v>
      </c>
      <c r="F14" s="248"/>
      <c r="G14" s="249"/>
    </row>
    <row r="15" customFormat="false" ht="24.75" hidden="false" customHeight="true" outlineLevel="0" collapsed="false">
      <c r="A15" s="551" t="s">
        <v>354</v>
      </c>
      <c r="B15" s="552"/>
      <c r="C15" s="553" t="n">
        <v>2319</v>
      </c>
      <c r="D15" s="495" t="n">
        <v>0</v>
      </c>
      <c r="E15" s="376" t="n">
        <f aca="false">B15+C15+D15</f>
        <v>2319</v>
      </c>
      <c r="F15" s="248"/>
      <c r="G15" s="249"/>
    </row>
    <row r="16" customFormat="false" ht="24.75" hidden="false" customHeight="true" outlineLevel="0" collapsed="false">
      <c r="A16" s="551" t="s">
        <v>355</v>
      </c>
      <c r="B16" s="552"/>
      <c r="C16" s="553" t="n">
        <v>8596</v>
      </c>
      <c r="D16" s="495" t="n">
        <v>0</v>
      </c>
      <c r="E16" s="376" t="n">
        <f aca="false">B16+C16+D16</f>
        <v>8596</v>
      </c>
      <c r="F16" s="248"/>
      <c r="G16" s="249"/>
    </row>
    <row r="17" customFormat="false" ht="24.75" hidden="false" customHeight="true" outlineLevel="0" collapsed="false">
      <c r="A17" s="554" t="s">
        <v>356</v>
      </c>
      <c r="B17" s="555" t="n">
        <v>1450.5</v>
      </c>
      <c r="C17" s="553"/>
      <c r="D17" s="495" t="n">
        <v>0</v>
      </c>
      <c r="E17" s="376" t="n">
        <f aca="false">B17+C17+D17</f>
        <v>1450.5</v>
      </c>
      <c r="F17" s="248"/>
    </row>
    <row r="18" customFormat="false" ht="24.75" hidden="false" customHeight="true" outlineLevel="0" collapsed="false">
      <c r="A18" s="556" t="s">
        <v>357</v>
      </c>
      <c r="B18" s="555" t="n">
        <v>847</v>
      </c>
      <c r="C18" s="553"/>
      <c r="D18" s="495" t="n">
        <v>0</v>
      </c>
      <c r="E18" s="376" t="n">
        <f aca="false">B18+C18+D18</f>
        <v>847</v>
      </c>
      <c r="F18" s="248"/>
    </row>
    <row r="19" customFormat="false" ht="24.75" hidden="false" customHeight="true" outlineLevel="0" collapsed="false">
      <c r="A19" s="556" t="s">
        <v>358</v>
      </c>
      <c r="B19" s="555" t="n">
        <v>616</v>
      </c>
      <c r="C19" s="553"/>
      <c r="D19" s="495" t="n">
        <v>0</v>
      </c>
      <c r="E19" s="376" t="n">
        <f aca="false">B19+C19+D19</f>
        <v>616</v>
      </c>
      <c r="F19" s="248"/>
    </row>
    <row r="20" customFormat="false" ht="24.75" hidden="false" customHeight="true" outlineLevel="0" collapsed="false">
      <c r="A20" s="556" t="s">
        <v>359</v>
      </c>
      <c r="B20" s="555" t="n">
        <v>1332.4</v>
      </c>
      <c r="C20" s="553"/>
      <c r="D20" s="495" t="n">
        <v>0</v>
      </c>
      <c r="E20" s="376" t="n">
        <f aca="false">B20+C20+D20</f>
        <v>1332.4</v>
      </c>
      <c r="F20" s="248"/>
    </row>
    <row r="21" customFormat="false" ht="24.75" hidden="false" customHeight="true" outlineLevel="0" collapsed="false">
      <c r="A21" s="556" t="s">
        <v>360</v>
      </c>
      <c r="B21" s="555" t="n">
        <v>1174.4</v>
      </c>
      <c r="C21" s="553"/>
      <c r="D21" s="495" t="n">
        <v>0</v>
      </c>
      <c r="E21" s="376" t="n">
        <f aca="false">B21+C21+D21</f>
        <v>1174.4</v>
      </c>
      <c r="F21" s="248"/>
    </row>
    <row r="22" customFormat="false" ht="24.75" hidden="false" customHeight="true" outlineLevel="0" collapsed="false">
      <c r="A22" s="556" t="s">
        <v>361</v>
      </c>
      <c r="B22" s="555" t="n">
        <v>1036.8</v>
      </c>
      <c r="C22" s="553"/>
      <c r="D22" s="495" t="n">
        <v>0</v>
      </c>
      <c r="E22" s="376" t="n">
        <f aca="false">B22+C22+D22</f>
        <v>1036.8</v>
      </c>
      <c r="F22" s="248"/>
    </row>
    <row r="23" customFormat="false" ht="24.75" hidden="false" customHeight="true" outlineLevel="0" collapsed="false">
      <c r="A23" s="556" t="s">
        <v>362</v>
      </c>
      <c r="B23" s="555" t="n">
        <v>1066.1</v>
      </c>
      <c r="C23" s="553"/>
      <c r="D23" s="495" t="n">
        <v>0</v>
      </c>
      <c r="E23" s="376" t="n">
        <f aca="false">B23+C23+D23</f>
        <v>1066.1</v>
      </c>
      <c r="F23" s="248"/>
    </row>
    <row r="24" customFormat="false" ht="24.75" hidden="false" customHeight="true" outlineLevel="0" collapsed="false">
      <c r="A24" s="556" t="s">
        <v>363</v>
      </c>
      <c r="B24" s="555" t="n">
        <v>1399</v>
      </c>
      <c r="C24" s="553"/>
      <c r="D24" s="495" t="n">
        <v>0</v>
      </c>
      <c r="E24" s="376" t="n">
        <f aca="false">B24+C24+D24</f>
        <v>1399</v>
      </c>
      <c r="F24" s="248"/>
    </row>
    <row r="25" customFormat="false" ht="24.75" hidden="false" customHeight="true" outlineLevel="0" collapsed="false">
      <c r="A25" s="556" t="s">
        <v>364</v>
      </c>
      <c r="B25" s="555" t="n">
        <v>846</v>
      </c>
      <c r="C25" s="553"/>
      <c r="D25" s="495" t="n">
        <v>0</v>
      </c>
      <c r="E25" s="376" t="n">
        <f aca="false">B25+C25+D25</f>
        <v>846</v>
      </c>
      <c r="F25" s="248"/>
    </row>
    <row r="26" customFormat="false" ht="24.75" hidden="false" customHeight="true" outlineLevel="0" collapsed="false">
      <c r="A26" s="556" t="s">
        <v>365</v>
      </c>
      <c r="B26" s="555" t="n">
        <v>1275.5</v>
      </c>
      <c r="C26" s="553"/>
      <c r="D26" s="495" t="n">
        <v>0</v>
      </c>
      <c r="E26" s="376" t="n">
        <f aca="false">B26+C26+D26</f>
        <v>1275.5</v>
      </c>
      <c r="F26" s="248"/>
    </row>
    <row r="27" customFormat="false" ht="24.75" hidden="false" customHeight="true" outlineLevel="0" collapsed="false">
      <c r="A27" s="556" t="s">
        <v>366</v>
      </c>
      <c r="B27" s="555" t="n">
        <v>996</v>
      </c>
      <c r="C27" s="553"/>
      <c r="D27" s="495" t="n">
        <v>0</v>
      </c>
      <c r="E27" s="376" t="n">
        <f aca="false">B27+C27+D27</f>
        <v>996</v>
      </c>
      <c r="F27" s="248"/>
    </row>
    <row r="28" customFormat="false" ht="24.75" hidden="false" customHeight="true" outlineLevel="0" collapsed="false">
      <c r="A28" s="556" t="s">
        <v>367</v>
      </c>
      <c r="B28" s="555" t="n">
        <v>1015.6</v>
      </c>
      <c r="C28" s="553"/>
      <c r="D28" s="495" t="n">
        <v>0</v>
      </c>
      <c r="E28" s="376" t="n">
        <f aca="false">B28+C28+D28</f>
        <v>1015.6</v>
      </c>
      <c r="F28" s="248"/>
    </row>
    <row r="29" customFormat="false" ht="24.75" hidden="false" customHeight="true" outlineLevel="0" collapsed="false">
      <c r="A29" s="556" t="s">
        <v>368</v>
      </c>
      <c r="B29" s="555" t="n">
        <v>672</v>
      </c>
      <c r="C29" s="553"/>
      <c r="D29" s="495" t="n">
        <v>0</v>
      </c>
      <c r="E29" s="376" t="n">
        <f aca="false">B29+C29+D29</f>
        <v>672</v>
      </c>
      <c r="F29" s="248"/>
    </row>
    <row r="30" customFormat="false" ht="24.75" hidden="false" customHeight="true" outlineLevel="0" collapsed="false">
      <c r="A30" s="556" t="s">
        <v>369</v>
      </c>
      <c r="B30" s="555" t="n">
        <v>993</v>
      </c>
      <c r="C30" s="553"/>
      <c r="D30" s="495" t="n">
        <v>0</v>
      </c>
      <c r="E30" s="376" t="n">
        <f aca="false">B30+C30+D30</f>
        <v>993</v>
      </c>
      <c r="F30" s="248"/>
    </row>
    <row r="31" customFormat="false" ht="24.75" hidden="false" customHeight="true" outlineLevel="0" collapsed="false">
      <c r="A31" s="556" t="s">
        <v>370</v>
      </c>
      <c r="B31" s="555" t="n">
        <v>900.8</v>
      </c>
      <c r="C31" s="553"/>
      <c r="D31" s="495" t="n">
        <v>0</v>
      </c>
      <c r="E31" s="376" t="n">
        <f aca="false">B31+C31+D31</f>
        <v>900.8</v>
      </c>
      <c r="F31" s="248"/>
    </row>
    <row r="32" customFormat="false" ht="25.5" hidden="false" customHeight="true" outlineLevel="0" collapsed="false">
      <c r="A32" s="557" t="n">
        <v>5331</v>
      </c>
      <c r="B32" s="558" t="n">
        <f aca="false">SUM(B3:B31)</f>
        <v>15621.1</v>
      </c>
      <c r="C32" s="559" t="n">
        <f aca="false">SUM(C3:C31)</f>
        <v>62490</v>
      </c>
      <c r="D32" s="560" t="n">
        <f aca="false">SUM(D3:D31)</f>
        <v>2047</v>
      </c>
      <c r="E32" s="561" t="n">
        <f aca="false">B32+C32+D32</f>
        <v>80158.1</v>
      </c>
      <c r="F32" s="248"/>
    </row>
    <row r="33" customFormat="false" ht="38.25" hidden="false" customHeight="true" outlineLevel="0" collapsed="false">
      <c r="A33" s="562" t="s">
        <v>460</v>
      </c>
      <c r="B33" s="536" t="n">
        <f aca="false">SUM(B32)</f>
        <v>15621.1</v>
      </c>
      <c r="C33" s="563" t="n">
        <f aca="false">SUM(C32)</f>
        <v>62490</v>
      </c>
      <c r="D33" s="564" t="n">
        <f aca="false">SUM(D32)</f>
        <v>2047</v>
      </c>
      <c r="E33" s="565" t="n">
        <f aca="false">B33+C33+D33</f>
        <v>80158.1</v>
      </c>
      <c r="F33" s="248"/>
    </row>
    <row r="34" customFormat="false" ht="12.75" hidden="false" customHeight="false" outlineLevel="0" collapsed="false">
      <c r="A34" s="276"/>
      <c r="B34" s="276"/>
      <c r="C34" s="276"/>
      <c r="D34" s="276"/>
      <c r="E34" s="276"/>
    </row>
    <row r="35" customFormat="false" ht="21.75" hidden="false" customHeight="true" outlineLevel="0" collapsed="false">
      <c r="A35" s="278"/>
      <c r="B35" s="276"/>
      <c r="C35" s="276"/>
      <c r="D35" s="276"/>
      <c r="E35" s="276"/>
      <c r="F35" s="279"/>
    </row>
  </sheetData>
  <mergeCells count="1">
    <mergeCell ref="A1:D1"/>
  </mergeCells>
  <printOptions headings="false" gridLines="false" gridLinesSet="true" horizontalCentered="true" verticalCentered="false"/>
  <pageMargins left="0.170138888888889" right="0.190277777777778" top="0.409722222222222" bottom="0.3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51.56"/>
    <col collapsed="false" customWidth="true" hidden="false" outlineLevel="0" max="2" min="2" style="416" width="18.85"/>
    <col collapsed="false" customWidth="true" hidden="false" outlineLevel="0" max="3" min="3" style="416" width="16.7"/>
    <col collapsed="false" customWidth="false" hidden="false" outlineLevel="0" max="257" min="4" style="416" width="9.14"/>
  </cols>
  <sheetData>
    <row r="1" customFormat="false" ht="42" hidden="false" customHeight="true" outlineLevel="0" collapsed="false">
      <c r="A1" s="320" t="s">
        <v>532</v>
      </c>
      <c r="B1" s="320"/>
      <c r="C1" s="566" t="s">
        <v>533</v>
      </c>
      <c r="D1" s="567"/>
    </row>
    <row r="2" customFormat="false" ht="39.75" hidden="false" customHeight="true" outlineLevel="0" collapsed="false">
      <c r="A2" s="568" t="s">
        <v>534</v>
      </c>
      <c r="B2" s="569" t="s">
        <v>535</v>
      </c>
      <c r="C2" s="570" t="s">
        <v>457</v>
      </c>
      <c r="D2" s="567"/>
    </row>
    <row r="3" customFormat="false" ht="21" hidden="false" customHeight="true" outlineLevel="0" collapsed="false">
      <c r="A3" s="571" t="s">
        <v>536</v>
      </c>
      <c r="B3" s="572" t="n">
        <v>260.7</v>
      </c>
      <c r="C3" s="395" t="n">
        <f aca="false">B3</f>
        <v>260.7</v>
      </c>
      <c r="D3" s="567"/>
    </row>
    <row r="4" customFormat="false" ht="21" hidden="false" customHeight="true" outlineLevel="0" collapsed="false">
      <c r="A4" s="573" t="n">
        <v>502</v>
      </c>
      <c r="B4" s="574" t="n">
        <f aca="false">B3</f>
        <v>260.7</v>
      </c>
      <c r="C4" s="575" t="n">
        <f aca="false">C3</f>
        <v>260.7</v>
      </c>
      <c r="D4" s="567"/>
    </row>
    <row r="5" customFormat="false" ht="21" hidden="false" customHeight="true" outlineLevel="0" collapsed="false">
      <c r="A5" s="576"/>
      <c r="B5" s="577"/>
      <c r="C5" s="578"/>
      <c r="D5" s="567"/>
    </row>
    <row r="6" customFormat="false" ht="21" hidden="false" customHeight="true" outlineLevel="0" collapsed="false">
      <c r="A6" s="571" t="s">
        <v>537</v>
      </c>
      <c r="B6" s="572" t="n">
        <v>57.1</v>
      </c>
      <c r="C6" s="395" t="n">
        <f aca="false">B6</f>
        <v>57.1</v>
      </c>
      <c r="D6" s="567"/>
    </row>
    <row r="7" customFormat="false" ht="24.75" hidden="false" customHeight="true" outlineLevel="0" collapsed="false">
      <c r="A7" s="579" t="s">
        <v>538</v>
      </c>
      <c r="B7" s="375" t="n">
        <v>20</v>
      </c>
      <c r="C7" s="395" t="n">
        <f aca="false">B7</f>
        <v>20</v>
      </c>
      <c r="D7" s="567"/>
    </row>
    <row r="8" customFormat="false" ht="27.75" hidden="false" customHeight="true" outlineLevel="0" collapsed="false">
      <c r="A8" s="378" t="n">
        <v>503</v>
      </c>
      <c r="B8" s="580" t="n">
        <f aca="false">SUM(B6:B7)</f>
        <v>77.1</v>
      </c>
      <c r="C8" s="581" t="n">
        <f aca="false">B8</f>
        <v>77.1</v>
      </c>
      <c r="D8" s="567"/>
    </row>
    <row r="9" customFormat="false" ht="24" hidden="false" customHeight="true" outlineLevel="0" collapsed="false">
      <c r="A9" s="582" t="s">
        <v>460</v>
      </c>
      <c r="B9" s="583" t="n">
        <f aca="false">B4+B8</f>
        <v>337.8</v>
      </c>
      <c r="C9" s="434" t="n">
        <f aca="false">C4+C8</f>
        <v>337.8</v>
      </c>
      <c r="D9" s="567"/>
    </row>
    <row r="10" customFormat="false" ht="8.25" hidden="false" customHeight="true" outlineLevel="0" collapsed="false">
      <c r="A10" s="584"/>
      <c r="B10" s="585"/>
      <c r="C10" s="585"/>
    </row>
    <row r="11" customFormat="false" ht="4.5" hidden="false" customHeight="true" outlineLevel="0" collapsed="false"/>
    <row r="12" customFormat="false" ht="32.25" hidden="false" customHeight="true" outlineLevel="0" collapsed="false">
      <c r="A12" s="418" t="s">
        <v>539</v>
      </c>
      <c r="B12" s="586" t="s">
        <v>504</v>
      </c>
      <c r="C12" s="586" t="s">
        <v>457</v>
      </c>
    </row>
    <row r="13" customFormat="false" ht="19.5" hidden="false" customHeight="true" outlineLevel="0" collapsed="false">
      <c r="A13" s="587" t="s">
        <v>540</v>
      </c>
      <c r="B13" s="369" t="n">
        <v>44.2</v>
      </c>
      <c r="C13" s="438" t="n">
        <f aca="false">SUM(B13:B13)</f>
        <v>44.2</v>
      </c>
    </row>
    <row r="14" customFormat="false" ht="19.5" hidden="false" customHeight="true" outlineLevel="0" collapsed="false">
      <c r="A14" s="588" t="s">
        <v>486</v>
      </c>
      <c r="B14" s="589" t="n">
        <v>60</v>
      </c>
      <c r="C14" s="455" t="n">
        <f aca="false">SUM(B14:B14)</f>
        <v>60</v>
      </c>
    </row>
    <row r="15" customFormat="false" ht="19.5" hidden="false" customHeight="true" outlineLevel="0" collapsed="false">
      <c r="A15" s="588" t="s">
        <v>458</v>
      </c>
      <c r="B15" s="375" t="n">
        <v>28</v>
      </c>
      <c r="C15" s="455" t="n">
        <f aca="false">SUM(B15:B15)</f>
        <v>28</v>
      </c>
    </row>
    <row r="16" customFormat="false" ht="19.5" hidden="false" customHeight="true" outlineLevel="0" collapsed="false">
      <c r="A16" s="590" t="n">
        <v>513</v>
      </c>
      <c r="B16" s="372" t="n">
        <f aca="false">SUM(B13:B15)</f>
        <v>132.2</v>
      </c>
      <c r="C16" s="442" t="n">
        <f aca="false">SUM(C13:C15)</f>
        <v>132.2</v>
      </c>
    </row>
    <row r="17" customFormat="false" ht="19.5" hidden="false" customHeight="true" outlineLevel="0" collapsed="false">
      <c r="A17" s="591"/>
      <c r="B17" s="592"/>
      <c r="C17" s="455"/>
    </row>
    <row r="18" customFormat="false" ht="19.5" hidden="false" customHeight="true" outlineLevel="0" collapsed="false">
      <c r="A18" s="593" t="s">
        <v>541</v>
      </c>
      <c r="B18" s="592" t="n">
        <v>0.8</v>
      </c>
      <c r="C18" s="455" t="n">
        <f aca="false">SUM(B18:B18)</f>
        <v>0.8</v>
      </c>
    </row>
    <row r="19" customFormat="false" ht="19.5" hidden="false" customHeight="true" outlineLevel="0" collapsed="false">
      <c r="A19" s="593" t="s">
        <v>542</v>
      </c>
      <c r="B19" s="592" t="n">
        <v>2.6</v>
      </c>
      <c r="C19" s="455" t="n">
        <f aca="false">SUM(B19:B19)</f>
        <v>2.6</v>
      </c>
    </row>
    <row r="20" customFormat="false" ht="19.5" hidden="false" customHeight="true" outlineLevel="0" collapsed="false">
      <c r="A20" s="593" t="s">
        <v>543</v>
      </c>
      <c r="B20" s="443" t="n">
        <v>2.3</v>
      </c>
      <c r="C20" s="594" t="n">
        <f aca="false">SUM(B20:B20)</f>
        <v>2.3</v>
      </c>
    </row>
    <row r="21" customFormat="false" ht="19.5" hidden="false" customHeight="true" outlineLevel="0" collapsed="false">
      <c r="A21" s="595" t="n">
        <v>515</v>
      </c>
      <c r="B21" s="596" t="n">
        <f aca="false">SUM(B18:B20)</f>
        <v>5.7</v>
      </c>
      <c r="C21" s="596" t="n">
        <f aca="false">SUM(C18:C20)</f>
        <v>5.7</v>
      </c>
    </row>
    <row r="22" customFormat="false" ht="19.5" hidden="false" customHeight="true" outlineLevel="0" collapsed="false">
      <c r="A22" s="588" t="s">
        <v>544</v>
      </c>
      <c r="B22" s="443" t="n">
        <v>4</v>
      </c>
      <c r="C22" s="594" t="n">
        <f aca="false">SUM(B22:B22)</f>
        <v>4</v>
      </c>
    </row>
    <row r="23" customFormat="false" ht="19.5" hidden="false" customHeight="true" outlineLevel="0" collapsed="false">
      <c r="A23" s="597" t="s">
        <v>545</v>
      </c>
      <c r="B23" s="598" t="n">
        <v>8</v>
      </c>
      <c r="C23" s="599" t="n">
        <f aca="false">SUM(B23:B23)</f>
        <v>8</v>
      </c>
    </row>
    <row r="24" customFormat="false" ht="19.5" hidden="false" customHeight="true" outlineLevel="0" collapsed="false">
      <c r="A24" s="501" t="s">
        <v>546</v>
      </c>
      <c r="B24" s="443" t="n">
        <v>1.6</v>
      </c>
      <c r="C24" s="594" t="n">
        <f aca="false">SUM(B24:B24)</f>
        <v>1.6</v>
      </c>
    </row>
    <row r="25" customFormat="false" ht="19.5" hidden="false" customHeight="true" outlineLevel="0" collapsed="false">
      <c r="A25" s="501" t="s">
        <v>475</v>
      </c>
      <c r="B25" s="443" t="n">
        <v>64.2</v>
      </c>
      <c r="C25" s="594" t="n">
        <f aca="false">SUM(B25:B25)</f>
        <v>64.2</v>
      </c>
    </row>
    <row r="26" customFormat="false" ht="19.5" hidden="false" customHeight="true" outlineLevel="0" collapsed="false">
      <c r="A26" s="595" t="n">
        <v>516</v>
      </c>
      <c r="B26" s="596" t="n">
        <f aca="false">SUM(B22:B25)</f>
        <v>77.8</v>
      </c>
      <c r="C26" s="596" t="n">
        <f aca="false">SUM(C22:C25)</f>
        <v>77.8</v>
      </c>
    </row>
    <row r="27" customFormat="false" ht="19.5" hidden="false" customHeight="true" outlineLevel="0" collapsed="false">
      <c r="A27" s="600"/>
      <c r="B27" s="601"/>
      <c r="C27" s="601"/>
    </row>
    <row r="28" customFormat="false" ht="19.5" hidden="false" customHeight="true" outlineLevel="0" collapsed="false">
      <c r="A28" s="501" t="s">
        <v>510</v>
      </c>
      <c r="B28" s="423" t="n">
        <v>10.8</v>
      </c>
      <c r="C28" s="594" t="n">
        <f aca="false">SUM(B28:B28)</f>
        <v>10.8</v>
      </c>
    </row>
    <row r="29" customFormat="false" ht="19.5" hidden="false" customHeight="true" outlineLevel="0" collapsed="false">
      <c r="A29" s="595" t="n">
        <v>517</v>
      </c>
      <c r="B29" s="596" t="n">
        <f aca="false">SUM(B28:B28)</f>
        <v>10.8</v>
      </c>
      <c r="C29" s="596" t="n">
        <f aca="false">SUM(C28:C28)</f>
        <v>10.8</v>
      </c>
    </row>
    <row r="30" customFormat="false" ht="19.5" hidden="false" customHeight="true" outlineLevel="0" collapsed="false">
      <c r="A30" s="593" t="s">
        <v>547</v>
      </c>
      <c r="B30" s="602" t="n">
        <v>4.5</v>
      </c>
      <c r="C30" s="602" t="n">
        <f aca="false">B30</f>
        <v>4.5</v>
      </c>
    </row>
    <row r="31" customFormat="false" ht="19.5" hidden="false" customHeight="true" outlineLevel="0" collapsed="false">
      <c r="A31" s="603" t="n">
        <v>590</v>
      </c>
      <c r="B31" s="604" t="n">
        <f aca="false">B30</f>
        <v>4.5</v>
      </c>
      <c r="C31" s="604" t="n">
        <f aca="false">C30</f>
        <v>4.5</v>
      </c>
    </row>
    <row r="32" customFormat="false" ht="25.5" hidden="false" customHeight="true" outlineLevel="0" collapsed="false">
      <c r="A32" s="432" t="s">
        <v>460</v>
      </c>
      <c r="B32" s="434" t="n">
        <f aca="false">B16+B21+B26+B29+B31</f>
        <v>231</v>
      </c>
      <c r="C32" s="434" t="n">
        <f aca="false">C16+C21+C26+C29+C31</f>
        <v>23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5" zoomScalePageLayoutView="75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45.28"/>
    <col collapsed="false" customWidth="true" hidden="false" outlineLevel="0" max="4" min="2" style="416" width="14.28"/>
    <col collapsed="false" customWidth="true" hidden="false" outlineLevel="0" max="5" min="5" style="416" width="16.84"/>
    <col collapsed="false" customWidth="true" hidden="false" outlineLevel="0" max="6" min="6" style="416" width="15.28"/>
    <col collapsed="false" customWidth="true" hidden="false" outlineLevel="0" max="13" min="7" style="416" width="14.28"/>
    <col collapsed="false" customWidth="true" hidden="false" outlineLevel="0" max="14" min="14" style="416" width="16.42"/>
    <col collapsed="false" customWidth="false" hidden="false" outlineLevel="0" max="257" min="15" style="416" width="9.14"/>
  </cols>
  <sheetData>
    <row r="1" customFormat="false" ht="37.5" hidden="false" customHeight="true" outlineLevel="0" collapsed="false">
      <c r="A1" s="320" t="s">
        <v>548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605" t="s">
        <v>549</v>
      </c>
      <c r="N1" s="606"/>
      <c r="O1" s="567"/>
    </row>
    <row r="2" customFormat="false" ht="16.5" hidden="false" customHeight="true" outlineLevel="0" collapsed="false">
      <c r="A2" s="568" t="s">
        <v>550</v>
      </c>
      <c r="B2" s="607" t="s">
        <v>551</v>
      </c>
      <c r="C2" s="608" t="s">
        <v>552</v>
      </c>
      <c r="D2" s="608" t="s">
        <v>553</v>
      </c>
      <c r="E2" s="608" t="s">
        <v>554</v>
      </c>
      <c r="F2" s="608" t="s">
        <v>555</v>
      </c>
      <c r="G2" s="609" t="s">
        <v>556</v>
      </c>
      <c r="H2" s="609" t="s">
        <v>557</v>
      </c>
      <c r="I2" s="609" t="s">
        <v>558</v>
      </c>
      <c r="J2" s="609" t="s">
        <v>559</v>
      </c>
      <c r="K2" s="609" t="s">
        <v>560</v>
      </c>
      <c r="L2" s="609" t="s">
        <v>561</v>
      </c>
      <c r="M2" s="609" t="s">
        <v>562</v>
      </c>
      <c r="N2" s="610"/>
      <c r="O2" s="567"/>
    </row>
    <row r="3" customFormat="false" ht="13.5" hidden="false" customHeight="true" outlineLevel="0" collapsed="false">
      <c r="A3" s="568"/>
      <c r="B3" s="323" t="s">
        <v>563</v>
      </c>
      <c r="C3" s="323"/>
      <c r="D3" s="323"/>
      <c r="E3" s="323"/>
      <c r="F3" s="323"/>
      <c r="G3" s="323"/>
      <c r="H3" s="323"/>
      <c r="I3" s="609" t="s">
        <v>564</v>
      </c>
      <c r="J3" s="609"/>
      <c r="K3" s="609"/>
      <c r="L3" s="609"/>
      <c r="M3" s="609"/>
      <c r="N3" s="610"/>
      <c r="O3" s="567"/>
    </row>
    <row r="4" customFormat="false" ht="53.25" hidden="false" customHeight="true" outlineLevel="0" collapsed="false">
      <c r="A4" s="568"/>
      <c r="B4" s="611" t="s">
        <v>565</v>
      </c>
      <c r="C4" s="612" t="s">
        <v>566</v>
      </c>
      <c r="D4" s="612" t="s">
        <v>567</v>
      </c>
      <c r="E4" s="612" t="s">
        <v>568</v>
      </c>
      <c r="F4" s="612" t="s">
        <v>569</v>
      </c>
      <c r="G4" s="613" t="s">
        <v>570</v>
      </c>
      <c r="H4" s="613" t="s">
        <v>571</v>
      </c>
      <c r="I4" s="613" t="s">
        <v>572</v>
      </c>
      <c r="J4" s="613" t="s">
        <v>573</v>
      </c>
      <c r="K4" s="613" t="s">
        <v>574</v>
      </c>
      <c r="L4" s="613" t="s">
        <v>575</v>
      </c>
      <c r="M4" s="613" t="s">
        <v>576</v>
      </c>
      <c r="N4" s="614"/>
      <c r="O4" s="567"/>
    </row>
    <row r="5" customFormat="false" ht="13.5" hidden="false" customHeight="false" outlineLevel="0" collapsed="false">
      <c r="A5" s="615" t="s">
        <v>486</v>
      </c>
      <c r="B5" s="616" t="n">
        <v>0</v>
      </c>
      <c r="C5" s="617" t="n">
        <v>0</v>
      </c>
      <c r="D5" s="617" t="n">
        <v>0</v>
      </c>
      <c r="E5" s="617" t="n">
        <v>0</v>
      </c>
      <c r="F5" s="617" t="n">
        <v>0</v>
      </c>
      <c r="G5" s="617" t="n">
        <v>0</v>
      </c>
      <c r="H5" s="617" t="n">
        <v>0</v>
      </c>
      <c r="I5" s="617" t="n">
        <v>0</v>
      </c>
      <c r="J5" s="617" t="n">
        <v>0</v>
      </c>
      <c r="K5" s="617" t="n">
        <v>0</v>
      </c>
      <c r="L5" s="617" t="n">
        <v>0</v>
      </c>
      <c r="M5" s="617" t="n">
        <v>0</v>
      </c>
      <c r="N5" s="618"/>
      <c r="O5" s="567"/>
    </row>
    <row r="6" customFormat="false" ht="12.75" hidden="false" customHeight="false" outlineLevel="0" collapsed="false">
      <c r="A6" s="619" t="s">
        <v>458</v>
      </c>
      <c r="B6" s="620" t="n">
        <v>0</v>
      </c>
      <c r="C6" s="621" t="n">
        <v>0</v>
      </c>
      <c r="D6" s="621" t="n">
        <v>0</v>
      </c>
      <c r="E6" s="621" t="n">
        <v>0</v>
      </c>
      <c r="F6" s="621" t="n">
        <v>0</v>
      </c>
      <c r="G6" s="621" t="n">
        <v>0</v>
      </c>
      <c r="H6" s="621" t="n">
        <v>0</v>
      </c>
      <c r="I6" s="621" t="n">
        <v>0</v>
      </c>
      <c r="J6" s="621" t="n">
        <v>0</v>
      </c>
      <c r="K6" s="621" t="n">
        <v>0</v>
      </c>
      <c r="L6" s="621" t="n">
        <v>0</v>
      </c>
      <c r="M6" s="621" t="n">
        <v>0</v>
      </c>
      <c r="N6" s="618"/>
      <c r="O6" s="622"/>
    </row>
    <row r="7" customFormat="false" ht="12.75" hidden="false" customHeight="false" outlineLevel="0" collapsed="false">
      <c r="A7" s="472" t="n">
        <v>513</v>
      </c>
      <c r="B7" s="623" t="n">
        <f aca="false">SUM(B5:B6)</f>
        <v>0</v>
      </c>
      <c r="C7" s="624" t="n">
        <f aca="false">SUM(C5:C6)</f>
        <v>0</v>
      </c>
      <c r="D7" s="624" t="n">
        <f aca="false">SUM(D5:D6)</f>
        <v>0</v>
      </c>
      <c r="E7" s="624" t="n">
        <f aca="false">SUM(E5:E6)</f>
        <v>0</v>
      </c>
      <c r="F7" s="624" t="n">
        <f aca="false">SUM(F5:F6)</f>
        <v>0</v>
      </c>
      <c r="G7" s="625" t="n">
        <f aca="false">SUM(G5:G6)</f>
        <v>0</v>
      </c>
      <c r="H7" s="625" t="n">
        <f aca="false">SUM(H5:H6)</f>
        <v>0</v>
      </c>
      <c r="I7" s="625" t="n">
        <f aca="false">SUM(I5:I6)</f>
        <v>0</v>
      </c>
      <c r="J7" s="625" t="n">
        <f aca="false">SUM(J5:J6)</f>
        <v>0</v>
      </c>
      <c r="K7" s="625" t="n">
        <f aca="false">SUM(K5:K6)</f>
        <v>0</v>
      </c>
      <c r="L7" s="625" t="n">
        <f aca="false">SUM(L5:L6)</f>
        <v>0</v>
      </c>
      <c r="M7" s="625" t="n">
        <f aca="false">SUM(M5:M6)</f>
        <v>0</v>
      </c>
      <c r="N7" s="618"/>
      <c r="O7" s="622"/>
    </row>
    <row r="8" customFormat="false" ht="12.75" hidden="false" customHeight="false" outlineLevel="0" collapsed="false">
      <c r="A8" s="522"/>
      <c r="B8" s="626" t="s">
        <v>577</v>
      </c>
      <c r="C8" s="627" t="s">
        <v>577</v>
      </c>
      <c r="D8" s="627" t="s">
        <v>577</v>
      </c>
      <c r="E8" s="627"/>
      <c r="F8" s="627"/>
      <c r="G8" s="627" t="s">
        <v>577</v>
      </c>
      <c r="H8" s="627" t="s">
        <v>577</v>
      </c>
      <c r="I8" s="627" t="s">
        <v>577</v>
      </c>
      <c r="J8" s="627" t="s">
        <v>577</v>
      </c>
      <c r="K8" s="627" t="s">
        <v>577</v>
      </c>
      <c r="L8" s="627" t="s">
        <v>577</v>
      </c>
      <c r="M8" s="627" t="s">
        <v>577</v>
      </c>
      <c r="N8" s="618"/>
      <c r="O8" s="622"/>
    </row>
    <row r="9" customFormat="false" ht="12.75" hidden="false" customHeight="false" outlineLevel="0" collapsed="false">
      <c r="A9" s="522"/>
      <c r="B9" s="626"/>
      <c r="C9" s="627"/>
      <c r="D9" s="627"/>
      <c r="E9" s="627"/>
      <c r="F9" s="627"/>
      <c r="G9" s="627"/>
      <c r="H9" s="627"/>
      <c r="I9" s="627"/>
      <c r="J9" s="627"/>
      <c r="K9" s="627"/>
      <c r="L9" s="627"/>
      <c r="M9" s="627"/>
      <c r="N9" s="628"/>
      <c r="O9" s="622"/>
    </row>
    <row r="10" customFormat="false" ht="12.75" hidden="false" customHeight="false" outlineLevel="0" collapsed="false">
      <c r="A10" s="477" t="s">
        <v>475</v>
      </c>
      <c r="B10" s="629" t="n">
        <v>0</v>
      </c>
      <c r="C10" s="630" t="n">
        <v>0</v>
      </c>
      <c r="D10" s="630" t="n">
        <v>0</v>
      </c>
      <c r="E10" s="630" t="n">
        <v>0</v>
      </c>
      <c r="F10" s="630" t="n">
        <v>0</v>
      </c>
      <c r="G10" s="630" t="n">
        <v>0</v>
      </c>
      <c r="H10" s="630"/>
      <c r="I10" s="630" t="n">
        <v>0</v>
      </c>
      <c r="J10" s="630" t="n">
        <v>0</v>
      </c>
      <c r="K10" s="630" t="n">
        <v>0</v>
      </c>
      <c r="L10" s="630" t="n">
        <v>0</v>
      </c>
      <c r="M10" s="630" t="n">
        <v>0</v>
      </c>
      <c r="N10" s="618"/>
      <c r="O10" s="622"/>
    </row>
    <row r="11" customFormat="false" ht="12.75" hidden="false" customHeight="false" outlineLevel="0" collapsed="false">
      <c r="A11" s="519" t="n">
        <v>516</v>
      </c>
      <c r="B11" s="623" t="n">
        <f aca="false">SUM(B8:B10)</f>
        <v>0</v>
      </c>
      <c r="C11" s="624" t="n">
        <f aca="false">SUM(C8:C10)</f>
        <v>0</v>
      </c>
      <c r="D11" s="624" t="n">
        <f aca="false">SUM(D8:D10)</f>
        <v>0</v>
      </c>
      <c r="E11" s="624" t="n">
        <f aca="false">SUM(E8:E10)</f>
        <v>0</v>
      </c>
      <c r="F11" s="624" t="n">
        <f aca="false">SUM(F8:F10)</f>
        <v>0</v>
      </c>
      <c r="G11" s="624" t="n">
        <f aca="false">SUM(G8:G10)</f>
        <v>0</v>
      </c>
      <c r="H11" s="624" t="n">
        <f aca="false">SUM(H8:H10)</f>
        <v>0</v>
      </c>
      <c r="I11" s="624" t="n">
        <f aca="false">SUM(I8:I10)</f>
        <v>0</v>
      </c>
      <c r="J11" s="624" t="n">
        <f aca="false">SUM(J8:J10)</f>
        <v>0</v>
      </c>
      <c r="K11" s="624" t="n">
        <f aca="false">SUM(K8:K10)</f>
        <v>0</v>
      </c>
      <c r="L11" s="624" t="n">
        <f aca="false">SUM(L8:L10)</f>
        <v>0</v>
      </c>
      <c r="M11" s="624" t="n">
        <f aca="false">SUM(M8:M10)</f>
        <v>0</v>
      </c>
      <c r="N11" s="628"/>
      <c r="O11" s="622"/>
    </row>
    <row r="12" customFormat="false" ht="12.75" hidden="false" customHeight="false" outlineLevel="0" collapsed="false">
      <c r="A12" s="477"/>
      <c r="B12" s="629"/>
      <c r="C12" s="630"/>
      <c r="D12" s="630"/>
      <c r="E12" s="630"/>
      <c r="F12" s="630"/>
      <c r="G12" s="630"/>
      <c r="H12" s="630"/>
      <c r="I12" s="630"/>
      <c r="J12" s="630"/>
      <c r="K12" s="630"/>
      <c r="L12" s="630"/>
      <c r="M12" s="630"/>
      <c r="N12" s="618"/>
      <c r="O12" s="622"/>
    </row>
    <row r="13" customFormat="false" ht="12.75" hidden="false" customHeight="false" outlineLevel="0" collapsed="false">
      <c r="A13" s="477" t="s">
        <v>511</v>
      </c>
      <c r="B13" s="629" t="n">
        <v>0</v>
      </c>
      <c r="C13" s="630" t="n">
        <v>0</v>
      </c>
      <c r="D13" s="630" t="n">
        <v>0</v>
      </c>
      <c r="E13" s="630" t="n">
        <v>0</v>
      </c>
      <c r="F13" s="630" t="n">
        <v>0</v>
      </c>
      <c r="G13" s="630" t="n">
        <v>0</v>
      </c>
      <c r="H13" s="630" t="n">
        <v>0</v>
      </c>
      <c r="I13" s="630" t="n">
        <v>0</v>
      </c>
      <c r="J13" s="630" t="n">
        <v>0</v>
      </c>
      <c r="K13" s="630" t="n">
        <v>0</v>
      </c>
      <c r="L13" s="630" t="n">
        <v>0</v>
      </c>
      <c r="M13" s="630" t="n">
        <v>0</v>
      </c>
      <c r="N13" s="618"/>
      <c r="O13" s="622"/>
    </row>
    <row r="14" customFormat="false" ht="12.75" hidden="false" customHeight="false" outlineLevel="0" collapsed="false">
      <c r="A14" s="477" t="s">
        <v>512</v>
      </c>
      <c r="B14" s="631" t="n">
        <v>0</v>
      </c>
      <c r="C14" s="632" t="n">
        <v>0</v>
      </c>
      <c r="D14" s="632" t="n">
        <v>0</v>
      </c>
      <c r="E14" s="632" t="n">
        <v>0</v>
      </c>
      <c r="F14" s="632" t="n">
        <v>0</v>
      </c>
      <c r="G14" s="632" t="n">
        <v>0</v>
      </c>
      <c r="H14" s="632" t="n">
        <v>0</v>
      </c>
      <c r="I14" s="632" t="n">
        <v>0</v>
      </c>
      <c r="J14" s="632" t="n">
        <v>0</v>
      </c>
      <c r="K14" s="632" t="n">
        <v>0</v>
      </c>
      <c r="L14" s="632" t="n">
        <v>0</v>
      </c>
      <c r="M14" s="632" t="n">
        <v>0</v>
      </c>
      <c r="N14" s="618"/>
      <c r="O14" s="622"/>
    </row>
    <row r="15" customFormat="false" ht="12.75" hidden="false" customHeight="false" outlineLevel="0" collapsed="false">
      <c r="A15" s="472" t="n">
        <v>517</v>
      </c>
      <c r="B15" s="623" t="n">
        <f aca="false">SUM(B12:B14)</f>
        <v>0</v>
      </c>
      <c r="C15" s="633" t="n">
        <f aca="false">SUM(C12:C14)</f>
        <v>0</v>
      </c>
      <c r="D15" s="624" t="n">
        <f aca="false">SUM(D12:D14)</f>
        <v>0</v>
      </c>
      <c r="E15" s="633" t="n">
        <f aca="false">SUM(E12:E14)</f>
        <v>0</v>
      </c>
      <c r="F15" s="624" t="n">
        <f aca="false">SUM(F12:F14)</f>
        <v>0</v>
      </c>
      <c r="G15" s="625" t="n">
        <f aca="false">SUM(G12:G14)</f>
        <v>0</v>
      </c>
      <c r="H15" s="625" t="n">
        <f aca="false">SUM(H12:H14)</f>
        <v>0</v>
      </c>
      <c r="I15" s="625" t="n">
        <f aca="false">SUM(I12:I14)</f>
        <v>0</v>
      </c>
      <c r="J15" s="625" t="n">
        <f aca="false">SUM(J12:J14)</f>
        <v>0</v>
      </c>
      <c r="K15" s="625" t="n">
        <f aca="false">SUM(K12:K14)</f>
        <v>0</v>
      </c>
      <c r="L15" s="625" t="n">
        <f aca="false">SUM(L12:L14)</f>
        <v>0</v>
      </c>
      <c r="M15" s="633" t="n">
        <f aca="false">SUM(M12:M14)</f>
        <v>0</v>
      </c>
      <c r="N15" s="628"/>
      <c r="O15" s="622"/>
    </row>
    <row r="16" customFormat="false" ht="12.75" hidden="false" customHeight="false" outlineLevel="0" collapsed="false">
      <c r="A16" s="477"/>
      <c r="B16" s="629"/>
      <c r="C16" s="630"/>
      <c r="D16" s="630"/>
      <c r="E16" s="630"/>
      <c r="F16" s="630"/>
      <c r="G16" s="630"/>
      <c r="H16" s="630"/>
      <c r="I16" s="630"/>
      <c r="J16" s="630"/>
      <c r="K16" s="630"/>
      <c r="L16" s="630"/>
      <c r="M16" s="630"/>
      <c r="N16" s="618"/>
      <c r="O16" s="622"/>
    </row>
    <row r="17" customFormat="false" ht="12.75" hidden="false" customHeight="false" outlineLevel="0" collapsed="false">
      <c r="A17" s="485" t="s">
        <v>578</v>
      </c>
      <c r="B17" s="629" t="n">
        <v>0</v>
      </c>
      <c r="C17" s="630" t="n">
        <v>0</v>
      </c>
      <c r="D17" s="630" t="n">
        <v>0</v>
      </c>
      <c r="E17" s="630" t="n">
        <v>0</v>
      </c>
      <c r="F17" s="630" t="n">
        <v>0</v>
      </c>
      <c r="G17" s="630" t="n">
        <v>0</v>
      </c>
      <c r="H17" s="630"/>
      <c r="I17" s="630" t="n">
        <v>0</v>
      </c>
      <c r="J17" s="630" t="n">
        <v>0</v>
      </c>
      <c r="K17" s="630" t="n">
        <v>0</v>
      </c>
      <c r="L17" s="630" t="n">
        <v>0</v>
      </c>
      <c r="M17" s="630" t="n">
        <v>0</v>
      </c>
      <c r="N17" s="618"/>
      <c r="O17" s="622"/>
    </row>
    <row r="18" customFormat="false" ht="12.75" hidden="false" customHeight="false" outlineLevel="0" collapsed="false">
      <c r="A18" s="634" t="n">
        <v>519</v>
      </c>
      <c r="B18" s="635" t="n">
        <f aca="false">B17</f>
        <v>0</v>
      </c>
      <c r="C18" s="636" t="n">
        <f aca="false">C17</f>
        <v>0</v>
      </c>
      <c r="D18" s="636" t="n">
        <f aca="false">D17</f>
        <v>0</v>
      </c>
      <c r="E18" s="636" t="n">
        <f aca="false">E17</f>
        <v>0</v>
      </c>
      <c r="F18" s="636" t="n">
        <f aca="false">F17</f>
        <v>0</v>
      </c>
      <c r="G18" s="636" t="n">
        <f aca="false">G17</f>
        <v>0</v>
      </c>
      <c r="H18" s="636" t="n">
        <f aca="false">H17</f>
        <v>0</v>
      </c>
      <c r="I18" s="636" t="n">
        <f aca="false">I17</f>
        <v>0</v>
      </c>
      <c r="J18" s="636" t="n">
        <f aca="false">J17</f>
        <v>0</v>
      </c>
      <c r="K18" s="636" t="n">
        <f aca="false">K17</f>
        <v>0</v>
      </c>
      <c r="L18" s="636" t="n">
        <f aca="false">L17</f>
        <v>0</v>
      </c>
      <c r="M18" s="636" t="n">
        <f aca="false">M17</f>
        <v>0</v>
      </c>
      <c r="N18" s="618"/>
      <c r="O18" s="622"/>
    </row>
    <row r="19" customFormat="false" ht="12.75" hidden="false" customHeight="false" outlineLevel="0" collapsed="false">
      <c r="A19" s="485"/>
      <c r="B19" s="629"/>
      <c r="C19" s="630"/>
      <c r="D19" s="630"/>
      <c r="E19" s="630"/>
      <c r="F19" s="630"/>
      <c r="G19" s="630"/>
      <c r="H19" s="630"/>
      <c r="I19" s="630"/>
      <c r="J19" s="630"/>
      <c r="K19" s="630"/>
      <c r="L19" s="630"/>
      <c r="M19" s="630"/>
      <c r="N19" s="618"/>
      <c r="O19" s="622"/>
    </row>
    <row r="20" customFormat="false" ht="12.75" hidden="false" customHeight="false" outlineLevel="0" collapsed="false">
      <c r="A20" s="637" t="s">
        <v>579</v>
      </c>
      <c r="B20" s="629" t="n">
        <v>0</v>
      </c>
      <c r="C20" s="630" t="n">
        <v>0</v>
      </c>
      <c r="D20" s="630" t="n">
        <v>0</v>
      </c>
      <c r="E20" s="630" t="n">
        <v>0</v>
      </c>
      <c r="F20" s="630" t="n">
        <v>0</v>
      </c>
      <c r="G20" s="630" t="n">
        <v>0</v>
      </c>
      <c r="H20" s="630" t="n">
        <v>0</v>
      </c>
      <c r="I20" s="630" t="n">
        <v>0</v>
      </c>
      <c r="J20" s="630" t="n">
        <v>0</v>
      </c>
      <c r="K20" s="630" t="n">
        <v>0</v>
      </c>
      <c r="L20" s="630" t="n">
        <v>0</v>
      </c>
      <c r="M20" s="630" t="n">
        <v>0</v>
      </c>
      <c r="N20" s="618"/>
      <c r="O20" s="622"/>
    </row>
    <row r="21" customFormat="false" ht="12.75" hidden="false" customHeight="false" outlineLevel="0" collapsed="false">
      <c r="A21" s="477" t="s">
        <v>477</v>
      </c>
      <c r="B21" s="629" t="n">
        <v>0</v>
      </c>
      <c r="C21" s="630" t="n">
        <v>0</v>
      </c>
      <c r="D21" s="630" t="n">
        <v>0</v>
      </c>
      <c r="E21" s="630" t="n">
        <v>0</v>
      </c>
      <c r="F21" s="630" t="n">
        <v>0</v>
      </c>
      <c r="G21" s="630" t="n">
        <v>0</v>
      </c>
      <c r="H21" s="630" t="n">
        <v>0</v>
      </c>
      <c r="I21" s="630" t="n">
        <v>0</v>
      </c>
      <c r="J21" s="630" t="n">
        <v>0</v>
      </c>
      <c r="K21" s="630" t="n">
        <v>0</v>
      </c>
      <c r="L21" s="630" t="n">
        <v>0</v>
      </c>
      <c r="M21" s="630" t="n">
        <v>0</v>
      </c>
      <c r="N21" s="618"/>
      <c r="O21" s="622"/>
    </row>
    <row r="22" customFormat="false" ht="12.75" hidden="false" customHeight="false" outlineLevel="0" collapsed="false">
      <c r="A22" s="477" t="s">
        <v>580</v>
      </c>
      <c r="B22" s="629" t="n">
        <v>0</v>
      </c>
      <c r="C22" s="630" t="n">
        <v>0</v>
      </c>
      <c r="D22" s="630" t="n">
        <v>0</v>
      </c>
      <c r="E22" s="630" t="n">
        <v>0</v>
      </c>
      <c r="F22" s="630" t="n">
        <v>0</v>
      </c>
      <c r="G22" s="630" t="n">
        <v>0</v>
      </c>
      <c r="H22" s="630" t="n">
        <v>0</v>
      </c>
      <c r="I22" s="630" t="n">
        <v>0</v>
      </c>
      <c r="J22" s="630" t="n">
        <v>0</v>
      </c>
      <c r="K22" s="630" t="n">
        <v>0</v>
      </c>
      <c r="L22" s="630" t="n">
        <v>0</v>
      </c>
      <c r="M22" s="630" t="n">
        <v>0</v>
      </c>
      <c r="N22" s="618"/>
      <c r="O22" s="622"/>
    </row>
    <row r="23" customFormat="false" ht="12.75" hidden="false" customHeight="false" outlineLevel="0" collapsed="false">
      <c r="A23" s="472" t="n">
        <v>522</v>
      </c>
      <c r="B23" s="623" t="n">
        <f aca="false">SUM(B16:B22)</f>
        <v>0</v>
      </c>
      <c r="C23" s="624" t="n">
        <f aca="false">SUM(C16:C22)</f>
        <v>0</v>
      </c>
      <c r="D23" s="624" t="n">
        <f aca="false">SUM(D16:D22)</f>
        <v>0</v>
      </c>
      <c r="E23" s="624" t="n">
        <f aca="false">SUM(E16:E22)</f>
        <v>0</v>
      </c>
      <c r="F23" s="624" t="n">
        <f aca="false">SUM(F16:F22)</f>
        <v>0</v>
      </c>
      <c r="G23" s="624" t="n">
        <f aca="false">SUM(G16:G22)</f>
        <v>0</v>
      </c>
      <c r="H23" s="624" t="n">
        <f aca="false">SUM(H16:H22)</f>
        <v>0</v>
      </c>
      <c r="I23" s="624" t="n">
        <f aca="false">SUM(I16:I22)</f>
        <v>0</v>
      </c>
      <c r="J23" s="624" t="n">
        <f aca="false">SUM(J16:J22)</f>
        <v>0</v>
      </c>
      <c r="K23" s="624" t="n">
        <f aca="false">SUM(K16:K22)</f>
        <v>0</v>
      </c>
      <c r="L23" s="624" t="n">
        <f aca="false">SUM(L16:L22)</f>
        <v>0</v>
      </c>
      <c r="M23" s="624" t="n">
        <f aca="false">SUM(M16:M22)</f>
        <v>0</v>
      </c>
      <c r="N23" s="628"/>
      <c r="O23" s="622"/>
    </row>
    <row r="24" customFormat="false" ht="12.75" hidden="false" customHeight="false" outlineLevel="0" collapsed="false">
      <c r="A24" s="638"/>
      <c r="B24" s="629"/>
      <c r="C24" s="630"/>
      <c r="D24" s="630"/>
      <c r="E24" s="630"/>
      <c r="F24" s="630"/>
      <c r="G24" s="630"/>
      <c r="H24" s="630"/>
      <c r="I24" s="630"/>
      <c r="J24" s="630"/>
      <c r="K24" s="630"/>
      <c r="L24" s="630"/>
      <c r="M24" s="630"/>
      <c r="N24" s="618"/>
      <c r="O24" s="622"/>
    </row>
    <row r="25" customFormat="false" ht="12.75" hidden="false" customHeight="false" outlineLevel="0" collapsed="false">
      <c r="A25" s="477" t="s">
        <v>581</v>
      </c>
      <c r="B25" s="639" t="n">
        <v>0</v>
      </c>
      <c r="C25" s="640" t="n">
        <v>0</v>
      </c>
      <c r="D25" s="640" t="n">
        <v>0</v>
      </c>
      <c r="E25" s="640" t="n">
        <v>0</v>
      </c>
      <c r="F25" s="640" t="n">
        <v>0</v>
      </c>
      <c r="G25" s="640" t="n">
        <v>0</v>
      </c>
      <c r="H25" s="640" t="n">
        <v>0</v>
      </c>
      <c r="I25" s="640" t="n">
        <v>0</v>
      </c>
      <c r="J25" s="640" t="n">
        <v>0</v>
      </c>
      <c r="K25" s="640" t="n">
        <v>0</v>
      </c>
      <c r="L25" s="640" t="n">
        <v>0</v>
      </c>
      <c r="M25" s="640" t="n">
        <v>0</v>
      </c>
      <c r="N25" s="618"/>
      <c r="O25" s="622"/>
    </row>
    <row r="26" customFormat="false" ht="13.5" hidden="false" customHeight="false" outlineLevel="0" collapsed="false">
      <c r="A26" s="641" t="n">
        <v>541</v>
      </c>
      <c r="B26" s="642" t="n">
        <f aca="false">SUM(B24:B25)</f>
        <v>0</v>
      </c>
      <c r="C26" s="643" t="n">
        <f aca="false">SUM(C24:C25)</f>
        <v>0</v>
      </c>
      <c r="D26" s="643" t="n">
        <f aca="false">SUM(D24:D25)</f>
        <v>0</v>
      </c>
      <c r="E26" s="643" t="n">
        <f aca="false">SUM(E24:E25)</f>
        <v>0</v>
      </c>
      <c r="F26" s="643" t="n">
        <f aca="false">SUM(F24:F25)</f>
        <v>0</v>
      </c>
      <c r="G26" s="643" t="n">
        <f aca="false">SUM(G24:G25)</f>
        <v>0</v>
      </c>
      <c r="H26" s="643" t="n">
        <f aca="false">SUM(H24:H25)</f>
        <v>0</v>
      </c>
      <c r="I26" s="643" t="n">
        <f aca="false">SUM(I24:I25)</f>
        <v>0</v>
      </c>
      <c r="J26" s="643" t="n">
        <f aca="false">SUM(J24:J25)</f>
        <v>0</v>
      </c>
      <c r="K26" s="643" t="n">
        <f aca="false">SUM(K24:K25)</f>
        <v>0</v>
      </c>
      <c r="L26" s="643" t="n">
        <f aca="false">SUM(L24:L25)</f>
        <v>0</v>
      </c>
      <c r="M26" s="643" t="n">
        <f aca="false">SUM(M24:M25)</f>
        <v>0</v>
      </c>
      <c r="N26" s="628"/>
      <c r="O26" s="622"/>
    </row>
    <row r="27" customFormat="false" ht="18.75" hidden="false" customHeight="true" outlineLevel="0" collapsed="false">
      <c r="A27" s="582" t="s">
        <v>460</v>
      </c>
      <c r="B27" s="465" t="n">
        <f aca="false">SUM(B26,B23,B15,B11,B7+B18)</f>
        <v>0</v>
      </c>
      <c r="C27" s="466" t="n">
        <f aca="false">SUM(C26,C23,C15,C11,C7+C18)</f>
        <v>0</v>
      </c>
      <c r="D27" s="466" t="n">
        <f aca="false">SUM(D26,D23,D15,D11,D7+D18)</f>
        <v>0</v>
      </c>
      <c r="E27" s="466" t="n">
        <f aca="false">SUM(E26,E23,E15,E11,E7+E18)</f>
        <v>0</v>
      </c>
      <c r="F27" s="466" t="n">
        <f aca="false">SUM(F26,F23,F15,F11,F7+F18)</f>
        <v>0</v>
      </c>
      <c r="G27" s="466" t="n">
        <f aca="false">SUM(G26,G23,G15,G11,G7+G18)</f>
        <v>0</v>
      </c>
      <c r="H27" s="466" t="n">
        <f aca="false">SUM(H26,H23,H15,H11,H7+H18)</f>
        <v>0</v>
      </c>
      <c r="I27" s="466" t="n">
        <f aca="false">SUM(I26,I23,I15,I11,I7+I18)</f>
        <v>0</v>
      </c>
      <c r="J27" s="466" t="n">
        <f aca="false">SUM(J26,J23,J15,J11,J7+J18)</f>
        <v>0</v>
      </c>
      <c r="K27" s="466" t="n">
        <f aca="false">SUM(K26,K23,K15,K11,K7+K18)</f>
        <v>0</v>
      </c>
      <c r="L27" s="466" t="n">
        <f aca="false">SUM(L26,L23,L15,L11,L7+L18)</f>
        <v>0</v>
      </c>
      <c r="M27" s="466" t="n">
        <f aca="false">SUM(M26,M23,M15,M11,M7+M18)</f>
        <v>0</v>
      </c>
      <c r="N27" s="644"/>
      <c r="O27" s="622"/>
    </row>
    <row r="28" customFormat="false" ht="12.75" hidden="false" customHeight="false" outlineLevel="0" collapsed="false">
      <c r="A28" s="384"/>
      <c r="B28" s="645"/>
      <c r="C28" s="646"/>
      <c r="D28" s="646"/>
      <c r="E28" s="646"/>
      <c r="F28" s="646"/>
      <c r="G28" s="646"/>
      <c r="H28" s="646"/>
      <c r="I28" s="646"/>
      <c r="J28" s="646"/>
      <c r="K28" s="646"/>
      <c r="L28" s="646"/>
      <c r="M28" s="646"/>
      <c r="N28" s="647"/>
      <c r="O28" s="567"/>
    </row>
    <row r="29" customFormat="false" ht="50.25" hidden="false" customHeight="true" outlineLevel="0" collapsed="false">
      <c r="A29" s="648" t="s">
        <v>550</v>
      </c>
      <c r="B29" s="649" t="s">
        <v>582</v>
      </c>
      <c r="C29" s="650" t="s">
        <v>583</v>
      </c>
      <c r="D29" s="650" t="s">
        <v>584</v>
      </c>
      <c r="E29" s="651" t="s">
        <v>585</v>
      </c>
      <c r="F29" s="652" t="s">
        <v>586</v>
      </c>
      <c r="G29" s="653" t="s">
        <v>457</v>
      </c>
      <c r="H29" s="654"/>
      <c r="I29" s="655"/>
      <c r="J29" s="655"/>
      <c r="K29" s="655"/>
      <c r="M29" s="567"/>
    </row>
    <row r="30" customFormat="false" ht="13.5" hidden="false" customHeight="false" outlineLevel="0" collapsed="false">
      <c r="A30" s="656" t="s">
        <v>486</v>
      </c>
      <c r="B30" s="657" t="n">
        <v>0</v>
      </c>
      <c r="C30" s="658" t="n">
        <v>0</v>
      </c>
      <c r="D30" s="658" t="n">
        <v>0</v>
      </c>
      <c r="E30" s="659" t="n">
        <v>0</v>
      </c>
      <c r="F30" s="660" t="n">
        <v>0</v>
      </c>
      <c r="G30" s="657" t="n">
        <f aca="false">D5+E5+F5+G5+H5+I5+J5+K5+L5+M5+N5+O5+D30+E30+F30</f>
        <v>0</v>
      </c>
      <c r="H30" s="654"/>
      <c r="I30" s="661"/>
      <c r="J30" s="661"/>
      <c r="K30" s="661"/>
      <c r="M30" s="567"/>
    </row>
    <row r="31" customFormat="false" ht="12.75" hidden="false" customHeight="false" outlineLevel="0" collapsed="false">
      <c r="A31" s="662" t="s">
        <v>458</v>
      </c>
      <c r="B31" s="663" t="n">
        <v>0</v>
      </c>
      <c r="C31" s="664" t="n">
        <v>0</v>
      </c>
      <c r="D31" s="664" t="n">
        <v>12</v>
      </c>
      <c r="E31" s="665" t="n">
        <v>0</v>
      </c>
      <c r="F31" s="666" t="n">
        <v>0</v>
      </c>
      <c r="G31" s="667" t="n">
        <f aca="false">D6+E6+F6+G6+H6+I6+J6+K6+L6+M6+N6+O6+D31+E31+F31+C31+C6+B6+B31</f>
        <v>12</v>
      </c>
      <c r="H31" s="654"/>
      <c r="I31" s="661"/>
      <c r="J31" s="661"/>
      <c r="K31" s="661"/>
      <c r="M31" s="567"/>
    </row>
    <row r="32" customFormat="false" ht="12.75" hidden="false" customHeight="false" outlineLevel="0" collapsed="false">
      <c r="A32" s="668" t="n">
        <v>513</v>
      </c>
      <c r="B32" s="669" t="n">
        <f aca="false">SUM(B30:B31)</f>
        <v>0</v>
      </c>
      <c r="C32" s="427" t="n">
        <f aca="false">SUM(C30:C31)</f>
        <v>0</v>
      </c>
      <c r="D32" s="427" t="n">
        <f aca="false">SUM(D30:D31)</f>
        <v>12</v>
      </c>
      <c r="E32" s="670" t="n">
        <f aca="false">SUM(E30:E31)</f>
        <v>0</v>
      </c>
      <c r="F32" s="671" t="n">
        <f aca="false">SUM(F30:F31)</f>
        <v>0</v>
      </c>
      <c r="G32" s="672" t="n">
        <f aca="false">SUM(G30:G31)</f>
        <v>12</v>
      </c>
      <c r="H32" s="654"/>
      <c r="I32" s="673"/>
      <c r="J32" s="673"/>
      <c r="K32" s="673"/>
      <c r="M32" s="567"/>
    </row>
    <row r="33" customFormat="false" ht="12.75" hidden="false" customHeight="false" outlineLevel="0" collapsed="false">
      <c r="A33" s="674"/>
      <c r="B33" s="675"/>
      <c r="C33" s="676"/>
      <c r="D33" s="676"/>
      <c r="E33" s="665"/>
      <c r="F33" s="677"/>
      <c r="G33" s="667"/>
      <c r="H33" s="654"/>
      <c r="I33" s="673"/>
      <c r="J33" s="673"/>
      <c r="K33" s="673"/>
      <c r="M33" s="567"/>
    </row>
    <row r="34" customFormat="false" ht="12.75" hidden="false" customHeight="false" outlineLevel="0" collapsed="false">
      <c r="A34" s="637" t="s">
        <v>464</v>
      </c>
      <c r="B34" s="678"/>
      <c r="C34" s="679"/>
      <c r="D34" s="679" t="n">
        <v>106</v>
      </c>
      <c r="E34" s="665" t="n">
        <v>0</v>
      </c>
      <c r="F34" s="666" t="n">
        <v>0</v>
      </c>
      <c r="G34" s="667" t="n">
        <f aca="false">D9+E9+F9+G9+H9+I9+J9+K9+L9+M9+N9+O9+D34+E34+F34+C34+C9+B34+B9</f>
        <v>106</v>
      </c>
      <c r="H34" s="654"/>
      <c r="I34" s="673"/>
      <c r="J34" s="673"/>
      <c r="K34" s="673"/>
      <c r="M34" s="567"/>
    </row>
    <row r="35" customFormat="false" ht="12.75" hidden="false" customHeight="false" outlineLevel="0" collapsed="false">
      <c r="A35" s="637" t="s">
        <v>475</v>
      </c>
      <c r="B35" s="663" t="n">
        <v>520</v>
      </c>
      <c r="C35" s="664" t="n">
        <v>7</v>
      </c>
      <c r="D35" s="664" t="n">
        <v>177</v>
      </c>
      <c r="E35" s="665" t="n">
        <v>0</v>
      </c>
      <c r="F35" s="666" t="n">
        <v>0</v>
      </c>
      <c r="G35" s="667" t="n">
        <f aca="false">D10+E10+F10+G10+H10+I10+J10+K10+L10+M10+N10+O10+D35+E35+F35+C35+C10+B35+B10</f>
        <v>704</v>
      </c>
      <c r="H35" s="654"/>
      <c r="I35" s="661"/>
      <c r="J35" s="661"/>
      <c r="K35" s="661"/>
      <c r="M35" s="567"/>
    </row>
    <row r="36" customFormat="false" ht="12.75" hidden="false" customHeight="false" outlineLevel="0" collapsed="false">
      <c r="A36" s="680" t="n">
        <v>516</v>
      </c>
      <c r="B36" s="604" t="n">
        <f aca="false">SUM(B33:B35)</f>
        <v>520</v>
      </c>
      <c r="C36" s="681" t="n">
        <f aca="false">SUM(C33:C35)</f>
        <v>7</v>
      </c>
      <c r="D36" s="681" t="n">
        <f aca="false">SUM(D33:D35)</f>
        <v>283</v>
      </c>
      <c r="E36" s="670" t="n">
        <f aca="false">SUM(E34:E35)</f>
        <v>0</v>
      </c>
      <c r="F36" s="671" t="n">
        <f aca="false">SUM(F34:F35)</f>
        <v>0</v>
      </c>
      <c r="G36" s="672" t="n">
        <f aca="false">SUM(G34:G35)</f>
        <v>810</v>
      </c>
      <c r="H36" s="654"/>
      <c r="I36" s="673"/>
      <c r="J36" s="673"/>
      <c r="K36" s="673"/>
      <c r="M36" s="567"/>
    </row>
    <row r="37" customFormat="false" ht="12.75" hidden="false" customHeight="false" outlineLevel="0" collapsed="false">
      <c r="A37" s="682"/>
      <c r="B37" s="667"/>
      <c r="C37" s="683"/>
      <c r="D37" s="683"/>
      <c r="E37" s="665"/>
      <c r="F37" s="677"/>
      <c r="G37" s="667"/>
      <c r="H37" s="654"/>
      <c r="I37" s="661"/>
      <c r="J37" s="661"/>
      <c r="K37" s="661"/>
      <c r="M37" s="567"/>
    </row>
    <row r="38" customFormat="false" ht="12.75" hidden="false" customHeight="false" outlineLevel="0" collapsed="false">
      <c r="A38" s="637" t="s">
        <v>511</v>
      </c>
      <c r="B38" s="663"/>
      <c r="C38" s="664" t="n">
        <v>8</v>
      </c>
      <c r="D38" s="664"/>
      <c r="E38" s="665" t="n">
        <v>0</v>
      </c>
      <c r="F38" s="666" t="n">
        <v>0</v>
      </c>
      <c r="G38" s="667" t="n">
        <f aca="false">D13+E13+F13+G13+H13+I13+J13+K13+L13+M13+N13+O13+D38+E38+F38+C38+C13+B38+B13</f>
        <v>8</v>
      </c>
      <c r="H38" s="654"/>
      <c r="I38" s="661"/>
      <c r="J38" s="661"/>
      <c r="K38" s="661"/>
      <c r="M38" s="567"/>
    </row>
    <row r="39" customFormat="false" ht="12.75" hidden="false" customHeight="false" outlineLevel="0" collapsed="false">
      <c r="A39" s="637" t="s">
        <v>512</v>
      </c>
      <c r="B39" s="684" t="n">
        <v>10</v>
      </c>
      <c r="C39" s="685"/>
      <c r="D39" s="685" t="n">
        <v>60</v>
      </c>
      <c r="E39" s="665" t="n">
        <v>0</v>
      </c>
      <c r="F39" s="666" t="n">
        <v>0</v>
      </c>
      <c r="G39" s="667" t="n">
        <f aca="false">D14+E14+F14+G14+H14+I14+J14+K14+L14+M14+N14+O14+D39+E39+F39+C39+C14+B39+B14</f>
        <v>70</v>
      </c>
      <c r="H39" s="654"/>
      <c r="I39" s="661"/>
      <c r="J39" s="661"/>
      <c r="K39" s="661"/>
      <c r="M39" s="567"/>
      <c r="N39" s="29"/>
    </row>
    <row r="40" customFormat="false" ht="12.75" hidden="false" customHeight="false" outlineLevel="0" collapsed="false">
      <c r="A40" s="668" t="n">
        <v>517</v>
      </c>
      <c r="B40" s="596" t="n">
        <f aca="false">SUM(B37:B39)</f>
        <v>10</v>
      </c>
      <c r="C40" s="452" t="n">
        <f aca="false">SUM(C37:C39)</f>
        <v>8</v>
      </c>
      <c r="D40" s="452" t="n">
        <f aca="false">SUM(D37:D39)</f>
        <v>60</v>
      </c>
      <c r="E40" s="670" t="n">
        <f aca="false">SUM(E38:E39)</f>
        <v>0</v>
      </c>
      <c r="F40" s="671" t="n">
        <f aca="false">SUM(F38:F39)</f>
        <v>0</v>
      </c>
      <c r="G40" s="672" t="n">
        <f aca="false">SUM(G38:G39)</f>
        <v>78</v>
      </c>
      <c r="H40" s="654"/>
      <c r="I40" s="673"/>
      <c r="J40" s="673"/>
      <c r="K40" s="673"/>
    </row>
    <row r="41" customFormat="false" ht="12.75" hidden="false" customHeight="false" outlineLevel="0" collapsed="false">
      <c r="A41" s="637"/>
      <c r="B41" s="667"/>
      <c r="C41" s="683"/>
      <c r="D41" s="683"/>
      <c r="E41" s="686"/>
      <c r="F41" s="677"/>
      <c r="G41" s="423"/>
      <c r="H41" s="654"/>
      <c r="I41" s="661"/>
      <c r="J41" s="661"/>
      <c r="K41" s="661"/>
    </row>
    <row r="42" customFormat="false" ht="12.75" hidden="false" customHeight="false" outlineLevel="0" collapsed="false">
      <c r="A42" s="485" t="s">
        <v>578</v>
      </c>
      <c r="B42" s="663" t="n">
        <v>0</v>
      </c>
      <c r="C42" s="664" t="n">
        <v>0</v>
      </c>
      <c r="D42" s="664" t="n">
        <v>0</v>
      </c>
      <c r="E42" s="665" t="n">
        <v>0</v>
      </c>
      <c r="F42" s="666" t="n">
        <v>0</v>
      </c>
      <c r="G42" s="667" t="n">
        <f aca="false">D17+E17+F17+G17+H17+I17+J17+K17+L17+M17+N17+O17+D42+E42+F42+C42+C17+B42+B17</f>
        <v>0</v>
      </c>
      <c r="H42" s="654"/>
      <c r="I42" s="661"/>
      <c r="J42" s="661"/>
      <c r="K42" s="661"/>
    </row>
    <row r="43" customFormat="false" ht="12.75" hidden="false" customHeight="false" outlineLevel="0" collapsed="false">
      <c r="A43" s="634" t="n">
        <v>519</v>
      </c>
      <c r="B43" s="575" t="n">
        <f aca="false">B42</f>
        <v>0</v>
      </c>
      <c r="C43" s="687" t="n">
        <f aca="false">C42</f>
        <v>0</v>
      </c>
      <c r="D43" s="687" t="n">
        <v>0</v>
      </c>
      <c r="E43" s="670" t="n">
        <f aca="false">SUM(E42)</f>
        <v>0</v>
      </c>
      <c r="F43" s="671" t="n">
        <f aca="false">SUM(F42)</f>
        <v>0</v>
      </c>
      <c r="G43" s="672" t="n">
        <f aca="false">SUM(G42)</f>
        <v>0</v>
      </c>
      <c r="H43" s="654"/>
      <c r="I43" s="661"/>
      <c r="J43" s="661"/>
      <c r="K43" s="661"/>
    </row>
    <row r="44" customFormat="false" ht="12.75" hidden="false" customHeight="false" outlineLevel="0" collapsed="false">
      <c r="A44" s="637"/>
      <c r="B44" s="663"/>
      <c r="C44" s="664"/>
      <c r="D44" s="664"/>
      <c r="E44" s="665"/>
      <c r="F44" s="677"/>
      <c r="G44" s="667"/>
      <c r="H44" s="654"/>
      <c r="I44" s="661"/>
      <c r="J44" s="661"/>
      <c r="K44" s="661"/>
    </row>
    <row r="45" customFormat="false" ht="12.75" hidden="false" customHeight="false" outlineLevel="0" collapsed="false">
      <c r="A45" s="637" t="s">
        <v>579</v>
      </c>
      <c r="B45" s="663" t="n">
        <v>800</v>
      </c>
      <c r="C45" s="664"/>
      <c r="D45" s="664" t="n">
        <v>70</v>
      </c>
      <c r="E45" s="665" t="n">
        <v>0</v>
      </c>
      <c r="F45" s="666" t="n">
        <v>0</v>
      </c>
      <c r="G45" s="667" t="n">
        <f aca="false">D20+E20+F20+G20+H20+I20+J20+K20+L20+M20+N20+O20+D45+E45+F45+C45+C20+B45+B20</f>
        <v>870</v>
      </c>
      <c r="H45" s="654"/>
      <c r="I45" s="661"/>
      <c r="J45" s="661"/>
      <c r="K45" s="661"/>
    </row>
    <row r="46" customFormat="false" ht="12.75" hidden="false" customHeight="false" outlineLevel="0" collapsed="false">
      <c r="A46" s="637" t="s">
        <v>477</v>
      </c>
      <c r="B46" s="663"/>
      <c r="C46" s="664" t="n">
        <v>0</v>
      </c>
      <c r="D46" s="664"/>
      <c r="E46" s="665" t="n">
        <v>500</v>
      </c>
      <c r="F46" s="666" t="n">
        <v>500</v>
      </c>
      <c r="G46" s="667" t="n">
        <f aca="false">D21+E21+F21+G21+H21+I21+J21+K21+L21+M21+N21+O21+D46+E46+F46+C46+C21+B46+B21</f>
        <v>1000</v>
      </c>
      <c r="H46" s="654"/>
      <c r="I46" s="661"/>
      <c r="J46" s="661"/>
      <c r="K46" s="661"/>
    </row>
    <row r="47" customFormat="false" ht="12.75" hidden="false" customHeight="false" outlineLevel="0" collapsed="false">
      <c r="A47" s="637" t="s">
        <v>587</v>
      </c>
      <c r="B47" s="667" t="n">
        <v>500</v>
      </c>
      <c r="C47" s="683" t="n">
        <v>150</v>
      </c>
      <c r="D47" s="683" t="n">
        <v>50</v>
      </c>
      <c r="E47" s="665" t="n">
        <v>0</v>
      </c>
      <c r="F47" s="666" t="n">
        <v>0</v>
      </c>
      <c r="G47" s="667" t="n">
        <f aca="false">D22+E22+F22+G22+H22+I22+J22+K22+L22+M22+N22+O22+D47+E47+F47+C47+C22+B47+B22</f>
        <v>700</v>
      </c>
      <c r="H47" s="654"/>
      <c r="I47" s="661"/>
      <c r="J47" s="661"/>
      <c r="K47" s="661"/>
    </row>
    <row r="48" customFormat="false" ht="12.75" hidden="false" customHeight="false" outlineLevel="0" collapsed="false">
      <c r="A48" s="668" t="n">
        <v>522</v>
      </c>
      <c r="B48" s="669" t="n">
        <f aca="false">SUM(B45:B47)</f>
        <v>1300</v>
      </c>
      <c r="C48" s="688" t="n">
        <f aca="false">SUM(C45:C47)</f>
        <v>150</v>
      </c>
      <c r="D48" s="688" t="n">
        <f aca="false">SUM(D45:D47)</f>
        <v>120</v>
      </c>
      <c r="E48" s="670" t="n">
        <f aca="false">SUM(E45:E47)</f>
        <v>500</v>
      </c>
      <c r="F48" s="671" t="n">
        <f aca="false">SUM(F45:F47)</f>
        <v>500</v>
      </c>
      <c r="G48" s="672" t="n">
        <f aca="false">SUM(G45:G47)</f>
        <v>2570</v>
      </c>
      <c r="H48" s="654"/>
      <c r="I48" s="654"/>
      <c r="J48" s="673"/>
      <c r="K48" s="673"/>
    </row>
    <row r="49" customFormat="false" ht="12.75" hidden="false" customHeight="false" outlineLevel="0" collapsed="false">
      <c r="A49" s="637"/>
      <c r="B49" s="663"/>
      <c r="C49" s="664"/>
      <c r="D49" s="664"/>
      <c r="E49" s="665"/>
      <c r="F49" s="677"/>
      <c r="G49" s="667"/>
      <c r="H49" s="654"/>
      <c r="I49" s="673"/>
      <c r="J49" s="661"/>
      <c r="K49" s="661"/>
    </row>
    <row r="50" customFormat="false" ht="12.75" hidden="false" customHeight="false" outlineLevel="0" collapsed="false">
      <c r="A50" s="637" t="s">
        <v>581</v>
      </c>
      <c r="B50" s="663" t="n">
        <v>0</v>
      </c>
      <c r="C50" s="664" t="n">
        <v>0</v>
      </c>
      <c r="D50" s="664" t="n">
        <v>0</v>
      </c>
      <c r="E50" s="665" t="n">
        <v>0</v>
      </c>
      <c r="F50" s="666" t="n">
        <v>0</v>
      </c>
      <c r="G50" s="667" t="n">
        <f aca="false">D25+E25+F25+G25+H25+I25+J25+K25+L25+M25+N25+O25+D50+E50+F50+B50+C50+B25+C25</f>
        <v>0</v>
      </c>
      <c r="H50" s="654"/>
      <c r="I50" s="661"/>
      <c r="J50" s="661"/>
      <c r="K50" s="661"/>
    </row>
    <row r="51" customFormat="false" ht="13.5" hidden="false" customHeight="false" outlineLevel="0" collapsed="false">
      <c r="A51" s="689" t="n">
        <v>541</v>
      </c>
      <c r="B51" s="690" t="n">
        <f aca="false">SUM(B49:B50)</f>
        <v>0</v>
      </c>
      <c r="C51" s="691" t="n">
        <f aca="false">SUM(C49:C50)</f>
        <v>0</v>
      </c>
      <c r="D51" s="691" t="n">
        <f aca="false">SUM(D49:D50)</f>
        <v>0</v>
      </c>
      <c r="E51" s="692" t="n">
        <f aca="false">SUM(E50)</f>
        <v>0</v>
      </c>
      <c r="F51" s="693" t="n">
        <f aca="false">SUM(F50)</f>
        <v>0</v>
      </c>
      <c r="G51" s="694" t="n">
        <f aca="false">SUM(G50)</f>
        <v>0</v>
      </c>
      <c r="H51" s="654"/>
      <c r="I51" s="695"/>
      <c r="J51" s="695"/>
      <c r="K51" s="695"/>
    </row>
    <row r="52" customFormat="false" ht="21" hidden="false" customHeight="true" outlineLevel="0" collapsed="false">
      <c r="A52" s="696" t="s">
        <v>460</v>
      </c>
      <c r="B52" s="465" t="n">
        <f aca="false">SUM(B51,B48,B40,B36,B32+B43)</f>
        <v>1830</v>
      </c>
      <c r="C52" s="466" t="n">
        <f aca="false">SUM(C51,C48,C40,C36,C32+C43)</f>
        <v>165</v>
      </c>
      <c r="D52" s="466" t="n">
        <f aca="false">SUM(D51,D48,D40,D36,D32+D43)</f>
        <v>475</v>
      </c>
      <c r="E52" s="433" t="n">
        <f aca="false">SUM(E51,E48,E40,E36,E32+E43)</f>
        <v>500</v>
      </c>
      <c r="F52" s="697" t="n">
        <f aca="false">SUM(F51,F48,F40,F36,F32+F43)</f>
        <v>500</v>
      </c>
      <c r="G52" s="698" t="n">
        <f aca="false">SUM(G51,G48,G40,G36,G32+G43)</f>
        <v>3470</v>
      </c>
      <c r="H52" s="654"/>
      <c r="I52" s="699"/>
      <c r="J52" s="699"/>
      <c r="K52" s="699"/>
    </row>
    <row r="53" customFormat="false" ht="14.25" hidden="false" customHeight="false" outlineLevel="0" collapsed="false">
      <c r="A53" s="654"/>
      <c r="B53" s="654"/>
      <c r="C53" s="654"/>
      <c r="D53" s="654"/>
      <c r="E53" s="654"/>
      <c r="F53" s="654"/>
      <c r="G53" s="700"/>
      <c r="H53" s="700"/>
      <c r="I53" s="654"/>
      <c r="J53" s="654"/>
      <c r="K53" s="699"/>
      <c r="L53" s="654"/>
      <c r="M53" s="654"/>
    </row>
    <row r="54" customFormat="false" ht="12.75" hidden="false" customHeight="false" outlineLevel="0" collapsed="false">
      <c r="A54" s="701"/>
      <c r="B54" s="702"/>
      <c r="C54" s="703"/>
      <c r="D54" s="655"/>
      <c r="E54" s="655"/>
      <c r="F54" s="655"/>
      <c r="G54" s="704"/>
      <c r="H54" s="704"/>
      <c r="I54" s="654"/>
      <c r="J54" s="654"/>
      <c r="K54" s="654"/>
      <c r="L54" s="654"/>
      <c r="M54" s="654"/>
    </row>
    <row r="55" customFormat="false" ht="12.75" hidden="false" customHeight="false" outlineLevel="0" collapsed="false">
      <c r="C55" s="459"/>
    </row>
  </sheetData>
  <mergeCells count="4">
    <mergeCell ref="A1:L1"/>
    <mergeCell ref="A2:A4"/>
    <mergeCell ref="B3:H3"/>
    <mergeCell ref="I3:M3"/>
  </mergeCells>
  <printOptions headings="false" gridLines="false" gridLinesSet="true" horizontalCentered="true" verticalCentered="false"/>
  <pageMargins left="0.39375" right="0.39375" top="0.320138888888889" bottom="0.4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6" min="2" style="0" width="13.7"/>
    <col collapsed="false" customWidth="true" hidden="false" outlineLevel="0" max="7" min="7" style="0" width="13.56"/>
    <col collapsed="false" customWidth="true" hidden="false" outlineLevel="0" max="8" min="8" style="0" width="13.99"/>
  </cols>
  <sheetData>
    <row r="1" customFormat="false" ht="51" hidden="false" customHeight="true" outlineLevel="0" collapsed="false">
      <c r="A1" s="2" t="s">
        <v>588</v>
      </c>
      <c r="B1" s="2"/>
      <c r="C1" s="2"/>
      <c r="D1" s="2"/>
      <c r="E1" s="2"/>
      <c r="F1" s="705" t="s">
        <v>589</v>
      </c>
      <c r="G1" s="706"/>
      <c r="H1" s="706"/>
      <c r="I1" s="249"/>
    </row>
    <row r="2" customFormat="false" ht="41.25" hidden="false" customHeight="true" outlineLevel="0" collapsed="false">
      <c r="A2" s="365" t="s">
        <v>590</v>
      </c>
      <c r="B2" s="469" t="s">
        <v>591</v>
      </c>
      <c r="C2" s="469" t="s">
        <v>592</v>
      </c>
      <c r="D2" s="469" t="s">
        <v>593</v>
      </c>
      <c r="E2" s="469" t="s">
        <v>594</v>
      </c>
      <c r="F2" s="707" t="s">
        <v>457</v>
      </c>
      <c r="I2" s="249"/>
    </row>
    <row r="3" customFormat="false" ht="18" hidden="false" customHeight="true" outlineLevel="0" collapsed="false">
      <c r="A3" s="708"/>
      <c r="B3" s="709"/>
      <c r="C3" s="710"/>
      <c r="D3" s="710"/>
      <c r="E3" s="711"/>
      <c r="F3" s="712"/>
      <c r="I3" s="249"/>
    </row>
    <row r="4" customFormat="false" ht="18" hidden="false" customHeight="true" outlineLevel="0" collapsed="false">
      <c r="A4" s="713" t="s">
        <v>595</v>
      </c>
      <c r="B4" s="714" t="n">
        <v>0</v>
      </c>
      <c r="C4" s="715" t="n">
        <v>0</v>
      </c>
      <c r="D4" s="716" t="n">
        <v>0</v>
      </c>
      <c r="E4" s="717" t="n">
        <v>0</v>
      </c>
      <c r="F4" s="718" t="n">
        <f aca="false">SUM(B4:E4)</f>
        <v>0</v>
      </c>
      <c r="I4" s="249"/>
    </row>
    <row r="5" customFormat="false" ht="18" hidden="false" customHeight="true" outlineLevel="0" collapsed="false">
      <c r="A5" s="719" t="n">
        <v>501</v>
      </c>
      <c r="B5" s="720" t="n">
        <f aca="false">SUM(B3:B4)</f>
        <v>0</v>
      </c>
      <c r="C5" s="721" t="n">
        <f aca="false">SUM(C3:C4)</f>
        <v>0</v>
      </c>
      <c r="D5" s="721" t="n">
        <f aca="false">SUM(D3:D4)</f>
        <v>0</v>
      </c>
      <c r="E5" s="722" t="n">
        <f aca="false">SUM(E3:E4)</f>
        <v>0</v>
      </c>
      <c r="F5" s="723" t="n">
        <f aca="false">SUM(F3:F4)</f>
        <v>0</v>
      </c>
      <c r="I5" s="249"/>
    </row>
    <row r="6" customFormat="false" ht="18" hidden="false" customHeight="true" outlineLevel="0" collapsed="false">
      <c r="A6" s="724"/>
      <c r="B6" s="412"/>
      <c r="C6" s="494"/>
      <c r="D6" s="494"/>
      <c r="E6" s="495"/>
      <c r="F6" s="725"/>
      <c r="I6" s="249"/>
    </row>
    <row r="7" customFormat="false" ht="18" hidden="false" customHeight="true" outlineLevel="0" collapsed="false">
      <c r="A7" s="726" t="s">
        <v>596</v>
      </c>
      <c r="B7" s="397" t="n">
        <v>0</v>
      </c>
      <c r="C7" s="716" t="n">
        <v>0</v>
      </c>
      <c r="D7" s="716" t="n">
        <v>0</v>
      </c>
      <c r="E7" s="543" t="n">
        <v>0</v>
      </c>
      <c r="F7" s="718" t="n">
        <f aca="false">SUM(B7:E7)</f>
        <v>0</v>
      </c>
      <c r="I7" s="249"/>
    </row>
    <row r="8" customFormat="false" ht="18" hidden="false" customHeight="true" outlineLevel="0" collapsed="false">
      <c r="A8" s="719" t="n">
        <v>503</v>
      </c>
      <c r="B8" s="720" t="n">
        <f aca="false">SUM(B6:B7)</f>
        <v>0</v>
      </c>
      <c r="C8" s="721" t="n">
        <f aca="false">SUM(C6:C7)</f>
        <v>0</v>
      </c>
      <c r="D8" s="721" t="n">
        <f aca="false">SUM(D6:D7)</f>
        <v>0</v>
      </c>
      <c r="E8" s="722" t="n">
        <f aca="false">SUM(E6:E7)</f>
        <v>0</v>
      </c>
      <c r="F8" s="727" t="n">
        <f aca="false">SUM(F6:F7)</f>
        <v>0</v>
      </c>
      <c r="I8" s="249"/>
    </row>
    <row r="9" customFormat="false" ht="18" hidden="false" customHeight="true" outlineLevel="0" collapsed="false">
      <c r="A9" s="728"/>
      <c r="B9" s="403"/>
      <c r="C9" s="502"/>
      <c r="D9" s="502"/>
      <c r="E9" s="503"/>
      <c r="F9" s="729"/>
      <c r="I9" s="249"/>
    </row>
    <row r="10" customFormat="false" ht="18" hidden="false" customHeight="true" outlineLevel="0" collapsed="false">
      <c r="A10" s="730" t="s">
        <v>597</v>
      </c>
      <c r="B10" s="403" t="n">
        <v>0</v>
      </c>
      <c r="C10" s="502" t="n">
        <v>5</v>
      </c>
      <c r="D10" s="502" t="n">
        <v>0</v>
      </c>
      <c r="E10" s="503" t="n">
        <v>0</v>
      </c>
      <c r="F10" s="729" t="n">
        <f aca="false">SUM(B10:E10)</f>
        <v>5</v>
      </c>
      <c r="I10" s="249"/>
    </row>
    <row r="11" customFormat="false" ht="18" hidden="false" customHeight="true" outlineLevel="0" collapsed="false">
      <c r="A11" s="730" t="s">
        <v>598</v>
      </c>
      <c r="B11" s="403" t="n">
        <v>0</v>
      </c>
      <c r="C11" s="502" t="n">
        <v>25</v>
      </c>
      <c r="D11" s="502" t="n">
        <v>0</v>
      </c>
      <c r="E11" s="503" t="n">
        <v>0</v>
      </c>
      <c r="F11" s="729" t="n">
        <f aca="false">SUM(B11:E11)</f>
        <v>25</v>
      </c>
      <c r="I11" s="249"/>
    </row>
    <row r="12" customFormat="false" ht="18" hidden="false" customHeight="true" outlineLevel="0" collapsed="false">
      <c r="A12" s="731" t="s">
        <v>458</v>
      </c>
      <c r="B12" s="403" t="n">
        <v>0</v>
      </c>
      <c r="C12" s="502" t="n">
        <v>350</v>
      </c>
      <c r="D12" s="502" t="n">
        <v>0</v>
      </c>
      <c r="E12" s="503" t="n">
        <v>0</v>
      </c>
      <c r="F12" s="729" t="n">
        <f aca="false">SUM(B12:E12)</f>
        <v>350</v>
      </c>
      <c r="I12" s="249"/>
    </row>
    <row r="13" customFormat="false" ht="18" hidden="false" customHeight="true" outlineLevel="0" collapsed="false">
      <c r="A13" s="472" t="n">
        <v>513</v>
      </c>
      <c r="B13" s="732" t="n">
        <f aca="false">SUM(B9:B12)</f>
        <v>0</v>
      </c>
      <c r="C13" s="733" t="n">
        <f aca="false">SUM(C9:C12)</f>
        <v>380</v>
      </c>
      <c r="D13" s="733" t="n">
        <f aca="false">SUM(D9:D12)</f>
        <v>0</v>
      </c>
      <c r="E13" s="734" t="n">
        <f aca="false">SUM(E9:E12)</f>
        <v>0</v>
      </c>
      <c r="F13" s="727" t="n">
        <f aca="false">SUM(F9:F12)</f>
        <v>380</v>
      </c>
      <c r="I13" s="249"/>
    </row>
    <row r="14" customFormat="false" ht="18" hidden="false" customHeight="true" outlineLevel="0" collapsed="false">
      <c r="A14" s="619"/>
      <c r="B14" s="412"/>
      <c r="C14" s="494"/>
      <c r="D14" s="494"/>
      <c r="E14" s="495"/>
      <c r="F14" s="376"/>
      <c r="I14" s="249"/>
    </row>
    <row r="15" customFormat="false" ht="18" hidden="false" customHeight="true" outlineLevel="0" collapsed="false">
      <c r="A15" s="619" t="s">
        <v>599</v>
      </c>
      <c r="B15" s="412" t="n">
        <v>0</v>
      </c>
      <c r="C15" s="494" t="n">
        <v>25</v>
      </c>
      <c r="D15" s="494" t="n">
        <v>0</v>
      </c>
      <c r="E15" s="495" t="n">
        <v>0</v>
      </c>
      <c r="F15" s="376" t="n">
        <f aca="false">SUM(B15:E15)</f>
        <v>25</v>
      </c>
      <c r="I15" s="249"/>
    </row>
    <row r="16" customFormat="false" ht="18" hidden="false" customHeight="true" outlineLevel="0" collapsed="false">
      <c r="A16" s="619" t="s">
        <v>507</v>
      </c>
      <c r="B16" s="412" t="n">
        <v>0</v>
      </c>
      <c r="C16" s="494" t="n">
        <v>30</v>
      </c>
      <c r="D16" s="494" t="n">
        <v>0</v>
      </c>
      <c r="E16" s="495" t="n">
        <v>0</v>
      </c>
      <c r="F16" s="376" t="n">
        <f aca="false">SUM(B16:E16)</f>
        <v>30</v>
      </c>
      <c r="I16" s="249"/>
    </row>
    <row r="17" customFormat="false" ht="18" hidden="false" customHeight="true" outlineLevel="0" collapsed="false">
      <c r="A17" s="477" t="s">
        <v>475</v>
      </c>
      <c r="B17" s="412" t="n">
        <v>0</v>
      </c>
      <c r="C17" s="494" t="n">
        <v>1325</v>
      </c>
      <c r="D17" s="494" t="n">
        <v>0</v>
      </c>
      <c r="E17" s="495" t="n">
        <v>50</v>
      </c>
      <c r="F17" s="376" t="n">
        <f aca="false">SUM(B17:E17)</f>
        <v>1375</v>
      </c>
      <c r="I17" s="249"/>
    </row>
    <row r="18" customFormat="false" ht="18" hidden="false" customHeight="true" outlineLevel="0" collapsed="false">
      <c r="A18" s="472" t="n">
        <v>516</v>
      </c>
      <c r="B18" s="732" t="n">
        <f aca="false">SUM(B14:B17)</f>
        <v>0</v>
      </c>
      <c r="C18" s="733" t="n">
        <f aca="false">SUM(C14:C17)</f>
        <v>1380</v>
      </c>
      <c r="D18" s="733" t="n">
        <f aca="false">SUM(D14:D17)</f>
        <v>0</v>
      </c>
      <c r="E18" s="734" t="n">
        <f aca="false">SUM(E14:E17)</f>
        <v>50</v>
      </c>
      <c r="F18" s="727" t="n">
        <f aca="false">SUM(F14:F17)</f>
        <v>1430</v>
      </c>
      <c r="I18" s="249"/>
    </row>
    <row r="19" customFormat="false" ht="18" hidden="false" customHeight="true" outlineLevel="0" collapsed="false">
      <c r="A19" s="735"/>
      <c r="B19" s="403"/>
      <c r="C19" s="502"/>
      <c r="D19" s="502"/>
      <c r="E19" s="503"/>
      <c r="F19" s="736"/>
      <c r="I19" s="249"/>
    </row>
    <row r="20" customFormat="false" ht="18" hidden="false" customHeight="true" outlineLevel="0" collapsed="false">
      <c r="A20" s="477" t="s">
        <v>489</v>
      </c>
      <c r="B20" s="403" t="n">
        <v>0</v>
      </c>
      <c r="C20" s="502" t="n">
        <v>0</v>
      </c>
      <c r="D20" s="502" t="n">
        <v>0</v>
      </c>
      <c r="E20" s="503" t="n">
        <v>0</v>
      </c>
      <c r="F20" s="736" t="n">
        <f aca="false">SUM(B20:E20)</f>
        <v>0</v>
      </c>
      <c r="I20" s="249"/>
    </row>
    <row r="21" customFormat="false" ht="18" hidden="false" customHeight="true" outlineLevel="0" collapsed="false">
      <c r="A21" s="477" t="s">
        <v>511</v>
      </c>
      <c r="B21" s="403" t="n">
        <v>0</v>
      </c>
      <c r="C21" s="502" t="n">
        <v>0</v>
      </c>
      <c r="D21" s="502" t="n">
        <v>0</v>
      </c>
      <c r="E21" s="503" t="n">
        <v>0</v>
      </c>
      <c r="F21" s="736" t="n">
        <f aca="false">SUM(B21:E21)</f>
        <v>0</v>
      </c>
      <c r="I21" s="249"/>
    </row>
    <row r="22" customFormat="false" ht="18" hidden="false" customHeight="true" outlineLevel="0" collapsed="false">
      <c r="A22" s="477" t="s">
        <v>512</v>
      </c>
      <c r="B22" s="403" t="n">
        <v>0</v>
      </c>
      <c r="C22" s="502" t="n">
        <v>20</v>
      </c>
      <c r="D22" s="502"/>
      <c r="E22" s="503" t="n">
        <v>0</v>
      </c>
      <c r="F22" s="736" t="n">
        <f aca="false">SUM(B22:E22)</f>
        <v>20</v>
      </c>
      <c r="I22" s="249"/>
    </row>
    <row r="23" customFormat="false" ht="18" hidden="false" customHeight="true" outlineLevel="0" collapsed="false">
      <c r="A23" s="472" t="n">
        <v>517</v>
      </c>
      <c r="B23" s="732" t="n">
        <f aca="false">SUM(B19:B21)</f>
        <v>0</v>
      </c>
      <c r="C23" s="733" t="n">
        <f aca="false">SUM(C20:C22)</f>
        <v>20</v>
      </c>
      <c r="D23" s="733" t="n">
        <f aca="false">SUM(D19:D21)</f>
        <v>0</v>
      </c>
      <c r="E23" s="734" t="n">
        <f aca="false">SUM(E19:E21)</f>
        <v>0</v>
      </c>
      <c r="F23" s="727" t="n">
        <f aca="false">SUM(F19:F22)</f>
        <v>20</v>
      </c>
      <c r="I23" s="249"/>
    </row>
    <row r="24" customFormat="false" ht="18" hidden="false" customHeight="true" outlineLevel="0" collapsed="false">
      <c r="A24" s="735"/>
      <c r="B24" s="403"/>
      <c r="C24" s="502"/>
      <c r="D24" s="502"/>
      <c r="E24" s="503"/>
      <c r="F24" s="736"/>
      <c r="I24" s="249"/>
    </row>
    <row r="25" s="738" customFormat="true" ht="18" hidden="false" customHeight="true" outlineLevel="0" collapsed="false">
      <c r="A25" s="737" t="s">
        <v>578</v>
      </c>
      <c r="B25" s="403" t="n">
        <v>0</v>
      </c>
      <c r="C25" s="502" t="n">
        <v>40</v>
      </c>
      <c r="D25" s="502"/>
      <c r="E25" s="503" t="n">
        <v>0</v>
      </c>
      <c r="F25" s="736" t="n">
        <f aca="false">SUM(B25:E25)</f>
        <v>40</v>
      </c>
      <c r="I25" s="739"/>
    </row>
    <row r="26" customFormat="false" ht="18" hidden="false" customHeight="true" outlineLevel="0" collapsed="false">
      <c r="A26" s="472" t="n">
        <v>519</v>
      </c>
      <c r="B26" s="740" t="n">
        <f aca="false">SUM(B25)</f>
        <v>0</v>
      </c>
      <c r="C26" s="741" t="n">
        <f aca="false">SUM(C25)</f>
        <v>40</v>
      </c>
      <c r="D26" s="741" t="n">
        <f aca="false">SUM(D25)</f>
        <v>0</v>
      </c>
      <c r="E26" s="742" t="n">
        <f aca="false">SUM(E25)</f>
        <v>0</v>
      </c>
      <c r="F26" s="743" t="n">
        <f aca="false">SUM(B26:E26)</f>
        <v>40</v>
      </c>
      <c r="I26" s="249"/>
    </row>
    <row r="27" customFormat="false" ht="18" hidden="false" customHeight="true" outlineLevel="0" collapsed="false">
      <c r="A27" s="735"/>
      <c r="B27" s="403"/>
      <c r="C27" s="502"/>
      <c r="D27" s="502"/>
      <c r="E27" s="503"/>
      <c r="F27" s="736"/>
      <c r="I27" s="249"/>
    </row>
    <row r="28" customFormat="false" ht="18" hidden="false" customHeight="true" outlineLevel="0" collapsed="false">
      <c r="A28" s="744" t="s">
        <v>600</v>
      </c>
      <c r="B28" s="403" t="n">
        <v>0</v>
      </c>
      <c r="C28" s="502" t="n">
        <v>1112.8</v>
      </c>
      <c r="D28" s="502" t="n">
        <v>0</v>
      </c>
      <c r="E28" s="503"/>
      <c r="F28" s="736" t="n">
        <f aca="false">SUM(B28:E28)</f>
        <v>1112.8</v>
      </c>
      <c r="I28" s="249"/>
    </row>
    <row r="29" customFormat="false" ht="18" hidden="false" customHeight="true" outlineLevel="0" collapsed="false">
      <c r="A29" s="737" t="s">
        <v>601</v>
      </c>
      <c r="B29" s="403" t="n">
        <v>0</v>
      </c>
      <c r="C29" s="502" t="n">
        <v>100</v>
      </c>
      <c r="D29" s="745" t="n">
        <v>0</v>
      </c>
      <c r="E29" s="746" t="n">
        <v>0</v>
      </c>
      <c r="F29" s="736" t="n">
        <f aca="false">SUM(B29:E29)</f>
        <v>100</v>
      </c>
      <c r="I29" s="249"/>
    </row>
    <row r="30" customFormat="false" ht="18" hidden="false" customHeight="true" outlineLevel="0" collapsed="false">
      <c r="A30" s="747" t="n">
        <v>522</v>
      </c>
      <c r="B30" s="748" t="n">
        <f aca="false">SUM(B29)</f>
        <v>0</v>
      </c>
      <c r="C30" s="749" t="n">
        <f aca="false">SUM(C28:C29)</f>
        <v>1212.8</v>
      </c>
      <c r="D30" s="749" t="n">
        <f aca="false">SUM(D29)</f>
        <v>0</v>
      </c>
      <c r="E30" s="750" t="n">
        <f aca="false">SUM(E29)</f>
        <v>0</v>
      </c>
      <c r="F30" s="727" t="n">
        <f aca="false">SUM(B30:E30)</f>
        <v>1212.8</v>
      </c>
      <c r="I30" s="249"/>
    </row>
    <row r="31" customFormat="false" ht="18" hidden="false" customHeight="true" outlineLevel="0" collapsed="false">
      <c r="A31" s="737"/>
      <c r="B31" s="751"/>
      <c r="C31" s="745"/>
      <c r="D31" s="745"/>
      <c r="E31" s="746"/>
      <c r="F31" s="752"/>
      <c r="I31" s="249"/>
    </row>
    <row r="32" customFormat="false" ht="18" hidden="false" customHeight="true" outlineLevel="0" collapsed="false">
      <c r="A32" s="737" t="s">
        <v>602</v>
      </c>
      <c r="B32" s="751" t="n">
        <v>5000</v>
      </c>
      <c r="C32" s="745" t="n">
        <v>0</v>
      </c>
      <c r="D32" s="745" t="n">
        <v>0</v>
      </c>
      <c r="E32" s="746" t="n">
        <v>0</v>
      </c>
      <c r="F32" s="752" t="n">
        <f aca="false">SUM(B32:E32)</f>
        <v>5000</v>
      </c>
      <c r="I32" s="249"/>
    </row>
    <row r="33" customFormat="false" ht="18" hidden="false" customHeight="true" outlineLevel="0" collapsed="false">
      <c r="A33" s="753" t="n">
        <v>533</v>
      </c>
      <c r="B33" s="754" t="n">
        <f aca="false">SUM(B32)</f>
        <v>5000</v>
      </c>
      <c r="C33" s="755" t="n">
        <f aca="false">SUM(C32)</f>
        <v>0</v>
      </c>
      <c r="D33" s="755" t="n">
        <f aca="false">SUM(D32)</f>
        <v>0</v>
      </c>
      <c r="E33" s="756" t="n">
        <f aca="false">SUM(E32)</f>
        <v>0</v>
      </c>
      <c r="F33" s="757" t="n">
        <f aca="false">SUM(B33:E33)</f>
        <v>5000</v>
      </c>
      <c r="I33" s="249"/>
    </row>
    <row r="34" customFormat="false" ht="18" hidden="false" customHeight="true" outlineLevel="0" collapsed="false">
      <c r="A34" s="758"/>
      <c r="B34" s="759"/>
      <c r="C34" s="760"/>
      <c r="D34" s="760"/>
      <c r="E34" s="761"/>
      <c r="F34" s="762"/>
      <c r="I34" s="249"/>
    </row>
    <row r="35" customFormat="false" ht="18" hidden="false" customHeight="true" outlineLevel="0" collapsed="false">
      <c r="A35" s="737" t="s">
        <v>603</v>
      </c>
      <c r="B35" s="751" t="n">
        <v>0</v>
      </c>
      <c r="C35" s="745" t="n">
        <v>0</v>
      </c>
      <c r="D35" s="745" t="n">
        <v>0</v>
      </c>
      <c r="E35" s="746" t="n">
        <v>0</v>
      </c>
      <c r="F35" s="752" t="n">
        <f aca="false">SUM(B35:E35)</f>
        <v>0</v>
      </c>
      <c r="I35" s="249"/>
    </row>
    <row r="36" customFormat="false" ht="18" hidden="false" customHeight="true" outlineLevel="0" collapsed="false">
      <c r="A36" s="763" t="n">
        <v>635</v>
      </c>
      <c r="B36" s="380" t="n">
        <f aca="false">B35</f>
        <v>0</v>
      </c>
      <c r="C36" s="764" t="n">
        <f aca="false">C35</f>
        <v>0</v>
      </c>
      <c r="D36" s="764" t="n">
        <f aca="false">D35</f>
        <v>0</v>
      </c>
      <c r="E36" s="765" t="n">
        <f aca="false">E35</f>
        <v>0</v>
      </c>
      <c r="F36" s="561" t="n">
        <f aca="false">SUM(B36:E36)</f>
        <v>0</v>
      </c>
      <c r="I36" s="249"/>
    </row>
    <row r="37" customFormat="false" ht="27" hidden="false" customHeight="true" outlineLevel="0" collapsed="false">
      <c r="A37" s="582" t="s">
        <v>460</v>
      </c>
      <c r="B37" s="383" t="n">
        <f aca="false">SUM(B36,B30,B23,B18,B13,B8,B5+B33+B26)</f>
        <v>5000</v>
      </c>
      <c r="C37" s="508" t="n">
        <f aca="false">SUM(C36,C30,C23,C18,C13,C8,C5+C33+C26)</f>
        <v>3032.8</v>
      </c>
      <c r="D37" s="508" t="n">
        <f aca="false">SUM(D36,D30,D23,D18,D13,D8,D5+D33+D26)</f>
        <v>0</v>
      </c>
      <c r="E37" s="509" t="n">
        <f aca="false">SUM(E36,E30,E23,E18,E13,E8,E5+E33+E26)</f>
        <v>50</v>
      </c>
      <c r="F37" s="535" t="n">
        <f aca="false">SUM(B37:E37)</f>
        <v>8082.8</v>
      </c>
      <c r="I37" s="249"/>
    </row>
    <row r="38" customFormat="false" ht="9" hidden="false" customHeight="true" outlineLevel="0" collapsed="false">
      <c r="A38" s="384"/>
      <c r="B38" s="385"/>
      <c r="C38" s="385"/>
      <c r="D38" s="385"/>
      <c r="E38" s="385"/>
      <c r="F38" s="385"/>
      <c r="G38" s="766"/>
      <c r="H38" s="766"/>
      <c r="I38" s="249"/>
    </row>
    <row r="39" customFormat="false" ht="12.75" hidden="false" customHeight="false" outlineLevel="0" collapsed="false">
      <c r="A39" s="767"/>
      <c r="B39" s="768"/>
      <c r="C39" s="769"/>
      <c r="D39" s="770"/>
      <c r="E39" s="770"/>
      <c r="F39" s="276"/>
    </row>
    <row r="40" customFormat="false" ht="13.5" hidden="false" customHeight="true" outlineLevel="0" collapsed="false">
      <c r="A40" s="771"/>
      <c r="B40" s="772"/>
      <c r="C40" s="772"/>
      <c r="D40" s="772"/>
      <c r="E40" s="772"/>
      <c r="F40" s="276"/>
    </row>
    <row r="41" customFormat="false" ht="12.75" hidden="false" customHeight="true" outlineLevel="0" collapsed="false">
      <c r="A41" s="773"/>
      <c r="B41" s="385"/>
      <c r="C41" s="385"/>
      <c r="D41" s="772"/>
      <c r="E41" s="772"/>
      <c r="F41" s="276"/>
    </row>
    <row r="42" customFormat="false" ht="12.75" hidden="false" customHeight="true" outlineLevel="0" collapsed="false">
      <c r="A42" s="773"/>
      <c r="B42" s="385"/>
      <c r="C42" s="385"/>
      <c r="D42" s="772"/>
      <c r="E42" s="772"/>
      <c r="F42" s="276"/>
    </row>
    <row r="43" customFormat="false" ht="12.75" hidden="false" customHeight="false" outlineLevel="0" collapsed="false">
      <c r="A43" s="774"/>
      <c r="B43" s="775"/>
      <c r="C43" s="775"/>
      <c r="D43" s="776"/>
      <c r="E43" s="776"/>
    </row>
    <row r="44" customFormat="false" ht="12.75" hidden="false" customHeight="false" outlineLevel="0" collapsed="false">
      <c r="A44" s="777"/>
      <c r="B44" s="766"/>
      <c r="C44" s="766"/>
      <c r="D44" s="778"/>
      <c r="E44" s="778"/>
      <c r="F44" s="779"/>
      <c r="G44" s="778"/>
      <c r="H44" s="780"/>
    </row>
    <row r="45" customFormat="false" ht="12.75" hidden="false" customHeight="true" outlineLevel="0" collapsed="false">
      <c r="A45" s="777"/>
      <c r="B45" s="766"/>
      <c r="C45" s="766"/>
      <c r="D45" s="778"/>
      <c r="E45" s="778"/>
      <c r="F45" s="779"/>
      <c r="G45" s="778"/>
      <c r="H45" s="780"/>
    </row>
    <row r="46" customFormat="false" ht="12.75" hidden="false" customHeight="false" outlineLevel="0" collapsed="false">
      <c r="A46" s="777"/>
      <c r="B46" s="766"/>
      <c r="C46" s="766"/>
      <c r="D46" s="778"/>
      <c r="E46" s="778"/>
      <c r="F46" s="779"/>
      <c r="G46" s="778"/>
      <c r="H46" s="780"/>
    </row>
    <row r="47" customFormat="false" ht="12.75" hidden="false" customHeight="true" outlineLevel="0" collapsed="false">
      <c r="A47" s="777"/>
      <c r="B47" s="766"/>
      <c r="C47" s="766"/>
      <c r="D47" s="778"/>
      <c r="E47" s="778"/>
      <c r="F47" s="779"/>
      <c r="G47" s="778"/>
      <c r="H47" s="780"/>
    </row>
    <row r="48" customFormat="false" ht="12.75" hidden="false" customHeight="false" outlineLevel="0" collapsed="false">
      <c r="A48" s="139"/>
      <c r="B48" s="766"/>
      <c r="C48" s="766"/>
      <c r="D48" s="778"/>
      <c r="E48" s="778"/>
      <c r="F48" s="781"/>
      <c r="G48" s="778"/>
      <c r="H48" s="780"/>
    </row>
    <row r="49" customFormat="false" ht="12.75" hidden="false" customHeight="false" outlineLevel="0" collapsed="false">
      <c r="A49" s="139"/>
      <c r="B49" s="766"/>
      <c r="C49" s="766"/>
      <c r="D49" s="778"/>
      <c r="E49" s="778"/>
      <c r="F49" s="781"/>
      <c r="G49" s="778"/>
      <c r="H49" s="780"/>
    </row>
    <row r="50" customFormat="false" ht="12.75" hidden="false" customHeight="true" outlineLevel="0" collapsed="false">
      <c r="A50" s="782"/>
      <c r="B50" s="766"/>
      <c r="C50" s="766"/>
      <c r="D50" s="783"/>
      <c r="E50" s="783"/>
      <c r="F50" s="782"/>
      <c r="G50" s="778"/>
      <c r="H50" s="778"/>
    </row>
    <row r="51" customFormat="false" ht="12.75" hidden="false" customHeight="false" outlineLevel="0" collapsed="false">
      <c r="A51" s="784"/>
      <c r="B51" s="775"/>
      <c r="C51" s="775"/>
      <c r="D51" s="776"/>
      <c r="E51" s="776"/>
      <c r="F51" s="785"/>
      <c r="G51" s="778"/>
      <c r="H51" s="778"/>
    </row>
    <row r="52" customFormat="false" ht="12.75" hidden="false" customHeight="false" outlineLevel="0" collapsed="false">
      <c r="A52" s="786"/>
      <c r="B52" s="787"/>
      <c r="C52" s="787"/>
      <c r="D52" s="783"/>
      <c r="E52" s="783"/>
      <c r="F52" s="782"/>
      <c r="G52" s="778"/>
      <c r="H52" s="778"/>
    </row>
    <row r="53" customFormat="false" ht="12.75" hidden="false" customHeight="true" outlineLevel="0" collapsed="false">
      <c r="A53" s="786"/>
      <c r="B53" s="787"/>
      <c r="C53" s="787"/>
      <c r="D53" s="783"/>
      <c r="E53" s="783"/>
      <c r="F53" s="782"/>
      <c r="G53" s="783"/>
      <c r="H53" s="783"/>
    </row>
    <row r="54" customFormat="false" ht="12.75" hidden="false" customHeight="false" outlineLevel="0" collapsed="false">
      <c r="A54" s="786"/>
      <c r="B54" s="787"/>
      <c r="C54" s="787"/>
      <c r="D54" s="783"/>
      <c r="E54" s="783"/>
      <c r="F54" s="782"/>
      <c r="G54" s="783"/>
      <c r="H54" s="783"/>
    </row>
    <row r="55" customFormat="false" ht="12.75" hidden="false" customHeight="false" outlineLevel="0" collapsed="false">
      <c r="A55" s="786"/>
      <c r="B55" s="787"/>
      <c r="C55" s="787"/>
      <c r="D55" s="783"/>
      <c r="E55" s="783"/>
      <c r="F55" s="782"/>
      <c r="G55" s="783"/>
      <c r="H55" s="783"/>
    </row>
    <row r="56" customFormat="false" ht="12.75" hidden="false" customHeight="true" outlineLevel="0" collapsed="false">
      <c r="A56" s="786"/>
      <c r="B56" s="787"/>
      <c r="C56" s="787"/>
      <c r="D56" s="783"/>
      <c r="E56" s="783"/>
      <c r="F56" s="782"/>
      <c r="G56" s="783"/>
      <c r="H56" s="783"/>
    </row>
    <row r="57" customFormat="false" ht="12.75" hidden="false" customHeight="true" outlineLevel="0" collapsed="false">
      <c r="A57" s="786"/>
      <c r="B57" s="787"/>
      <c r="C57" s="787"/>
      <c r="D57" s="783"/>
      <c r="E57" s="783"/>
      <c r="F57" s="782"/>
      <c r="G57" s="783"/>
      <c r="H57" s="783"/>
    </row>
    <row r="58" customFormat="false" ht="12.75" hidden="false" customHeight="false" outlineLevel="0" collapsed="false">
      <c r="A58" s="784"/>
      <c r="B58" s="775"/>
      <c r="C58" s="775"/>
      <c r="D58" s="783"/>
      <c r="E58" s="783"/>
      <c r="F58" s="782"/>
      <c r="G58" s="783"/>
      <c r="H58" s="783"/>
    </row>
    <row r="59" customFormat="false" ht="12.75" hidden="false" customHeight="false" outlineLevel="0" collapsed="false">
      <c r="A59" s="786"/>
      <c r="B59" s="787"/>
      <c r="C59" s="787"/>
      <c r="D59" s="783"/>
      <c r="E59" s="783"/>
      <c r="F59" s="782"/>
      <c r="G59" s="783"/>
      <c r="H59" s="783"/>
    </row>
    <row r="60" customFormat="false" ht="12.75" hidden="false" customHeight="true" outlineLevel="0" collapsed="false">
      <c r="A60" s="786"/>
      <c r="B60" s="787"/>
      <c r="C60" s="787"/>
      <c r="D60" s="783"/>
      <c r="E60" s="783"/>
      <c r="F60" s="782"/>
      <c r="G60" s="783"/>
      <c r="H60" s="783"/>
    </row>
    <row r="61" customFormat="false" ht="12.75" hidden="false" customHeight="true" outlineLevel="0" collapsed="false">
      <c r="A61" s="788"/>
      <c r="B61" s="787"/>
      <c r="C61" s="787"/>
      <c r="D61" s="783"/>
      <c r="E61" s="783"/>
      <c r="F61" s="785"/>
      <c r="G61" s="783"/>
      <c r="H61" s="783"/>
    </row>
    <row r="62" customFormat="false" ht="12.75" hidden="false" customHeight="false" outlineLevel="0" collapsed="false">
      <c r="A62" s="784"/>
      <c r="B62" s="775"/>
      <c r="C62" s="775"/>
      <c r="D62" s="776"/>
      <c r="E62" s="776"/>
      <c r="F62" s="789"/>
      <c r="G62" s="776"/>
      <c r="H62" s="783"/>
    </row>
    <row r="63" customFormat="false" ht="12.75" hidden="false" customHeight="false" outlineLevel="0" collapsed="false">
      <c r="A63" s="788"/>
      <c r="B63" s="787"/>
      <c r="C63" s="787"/>
      <c r="D63" s="783"/>
      <c r="E63" s="783"/>
      <c r="F63" s="785"/>
      <c r="G63" s="783"/>
      <c r="H63" s="783"/>
    </row>
    <row r="64" customFormat="false" ht="12.75" hidden="false" customHeight="true" outlineLevel="0" collapsed="false">
      <c r="A64" s="788"/>
      <c r="B64" s="787"/>
      <c r="C64" s="787"/>
      <c r="D64" s="783"/>
      <c r="E64" s="783"/>
      <c r="F64" s="785"/>
      <c r="G64" s="783"/>
      <c r="H64" s="783"/>
    </row>
    <row r="65" customFormat="false" ht="12.75" hidden="false" customHeight="true" outlineLevel="0" collapsed="false">
      <c r="A65" s="788"/>
      <c r="B65" s="787"/>
      <c r="C65" s="787"/>
      <c r="D65" s="783"/>
      <c r="E65" s="783"/>
      <c r="F65" s="785"/>
      <c r="G65" s="783"/>
      <c r="H65" s="783"/>
    </row>
    <row r="66" customFormat="false" ht="12.75" hidden="false" customHeight="false" outlineLevel="0" collapsed="false">
      <c r="A66" s="784"/>
      <c r="B66" s="775"/>
      <c r="C66" s="775"/>
      <c r="D66" s="776"/>
      <c r="E66" s="776"/>
      <c r="F66" s="789"/>
      <c r="G66" s="776"/>
      <c r="H66" s="783"/>
    </row>
    <row r="67" customFormat="false" ht="15.75" hidden="false" customHeight="true" outlineLevel="0" collapsed="false">
      <c r="A67" s="790"/>
      <c r="B67" s="791"/>
      <c r="C67" s="791"/>
      <c r="D67" s="792"/>
      <c r="E67" s="792"/>
    </row>
    <row r="68" customFormat="false" ht="18.75" hidden="false" customHeight="true" outlineLevel="0" collapsed="false">
      <c r="A68" s="793"/>
      <c r="B68" s="793"/>
      <c r="C68" s="793"/>
    </row>
    <row r="69" customFormat="false" ht="12.75" hidden="false" customHeight="false" outlineLevel="0" collapsed="false">
      <c r="A69" s="794"/>
      <c r="B69" s="795"/>
      <c r="C69" s="795"/>
      <c r="D69" s="796"/>
      <c r="E69" s="796"/>
      <c r="F69" s="476"/>
    </row>
    <row r="70" customFormat="false" ht="12.75" hidden="false" customHeight="false" outlineLevel="0" collapsed="false">
      <c r="A70" s="794"/>
      <c r="B70" s="797"/>
      <c r="C70" s="797"/>
      <c r="D70" s="796"/>
      <c r="E70" s="798"/>
      <c r="F70" s="476"/>
    </row>
    <row r="71" customFormat="false" ht="12.75" hidden="false" customHeight="false" outlineLevel="0" collapsed="false">
      <c r="A71" s="799"/>
      <c r="B71" s="800"/>
      <c r="C71" s="800"/>
      <c r="D71" s="778"/>
      <c r="E71" s="778"/>
      <c r="F71" s="476"/>
    </row>
    <row r="72" customFormat="false" ht="12.75" hidden="false" customHeight="false" outlineLevel="0" collapsed="false">
      <c r="A72" s="774"/>
      <c r="B72" s="775"/>
      <c r="C72" s="775"/>
      <c r="D72" s="776"/>
      <c r="E72" s="776"/>
      <c r="F72" s="476"/>
    </row>
    <row r="73" customFormat="false" ht="12.75" hidden="false" customHeight="false" outlineLevel="0" collapsed="false">
      <c r="A73" s="801"/>
      <c r="B73" s="800"/>
      <c r="C73" s="800"/>
      <c r="D73" s="802"/>
      <c r="E73" s="802"/>
      <c r="F73" s="476"/>
    </row>
    <row r="74" customFormat="false" ht="12.75" hidden="false" customHeight="false" outlineLevel="0" collapsed="false">
      <c r="A74" s="801"/>
      <c r="B74" s="800"/>
      <c r="C74" s="800"/>
      <c r="D74" s="778"/>
      <c r="E74" s="778"/>
      <c r="F74" s="476"/>
    </row>
    <row r="75" customFormat="false" ht="12.75" hidden="false" customHeight="false" outlineLevel="0" collapsed="false">
      <c r="A75" s="774"/>
      <c r="B75" s="775"/>
      <c r="C75" s="775"/>
      <c r="D75" s="776"/>
      <c r="E75" s="776"/>
      <c r="F75" s="476"/>
    </row>
    <row r="76" customFormat="false" ht="15" hidden="false" customHeight="false" outlineLevel="0" collapsed="false">
      <c r="A76" s="790"/>
      <c r="B76" s="791"/>
      <c r="C76" s="791"/>
      <c r="D76" s="792"/>
      <c r="E76" s="792"/>
      <c r="F76" s="476"/>
    </row>
    <row r="77" customFormat="false" ht="12.75" hidden="false" customHeight="false" outlineLevel="0" collapsed="false">
      <c r="D77" s="476"/>
      <c r="E77" s="476"/>
      <c r="F77" s="476"/>
    </row>
  </sheetData>
  <mergeCells count="3">
    <mergeCell ref="A1:E1"/>
    <mergeCell ref="A69:A70"/>
    <mergeCell ref="D69:D70"/>
  </mergeCells>
  <printOptions headings="false" gridLines="false" gridLinesSet="true" horizontalCentered="true" verticalCentered="false"/>
  <pageMargins left="0.39375" right="0.39375" top="0.670138888888889" bottom="0.4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0.84"/>
    <col collapsed="false" customWidth="true" hidden="false" outlineLevel="0" max="2" min="2" style="29" width="16.99"/>
    <col collapsed="false" customWidth="true" hidden="false" outlineLevel="0" max="3" min="3" style="29" width="16.7"/>
    <col collapsed="false" customWidth="true" hidden="false" outlineLevel="0" max="4" min="4" style="29" width="13.41"/>
    <col collapsed="false" customWidth="false" hidden="false" outlineLevel="0" max="257" min="5" style="29" width="9.14"/>
  </cols>
  <sheetData>
    <row r="1" customFormat="false" ht="42" hidden="false" customHeight="true" outlineLevel="0" collapsed="false">
      <c r="A1" s="803" t="s">
        <v>532</v>
      </c>
      <c r="B1" s="803"/>
      <c r="C1" s="803"/>
      <c r="D1" s="804" t="s">
        <v>604</v>
      </c>
      <c r="E1" s="805"/>
    </row>
    <row r="2" customFormat="false" ht="39.75" hidden="false" customHeight="true" outlineLevel="0" collapsed="false">
      <c r="A2" s="418" t="s">
        <v>605</v>
      </c>
      <c r="B2" s="806" t="s">
        <v>606</v>
      </c>
      <c r="C2" s="586" t="s">
        <v>607</v>
      </c>
      <c r="D2" s="586" t="s">
        <v>457</v>
      </c>
      <c r="E2" s="805"/>
    </row>
    <row r="3" customFormat="false" ht="21" hidden="false" customHeight="true" outlineLevel="0" collapsed="false">
      <c r="A3" s="587" t="s">
        <v>608</v>
      </c>
      <c r="B3" s="807" t="n">
        <v>400</v>
      </c>
      <c r="C3" s="808" t="n">
        <v>200</v>
      </c>
      <c r="D3" s="809" t="n">
        <f aca="false">SUM(B3:C3)</f>
        <v>600</v>
      </c>
      <c r="E3" s="805"/>
    </row>
    <row r="4" customFormat="false" ht="21" hidden="false" customHeight="true" outlineLevel="0" collapsed="false">
      <c r="A4" s="810" t="n">
        <v>516</v>
      </c>
      <c r="B4" s="811" t="n">
        <f aca="false">SUM(B3)</f>
        <v>400</v>
      </c>
      <c r="C4" s="812" t="n">
        <f aca="false">SUM(C3)</f>
        <v>200</v>
      </c>
      <c r="D4" s="672" t="n">
        <f aca="false">SUM(D3)</f>
        <v>600</v>
      </c>
      <c r="E4" s="805"/>
    </row>
    <row r="5" customFormat="false" ht="24.75" hidden="false" customHeight="true" outlineLevel="0" collapsed="false">
      <c r="A5" s="588" t="s">
        <v>489</v>
      </c>
      <c r="B5" s="813" t="n">
        <v>0</v>
      </c>
      <c r="C5" s="425" t="n">
        <v>4000</v>
      </c>
      <c r="D5" s="814" t="n">
        <f aca="false">SUM(B5:C5)</f>
        <v>4000</v>
      </c>
      <c r="E5" s="805"/>
    </row>
    <row r="6" customFormat="false" ht="27.75" hidden="false" customHeight="true" outlineLevel="0" collapsed="false">
      <c r="A6" s="371" t="n">
        <v>517</v>
      </c>
      <c r="B6" s="732" t="n">
        <f aca="false">SUM(B5)</f>
        <v>0</v>
      </c>
      <c r="C6" s="428" t="n">
        <f aca="false">SUM(C5)</f>
        <v>4000</v>
      </c>
      <c r="D6" s="399" t="n">
        <f aca="false">SUM(D5)</f>
        <v>4000</v>
      </c>
      <c r="E6" s="805"/>
    </row>
    <row r="7" customFormat="false" ht="1.5" hidden="false" customHeight="true" outlineLevel="0" collapsed="false">
      <c r="A7" s="815" t="s">
        <v>460</v>
      </c>
      <c r="B7" s="816" t="n">
        <f aca="false">B4+B6</f>
        <v>400</v>
      </c>
      <c r="C7" s="817" t="n">
        <f aca="false">SUM(C6+C4)</f>
        <v>4200</v>
      </c>
      <c r="D7" s="818" t="n">
        <f aca="false">SUM(D4+D6)</f>
        <v>4600</v>
      </c>
      <c r="E7" s="805"/>
    </row>
    <row r="8" customFormat="false" ht="24.75" hidden="false" customHeight="true" outlineLevel="0" collapsed="false">
      <c r="A8" s="593" t="s">
        <v>609</v>
      </c>
      <c r="B8" s="819" t="n">
        <v>0</v>
      </c>
      <c r="C8" s="820" t="n">
        <v>250</v>
      </c>
      <c r="D8" s="821" t="n">
        <f aca="false">SUM(B8:C8)</f>
        <v>250</v>
      </c>
    </row>
    <row r="9" customFormat="false" ht="24.75" hidden="false" customHeight="true" outlineLevel="0" collapsed="false">
      <c r="A9" s="822" t="s">
        <v>610</v>
      </c>
      <c r="B9" s="823" t="n">
        <v>0</v>
      </c>
      <c r="C9" s="820" t="n">
        <v>1000</v>
      </c>
      <c r="D9" s="821" t="n">
        <f aca="false">SUM(B9:C9)</f>
        <v>1000</v>
      </c>
    </row>
    <row r="10" customFormat="false" ht="24.75" hidden="false" customHeight="true" outlineLevel="0" collapsed="false">
      <c r="A10" s="824" t="n">
        <v>612</v>
      </c>
      <c r="B10" s="825" t="n">
        <f aca="false">SUM(B8:B9)</f>
        <v>0</v>
      </c>
      <c r="C10" s="826" t="n">
        <f aca="false">SUM(C8:C9)</f>
        <v>1250</v>
      </c>
      <c r="D10" s="825" t="n">
        <f aca="false">SUM(D8:D9)</f>
        <v>1250</v>
      </c>
    </row>
    <row r="11" customFormat="false" ht="27.75" hidden="false" customHeight="true" outlineLevel="0" collapsed="false">
      <c r="A11" s="827" t="s">
        <v>460</v>
      </c>
      <c r="B11" s="828" t="n">
        <f aca="false">B4+B6+B10</f>
        <v>400</v>
      </c>
      <c r="C11" s="829" t="n">
        <f aca="false">C4+C6+C10</f>
        <v>5450</v>
      </c>
      <c r="D11" s="830" t="n">
        <f aca="false">D4+D6+D10</f>
        <v>5850</v>
      </c>
    </row>
  </sheetData>
  <mergeCells count="1">
    <mergeCell ref="A1:C1"/>
  </mergeCells>
  <printOptions headings="false" gridLines="false" gridLinesSet="true" horizontalCentered="true" verticalCentered="false"/>
  <pageMargins left="0.629861111111111" right="0.620138888888889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5" zoomScalePageLayoutView="8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8.56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9" min="7" style="0" width="13.56"/>
    <col collapsed="false" customWidth="true" hidden="false" outlineLevel="0" max="10" min="10" style="0" width="15.41"/>
    <col collapsed="false" customWidth="true" hidden="false" outlineLevel="0" max="11" min="11" style="0" width="13.56"/>
    <col collapsed="false" customWidth="true" hidden="false" outlineLevel="0" max="12" min="12" style="0" width="13.99"/>
  </cols>
  <sheetData>
    <row r="1" customFormat="false" ht="43.5" hidden="false" customHeight="true" outlineLevel="0" collapsed="false">
      <c r="A1" s="831" t="s">
        <v>611</v>
      </c>
      <c r="B1" s="831"/>
      <c r="C1" s="831"/>
      <c r="D1" s="364" t="s">
        <v>612</v>
      </c>
      <c r="E1" s="777"/>
      <c r="F1" s="777"/>
      <c r="G1" s="139"/>
      <c r="H1" s="139"/>
      <c r="I1" s="139"/>
      <c r="J1" s="832"/>
      <c r="K1" s="706"/>
      <c r="L1" s="706"/>
      <c r="M1" s="249"/>
    </row>
    <row r="2" customFormat="false" ht="20.25" hidden="false" customHeight="true" outlineLevel="0" collapsed="false">
      <c r="A2" s="831"/>
      <c r="B2" s="833"/>
      <c r="C2" s="833"/>
      <c r="D2" s="834"/>
      <c r="E2" s="777"/>
      <c r="F2" s="777"/>
      <c r="G2" s="139"/>
      <c r="H2" s="139"/>
      <c r="I2" s="139"/>
      <c r="J2" s="832"/>
      <c r="K2" s="706"/>
      <c r="L2" s="706"/>
      <c r="M2" s="249"/>
    </row>
    <row r="3" customFormat="false" ht="41.25" hidden="false" customHeight="true" outlineLevel="0" collapsed="false">
      <c r="A3" s="835" t="s">
        <v>613</v>
      </c>
      <c r="B3" s="836" t="s">
        <v>614</v>
      </c>
      <c r="C3" s="837" t="s">
        <v>457</v>
      </c>
      <c r="D3" s="834"/>
      <c r="E3" s="777"/>
      <c r="F3" s="777"/>
      <c r="G3" s="139"/>
      <c r="H3" s="139"/>
      <c r="I3" s="139"/>
      <c r="J3" s="832"/>
      <c r="K3" s="706"/>
      <c r="L3" s="706"/>
      <c r="M3" s="249"/>
    </row>
    <row r="4" customFormat="false" ht="13.5" hidden="false" customHeight="true" outlineLevel="0" collapsed="false">
      <c r="A4" s="838" t="s">
        <v>615</v>
      </c>
      <c r="B4" s="839" t="n">
        <v>500</v>
      </c>
      <c r="C4" s="840" t="n">
        <f aca="false">B4</f>
        <v>500</v>
      </c>
      <c r="D4" s="834"/>
      <c r="E4" s="777"/>
      <c r="F4" s="777"/>
      <c r="G4" s="139"/>
      <c r="H4" s="139"/>
      <c r="I4" s="139"/>
      <c r="J4" s="832"/>
      <c r="K4" s="706"/>
      <c r="L4" s="706"/>
      <c r="M4" s="249"/>
    </row>
    <row r="5" customFormat="false" ht="13.5" hidden="false" customHeight="true" outlineLevel="0" collapsed="false">
      <c r="A5" s="841" t="n">
        <v>516</v>
      </c>
      <c r="B5" s="842" t="n">
        <f aca="false">SUM(B4)</f>
        <v>500</v>
      </c>
      <c r="C5" s="843" t="n">
        <f aca="false">SUM(C4)</f>
        <v>500</v>
      </c>
      <c r="D5" s="834"/>
      <c r="E5" s="777"/>
      <c r="F5" s="777"/>
      <c r="G5" s="139"/>
      <c r="H5" s="139"/>
      <c r="I5" s="139"/>
      <c r="J5" s="832"/>
      <c r="K5" s="706"/>
      <c r="L5" s="706"/>
      <c r="M5" s="249"/>
    </row>
    <row r="6" customFormat="false" ht="22.5" hidden="false" customHeight="true" outlineLevel="0" collapsed="false">
      <c r="A6" s="844" t="s">
        <v>460</v>
      </c>
      <c r="B6" s="845" t="n">
        <f aca="false">B5</f>
        <v>500</v>
      </c>
      <c r="C6" s="846" t="n">
        <f aca="false">B6</f>
        <v>500</v>
      </c>
      <c r="D6" s="834"/>
      <c r="E6" s="777"/>
      <c r="F6" s="777"/>
      <c r="G6" s="139"/>
      <c r="H6" s="139"/>
      <c r="I6" s="139"/>
      <c r="J6" s="832"/>
      <c r="K6" s="706"/>
      <c r="L6" s="706"/>
      <c r="M6" s="249"/>
    </row>
    <row r="7" customFormat="false" ht="21" hidden="false" customHeight="true" outlineLevel="0" collapsed="false">
      <c r="A7" s="831"/>
      <c r="B7" s="847"/>
      <c r="C7" s="848"/>
      <c r="D7" s="834"/>
      <c r="E7" s="777"/>
      <c r="F7" s="777"/>
      <c r="G7" s="139"/>
      <c r="H7" s="139"/>
      <c r="I7" s="139"/>
      <c r="J7" s="832"/>
      <c r="K7" s="706"/>
      <c r="L7" s="706"/>
      <c r="M7" s="249"/>
    </row>
    <row r="8" customFormat="false" ht="41.25" hidden="false" customHeight="true" outlineLevel="0" collapsed="false">
      <c r="A8" s="849" t="s">
        <v>616</v>
      </c>
      <c r="B8" s="836" t="s">
        <v>617</v>
      </c>
      <c r="C8" s="850" t="s">
        <v>457</v>
      </c>
      <c r="D8" s="851"/>
      <c r="E8" s="852"/>
      <c r="F8" s="852"/>
      <c r="M8" s="249"/>
    </row>
    <row r="9" customFormat="false" ht="13.5" hidden="false" customHeight="true" outlineLevel="0" collapsed="false">
      <c r="A9" s="853" t="s">
        <v>618</v>
      </c>
      <c r="B9" s="839" t="n">
        <v>400</v>
      </c>
      <c r="C9" s="854" t="n">
        <f aca="false">B9</f>
        <v>400</v>
      </c>
      <c r="D9" s="855"/>
      <c r="E9" s="775"/>
      <c r="F9" s="775"/>
      <c r="M9" s="249"/>
    </row>
    <row r="10" customFormat="false" ht="13.5" hidden="false" customHeight="true" outlineLevel="0" collapsed="false">
      <c r="A10" s="856" t="s">
        <v>619</v>
      </c>
      <c r="B10" s="857" t="n">
        <v>10</v>
      </c>
      <c r="C10" s="858" t="n">
        <f aca="false">B10</f>
        <v>10</v>
      </c>
      <c r="D10" s="855"/>
      <c r="E10" s="775"/>
      <c r="F10" s="775"/>
      <c r="M10" s="249"/>
    </row>
    <row r="11" customFormat="false" ht="13.5" hidden="false" customHeight="true" outlineLevel="0" collapsed="false">
      <c r="A11" s="856" t="s">
        <v>620</v>
      </c>
      <c r="B11" s="857" t="n">
        <v>30</v>
      </c>
      <c r="C11" s="858" t="n">
        <f aca="false">B11</f>
        <v>30</v>
      </c>
      <c r="D11" s="859"/>
      <c r="E11" s="787"/>
      <c r="F11" s="787"/>
      <c r="M11" s="249"/>
    </row>
    <row r="12" customFormat="false" ht="13.5" hidden="false" customHeight="true" outlineLevel="0" collapsed="false">
      <c r="A12" s="860" t="s">
        <v>597</v>
      </c>
      <c r="B12" s="857" t="n">
        <v>10</v>
      </c>
      <c r="C12" s="858" t="n">
        <f aca="false">B12</f>
        <v>10</v>
      </c>
      <c r="D12" s="859"/>
      <c r="E12" s="787"/>
      <c r="F12" s="787"/>
      <c r="M12" s="249"/>
    </row>
    <row r="13" customFormat="false" ht="13.5" hidden="false" customHeight="true" outlineLevel="0" collapsed="false">
      <c r="A13" s="860" t="s">
        <v>486</v>
      </c>
      <c r="B13" s="857" t="n">
        <v>120</v>
      </c>
      <c r="C13" s="858" t="n">
        <f aca="false">B13</f>
        <v>120</v>
      </c>
      <c r="D13" s="859"/>
      <c r="E13" s="787"/>
      <c r="F13" s="787"/>
      <c r="M13" s="249"/>
    </row>
    <row r="14" customFormat="false" ht="13.5" hidden="false" customHeight="true" outlineLevel="0" collapsed="false">
      <c r="A14" s="861" t="s">
        <v>458</v>
      </c>
      <c r="B14" s="857" t="n">
        <v>200</v>
      </c>
      <c r="C14" s="858" t="n">
        <f aca="false">B14</f>
        <v>200</v>
      </c>
      <c r="D14" s="855"/>
      <c r="E14" s="862"/>
      <c r="F14" s="769"/>
      <c r="G14" s="769"/>
      <c r="H14" s="769"/>
      <c r="I14" s="769"/>
      <c r="M14" s="249"/>
    </row>
    <row r="15" customFormat="false" ht="13.5" hidden="false" customHeight="true" outlineLevel="0" collapsed="false">
      <c r="A15" s="863" t="n">
        <v>513</v>
      </c>
      <c r="B15" s="864" t="n">
        <f aca="false">SUM(B9:B14)</f>
        <v>770</v>
      </c>
      <c r="C15" s="865" t="n">
        <f aca="false">SUM(C9:C14)</f>
        <v>770</v>
      </c>
      <c r="D15" s="859"/>
      <c r="E15" s="862"/>
      <c r="F15" s="769"/>
      <c r="G15" s="769"/>
      <c r="H15" s="769"/>
      <c r="I15" s="769"/>
      <c r="M15" s="249"/>
    </row>
    <row r="16" customFormat="false" ht="13.5" hidden="false" customHeight="true" outlineLevel="0" collapsed="false">
      <c r="A16" s="861" t="s">
        <v>621</v>
      </c>
      <c r="B16" s="857" t="n">
        <v>90</v>
      </c>
      <c r="C16" s="858" t="n">
        <f aca="false">B16</f>
        <v>90</v>
      </c>
      <c r="D16" s="859"/>
      <c r="E16" s="866"/>
      <c r="F16" s="867"/>
      <c r="G16" s="867"/>
      <c r="H16" s="867"/>
      <c r="I16" s="867"/>
      <c r="M16" s="249"/>
    </row>
    <row r="17" customFormat="false" ht="13.5" hidden="false" customHeight="true" outlineLevel="0" collapsed="false">
      <c r="A17" s="861" t="s">
        <v>622</v>
      </c>
      <c r="B17" s="857" t="n">
        <v>200</v>
      </c>
      <c r="C17" s="858" t="n">
        <f aca="false">B17</f>
        <v>200</v>
      </c>
      <c r="D17" s="859"/>
      <c r="E17" s="868"/>
      <c r="F17" s="705"/>
      <c r="G17" s="705"/>
      <c r="H17" s="705"/>
      <c r="I17" s="705"/>
      <c r="M17" s="249"/>
    </row>
    <row r="18" customFormat="false" ht="13.5" hidden="false" customHeight="true" outlineLevel="0" collapsed="false">
      <c r="A18" s="861" t="s">
        <v>542</v>
      </c>
      <c r="B18" s="857" t="n">
        <v>280</v>
      </c>
      <c r="C18" s="858" t="n">
        <f aca="false">B18</f>
        <v>280</v>
      </c>
      <c r="D18" s="855"/>
      <c r="E18" s="478"/>
      <c r="F18" s="869"/>
      <c r="G18" s="869"/>
      <c r="H18" s="869"/>
      <c r="I18" s="869"/>
      <c r="M18" s="249"/>
    </row>
    <row r="19" customFormat="false" ht="13.5" hidden="false" customHeight="true" outlineLevel="0" collapsed="false">
      <c r="A19" s="861" t="s">
        <v>488</v>
      </c>
      <c r="B19" s="857" t="n">
        <v>230</v>
      </c>
      <c r="C19" s="858" t="n">
        <f aca="false">B19</f>
        <v>230</v>
      </c>
      <c r="D19" s="859"/>
      <c r="E19" s="478"/>
      <c r="F19" s="869"/>
      <c r="G19" s="869"/>
      <c r="H19" s="869"/>
      <c r="I19" s="869"/>
      <c r="M19" s="249"/>
    </row>
    <row r="20" customFormat="false" ht="13.5" hidden="false" customHeight="true" outlineLevel="0" collapsed="false">
      <c r="A20" s="861" t="s">
        <v>623</v>
      </c>
      <c r="B20" s="857" t="n">
        <v>3</v>
      </c>
      <c r="C20" s="858" t="n">
        <f aca="false">B20</f>
        <v>3</v>
      </c>
      <c r="D20" s="859"/>
      <c r="E20" s="870"/>
      <c r="F20" s="870"/>
      <c r="G20" s="870"/>
      <c r="H20" s="870"/>
      <c r="I20" s="870"/>
      <c r="M20" s="249"/>
    </row>
    <row r="21" customFormat="false" ht="13.5" hidden="false" customHeight="true" outlineLevel="0" collapsed="false">
      <c r="A21" s="863" t="n">
        <v>515</v>
      </c>
      <c r="B21" s="864" t="n">
        <f aca="false">SUM(B16:B20)</f>
        <v>803</v>
      </c>
      <c r="C21" s="865" t="n">
        <f aca="false">SUM(C16:C20)</f>
        <v>803</v>
      </c>
      <c r="D21" s="855"/>
      <c r="E21" s="862"/>
      <c r="F21" s="871"/>
      <c r="G21" s="871"/>
      <c r="H21" s="769"/>
      <c r="I21" s="769"/>
      <c r="M21" s="249"/>
    </row>
    <row r="22" customFormat="false" ht="13.5" hidden="false" customHeight="true" outlineLevel="0" collapsed="false">
      <c r="A22" s="861" t="s">
        <v>599</v>
      </c>
      <c r="B22" s="857" t="n">
        <v>45</v>
      </c>
      <c r="C22" s="858" t="n">
        <f aca="false">B22</f>
        <v>45</v>
      </c>
      <c r="D22" s="855"/>
      <c r="E22" s="872"/>
      <c r="F22" s="385"/>
      <c r="G22" s="385"/>
      <c r="H22" s="385"/>
      <c r="I22" s="385"/>
      <c r="M22" s="249"/>
    </row>
    <row r="23" customFormat="false" ht="13.5" hidden="false" customHeight="true" outlineLevel="0" collapsed="false">
      <c r="A23" s="861" t="s">
        <v>624</v>
      </c>
      <c r="B23" s="857" t="n">
        <v>10</v>
      </c>
      <c r="C23" s="858" t="n">
        <f aca="false">B23</f>
        <v>10</v>
      </c>
      <c r="D23" s="855"/>
      <c r="E23" s="872"/>
      <c r="F23" s="385"/>
      <c r="G23" s="705"/>
      <c r="H23" s="385"/>
      <c r="I23" s="705"/>
      <c r="M23" s="249"/>
    </row>
    <row r="24" customFormat="false" ht="13.5" hidden="false" customHeight="true" outlineLevel="0" collapsed="false">
      <c r="A24" s="873" t="s">
        <v>625</v>
      </c>
      <c r="B24" s="857" t="n">
        <v>5</v>
      </c>
      <c r="C24" s="858" t="n">
        <f aca="false">B24</f>
        <v>5</v>
      </c>
      <c r="D24" s="855"/>
      <c r="E24" s="872"/>
      <c r="F24" s="385"/>
      <c r="G24" s="705"/>
      <c r="H24" s="385"/>
      <c r="I24" s="705"/>
      <c r="M24" s="249"/>
    </row>
    <row r="25" customFormat="false" ht="13.5" hidden="false" customHeight="true" outlineLevel="0" collapsed="false">
      <c r="A25" s="874" t="s">
        <v>475</v>
      </c>
      <c r="B25" s="857" t="n">
        <v>220</v>
      </c>
      <c r="C25" s="858" t="n">
        <f aca="false">B25</f>
        <v>220</v>
      </c>
      <c r="D25" s="875"/>
      <c r="E25" s="866"/>
      <c r="F25" s="867"/>
      <c r="G25" s="867"/>
      <c r="H25" s="867"/>
      <c r="I25" s="867"/>
      <c r="M25" s="249"/>
    </row>
    <row r="26" customFormat="false" ht="13.5" hidden="false" customHeight="true" outlineLevel="0" collapsed="false">
      <c r="A26" s="863" t="n">
        <v>516</v>
      </c>
      <c r="B26" s="864" t="n">
        <f aca="false">SUM(B22:B25)</f>
        <v>280</v>
      </c>
      <c r="C26" s="865" t="n">
        <f aca="false">SUM(C22:C25)</f>
        <v>280</v>
      </c>
      <c r="D26" s="876"/>
      <c r="E26" s="868"/>
      <c r="F26" s="705"/>
      <c r="G26" s="705"/>
      <c r="H26" s="705"/>
      <c r="I26" s="705"/>
      <c r="M26" s="249"/>
    </row>
    <row r="27" customFormat="false" ht="13.5" hidden="false" customHeight="true" outlineLevel="0" collapsed="false">
      <c r="A27" s="874" t="s">
        <v>489</v>
      </c>
      <c r="B27" s="857" t="n">
        <v>500</v>
      </c>
      <c r="C27" s="858" t="n">
        <f aca="false">B27</f>
        <v>500</v>
      </c>
      <c r="D27" s="877"/>
      <c r="E27" s="878"/>
      <c r="F27" s="793"/>
      <c r="G27" s="249"/>
      <c r="H27" s="249"/>
      <c r="I27" s="249"/>
    </row>
    <row r="28" customFormat="false" ht="13.5" hidden="false" customHeight="true" outlineLevel="0" collapsed="false">
      <c r="A28" s="879" t="n">
        <v>517</v>
      </c>
      <c r="B28" s="842" t="n">
        <f aca="false">SUM(B27:B27)</f>
        <v>500</v>
      </c>
      <c r="C28" s="880" t="n">
        <f aca="false">SUM(C27:C27)</f>
        <v>500</v>
      </c>
      <c r="D28" s="881"/>
      <c r="E28" s="882"/>
      <c r="F28" s="404"/>
    </row>
    <row r="29" customFormat="false" ht="22.5" hidden="false" customHeight="true" outlineLevel="0" collapsed="false">
      <c r="A29" s="844" t="s">
        <v>460</v>
      </c>
      <c r="B29" s="883" t="n">
        <f aca="false">SUM(B28,B26,B21,B15)</f>
        <v>2353</v>
      </c>
      <c r="C29" s="884" t="n">
        <f aca="false">C15+C21+C26+C28</f>
        <v>2353</v>
      </c>
      <c r="D29" s="885"/>
      <c r="E29" s="886"/>
      <c r="F29" s="404"/>
    </row>
    <row r="30" customFormat="false" ht="21" hidden="false" customHeight="true" outlineLevel="0" collapsed="false">
      <c r="A30" s="887"/>
      <c r="B30" s="888"/>
      <c r="C30" s="888"/>
      <c r="D30" s="885"/>
      <c r="E30" s="886"/>
      <c r="F30" s="404"/>
    </row>
    <row r="31" customFormat="false" ht="41.25" hidden="false" customHeight="true" outlineLevel="0" collapsed="false">
      <c r="A31" s="889" t="s">
        <v>626</v>
      </c>
      <c r="B31" s="890" t="s">
        <v>592</v>
      </c>
      <c r="C31" s="891" t="s">
        <v>627</v>
      </c>
      <c r="D31" s="892" t="s">
        <v>457</v>
      </c>
      <c r="E31" s="882"/>
      <c r="F31" s="404"/>
    </row>
    <row r="32" customFormat="false" ht="13.5" hidden="false" customHeight="true" outlineLevel="0" collapsed="false">
      <c r="A32" s="893" t="s">
        <v>628</v>
      </c>
      <c r="B32" s="894" t="n">
        <v>0</v>
      </c>
      <c r="C32" s="895" t="n">
        <v>231</v>
      </c>
      <c r="D32" s="896" t="n">
        <f aca="false">SUM(B32:C32)</f>
        <v>231</v>
      </c>
      <c r="E32" s="882"/>
      <c r="F32" s="801"/>
      <c r="G32" s="779"/>
      <c r="H32" s="779"/>
      <c r="I32" s="779"/>
      <c r="J32" s="779"/>
      <c r="K32" s="778"/>
      <c r="L32" s="780"/>
    </row>
    <row r="33" customFormat="false" ht="13.5" hidden="false" customHeight="true" outlineLevel="0" collapsed="false">
      <c r="A33" s="897" t="n">
        <v>612</v>
      </c>
      <c r="B33" s="898" t="n">
        <f aca="false">SUM(B32)</f>
        <v>0</v>
      </c>
      <c r="C33" s="899" t="n">
        <f aca="false">C32</f>
        <v>231</v>
      </c>
      <c r="D33" s="900" t="n">
        <f aca="false">D32</f>
        <v>231</v>
      </c>
      <c r="E33" s="882"/>
      <c r="F33" s="799"/>
      <c r="G33" s="781"/>
      <c r="H33" s="781"/>
      <c r="I33" s="781"/>
      <c r="J33" s="781"/>
      <c r="K33" s="778"/>
      <c r="L33" s="780"/>
    </row>
    <row r="34" customFormat="false" ht="22.5" hidden="false" customHeight="true" outlineLevel="0" collapsed="false">
      <c r="A34" s="844" t="s">
        <v>460</v>
      </c>
      <c r="B34" s="901" t="n">
        <f aca="false">SUM(B33)</f>
        <v>0</v>
      </c>
      <c r="C34" s="902" t="n">
        <f aca="false">C33</f>
        <v>231</v>
      </c>
      <c r="D34" s="903" t="n">
        <f aca="false">D33</f>
        <v>231</v>
      </c>
      <c r="E34" s="882"/>
      <c r="F34" s="799"/>
      <c r="G34" s="781"/>
      <c r="H34" s="781"/>
      <c r="I34" s="781"/>
      <c r="J34" s="781"/>
      <c r="K34" s="778"/>
      <c r="L34" s="780"/>
    </row>
    <row r="35" customFormat="false" ht="20.25" hidden="false" customHeight="true" outlineLevel="0" collapsed="false">
      <c r="A35" s="904"/>
      <c r="B35" s="905"/>
      <c r="C35" s="906"/>
      <c r="D35" s="906"/>
      <c r="E35" s="797"/>
      <c r="F35" s="786"/>
      <c r="G35" s="782"/>
      <c r="H35" s="782"/>
      <c r="I35" s="782"/>
      <c r="J35" s="781"/>
      <c r="K35" s="778"/>
      <c r="L35" s="778"/>
    </row>
    <row r="36" customFormat="false" ht="41.25" hidden="false" customHeight="true" outlineLevel="0" collapsed="false">
      <c r="A36" s="907" t="s">
        <v>629</v>
      </c>
      <c r="B36" s="908" t="s">
        <v>630</v>
      </c>
      <c r="C36" s="909" t="s">
        <v>457</v>
      </c>
      <c r="D36" s="851"/>
      <c r="E36" s="797"/>
      <c r="F36" s="786"/>
      <c r="G36" s="782"/>
      <c r="H36" s="782"/>
      <c r="I36" s="782"/>
      <c r="J36" s="781"/>
      <c r="K36" s="778"/>
      <c r="L36" s="778"/>
    </row>
    <row r="37" customFormat="false" ht="13.5" hidden="false" customHeight="false" outlineLevel="0" collapsed="false">
      <c r="A37" s="838" t="s">
        <v>631</v>
      </c>
      <c r="B37" s="839" t="n">
        <v>19448</v>
      </c>
      <c r="C37" s="840" t="n">
        <f aca="false">B37</f>
        <v>19448</v>
      </c>
      <c r="D37" s="910"/>
      <c r="E37" s="797"/>
      <c r="F37" s="786"/>
      <c r="G37" s="782"/>
      <c r="H37" s="782"/>
      <c r="I37" s="782"/>
      <c r="J37" s="160"/>
      <c r="K37" s="783"/>
      <c r="L37" s="783"/>
    </row>
    <row r="38" customFormat="false" ht="13.5" hidden="false" customHeight="false" outlineLevel="0" collapsed="false">
      <c r="A38" s="841" t="n">
        <v>533</v>
      </c>
      <c r="B38" s="842" t="n">
        <f aca="false">SUM(B37)</f>
        <v>19448</v>
      </c>
      <c r="C38" s="843" t="n">
        <f aca="false">SUM(C37)</f>
        <v>19448</v>
      </c>
      <c r="D38" s="911"/>
      <c r="E38" s="797"/>
      <c r="F38" s="786"/>
      <c r="G38" s="782"/>
      <c r="H38" s="782"/>
      <c r="I38" s="782"/>
      <c r="J38" s="160"/>
      <c r="K38" s="783"/>
      <c r="L38" s="783"/>
    </row>
    <row r="39" customFormat="false" ht="22.5" hidden="false" customHeight="true" outlineLevel="0" collapsed="false">
      <c r="A39" s="582" t="s">
        <v>460</v>
      </c>
      <c r="B39" s="912" t="n">
        <f aca="false">B38</f>
        <v>19448</v>
      </c>
      <c r="C39" s="913" t="n">
        <f aca="false">B39</f>
        <v>19448</v>
      </c>
      <c r="D39" s="914"/>
      <c r="E39" s="797"/>
      <c r="F39" s="786"/>
      <c r="G39" s="915"/>
      <c r="H39" s="782"/>
      <c r="I39" s="782"/>
      <c r="J39" s="160"/>
      <c r="K39" s="783"/>
      <c r="L39" s="783"/>
    </row>
    <row r="40" customFormat="false" ht="14.25" hidden="false" customHeight="false" outlineLevel="0" collapsed="false">
      <c r="A40" s="478"/>
      <c r="B40" s="869"/>
      <c r="C40" s="869"/>
      <c r="D40" s="914"/>
      <c r="E40" s="797"/>
      <c r="F40" s="786"/>
      <c r="G40" s="782"/>
      <c r="H40" s="782"/>
      <c r="I40" s="782"/>
      <c r="J40" s="160"/>
      <c r="K40" s="783"/>
      <c r="L40" s="783"/>
    </row>
    <row r="41" customFormat="false" ht="26.25" hidden="false" customHeight="false" outlineLevel="0" collapsed="false">
      <c r="A41" s="916" t="s">
        <v>632</v>
      </c>
      <c r="B41" s="917" t="s">
        <v>633</v>
      </c>
      <c r="C41" s="918" t="s">
        <v>457</v>
      </c>
      <c r="D41" s="882"/>
      <c r="E41" s="882"/>
      <c r="F41" s="404"/>
      <c r="G41" s="476"/>
      <c r="H41" s="476"/>
      <c r="I41" s="476"/>
    </row>
    <row r="42" customFormat="false" ht="13.5" hidden="false" customHeight="false" outlineLevel="0" collapsed="false">
      <c r="A42" s="919" t="s">
        <v>631</v>
      </c>
      <c r="B42" s="920" t="n">
        <v>0</v>
      </c>
      <c r="C42" s="921" t="n">
        <f aca="false">SUM(B42)</f>
        <v>0</v>
      </c>
      <c r="D42" s="886"/>
      <c r="E42" s="886"/>
      <c r="F42" s="404"/>
      <c r="G42" s="476"/>
      <c r="H42" s="476"/>
      <c r="I42" s="476"/>
    </row>
    <row r="43" customFormat="false" ht="12.75" hidden="false" customHeight="false" outlineLevel="0" collapsed="false">
      <c r="A43" s="922" t="n">
        <v>533</v>
      </c>
      <c r="B43" s="923" t="n">
        <f aca="false">SUM(B42)</f>
        <v>0</v>
      </c>
      <c r="C43" s="924" t="n">
        <f aca="false">SUM(C42)</f>
        <v>0</v>
      </c>
      <c r="D43" s="802"/>
      <c r="E43" s="802"/>
      <c r="F43" s="476"/>
      <c r="G43" s="476"/>
      <c r="H43" s="476"/>
      <c r="I43" s="476"/>
    </row>
    <row r="44" customFormat="false" ht="12.75" hidden="false" customHeight="false" outlineLevel="0" collapsed="false">
      <c r="A44" s="925" t="s">
        <v>603</v>
      </c>
      <c r="B44" s="926" t="n">
        <v>560</v>
      </c>
      <c r="C44" s="927" t="n">
        <f aca="false">SUM(B44)</f>
        <v>560</v>
      </c>
      <c r="D44" s="778"/>
      <c r="E44" s="778"/>
      <c r="F44" s="476"/>
      <c r="G44" s="476"/>
      <c r="H44" s="476"/>
      <c r="I44" s="476"/>
    </row>
    <row r="45" customFormat="false" ht="13.5" hidden="false" customHeight="false" outlineLevel="0" collapsed="false">
      <c r="A45" s="928" t="n">
        <v>635</v>
      </c>
      <c r="B45" s="929" t="n">
        <f aca="false">SUM(B44)</f>
        <v>560</v>
      </c>
      <c r="C45" s="930" t="n">
        <f aca="false">SUM(B45)</f>
        <v>560</v>
      </c>
      <c r="D45" s="776"/>
      <c r="E45" s="776"/>
      <c r="F45" s="476"/>
      <c r="G45" s="476"/>
      <c r="H45" s="476"/>
      <c r="I45" s="476"/>
    </row>
    <row r="46" customFormat="false" ht="27.75" hidden="false" customHeight="true" outlineLevel="0" collapsed="false">
      <c r="A46" s="931" t="s">
        <v>460</v>
      </c>
      <c r="B46" s="932" t="n">
        <f aca="false">B43+B45</f>
        <v>560</v>
      </c>
      <c r="C46" s="933" t="n">
        <f aca="false">C43+C45</f>
        <v>560</v>
      </c>
      <c r="D46" s="792"/>
      <c r="E46" s="792"/>
      <c r="F46" s="476"/>
      <c r="G46" s="476"/>
      <c r="H46" s="476"/>
      <c r="I46" s="476"/>
    </row>
    <row r="47" customFormat="false" ht="12.75" hidden="false" customHeight="false" outlineLevel="0" collapsed="false">
      <c r="D47" s="476"/>
      <c r="E47" s="476"/>
      <c r="F47" s="476"/>
      <c r="G47" s="476"/>
      <c r="H47" s="476"/>
      <c r="I47" s="476"/>
    </row>
  </sheetData>
  <mergeCells count="19">
    <mergeCell ref="A1:C1"/>
    <mergeCell ref="E8:F8"/>
    <mergeCell ref="E14:E15"/>
    <mergeCell ref="F14:G15"/>
    <mergeCell ref="H14:I15"/>
    <mergeCell ref="F16:G16"/>
    <mergeCell ref="H16:I16"/>
    <mergeCell ref="F17:G17"/>
    <mergeCell ref="H17:I17"/>
    <mergeCell ref="F18:G18"/>
    <mergeCell ref="H18:I18"/>
    <mergeCell ref="F21:G21"/>
    <mergeCell ref="H21:I21"/>
    <mergeCell ref="F22:G22"/>
    <mergeCell ref="H22:I22"/>
    <mergeCell ref="F25:G25"/>
    <mergeCell ref="H25:I25"/>
    <mergeCell ref="F26:G26"/>
    <mergeCell ref="H26:I26"/>
  </mergeCells>
  <printOptions headings="false" gridLines="false" gridLinesSet="true" horizontalCentered="true" verticalCentered="false"/>
  <pageMargins left="0.4" right="0.259722222222222" top="0.55" bottom="0.4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2" topLeftCell="B207" activePane="bottomRight" state="frozen"/>
      <selection pane="topLeft" activeCell="A1" activeCellId="0" sqref="A1"/>
      <selection pane="topRight" activeCell="B1" activeCellId="0" sqref="B1"/>
      <selection pane="bottomLeft" activeCell="A207" activeCellId="0" sqref="A207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2.56"/>
    <col collapsed="false" customWidth="true" hidden="false" outlineLevel="0" max="2" min="2" style="30" width="13.99"/>
    <col collapsed="false" customWidth="true" hidden="false" outlineLevel="0" max="3" min="3" style="29" width="14.14"/>
    <col collapsed="false" customWidth="true" hidden="false" outlineLevel="0" max="4" min="4" style="29" width="13.56"/>
    <col collapsed="false" customWidth="true" hidden="false" outlineLevel="0" max="5" min="5" style="29" width="14.14"/>
    <col collapsed="false" customWidth="true" hidden="false" outlineLevel="0" max="6" min="6" style="29" width="13.99"/>
    <col collapsed="false" customWidth="false" hidden="false" outlineLevel="0" max="7" min="7" style="29" width="9.14"/>
    <col collapsed="false" customWidth="true" hidden="false" outlineLevel="0" max="8" min="8" style="29" width="11.7"/>
    <col collapsed="false" customWidth="false" hidden="false" outlineLevel="0" max="257" min="9" style="29" width="9.14"/>
  </cols>
  <sheetData>
    <row r="1" customFormat="false" ht="37.5" hidden="false" customHeight="true" outlineLevel="0" collapsed="false">
      <c r="A1" s="31" t="s">
        <v>53</v>
      </c>
      <c r="B1" s="31"/>
      <c r="C1" s="31"/>
      <c r="D1" s="31"/>
      <c r="E1" s="31"/>
      <c r="F1" s="32" t="s">
        <v>54</v>
      </c>
      <c r="G1" s="33"/>
    </row>
    <row r="2" customFormat="false" ht="40.5" hidden="false" customHeight="true" outlineLevel="0" collapsed="false">
      <c r="A2" s="34" t="s">
        <v>55</v>
      </c>
      <c r="B2" s="35" t="s">
        <v>56</v>
      </c>
      <c r="C2" s="36" t="s">
        <v>3</v>
      </c>
      <c r="D2" s="35" t="s">
        <v>57</v>
      </c>
      <c r="E2" s="37" t="s">
        <v>58</v>
      </c>
      <c r="F2" s="37" t="s">
        <v>6</v>
      </c>
      <c r="G2" s="33"/>
    </row>
    <row r="3" customFormat="false" ht="17.1" hidden="false" customHeight="true" outlineLevel="0" collapsed="false">
      <c r="A3" s="38" t="s">
        <v>59</v>
      </c>
      <c r="B3" s="39" t="s">
        <v>60</v>
      </c>
      <c r="C3" s="40" t="n">
        <v>1000</v>
      </c>
      <c r="D3" s="40" t="n">
        <v>0</v>
      </c>
      <c r="E3" s="40" t="n">
        <v>0</v>
      </c>
      <c r="F3" s="40" t="n">
        <f aca="false">'01'!C8</f>
        <v>4000</v>
      </c>
      <c r="G3" s="33"/>
    </row>
    <row r="4" customFormat="false" ht="17.1" hidden="false" customHeight="true" outlineLevel="0" collapsed="false">
      <c r="A4" s="41" t="s">
        <v>61</v>
      </c>
      <c r="B4" s="42" t="s">
        <v>60</v>
      </c>
      <c r="C4" s="43" t="n">
        <v>576</v>
      </c>
      <c r="D4" s="44" t="n">
        <v>439.1</v>
      </c>
      <c r="E4" s="44" t="n">
        <v>180.5</v>
      </c>
      <c r="F4" s="44" t="n">
        <f aca="false">'01'!D16</f>
        <v>542</v>
      </c>
      <c r="G4" s="33"/>
    </row>
    <row r="5" customFormat="false" ht="17.1" hidden="false" customHeight="true" outlineLevel="0" collapsed="false">
      <c r="A5" s="45"/>
      <c r="B5" s="46" t="s">
        <v>62</v>
      </c>
      <c r="C5" s="47" t="n">
        <v>6020</v>
      </c>
      <c r="D5" s="47" t="n">
        <v>1997.7</v>
      </c>
      <c r="E5" s="47" t="n">
        <v>100</v>
      </c>
      <c r="F5" s="47" t="n">
        <f aca="false">'01'!D19+'01'!D22</f>
        <v>6000</v>
      </c>
      <c r="G5" s="33"/>
    </row>
    <row r="6" customFormat="false" ht="17.1" hidden="false" customHeight="true" outlineLevel="0" collapsed="false">
      <c r="A6" s="48" t="s">
        <v>63</v>
      </c>
      <c r="B6" s="49"/>
      <c r="C6" s="50" t="n">
        <f aca="false">SUM(C4,C5)</f>
        <v>6596</v>
      </c>
      <c r="D6" s="50" t="n">
        <f aca="false">SUM(D4,D5)</f>
        <v>2436.8</v>
      </c>
      <c r="E6" s="50" t="n">
        <f aca="false">SUM(E4,E5)</f>
        <v>280.5</v>
      </c>
      <c r="F6" s="51" t="n">
        <f aca="false">SUM(F4:F5)</f>
        <v>6542</v>
      </c>
      <c r="G6" s="33"/>
    </row>
    <row r="7" customFormat="false" ht="17.1" hidden="false" customHeight="true" outlineLevel="0" collapsed="false">
      <c r="A7" s="52" t="s">
        <v>64</v>
      </c>
      <c r="B7" s="42" t="s">
        <v>60</v>
      </c>
      <c r="C7" s="43" t="n">
        <f aca="false">C3+C4</f>
        <v>1576</v>
      </c>
      <c r="D7" s="43" t="n">
        <f aca="false">D3+D4</f>
        <v>439.1</v>
      </c>
      <c r="E7" s="43" t="n">
        <f aca="false">E3+E4</f>
        <v>180.5</v>
      </c>
      <c r="F7" s="43" t="n">
        <f aca="false">F3+F4</f>
        <v>4542</v>
      </c>
      <c r="G7" s="33"/>
    </row>
    <row r="8" customFormat="false" ht="17.1" hidden="false" customHeight="true" outlineLevel="0" collapsed="false">
      <c r="A8" s="52"/>
      <c r="B8" s="46" t="s">
        <v>62</v>
      </c>
      <c r="C8" s="53" t="n">
        <f aca="false">SUM(C5)</f>
        <v>6020</v>
      </c>
      <c r="D8" s="53" t="n">
        <f aca="false">SUM(D5)</f>
        <v>1997.7</v>
      </c>
      <c r="E8" s="53" t="n">
        <f aca="false">SUM(E5)</f>
        <v>100</v>
      </c>
      <c r="F8" s="53" t="n">
        <f aca="false">SUM(F5)</f>
        <v>6000</v>
      </c>
      <c r="G8" s="33"/>
    </row>
    <row r="9" customFormat="false" ht="17.1" hidden="false" customHeight="true" outlineLevel="0" collapsed="false">
      <c r="A9" s="52"/>
      <c r="B9" s="54"/>
      <c r="C9" s="55" t="n">
        <f aca="false">SUM(C7:C8)</f>
        <v>7596</v>
      </c>
      <c r="D9" s="55" t="n">
        <f aca="false">SUM(D7:D8)</f>
        <v>2436.8</v>
      </c>
      <c r="E9" s="55" t="n">
        <f aca="false">SUM(E7:E8)</f>
        <v>280.5</v>
      </c>
      <c r="F9" s="55" t="n">
        <f aca="false">SUM(F7:F8)</f>
        <v>10542</v>
      </c>
      <c r="G9" s="33"/>
    </row>
    <row r="10" customFormat="false" ht="17.1" hidden="false" customHeight="true" outlineLevel="0" collapsed="false">
      <c r="A10" s="41" t="s">
        <v>65</v>
      </c>
      <c r="B10" s="42" t="s">
        <v>60</v>
      </c>
      <c r="C10" s="56" t="n">
        <v>63930</v>
      </c>
      <c r="D10" s="56" t="n">
        <v>70712.4</v>
      </c>
      <c r="E10" s="56" t="n">
        <v>68471</v>
      </c>
      <c r="F10" s="56" t="n">
        <f aca="false">'0205'!G23-'0205'!G22</f>
        <v>63930</v>
      </c>
      <c r="G10" s="33"/>
    </row>
    <row r="11" customFormat="false" ht="17.1" hidden="false" customHeight="true" outlineLevel="0" collapsed="false">
      <c r="A11" s="45"/>
      <c r="B11" s="46" t="s">
        <v>62</v>
      </c>
      <c r="C11" s="57" t="n">
        <v>15970</v>
      </c>
      <c r="D11" s="57" t="n">
        <v>15220</v>
      </c>
      <c r="E11" s="57" t="n">
        <v>14983.3</v>
      </c>
      <c r="F11" s="57" t="n">
        <f aca="false">'0205'!G22</f>
        <v>16020</v>
      </c>
      <c r="G11" s="33"/>
    </row>
    <row r="12" customFormat="false" ht="17.1" hidden="false" customHeight="true" outlineLevel="0" collapsed="false">
      <c r="A12" s="48" t="s">
        <v>66</v>
      </c>
      <c r="B12" s="58"/>
      <c r="C12" s="59" t="n">
        <f aca="false">SUM(C10:C11)</f>
        <v>79900</v>
      </c>
      <c r="D12" s="59" t="n">
        <f aca="false">SUM(D10:D11)</f>
        <v>85932.4</v>
      </c>
      <c r="E12" s="59" t="n">
        <f aca="false">SUM(E10:E11)</f>
        <v>83454.3</v>
      </c>
      <c r="F12" s="59" t="n">
        <f aca="false">SUM(F10:F11)</f>
        <v>79950</v>
      </c>
      <c r="G12" s="33"/>
    </row>
    <row r="13" customFormat="false" ht="17.1" hidden="false" customHeight="true" outlineLevel="0" collapsed="false">
      <c r="A13" s="41" t="s">
        <v>67</v>
      </c>
      <c r="B13" s="60" t="s">
        <v>60</v>
      </c>
      <c r="C13" s="43" t="n">
        <v>530</v>
      </c>
      <c r="D13" s="43" t="n">
        <v>530</v>
      </c>
      <c r="E13" s="43" t="n">
        <v>270.7</v>
      </c>
      <c r="F13" s="43" t="n">
        <f aca="false">'0202'!E6+'0202'!E7</f>
        <v>560</v>
      </c>
      <c r="G13" s="33"/>
    </row>
    <row r="14" customFormat="false" ht="17.1" hidden="false" customHeight="true" outlineLevel="0" collapsed="false">
      <c r="A14" s="45"/>
      <c r="B14" s="46" t="s">
        <v>68</v>
      </c>
      <c r="C14" s="53" t="n">
        <v>300</v>
      </c>
      <c r="D14" s="59" t="n">
        <v>300</v>
      </c>
      <c r="E14" s="59" t="n">
        <v>300</v>
      </c>
      <c r="F14" s="59" t="n">
        <f aca="false">'0202'!E8</f>
        <v>300</v>
      </c>
      <c r="G14" s="33"/>
    </row>
    <row r="15" customFormat="false" ht="17.1" hidden="false" customHeight="true" outlineLevel="0" collapsed="false">
      <c r="A15" s="48" t="s">
        <v>69</v>
      </c>
      <c r="B15" s="61"/>
      <c r="C15" s="57" t="n">
        <f aca="false">SUM(C13,C14)</f>
        <v>830</v>
      </c>
      <c r="D15" s="57" t="n">
        <f aca="false">SUM(D13,D14)</f>
        <v>830</v>
      </c>
      <c r="E15" s="57" t="n">
        <f aca="false">SUM(E13,E14)</f>
        <v>570.7</v>
      </c>
      <c r="F15" s="62" t="n">
        <f aca="false">SUM(F13:F14)</f>
        <v>860</v>
      </c>
      <c r="G15" s="33"/>
    </row>
    <row r="16" customFormat="false" ht="17.1" hidden="false" customHeight="true" outlineLevel="0" collapsed="false">
      <c r="A16" s="63" t="s">
        <v>70</v>
      </c>
      <c r="B16" s="60" t="s">
        <v>60</v>
      </c>
      <c r="C16" s="56" t="n">
        <f aca="false">SUM(C10+C13)</f>
        <v>64460</v>
      </c>
      <c r="D16" s="56" t="n">
        <f aca="false">SUM(D10+D13)</f>
        <v>71242.4</v>
      </c>
      <c r="E16" s="56" t="n">
        <f aca="false">SUM(E10+E13)</f>
        <v>68741.7</v>
      </c>
      <c r="F16" s="56" t="n">
        <f aca="false">F10+F13</f>
        <v>64490</v>
      </c>
      <c r="G16" s="33"/>
    </row>
    <row r="17" customFormat="false" ht="17.1" hidden="false" customHeight="true" outlineLevel="0" collapsed="false">
      <c r="A17" s="63"/>
      <c r="B17" s="64" t="s">
        <v>62</v>
      </c>
      <c r="C17" s="65" t="n">
        <f aca="false">C11</f>
        <v>15970</v>
      </c>
      <c r="D17" s="65" t="n">
        <f aca="false">D11</f>
        <v>15220</v>
      </c>
      <c r="E17" s="65" t="n">
        <f aca="false">E11</f>
        <v>14983.3</v>
      </c>
      <c r="F17" s="65" t="n">
        <f aca="false">F11</f>
        <v>16020</v>
      </c>
      <c r="G17" s="33"/>
    </row>
    <row r="18" customFormat="false" ht="17.1" hidden="false" customHeight="true" outlineLevel="0" collapsed="false">
      <c r="A18" s="63"/>
      <c r="B18" s="46" t="s">
        <v>68</v>
      </c>
      <c r="C18" s="57" t="n">
        <f aca="false">C14</f>
        <v>300</v>
      </c>
      <c r="D18" s="57" t="n">
        <f aca="false">D14</f>
        <v>300</v>
      </c>
      <c r="E18" s="57" t="n">
        <f aca="false">E14</f>
        <v>300</v>
      </c>
      <c r="F18" s="59" t="n">
        <f aca="false">F14</f>
        <v>300</v>
      </c>
      <c r="G18" s="33"/>
    </row>
    <row r="19" customFormat="false" ht="17.1" hidden="false" customHeight="true" outlineLevel="0" collapsed="false">
      <c r="A19" s="63"/>
      <c r="B19" s="66"/>
      <c r="C19" s="55" t="n">
        <f aca="false">SUM(C16,C17,C18)</f>
        <v>80730</v>
      </c>
      <c r="D19" s="55" t="n">
        <f aca="false">SUM(D16:D18)</f>
        <v>86762.4</v>
      </c>
      <c r="E19" s="55" t="n">
        <f aca="false">SUM(E16:E18)</f>
        <v>84025</v>
      </c>
      <c r="F19" s="55" t="n">
        <f aca="false">SUM(F16:F18)</f>
        <v>80810</v>
      </c>
      <c r="G19" s="33"/>
    </row>
    <row r="20" customFormat="false" ht="17.1" hidden="false" customHeight="true" outlineLevel="0" collapsed="false">
      <c r="A20" s="41" t="s">
        <v>71</v>
      </c>
      <c r="B20" s="67" t="s">
        <v>60</v>
      </c>
      <c r="C20" s="43" t="n">
        <v>3500</v>
      </c>
      <c r="D20" s="43" t="n">
        <v>676.3</v>
      </c>
      <c r="E20" s="43" t="n">
        <v>595</v>
      </c>
      <c r="F20" s="43" t="n">
        <f aca="false">'0302,0321'!C4+'0302,0321'!C6</f>
        <v>11500</v>
      </c>
      <c r="G20" s="33"/>
    </row>
    <row r="21" customFormat="false" ht="17.1" hidden="false" customHeight="true" outlineLevel="0" collapsed="false">
      <c r="A21" s="68"/>
      <c r="B21" s="46" t="s">
        <v>62</v>
      </c>
      <c r="C21" s="53" t="n">
        <v>7000</v>
      </c>
      <c r="D21" s="53" t="n">
        <v>0</v>
      </c>
      <c r="E21" s="53" t="n">
        <v>0</v>
      </c>
      <c r="F21" s="53" t="n">
        <f aca="false">'0302,0321'!C8</f>
        <v>0</v>
      </c>
      <c r="G21" s="33"/>
    </row>
    <row r="22" customFormat="false" ht="17.1" hidden="false" customHeight="true" outlineLevel="0" collapsed="false">
      <c r="A22" s="69" t="s">
        <v>72</v>
      </c>
      <c r="B22" s="70"/>
      <c r="C22" s="51" t="n">
        <f aca="false">SUM(C20,C21)</f>
        <v>10500</v>
      </c>
      <c r="D22" s="51" t="n">
        <f aca="false">SUM(D20:D21)</f>
        <v>676.3</v>
      </c>
      <c r="E22" s="51" t="n">
        <f aca="false">SUM(E20:E21)</f>
        <v>595</v>
      </c>
      <c r="F22" s="51" t="n">
        <f aca="false">SUM(F20:F21)</f>
        <v>11500</v>
      </c>
      <c r="G22" s="33"/>
    </row>
    <row r="23" customFormat="false" ht="17.1" hidden="false" customHeight="true" outlineLevel="0" collapsed="false">
      <c r="A23" s="71" t="s">
        <v>73</v>
      </c>
      <c r="B23" s="72" t="s">
        <v>62</v>
      </c>
      <c r="C23" s="73" t="n">
        <v>26000</v>
      </c>
      <c r="D23" s="73" t="n">
        <v>26000</v>
      </c>
      <c r="E23" s="73" t="n">
        <v>25964.4</v>
      </c>
      <c r="F23" s="73" t="n">
        <f aca="false">'0302,0321'!C19</f>
        <v>0</v>
      </c>
      <c r="G23" s="33"/>
    </row>
    <row r="24" customFormat="false" ht="17.1" hidden="false" customHeight="true" outlineLevel="0" collapsed="false">
      <c r="A24" s="63" t="s">
        <v>74</v>
      </c>
      <c r="B24" s="60" t="s">
        <v>60</v>
      </c>
      <c r="C24" s="43" t="n">
        <f aca="false">C20</f>
        <v>3500</v>
      </c>
      <c r="D24" s="43" t="n">
        <f aca="false">D20</f>
        <v>676.3</v>
      </c>
      <c r="E24" s="43" t="n">
        <f aca="false">E20</f>
        <v>595</v>
      </c>
      <c r="F24" s="43" t="n">
        <f aca="false">F20</f>
        <v>11500</v>
      </c>
      <c r="G24" s="33"/>
    </row>
    <row r="25" customFormat="false" ht="17.1" hidden="false" customHeight="true" outlineLevel="0" collapsed="false">
      <c r="A25" s="63"/>
      <c r="B25" s="46" t="s">
        <v>62</v>
      </c>
      <c r="C25" s="53" t="n">
        <f aca="false">SUM(C21+C23)</f>
        <v>33000</v>
      </c>
      <c r="D25" s="53" t="n">
        <f aca="false">SUM(D21+D23)</f>
        <v>26000</v>
      </c>
      <c r="E25" s="53" t="n">
        <f aca="false">SUM(E21+E23)</f>
        <v>25964.4</v>
      </c>
      <c r="F25" s="53" t="n">
        <f aca="false">SUM(F21+F23)</f>
        <v>0</v>
      </c>
      <c r="G25" s="33"/>
    </row>
    <row r="26" customFormat="false" ht="17.1" hidden="false" customHeight="true" outlineLevel="0" collapsed="false">
      <c r="A26" s="63"/>
      <c r="B26" s="66"/>
      <c r="C26" s="55" t="n">
        <f aca="false">SUM(C24,C25)</f>
        <v>36500</v>
      </c>
      <c r="D26" s="55" t="n">
        <f aca="false">SUM(D24,D25)</f>
        <v>26676.3</v>
      </c>
      <c r="E26" s="55" t="n">
        <f aca="false">SUM(E24,E25)</f>
        <v>26559.4</v>
      </c>
      <c r="F26" s="55" t="n">
        <f aca="false">SUM(F24,F25)</f>
        <v>11500</v>
      </c>
      <c r="G26" s="33"/>
    </row>
    <row r="27" customFormat="false" ht="17.1" hidden="false" customHeight="true" outlineLevel="0" collapsed="false">
      <c r="A27" s="74" t="s">
        <v>75</v>
      </c>
      <c r="B27" s="64" t="s">
        <v>60</v>
      </c>
      <c r="C27" s="65" t="n">
        <v>4820</v>
      </c>
      <c r="D27" s="65" t="n">
        <v>2237.7</v>
      </c>
      <c r="E27" s="65" t="n">
        <v>1388.3</v>
      </c>
      <c r="F27" s="65" t="n">
        <f aca="false">'0400,0413,0421'!E31-'0400,0413,0421'!E30-'0400,0413,0421'!E23+'0400JPD,0420'!C32</f>
        <v>5691</v>
      </c>
      <c r="G27" s="33"/>
    </row>
    <row r="28" customFormat="false" ht="17.1" hidden="false" customHeight="true" outlineLevel="0" collapsed="false">
      <c r="A28" s="75"/>
      <c r="B28" s="64" t="s">
        <v>62</v>
      </c>
      <c r="C28" s="65" t="n">
        <v>1240</v>
      </c>
      <c r="D28" s="65" t="n">
        <v>1336.4</v>
      </c>
      <c r="E28" s="65" t="n">
        <v>1137.6</v>
      </c>
      <c r="F28" s="65" t="n">
        <f aca="false">'0400,0413,0421'!E30</f>
        <v>850</v>
      </c>
      <c r="G28" s="33"/>
    </row>
    <row r="29" customFormat="false" ht="17.1" hidden="false" customHeight="true" outlineLevel="0" collapsed="false">
      <c r="A29" s="76"/>
      <c r="B29" s="46" t="s">
        <v>68</v>
      </c>
      <c r="C29" s="57" t="n">
        <v>3000</v>
      </c>
      <c r="D29" s="65" t="n">
        <v>1826.8</v>
      </c>
      <c r="E29" s="65" t="n">
        <v>1826.8</v>
      </c>
      <c r="F29" s="65" t="n">
        <f aca="false">'0400,0413,0421'!E23</f>
        <v>2750</v>
      </c>
      <c r="G29" s="33"/>
    </row>
    <row r="30" customFormat="false" ht="17.1" hidden="false" customHeight="true" outlineLevel="0" collapsed="false">
      <c r="A30" s="69" t="s">
        <v>76</v>
      </c>
      <c r="B30" s="61"/>
      <c r="C30" s="62" t="n">
        <f aca="false">SUM(C27:C29)</f>
        <v>9060</v>
      </c>
      <c r="D30" s="62" t="n">
        <f aca="false">SUM(D27:D29)</f>
        <v>5400.9</v>
      </c>
      <c r="E30" s="62" t="n">
        <f aca="false">SUM(E27:E29)</f>
        <v>4352.7</v>
      </c>
      <c r="F30" s="62" t="n">
        <f aca="false">SUM(F27:F29)</f>
        <v>9291</v>
      </c>
      <c r="G30" s="33"/>
    </row>
    <row r="31" customFormat="false" ht="17.1" hidden="false" customHeight="true" outlineLevel="0" collapsed="false">
      <c r="A31" s="68" t="s">
        <v>77</v>
      </c>
      <c r="B31" s="64" t="s">
        <v>78</v>
      </c>
      <c r="C31" s="65" t="n">
        <v>10105</v>
      </c>
      <c r="D31" s="65" t="n">
        <v>10552.6</v>
      </c>
      <c r="E31" s="65" t="n">
        <v>10552.6</v>
      </c>
      <c r="F31" s="65" t="n">
        <f aca="false">'04 (ZŠ,MŠ)'!E4</f>
        <v>10125</v>
      </c>
      <c r="G31" s="33"/>
    </row>
    <row r="32" customFormat="false" ht="17.1" hidden="false" customHeight="true" outlineLevel="0" collapsed="false">
      <c r="A32" s="68"/>
      <c r="B32" s="46" t="s">
        <v>68</v>
      </c>
      <c r="C32" s="65" t="n">
        <v>0</v>
      </c>
      <c r="D32" s="65" t="n">
        <v>274.8</v>
      </c>
      <c r="E32" s="65" t="n">
        <v>274.8</v>
      </c>
      <c r="F32" s="65" t="n">
        <v>0</v>
      </c>
      <c r="G32" s="33"/>
    </row>
    <row r="33" customFormat="false" ht="17.1" hidden="false" customHeight="true" outlineLevel="0" collapsed="false">
      <c r="A33" s="68" t="s">
        <v>79</v>
      </c>
      <c r="B33" s="64" t="s">
        <v>78</v>
      </c>
      <c r="C33" s="56" t="n">
        <v>10838</v>
      </c>
      <c r="D33" s="56" t="n">
        <v>11298.6</v>
      </c>
      <c r="E33" s="56" t="n">
        <v>11298.6</v>
      </c>
      <c r="F33" s="56" t="n">
        <f aca="false">'04 (ZŠ,MŠ)'!E5</f>
        <v>11867</v>
      </c>
      <c r="G33" s="33"/>
    </row>
    <row r="34" customFormat="false" ht="17.1" hidden="false" customHeight="true" outlineLevel="0" collapsed="false">
      <c r="A34" s="68"/>
      <c r="B34" s="64" t="s">
        <v>68</v>
      </c>
      <c r="C34" s="65" t="n">
        <v>0</v>
      </c>
      <c r="D34" s="65" t="n">
        <v>178</v>
      </c>
      <c r="E34" s="65" t="n">
        <v>178</v>
      </c>
      <c r="F34" s="65" t="n">
        <v>0</v>
      </c>
      <c r="G34" s="33"/>
    </row>
    <row r="35" customFormat="false" ht="17.1" hidden="false" customHeight="true" outlineLevel="0" collapsed="false">
      <c r="A35" s="68" t="s">
        <v>80</v>
      </c>
      <c r="B35" s="60" t="s">
        <v>78</v>
      </c>
      <c r="C35" s="56" t="n">
        <v>3600</v>
      </c>
      <c r="D35" s="56" t="n">
        <v>3862</v>
      </c>
      <c r="E35" s="56" t="n">
        <v>3862</v>
      </c>
      <c r="F35" s="56" t="n">
        <f aca="false">'04 (ZŠ,MŠ)'!E6</f>
        <v>4400</v>
      </c>
      <c r="G35" s="33"/>
    </row>
    <row r="36" customFormat="false" ht="17.1" hidden="false" customHeight="true" outlineLevel="0" collapsed="false">
      <c r="A36" s="68"/>
      <c r="B36" s="64" t="s">
        <v>68</v>
      </c>
      <c r="C36" s="65" t="n">
        <v>0</v>
      </c>
      <c r="D36" s="65" t="n">
        <v>112</v>
      </c>
      <c r="E36" s="65" t="n">
        <v>112</v>
      </c>
      <c r="F36" s="65" t="n">
        <v>0</v>
      </c>
      <c r="G36" s="33"/>
    </row>
    <row r="37" customFormat="false" ht="17.1" hidden="false" customHeight="true" outlineLevel="0" collapsed="false">
      <c r="A37" s="68" t="s">
        <v>81</v>
      </c>
      <c r="B37" s="60" t="s">
        <v>78</v>
      </c>
      <c r="C37" s="56" t="n">
        <v>3907</v>
      </c>
      <c r="D37" s="56" t="n">
        <v>4524.7</v>
      </c>
      <c r="E37" s="56" t="n">
        <v>4524.7</v>
      </c>
      <c r="F37" s="56" t="n">
        <f aca="false">'04 (ZŠ,MŠ)'!E7</f>
        <v>3982</v>
      </c>
      <c r="G37" s="33"/>
    </row>
    <row r="38" customFormat="false" ht="17.1" hidden="false" customHeight="true" outlineLevel="0" collapsed="false">
      <c r="A38" s="68"/>
      <c r="B38" s="64" t="s">
        <v>68</v>
      </c>
      <c r="C38" s="65" t="n">
        <v>0</v>
      </c>
      <c r="D38" s="57" t="n">
        <v>25</v>
      </c>
      <c r="E38" s="57" t="n">
        <v>25</v>
      </c>
      <c r="F38" s="57" t="n">
        <v>0</v>
      </c>
      <c r="G38" s="33"/>
    </row>
    <row r="39" customFormat="false" ht="17.1" hidden="false" customHeight="true" outlineLevel="0" collapsed="false">
      <c r="A39" s="68" t="s">
        <v>82</v>
      </c>
      <c r="B39" s="60" t="s">
        <v>78</v>
      </c>
      <c r="C39" s="56" t="n">
        <v>2207</v>
      </c>
      <c r="D39" s="65" t="n">
        <v>2461.2</v>
      </c>
      <c r="E39" s="65" t="n">
        <v>2461.1</v>
      </c>
      <c r="F39" s="65" t="n">
        <f aca="false">'04 (ZŠ,MŠ)'!E8</f>
        <v>2302</v>
      </c>
      <c r="G39" s="33"/>
    </row>
    <row r="40" customFormat="false" ht="17.1" hidden="false" customHeight="true" outlineLevel="0" collapsed="false">
      <c r="A40" s="68"/>
      <c r="B40" s="46" t="s">
        <v>68</v>
      </c>
      <c r="C40" s="57" t="n">
        <v>0</v>
      </c>
      <c r="D40" s="65" t="n">
        <v>70</v>
      </c>
      <c r="E40" s="65" t="n">
        <v>70</v>
      </c>
      <c r="F40" s="65" t="n">
        <v>0</v>
      </c>
      <c r="G40" s="33"/>
    </row>
    <row r="41" customFormat="false" ht="17.1" hidden="false" customHeight="true" outlineLevel="0" collapsed="false">
      <c r="A41" s="68" t="s">
        <v>83</v>
      </c>
      <c r="B41" s="64" t="s">
        <v>78</v>
      </c>
      <c r="C41" s="65" t="n">
        <v>3423</v>
      </c>
      <c r="D41" s="56" t="n">
        <v>3623.8</v>
      </c>
      <c r="E41" s="56" t="n">
        <v>3623.8</v>
      </c>
      <c r="F41" s="56" t="n">
        <f aca="false">'04 (ZŠ,MŠ)'!E9</f>
        <v>3511</v>
      </c>
      <c r="G41" s="33"/>
    </row>
    <row r="42" customFormat="false" ht="17.1" hidden="false" customHeight="true" outlineLevel="0" collapsed="false">
      <c r="A42" s="68"/>
      <c r="B42" s="64" t="s">
        <v>68</v>
      </c>
      <c r="C42" s="65" t="n">
        <v>0</v>
      </c>
      <c r="D42" s="57" t="n">
        <v>64.2</v>
      </c>
      <c r="E42" s="57" t="n">
        <v>64.2</v>
      </c>
      <c r="F42" s="57" t="n">
        <v>0</v>
      </c>
      <c r="G42" s="33"/>
    </row>
    <row r="43" customFormat="false" ht="17.1" hidden="false" customHeight="true" outlineLevel="0" collapsed="false">
      <c r="A43" s="68" t="s">
        <v>84</v>
      </c>
      <c r="B43" s="60" t="s">
        <v>78</v>
      </c>
      <c r="C43" s="56" t="n">
        <v>3227</v>
      </c>
      <c r="D43" s="65" t="n">
        <v>3342.5</v>
      </c>
      <c r="E43" s="65" t="n">
        <v>3342.5</v>
      </c>
      <c r="F43" s="65" t="n">
        <f aca="false">'04 (ZŠ,MŠ)'!E10</f>
        <v>2762</v>
      </c>
      <c r="G43" s="33"/>
    </row>
    <row r="44" customFormat="false" ht="17.1" hidden="false" customHeight="true" outlineLevel="0" collapsed="false">
      <c r="A44" s="68"/>
      <c r="B44" s="64" t="s">
        <v>68</v>
      </c>
      <c r="C44" s="65" t="n">
        <v>0</v>
      </c>
      <c r="D44" s="65" t="n">
        <v>78</v>
      </c>
      <c r="E44" s="65" t="n">
        <v>78</v>
      </c>
      <c r="F44" s="65" t="n">
        <v>0</v>
      </c>
      <c r="G44" s="33"/>
    </row>
    <row r="45" customFormat="false" ht="17.1" hidden="false" customHeight="true" outlineLevel="0" collapsed="false">
      <c r="A45" s="68" t="s">
        <v>85</v>
      </c>
      <c r="B45" s="60" t="s">
        <v>78</v>
      </c>
      <c r="C45" s="56" t="n">
        <v>2044</v>
      </c>
      <c r="D45" s="56" t="n">
        <v>2156.1</v>
      </c>
      <c r="E45" s="56" t="n">
        <v>2156.1</v>
      </c>
      <c r="F45" s="56" t="n">
        <f aca="false">'04 (ZŠ,MŠ)'!E11</f>
        <v>2047</v>
      </c>
      <c r="G45" s="33"/>
    </row>
    <row r="46" customFormat="false" ht="17.1" hidden="false" customHeight="true" outlineLevel="0" collapsed="false">
      <c r="A46" s="68"/>
      <c r="B46" s="64" t="s">
        <v>68</v>
      </c>
      <c r="C46" s="65" t="n">
        <v>0</v>
      </c>
      <c r="D46" s="65" t="n">
        <v>34</v>
      </c>
      <c r="E46" s="65" t="n">
        <v>34</v>
      </c>
      <c r="F46" s="65" t="n">
        <v>0</v>
      </c>
      <c r="G46" s="33"/>
    </row>
    <row r="47" customFormat="false" ht="17.1" hidden="false" customHeight="true" outlineLevel="0" collapsed="false">
      <c r="A47" s="68" t="s">
        <v>86</v>
      </c>
      <c r="B47" s="60" t="s">
        <v>78</v>
      </c>
      <c r="C47" s="56" t="n">
        <v>3283</v>
      </c>
      <c r="D47" s="56" t="n">
        <v>3372</v>
      </c>
      <c r="E47" s="56" t="n">
        <v>3372</v>
      </c>
      <c r="F47" s="56" t="n">
        <f aca="false">'04 (ZŠ,MŠ)'!E12</f>
        <v>3283</v>
      </c>
      <c r="G47" s="33"/>
    </row>
    <row r="48" customFormat="false" ht="17.1" hidden="false" customHeight="true" outlineLevel="0" collapsed="false">
      <c r="A48" s="68"/>
      <c r="B48" s="64" t="s">
        <v>68</v>
      </c>
      <c r="C48" s="65" t="n">
        <v>0</v>
      </c>
      <c r="D48" s="65" t="n">
        <v>39</v>
      </c>
      <c r="E48" s="65" t="n">
        <v>39</v>
      </c>
      <c r="F48" s="65" t="n">
        <v>0</v>
      </c>
      <c r="G48" s="33"/>
    </row>
    <row r="49" customFormat="false" ht="17.1" hidden="false" customHeight="true" outlineLevel="0" collapsed="false">
      <c r="A49" s="68" t="s">
        <v>87</v>
      </c>
      <c r="B49" s="60" t="s">
        <v>78</v>
      </c>
      <c r="C49" s="56" t="n">
        <v>2852</v>
      </c>
      <c r="D49" s="56" t="n">
        <v>3186.9</v>
      </c>
      <c r="E49" s="56" t="n">
        <v>3186.9</v>
      </c>
      <c r="F49" s="56" t="n">
        <f aca="false">'04 (ZŠ,MŠ)'!E13</f>
        <v>2852</v>
      </c>
      <c r="G49" s="33"/>
    </row>
    <row r="50" customFormat="false" ht="17.1" hidden="false" customHeight="true" outlineLevel="0" collapsed="false">
      <c r="A50" s="68"/>
      <c r="B50" s="64" t="s">
        <v>88</v>
      </c>
      <c r="C50" s="77" t="n">
        <v>0</v>
      </c>
      <c r="D50" s="65" t="n">
        <v>0</v>
      </c>
      <c r="E50" s="65" t="n">
        <v>0</v>
      </c>
      <c r="F50" s="65" t="n">
        <v>0</v>
      </c>
      <c r="G50" s="33"/>
    </row>
    <row r="51" customFormat="false" ht="17.1" hidden="false" customHeight="true" outlineLevel="0" collapsed="false">
      <c r="A51" s="68" t="s">
        <v>89</v>
      </c>
      <c r="B51" s="60" t="s">
        <v>78</v>
      </c>
      <c r="C51" s="56" t="n">
        <v>6491</v>
      </c>
      <c r="D51" s="56" t="n">
        <v>6767</v>
      </c>
      <c r="E51" s="56" t="n">
        <v>6767</v>
      </c>
      <c r="F51" s="56" t="n">
        <f aca="false">'04 (ZŠ,MŠ)'!E14</f>
        <v>6491</v>
      </c>
      <c r="G51" s="33"/>
    </row>
    <row r="52" customFormat="false" ht="17.1" hidden="false" customHeight="true" outlineLevel="0" collapsed="false">
      <c r="A52" s="68"/>
      <c r="B52" s="46" t="s">
        <v>68</v>
      </c>
      <c r="C52" s="57" t="n">
        <v>0</v>
      </c>
      <c r="D52" s="57" t="n">
        <v>40.6</v>
      </c>
      <c r="E52" s="57" t="n">
        <v>40.6</v>
      </c>
      <c r="F52" s="57" t="n">
        <v>0</v>
      </c>
      <c r="G52" s="33"/>
    </row>
    <row r="53" customFormat="false" ht="17.1" hidden="false" customHeight="true" outlineLevel="0" collapsed="false">
      <c r="A53" s="68" t="s">
        <v>90</v>
      </c>
      <c r="B53" s="60" t="s">
        <v>78</v>
      </c>
      <c r="C53" s="56" t="n">
        <v>2319</v>
      </c>
      <c r="D53" s="56" t="n">
        <v>2472.5</v>
      </c>
      <c r="E53" s="56" t="n">
        <v>2472.5</v>
      </c>
      <c r="F53" s="56" t="n">
        <f aca="false">'04 (ZŠ,MŠ)'!E15</f>
        <v>2319</v>
      </c>
      <c r="G53" s="33"/>
    </row>
    <row r="54" customFormat="false" ht="17.1" hidden="false" customHeight="true" outlineLevel="0" collapsed="false">
      <c r="A54" s="68"/>
      <c r="B54" s="46" t="s">
        <v>68</v>
      </c>
      <c r="C54" s="57" t="n">
        <v>0</v>
      </c>
      <c r="D54" s="57" t="n">
        <v>0</v>
      </c>
      <c r="E54" s="57" t="n">
        <v>0</v>
      </c>
      <c r="F54" s="57" t="n">
        <v>0</v>
      </c>
      <c r="G54" s="33"/>
    </row>
    <row r="55" customFormat="false" ht="17.1" hidden="false" customHeight="true" outlineLevel="0" collapsed="false">
      <c r="A55" s="68" t="s">
        <v>91</v>
      </c>
      <c r="B55" s="60" t="s">
        <v>78</v>
      </c>
      <c r="C55" s="56" t="n">
        <v>7896</v>
      </c>
      <c r="D55" s="56" t="n">
        <v>8574.3</v>
      </c>
      <c r="E55" s="56" t="n">
        <v>8574.3</v>
      </c>
      <c r="F55" s="56" t="n">
        <f aca="false">'04 (ZŠ,MŠ)'!E16</f>
        <v>8596</v>
      </c>
      <c r="G55" s="33"/>
    </row>
    <row r="56" customFormat="false" ht="17.1" hidden="false" customHeight="true" outlineLevel="0" collapsed="false">
      <c r="A56" s="78"/>
      <c r="B56" s="46" t="s">
        <v>68</v>
      </c>
      <c r="C56" s="57" t="n">
        <v>0</v>
      </c>
      <c r="D56" s="57" t="n">
        <v>0</v>
      </c>
      <c r="E56" s="57" t="n">
        <v>0</v>
      </c>
      <c r="F56" s="57" t="n">
        <v>0</v>
      </c>
      <c r="G56" s="33"/>
    </row>
    <row r="57" customFormat="false" ht="17.1" hidden="false" customHeight="true" outlineLevel="0" collapsed="false">
      <c r="A57" s="79" t="s">
        <v>92</v>
      </c>
      <c r="B57" s="64" t="s">
        <v>78</v>
      </c>
      <c r="C57" s="56" t="n">
        <f aca="false">SUM(C31+C33+C35+C37+C39+C41+C43+C45+C47+C49+C51+C53+C55)</f>
        <v>62192</v>
      </c>
      <c r="D57" s="56" t="n">
        <f aca="false">SUM(D31+D33+D35+D37+D39+D41+D43+D45+D47+D49+D51+D53+D55)</f>
        <v>66194.2</v>
      </c>
      <c r="E57" s="56" t="n">
        <f aca="false">SUM(E31+E33+E35+E37+E39+E41+E43+E45+E47+E49+E51+E53+E55)</f>
        <v>66194.1</v>
      </c>
      <c r="F57" s="56" t="n">
        <f aca="false">SUM(F31+F33+F35+F37+F39+F41+F43+F45+F47+F49+F51+F53+F55)</f>
        <v>64537</v>
      </c>
      <c r="G57" s="33"/>
    </row>
    <row r="58" customFormat="false" ht="17.1" hidden="false" customHeight="true" outlineLevel="0" collapsed="false">
      <c r="A58" s="79"/>
      <c r="B58" s="46" t="s">
        <v>68</v>
      </c>
      <c r="C58" s="57" t="n">
        <f aca="false">SUM(C32+C34+C36+C38+C44+C46+C52)</f>
        <v>0</v>
      </c>
      <c r="D58" s="57" t="n">
        <f aca="false">SUM(D32+D34+D36+D38+D44+D46+D52+D42+D48+D40)</f>
        <v>915.6</v>
      </c>
      <c r="E58" s="57" t="n">
        <f aca="false">SUM(E32+E34+E36+E38+E44+E46+E52+E42+E48+E40)</f>
        <v>915.6</v>
      </c>
      <c r="F58" s="57" t="n">
        <f aca="false">SUM(F32+F34+F36+F38+F44+F46+F52+F42)</f>
        <v>0</v>
      </c>
      <c r="G58" s="33"/>
    </row>
    <row r="59" customFormat="false" ht="17.1" hidden="false" customHeight="true" outlineLevel="0" collapsed="false">
      <c r="A59" s="79"/>
      <c r="B59" s="58"/>
      <c r="C59" s="59" t="n">
        <f aca="false">SUM(C57:C58)</f>
        <v>62192</v>
      </c>
      <c r="D59" s="59" t="n">
        <f aca="false">SUM(D57:D58)</f>
        <v>67109.8</v>
      </c>
      <c r="E59" s="59" t="n">
        <f aca="false">SUM(E57:E58)</f>
        <v>67109.7</v>
      </c>
      <c r="F59" s="59" t="n">
        <f aca="false">SUM(F57:F58)</f>
        <v>64537</v>
      </c>
      <c r="G59" s="33"/>
    </row>
    <row r="60" customFormat="false" ht="37.5" hidden="false" customHeight="true" outlineLevel="0" collapsed="false">
      <c r="A60" s="34" t="s">
        <v>55</v>
      </c>
      <c r="B60" s="35" t="s">
        <v>56</v>
      </c>
      <c r="C60" s="36" t="s">
        <v>3</v>
      </c>
      <c r="D60" s="35" t="s">
        <v>93</v>
      </c>
      <c r="E60" s="37" t="s">
        <v>58</v>
      </c>
      <c r="F60" s="37" t="s">
        <v>6</v>
      </c>
      <c r="G60" s="33"/>
    </row>
    <row r="61" customFormat="false" ht="18" hidden="false" customHeight="true" outlineLevel="0" collapsed="false">
      <c r="A61" s="68" t="s">
        <v>94</v>
      </c>
      <c r="B61" s="64" t="s">
        <v>78</v>
      </c>
      <c r="C61" s="65" t="n">
        <v>1450.5</v>
      </c>
      <c r="D61" s="65" t="n">
        <v>1479.4</v>
      </c>
      <c r="E61" s="65" t="n">
        <v>1479.4</v>
      </c>
      <c r="F61" s="65" t="n">
        <f aca="false">'04 (ZŠ,MŠ)'!E17</f>
        <v>1450.5</v>
      </c>
      <c r="G61" s="33"/>
    </row>
    <row r="62" customFormat="false" ht="18" hidden="false" customHeight="true" outlineLevel="0" collapsed="false">
      <c r="A62" s="68"/>
      <c r="B62" s="64" t="s">
        <v>68</v>
      </c>
      <c r="C62" s="65" t="n">
        <v>0</v>
      </c>
      <c r="D62" s="65" t="n">
        <v>100</v>
      </c>
      <c r="E62" s="65" t="n">
        <v>100</v>
      </c>
      <c r="F62" s="65" t="n">
        <v>0</v>
      </c>
      <c r="G62" s="33"/>
    </row>
    <row r="63" customFormat="false" ht="18" hidden="false" customHeight="true" outlineLevel="0" collapsed="false">
      <c r="A63" s="68" t="s">
        <v>95</v>
      </c>
      <c r="B63" s="60" t="s">
        <v>78</v>
      </c>
      <c r="C63" s="56" t="n">
        <v>847</v>
      </c>
      <c r="D63" s="56" t="n">
        <v>871.4</v>
      </c>
      <c r="E63" s="56" t="n">
        <v>871.4</v>
      </c>
      <c r="F63" s="56" t="n">
        <f aca="false">'04 (ZŠ,MŠ)'!E18</f>
        <v>847</v>
      </c>
      <c r="G63" s="33"/>
    </row>
    <row r="64" customFormat="false" ht="18" hidden="false" customHeight="true" outlineLevel="0" collapsed="false">
      <c r="A64" s="68"/>
      <c r="B64" s="64" t="s">
        <v>68</v>
      </c>
      <c r="C64" s="57" t="n">
        <v>0</v>
      </c>
      <c r="D64" s="57" t="n">
        <v>40</v>
      </c>
      <c r="E64" s="57" t="n">
        <v>40</v>
      </c>
      <c r="F64" s="57" t="n">
        <v>0</v>
      </c>
      <c r="G64" s="33"/>
    </row>
    <row r="65" customFormat="false" ht="18" hidden="false" customHeight="true" outlineLevel="0" collapsed="false">
      <c r="A65" s="68" t="s">
        <v>96</v>
      </c>
      <c r="B65" s="60" t="s">
        <v>78</v>
      </c>
      <c r="C65" s="56" t="n">
        <v>566</v>
      </c>
      <c r="D65" s="65" t="n">
        <v>581.9</v>
      </c>
      <c r="E65" s="65" t="n">
        <v>581.9</v>
      </c>
      <c r="F65" s="65" t="n">
        <f aca="false">'04 (ZŠ,MŠ)'!E19</f>
        <v>616</v>
      </c>
      <c r="G65" s="33"/>
    </row>
    <row r="66" customFormat="false" ht="18" hidden="false" customHeight="true" outlineLevel="0" collapsed="false">
      <c r="A66" s="68"/>
      <c r="B66" s="64" t="s">
        <v>68</v>
      </c>
      <c r="C66" s="57" t="n">
        <v>0</v>
      </c>
      <c r="D66" s="65" t="n">
        <v>9.6</v>
      </c>
      <c r="E66" s="65" t="n">
        <v>9.6</v>
      </c>
      <c r="F66" s="65" t="n">
        <v>0</v>
      </c>
      <c r="G66" s="33"/>
    </row>
    <row r="67" customFormat="false" ht="18" hidden="false" customHeight="true" outlineLevel="0" collapsed="false">
      <c r="A67" s="68" t="s">
        <v>97</v>
      </c>
      <c r="B67" s="60" t="s">
        <v>78</v>
      </c>
      <c r="C67" s="65" t="n">
        <v>1235.6</v>
      </c>
      <c r="D67" s="56" t="n">
        <v>1262.2</v>
      </c>
      <c r="E67" s="56" t="n">
        <v>1262.2</v>
      </c>
      <c r="F67" s="56" t="n">
        <f aca="false">'04 (ZŠ,MŠ)'!E20</f>
        <v>1332.4</v>
      </c>
      <c r="G67" s="33"/>
    </row>
    <row r="68" customFormat="false" ht="18" hidden="false" customHeight="true" outlineLevel="0" collapsed="false">
      <c r="A68" s="68"/>
      <c r="B68" s="64" t="s">
        <v>68</v>
      </c>
      <c r="C68" s="65" t="n">
        <v>0</v>
      </c>
      <c r="D68" s="57" t="n">
        <v>0</v>
      </c>
      <c r="E68" s="57" t="n">
        <v>0</v>
      </c>
      <c r="F68" s="57" t="n">
        <v>0</v>
      </c>
      <c r="G68" s="33"/>
    </row>
    <row r="69" customFormat="false" ht="18" hidden="false" customHeight="true" outlineLevel="0" collapsed="false">
      <c r="A69" s="68" t="s">
        <v>98</v>
      </c>
      <c r="B69" s="60" t="s">
        <v>78</v>
      </c>
      <c r="C69" s="56" t="n">
        <v>1174.4</v>
      </c>
      <c r="D69" s="65" t="n">
        <v>1206.8</v>
      </c>
      <c r="E69" s="65" t="n">
        <v>1206.8</v>
      </c>
      <c r="F69" s="65" t="n">
        <f aca="false">'04 (ZŠ,MŠ)'!E21</f>
        <v>1174.4</v>
      </c>
      <c r="G69" s="33"/>
    </row>
    <row r="70" customFormat="false" ht="18" hidden="false" customHeight="true" outlineLevel="0" collapsed="false">
      <c r="A70" s="68"/>
      <c r="B70" s="46" t="s">
        <v>68</v>
      </c>
      <c r="C70" s="65" t="n">
        <v>0</v>
      </c>
      <c r="D70" s="65" t="n">
        <v>130</v>
      </c>
      <c r="E70" s="65" t="n">
        <v>130</v>
      </c>
      <c r="F70" s="65" t="n">
        <v>0</v>
      </c>
      <c r="G70" s="33"/>
    </row>
    <row r="71" customFormat="false" ht="18" hidden="false" customHeight="true" outlineLevel="0" collapsed="false">
      <c r="A71" s="68" t="s">
        <v>99</v>
      </c>
      <c r="B71" s="60" t="s">
        <v>78</v>
      </c>
      <c r="C71" s="56" t="n">
        <v>1036.8</v>
      </c>
      <c r="D71" s="56" t="n">
        <v>1065.7</v>
      </c>
      <c r="E71" s="56" t="n">
        <v>1065.7</v>
      </c>
      <c r="F71" s="56" t="n">
        <f aca="false">'04 (ZŠ,MŠ)'!E22</f>
        <v>1036.8</v>
      </c>
      <c r="G71" s="33"/>
    </row>
    <row r="72" customFormat="false" ht="18" hidden="false" customHeight="true" outlineLevel="0" collapsed="false">
      <c r="A72" s="68"/>
      <c r="B72" s="46" t="s">
        <v>68</v>
      </c>
      <c r="C72" s="57" t="n">
        <v>0</v>
      </c>
      <c r="D72" s="57" t="n">
        <v>20</v>
      </c>
      <c r="E72" s="57" t="n">
        <v>20</v>
      </c>
      <c r="F72" s="57" t="n">
        <v>0</v>
      </c>
      <c r="G72" s="33"/>
    </row>
    <row r="73" customFormat="false" ht="18" hidden="false" customHeight="true" outlineLevel="0" collapsed="false">
      <c r="A73" s="68" t="s">
        <v>100</v>
      </c>
      <c r="B73" s="64" t="s">
        <v>78</v>
      </c>
      <c r="C73" s="65" t="n">
        <v>1066.1</v>
      </c>
      <c r="D73" s="65" t="n">
        <v>1129.2</v>
      </c>
      <c r="E73" s="65" t="n">
        <v>1129.2</v>
      </c>
      <c r="F73" s="65" t="n">
        <f aca="false">'04 (ZŠ,MŠ)'!E23</f>
        <v>1066.1</v>
      </c>
      <c r="G73" s="33"/>
    </row>
    <row r="74" customFormat="false" ht="18" hidden="false" customHeight="true" outlineLevel="0" collapsed="false">
      <c r="A74" s="68"/>
      <c r="B74" s="46" t="s">
        <v>68</v>
      </c>
      <c r="C74" s="57" t="n">
        <v>0</v>
      </c>
      <c r="D74" s="57" t="n">
        <v>0</v>
      </c>
      <c r="E74" s="57" t="n">
        <v>0</v>
      </c>
      <c r="F74" s="57" t="n">
        <v>0</v>
      </c>
      <c r="G74" s="33"/>
    </row>
    <row r="75" customFormat="false" ht="18" hidden="false" customHeight="true" outlineLevel="0" collapsed="false">
      <c r="A75" s="68" t="s">
        <v>101</v>
      </c>
      <c r="B75" s="64" t="s">
        <v>78</v>
      </c>
      <c r="C75" s="65" t="n">
        <v>1399</v>
      </c>
      <c r="D75" s="65" t="n">
        <v>1432</v>
      </c>
      <c r="E75" s="65" t="n">
        <v>1432</v>
      </c>
      <c r="F75" s="65" t="n">
        <f aca="false">'04 (ZŠ,MŠ)'!E24</f>
        <v>1399</v>
      </c>
      <c r="G75" s="33"/>
    </row>
    <row r="76" customFormat="false" ht="18" hidden="false" customHeight="true" outlineLevel="0" collapsed="false">
      <c r="A76" s="68"/>
      <c r="B76" s="64" t="s">
        <v>68</v>
      </c>
      <c r="C76" s="65" t="n">
        <v>0</v>
      </c>
      <c r="D76" s="57" t="n">
        <v>0</v>
      </c>
      <c r="E76" s="57" t="n">
        <v>0</v>
      </c>
      <c r="F76" s="57" t="n">
        <v>0</v>
      </c>
      <c r="G76" s="33"/>
    </row>
    <row r="77" customFormat="false" ht="18" hidden="false" customHeight="true" outlineLevel="0" collapsed="false">
      <c r="A77" s="68" t="s">
        <v>102</v>
      </c>
      <c r="B77" s="60" t="s">
        <v>78</v>
      </c>
      <c r="C77" s="56" t="n">
        <v>846</v>
      </c>
      <c r="D77" s="65" t="n">
        <v>876.7</v>
      </c>
      <c r="E77" s="65" t="n">
        <v>876.7</v>
      </c>
      <c r="F77" s="65" t="n">
        <f aca="false">'04 (ZŠ,MŠ)'!E25</f>
        <v>846</v>
      </c>
      <c r="G77" s="33"/>
    </row>
    <row r="78" customFormat="false" ht="18" hidden="false" customHeight="true" outlineLevel="0" collapsed="false">
      <c r="A78" s="68"/>
      <c r="B78" s="64" t="s">
        <v>68</v>
      </c>
      <c r="C78" s="57" t="n">
        <v>0</v>
      </c>
      <c r="D78" s="65" t="n">
        <v>0</v>
      </c>
      <c r="E78" s="65" t="n">
        <v>0</v>
      </c>
      <c r="F78" s="65" t="n">
        <v>0</v>
      </c>
      <c r="G78" s="33"/>
    </row>
    <row r="79" customFormat="false" ht="18" hidden="false" customHeight="true" outlineLevel="0" collapsed="false">
      <c r="A79" s="68" t="s">
        <v>103</v>
      </c>
      <c r="B79" s="60" t="s">
        <v>78</v>
      </c>
      <c r="C79" s="65" t="n">
        <v>1167</v>
      </c>
      <c r="D79" s="56" t="n">
        <v>1195.9</v>
      </c>
      <c r="E79" s="56" t="n">
        <v>1195.9</v>
      </c>
      <c r="F79" s="56" t="n">
        <f aca="false">'04 (ZŠ,MŠ)'!E26</f>
        <v>1275.5</v>
      </c>
      <c r="G79" s="33"/>
    </row>
    <row r="80" customFormat="false" ht="18" hidden="false" customHeight="true" outlineLevel="0" collapsed="false">
      <c r="A80" s="68"/>
      <c r="B80" s="64" t="s">
        <v>68</v>
      </c>
      <c r="C80" s="65" t="n">
        <v>0</v>
      </c>
      <c r="D80" s="57" t="n">
        <v>0</v>
      </c>
      <c r="E80" s="57" t="n">
        <v>0</v>
      </c>
      <c r="F80" s="57" t="n">
        <v>0</v>
      </c>
      <c r="G80" s="33"/>
    </row>
    <row r="81" customFormat="false" ht="18" hidden="false" customHeight="true" outlineLevel="0" collapsed="false">
      <c r="A81" s="68" t="s">
        <v>104</v>
      </c>
      <c r="B81" s="60" t="s">
        <v>78</v>
      </c>
      <c r="C81" s="56" t="n">
        <v>996</v>
      </c>
      <c r="D81" s="65" t="n">
        <v>1038.9</v>
      </c>
      <c r="E81" s="65" t="n">
        <v>1038.9</v>
      </c>
      <c r="F81" s="65" t="n">
        <f aca="false">'04 (ZŠ,MŠ)'!E27</f>
        <v>996</v>
      </c>
      <c r="G81" s="33"/>
    </row>
    <row r="82" customFormat="false" ht="18" hidden="false" customHeight="true" outlineLevel="0" collapsed="false">
      <c r="A82" s="68"/>
      <c r="B82" s="46" t="s">
        <v>68</v>
      </c>
      <c r="C82" s="57" t="n">
        <v>0</v>
      </c>
      <c r="D82" s="65" t="n">
        <v>0</v>
      </c>
      <c r="E82" s="65" t="n">
        <v>0</v>
      </c>
      <c r="F82" s="65" t="n">
        <v>0</v>
      </c>
      <c r="G82" s="33"/>
    </row>
    <row r="83" customFormat="false" ht="18" hidden="false" customHeight="true" outlineLevel="0" collapsed="false">
      <c r="A83" s="68" t="s">
        <v>105</v>
      </c>
      <c r="B83" s="64" t="s">
        <v>78</v>
      </c>
      <c r="C83" s="65" t="n">
        <v>1015.6</v>
      </c>
      <c r="D83" s="56" t="n">
        <v>1037.3</v>
      </c>
      <c r="E83" s="56" t="n">
        <v>1037.3</v>
      </c>
      <c r="F83" s="56" t="n">
        <f aca="false">'04 (ZŠ,MŠ)'!E28</f>
        <v>1015.6</v>
      </c>
      <c r="G83" s="33"/>
    </row>
    <row r="84" customFormat="false" ht="18" hidden="false" customHeight="true" outlineLevel="0" collapsed="false">
      <c r="A84" s="68"/>
      <c r="B84" s="64" t="s">
        <v>68</v>
      </c>
      <c r="C84" s="65" t="n">
        <v>0</v>
      </c>
      <c r="D84" s="57" t="n">
        <v>39</v>
      </c>
      <c r="E84" s="57" t="n">
        <v>39</v>
      </c>
      <c r="F84" s="57" t="n">
        <v>0</v>
      </c>
      <c r="G84" s="33"/>
    </row>
    <row r="85" customFormat="false" ht="18" hidden="false" customHeight="true" outlineLevel="0" collapsed="false">
      <c r="A85" s="68" t="s">
        <v>106</v>
      </c>
      <c r="B85" s="60" t="s">
        <v>78</v>
      </c>
      <c r="C85" s="80" t="n">
        <v>672</v>
      </c>
      <c r="D85" s="65" t="n">
        <v>685.9</v>
      </c>
      <c r="E85" s="65" t="n">
        <v>685.9</v>
      </c>
      <c r="F85" s="65" t="n">
        <f aca="false">'04 (ZŠ,MŠ)'!E29</f>
        <v>672</v>
      </c>
      <c r="G85" s="33"/>
    </row>
    <row r="86" customFormat="false" ht="18" hidden="false" customHeight="true" outlineLevel="0" collapsed="false">
      <c r="A86" s="68"/>
      <c r="B86" s="64" t="s">
        <v>68</v>
      </c>
      <c r="C86" s="81" t="n">
        <v>0</v>
      </c>
      <c r="D86" s="65" t="n">
        <v>0</v>
      </c>
      <c r="E86" s="65" t="n">
        <v>0</v>
      </c>
      <c r="F86" s="65" t="n">
        <v>0</v>
      </c>
      <c r="G86" s="33"/>
    </row>
    <row r="87" customFormat="false" ht="18" hidden="false" customHeight="true" outlineLevel="0" collapsed="false">
      <c r="A87" s="68" t="s">
        <v>107</v>
      </c>
      <c r="B87" s="60" t="s">
        <v>78</v>
      </c>
      <c r="C87" s="65" t="n">
        <v>993</v>
      </c>
      <c r="D87" s="56" t="n">
        <v>1065</v>
      </c>
      <c r="E87" s="56" t="n">
        <v>1065</v>
      </c>
      <c r="F87" s="56" t="n">
        <f aca="false">'04 (ZŠ,MŠ)'!E30</f>
        <v>993</v>
      </c>
      <c r="G87" s="33"/>
    </row>
    <row r="88" customFormat="false" ht="18" hidden="false" customHeight="true" outlineLevel="0" collapsed="false">
      <c r="A88" s="68"/>
      <c r="B88" s="64" t="s">
        <v>68</v>
      </c>
      <c r="C88" s="65" t="n">
        <v>0</v>
      </c>
      <c r="D88" s="65" t="n">
        <v>110</v>
      </c>
      <c r="E88" s="65" t="n">
        <v>110</v>
      </c>
      <c r="F88" s="65" t="n">
        <v>0</v>
      </c>
      <c r="G88" s="33"/>
    </row>
    <row r="89" customFormat="false" ht="18" hidden="false" customHeight="true" outlineLevel="0" collapsed="false">
      <c r="A89" s="68" t="s">
        <v>108</v>
      </c>
      <c r="B89" s="60" t="s">
        <v>78</v>
      </c>
      <c r="C89" s="56" t="n">
        <v>843.8</v>
      </c>
      <c r="D89" s="56" t="n">
        <v>865.8</v>
      </c>
      <c r="E89" s="56" t="n">
        <v>865.8</v>
      </c>
      <c r="F89" s="56" t="n">
        <f aca="false">'04 (ZŠ,MŠ)'!E31</f>
        <v>900.8</v>
      </c>
      <c r="G89" s="33"/>
    </row>
    <row r="90" customFormat="false" ht="18" hidden="false" customHeight="true" outlineLevel="0" collapsed="false">
      <c r="A90" s="78"/>
      <c r="B90" s="64" t="s">
        <v>68</v>
      </c>
      <c r="C90" s="57" t="n">
        <v>0</v>
      </c>
      <c r="D90" s="65" t="n">
        <v>0</v>
      </c>
      <c r="E90" s="65" t="n">
        <v>0</v>
      </c>
      <c r="F90" s="65" t="n">
        <v>0</v>
      </c>
      <c r="G90" s="33"/>
    </row>
    <row r="91" customFormat="false" ht="18" hidden="false" customHeight="true" outlineLevel="0" collapsed="false">
      <c r="A91" s="79" t="s">
        <v>109</v>
      </c>
      <c r="B91" s="60" t="s">
        <v>78</v>
      </c>
      <c r="C91" s="56" t="n">
        <f aca="false">C61+C63+C65+C67+C69+C71+C73+C75+C77+C79+C81+C83+C85+C87+C89</f>
        <v>15308.8</v>
      </c>
      <c r="D91" s="56" t="n">
        <f aca="false">D61+D63+D65+D67+D69+D71+D73+D75+D77+D79+D81+D83+D85+D87+D89</f>
        <v>15794.1</v>
      </c>
      <c r="E91" s="56" t="n">
        <f aca="false">E61+E63+E65+E67+E69+E71+E73+E75+E77+E79+E81+E83+E85+E87+E89</f>
        <v>15794.1</v>
      </c>
      <c r="F91" s="56" t="n">
        <f aca="false">F61+F63+F65+F67+F69+F71+F73+F75+F77+F79+F81+F83+F85+F87+F89</f>
        <v>15621.1</v>
      </c>
      <c r="G91" s="33"/>
    </row>
    <row r="92" customFormat="false" ht="18" hidden="false" customHeight="true" outlineLevel="0" collapsed="false">
      <c r="A92" s="79"/>
      <c r="B92" s="64" t="s">
        <v>68</v>
      </c>
      <c r="C92" s="57" t="n">
        <f aca="false">SUM(C70+C80+C88)</f>
        <v>0</v>
      </c>
      <c r="D92" s="57" t="n">
        <f aca="false">SUM(D70+D80+D88+D62+D66+D68+D72+D74+D76+D78+D82+D84+D86+D90+D64)</f>
        <v>448.6</v>
      </c>
      <c r="E92" s="57" t="n">
        <f aca="false">SUM(E70+E80+E88+E62+E66+E68+E72+E74+E76+E78+E82+E84+E86+E90+E64)</f>
        <v>448.6</v>
      </c>
      <c r="F92" s="57" t="n">
        <f aca="false">SUM(F70+F80+F88+F62+F66+F68+F72+F74+F76+F78+F82+F84+F86+F90+F64)</f>
        <v>0</v>
      </c>
      <c r="G92" s="33"/>
    </row>
    <row r="93" customFormat="false" ht="18" hidden="false" customHeight="true" outlineLevel="0" collapsed="false">
      <c r="A93" s="79"/>
      <c r="B93" s="61"/>
      <c r="C93" s="59" t="n">
        <f aca="false">SUM(C91:C92)</f>
        <v>15308.8</v>
      </c>
      <c r="D93" s="59" t="n">
        <f aca="false">SUM(D91:D92)</f>
        <v>16242.7</v>
      </c>
      <c r="E93" s="59" t="n">
        <f aca="false">SUM(E91:E92)</f>
        <v>16242.7</v>
      </c>
      <c r="F93" s="59" t="n">
        <f aca="false">SUM(F91:F92)</f>
        <v>15621.1</v>
      </c>
      <c r="G93" s="33"/>
    </row>
    <row r="94" customFormat="false" ht="18" hidden="false" customHeight="true" outlineLevel="0" collapsed="false">
      <c r="A94" s="82" t="s">
        <v>110</v>
      </c>
      <c r="B94" s="83"/>
      <c r="C94" s="59" t="n">
        <f aca="false">SUM(C59+C93)</f>
        <v>77500.8</v>
      </c>
      <c r="D94" s="59" t="n">
        <f aca="false">SUM(D59+D93)</f>
        <v>83352.5</v>
      </c>
      <c r="E94" s="59" t="n">
        <f aca="false">SUM(E59+E93)</f>
        <v>83352.4</v>
      </c>
      <c r="F94" s="59" t="n">
        <f aca="false">SUM(F59+F93)</f>
        <v>80158.1</v>
      </c>
      <c r="G94" s="33"/>
    </row>
    <row r="95" customFormat="false" ht="18" hidden="false" customHeight="true" outlineLevel="0" collapsed="false">
      <c r="A95" s="41" t="s">
        <v>111</v>
      </c>
      <c r="B95" s="60" t="s">
        <v>60</v>
      </c>
      <c r="C95" s="56" t="n">
        <v>24100</v>
      </c>
      <c r="D95" s="56" t="n">
        <v>23031.7</v>
      </c>
      <c r="E95" s="56" t="n">
        <v>23030.1</v>
      </c>
      <c r="F95" s="56" t="n">
        <f aca="false">'0400,0413,0421'!E42-'0400,0413,0421'!E41</f>
        <v>22200</v>
      </c>
      <c r="G95" s="33"/>
    </row>
    <row r="96" customFormat="false" ht="18" hidden="false" customHeight="true" outlineLevel="0" collapsed="false">
      <c r="A96" s="84" t="s">
        <v>111</v>
      </c>
      <c r="B96" s="46" t="s">
        <v>62</v>
      </c>
      <c r="C96" s="57" t="n">
        <v>0</v>
      </c>
      <c r="D96" s="57" t="n">
        <v>3899</v>
      </c>
      <c r="E96" s="57" t="n">
        <v>3891.2</v>
      </c>
      <c r="F96" s="57" t="n">
        <f aca="false">'0400,0413,0421'!E41</f>
        <v>0</v>
      </c>
      <c r="G96" s="33"/>
    </row>
    <row r="97" customFormat="false" ht="18" hidden="false" customHeight="true" outlineLevel="0" collapsed="false">
      <c r="A97" s="84"/>
      <c r="B97" s="85"/>
      <c r="C97" s="59" t="n">
        <f aca="false">SUM(C95:C96)</f>
        <v>24100</v>
      </c>
      <c r="D97" s="59" t="n">
        <f aca="false">SUM(D95:D96)</f>
        <v>26930.7</v>
      </c>
      <c r="E97" s="59" t="n">
        <f aca="false">SUM(E95:E96)</f>
        <v>26921.3</v>
      </c>
      <c r="F97" s="59" t="n">
        <f aca="false">SUM(F95:F96)</f>
        <v>22200</v>
      </c>
      <c r="G97" s="33"/>
    </row>
    <row r="98" customFormat="false" ht="18" hidden="false" customHeight="true" outlineLevel="0" collapsed="false">
      <c r="A98" s="86" t="s">
        <v>112</v>
      </c>
      <c r="B98" s="87" t="s">
        <v>60</v>
      </c>
      <c r="C98" s="62" t="n">
        <v>0</v>
      </c>
      <c r="D98" s="62" t="n">
        <v>62.7</v>
      </c>
      <c r="E98" s="62" t="n">
        <v>27.4</v>
      </c>
      <c r="F98" s="62" t="n">
        <f aca="false">'0400JPD,0420'!C9</f>
        <v>337.8</v>
      </c>
      <c r="G98" s="33"/>
    </row>
    <row r="99" customFormat="false" ht="18" hidden="false" customHeight="true" outlineLevel="0" collapsed="false">
      <c r="A99" s="88" t="s">
        <v>113</v>
      </c>
      <c r="B99" s="64" t="s">
        <v>60</v>
      </c>
      <c r="C99" s="65" t="n">
        <v>500</v>
      </c>
      <c r="D99" s="65" t="n">
        <v>0</v>
      </c>
      <c r="E99" s="65" t="n">
        <v>0</v>
      </c>
      <c r="F99" s="65" t="n">
        <f aca="false">'0400,0413,0421'!D45</f>
        <v>0</v>
      </c>
      <c r="G99" s="33"/>
    </row>
    <row r="100" customFormat="false" ht="18" hidden="false" customHeight="true" outlineLevel="0" collapsed="false">
      <c r="A100" s="89"/>
      <c r="B100" s="64" t="s">
        <v>62</v>
      </c>
      <c r="C100" s="57" t="n">
        <v>39900</v>
      </c>
      <c r="D100" s="57" t="n">
        <v>49349.7</v>
      </c>
      <c r="E100" s="57" t="n">
        <v>49314.8</v>
      </c>
      <c r="F100" s="57" t="n">
        <f aca="false">'0400,0413,0421'!D48</f>
        <v>115142</v>
      </c>
      <c r="G100" s="33"/>
    </row>
    <row r="101" customFormat="false" ht="18" hidden="false" customHeight="true" outlineLevel="0" collapsed="false">
      <c r="A101" s="90" t="s">
        <v>114</v>
      </c>
      <c r="B101" s="61"/>
      <c r="C101" s="59" t="n">
        <f aca="false">SUM(C99:C100)</f>
        <v>40400</v>
      </c>
      <c r="D101" s="59" t="n">
        <f aca="false">SUM(D99:D100)</f>
        <v>49349.7</v>
      </c>
      <c r="E101" s="59" t="n">
        <f aca="false">SUM(E99:E100)</f>
        <v>49314.8</v>
      </c>
      <c r="F101" s="59" t="n">
        <f aca="false">SUM(F99:F100)</f>
        <v>115142</v>
      </c>
      <c r="G101" s="33"/>
    </row>
    <row r="102" customFormat="false" ht="18" hidden="false" customHeight="true" outlineLevel="0" collapsed="false">
      <c r="A102" s="91" t="s">
        <v>115</v>
      </c>
      <c r="B102" s="60" t="s">
        <v>60</v>
      </c>
      <c r="C102" s="56" t="n">
        <f aca="false">SUM(C27+C91+C57+C95+C99+C98)</f>
        <v>106920.8</v>
      </c>
      <c r="D102" s="56" t="n">
        <f aca="false">SUM(D27+D91+D57+D95+D99+D98)</f>
        <v>107320.4</v>
      </c>
      <c r="E102" s="56" t="n">
        <f aca="false">SUM(E27+E91+E57+E95+E99+E98)</f>
        <v>106434</v>
      </c>
      <c r="F102" s="56" t="n">
        <f aca="false">SUM(F27+F91+F57+F95+F99+F98)</f>
        <v>108386.9</v>
      </c>
      <c r="G102" s="33"/>
    </row>
    <row r="103" customFormat="false" ht="18" hidden="false" customHeight="true" outlineLevel="0" collapsed="false">
      <c r="A103" s="91"/>
      <c r="B103" s="64" t="s">
        <v>62</v>
      </c>
      <c r="C103" s="65" t="n">
        <f aca="false">SUM(C28+C100)</f>
        <v>41140</v>
      </c>
      <c r="D103" s="65" t="n">
        <f aca="false">SUM(D28+D100+D96)</f>
        <v>54585.1</v>
      </c>
      <c r="E103" s="65" t="n">
        <f aca="false">SUM(E28+E100+E96)</f>
        <v>54343.6</v>
      </c>
      <c r="F103" s="65" t="n">
        <f aca="false">SUM(F28+F100+F96)</f>
        <v>115992</v>
      </c>
      <c r="G103" s="33"/>
    </row>
    <row r="104" customFormat="false" ht="18" hidden="false" customHeight="true" outlineLevel="0" collapsed="false">
      <c r="A104" s="91"/>
      <c r="B104" s="64" t="s">
        <v>68</v>
      </c>
      <c r="C104" s="65" t="n">
        <f aca="false">SUM(C29+C58+C92)</f>
        <v>3000</v>
      </c>
      <c r="D104" s="65" t="n">
        <f aca="false">SUM(D29+D58+D92)</f>
        <v>3191</v>
      </c>
      <c r="E104" s="65" t="n">
        <f aca="false">SUM(E29+E58+E92)</f>
        <v>3191</v>
      </c>
      <c r="F104" s="65" t="n">
        <f aca="false">SUM(F29+F58+F92)</f>
        <v>2750</v>
      </c>
      <c r="G104" s="33"/>
    </row>
    <row r="105" customFormat="false" ht="18" hidden="false" customHeight="true" outlineLevel="0" collapsed="false">
      <c r="A105" s="91"/>
      <c r="B105" s="54"/>
      <c r="C105" s="55" t="n">
        <f aca="false">SUM(C102:C104)</f>
        <v>151060.8</v>
      </c>
      <c r="D105" s="55" t="n">
        <f aca="false">SUM(D102:D104)</f>
        <v>165096.5</v>
      </c>
      <c r="E105" s="55" t="n">
        <f aca="false">SUM(E102:E104)</f>
        <v>163968.6</v>
      </c>
      <c r="F105" s="55" t="n">
        <f aca="false">SUM(F102:F104)</f>
        <v>227128.9</v>
      </c>
      <c r="G105" s="33"/>
    </row>
    <row r="106" customFormat="false" ht="15" hidden="false" customHeight="false" outlineLevel="0" collapsed="false">
      <c r="A106" s="92"/>
      <c r="B106" s="93"/>
      <c r="C106" s="94"/>
      <c r="D106" s="94"/>
      <c r="E106" s="94"/>
      <c r="F106" s="94"/>
      <c r="G106" s="33"/>
    </row>
    <row r="107" customFormat="false" ht="38.25" hidden="false" customHeight="true" outlineLevel="0" collapsed="false">
      <c r="A107" s="34" t="s">
        <v>55</v>
      </c>
      <c r="B107" s="35" t="s">
        <v>56</v>
      </c>
      <c r="C107" s="36" t="s">
        <v>3</v>
      </c>
      <c r="D107" s="35" t="s">
        <v>93</v>
      </c>
      <c r="E107" s="37" t="s">
        <v>58</v>
      </c>
      <c r="F107" s="37" t="s">
        <v>6</v>
      </c>
      <c r="G107" s="33"/>
    </row>
    <row r="108" customFormat="false" ht="15.95" hidden="false" customHeight="true" outlineLevel="0" collapsed="false">
      <c r="A108" s="74" t="s">
        <v>116</v>
      </c>
      <c r="B108" s="64" t="s">
        <v>60</v>
      </c>
      <c r="C108" s="65" t="n">
        <v>51147</v>
      </c>
      <c r="D108" s="65" t="n">
        <v>52545.8</v>
      </c>
      <c r="E108" s="65" t="n">
        <v>50560.5</v>
      </c>
      <c r="F108" s="65" t="n">
        <v>2770</v>
      </c>
      <c r="G108" s="33"/>
    </row>
    <row r="109" customFormat="false" ht="15.95" hidden="false" customHeight="true" outlineLevel="0" collapsed="false">
      <c r="A109" s="68"/>
      <c r="B109" s="46" t="s">
        <v>68</v>
      </c>
      <c r="C109" s="57" t="n">
        <v>700</v>
      </c>
      <c r="D109" s="65" t="n">
        <v>665</v>
      </c>
      <c r="E109" s="65" t="n">
        <v>635</v>
      </c>
      <c r="F109" s="65" t="n">
        <f aca="false">'05'!G47</f>
        <v>700</v>
      </c>
      <c r="G109" s="33"/>
    </row>
    <row r="110" customFormat="false" ht="15.95" hidden="false" customHeight="true" outlineLevel="0" collapsed="false">
      <c r="A110" s="48" t="s">
        <v>117</v>
      </c>
      <c r="B110" s="61"/>
      <c r="C110" s="95" t="n">
        <f aca="false">SUM(C108,C109)</f>
        <v>51847</v>
      </c>
      <c r="D110" s="62" t="n">
        <f aca="false">SUM(D108:D109)</f>
        <v>53210.8</v>
      </c>
      <c r="E110" s="62" t="n">
        <f aca="false">SUM(E108:E109)</f>
        <v>51195.5</v>
      </c>
      <c r="F110" s="62" t="n">
        <f aca="false">SUM(F108:F109)</f>
        <v>3470</v>
      </c>
      <c r="G110" s="33"/>
    </row>
    <row r="111" customFormat="false" ht="15.95" hidden="false" customHeight="true" outlineLevel="0" collapsed="false">
      <c r="A111" s="41" t="s">
        <v>118</v>
      </c>
      <c r="B111" s="60" t="s">
        <v>60</v>
      </c>
      <c r="C111" s="56" t="n">
        <v>5318</v>
      </c>
      <c r="D111" s="96" t="n">
        <v>6460.5</v>
      </c>
      <c r="E111" s="96" t="n">
        <v>5769</v>
      </c>
      <c r="F111" s="96" t="n">
        <f aca="false">'0500'!F37-'0500'!F36</f>
        <v>8082.8</v>
      </c>
      <c r="G111" s="33"/>
    </row>
    <row r="112" customFormat="false" ht="15.95" hidden="false" customHeight="true" outlineLevel="0" collapsed="false">
      <c r="A112" s="68"/>
      <c r="B112" s="46" t="s">
        <v>62</v>
      </c>
      <c r="C112" s="57" t="n">
        <v>0</v>
      </c>
      <c r="D112" s="97" t="n">
        <v>0</v>
      </c>
      <c r="E112" s="97" t="n">
        <v>0</v>
      </c>
      <c r="F112" s="97" t="n">
        <f aca="false">'0500'!F36</f>
        <v>0</v>
      </c>
      <c r="G112" s="33"/>
    </row>
    <row r="113" customFormat="false" ht="15.95" hidden="false" customHeight="true" outlineLevel="0" collapsed="false">
      <c r="A113" s="48" t="s">
        <v>119</v>
      </c>
      <c r="B113" s="61"/>
      <c r="C113" s="65" t="n">
        <f aca="false">SUM(C111,C112)</f>
        <v>5318</v>
      </c>
      <c r="D113" s="62" t="n">
        <f aca="false">SUM(D111:D112)</f>
        <v>6460.5</v>
      </c>
      <c r="E113" s="62" t="n">
        <f aca="false">SUM(E111:E112)</f>
        <v>5769</v>
      </c>
      <c r="F113" s="62" t="n">
        <f aca="false">SUM(F111:F112)</f>
        <v>8082.8</v>
      </c>
      <c r="G113" s="33"/>
    </row>
    <row r="114" customFormat="false" ht="15.95" hidden="false" customHeight="true" outlineLevel="0" collapsed="false">
      <c r="A114" s="74" t="s">
        <v>120</v>
      </c>
      <c r="B114" s="60" t="s">
        <v>121</v>
      </c>
      <c r="C114" s="56" t="n">
        <v>0</v>
      </c>
      <c r="D114" s="56" t="n">
        <v>1039.4</v>
      </c>
      <c r="E114" s="56" t="n">
        <v>1039.3</v>
      </c>
      <c r="F114" s="56" t="n">
        <f aca="false">'05, 0519,0521,0505'!C43</f>
        <v>0</v>
      </c>
      <c r="G114" s="33"/>
    </row>
    <row r="115" customFormat="false" ht="15.95" hidden="false" customHeight="true" outlineLevel="0" collapsed="false">
      <c r="A115" s="68"/>
      <c r="B115" s="46" t="s">
        <v>88</v>
      </c>
      <c r="C115" s="57" t="n">
        <v>0</v>
      </c>
      <c r="D115" s="57" t="n">
        <v>0</v>
      </c>
      <c r="E115" s="57" t="n">
        <v>0</v>
      </c>
      <c r="F115" s="57" t="n">
        <f aca="false">'05, 0519,0521,0505'!C45</f>
        <v>560</v>
      </c>
      <c r="G115" s="33"/>
    </row>
    <row r="116" customFormat="false" ht="15.95" hidden="false" customHeight="true" outlineLevel="0" collapsed="false">
      <c r="A116" s="48" t="s">
        <v>122</v>
      </c>
      <c r="B116" s="61"/>
      <c r="C116" s="59" t="n">
        <f aca="false">SUM(C114,C115)</f>
        <v>0</v>
      </c>
      <c r="D116" s="62" t="n">
        <f aca="false">SUM(D114:D115)</f>
        <v>1039.4</v>
      </c>
      <c r="E116" s="62" t="n">
        <f aca="false">SUM(E114:E115)</f>
        <v>1039.3</v>
      </c>
      <c r="F116" s="62" t="n">
        <f aca="false">SUM(F114:F115)</f>
        <v>560</v>
      </c>
      <c r="G116" s="33"/>
    </row>
    <row r="117" customFormat="false" ht="15.95" hidden="false" customHeight="true" outlineLevel="0" collapsed="false">
      <c r="A117" s="79" t="s">
        <v>123</v>
      </c>
      <c r="B117" s="60" t="s">
        <v>60</v>
      </c>
      <c r="C117" s="56" t="n">
        <f aca="false">SUM(C111,C114)</f>
        <v>5318</v>
      </c>
      <c r="D117" s="56" t="n">
        <f aca="false">SUM(D111,D114)</f>
        <v>7499.9</v>
      </c>
      <c r="E117" s="56" t="n">
        <f aca="false">SUM(E111,E114)</f>
        <v>6808.3</v>
      </c>
      <c r="F117" s="56" t="n">
        <f aca="false">SUM(F111,F114)</f>
        <v>8082.8</v>
      </c>
      <c r="G117" s="33"/>
    </row>
    <row r="118" customFormat="false" ht="15.95" hidden="false" customHeight="true" outlineLevel="0" collapsed="false">
      <c r="A118" s="79"/>
      <c r="B118" s="46" t="s">
        <v>88</v>
      </c>
      <c r="C118" s="57" t="n">
        <f aca="false">SUM(C112,C115)</f>
        <v>0</v>
      </c>
      <c r="D118" s="57" t="n">
        <f aca="false">SUM(D112+D115)</f>
        <v>0</v>
      </c>
      <c r="E118" s="57" t="n">
        <f aca="false">SUM(E112+E115)</f>
        <v>0</v>
      </c>
      <c r="F118" s="57" t="n">
        <f aca="false">SUM(F112+F115)</f>
        <v>560</v>
      </c>
      <c r="G118" s="33"/>
    </row>
    <row r="119" customFormat="false" ht="15.95" hidden="false" customHeight="true" outlineLevel="0" collapsed="false">
      <c r="A119" s="79"/>
      <c r="B119" s="61"/>
      <c r="C119" s="98" t="n">
        <f aca="false">SUM(C117,C118)</f>
        <v>5318</v>
      </c>
      <c r="D119" s="98" t="n">
        <f aca="false">SUM(D117:D118)</f>
        <v>7499.9</v>
      </c>
      <c r="E119" s="98" t="n">
        <f aca="false">SUM(E117:E118)</f>
        <v>6808.3</v>
      </c>
      <c r="F119" s="98" t="n">
        <f aca="false">SUM(F117:F118)</f>
        <v>8642.8</v>
      </c>
      <c r="G119" s="33"/>
    </row>
    <row r="120" customFormat="false" ht="15.95" hidden="false" customHeight="true" outlineLevel="0" collapsed="false">
      <c r="A120" s="38" t="s">
        <v>124</v>
      </c>
      <c r="B120" s="99" t="s">
        <v>60</v>
      </c>
      <c r="C120" s="59" t="n">
        <v>500</v>
      </c>
      <c r="D120" s="59" t="n">
        <v>387.6</v>
      </c>
      <c r="E120" s="59" t="n">
        <v>387.6</v>
      </c>
      <c r="F120" s="59" t="n">
        <f aca="false">'05, 0519,0521,0505'!C6</f>
        <v>500</v>
      </c>
      <c r="G120" s="33"/>
    </row>
    <row r="121" customFormat="false" ht="15.95" hidden="false" customHeight="true" outlineLevel="0" collapsed="false">
      <c r="A121" s="100" t="s">
        <v>125</v>
      </c>
      <c r="B121" s="99" t="s">
        <v>60</v>
      </c>
      <c r="C121" s="59" t="n">
        <v>450</v>
      </c>
      <c r="D121" s="59" t="n">
        <v>1732</v>
      </c>
      <c r="E121" s="59" t="n">
        <v>1730.4</v>
      </c>
      <c r="F121" s="59" t="n">
        <v>4600</v>
      </c>
      <c r="G121" s="33"/>
    </row>
    <row r="122" customFormat="false" ht="15.95" hidden="false" customHeight="true" outlineLevel="0" collapsed="false">
      <c r="A122" s="100" t="s">
        <v>125</v>
      </c>
      <c r="B122" s="99" t="s">
        <v>62</v>
      </c>
      <c r="C122" s="59" t="n">
        <v>0</v>
      </c>
      <c r="D122" s="59" t="n">
        <v>0</v>
      </c>
      <c r="E122" s="59" t="n">
        <v>0</v>
      </c>
      <c r="F122" s="59" t="n">
        <f aca="false">'0513'!D10</f>
        <v>1250</v>
      </c>
      <c r="G122" s="33"/>
    </row>
    <row r="123" customFormat="false" ht="15.95" hidden="false" customHeight="true" outlineLevel="0" collapsed="false">
      <c r="A123" s="100" t="s">
        <v>126</v>
      </c>
      <c r="B123" s="99" t="s">
        <v>60</v>
      </c>
      <c r="C123" s="59" t="n">
        <v>2239</v>
      </c>
      <c r="D123" s="59" t="n">
        <v>3282.8</v>
      </c>
      <c r="E123" s="59" t="n">
        <v>2903.2</v>
      </c>
      <c r="F123" s="59" t="n">
        <f aca="false">'05, 0519,0521,0505'!C29</f>
        <v>2353</v>
      </c>
      <c r="G123" s="33"/>
    </row>
    <row r="124" customFormat="false" ht="15.95" hidden="false" customHeight="true" outlineLevel="0" collapsed="false">
      <c r="A124" s="38" t="s">
        <v>127</v>
      </c>
      <c r="B124" s="72" t="s">
        <v>60</v>
      </c>
      <c r="C124" s="101" t="n">
        <v>5605</v>
      </c>
      <c r="D124" s="59" t="n">
        <v>5984.9</v>
      </c>
      <c r="E124" s="59" t="n">
        <v>5964.4</v>
      </c>
      <c r="F124" s="59" t="n">
        <f aca="false">'0520,0920'!C45</f>
        <v>6291</v>
      </c>
      <c r="G124" s="33"/>
    </row>
    <row r="125" customFormat="false" ht="15.95" hidden="false" customHeight="true" outlineLevel="0" collapsed="false">
      <c r="A125" s="38" t="s">
        <v>128</v>
      </c>
      <c r="B125" s="72" t="s">
        <v>62</v>
      </c>
      <c r="C125" s="62" t="n">
        <v>4800</v>
      </c>
      <c r="D125" s="59" t="n">
        <v>4470</v>
      </c>
      <c r="E125" s="59" t="n">
        <v>4450.2</v>
      </c>
      <c r="F125" s="59" t="n">
        <f aca="false">'05, 0519,0521,0505'!D34</f>
        <v>231</v>
      </c>
      <c r="G125" s="33"/>
    </row>
    <row r="126" customFormat="false" ht="15.95" hidden="false" customHeight="true" outlineLevel="0" collapsed="false">
      <c r="A126" s="74" t="s">
        <v>129</v>
      </c>
      <c r="B126" s="99" t="s">
        <v>60</v>
      </c>
      <c r="C126" s="62" t="n">
        <v>19423</v>
      </c>
      <c r="D126" s="59" t="n">
        <v>19513.9</v>
      </c>
      <c r="E126" s="59" t="n">
        <v>19513.6</v>
      </c>
      <c r="F126" s="59" t="n">
        <f aca="false">'05, 0519,0521,0505'!C39</f>
        <v>19448</v>
      </c>
      <c r="G126" s="33"/>
    </row>
    <row r="127" customFormat="false" ht="15.95" hidden="false" customHeight="true" outlineLevel="0" collapsed="false">
      <c r="A127" s="41" t="s">
        <v>130</v>
      </c>
      <c r="B127" s="102" t="s">
        <v>60</v>
      </c>
      <c r="C127" s="103" t="n">
        <v>0</v>
      </c>
      <c r="D127" s="103" t="n">
        <v>0</v>
      </c>
      <c r="E127" s="103" t="n">
        <v>0</v>
      </c>
      <c r="F127" s="103" t="n">
        <v>0</v>
      </c>
      <c r="G127" s="33"/>
    </row>
    <row r="128" customFormat="false" ht="15.95" hidden="false" customHeight="true" outlineLevel="0" collapsed="false">
      <c r="A128" s="104"/>
      <c r="B128" s="99" t="s">
        <v>62</v>
      </c>
      <c r="C128" s="59" t="n">
        <v>0</v>
      </c>
      <c r="D128" s="59" t="n">
        <v>0</v>
      </c>
      <c r="E128" s="59" t="n">
        <v>0</v>
      </c>
      <c r="F128" s="59" t="n">
        <v>0</v>
      </c>
      <c r="G128" s="33"/>
    </row>
    <row r="129" customFormat="false" ht="15.95" hidden="false" customHeight="true" outlineLevel="0" collapsed="false">
      <c r="A129" s="105" t="s">
        <v>131</v>
      </c>
      <c r="B129" s="70"/>
      <c r="C129" s="59" t="n">
        <f aca="false">SUM(C127:C128)</f>
        <v>0</v>
      </c>
      <c r="D129" s="59" t="n">
        <f aca="false">SUM(D127:D128)</f>
        <v>0</v>
      </c>
      <c r="E129" s="59" t="n">
        <f aca="false">SUM(E127:E128)</f>
        <v>0</v>
      </c>
      <c r="F129" s="59" t="n">
        <f aca="false">SUM(F127:F128)</f>
        <v>0</v>
      </c>
      <c r="G129" s="33"/>
    </row>
    <row r="130" customFormat="false" ht="15.95" hidden="false" customHeight="true" outlineLevel="0" collapsed="false">
      <c r="A130" s="63" t="s">
        <v>132</v>
      </c>
      <c r="B130" s="64" t="s">
        <v>60</v>
      </c>
      <c r="C130" s="106" t="n">
        <f aca="false">C108+C111+C114++C120+C123+C124+C126+C121</f>
        <v>84682</v>
      </c>
      <c r="D130" s="106" t="n">
        <f aca="false">D108+D111+D114++D120+D123+D124+D126+D127+D121</f>
        <v>90946.9</v>
      </c>
      <c r="E130" s="106" t="n">
        <f aca="false">E108+E111+E114++E120+E123+E124+E126+E127+E121</f>
        <v>87868</v>
      </c>
      <c r="F130" s="106" t="n">
        <f aca="false">F108+F111+F114++F120+F123+F124+F126+F121+F127</f>
        <v>44044.8</v>
      </c>
      <c r="G130" s="33"/>
    </row>
    <row r="131" customFormat="false" ht="15.95" hidden="false" customHeight="true" outlineLevel="0" collapsed="false">
      <c r="A131" s="63"/>
      <c r="B131" s="64" t="s">
        <v>62</v>
      </c>
      <c r="C131" s="106" t="n">
        <f aca="false">SUM(C112+C115+C125+C127)</f>
        <v>4800</v>
      </c>
      <c r="D131" s="106" t="n">
        <f aca="false">SUM(D112+D115+D125+D128)</f>
        <v>4470</v>
      </c>
      <c r="E131" s="106" t="n">
        <f aca="false">SUM(E112+E115+E125+E128)</f>
        <v>4450.2</v>
      </c>
      <c r="F131" s="106" t="n">
        <f aca="false">SUM(F112+F115+F125+F128+F122)</f>
        <v>2041</v>
      </c>
      <c r="G131" s="33"/>
    </row>
    <row r="132" customFormat="false" ht="15.95" hidden="false" customHeight="true" outlineLevel="0" collapsed="false">
      <c r="A132" s="63"/>
      <c r="B132" s="64" t="s">
        <v>68</v>
      </c>
      <c r="C132" s="106" t="n">
        <f aca="false">C109</f>
        <v>700</v>
      </c>
      <c r="D132" s="106" t="n">
        <f aca="false">D109</f>
        <v>665</v>
      </c>
      <c r="E132" s="106" t="n">
        <f aca="false">E109</f>
        <v>635</v>
      </c>
      <c r="F132" s="106" t="n">
        <f aca="false">F109</f>
        <v>700</v>
      </c>
      <c r="G132" s="33"/>
    </row>
    <row r="133" customFormat="false" ht="15.95" hidden="false" customHeight="true" outlineLevel="0" collapsed="false">
      <c r="A133" s="63"/>
      <c r="B133" s="66"/>
      <c r="C133" s="55" t="n">
        <f aca="false">SUM(C130,C131,C132)</f>
        <v>90182</v>
      </c>
      <c r="D133" s="55" t="n">
        <f aca="false">SUM(D130:D132)</f>
        <v>96081.9</v>
      </c>
      <c r="E133" s="55" t="n">
        <f aca="false">SUM(E130:E132)</f>
        <v>92953.2</v>
      </c>
      <c r="F133" s="55" t="n">
        <f aca="false">SUM(F130,F131,F132)</f>
        <v>46785.8</v>
      </c>
      <c r="G133" s="33"/>
    </row>
    <row r="134" customFormat="false" ht="15.95" hidden="false" customHeight="true" outlineLevel="0" collapsed="false">
      <c r="A134" s="74" t="s">
        <v>133</v>
      </c>
      <c r="B134" s="64" t="s">
        <v>60</v>
      </c>
      <c r="C134" s="65" t="n">
        <v>6960</v>
      </c>
      <c r="D134" s="65" t="n">
        <v>7360.9</v>
      </c>
      <c r="E134" s="65" t="n">
        <v>6237</v>
      </c>
      <c r="F134" s="65" t="n">
        <f aca="false">'0604,06,0608'!H21-'0604,06,0608'!H15-'0604,06,0608'!H20</f>
        <v>7540</v>
      </c>
      <c r="G134" s="33"/>
    </row>
    <row r="135" customFormat="false" ht="15.95" hidden="false" customHeight="true" outlineLevel="0" collapsed="false">
      <c r="A135" s="68"/>
      <c r="B135" s="64" t="s">
        <v>62</v>
      </c>
      <c r="C135" s="65" t="n">
        <v>0</v>
      </c>
      <c r="D135" s="65" t="n">
        <v>0</v>
      </c>
      <c r="E135" s="65" t="n">
        <v>0</v>
      </c>
      <c r="F135" s="65" t="n">
        <f aca="false">'0604,06,0608'!H20</f>
        <v>160</v>
      </c>
      <c r="G135" s="33"/>
    </row>
    <row r="136" customFormat="false" ht="15.95" hidden="false" customHeight="true" outlineLevel="0" collapsed="false">
      <c r="A136" s="68"/>
      <c r="B136" s="46" t="s">
        <v>68</v>
      </c>
      <c r="C136" s="57" t="n">
        <v>1800</v>
      </c>
      <c r="D136" s="59" t="n">
        <v>1569</v>
      </c>
      <c r="E136" s="59" t="n">
        <v>1462.1</v>
      </c>
      <c r="F136" s="59" t="n">
        <f aca="false">'0604,06,0608'!H15</f>
        <v>2000</v>
      </c>
      <c r="G136" s="33"/>
    </row>
    <row r="137" customFormat="false" ht="15.95" hidden="false" customHeight="true" outlineLevel="0" collapsed="false">
      <c r="A137" s="48" t="s">
        <v>134</v>
      </c>
      <c r="B137" s="58"/>
      <c r="C137" s="57" t="n">
        <f aca="false">SUM(C134,C135,C136)</f>
        <v>8760</v>
      </c>
      <c r="D137" s="59" t="n">
        <f aca="false">SUM(D134:D136)</f>
        <v>8929.9</v>
      </c>
      <c r="E137" s="59" t="n">
        <f aca="false">SUM(E134:E136)</f>
        <v>7699.1</v>
      </c>
      <c r="F137" s="59" t="n">
        <f aca="false">SUM(F134:F136)</f>
        <v>9700</v>
      </c>
      <c r="G137" s="33"/>
    </row>
    <row r="138" customFormat="false" ht="15.95" hidden="false" customHeight="true" outlineLevel="0" collapsed="false">
      <c r="A138" s="41" t="s">
        <v>135</v>
      </c>
      <c r="B138" s="102" t="s">
        <v>60</v>
      </c>
      <c r="C138" s="56" t="n">
        <v>1728.5</v>
      </c>
      <c r="D138" s="103" t="n">
        <v>1728.5</v>
      </c>
      <c r="E138" s="103" t="n">
        <v>1728.5</v>
      </c>
      <c r="F138" s="103" t="n">
        <f aca="false">'0604,06,0608'!C27</f>
        <v>1600</v>
      </c>
      <c r="G138" s="33"/>
    </row>
    <row r="139" customFormat="false" ht="15.95" hidden="false" customHeight="true" outlineLevel="0" collapsed="false">
      <c r="A139" s="104"/>
      <c r="B139" s="99" t="s">
        <v>68</v>
      </c>
      <c r="C139" s="57" t="n">
        <v>0</v>
      </c>
      <c r="D139" s="57" t="n">
        <v>50</v>
      </c>
      <c r="E139" s="57" t="n">
        <v>50</v>
      </c>
      <c r="F139" s="57" t="n">
        <v>0</v>
      </c>
      <c r="G139" s="33"/>
    </row>
    <row r="140" customFormat="false" ht="15.95" hidden="false" customHeight="true" outlineLevel="0" collapsed="false">
      <c r="A140" s="107" t="s">
        <v>136</v>
      </c>
      <c r="B140" s="107"/>
      <c r="C140" s="56" t="n">
        <f aca="false">SUM(C138:C139)</f>
        <v>1728.5</v>
      </c>
      <c r="D140" s="56" t="n">
        <f aca="false">SUM(D138:D139)</f>
        <v>1778.5</v>
      </c>
      <c r="E140" s="56" t="n">
        <f aca="false">SUM(E138:E139)</f>
        <v>1778.5</v>
      </c>
      <c r="F140" s="56" t="n">
        <f aca="false">SUM(F138:F139)</f>
        <v>1600</v>
      </c>
      <c r="G140" s="33"/>
    </row>
    <row r="141" customFormat="false" ht="15.95" hidden="false" customHeight="true" outlineLevel="0" collapsed="false">
      <c r="A141" s="38" t="s">
        <v>137</v>
      </c>
      <c r="B141" s="72" t="s">
        <v>60</v>
      </c>
      <c r="C141" s="56" t="n">
        <v>415</v>
      </c>
      <c r="D141" s="62" t="n">
        <v>415</v>
      </c>
      <c r="E141" s="62" t="n">
        <v>228.8</v>
      </c>
      <c r="F141" s="62" t="n">
        <f aca="false">'0604,06,0608'!C48</f>
        <v>340</v>
      </c>
      <c r="G141" s="33"/>
    </row>
    <row r="142" customFormat="false" ht="15.95" hidden="false" customHeight="true" outlineLevel="0" collapsed="false">
      <c r="A142" s="41" t="s">
        <v>138</v>
      </c>
      <c r="B142" s="102" t="s">
        <v>60</v>
      </c>
      <c r="C142" s="103" t="n">
        <v>1900</v>
      </c>
      <c r="D142" s="103" t="n">
        <v>1900</v>
      </c>
      <c r="E142" s="103" t="n">
        <v>1893.1</v>
      </c>
      <c r="F142" s="103" t="n">
        <f aca="false">'0613, 0624'!C7</f>
        <v>1100</v>
      </c>
      <c r="G142" s="33"/>
      <c r="H142" s="108"/>
      <c r="I142" s="108"/>
    </row>
    <row r="143" customFormat="false" ht="15.95" hidden="false" customHeight="true" outlineLevel="0" collapsed="false">
      <c r="A143" s="109"/>
      <c r="B143" s="46" t="s">
        <v>62</v>
      </c>
      <c r="C143" s="59" t="n">
        <v>0</v>
      </c>
      <c r="D143" s="59" t="n">
        <v>112</v>
      </c>
      <c r="E143" s="59" t="n">
        <v>110.7</v>
      </c>
      <c r="F143" s="59" t="n">
        <v>0</v>
      </c>
      <c r="G143" s="33"/>
      <c r="H143" s="108"/>
      <c r="I143" s="108"/>
    </row>
    <row r="144" customFormat="false" ht="15.95" hidden="false" customHeight="true" outlineLevel="0" collapsed="false">
      <c r="A144" s="107" t="s">
        <v>139</v>
      </c>
      <c r="B144" s="107"/>
      <c r="C144" s="103" t="n">
        <f aca="false">SUM(C142:C143)</f>
        <v>1900</v>
      </c>
      <c r="D144" s="103" t="n">
        <f aca="false">SUM(D142:D143)</f>
        <v>2012</v>
      </c>
      <c r="E144" s="103" t="n">
        <f aca="false">SUM(E142:E143)</f>
        <v>2003.8</v>
      </c>
      <c r="F144" s="103" t="n">
        <f aca="false">SUM(F142:F143)</f>
        <v>1100</v>
      </c>
      <c r="G144" s="33"/>
      <c r="H144" s="108"/>
      <c r="I144" s="108"/>
    </row>
    <row r="145" customFormat="false" ht="15.95" hidden="false" customHeight="true" outlineLevel="0" collapsed="false">
      <c r="A145" s="41" t="s">
        <v>140</v>
      </c>
      <c r="B145" s="60" t="s">
        <v>60</v>
      </c>
      <c r="C145" s="56" t="n">
        <v>0</v>
      </c>
      <c r="D145" s="103" t="n">
        <v>112</v>
      </c>
      <c r="E145" s="103" t="n">
        <v>110.7</v>
      </c>
      <c r="F145" s="103" t="n">
        <f aca="false">'0621,0625'!D4</f>
        <v>0</v>
      </c>
      <c r="G145" s="33"/>
    </row>
    <row r="146" customFormat="false" ht="15.95" hidden="false" customHeight="true" outlineLevel="0" collapsed="false">
      <c r="A146" s="68"/>
      <c r="B146" s="46" t="s">
        <v>62</v>
      </c>
      <c r="C146" s="57" t="n">
        <v>124500</v>
      </c>
      <c r="D146" s="59" t="n">
        <v>142506</v>
      </c>
      <c r="E146" s="59" t="n">
        <v>142937.1</v>
      </c>
      <c r="F146" s="59" t="n">
        <f aca="false">'0621,0625'!D7</f>
        <v>42600</v>
      </c>
      <c r="G146" s="33"/>
    </row>
    <row r="147" customFormat="false" ht="15.95" hidden="false" customHeight="true" outlineLevel="0" collapsed="false">
      <c r="A147" s="48" t="s">
        <v>141</v>
      </c>
      <c r="B147" s="58"/>
      <c r="C147" s="65" t="n">
        <f aca="false">SUM(C145,C146)</f>
        <v>124500</v>
      </c>
      <c r="D147" s="110" t="n">
        <f aca="false">SUM(D145:D146)</f>
        <v>142618</v>
      </c>
      <c r="E147" s="110" t="n">
        <f aca="false">SUM(E145:E146)</f>
        <v>143047.8</v>
      </c>
      <c r="F147" s="110" t="n">
        <f aca="false">SUM(F145:F146)</f>
        <v>42600</v>
      </c>
      <c r="G147" s="33"/>
    </row>
    <row r="148" customFormat="false" ht="15.95" hidden="false" customHeight="true" outlineLevel="0" collapsed="false">
      <c r="A148" s="111" t="s">
        <v>142</v>
      </c>
      <c r="B148" s="112"/>
      <c r="C148" s="95" t="n">
        <v>0</v>
      </c>
      <c r="D148" s="62" t="n">
        <v>6360</v>
      </c>
      <c r="E148" s="62" t="n">
        <v>5509.5</v>
      </c>
      <c r="F148" s="62" t="n">
        <f aca="false">'0613, 0624'!C12</f>
        <v>8326</v>
      </c>
      <c r="G148" s="33"/>
    </row>
    <row r="149" customFormat="false" ht="15.95" hidden="false" customHeight="true" outlineLevel="0" collapsed="false">
      <c r="A149" s="113" t="s">
        <v>143</v>
      </c>
      <c r="B149" s="60" t="s">
        <v>60</v>
      </c>
      <c r="C149" s="56" t="n">
        <v>15255</v>
      </c>
      <c r="D149" s="103" t="n">
        <v>18493.7</v>
      </c>
      <c r="E149" s="103" t="n">
        <v>16963.9</v>
      </c>
      <c r="F149" s="103" t="n">
        <f aca="false">'0621,0625'!F34-'0621,0625'!F33</f>
        <v>17375</v>
      </c>
      <c r="G149" s="33"/>
    </row>
    <row r="150" customFormat="false" ht="15.95" hidden="false" customHeight="true" outlineLevel="0" collapsed="false">
      <c r="A150" s="76"/>
      <c r="B150" s="46" t="s">
        <v>62</v>
      </c>
      <c r="C150" s="65" t="n">
        <v>0</v>
      </c>
      <c r="D150" s="110" t="n">
        <v>0</v>
      </c>
      <c r="E150" s="110" t="n">
        <v>0</v>
      </c>
      <c r="F150" s="110" t="n">
        <f aca="false">'0621,0625'!F33</f>
        <v>0</v>
      </c>
      <c r="G150" s="33"/>
    </row>
    <row r="151" customFormat="false" ht="15.95" hidden="false" customHeight="true" outlineLevel="0" collapsed="false">
      <c r="A151" s="114" t="s">
        <v>144</v>
      </c>
      <c r="B151" s="61"/>
      <c r="C151" s="56" t="n">
        <f aca="false">SUM(C149:C150)</f>
        <v>15255</v>
      </c>
      <c r="D151" s="103" t="n">
        <f aca="false">SUM(D149:D150)</f>
        <v>18493.7</v>
      </c>
      <c r="E151" s="103" t="n">
        <f aca="false">SUM(E149:E150)</f>
        <v>16963.9</v>
      </c>
      <c r="F151" s="103" t="n">
        <f aca="false">SUM(F149:F150)</f>
        <v>17375</v>
      </c>
      <c r="G151" s="33"/>
    </row>
    <row r="152" customFormat="false" ht="15.95" hidden="false" customHeight="true" outlineLevel="0" collapsed="false">
      <c r="A152" s="91" t="s">
        <v>145</v>
      </c>
      <c r="B152" s="60" t="s">
        <v>60</v>
      </c>
      <c r="C152" s="56" t="n">
        <f aca="false">SUM(C134+C138+C141+C145+C149+C142)</f>
        <v>26258.5</v>
      </c>
      <c r="D152" s="56" t="n">
        <f aca="false">SUM(D134+D138+D141+D145+D149+D142+D148)</f>
        <v>36370.1</v>
      </c>
      <c r="E152" s="56" t="n">
        <f aca="false">SUM(E134+E138+E141+E145+E149+E142+E148)</f>
        <v>32671.5</v>
      </c>
      <c r="F152" s="56" t="n">
        <f aca="false">SUM(F134+F138+F141+F145+F149+F142+F148)</f>
        <v>36281</v>
      </c>
      <c r="G152" s="33"/>
    </row>
    <row r="153" customFormat="false" ht="15.95" hidden="false" customHeight="true" outlineLevel="0" collapsed="false">
      <c r="A153" s="91"/>
      <c r="B153" s="64" t="s">
        <v>62</v>
      </c>
      <c r="C153" s="65" t="n">
        <f aca="false">SUM(C135+C146+C150)</f>
        <v>124500</v>
      </c>
      <c r="D153" s="65" t="n">
        <f aca="false">SUM(D135+D146+D150)</f>
        <v>142506</v>
      </c>
      <c r="E153" s="65" t="n">
        <f aca="false">SUM(E135+E146+E150)</f>
        <v>142937.1</v>
      </c>
      <c r="F153" s="65" t="n">
        <f aca="false">SUM(F135+F146+F150)</f>
        <v>42760</v>
      </c>
      <c r="G153" s="33"/>
    </row>
    <row r="154" customFormat="false" ht="15.95" hidden="false" customHeight="true" outlineLevel="0" collapsed="false">
      <c r="A154" s="91"/>
      <c r="B154" s="46" t="s">
        <v>68</v>
      </c>
      <c r="C154" s="57" t="n">
        <f aca="false">C136+C139</f>
        <v>1800</v>
      </c>
      <c r="D154" s="57" t="n">
        <f aca="false">D136+D139</f>
        <v>1619</v>
      </c>
      <c r="E154" s="57" t="n">
        <f aca="false">E136+E139</f>
        <v>1512.1</v>
      </c>
      <c r="F154" s="57" t="n">
        <f aca="false">F136+F139</f>
        <v>2000</v>
      </c>
      <c r="G154" s="33"/>
    </row>
    <row r="155" customFormat="false" ht="15.95" hidden="false" customHeight="true" outlineLevel="0" collapsed="false">
      <c r="A155" s="91"/>
      <c r="B155" s="66"/>
      <c r="C155" s="55" t="n">
        <f aca="false">SUM(C152:C154)</f>
        <v>152558.5</v>
      </c>
      <c r="D155" s="55" t="n">
        <f aca="false">SUM(D152:D154)</f>
        <v>180495.1</v>
      </c>
      <c r="E155" s="55" t="n">
        <f aca="false">SUM(E152:E154)</f>
        <v>177120.7</v>
      </c>
      <c r="F155" s="55" t="n">
        <f aca="false">SUM(F152:F154)</f>
        <v>81041</v>
      </c>
      <c r="G155" s="33"/>
    </row>
    <row r="156" customFormat="false" ht="15.95" hidden="false" customHeight="true" outlineLevel="0" collapsed="false">
      <c r="A156" s="82" t="s">
        <v>146</v>
      </c>
      <c r="B156" s="60" t="s">
        <v>60</v>
      </c>
      <c r="C156" s="62" t="n">
        <v>0</v>
      </c>
      <c r="D156" s="59" t="n">
        <v>90.8</v>
      </c>
      <c r="E156" s="59" t="n">
        <v>61.2</v>
      </c>
      <c r="F156" s="59" t="n">
        <v>0</v>
      </c>
      <c r="G156" s="33"/>
    </row>
    <row r="157" customFormat="false" ht="15.95" hidden="false" customHeight="true" outlineLevel="0" collapsed="false">
      <c r="A157" s="82" t="s">
        <v>147</v>
      </c>
      <c r="B157" s="115" t="s">
        <v>62</v>
      </c>
      <c r="C157" s="62" t="n">
        <v>0</v>
      </c>
      <c r="D157" s="59" t="n">
        <v>2346</v>
      </c>
      <c r="E157" s="59" t="n">
        <v>2346</v>
      </c>
      <c r="F157" s="59" t="n">
        <v>0</v>
      </c>
      <c r="G157" s="33"/>
    </row>
    <row r="158" customFormat="false" ht="15.95" hidden="false" customHeight="true" outlineLevel="0" collapsed="false">
      <c r="A158" s="111" t="s">
        <v>148</v>
      </c>
      <c r="B158" s="64" t="s">
        <v>60</v>
      </c>
      <c r="C158" s="110" t="n">
        <v>3805</v>
      </c>
      <c r="D158" s="110" t="n">
        <v>3533.3</v>
      </c>
      <c r="E158" s="110" t="n">
        <v>1922</v>
      </c>
      <c r="F158" s="110" t="n">
        <f aca="false">'0725'!E18-'0725'!E17</f>
        <v>4580</v>
      </c>
      <c r="G158" s="33"/>
    </row>
    <row r="159" customFormat="false" ht="15.95" hidden="false" customHeight="true" outlineLevel="0" collapsed="false">
      <c r="A159" s="45"/>
      <c r="B159" s="46" t="s">
        <v>62</v>
      </c>
      <c r="C159" s="57" t="n">
        <v>1200</v>
      </c>
      <c r="D159" s="57" t="n">
        <v>1200</v>
      </c>
      <c r="E159" s="57" t="n">
        <v>0</v>
      </c>
      <c r="F159" s="57" t="n">
        <f aca="false">'0725'!E17</f>
        <v>900</v>
      </c>
      <c r="G159" s="33"/>
    </row>
    <row r="160" customFormat="false" ht="15.95" hidden="false" customHeight="true" outlineLevel="0" collapsed="false">
      <c r="A160" s="48" t="s">
        <v>149</v>
      </c>
      <c r="B160" s="58"/>
      <c r="C160" s="95" t="n">
        <f aca="false">SUM(C158:C159)</f>
        <v>5005</v>
      </c>
      <c r="D160" s="95" t="n">
        <f aca="false">SUM(D158:D159)</f>
        <v>4733.3</v>
      </c>
      <c r="E160" s="95" t="n">
        <f aca="false">SUM(E158:E159)</f>
        <v>1922</v>
      </c>
      <c r="F160" s="95" t="n">
        <f aca="false">SUM(F158:F159)</f>
        <v>5480</v>
      </c>
      <c r="G160" s="33"/>
    </row>
    <row r="161" customFormat="false" ht="15.95" hidden="false" customHeight="true" outlineLevel="0" collapsed="false">
      <c r="A161" s="63" t="s">
        <v>150</v>
      </c>
      <c r="B161" s="60" t="s">
        <v>60</v>
      </c>
      <c r="C161" s="56" t="n">
        <f aca="false">C158+C156</f>
        <v>3805</v>
      </c>
      <c r="D161" s="56" t="n">
        <f aca="false">D158+D156</f>
        <v>3624.1</v>
      </c>
      <c r="E161" s="56" t="n">
        <f aca="false">E158+E156</f>
        <v>1983.2</v>
      </c>
      <c r="F161" s="56" t="n">
        <f aca="false">F158+F156</f>
        <v>4580</v>
      </c>
      <c r="G161" s="33"/>
    </row>
    <row r="162" customFormat="false" ht="15.95" hidden="false" customHeight="true" outlineLevel="0" collapsed="false">
      <c r="A162" s="63"/>
      <c r="B162" s="64" t="s">
        <v>62</v>
      </c>
      <c r="C162" s="57" t="n">
        <f aca="false">SUM(C157+C159)</f>
        <v>1200</v>
      </c>
      <c r="D162" s="57" t="n">
        <f aca="false">SUM(D157+D159)</f>
        <v>3546</v>
      </c>
      <c r="E162" s="57" t="n">
        <f aca="false">SUM(E157+E159)</f>
        <v>2346</v>
      </c>
      <c r="F162" s="57" t="n">
        <f aca="false">SUM(F157+F159)</f>
        <v>900</v>
      </c>
      <c r="G162" s="33"/>
    </row>
    <row r="163" customFormat="false" ht="15.95" hidden="false" customHeight="true" outlineLevel="0" collapsed="false">
      <c r="A163" s="63"/>
      <c r="B163" s="54"/>
      <c r="C163" s="55" t="n">
        <f aca="false">SUM(C161,C162)</f>
        <v>5005</v>
      </c>
      <c r="D163" s="55" t="n">
        <f aca="false">SUM(D161,D162)</f>
        <v>7170.1</v>
      </c>
      <c r="E163" s="55" t="n">
        <f aca="false">SUM(E161,E162)</f>
        <v>4329.2</v>
      </c>
      <c r="F163" s="55" t="n">
        <f aca="false">SUM(F161,F162)</f>
        <v>5480</v>
      </c>
      <c r="G163" s="33"/>
    </row>
    <row r="164" customFormat="false" ht="15.95" hidden="false" customHeight="true" outlineLevel="0" collapsed="false">
      <c r="A164" s="82" t="s">
        <v>151</v>
      </c>
      <c r="B164" s="72" t="s">
        <v>60</v>
      </c>
      <c r="C164" s="59" t="n">
        <v>150</v>
      </c>
      <c r="D164" s="59" t="n">
        <v>210</v>
      </c>
      <c r="E164" s="59" t="n">
        <v>149.4</v>
      </c>
      <c r="F164" s="59" t="n">
        <f aca="false">'08'!C5</f>
        <v>250</v>
      </c>
      <c r="G164" s="33"/>
    </row>
    <row r="165" customFormat="false" ht="15.95" hidden="false" customHeight="true" outlineLevel="0" collapsed="false">
      <c r="A165" s="82" t="s">
        <v>152</v>
      </c>
      <c r="B165" s="72" t="s">
        <v>60</v>
      </c>
      <c r="C165" s="110" t="n">
        <v>100</v>
      </c>
      <c r="D165" s="59" t="n">
        <v>50</v>
      </c>
      <c r="E165" s="59" t="n">
        <v>11.2</v>
      </c>
      <c r="F165" s="59" t="n">
        <f aca="false">'08'!C11</f>
        <v>200</v>
      </c>
      <c r="G165" s="33"/>
    </row>
    <row r="166" customFormat="false" ht="15.95" hidden="false" customHeight="true" outlineLevel="0" collapsed="false">
      <c r="A166" s="116" t="s">
        <v>153</v>
      </c>
      <c r="B166" s="60" t="s">
        <v>60</v>
      </c>
      <c r="C166" s="56" t="n">
        <v>3110</v>
      </c>
      <c r="D166" s="103" t="n">
        <v>1290</v>
      </c>
      <c r="E166" s="103" t="n">
        <v>1139.4</v>
      </c>
      <c r="F166" s="56" t="n">
        <f aca="false">'08'!D27</f>
        <v>2510</v>
      </c>
      <c r="G166" s="33"/>
    </row>
    <row r="167" customFormat="false" ht="15.95" hidden="false" customHeight="true" outlineLevel="0" collapsed="false">
      <c r="A167" s="68"/>
      <c r="B167" s="46" t="s">
        <v>62</v>
      </c>
      <c r="C167" s="57" t="n">
        <v>0</v>
      </c>
      <c r="D167" s="59" t="n">
        <v>125</v>
      </c>
      <c r="E167" s="59" t="n">
        <v>124.2</v>
      </c>
      <c r="F167" s="57" t="n">
        <v>0</v>
      </c>
      <c r="G167" s="33"/>
    </row>
    <row r="168" customFormat="false" ht="15.95" hidden="false" customHeight="true" outlineLevel="0" collapsed="false">
      <c r="A168" s="48" t="s">
        <v>154</v>
      </c>
      <c r="B168" s="117"/>
      <c r="C168" s="59" t="n">
        <f aca="false">SUM(C166,C167)</f>
        <v>3110</v>
      </c>
      <c r="D168" s="59" t="n">
        <f aca="false">SUM(D166:D167)</f>
        <v>1415</v>
      </c>
      <c r="E168" s="59" t="n">
        <f aca="false">SUM(E166:E167)</f>
        <v>1263.6</v>
      </c>
      <c r="F168" s="59" t="n">
        <f aca="false">SUM(F166:F167)</f>
        <v>2510</v>
      </c>
      <c r="G168" s="33"/>
    </row>
    <row r="169" customFormat="false" ht="15.95" hidden="false" customHeight="true" outlineLevel="0" collapsed="false">
      <c r="A169" s="118" t="s">
        <v>155</v>
      </c>
      <c r="B169" s="64" t="s">
        <v>60</v>
      </c>
      <c r="C169" s="65" t="n">
        <v>0</v>
      </c>
      <c r="D169" s="65" t="n">
        <v>1458.5</v>
      </c>
      <c r="E169" s="65" t="n">
        <v>1458.4</v>
      </c>
      <c r="F169" s="65" t="n">
        <f aca="false">'08'!C32</f>
        <v>0</v>
      </c>
      <c r="G169" s="33"/>
    </row>
    <row r="170" customFormat="false" ht="15.95" hidden="false" customHeight="true" outlineLevel="0" collapsed="false">
      <c r="A170" s="68"/>
      <c r="B170" s="46" t="s">
        <v>62</v>
      </c>
      <c r="C170" s="57" t="n">
        <v>22950</v>
      </c>
      <c r="D170" s="65" t="n">
        <v>18352.1</v>
      </c>
      <c r="E170" s="65" t="n">
        <v>17795.7</v>
      </c>
      <c r="F170" s="65" t="n">
        <f aca="false">'08'!C35</f>
        <v>67180</v>
      </c>
      <c r="G170" s="33"/>
    </row>
    <row r="171" customFormat="false" ht="15.95" hidden="false" customHeight="true" outlineLevel="0" collapsed="false">
      <c r="A171" s="48" t="s">
        <v>156</v>
      </c>
      <c r="B171" s="117"/>
      <c r="C171" s="59" t="n">
        <f aca="false">SUM(C169,C170)</f>
        <v>22950</v>
      </c>
      <c r="D171" s="62" t="n">
        <f aca="false">SUM(D169:D170)</f>
        <v>19810.6</v>
      </c>
      <c r="E171" s="62" t="n">
        <f aca="false">SUM(E169:E170)</f>
        <v>19254.1</v>
      </c>
      <c r="F171" s="62" t="n">
        <f aca="false">SUM(F169:F170)</f>
        <v>67180</v>
      </c>
      <c r="G171" s="33"/>
    </row>
    <row r="172" customFormat="false" ht="15.95" hidden="false" customHeight="true" outlineLevel="0" collapsed="false">
      <c r="A172" s="118" t="s">
        <v>157</v>
      </c>
      <c r="B172" s="60" t="s">
        <v>60</v>
      </c>
      <c r="C172" s="56" t="n">
        <v>460</v>
      </c>
      <c r="D172" s="56" t="n">
        <v>1046.9</v>
      </c>
      <c r="E172" s="56" t="n">
        <v>1006</v>
      </c>
      <c r="F172" s="56" t="n">
        <f aca="false">'08'!C42</f>
        <v>418</v>
      </c>
      <c r="G172" s="33"/>
    </row>
    <row r="173" customFormat="false" ht="15.95" hidden="false" customHeight="true" outlineLevel="0" collapsed="false">
      <c r="A173" s="68"/>
      <c r="B173" s="46" t="s">
        <v>62</v>
      </c>
      <c r="C173" s="57" t="n">
        <v>0</v>
      </c>
      <c r="D173" s="57" t="n">
        <v>3512.3</v>
      </c>
      <c r="E173" s="57" t="n">
        <v>3496.1</v>
      </c>
      <c r="F173" s="57" t="n">
        <v>0</v>
      </c>
      <c r="G173" s="33"/>
    </row>
    <row r="174" customFormat="false" ht="15.95" hidden="false" customHeight="true" outlineLevel="0" collapsed="false">
      <c r="A174" s="48" t="s">
        <v>158</v>
      </c>
      <c r="B174" s="58"/>
      <c r="C174" s="57" t="n">
        <f aca="false">SUM(C172,C173)</f>
        <v>460</v>
      </c>
      <c r="D174" s="59" t="n">
        <f aca="false">SUM(D172:D173)</f>
        <v>4559.2</v>
      </c>
      <c r="E174" s="59" t="n">
        <f aca="false">SUM(E172:E173)</f>
        <v>4502.1</v>
      </c>
      <c r="F174" s="59" t="n">
        <f aca="false">SUM(F172:F173)</f>
        <v>418</v>
      </c>
      <c r="G174" s="33"/>
    </row>
    <row r="175" customFormat="false" ht="15.95" hidden="false" customHeight="true" outlineLevel="0" collapsed="false">
      <c r="A175" s="63" t="s">
        <v>159</v>
      </c>
      <c r="B175" s="60" t="s">
        <v>60</v>
      </c>
      <c r="C175" s="56" t="n">
        <f aca="false">SUM(C164+C165+C166+C169+C172)</f>
        <v>3820</v>
      </c>
      <c r="D175" s="56" t="n">
        <f aca="false">SUM(D164+D165+D166+D169+D172)</f>
        <v>4055.4</v>
      </c>
      <c r="E175" s="56" t="n">
        <f aca="false">SUM(E164+E165+E166+E169+E172)</f>
        <v>3764.4</v>
      </c>
      <c r="F175" s="56" t="n">
        <f aca="false">SUM(F164+F165+F166+F169+F172)</f>
        <v>3378</v>
      </c>
      <c r="G175" s="33"/>
    </row>
    <row r="176" customFormat="false" ht="15.95" hidden="false" customHeight="true" outlineLevel="0" collapsed="false">
      <c r="A176" s="63"/>
      <c r="B176" s="64" t="s">
        <v>62</v>
      </c>
      <c r="C176" s="57" t="n">
        <f aca="false">SUM(C167+C170+C173)</f>
        <v>22950</v>
      </c>
      <c r="D176" s="57" t="n">
        <f aca="false">SUM(D167+D170+D173)</f>
        <v>21989.4</v>
      </c>
      <c r="E176" s="57" t="n">
        <f aca="false">SUM(E167+E170+E173)</f>
        <v>21416</v>
      </c>
      <c r="F176" s="57" t="n">
        <f aca="false">SUM(F167+F170+F173)</f>
        <v>67180</v>
      </c>
      <c r="G176" s="33"/>
    </row>
    <row r="177" customFormat="false" ht="15" hidden="false" customHeight="true" outlineLevel="0" collapsed="false">
      <c r="A177" s="63"/>
      <c r="B177" s="66"/>
      <c r="C177" s="55" t="n">
        <f aca="false">SUM(C175,C176)</f>
        <v>26770</v>
      </c>
      <c r="D177" s="55" t="n">
        <f aca="false">SUM(D175,D176)</f>
        <v>26044.8</v>
      </c>
      <c r="E177" s="55" t="n">
        <f aca="false">SUM(E175,E176)</f>
        <v>25180.4</v>
      </c>
      <c r="F177" s="55" t="n">
        <f aca="false">SUM(F175:F176)</f>
        <v>70558</v>
      </c>
      <c r="G177" s="33"/>
    </row>
    <row r="178" customFormat="false" ht="15" hidden="true" customHeight="false" outlineLevel="0" collapsed="false">
      <c r="A178" s="119"/>
      <c r="B178" s="120"/>
      <c r="C178" s="121"/>
      <c r="D178" s="121"/>
      <c r="E178" s="121"/>
      <c r="F178" s="121"/>
      <c r="G178" s="33"/>
    </row>
    <row r="179" customFormat="false" ht="15" hidden="true" customHeight="false" outlineLevel="0" collapsed="false">
      <c r="A179" s="122"/>
      <c r="B179" s="123"/>
      <c r="C179" s="124"/>
      <c r="D179" s="124"/>
      <c r="E179" s="124"/>
      <c r="F179" s="124"/>
      <c r="G179" s="33"/>
    </row>
    <row r="180" customFormat="false" ht="37.5" hidden="false" customHeight="true" outlineLevel="0" collapsed="false">
      <c r="A180" s="34" t="s">
        <v>55</v>
      </c>
      <c r="B180" s="35" t="s">
        <v>56</v>
      </c>
      <c r="C180" s="36" t="s">
        <v>3</v>
      </c>
      <c r="D180" s="35" t="s">
        <v>93</v>
      </c>
      <c r="E180" s="37" t="s">
        <v>58</v>
      </c>
      <c r="F180" s="37" t="s">
        <v>6</v>
      </c>
      <c r="G180" s="33"/>
    </row>
    <row r="181" customFormat="false" ht="18" hidden="false" customHeight="true" outlineLevel="0" collapsed="false">
      <c r="A181" s="125" t="s">
        <v>160</v>
      </c>
      <c r="B181" s="72" t="s">
        <v>60</v>
      </c>
      <c r="C181" s="62" t="n">
        <v>77</v>
      </c>
      <c r="D181" s="62" t="n">
        <v>144</v>
      </c>
      <c r="E181" s="62" t="n">
        <v>1037.4</v>
      </c>
      <c r="F181" s="62" t="n">
        <f aca="false">'0901'!C5</f>
        <v>82</v>
      </c>
      <c r="G181" s="33"/>
    </row>
    <row r="182" customFormat="false" ht="18" hidden="false" customHeight="true" outlineLevel="0" collapsed="false">
      <c r="A182" s="125" t="s">
        <v>161</v>
      </c>
      <c r="B182" s="72" t="s">
        <v>60</v>
      </c>
      <c r="C182" s="62" t="n">
        <v>0</v>
      </c>
      <c r="D182" s="62" t="n">
        <v>2129.4</v>
      </c>
      <c r="E182" s="62" t="n">
        <v>2049.3</v>
      </c>
      <c r="F182" s="62" t="n">
        <v>0</v>
      </c>
      <c r="G182" s="33"/>
    </row>
    <row r="183" customFormat="false" ht="18" hidden="false" customHeight="true" outlineLevel="0" collapsed="false">
      <c r="A183" s="125" t="s">
        <v>162</v>
      </c>
      <c r="B183" s="72" t="s">
        <v>60</v>
      </c>
      <c r="C183" s="62" t="n">
        <v>0</v>
      </c>
      <c r="D183" s="62" t="n">
        <v>2815.7</v>
      </c>
      <c r="E183" s="62" t="n">
        <v>2812.4</v>
      </c>
      <c r="F183" s="62" t="n">
        <v>0</v>
      </c>
      <c r="G183" s="33"/>
    </row>
    <row r="184" customFormat="false" ht="18" hidden="false" customHeight="true" outlineLevel="0" collapsed="false">
      <c r="A184" s="125" t="s">
        <v>163</v>
      </c>
      <c r="B184" s="72" t="s">
        <v>60</v>
      </c>
      <c r="C184" s="62" t="n">
        <v>0</v>
      </c>
      <c r="D184" s="62" t="n">
        <v>1137.5</v>
      </c>
      <c r="E184" s="62" t="n">
        <v>1137.4</v>
      </c>
      <c r="F184" s="62" t="n">
        <v>0</v>
      </c>
      <c r="G184" s="33"/>
    </row>
    <row r="185" customFormat="false" ht="18" hidden="false" customHeight="true" outlineLevel="0" collapsed="false">
      <c r="A185" s="118" t="s">
        <v>164</v>
      </c>
      <c r="B185" s="64" t="s">
        <v>60</v>
      </c>
      <c r="C185" s="65" t="n">
        <v>45527</v>
      </c>
      <c r="D185" s="65" t="n">
        <v>43382.2</v>
      </c>
      <c r="E185" s="65" t="n">
        <v>39722.8</v>
      </c>
      <c r="F185" s="65" t="n">
        <f aca="false">'0912'!C38-'0912'!C37</f>
        <v>48489</v>
      </c>
      <c r="G185" s="33"/>
    </row>
    <row r="186" customFormat="false" ht="18" hidden="false" customHeight="true" outlineLevel="0" collapsed="false">
      <c r="A186" s="68"/>
      <c r="B186" s="46" t="s">
        <v>62</v>
      </c>
      <c r="C186" s="57" t="n">
        <v>3705</v>
      </c>
      <c r="D186" s="65" t="n">
        <v>3712.4</v>
      </c>
      <c r="E186" s="65" t="n">
        <v>3308.8</v>
      </c>
      <c r="F186" s="57" t="n">
        <f aca="false">'0912'!C37</f>
        <v>9690</v>
      </c>
      <c r="G186" s="33"/>
    </row>
    <row r="187" customFormat="false" ht="18" hidden="false" customHeight="true" outlineLevel="0" collapsed="false">
      <c r="A187" s="48" t="s">
        <v>165</v>
      </c>
      <c r="B187" s="58"/>
      <c r="C187" s="59" t="n">
        <f aca="false">SUM(C185:C186)</f>
        <v>49232</v>
      </c>
      <c r="D187" s="62" t="n">
        <f aca="false">SUM(D185:D186)</f>
        <v>47094.6</v>
      </c>
      <c r="E187" s="62" t="n">
        <f aca="false">SUM(E185:E186)</f>
        <v>43031.6</v>
      </c>
      <c r="F187" s="59" t="n">
        <f aca="false">SUM(F185:F186)</f>
        <v>58179</v>
      </c>
      <c r="G187" s="33"/>
    </row>
    <row r="188" customFormat="false" ht="18" hidden="false" customHeight="true" outlineLevel="0" collapsed="false">
      <c r="A188" s="100" t="s">
        <v>166</v>
      </c>
      <c r="B188" s="46" t="s">
        <v>60</v>
      </c>
      <c r="C188" s="59" t="n">
        <v>126633</v>
      </c>
      <c r="D188" s="59" t="n">
        <v>128569.7</v>
      </c>
      <c r="E188" s="59" t="n">
        <v>126154.6</v>
      </c>
      <c r="F188" s="59" t="n">
        <f aca="false">'0520,0920'!D31</f>
        <v>133600</v>
      </c>
      <c r="G188" s="126"/>
      <c r="H188" s="127"/>
      <c r="I188" s="127"/>
    </row>
    <row r="189" customFormat="false" ht="18" hidden="false" customHeight="true" outlineLevel="0" collapsed="false">
      <c r="A189" s="74" t="s">
        <v>167</v>
      </c>
      <c r="B189" s="60" t="s">
        <v>60</v>
      </c>
      <c r="C189" s="56" t="n">
        <v>0</v>
      </c>
      <c r="D189" s="56" t="n">
        <v>0</v>
      </c>
      <c r="E189" s="56" t="n">
        <v>0</v>
      </c>
      <c r="F189" s="56" t="n">
        <f aca="false">'0921-0924'!C4</f>
        <v>0</v>
      </c>
      <c r="G189" s="33"/>
    </row>
    <row r="190" customFormat="false" ht="18" hidden="false" customHeight="true" outlineLevel="0" collapsed="false">
      <c r="A190" s="68"/>
      <c r="B190" s="46" t="s">
        <v>62</v>
      </c>
      <c r="C190" s="57" t="n">
        <v>8800</v>
      </c>
      <c r="D190" s="57" t="n">
        <v>2832.5</v>
      </c>
      <c r="E190" s="57" t="n">
        <v>2374.9</v>
      </c>
      <c r="F190" s="57" t="n">
        <f aca="false">'0921-0924'!C6</f>
        <v>18350</v>
      </c>
      <c r="G190" s="33"/>
    </row>
    <row r="191" customFormat="false" ht="18" hidden="false" customHeight="true" outlineLevel="0" collapsed="false">
      <c r="A191" s="48" t="s">
        <v>168</v>
      </c>
      <c r="B191" s="58"/>
      <c r="C191" s="59" t="n">
        <f aca="false">SUM(C189:C190)</f>
        <v>8800</v>
      </c>
      <c r="D191" s="59" t="n">
        <f aca="false">SUM(D189:D190)</f>
        <v>2832.5</v>
      </c>
      <c r="E191" s="59" t="n">
        <f aca="false">SUM(E189:E190)</f>
        <v>2374.9</v>
      </c>
      <c r="F191" s="59" t="n">
        <f aca="false">SUM(F189:F190)</f>
        <v>18350</v>
      </c>
      <c r="G191" s="33"/>
    </row>
    <row r="192" customFormat="false" ht="18" hidden="false" customHeight="true" outlineLevel="0" collapsed="false">
      <c r="A192" s="118" t="s">
        <v>169</v>
      </c>
      <c r="B192" s="60" t="s">
        <v>60</v>
      </c>
      <c r="C192" s="56" t="n">
        <v>30417</v>
      </c>
      <c r="D192" s="56" t="n">
        <v>27707</v>
      </c>
      <c r="E192" s="56" t="n">
        <v>25603.2</v>
      </c>
      <c r="F192" s="56" t="n">
        <f aca="false">'0921-0924'!C29-'0921-0924'!C27-'0921-0924'!C24</f>
        <v>36838</v>
      </c>
      <c r="G192" s="33"/>
    </row>
    <row r="193" customFormat="false" ht="18" hidden="false" customHeight="true" outlineLevel="0" collapsed="false">
      <c r="A193" s="68"/>
      <c r="B193" s="64" t="s">
        <v>62</v>
      </c>
      <c r="C193" s="65" t="n">
        <v>6998</v>
      </c>
      <c r="D193" s="65" t="n">
        <v>5816.9</v>
      </c>
      <c r="E193" s="65" t="n">
        <v>5288.6</v>
      </c>
      <c r="F193" s="65" t="n">
        <f aca="false">'0921-0924'!C27</f>
        <v>5500</v>
      </c>
      <c r="G193" s="33"/>
    </row>
    <row r="194" customFormat="false" ht="18" hidden="false" customHeight="true" outlineLevel="0" collapsed="false">
      <c r="A194" s="68"/>
      <c r="B194" s="46" t="s">
        <v>68</v>
      </c>
      <c r="C194" s="57" t="n">
        <v>200</v>
      </c>
      <c r="D194" s="57" t="n">
        <v>200</v>
      </c>
      <c r="E194" s="57" t="n">
        <v>200</v>
      </c>
      <c r="F194" s="57" t="n">
        <f aca="false">'0921-0924'!C24</f>
        <v>250</v>
      </c>
      <c r="G194" s="33"/>
    </row>
    <row r="195" customFormat="false" ht="18" hidden="false" customHeight="true" outlineLevel="0" collapsed="false">
      <c r="A195" s="48" t="s">
        <v>170</v>
      </c>
      <c r="B195" s="117"/>
      <c r="C195" s="59" t="n">
        <f aca="false">SUM(C192:C194)</f>
        <v>37615</v>
      </c>
      <c r="D195" s="59" t="n">
        <f aca="false">SUM(D192:D194)</f>
        <v>33723.9</v>
      </c>
      <c r="E195" s="59" t="n">
        <f aca="false">SUM(E192:E194)</f>
        <v>31091.8</v>
      </c>
      <c r="F195" s="59" t="n">
        <f aca="false">SUM(F192:F194)</f>
        <v>42588</v>
      </c>
      <c r="G195" s="33"/>
    </row>
    <row r="196" customFormat="false" ht="18" hidden="false" customHeight="true" outlineLevel="0" collapsed="false">
      <c r="A196" s="38" t="s">
        <v>171</v>
      </c>
      <c r="B196" s="72" t="s">
        <v>60</v>
      </c>
      <c r="C196" s="62" t="n">
        <v>8710</v>
      </c>
      <c r="D196" s="62" t="n">
        <v>11291.3</v>
      </c>
      <c r="E196" s="62" t="n">
        <v>8828.9</v>
      </c>
      <c r="F196" s="62" t="n">
        <f aca="false">'0925 0926 '!C20</f>
        <v>8730</v>
      </c>
      <c r="G196" s="33"/>
    </row>
    <row r="197" customFormat="false" ht="18" hidden="false" customHeight="true" outlineLevel="0" collapsed="false">
      <c r="A197" s="100" t="s">
        <v>172</v>
      </c>
      <c r="B197" s="99" t="s">
        <v>173</v>
      </c>
      <c r="C197" s="59" t="n">
        <v>5603.8</v>
      </c>
      <c r="D197" s="62" t="n">
        <v>5356.4</v>
      </c>
      <c r="E197" s="62" t="n">
        <v>4799.5</v>
      </c>
      <c r="F197" s="59" t="n">
        <f aca="false">'0925 0926 '!C33</f>
        <v>6978</v>
      </c>
      <c r="G197" s="33"/>
    </row>
    <row r="198" customFormat="false" ht="18" hidden="false" customHeight="true" outlineLevel="0" collapsed="false">
      <c r="A198" s="63" t="s">
        <v>174</v>
      </c>
      <c r="B198" s="60" t="s">
        <v>60</v>
      </c>
      <c r="C198" s="56" t="n">
        <f aca="false">SUM(C181+C182+C183+C185+C188+C189+C192+C196+C184)</f>
        <v>211364</v>
      </c>
      <c r="D198" s="56" t="n">
        <f aca="false">SUM(D181+D182+D183+D185+D188+D189+D192+D196+D184)</f>
        <v>217176.8</v>
      </c>
      <c r="E198" s="56" t="n">
        <f aca="false">SUM(E181+E182+E183+E185+E188+E189+E192+E196+E184)</f>
        <v>207346</v>
      </c>
      <c r="F198" s="56" t="n">
        <f aca="false">SUM(F181+F182+F183+F185+F188+F189+F192+F196+F184)</f>
        <v>227739</v>
      </c>
      <c r="G198" s="33"/>
    </row>
    <row r="199" customFormat="false" ht="18" hidden="false" customHeight="true" outlineLevel="0" collapsed="false">
      <c r="A199" s="63"/>
      <c r="B199" s="64" t="s">
        <v>62</v>
      </c>
      <c r="C199" s="65" t="n">
        <f aca="false">SUM(C186+C190+C193)</f>
        <v>19503</v>
      </c>
      <c r="D199" s="65" t="n">
        <f aca="false">SUM(D186+D190+D193)</f>
        <v>12361.8</v>
      </c>
      <c r="E199" s="65" t="n">
        <f aca="false">SUM(E186+E190+E193)</f>
        <v>10972.3</v>
      </c>
      <c r="F199" s="65" t="n">
        <f aca="false">SUM(F186+F190+F193)</f>
        <v>33540</v>
      </c>
      <c r="G199" s="33"/>
    </row>
    <row r="200" customFormat="false" ht="18" hidden="false" customHeight="true" outlineLevel="0" collapsed="false">
      <c r="A200" s="63"/>
      <c r="B200" s="64" t="s">
        <v>68</v>
      </c>
      <c r="C200" s="65" t="n">
        <f aca="false">C194</f>
        <v>200</v>
      </c>
      <c r="D200" s="65" t="n">
        <f aca="false">D194</f>
        <v>200</v>
      </c>
      <c r="E200" s="65" t="n">
        <f aca="false">E194</f>
        <v>200</v>
      </c>
      <c r="F200" s="65" t="n">
        <f aca="false">F194</f>
        <v>250</v>
      </c>
      <c r="G200" s="33"/>
    </row>
    <row r="201" customFormat="false" ht="18" hidden="false" customHeight="true" outlineLevel="0" collapsed="false">
      <c r="A201" s="63"/>
      <c r="B201" s="46" t="s">
        <v>173</v>
      </c>
      <c r="C201" s="57" t="n">
        <f aca="false">C197</f>
        <v>5603.8</v>
      </c>
      <c r="D201" s="57" t="n">
        <f aca="false">D197</f>
        <v>5356.4</v>
      </c>
      <c r="E201" s="57" t="n">
        <f aca="false">E197</f>
        <v>4799.5</v>
      </c>
      <c r="F201" s="57" t="n">
        <f aca="false">F197</f>
        <v>6978</v>
      </c>
      <c r="G201" s="33"/>
    </row>
    <row r="202" customFormat="false" ht="18" hidden="false" customHeight="true" outlineLevel="0" collapsed="false">
      <c r="A202" s="63"/>
      <c r="B202" s="66"/>
      <c r="C202" s="55" t="n">
        <f aca="false">SUM(C198,C199,C200,C201)</f>
        <v>236670.8</v>
      </c>
      <c r="D202" s="55" t="n">
        <f aca="false">SUM(D198,D199,D200,D201)</f>
        <v>235095</v>
      </c>
      <c r="E202" s="55" t="n">
        <f aca="false">SUM(E198,E199,E200,E201)</f>
        <v>223317.8</v>
      </c>
      <c r="F202" s="55" t="n">
        <f aca="false">SUM(F198:F201)</f>
        <v>268507</v>
      </c>
      <c r="G202" s="33"/>
    </row>
    <row r="203" customFormat="false" ht="18" hidden="false" customHeight="true" outlineLevel="0" collapsed="false">
      <c r="A203" s="128" t="s">
        <v>175</v>
      </c>
      <c r="B203" s="60" t="s">
        <v>60</v>
      </c>
      <c r="C203" s="56" t="n">
        <v>0</v>
      </c>
      <c r="D203" s="56" t="n">
        <v>114.6</v>
      </c>
      <c r="E203" s="56" t="n">
        <v>114.6</v>
      </c>
      <c r="F203" s="56"/>
      <c r="G203" s="33"/>
    </row>
    <row r="204" customFormat="false" ht="18" hidden="false" customHeight="true" outlineLevel="0" collapsed="false">
      <c r="A204" s="76" t="s">
        <v>176</v>
      </c>
      <c r="B204" s="64" t="s">
        <v>60</v>
      </c>
      <c r="C204" s="65" t="n">
        <v>10</v>
      </c>
      <c r="D204" s="65" t="n">
        <v>10</v>
      </c>
      <c r="E204" s="65" t="n">
        <v>4.6</v>
      </c>
      <c r="F204" s="65" t="n">
        <f aca="false">'10'!D4</f>
        <v>10</v>
      </c>
      <c r="G204" s="33"/>
    </row>
    <row r="205" customFormat="false" ht="18" hidden="false" customHeight="true" outlineLevel="0" collapsed="false">
      <c r="A205" s="76" t="s">
        <v>177</v>
      </c>
      <c r="B205" s="64" t="s">
        <v>178</v>
      </c>
      <c r="C205" s="65" t="n">
        <v>3350.5</v>
      </c>
      <c r="D205" s="65" t="n">
        <v>5.1</v>
      </c>
      <c r="E205" s="65" t="n">
        <v>0</v>
      </c>
      <c r="F205" s="65" t="n">
        <f aca="false">'10'!D7</f>
        <v>3000</v>
      </c>
      <c r="G205" s="33"/>
    </row>
    <row r="206" customFormat="false" ht="18" hidden="false" customHeight="true" outlineLevel="0" collapsed="false">
      <c r="A206" s="76" t="s">
        <v>179</v>
      </c>
      <c r="B206" s="64" t="s">
        <v>178</v>
      </c>
      <c r="C206" s="65" t="n">
        <v>0</v>
      </c>
      <c r="D206" s="65" t="n">
        <v>0</v>
      </c>
      <c r="E206" s="65" t="n">
        <v>0</v>
      </c>
      <c r="F206" s="65" t="n">
        <v>0</v>
      </c>
      <c r="G206" s="33"/>
    </row>
    <row r="207" customFormat="false" ht="18" hidden="false" customHeight="true" outlineLevel="0" collapsed="false">
      <c r="A207" s="76" t="s">
        <v>180</v>
      </c>
      <c r="B207" s="64" t="s">
        <v>60</v>
      </c>
      <c r="C207" s="65" t="n">
        <v>0</v>
      </c>
      <c r="D207" s="65" t="n">
        <v>1097.4</v>
      </c>
      <c r="E207" s="65" t="n">
        <v>1097.4</v>
      </c>
      <c r="F207" s="65" t="n">
        <v>0</v>
      </c>
      <c r="G207" s="33"/>
    </row>
    <row r="208" customFormat="false" ht="18" hidden="false" customHeight="true" outlineLevel="0" collapsed="false">
      <c r="A208" s="68" t="s">
        <v>181</v>
      </c>
      <c r="B208" s="46" t="s">
        <v>60</v>
      </c>
      <c r="C208" s="57" t="n">
        <v>0</v>
      </c>
      <c r="D208" s="65" t="n">
        <v>0</v>
      </c>
      <c r="E208" s="65" t="n">
        <v>0</v>
      </c>
      <c r="F208" s="57" t="n">
        <v>0</v>
      </c>
      <c r="G208" s="33"/>
    </row>
    <row r="209" customFormat="false" ht="18" hidden="false" customHeight="true" outlineLevel="0" collapsed="false">
      <c r="A209" s="48" t="s">
        <v>182</v>
      </c>
      <c r="B209" s="49"/>
      <c r="C209" s="103" t="n">
        <f aca="false">SUM(C203:C208)</f>
        <v>3360.5</v>
      </c>
      <c r="D209" s="103" t="n">
        <f aca="false">SUM(D203:D208)</f>
        <v>1227.1</v>
      </c>
      <c r="E209" s="103" t="n">
        <f aca="false">SUM(E203:E208)</f>
        <v>1216.6</v>
      </c>
      <c r="F209" s="103" t="n">
        <f aca="false">SUM(F203:F208)</f>
        <v>3010</v>
      </c>
      <c r="G209" s="126"/>
      <c r="H209" s="127"/>
    </row>
    <row r="210" customFormat="false" ht="18" hidden="false" customHeight="true" outlineLevel="0" collapsed="false">
      <c r="A210" s="111" t="s">
        <v>183</v>
      </c>
      <c r="B210" s="46" t="s">
        <v>60</v>
      </c>
      <c r="C210" s="103" t="n">
        <v>100</v>
      </c>
      <c r="D210" s="103" t="n">
        <v>100</v>
      </c>
      <c r="E210" s="103" t="n">
        <v>94.9</v>
      </c>
      <c r="F210" s="103" t="n">
        <f aca="false">'10'!C13</f>
        <v>150</v>
      </c>
      <c r="G210" s="33"/>
    </row>
    <row r="211" customFormat="false" ht="18" hidden="false" customHeight="true" outlineLevel="0" collapsed="false">
      <c r="A211" s="91" t="s">
        <v>184</v>
      </c>
      <c r="B211" s="66" t="s">
        <v>60</v>
      </c>
      <c r="C211" s="55" t="n">
        <f aca="false">SUM(C203,C204,C205,C206,C207,C208,C210)</f>
        <v>3460.5</v>
      </c>
      <c r="D211" s="55" t="n">
        <f aca="false">SUM(D203,D204,D205,D206,D207,D208,D210)</f>
        <v>1327.1</v>
      </c>
      <c r="E211" s="55" t="n">
        <f aca="false">SUM(E203,E204,E205,E206,E207,E208,E210)</f>
        <v>1311.5</v>
      </c>
      <c r="F211" s="55" t="n">
        <f aca="false">SUM(F203,F204,F205,F206,F207,F208,F210)</f>
        <v>3160</v>
      </c>
      <c r="G211" s="33"/>
    </row>
    <row r="212" customFormat="false" ht="18" hidden="false" customHeight="true" outlineLevel="0" collapsed="false">
      <c r="A212" s="129" t="s">
        <v>185</v>
      </c>
      <c r="B212" s="64" t="s">
        <v>60</v>
      </c>
      <c r="C212" s="56" t="n">
        <f aca="false">C7+C16+C24+C102+C130+C152+C161+C175+C198+C201+C211</f>
        <v>515450.6</v>
      </c>
      <c r="D212" s="56" t="n">
        <f aca="false">D7+D16+D24+D102+D130+D152+D161+D175+D198+D201+D211</f>
        <v>538535</v>
      </c>
      <c r="E212" s="56" t="n">
        <f aca="false">E7+E16+E24+E102+E130+E152+E161+E175+E198+E201+E211</f>
        <v>515695.3</v>
      </c>
      <c r="F212" s="56" t="n">
        <f aca="false">F7+F16+F24+F102+F130+F152+F161+F175+F198+F201+F211</f>
        <v>515079.7</v>
      </c>
      <c r="G212" s="130"/>
    </row>
    <row r="213" customFormat="false" ht="18" hidden="false" customHeight="true" outlineLevel="0" collapsed="false">
      <c r="A213" s="129"/>
      <c r="B213" s="64" t="s">
        <v>62</v>
      </c>
      <c r="C213" s="65" t="n">
        <f aca="false">SUM(C8+C17+C25+C103+C131+C153+C162+C176+C199)</f>
        <v>269083</v>
      </c>
      <c r="D213" s="65" t="n">
        <f aca="false">SUM(D8+D17+D25+D103+D131+D153+D162+D176+D199)</f>
        <v>282676</v>
      </c>
      <c r="E213" s="65" t="n">
        <f aca="false">SUM(E8+E17+E25+E103+E131+E153+E162+E176+E199)</f>
        <v>277512.9</v>
      </c>
      <c r="F213" s="65" t="n">
        <f aca="false">SUM(F8+F17+F25+F103+F131+F153+F162+F176+F199)</f>
        <v>284433</v>
      </c>
      <c r="G213" s="130"/>
      <c r="H213" s="131"/>
    </row>
    <row r="214" customFormat="false" ht="18" hidden="false" customHeight="true" outlineLevel="0" collapsed="false">
      <c r="A214" s="129"/>
      <c r="B214" s="64" t="s">
        <v>68</v>
      </c>
      <c r="C214" s="65" t="n">
        <f aca="false">SUM(C18+C104+C132+C154+C200)</f>
        <v>6000</v>
      </c>
      <c r="D214" s="65" t="n">
        <f aca="false">SUM(D18+D104+D132+D154+D200)</f>
        <v>5975</v>
      </c>
      <c r="E214" s="65" t="n">
        <f aca="false">SUM(E18+E104+E132+E154+E200)</f>
        <v>5838.1</v>
      </c>
      <c r="F214" s="65" t="n">
        <f aca="false">SUM(F18+F104+F132+F154+F200)</f>
        <v>6000</v>
      </c>
      <c r="G214" s="33"/>
    </row>
    <row r="215" customFormat="false" ht="18" hidden="false" customHeight="true" outlineLevel="0" collapsed="false">
      <c r="A215" s="129"/>
      <c r="B215" s="132"/>
      <c r="C215" s="133" t="n">
        <f aca="false">SUM(C212:C214)</f>
        <v>790533.6</v>
      </c>
      <c r="D215" s="133" t="n">
        <f aca="false">SUM(D212:D214)</f>
        <v>827186</v>
      </c>
      <c r="E215" s="133" t="n">
        <f aca="false">SUM(E212:E214)</f>
        <v>799046.3</v>
      </c>
      <c r="F215" s="133" t="n">
        <f aca="false">SUM(F212:F214)</f>
        <v>805512.7</v>
      </c>
      <c r="G215" s="130"/>
    </row>
    <row r="216" customFormat="false" ht="18" hidden="false" customHeight="true" outlineLevel="0" collapsed="false">
      <c r="A216" s="134" t="s">
        <v>186</v>
      </c>
      <c r="B216" s="134"/>
      <c r="C216" s="95" t="n">
        <v>0</v>
      </c>
      <c r="D216" s="95" t="n">
        <v>0</v>
      </c>
      <c r="E216" s="95" t="n">
        <v>0</v>
      </c>
      <c r="F216" s="95" t="n">
        <v>0</v>
      </c>
      <c r="G216" s="33"/>
    </row>
    <row r="217" customFormat="false" ht="34.5" hidden="false" customHeight="true" outlineLevel="0" collapsed="false">
      <c r="A217" s="135" t="s">
        <v>52</v>
      </c>
      <c r="B217" s="135"/>
      <c r="C217" s="136" t="n">
        <f aca="false">C215+C216</f>
        <v>790533.6</v>
      </c>
      <c r="D217" s="136" t="n">
        <f aca="false">D215+D216</f>
        <v>827186</v>
      </c>
      <c r="E217" s="136" t="n">
        <f aca="false">E215+E216</f>
        <v>799046.3</v>
      </c>
      <c r="F217" s="136" t="n">
        <f aca="false">F215+F216</f>
        <v>805512.7</v>
      </c>
      <c r="G217" s="33"/>
      <c r="H217" s="131"/>
    </row>
    <row r="218" customFormat="false" ht="12.75" hidden="false" customHeight="false" outlineLevel="0" collapsed="false">
      <c r="A218" s="108"/>
      <c r="B218" s="137"/>
      <c r="C218" s="33"/>
      <c r="D218" s="33"/>
      <c r="E218" s="33"/>
      <c r="F218" s="33"/>
      <c r="G218" s="33"/>
    </row>
    <row r="219" customFormat="false" ht="12.75" hidden="false" customHeight="false" outlineLevel="0" collapsed="false">
      <c r="A219" s="33"/>
      <c r="B219" s="137"/>
      <c r="C219" s="33"/>
      <c r="D219" s="33"/>
      <c r="E219" s="33"/>
      <c r="F219" s="33"/>
      <c r="G219" s="33"/>
    </row>
    <row r="220" customFormat="false" ht="12.75" hidden="false" customHeight="false" outlineLevel="0" collapsed="false">
      <c r="A220" s="138"/>
      <c r="B220" s="137"/>
      <c r="C220" s="33"/>
      <c r="D220" s="33"/>
      <c r="E220" s="33"/>
      <c r="F220" s="33"/>
      <c r="G220" s="33"/>
    </row>
  </sheetData>
  <mergeCells count="19">
    <mergeCell ref="A1:E1"/>
    <mergeCell ref="A7:A9"/>
    <mergeCell ref="A16:A19"/>
    <mergeCell ref="A24:A26"/>
    <mergeCell ref="A57:A59"/>
    <mergeCell ref="A91:A93"/>
    <mergeCell ref="A96:A97"/>
    <mergeCell ref="A102:A105"/>
    <mergeCell ref="A117:A119"/>
    <mergeCell ref="A130:A133"/>
    <mergeCell ref="A140:B140"/>
    <mergeCell ref="A144:B144"/>
    <mergeCell ref="A152:A155"/>
    <mergeCell ref="A161:A163"/>
    <mergeCell ref="A175:A177"/>
    <mergeCell ref="A198:A202"/>
    <mergeCell ref="A212:A215"/>
    <mergeCell ref="A216:B216"/>
    <mergeCell ref="A217:B217"/>
  </mergeCells>
  <printOptions headings="false" gridLines="false" gridLinesSet="true" horizontalCentered="true" verticalCentered="false"/>
  <pageMargins left="0.196527777777778" right="0" top="0" bottom="0" header="0.511811023622047" footer="0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7</oddFooter>
  </headerFooter>
  <rowBreaks count="3" manualBreakCount="3">
    <brk id="59" man="true" max="16383" min="0"/>
    <brk id="106" man="true" max="16383" min="0"/>
    <brk id="179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4.99"/>
    <col collapsed="false" customWidth="true" hidden="false" outlineLevel="0" max="8" min="2" style="29" width="11.7"/>
    <col collapsed="false" customWidth="false" hidden="false" outlineLevel="0" max="257" min="9" style="29" width="9.14"/>
  </cols>
  <sheetData>
    <row r="1" customFormat="false" ht="44.25" hidden="false" customHeight="true" outlineLevel="0" collapsed="false">
      <c r="A1" s="934" t="s">
        <v>532</v>
      </c>
      <c r="B1" s="934"/>
      <c r="C1" s="934"/>
      <c r="D1" s="934"/>
      <c r="E1" s="934"/>
      <c r="F1" s="934"/>
      <c r="G1" s="934"/>
      <c r="H1" s="935" t="s">
        <v>634</v>
      </c>
      <c r="I1" s="936"/>
    </row>
    <row r="2" customFormat="false" ht="50.25" hidden="false" customHeight="true" outlineLevel="0" collapsed="false">
      <c r="A2" s="568" t="s">
        <v>635</v>
      </c>
      <c r="B2" s="570" t="s">
        <v>636</v>
      </c>
      <c r="C2" s="570" t="s">
        <v>637</v>
      </c>
      <c r="D2" s="570" t="s">
        <v>638</v>
      </c>
      <c r="E2" s="570" t="s">
        <v>639</v>
      </c>
      <c r="F2" s="570" t="s">
        <v>640</v>
      </c>
      <c r="G2" s="586" t="s">
        <v>641</v>
      </c>
      <c r="H2" s="937" t="s">
        <v>457</v>
      </c>
      <c r="I2" s="936"/>
    </row>
    <row r="3" customFormat="false" ht="15.75" hidden="false" customHeight="true" outlineLevel="0" collapsed="false">
      <c r="A3" s="394" t="s">
        <v>458</v>
      </c>
      <c r="B3" s="438" t="n">
        <v>10</v>
      </c>
      <c r="C3" s="938" t="n">
        <v>10</v>
      </c>
      <c r="D3" s="938" t="n">
        <v>0</v>
      </c>
      <c r="E3" s="938" t="n">
        <v>0</v>
      </c>
      <c r="F3" s="938" t="n">
        <v>0</v>
      </c>
      <c r="G3" s="939" t="n">
        <v>0</v>
      </c>
      <c r="H3" s="940" t="n">
        <f aca="false">SUM(B3,C3,D3,E3,F3,G3)</f>
        <v>20</v>
      </c>
      <c r="I3" s="936"/>
    </row>
    <row r="4" customFormat="false" ht="15.75" hidden="false" customHeight="true" outlineLevel="0" collapsed="false">
      <c r="A4" s="472" t="n">
        <v>513</v>
      </c>
      <c r="B4" s="399" t="n">
        <f aca="false">B3</f>
        <v>10</v>
      </c>
      <c r="C4" s="427" t="n">
        <f aca="false">C3</f>
        <v>10</v>
      </c>
      <c r="D4" s="427" t="n">
        <f aca="false">D3</f>
        <v>0</v>
      </c>
      <c r="E4" s="427" t="n">
        <f aca="false">E3</f>
        <v>0</v>
      </c>
      <c r="F4" s="427" t="n">
        <f aca="false">F3</f>
        <v>0</v>
      </c>
      <c r="G4" s="941" t="n">
        <f aca="false">SUM(G3:G3)</f>
        <v>0</v>
      </c>
      <c r="H4" s="399" t="n">
        <f aca="false">H3</f>
        <v>20</v>
      </c>
      <c r="I4" s="936"/>
    </row>
    <row r="5" customFormat="false" ht="15.75" hidden="false" customHeight="true" outlineLevel="0" collapsed="false">
      <c r="A5" s="477" t="s">
        <v>464</v>
      </c>
      <c r="B5" s="602" t="n">
        <v>0</v>
      </c>
      <c r="C5" s="942" t="n">
        <v>0</v>
      </c>
      <c r="D5" s="942" t="n">
        <v>0</v>
      </c>
      <c r="E5" s="942" t="n">
        <v>0</v>
      </c>
      <c r="F5" s="942" t="n">
        <v>0</v>
      </c>
      <c r="G5" s="943" t="n">
        <v>0</v>
      </c>
      <c r="H5" s="594" t="n">
        <f aca="false">SUM(B5,C5,D5,E5,F5,G5)</f>
        <v>0</v>
      </c>
      <c r="I5" s="936"/>
    </row>
    <row r="6" customFormat="false" ht="15.75" hidden="false" customHeight="true" outlineLevel="0" collapsed="false">
      <c r="A6" s="477" t="s">
        <v>475</v>
      </c>
      <c r="B6" s="602" t="n">
        <v>360</v>
      </c>
      <c r="C6" s="942" t="n">
        <v>1620</v>
      </c>
      <c r="D6" s="942" t="n">
        <v>50</v>
      </c>
      <c r="E6" s="942" t="n">
        <v>0</v>
      </c>
      <c r="F6" s="942" t="n">
        <v>0</v>
      </c>
      <c r="G6" s="944" t="n">
        <v>1350</v>
      </c>
      <c r="H6" s="594" t="n">
        <f aca="false">SUM(B6,C6,D6,E6,F6,G6)</f>
        <v>3380</v>
      </c>
      <c r="I6" s="936"/>
      <c r="J6" s="945"/>
    </row>
    <row r="7" customFormat="false" ht="15.75" hidden="false" customHeight="true" outlineLevel="0" collapsed="false">
      <c r="A7" s="472" t="n">
        <v>516</v>
      </c>
      <c r="B7" s="399" t="n">
        <f aca="false">SUM(B5:B6)</f>
        <v>360</v>
      </c>
      <c r="C7" s="427" t="n">
        <f aca="false">SUM(C5:C6)</f>
        <v>1620</v>
      </c>
      <c r="D7" s="427" t="n">
        <f aca="false">SUM(D5:D6)</f>
        <v>50</v>
      </c>
      <c r="E7" s="427" t="n">
        <f aca="false">SUM(E5:E6)</f>
        <v>0</v>
      </c>
      <c r="F7" s="427" t="n">
        <f aca="false">SUM(F5:F6)</f>
        <v>0</v>
      </c>
      <c r="G7" s="941" t="n">
        <f aca="false">SUM(G5:G6)</f>
        <v>1350</v>
      </c>
      <c r="H7" s="399" t="n">
        <f aca="false">SUM(H5:H6)</f>
        <v>3380</v>
      </c>
      <c r="I7" s="936"/>
      <c r="J7" s="946"/>
    </row>
    <row r="8" customFormat="false" ht="15.75" hidden="false" customHeight="true" outlineLevel="0" collapsed="false">
      <c r="A8" s="477" t="s">
        <v>489</v>
      </c>
      <c r="B8" s="594" t="n">
        <v>0</v>
      </c>
      <c r="C8" s="686" t="n">
        <v>0</v>
      </c>
      <c r="D8" s="686" t="n">
        <v>400</v>
      </c>
      <c r="E8" s="686" t="n">
        <v>0</v>
      </c>
      <c r="F8" s="686" t="n">
        <v>0</v>
      </c>
      <c r="G8" s="944" t="n">
        <v>0</v>
      </c>
      <c r="H8" s="594" t="n">
        <f aca="false">SUM(B8,C8,D8,E8,F8,G8)</f>
        <v>400</v>
      </c>
      <c r="I8" s="936"/>
      <c r="J8" s="946"/>
    </row>
    <row r="9" customFormat="false" ht="15.75" hidden="false" customHeight="true" outlineLevel="0" collapsed="false">
      <c r="A9" s="477" t="s">
        <v>642</v>
      </c>
      <c r="B9" s="594" t="n">
        <v>0</v>
      </c>
      <c r="C9" s="686" t="n">
        <v>20</v>
      </c>
      <c r="D9" s="686" t="n">
        <v>0</v>
      </c>
      <c r="E9" s="686" t="n">
        <v>0</v>
      </c>
      <c r="F9" s="686" t="n">
        <v>0</v>
      </c>
      <c r="G9" s="944" t="n">
        <v>0</v>
      </c>
      <c r="H9" s="594" t="n">
        <f aca="false">SUM(B9,C9,D9,E9,F9,G9)</f>
        <v>20</v>
      </c>
      <c r="I9" s="936"/>
      <c r="J9" s="947"/>
    </row>
    <row r="10" customFormat="false" ht="15.75" hidden="false" customHeight="true" outlineLevel="0" collapsed="false">
      <c r="A10" s="519" t="n">
        <v>517</v>
      </c>
      <c r="B10" s="399" t="n">
        <f aca="false">SUM(B8:B9)</f>
        <v>0</v>
      </c>
      <c r="C10" s="427" t="n">
        <f aca="false">SUM(C8:C9)</f>
        <v>20</v>
      </c>
      <c r="D10" s="427" t="n">
        <f aca="false">SUM(D8:D9)</f>
        <v>400</v>
      </c>
      <c r="E10" s="427" t="n">
        <f aca="false">SUM(E8:E9)</f>
        <v>0</v>
      </c>
      <c r="F10" s="427" t="n">
        <f aca="false">SUM(F8:F9)</f>
        <v>0</v>
      </c>
      <c r="G10" s="941" t="n">
        <f aca="false">SUM(G8:G9)</f>
        <v>0</v>
      </c>
      <c r="H10" s="399" t="n">
        <f aca="false">SUM(H8:H9)</f>
        <v>420</v>
      </c>
      <c r="I10" s="936"/>
      <c r="J10" s="948"/>
    </row>
    <row r="11" s="952" customFormat="true" ht="15.75" hidden="false" customHeight="true" outlineLevel="0" collapsed="false">
      <c r="A11" s="949" t="s">
        <v>643</v>
      </c>
      <c r="B11" s="594" t="n">
        <v>0</v>
      </c>
      <c r="C11" s="686" t="n">
        <v>770</v>
      </c>
      <c r="D11" s="686" t="n">
        <v>0</v>
      </c>
      <c r="E11" s="686" t="n">
        <v>0</v>
      </c>
      <c r="F11" s="686" t="n">
        <v>150</v>
      </c>
      <c r="G11" s="943" t="n">
        <v>0</v>
      </c>
      <c r="H11" s="594" t="n">
        <f aca="false">SUM(B11:G11)</f>
        <v>920</v>
      </c>
      <c r="I11" s="950"/>
      <c r="J11" s="951"/>
    </row>
    <row r="12" customFormat="false" ht="15.75" hidden="false" customHeight="true" outlineLevel="0" collapsed="false">
      <c r="A12" s="472" t="n">
        <v>521</v>
      </c>
      <c r="B12" s="399" t="n">
        <f aca="false">SUM(B11)</f>
        <v>0</v>
      </c>
      <c r="C12" s="427" t="n">
        <f aca="false">SUM(C11)</f>
        <v>770</v>
      </c>
      <c r="D12" s="427" t="n">
        <f aca="false">SUM(D11)</f>
        <v>0</v>
      </c>
      <c r="E12" s="427" t="n">
        <f aca="false">SUM(E11)</f>
        <v>0</v>
      </c>
      <c r="F12" s="427" t="n">
        <f aca="false">SUM(F11)</f>
        <v>150</v>
      </c>
      <c r="G12" s="941" t="n">
        <f aca="false">G11</f>
        <v>0</v>
      </c>
      <c r="H12" s="399" t="n">
        <f aca="false">SUM(H11)</f>
        <v>920</v>
      </c>
      <c r="I12" s="936"/>
      <c r="J12" s="948"/>
    </row>
    <row r="13" customFormat="false" ht="15.75" hidden="false" customHeight="true" outlineLevel="0" collapsed="false">
      <c r="A13" s="477" t="s">
        <v>644</v>
      </c>
      <c r="B13" s="594" t="n">
        <v>0</v>
      </c>
      <c r="C13" s="686" t="n">
        <v>100</v>
      </c>
      <c r="D13" s="686" t="n">
        <v>0</v>
      </c>
      <c r="E13" s="686" t="n">
        <v>0</v>
      </c>
      <c r="F13" s="686" t="n">
        <v>150</v>
      </c>
      <c r="G13" s="944" t="n">
        <v>0</v>
      </c>
      <c r="H13" s="594" t="n">
        <f aca="false">SUM(B13,C13,D13,E13,F13,G13)</f>
        <v>250</v>
      </c>
      <c r="I13" s="936"/>
      <c r="J13" s="946"/>
    </row>
    <row r="14" customFormat="false" ht="15.75" hidden="false" customHeight="true" outlineLevel="0" collapsed="false">
      <c r="A14" s="477" t="s">
        <v>477</v>
      </c>
      <c r="B14" s="594" t="n">
        <v>0</v>
      </c>
      <c r="C14" s="686" t="n">
        <v>0</v>
      </c>
      <c r="D14" s="686" t="n">
        <v>0</v>
      </c>
      <c r="E14" s="686" t="n">
        <v>0</v>
      </c>
      <c r="F14" s="686" t="n">
        <v>50</v>
      </c>
      <c r="G14" s="944" t="n">
        <v>0</v>
      </c>
      <c r="H14" s="594" t="n">
        <f aca="false">SUM(B14,C14,D14,E14,F14,G14)</f>
        <v>50</v>
      </c>
      <c r="I14" s="936"/>
      <c r="J14" s="947"/>
    </row>
    <row r="15" customFormat="false" ht="15.75" hidden="false" customHeight="true" outlineLevel="0" collapsed="false">
      <c r="A15" s="477" t="s">
        <v>645</v>
      </c>
      <c r="B15" s="594" t="n">
        <v>0</v>
      </c>
      <c r="C15" s="686" t="n">
        <v>0</v>
      </c>
      <c r="D15" s="686" t="n">
        <v>0</v>
      </c>
      <c r="E15" s="686" t="n">
        <v>500</v>
      </c>
      <c r="F15" s="686" t="n">
        <v>1500</v>
      </c>
      <c r="G15" s="944" t="n">
        <v>0</v>
      </c>
      <c r="H15" s="594" t="n">
        <f aca="false">SUM(B15,C15,D15,E15,F15,G15)</f>
        <v>2000</v>
      </c>
      <c r="I15" s="936"/>
      <c r="J15" s="947"/>
    </row>
    <row r="16" customFormat="false" ht="15.75" hidden="false" customHeight="true" outlineLevel="0" collapsed="false">
      <c r="A16" s="472" t="n">
        <v>522</v>
      </c>
      <c r="B16" s="399" t="n">
        <f aca="false">SUM(B13:B15)</f>
        <v>0</v>
      </c>
      <c r="C16" s="427" t="n">
        <f aca="false">SUM(C13:C15)</f>
        <v>100</v>
      </c>
      <c r="D16" s="427" t="n">
        <f aca="false">SUM(D13:D15)</f>
        <v>0</v>
      </c>
      <c r="E16" s="427" t="n">
        <f aca="false">SUM(E13:E15)</f>
        <v>500</v>
      </c>
      <c r="F16" s="427" t="n">
        <f aca="false">SUM(F13:F15)</f>
        <v>1700</v>
      </c>
      <c r="G16" s="941" t="n">
        <f aca="false">SUM(G13:G15)</f>
        <v>0</v>
      </c>
      <c r="H16" s="399" t="n">
        <f aca="false">SUM(H13:H15)</f>
        <v>2300</v>
      </c>
      <c r="I16" s="936"/>
      <c r="J16" s="946"/>
    </row>
    <row r="17" customFormat="false" ht="15.75" hidden="false" customHeight="true" outlineLevel="0" collapsed="false">
      <c r="A17" s="737" t="s">
        <v>646</v>
      </c>
      <c r="B17" s="953" t="n">
        <v>500</v>
      </c>
      <c r="C17" s="954" t="n">
        <v>2000</v>
      </c>
      <c r="D17" s="954" t="n">
        <v>0</v>
      </c>
      <c r="E17" s="954" t="n">
        <v>0</v>
      </c>
      <c r="F17" s="954" t="n">
        <v>0</v>
      </c>
      <c r="G17" s="955" t="n">
        <v>0</v>
      </c>
      <c r="H17" s="594" t="n">
        <f aca="false">SUM(B17,C17,D17,E17,F17,G17)</f>
        <v>2500</v>
      </c>
      <c r="I17" s="936"/>
      <c r="J17" s="947"/>
    </row>
    <row r="18" customFormat="false" ht="15.75" hidden="false" customHeight="true" outlineLevel="0" collapsed="false">
      <c r="A18" s="472" t="n">
        <v>533</v>
      </c>
      <c r="B18" s="956" t="n">
        <f aca="false">B17</f>
        <v>500</v>
      </c>
      <c r="C18" s="670" t="n">
        <f aca="false">C17</f>
        <v>2000</v>
      </c>
      <c r="D18" s="670" t="n">
        <f aca="false">D17</f>
        <v>0</v>
      </c>
      <c r="E18" s="670" t="n">
        <f aca="false">E17</f>
        <v>0</v>
      </c>
      <c r="F18" s="670" t="n">
        <f aca="false">F17</f>
        <v>0</v>
      </c>
      <c r="G18" s="957" t="n">
        <f aca="false">SUM(G17)</f>
        <v>0</v>
      </c>
      <c r="H18" s="956" t="n">
        <f aca="false">H17</f>
        <v>2500</v>
      </c>
      <c r="I18" s="936"/>
      <c r="J18" s="958"/>
    </row>
    <row r="19" customFormat="false" ht="15.75" hidden="false" customHeight="true" outlineLevel="0" collapsed="false">
      <c r="A19" s="473" t="s">
        <v>647</v>
      </c>
      <c r="B19" s="959" t="n">
        <v>0</v>
      </c>
      <c r="C19" s="960" t="n">
        <v>0</v>
      </c>
      <c r="D19" s="960" t="n">
        <v>160</v>
      </c>
      <c r="E19" s="960" t="n">
        <v>0</v>
      </c>
      <c r="F19" s="960" t="n">
        <v>0</v>
      </c>
      <c r="G19" s="961" t="n">
        <v>0</v>
      </c>
      <c r="H19" s="959" t="n">
        <f aca="false">SUM(B19:G19)</f>
        <v>160</v>
      </c>
      <c r="I19" s="936"/>
      <c r="J19" s="958"/>
    </row>
    <row r="20" customFormat="false" ht="15.75" hidden="false" customHeight="true" outlineLevel="0" collapsed="false">
      <c r="A20" s="378" t="n">
        <v>612</v>
      </c>
      <c r="B20" s="956" t="n">
        <f aca="false">SUM(B19)</f>
        <v>0</v>
      </c>
      <c r="C20" s="670" t="n">
        <f aca="false">SUM(C19)</f>
        <v>0</v>
      </c>
      <c r="D20" s="670" t="n">
        <f aca="false">SUM(D19)</f>
        <v>160</v>
      </c>
      <c r="E20" s="670" t="n">
        <f aca="false">SUM(E19)</f>
        <v>0</v>
      </c>
      <c r="F20" s="670" t="n">
        <f aca="false">SUM(F19)</f>
        <v>0</v>
      </c>
      <c r="G20" s="957" t="n">
        <f aca="false">SUM(G19)</f>
        <v>0</v>
      </c>
      <c r="H20" s="956" t="n">
        <f aca="false">SUM(H19)</f>
        <v>160</v>
      </c>
      <c r="I20" s="936"/>
      <c r="J20" s="958"/>
    </row>
    <row r="21" customFormat="false" ht="24" hidden="false" customHeight="true" outlineLevel="0" collapsed="false">
      <c r="A21" s="582" t="s">
        <v>460</v>
      </c>
      <c r="B21" s="434" t="n">
        <f aca="false">B4+B7+B10+B16+B12+B18+B20</f>
        <v>870</v>
      </c>
      <c r="C21" s="433" t="n">
        <f aca="false">C4+C7+C10+C16+C12+C18+C20</f>
        <v>4520</v>
      </c>
      <c r="D21" s="433" t="n">
        <f aca="false">D4+D7+D10+D16+D12+D18+D20</f>
        <v>610</v>
      </c>
      <c r="E21" s="433" t="n">
        <f aca="false">E4+E7+E10+E16+E12+E18+E20</f>
        <v>500</v>
      </c>
      <c r="F21" s="433" t="n">
        <f aca="false">F4+F7+F10+F16+F12+F18+F20</f>
        <v>1850</v>
      </c>
      <c r="G21" s="697" t="n">
        <f aca="false">G4+G7+G10+G16+G12+G18+G20</f>
        <v>1350</v>
      </c>
      <c r="H21" s="434" t="n">
        <f aca="false">H4+H7+H10+H16+H12+H18+H20</f>
        <v>9700</v>
      </c>
      <c r="I21" s="936"/>
      <c r="J21" s="947"/>
    </row>
    <row r="22" customFormat="false" ht="12" hidden="false" customHeight="true" outlineLevel="0" collapsed="false">
      <c r="A22" s="478"/>
      <c r="B22" s="962"/>
      <c r="C22" s="962"/>
      <c r="D22" s="962"/>
      <c r="E22" s="962"/>
      <c r="F22" s="962"/>
      <c r="G22" s="962"/>
      <c r="H22" s="962"/>
      <c r="I22" s="936"/>
      <c r="J22" s="947"/>
    </row>
    <row r="23" customFormat="false" ht="10.5" hidden="false" customHeight="true" outlineLevel="0" collapsed="false">
      <c r="A23" s="384"/>
      <c r="B23" s="963"/>
      <c r="C23" s="963"/>
      <c r="D23" s="963"/>
      <c r="E23" s="963"/>
      <c r="F23" s="963"/>
      <c r="G23" s="963"/>
      <c r="H23" s="963"/>
      <c r="I23" s="936"/>
      <c r="J23" s="947"/>
    </row>
    <row r="24" customFormat="false" ht="12.75" hidden="false" customHeight="true" outlineLevel="0" collapsed="false">
      <c r="A24" s="964" t="s">
        <v>648</v>
      </c>
      <c r="B24" s="651" t="s">
        <v>649</v>
      </c>
      <c r="C24" s="965" t="s">
        <v>457</v>
      </c>
      <c r="D24" s="963"/>
      <c r="E24" s="963"/>
      <c r="F24" s="963"/>
      <c r="G24" s="963"/>
      <c r="H24" s="963"/>
      <c r="I24" s="936"/>
      <c r="J24" s="958"/>
    </row>
    <row r="25" customFormat="false" ht="33" hidden="false" customHeight="true" outlineLevel="0" collapsed="false">
      <c r="A25" s="964"/>
      <c r="B25" s="651"/>
      <c r="C25" s="965"/>
      <c r="D25" s="963"/>
      <c r="E25" s="963"/>
      <c r="F25" s="963"/>
      <c r="G25" s="963"/>
      <c r="H25" s="963"/>
      <c r="I25" s="936"/>
      <c r="J25" s="966"/>
    </row>
    <row r="26" customFormat="false" ht="15.75" hidden="false" customHeight="true" outlineLevel="0" collapsed="false">
      <c r="A26" s="967" t="s">
        <v>631</v>
      </c>
      <c r="B26" s="968" t="n">
        <v>1600</v>
      </c>
      <c r="C26" s="969" t="n">
        <f aca="false">SUM(B26)</f>
        <v>1600</v>
      </c>
      <c r="D26" s="963"/>
      <c r="E26" s="963"/>
      <c r="F26" s="963"/>
      <c r="G26" s="963"/>
      <c r="H26" s="963"/>
      <c r="I26" s="936"/>
      <c r="J26" s="970"/>
    </row>
    <row r="27" customFormat="false" ht="15.75" hidden="false" customHeight="true" outlineLevel="0" collapsed="false">
      <c r="A27" s="971" t="n">
        <v>533</v>
      </c>
      <c r="B27" s="379" t="n">
        <f aca="false">B26</f>
        <v>1600</v>
      </c>
      <c r="C27" s="429" t="n">
        <f aca="false">C26</f>
        <v>1600</v>
      </c>
      <c r="D27" s="963"/>
      <c r="E27" s="963"/>
      <c r="F27" s="963"/>
      <c r="G27" s="963"/>
      <c r="H27" s="963"/>
      <c r="I27" s="936"/>
    </row>
    <row r="28" customFormat="false" ht="22.5" hidden="false" customHeight="true" outlineLevel="0" collapsed="false">
      <c r="A28" s="696" t="s">
        <v>460</v>
      </c>
      <c r="B28" s="932" t="n">
        <f aca="false">B27</f>
        <v>1600</v>
      </c>
      <c r="C28" s="972" t="n">
        <f aca="false">C27</f>
        <v>1600</v>
      </c>
      <c r="D28" s="963"/>
      <c r="E28" s="963"/>
      <c r="F28" s="963"/>
      <c r="G28" s="963"/>
      <c r="H28" s="963"/>
      <c r="I28" s="936"/>
    </row>
    <row r="29" customFormat="false" ht="11.25" hidden="false" customHeight="true" outlineLevel="0" collapsed="false">
      <c r="A29" s="973"/>
      <c r="B29" s="974"/>
      <c r="C29" s="974"/>
      <c r="D29" s="963"/>
      <c r="E29" s="963"/>
      <c r="F29" s="963"/>
      <c r="G29" s="963"/>
      <c r="H29" s="963"/>
      <c r="I29" s="936"/>
    </row>
    <row r="30" customFormat="false" ht="12" hidden="false" customHeight="true" outlineLevel="0" collapsed="false">
      <c r="A30" s="975"/>
      <c r="B30" s="976"/>
      <c r="C30" s="976"/>
      <c r="D30" s="963"/>
      <c r="E30" s="963"/>
      <c r="F30" s="963"/>
      <c r="G30" s="963"/>
      <c r="H30" s="963"/>
      <c r="I30" s="936"/>
    </row>
    <row r="31" customFormat="false" ht="19.5" hidden="false" customHeight="true" outlineLevel="0" collapsed="false">
      <c r="A31" s="418" t="s">
        <v>650</v>
      </c>
      <c r="B31" s="586" t="s">
        <v>651</v>
      </c>
      <c r="C31" s="420" t="s">
        <v>457</v>
      </c>
      <c r="D31" s="963"/>
      <c r="E31" s="963"/>
      <c r="F31" s="963"/>
      <c r="G31" s="963"/>
      <c r="H31" s="963"/>
      <c r="I31" s="936"/>
    </row>
    <row r="32" customFormat="false" ht="33" hidden="false" customHeight="true" outlineLevel="0" collapsed="false">
      <c r="A32" s="418"/>
      <c r="B32" s="586"/>
      <c r="C32" s="420"/>
      <c r="D32" s="963"/>
      <c r="E32" s="963"/>
      <c r="F32" s="963"/>
      <c r="G32" s="963"/>
      <c r="H32" s="963"/>
      <c r="I32" s="936"/>
    </row>
    <row r="33" customFormat="false" ht="13.5" hidden="false" customHeight="false" outlineLevel="0" collapsed="false">
      <c r="A33" s="967" t="s">
        <v>597</v>
      </c>
      <c r="B33" s="977" t="n">
        <v>0</v>
      </c>
      <c r="C33" s="978" t="n">
        <f aca="false">B33</f>
        <v>0</v>
      </c>
      <c r="D33" s="963"/>
      <c r="E33" s="963"/>
      <c r="F33" s="963"/>
      <c r="G33" s="963"/>
      <c r="H33" s="963"/>
      <c r="I33" s="979"/>
    </row>
    <row r="34" customFormat="false" ht="12.75" hidden="false" customHeight="false" outlineLevel="0" collapsed="false">
      <c r="A34" s="619" t="s">
        <v>458</v>
      </c>
      <c r="B34" s="980" t="n">
        <v>75</v>
      </c>
      <c r="C34" s="981" t="n">
        <f aca="false">B34</f>
        <v>75</v>
      </c>
      <c r="D34" s="963"/>
      <c r="E34" s="963"/>
      <c r="F34" s="963"/>
      <c r="G34" s="963"/>
      <c r="H34" s="963"/>
      <c r="I34" s="979"/>
    </row>
    <row r="35" customFormat="false" ht="12.75" hidden="false" customHeight="false" outlineLevel="0" collapsed="false">
      <c r="A35" s="472" t="n">
        <v>513</v>
      </c>
      <c r="B35" s="982" t="n">
        <f aca="false">SUM(B33:B34)</f>
        <v>75</v>
      </c>
      <c r="C35" s="983" t="n">
        <f aca="false">SUM(C33:C34)</f>
        <v>75</v>
      </c>
      <c r="D35" s="963"/>
      <c r="E35" s="963"/>
      <c r="F35" s="963"/>
      <c r="G35" s="963"/>
      <c r="H35" s="963"/>
      <c r="I35" s="979"/>
    </row>
    <row r="36" customFormat="false" ht="12.75" hidden="false" customHeight="false" outlineLevel="0" collapsed="false">
      <c r="A36" s="522"/>
      <c r="B36" s="984"/>
      <c r="C36" s="985"/>
      <c r="D36" s="963"/>
      <c r="E36" s="963"/>
      <c r="F36" s="963"/>
      <c r="G36" s="963"/>
      <c r="H36" s="963"/>
      <c r="I36" s="979"/>
    </row>
    <row r="37" customFormat="false" ht="12.75" hidden="false" customHeight="false" outlineLevel="0" collapsed="false">
      <c r="A37" s="477" t="s">
        <v>475</v>
      </c>
      <c r="B37" s="980" t="n">
        <v>90</v>
      </c>
      <c r="C37" s="985" t="n">
        <f aca="false">B37</f>
        <v>90</v>
      </c>
      <c r="D37" s="963"/>
      <c r="E37" s="963"/>
      <c r="F37" s="963"/>
      <c r="G37" s="963"/>
      <c r="H37" s="963"/>
      <c r="I37" s="979"/>
    </row>
    <row r="38" customFormat="false" ht="12.75" hidden="false" customHeight="false" outlineLevel="0" collapsed="false">
      <c r="A38" s="472" t="n">
        <v>516</v>
      </c>
      <c r="B38" s="982" t="n">
        <f aca="false">SUM(B36:B37)</f>
        <v>90</v>
      </c>
      <c r="C38" s="983" t="n">
        <f aca="false">SUM(C36:C37)</f>
        <v>90</v>
      </c>
      <c r="D38" s="963"/>
      <c r="E38" s="963"/>
      <c r="F38" s="963"/>
      <c r="G38" s="963"/>
      <c r="H38" s="963"/>
      <c r="I38" s="979"/>
    </row>
    <row r="39" customFormat="false" ht="12.75" hidden="false" customHeight="false" outlineLevel="0" collapsed="false">
      <c r="A39" s="477"/>
      <c r="B39" s="980"/>
      <c r="C39" s="986"/>
      <c r="D39" s="963"/>
      <c r="E39" s="963"/>
      <c r="F39" s="963"/>
      <c r="G39" s="963"/>
      <c r="H39" s="963"/>
      <c r="I39" s="979"/>
    </row>
    <row r="40" customFormat="false" ht="12.75" hidden="false" customHeight="false" outlineLevel="0" collapsed="false">
      <c r="A40" s="477" t="s">
        <v>642</v>
      </c>
      <c r="B40" s="980" t="n">
        <v>20</v>
      </c>
      <c r="C40" s="986" t="n">
        <f aca="false">B40</f>
        <v>20</v>
      </c>
      <c r="D40" s="963"/>
      <c r="E40" s="963"/>
      <c r="F40" s="963"/>
      <c r="G40" s="963"/>
      <c r="H40" s="963"/>
      <c r="I40" s="979"/>
    </row>
    <row r="41" customFormat="false" ht="12.75" hidden="false" customHeight="false" outlineLevel="0" collapsed="false">
      <c r="A41" s="472" t="n">
        <v>517</v>
      </c>
      <c r="B41" s="982" t="n">
        <f aca="false">SUM(B39:B40)</f>
        <v>20</v>
      </c>
      <c r="C41" s="983" t="n">
        <f aca="false">SUM(C39:C40)</f>
        <v>20</v>
      </c>
      <c r="D41" s="963"/>
      <c r="E41" s="963"/>
      <c r="F41" s="963"/>
      <c r="G41" s="963"/>
      <c r="H41" s="963"/>
      <c r="I41" s="979"/>
    </row>
    <row r="42" customFormat="false" ht="12.75" hidden="false" customHeight="false" outlineLevel="0" collapsed="false">
      <c r="A42" s="477"/>
      <c r="B42" s="980"/>
      <c r="C42" s="986"/>
      <c r="D42" s="963"/>
      <c r="E42" s="963"/>
      <c r="F42" s="963"/>
      <c r="G42" s="963"/>
      <c r="H42" s="963"/>
      <c r="I42" s="979"/>
    </row>
    <row r="43" customFormat="false" ht="12.75" hidden="false" customHeight="false" outlineLevel="0" collapsed="false">
      <c r="A43" s="737" t="s">
        <v>578</v>
      </c>
      <c r="B43" s="987" t="n">
        <v>150</v>
      </c>
      <c r="C43" s="986" t="n">
        <f aca="false">B43</f>
        <v>150</v>
      </c>
      <c r="D43" s="963"/>
      <c r="E43" s="963"/>
      <c r="F43" s="963"/>
      <c r="G43" s="963"/>
      <c r="H43" s="963"/>
      <c r="I43" s="979"/>
    </row>
    <row r="44" customFormat="false" ht="12.75" hidden="false" customHeight="false" outlineLevel="0" collapsed="false">
      <c r="A44" s="472" t="n">
        <v>519</v>
      </c>
      <c r="B44" s="982" t="n">
        <f aca="false">SUM(B42:B43)</f>
        <v>150</v>
      </c>
      <c r="C44" s="983" t="n">
        <f aca="false">SUM(C42:C43)</f>
        <v>150</v>
      </c>
      <c r="D44" s="963"/>
      <c r="E44" s="963"/>
      <c r="F44" s="963"/>
      <c r="G44" s="963"/>
      <c r="H44" s="963"/>
      <c r="I44" s="979"/>
    </row>
    <row r="45" customFormat="false" ht="12.75" hidden="false" customHeight="false" outlineLevel="0" collapsed="false">
      <c r="A45" s="735"/>
      <c r="B45" s="988"/>
      <c r="C45" s="989"/>
      <c r="D45" s="963"/>
      <c r="E45" s="963"/>
      <c r="F45" s="963"/>
      <c r="G45" s="963"/>
      <c r="H45" s="963"/>
      <c r="I45" s="979"/>
    </row>
    <row r="46" customFormat="false" ht="12.75" hidden="false" customHeight="false" outlineLevel="0" collapsed="false">
      <c r="A46" s="737" t="s">
        <v>652</v>
      </c>
      <c r="B46" s="988" t="n">
        <v>5</v>
      </c>
      <c r="C46" s="989" t="n">
        <f aca="false">B46</f>
        <v>5</v>
      </c>
      <c r="D46" s="963"/>
      <c r="E46" s="963"/>
      <c r="F46" s="963"/>
      <c r="G46" s="963"/>
      <c r="H46" s="963"/>
      <c r="I46" s="979"/>
    </row>
    <row r="47" customFormat="false" ht="13.5" hidden="false" customHeight="false" outlineLevel="0" collapsed="false">
      <c r="A47" s="990" t="n">
        <v>549</v>
      </c>
      <c r="B47" s="991" t="n">
        <f aca="false">SUM(B45:B46)</f>
        <v>5</v>
      </c>
      <c r="C47" s="992" t="n">
        <f aca="false">SUM(C45:C46)</f>
        <v>5</v>
      </c>
      <c r="D47" s="963"/>
      <c r="E47" s="963"/>
      <c r="F47" s="963"/>
      <c r="G47" s="963"/>
      <c r="H47" s="963"/>
      <c r="I47" s="979"/>
    </row>
    <row r="48" customFormat="false" ht="22.5" hidden="false" customHeight="true" outlineLevel="0" collapsed="false">
      <c r="A48" s="582" t="s">
        <v>460</v>
      </c>
      <c r="B48" s="993" t="n">
        <f aca="false">B35+B38+B41+B44+B47</f>
        <v>340</v>
      </c>
      <c r="C48" s="994" t="n">
        <f aca="false">C35+C38+C41+C44+C47</f>
        <v>340</v>
      </c>
      <c r="D48" s="963"/>
      <c r="E48" s="963"/>
      <c r="F48" s="963"/>
      <c r="G48" s="963"/>
      <c r="H48" s="963"/>
      <c r="I48" s="979"/>
    </row>
    <row r="49" customFormat="false" ht="12.75" hidden="false" customHeight="false" outlineLevel="0" collapsed="false">
      <c r="A49" s="789"/>
      <c r="B49" s="995"/>
    </row>
    <row r="50" customFormat="false" ht="12.75" hidden="false" customHeight="false" outlineLevel="0" collapsed="false">
      <c r="A50" s="789"/>
      <c r="B50" s="995"/>
    </row>
    <row r="51" customFormat="false" ht="12.75" hidden="false" customHeight="false" outlineLevel="0" collapsed="false">
      <c r="A51" s="785"/>
      <c r="B51" s="996"/>
    </row>
    <row r="52" customFormat="false" ht="12.75" hidden="false" customHeight="false" outlineLevel="0" collapsed="false">
      <c r="A52" s="785"/>
      <c r="B52" s="997"/>
    </row>
    <row r="53" customFormat="false" ht="12.75" hidden="false" customHeight="false" outlineLevel="0" collapsed="false">
      <c r="A53" s="789"/>
      <c r="B53" s="995"/>
    </row>
    <row r="54" customFormat="false" ht="12.75" hidden="false" customHeight="false" outlineLevel="0" collapsed="false">
      <c r="A54" s="998"/>
      <c r="B54" s="997"/>
    </row>
    <row r="55" customFormat="false" ht="12.75" hidden="false" customHeight="false" outlineLevel="0" collapsed="false">
      <c r="A55" s="785"/>
      <c r="B55" s="997"/>
    </row>
    <row r="56" customFormat="false" ht="12.75" hidden="false" customHeight="false" outlineLevel="0" collapsed="false">
      <c r="A56" s="785"/>
      <c r="B56" s="997"/>
    </row>
    <row r="57" customFormat="false" ht="12.75" hidden="false" customHeight="false" outlineLevel="0" collapsed="false">
      <c r="A57" s="785"/>
      <c r="B57" s="997"/>
    </row>
    <row r="58" customFormat="false" ht="12.75" hidden="false" customHeight="false" outlineLevel="0" collapsed="false">
      <c r="A58" s="999"/>
      <c r="B58" s="1000"/>
    </row>
    <row r="59" customFormat="false" ht="15" hidden="false" customHeight="false" outlineLevel="0" collapsed="false">
      <c r="A59" s="1001"/>
      <c r="B59" s="1002"/>
    </row>
    <row r="60" customFormat="false" ht="12.75" hidden="false" customHeight="false" outlineLevel="0" collapsed="false">
      <c r="A60" s="805"/>
      <c r="B60" s="805"/>
    </row>
    <row r="61" customFormat="false" ht="12.75" hidden="false" customHeight="false" outlineLevel="0" collapsed="false">
      <c r="A61" s="805"/>
      <c r="B61" s="805"/>
    </row>
    <row r="62" customFormat="false" ht="12.75" hidden="false" customHeight="false" outlineLevel="0" collapsed="false">
      <c r="A62" s="805"/>
      <c r="B62" s="805"/>
    </row>
    <row r="63" customFormat="false" ht="12.75" hidden="false" customHeight="false" outlineLevel="0" collapsed="false">
      <c r="A63" s="805"/>
      <c r="B63" s="805"/>
    </row>
    <row r="64" customFormat="false" ht="12.75" hidden="false" customHeight="false" outlineLevel="0" collapsed="false">
      <c r="A64" s="805"/>
      <c r="B64" s="805"/>
    </row>
    <row r="65" customFormat="false" ht="12.75" hidden="false" customHeight="false" outlineLevel="0" collapsed="false">
      <c r="A65" s="805"/>
      <c r="B65" s="805"/>
    </row>
    <row r="66" customFormat="false" ht="12.75" hidden="false" customHeight="false" outlineLevel="0" collapsed="false">
      <c r="A66" s="805"/>
      <c r="B66" s="805"/>
    </row>
    <row r="67" customFormat="false" ht="12.75" hidden="false" customHeight="false" outlineLevel="0" collapsed="false">
      <c r="A67" s="805"/>
      <c r="B67" s="805"/>
    </row>
    <row r="68" customFormat="false" ht="12.75" hidden="false" customHeight="false" outlineLevel="0" collapsed="false">
      <c r="A68" s="805"/>
      <c r="B68" s="805"/>
    </row>
    <row r="69" customFormat="false" ht="12.75" hidden="false" customHeight="false" outlineLevel="0" collapsed="false">
      <c r="A69" s="805"/>
      <c r="B69" s="805"/>
    </row>
    <row r="70" customFormat="false" ht="12.75" hidden="false" customHeight="false" outlineLevel="0" collapsed="false">
      <c r="A70" s="805"/>
      <c r="B70" s="805"/>
    </row>
    <row r="71" customFormat="false" ht="12.75" hidden="false" customHeight="false" outlineLevel="0" collapsed="false">
      <c r="A71" s="805"/>
      <c r="B71" s="805"/>
    </row>
    <row r="72" customFormat="false" ht="12.75" hidden="false" customHeight="false" outlineLevel="0" collapsed="false">
      <c r="A72" s="805"/>
      <c r="B72" s="805"/>
    </row>
    <row r="73" customFormat="false" ht="12.75" hidden="false" customHeight="false" outlineLevel="0" collapsed="false">
      <c r="A73" s="805"/>
      <c r="B73" s="805"/>
    </row>
    <row r="74" customFormat="false" ht="12.75" hidden="false" customHeight="false" outlineLevel="0" collapsed="false">
      <c r="A74" s="805"/>
      <c r="B74" s="805"/>
    </row>
    <row r="75" customFormat="false" ht="12.75" hidden="false" customHeight="false" outlineLevel="0" collapsed="false">
      <c r="A75" s="805"/>
      <c r="B75" s="805"/>
    </row>
    <row r="76" customFormat="false" ht="12.75" hidden="false" customHeight="false" outlineLevel="0" collapsed="false">
      <c r="A76" s="805"/>
      <c r="B76" s="805"/>
    </row>
    <row r="77" customFormat="false" ht="12.75" hidden="false" customHeight="false" outlineLevel="0" collapsed="false">
      <c r="A77" s="805"/>
      <c r="B77" s="805"/>
    </row>
    <row r="78" customFormat="false" ht="12.75" hidden="false" customHeight="false" outlineLevel="0" collapsed="false">
      <c r="A78" s="805"/>
      <c r="B78" s="805"/>
    </row>
    <row r="79" customFormat="false" ht="12.75" hidden="false" customHeight="false" outlineLevel="0" collapsed="false">
      <c r="A79" s="805"/>
      <c r="B79" s="805"/>
    </row>
    <row r="80" customFormat="false" ht="12.75" hidden="false" customHeight="false" outlineLevel="0" collapsed="false">
      <c r="A80" s="805"/>
      <c r="B80" s="805"/>
    </row>
    <row r="81" customFormat="false" ht="12.75" hidden="false" customHeight="false" outlineLevel="0" collapsed="false">
      <c r="A81" s="805"/>
      <c r="B81" s="805"/>
    </row>
  </sheetData>
  <mergeCells count="8">
    <mergeCell ref="A1:G1"/>
    <mergeCell ref="A24:A25"/>
    <mergeCell ref="B24:B25"/>
    <mergeCell ref="C24:C25"/>
    <mergeCell ref="D24:H48"/>
    <mergeCell ref="A31:A32"/>
    <mergeCell ref="B31:B32"/>
    <mergeCell ref="C31:C32"/>
  </mergeCells>
  <printOptions headings="false" gridLines="false" gridLinesSet="true" horizontalCentered="true" verticalCentered="false"/>
  <pageMargins left="0.390277777777778" right="0.229861111111111" top="0.620138888888889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46.7"/>
    <col collapsed="false" customWidth="true" hidden="false" outlineLevel="0" max="2" min="2" style="416" width="21.84"/>
    <col collapsed="false" customWidth="true" hidden="false" outlineLevel="0" max="3" min="3" style="416" width="21.99"/>
    <col collapsed="false" customWidth="false" hidden="false" outlineLevel="0" max="257" min="4" style="416" width="9.14"/>
  </cols>
  <sheetData>
    <row r="1" customFormat="false" ht="44.25" hidden="false" customHeight="true" outlineLevel="0" collapsed="false">
      <c r="A1" s="320" t="s">
        <v>653</v>
      </c>
      <c r="B1" s="320"/>
      <c r="C1" s="280" t="s">
        <v>654</v>
      </c>
      <c r="D1" s="1003"/>
    </row>
    <row r="2" customFormat="false" ht="50.25" hidden="false" customHeight="true" outlineLevel="0" collapsed="false">
      <c r="A2" s="418" t="s">
        <v>655</v>
      </c>
      <c r="B2" s="586" t="s">
        <v>656</v>
      </c>
      <c r="C2" s="420" t="s">
        <v>457</v>
      </c>
      <c r="D2" s="1003"/>
    </row>
    <row r="3" customFormat="false" ht="23.25" hidden="false" customHeight="true" outlineLevel="0" collapsed="false">
      <c r="A3" s="587" t="s">
        <v>657</v>
      </c>
      <c r="B3" s="421" t="n">
        <v>90</v>
      </c>
      <c r="C3" s="809" t="n">
        <f aca="false">SUM(B3)</f>
        <v>90</v>
      </c>
      <c r="D3" s="1003"/>
    </row>
    <row r="4" customFormat="false" ht="23.25" hidden="false" customHeight="true" outlineLevel="0" collapsed="false">
      <c r="A4" s="810" t="n">
        <v>516</v>
      </c>
      <c r="B4" s="1004" t="n">
        <f aca="false">SUM(B3)</f>
        <v>90</v>
      </c>
      <c r="C4" s="1005" t="n">
        <f aca="false">SUM(C3)</f>
        <v>90</v>
      </c>
      <c r="D4" s="1003"/>
    </row>
    <row r="5" customFormat="false" ht="23.25" hidden="false" customHeight="true" outlineLevel="0" collapsed="false">
      <c r="A5" s="490" t="s">
        <v>489</v>
      </c>
      <c r="B5" s="395" t="n">
        <v>1010</v>
      </c>
      <c r="C5" s="940" t="n">
        <f aca="false">SUM(B5:B5)</f>
        <v>1010</v>
      </c>
      <c r="D5" s="1003"/>
    </row>
    <row r="6" customFormat="false" ht="23.25" hidden="false" customHeight="true" outlineLevel="0" collapsed="false">
      <c r="A6" s="378" t="n">
        <v>517</v>
      </c>
      <c r="B6" s="399" t="n">
        <f aca="false">B5</f>
        <v>1010</v>
      </c>
      <c r="C6" s="596" t="n">
        <f aca="false">SUM(B6:B6)</f>
        <v>1010</v>
      </c>
      <c r="D6" s="1003"/>
    </row>
    <row r="7" customFormat="false" ht="30" hidden="false" customHeight="true" outlineLevel="0" collapsed="false">
      <c r="A7" s="582" t="s">
        <v>460</v>
      </c>
      <c r="B7" s="583" t="n">
        <f aca="false">B4+B6</f>
        <v>1100</v>
      </c>
      <c r="C7" s="434" t="n">
        <f aca="false">C4+C6</f>
        <v>1100</v>
      </c>
      <c r="D7" s="1006"/>
      <c r="E7" s="1007"/>
    </row>
    <row r="8" customFormat="false" ht="30" hidden="false" customHeight="true" outlineLevel="0" collapsed="false">
      <c r="A8" s="1008"/>
      <c r="B8" s="1009"/>
      <c r="C8" s="1009"/>
      <c r="D8" s="1006"/>
      <c r="E8" s="1007"/>
    </row>
    <row r="9" customFormat="false" ht="39" hidden="false" customHeight="false" outlineLevel="0" collapsed="false">
      <c r="A9" s="1010" t="s">
        <v>658</v>
      </c>
      <c r="B9" s="1011" t="s">
        <v>659</v>
      </c>
      <c r="C9" s="1012" t="s">
        <v>457</v>
      </c>
    </row>
    <row r="10" customFormat="false" ht="20.25" hidden="false" customHeight="true" outlineLevel="0" collapsed="false">
      <c r="A10" s="587" t="s">
        <v>599</v>
      </c>
      <c r="B10" s="421" t="n">
        <v>8326</v>
      </c>
      <c r="C10" s="1013" t="n">
        <f aca="false">SUM(B10:B10)</f>
        <v>8326</v>
      </c>
    </row>
    <row r="11" customFormat="false" ht="20.25" hidden="false" customHeight="true" outlineLevel="0" collapsed="false">
      <c r="A11" s="603" t="n">
        <v>516</v>
      </c>
      <c r="B11" s="1014" t="n">
        <f aca="false">SUM(B10:B10)</f>
        <v>8326</v>
      </c>
      <c r="C11" s="1014" t="n">
        <f aca="false">SUM(C10:C10)</f>
        <v>8326</v>
      </c>
    </row>
    <row r="12" customFormat="false" ht="30" hidden="false" customHeight="true" outlineLevel="0" collapsed="false">
      <c r="A12" s="1015" t="s">
        <v>460</v>
      </c>
      <c r="B12" s="698" t="n">
        <f aca="false">B11</f>
        <v>8326</v>
      </c>
      <c r="C12" s="698" t="n">
        <f aca="false">C11</f>
        <v>8326</v>
      </c>
    </row>
    <row r="13" customFormat="false" ht="12.75" hidden="false" customHeight="false" outlineLevel="0" collapsed="false">
      <c r="A13" s="1016"/>
      <c r="B13" s="1017"/>
    </row>
    <row r="14" customFormat="false" ht="12.75" hidden="false" customHeight="false" outlineLevel="0" collapsed="false">
      <c r="A14" s="1018"/>
      <c r="B14" s="1017"/>
    </row>
    <row r="15" customFormat="false" ht="12.75" hidden="false" customHeight="false" outlineLevel="0" collapsed="false">
      <c r="A15" s="1019"/>
      <c r="B15" s="1020"/>
    </row>
    <row r="16" customFormat="false" ht="12.75" hidden="false" customHeight="false" outlineLevel="0" collapsed="false">
      <c r="A16" s="1018"/>
      <c r="B16" s="1017"/>
    </row>
    <row r="17" customFormat="false" ht="12.75" hidden="false" customHeight="false" outlineLevel="0" collapsed="false">
      <c r="A17" s="1021"/>
      <c r="B17" s="1022"/>
    </row>
    <row r="18" customFormat="false" ht="15" hidden="false" customHeight="false" outlineLevel="0" collapsed="false">
      <c r="A18" s="1023"/>
      <c r="B18" s="1024"/>
    </row>
    <row r="19" customFormat="false" ht="12.75" hidden="false" customHeight="false" outlineLevel="0" collapsed="false">
      <c r="A19" s="567"/>
      <c r="B19" s="567"/>
    </row>
    <row r="20" customFormat="false" ht="12.75" hidden="false" customHeight="false" outlineLevel="0" collapsed="false">
      <c r="A20" s="567"/>
      <c r="B20" s="567"/>
    </row>
    <row r="21" customFormat="false" ht="12.75" hidden="false" customHeight="false" outlineLevel="0" collapsed="false">
      <c r="A21" s="567"/>
      <c r="B21" s="567"/>
    </row>
    <row r="22" customFormat="false" ht="12.75" hidden="false" customHeight="false" outlineLevel="0" collapsed="false">
      <c r="A22" s="567"/>
      <c r="B22" s="567"/>
    </row>
    <row r="23" customFormat="false" ht="12.75" hidden="false" customHeight="false" outlineLevel="0" collapsed="false">
      <c r="A23" s="567"/>
      <c r="B23" s="567"/>
    </row>
    <row r="24" customFormat="false" ht="12.75" hidden="false" customHeight="false" outlineLevel="0" collapsed="false">
      <c r="A24" s="567"/>
      <c r="B24" s="567"/>
    </row>
    <row r="25" customFormat="false" ht="12.75" hidden="false" customHeight="false" outlineLevel="0" collapsed="false">
      <c r="A25" s="567"/>
      <c r="B25" s="567"/>
    </row>
    <row r="26" customFormat="false" ht="12.75" hidden="false" customHeight="false" outlineLevel="0" collapsed="false">
      <c r="A26" s="567"/>
      <c r="B26" s="567"/>
    </row>
    <row r="27" customFormat="false" ht="12.75" hidden="false" customHeight="false" outlineLevel="0" collapsed="false">
      <c r="A27" s="567"/>
      <c r="B27" s="567"/>
    </row>
    <row r="28" customFormat="false" ht="12.75" hidden="false" customHeight="false" outlineLevel="0" collapsed="false">
      <c r="A28" s="567"/>
      <c r="B28" s="567"/>
    </row>
    <row r="29" customFormat="false" ht="12.75" hidden="false" customHeight="false" outlineLevel="0" collapsed="false">
      <c r="A29" s="567"/>
      <c r="B29" s="567"/>
    </row>
    <row r="30" customFormat="false" ht="12.75" hidden="false" customHeight="false" outlineLevel="0" collapsed="false">
      <c r="A30" s="567"/>
      <c r="B30" s="567"/>
    </row>
    <row r="31" customFormat="false" ht="12.75" hidden="false" customHeight="false" outlineLevel="0" collapsed="false">
      <c r="A31" s="567"/>
      <c r="B31" s="567"/>
    </row>
    <row r="32" customFormat="false" ht="12.75" hidden="false" customHeight="false" outlineLevel="0" collapsed="false">
      <c r="A32" s="567"/>
      <c r="B32" s="567"/>
    </row>
    <row r="33" customFormat="false" ht="12.75" hidden="false" customHeight="false" outlineLevel="0" collapsed="false">
      <c r="A33" s="567"/>
      <c r="B33" s="567"/>
    </row>
    <row r="34" customFormat="false" ht="12.75" hidden="false" customHeight="false" outlineLevel="0" collapsed="false">
      <c r="A34" s="567"/>
      <c r="B34" s="567"/>
    </row>
    <row r="35" customFormat="false" ht="12.75" hidden="false" customHeight="false" outlineLevel="0" collapsed="false">
      <c r="A35" s="567"/>
      <c r="B35" s="567"/>
    </row>
    <row r="36" customFormat="false" ht="12.75" hidden="false" customHeight="false" outlineLevel="0" collapsed="false">
      <c r="A36" s="567"/>
      <c r="B36" s="567"/>
    </row>
    <row r="37" customFormat="false" ht="12.75" hidden="false" customHeight="false" outlineLevel="0" collapsed="false">
      <c r="A37" s="567"/>
      <c r="B37" s="567"/>
    </row>
    <row r="38" customFormat="false" ht="12.75" hidden="false" customHeight="false" outlineLevel="0" collapsed="false">
      <c r="A38" s="567"/>
      <c r="B38" s="567"/>
    </row>
    <row r="39" customFormat="false" ht="12.75" hidden="false" customHeight="false" outlineLevel="0" collapsed="false">
      <c r="A39" s="567"/>
      <c r="B39" s="567"/>
    </row>
    <row r="40" customFormat="false" ht="12.75" hidden="false" customHeight="false" outlineLevel="0" collapsed="false">
      <c r="A40" s="567"/>
      <c r="B40" s="56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7</oddFooter>
  </headerFooter>
  <colBreaks count="1" manualBreakCount="1">
    <brk id="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6" min="2" style="0" width="11.99"/>
    <col collapsed="false" customWidth="true" hidden="false" outlineLevel="0" max="8" min="8" style="0" width="3.42"/>
  </cols>
  <sheetData>
    <row r="1" customFormat="false" ht="47.25" hidden="false" customHeight="true" outlineLevel="0" collapsed="false">
      <c r="A1" s="299" t="s">
        <v>453</v>
      </c>
      <c r="B1" s="299"/>
      <c r="C1" s="299"/>
      <c r="D1" s="299"/>
      <c r="E1" s="299"/>
      <c r="F1" s="242" t="s">
        <v>660</v>
      </c>
      <c r="G1" s="1025"/>
      <c r="H1" s="1025"/>
    </row>
    <row r="2" customFormat="false" ht="51.75" hidden="false" customHeight="true" outlineLevel="0" collapsed="false">
      <c r="A2" s="365" t="s">
        <v>661</v>
      </c>
      <c r="B2" s="469" t="s">
        <v>662</v>
      </c>
      <c r="C2" s="469" t="s">
        <v>663</v>
      </c>
      <c r="D2" s="1026" t="s">
        <v>457</v>
      </c>
      <c r="E2" s="1027"/>
      <c r="F2" s="1027"/>
    </row>
    <row r="3" customFormat="false" ht="13.5" hidden="false" customHeight="false" outlineLevel="0" collapsed="false">
      <c r="A3" s="1028" t="s">
        <v>489</v>
      </c>
      <c r="B3" s="471" t="n">
        <v>0</v>
      </c>
      <c r="C3" s="492" t="n">
        <v>0</v>
      </c>
      <c r="D3" s="550" t="n">
        <f aca="false">B3+C3</f>
        <v>0</v>
      </c>
      <c r="E3" s="1027"/>
      <c r="F3" s="1027"/>
    </row>
    <row r="4" customFormat="false" ht="12.75" hidden="false" customHeight="false" outlineLevel="0" collapsed="false">
      <c r="A4" s="472" t="n">
        <v>517</v>
      </c>
      <c r="B4" s="408" t="n">
        <f aca="false">SUM(B3:B3)</f>
        <v>0</v>
      </c>
      <c r="C4" s="497" t="n">
        <f aca="false">C3</f>
        <v>0</v>
      </c>
      <c r="D4" s="373" t="n">
        <f aca="false">SUM(D3:D3)</f>
        <v>0</v>
      </c>
      <c r="E4" s="1027"/>
      <c r="F4" s="1027"/>
    </row>
    <row r="5" customFormat="false" ht="12.75" hidden="false" customHeight="false" outlineLevel="0" collapsed="false">
      <c r="A5" s="522"/>
      <c r="B5" s="474"/>
      <c r="C5" s="499"/>
      <c r="D5" s="526"/>
      <c r="E5" s="1027"/>
      <c r="F5" s="1027"/>
    </row>
    <row r="6" customFormat="false" ht="12.75" hidden="false" customHeight="false" outlineLevel="0" collapsed="false">
      <c r="A6" s="477" t="s">
        <v>491</v>
      </c>
      <c r="B6" s="412" t="n">
        <v>2600</v>
      </c>
      <c r="C6" s="495" t="n">
        <v>40000</v>
      </c>
      <c r="D6" s="376" t="n">
        <f aca="false">B6+C6</f>
        <v>42600</v>
      </c>
      <c r="E6" s="1027"/>
      <c r="F6" s="1027"/>
    </row>
    <row r="7" customFormat="false" ht="13.5" hidden="false" customHeight="false" outlineLevel="0" collapsed="false">
      <c r="A7" s="990" t="n">
        <v>612</v>
      </c>
      <c r="B7" s="380" t="n">
        <f aca="false">SUM(B5:B6)</f>
        <v>2600</v>
      </c>
      <c r="C7" s="765" t="n">
        <f aca="false">SUM(C5:C6)</f>
        <v>40000</v>
      </c>
      <c r="D7" s="561" t="n">
        <f aca="false">SUM(D6:D6)</f>
        <v>42600</v>
      </c>
      <c r="E7" s="1027"/>
      <c r="F7" s="1027"/>
    </row>
    <row r="8" customFormat="false" ht="26.25" hidden="false" customHeight="true" outlineLevel="0" collapsed="false">
      <c r="A8" s="582" t="s">
        <v>460</v>
      </c>
      <c r="B8" s="1029" t="n">
        <f aca="false">B4+B7</f>
        <v>2600</v>
      </c>
      <c r="C8" s="1030" t="n">
        <f aca="false">C4+C7</f>
        <v>40000</v>
      </c>
      <c r="D8" s="913" t="n">
        <f aca="false">SUM(D4+D7)</f>
        <v>42600</v>
      </c>
      <c r="E8" s="1027"/>
      <c r="F8" s="1027"/>
      <c r="L8" s="1031"/>
    </row>
    <row r="9" customFormat="false" ht="9" hidden="false" customHeight="true" outlineLevel="0" collapsed="false">
      <c r="A9" s="1032"/>
      <c r="B9" s="1032"/>
      <c r="C9" s="1032"/>
      <c r="D9" s="1032"/>
      <c r="E9" s="1032"/>
      <c r="F9" s="1032"/>
      <c r="L9" s="1031"/>
    </row>
    <row r="10" customFormat="false" ht="6" hidden="false" customHeight="true" outlineLevel="0" collapsed="false">
      <c r="A10" s="1032"/>
      <c r="B10" s="1032"/>
      <c r="C10" s="1032"/>
      <c r="D10" s="1032"/>
      <c r="E10" s="1032"/>
      <c r="F10" s="1032"/>
      <c r="L10" s="1031"/>
    </row>
    <row r="11" customFormat="false" ht="4.5" hidden="false" customHeight="true" outlineLevel="0" collapsed="false">
      <c r="A11" s="1032"/>
      <c r="B11" s="1032"/>
      <c r="C11" s="1032"/>
      <c r="D11" s="1032"/>
      <c r="E11" s="1032"/>
      <c r="F11" s="1032"/>
    </row>
    <row r="12" customFormat="false" ht="51.75" hidden="false" customHeight="true" outlineLevel="0" collapsed="false">
      <c r="A12" s="1033" t="s">
        <v>664</v>
      </c>
      <c r="B12" s="300" t="s">
        <v>665</v>
      </c>
      <c r="C12" s="300" t="s">
        <v>666</v>
      </c>
      <c r="D12" s="300" t="s">
        <v>667</v>
      </c>
      <c r="E12" s="469" t="s">
        <v>663</v>
      </c>
      <c r="F12" s="1034" t="s">
        <v>457</v>
      </c>
    </row>
    <row r="13" customFormat="false" ht="13.5" hidden="false" customHeight="false" outlineLevel="0" collapsed="false">
      <c r="A13" s="1035" t="s">
        <v>458</v>
      </c>
      <c r="B13" s="1036" t="n">
        <v>40</v>
      </c>
      <c r="C13" s="1037" t="n">
        <v>0</v>
      </c>
      <c r="D13" s="1037" t="n">
        <v>0</v>
      </c>
      <c r="E13" s="1038" t="n">
        <v>0</v>
      </c>
      <c r="F13" s="1039" t="n">
        <f aca="false">B13+C13+D13+E13</f>
        <v>40</v>
      </c>
    </row>
    <row r="14" customFormat="false" ht="12.75" hidden="false" customHeight="false" outlineLevel="0" collapsed="false">
      <c r="A14" s="719" t="n">
        <v>513</v>
      </c>
      <c r="B14" s="408" t="n">
        <f aca="false">SUM(B13)</f>
        <v>40</v>
      </c>
      <c r="C14" s="496" t="n">
        <f aca="false">SUM(C13)</f>
        <v>0</v>
      </c>
      <c r="D14" s="496" t="n">
        <f aca="false">SUM(D13)</f>
        <v>0</v>
      </c>
      <c r="E14" s="497" t="n">
        <f aca="false">SUM(E13)</f>
        <v>0</v>
      </c>
      <c r="F14" s="373" t="n">
        <f aca="false">SUM(F13)</f>
        <v>40</v>
      </c>
    </row>
    <row r="15" customFormat="false" ht="12.75" hidden="false" customHeight="false" outlineLevel="0" collapsed="false">
      <c r="A15" s="1040"/>
      <c r="B15" s="1041"/>
      <c r="C15" s="1042"/>
      <c r="D15" s="1042"/>
      <c r="E15" s="1043"/>
      <c r="F15" s="1044"/>
    </row>
    <row r="16" customFormat="false" ht="12.75" hidden="false" customHeight="false" outlineLevel="0" collapsed="false">
      <c r="A16" s="724" t="s">
        <v>475</v>
      </c>
      <c r="B16" s="1045" t="n">
        <v>5880</v>
      </c>
      <c r="C16" s="1046" t="n">
        <v>7500</v>
      </c>
      <c r="D16" s="1046" t="n">
        <v>100</v>
      </c>
      <c r="E16" s="1047" t="n">
        <v>0</v>
      </c>
      <c r="F16" s="725" t="n">
        <f aca="false">B16+C16+D16+E16</f>
        <v>13480</v>
      </c>
    </row>
    <row r="17" customFormat="false" ht="12.75" hidden="false" customHeight="false" outlineLevel="0" collapsed="false">
      <c r="A17" s="719" t="n">
        <v>516</v>
      </c>
      <c r="B17" s="408" t="n">
        <f aca="false">SUM(B15:B16)</f>
        <v>5880</v>
      </c>
      <c r="C17" s="496" t="n">
        <f aca="false">SUM(C15:C16)</f>
        <v>7500</v>
      </c>
      <c r="D17" s="496" t="n">
        <f aca="false">SUM(D15:D16)</f>
        <v>100</v>
      </c>
      <c r="E17" s="497" t="n">
        <f aca="false">SUM(E15:E16)</f>
        <v>0</v>
      </c>
      <c r="F17" s="373" t="n">
        <f aca="false">SUM(F15:F16)</f>
        <v>13480</v>
      </c>
    </row>
    <row r="18" customFormat="false" ht="12.75" hidden="false" customHeight="false" outlineLevel="0" collapsed="false">
      <c r="A18" s="724"/>
      <c r="B18" s="1045"/>
      <c r="C18" s="1046"/>
      <c r="D18" s="1046"/>
      <c r="E18" s="1047"/>
      <c r="F18" s="725"/>
    </row>
    <row r="19" customFormat="false" ht="12.75" hidden="false" customHeight="false" outlineLevel="0" collapsed="false">
      <c r="A19" s="724" t="s">
        <v>642</v>
      </c>
      <c r="B19" s="751" t="n">
        <v>1250</v>
      </c>
      <c r="C19" s="745" t="n">
        <v>0</v>
      </c>
      <c r="D19" s="745" t="n">
        <v>0</v>
      </c>
      <c r="E19" s="746" t="n">
        <v>0</v>
      </c>
      <c r="F19" s="725" t="n">
        <f aca="false">B19+C19+D19+E19</f>
        <v>1250</v>
      </c>
    </row>
    <row r="20" customFormat="false" ht="12.75" hidden="false" customHeight="false" outlineLevel="0" collapsed="false">
      <c r="A20" s="719" t="n">
        <v>517</v>
      </c>
      <c r="B20" s="408" t="n">
        <f aca="false">SUM(B18:B19)</f>
        <v>1250</v>
      </c>
      <c r="C20" s="496" t="n">
        <f aca="false">SUM(C18:C19)</f>
        <v>0</v>
      </c>
      <c r="D20" s="496" t="n">
        <f aca="false">SUM(D18:D19)</f>
        <v>0</v>
      </c>
      <c r="E20" s="497" t="n">
        <f aca="false">SUM(E18:E19)</f>
        <v>0</v>
      </c>
      <c r="F20" s="373" t="n">
        <f aca="false">SUM(F18:F19)</f>
        <v>1250</v>
      </c>
    </row>
    <row r="21" s="476" customFormat="true" ht="12.75" hidden="false" customHeight="false" outlineLevel="0" collapsed="false">
      <c r="A21" s="1048"/>
      <c r="B21" s="523"/>
      <c r="C21" s="524"/>
      <c r="D21" s="524"/>
      <c r="E21" s="1049"/>
      <c r="F21" s="526"/>
    </row>
    <row r="22" s="738" customFormat="true" ht="12.75" hidden="false" customHeight="false" outlineLevel="0" collapsed="false">
      <c r="A22" s="1050" t="s">
        <v>668</v>
      </c>
      <c r="B22" s="403" t="n">
        <v>575</v>
      </c>
      <c r="C22" s="502" t="n">
        <v>0</v>
      </c>
      <c r="D22" s="502" t="n">
        <v>200</v>
      </c>
      <c r="E22" s="503" t="n">
        <v>0</v>
      </c>
      <c r="F22" s="752" t="n">
        <f aca="false">SUM(B22:E22)</f>
        <v>775</v>
      </c>
    </row>
    <row r="23" s="738" customFormat="true" ht="12.75" hidden="false" customHeight="false" outlineLevel="0" collapsed="false">
      <c r="A23" s="1051" t="n">
        <v>521</v>
      </c>
      <c r="B23" s="754" t="n">
        <f aca="false">B22</f>
        <v>575</v>
      </c>
      <c r="C23" s="755" t="n">
        <f aca="false">C22</f>
        <v>0</v>
      </c>
      <c r="D23" s="755" t="n">
        <f aca="false">D22</f>
        <v>200</v>
      </c>
      <c r="E23" s="756" t="n">
        <f aca="false">E22</f>
        <v>0</v>
      </c>
      <c r="F23" s="757" t="n">
        <f aca="false">F22</f>
        <v>775</v>
      </c>
    </row>
    <row r="24" s="738" customFormat="true" ht="12.75" hidden="false" customHeight="false" outlineLevel="0" collapsed="false">
      <c r="A24" s="1050"/>
      <c r="B24" s="403"/>
      <c r="C24" s="502"/>
      <c r="D24" s="502"/>
      <c r="E24" s="503"/>
      <c r="F24" s="752"/>
    </row>
    <row r="25" s="738" customFormat="true" ht="12.75" hidden="false" customHeight="false" outlineLevel="0" collapsed="false">
      <c r="A25" s="1050" t="s">
        <v>644</v>
      </c>
      <c r="B25" s="403" t="n">
        <v>950</v>
      </c>
      <c r="C25" s="502" t="n">
        <v>0</v>
      </c>
      <c r="D25" s="502" t="n">
        <v>270</v>
      </c>
      <c r="E25" s="503" t="n">
        <v>0</v>
      </c>
      <c r="F25" s="752" t="n">
        <f aca="false">SUM(B25:E25)</f>
        <v>1220</v>
      </c>
    </row>
    <row r="26" customFormat="false" ht="12.75" hidden="false" customHeight="false" outlineLevel="0" collapsed="false">
      <c r="A26" s="1050" t="s">
        <v>669</v>
      </c>
      <c r="B26" s="751" t="n">
        <v>310</v>
      </c>
      <c r="C26" s="745" t="n">
        <v>0</v>
      </c>
      <c r="D26" s="745" t="n">
        <v>200</v>
      </c>
      <c r="E26" s="746" t="n">
        <v>0</v>
      </c>
      <c r="F26" s="725" t="n">
        <f aca="false">B26+C26+D26+E26</f>
        <v>510</v>
      </c>
    </row>
    <row r="27" customFormat="false" ht="12.75" hidden="false" customHeight="false" outlineLevel="0" collapsed="false">
      <c r="A27" s="719" t="n">
        <v>522</v>
      </c>
      <c r="B27" s="408" t="n">
        <f aca="false">SUM(B25:B26)</f>
        <v>1260</v>
      </c>
      <c r="C27" s="496" t="n">
        <f aca="false">C26</f>
        <v>0</v>
      </c>
      <c r="D27" s="496" t="n">
        <f aca="false">SUM(D25:D26)</f>
        <v>470</v>
      </c>
      <c r="E27" s="497" t="n">
        <f aca="false">E26</f>
        <v>0</v>
      </c>
      <c r="F27" s="373" t="n">
        <f aca="false">SUM(F25:F26)</f>
        <v>1730</v>
      </c>
    </row>
    <row r="28" customFormat="false" ht="12.75" hidden="false" customHeight="false" outlineLevel="0" collapsed="false">
      <c r="A28" s="724"/>
      <c r="B28" s="1045"/>
      <c r="C28" s="1046"/>
      <c r="D28" s="1046"/>
      <c r="E28" s="1047"/>
      <c r="F28" s="725"/>
    </row>
    <row r="29" customFormat="false" ht="12.75" hidden="false" customHeight="false" outlineLevel="0" collapsed="false">
      <c r="A29" s="724" t="s">
        <v>652</v>
      </c>
      <c r="B29" s="751" t="n">
        <v>100</v>
      </c>
      <c r="C29" s="745" t="n">
        <v>0</v>
      </c>
      <c r="D29" s="745" t="n">
        <v>0</v>
      </c>
      <c r="E29" s="746" t="n">
        <v>0</v>
      </c>
      <c r="F29" s="725" t="n">
        <f aca="false">B29+C29+D29+E29</f>
        <v>100</v>
      </c>
    </row>
    <row r="30" customFormat="false" ht="12.75" hidden="false" customHeight="false" outlineLevel="0" collapsed="false">
      <c r="A30" s="719" t="n">
        <v>549</v>
      </c>
      <c r="B30" s="408" t="n">
        <f aca="false">SUM(B28:B29)</f>
        <v>100</v>
      </c>
      <c r="C30" s="496" t="n">
        <f aca="false">SUM(C28:C29)</f>
        <v>0</v>
      </c>
      <c r="D30" s="496" t="n">
        <f aca="false">SUM(D28:D29)</f>
        <v>0</v>
      </c>
      <c r="E30" s="497" t="n">
        <f aca="false">SUM(E28:E29)</f>
        <v>0</v>
      </c>
      <c r="F30" s="373" t="n">
        <f aca="false">SUM(F28:F29)</f>
        <v>100</v>
      </c>
    </row>
    <row r="31" customFormat="false" ht="12.75" hidden="false" customHeight="false" outlineLevel="0" collapsed="false">
      <c r="A31" s="728"/>
      <c r="B31" s="403"/>
      <c r="C31" s="502"/>
      <c r="D31" s="502"/>
      <c r="E31" s="503"/>
      <c r="F31" s="1052"/>
    </row>
    <row r="32" customFormat="false" ht="12.75" hidden="false" customHeight="false" outlineLevel="0" collapsed="false">
      <c r="A32" s="477" t="s">
        <v>491</v>
      </c>
      <c r="B32" s="403" t="n">
        <v>0</v>
      </c>
      <c r="C32" s="502" t="n">
        <v>0</v>
      </c>
      <c r="D32" s="502" t="n">
        <v>0</v>
      </c>
      <c r="E32" s="503" t="n">
        <v>0</v>
      </c>
      <c r="F32" s="725" t="n">
        <f aca="false">B32+C32+D32+E32</f>
        <v>0</v>
      </c>
    </row>
    <row r="33" customFormat="false" ht="13.5" hidden="false" customHeight="false" outlineLevel="0" collapsed="false">
      <c r="A33" s="990" t="n">
        <v>612</v>
      </c>
      <c r="B33" s="380" t="n">
        <f aca="false">SUM(B32)</f>
        <v>0</v>
      </c>
      <c r="C33" s="764" t="n">
        <f aca="false">SUM(C32)</f>
        <v>0</v>
      </c>
      <c r="D33" s="764" t="n">
        <f aca="false">SUM(D32)</f>
        <v>0</v>
      </c>
      <c r="E33" s="765" t="n">
        <f aca="false">SUM(E32)</f>
        <v>0</v>
      </c>
      <c r="F33" s="561" t="n">
        <f aca="false">SUM(F32)</f>
        <v>0</v>
      </c>
    </row>
    <row r="34" customFormat="false" ht="22.5" hidden="false" customHeight="true" outlineLevel="0" collapsed="false">
      <c r="A34" s="1053" t="s">
        <v>460</v>
      </c>
      <c r="B34" s="565" t="n">
        <f aca="false">SUM(B33,B30,B27,B20,B17,B14+B23)</f>
        <v>9105</v>
      </c>
      <c r="C34" s="1054" t="n">
        <f aca="false">SUM(C33,C30,C27,C20,C17,C14+C23)</f>
        <v>7500</v>
      </c>
      <c r="D34" s="1054" t="n">
        <f aca="false">SUM(D33,D30,D27,D20,D17,D14+D23)</f>
        <v>770</v>
      </c>
      <c r="E34" s="1055" t="n">
        <f aca="false">SUM(E33,E30,E27,E20,E17,E14+E23)</f>
        <v>0</v>
      </c>
      <c r="F34" s="1056" t="n">
        <f aca="false">SUM(F33,F30,F27,F20,F17,F14+F23)</f>
        <v>17375</v>
      </c>
    </row>
  </sheetData>
  <mergeCells count="4">
    <mergeCell ref="A1:E1"/>
    <mergeCell ref="G1:H1"/>
    <mergeCell ref="E2:F8"/>
    <mergeCell ref="A9:F11"/>
  </mergeCells>
  <printOptions headings="false" gridLines="false" gridLinesSet="true" horizontalCentered="false" verticalCentered="false"/>
  <pageMargins left="0.359722222222222" right="0.159722222222222" top="0.7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Rozpočet na rok 20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41.14"/>
    <col collapsed="false" customWidth="true" hidden="false" outlineLevel="0" max="4" min="2" style="416" width="19.41"/>
    <col collapsed="false" customWidth="true" hidden="false" outlineLevel="0" max="5" min="5" style="416" width="19.14"/>
    <col collapsed="false" customWidth="false" hidden="false" outlineLevel="0" max="257" min="6" style="416" width="9.14"/>
  </cols>
  <sheetData>
    <row r="1" customFormat="false" ht="37.5" hidden="false" customHeight="true" outlineLevel="0" collapsed="false">
      <c r="A1" s="320" t="s">
        <v>670</v>
      </c>
      <c r="B1" s="320"/>
      <c r="C1" s="320"/>
      <c r="D1" s="320"/>
      <c r="E1" s="1057" t="s">
        <v>671</v>
      </c>
    </row>
    <row r="2" customFormat="false" ht="39.75" hidden="false" customHeight="true" outlineLevel="0" collapsed="false">
      <c r="A2" s="1058" t="s">
        <v>672</v>
      </c>
      <c r="B2" s="1059" t="s">
        <v>673</v>
      </c>
      <c r="C2" s="1059" t="s">
        <v>673</v>
      </c>
      <c r="D2" s="1059" t="s">
        <v>674</v>
      </c>
      <c r="E2" s="435" t="s">
        <v>457</v>
      </c>
      <c r="F2" s="1060"/>
    </row>
    <row r="3" customFormat="false" ht="14.25" hidden="false" customHeight="true" outlineLevel="0" collapsed="false">
      <c r="A3" s="1061" t="s">
        <v>486</v>
      </c>
      <c r="B3" s="421" t="n">
        <v>1200</v>
      </c>
      <c r="C3" s="422" t="n">
        <v>40</v>
      </c>
      <c r="D3" s="808" t="n">
        <v>30</v>
      </c>
      <c r="E3" s="421" t="n">
        <f aca="false">SUM(B3:D3)</f>
        <v>1270</v>
      </c>
    </row>
    <row r="4" customFormat="false" ht="12.75" hidden="false" customHeight="false" outlineLevel="0" collapsed="false">
      <c r="A4" s="731" t="s">
        <v>458</v>
      </c>
      <c r="B4" s="423" t="n">
        <v>50</v>
      </c>
      <c r="C4" s="424" t="n">
        <v>40</v>
      </c>
      <c r="D4" s="425" t="n">
        <v>20</v>
      </c>
      <c r="E4" s="423" t="n">
        <f aca="false">SUM(B4:D4)</f>
        <v>110</v>
      </c>
    </row>
    <row r="5" customFormat="false" ht="12.75" hidden="false" customHeight="false" outlineLevel="0" collapsed="false">
      <c r="A5" s="1062" t="n">
        <v>513</v>
      </c>
      <c r="B5" s="399" t="n">
        <f aca="false">SUM(B3:B4)</f>
        <v>1250</v>
      </c>
      <c r="C5" s="427" t="n">
        <f aca="false">SUM(C3:C4)</f>
        <v>80</v>
      </c>
      <c r="D5" s="428" t="n">
        <f aca="false">SUM(D3:D4)</f>
        <v>50</v>
      </c>
      <c r="E5" s="399" t="n">
        <f aca="false">SUM(B5:D5)</f>
        <v>1380</v>
      </c>
    </row>
    <row r="6" customFormat="false" ht="12.75" hidden="false" customHeight="false" outlineLevel="0" collapsed="false">
      <c r="A6" s="731" t="s">
        <v>675</v>
      </c>
      <c r="B6" s="423" t="n">
        <v>72</v>
      </c>
      <c r="C6" s="424" t="n">
        <v>0</v>
      </c>
      <c r="D6" s="425" t="n">
        <v>0</v>
      </c>
      <c r="E6" s="423" t="n">
        <f aca="false">SUM(B6:D6)</f>
        <v>72</v>
      </c>
    </row>
    <row r="7" customFormat="false" ht="12.75" hidden="false" customHeight="false" outlineLevel="0" collapsed="false">
      <c r="A7" s="1063" t="s">
        <v>475</v>
      </c>
      <c r="B7" s="423" t="n">
        <v>2800</v>
      </c>
      <c r="C7" s="424" t="n">
        <v>80</v>
      </c>
      <c r="D7" s="425" t="n">
        <v>90</v>
      </c>
      <c r="E7" s="423" t="n">
        <f aca="false">SUM(B7:D7)</f>
        <v>2970</v>
      </c>
    </row>
    <row r="8" customFormat="false" ht="12.75" hidden="false" customHeight="false" outlineLevel="0" collapsed="false">
      <c r="A8" s="1062" t="n">
        <v>516</v>
      </c>
      <c r="B8" s="399" t="n">
        <f aca="false">SUM(B6:B7)</f>
        <v>2872</v>
      </c>
      <c r="C8" s="427" t="n">
        <f aca="false">SUM(C6:C7)</f>
        <v>80</v>
      </c>
      <c r="D8" s="428" t="n">
        <f aca="false">SUM(D6:D7)</f>
        <v>90</v>
      </c>
      <c r="E8" s="399" t="n">
        <f aca="false">SUM(E6:E7)</f>
        <v>3042</v>
      </c>
    </row>
    <row r="9" customFormat="false" ht="12.75" hidden="false" customHeight="false" outlineLevel="0" collapsed="false">
      <c r="A9" s="1064" t="s">
        <v>512</v>
      </c>
      <c r="B9" s="443" t="n">
        <v>0</v>
      </c>
      <c r="C9" s="444" t="n">
        <v>0</v>
      </c>
      <c r="D9" s="445" t="n">
        <v>50</v>
      </c>
      <c r="E9" s="443" t="n">
        <f aca="false">SUM(B9:D9)</f>
        <v>50</v>
      </c>
    </row>
    <row r="10" customFormat="false" ht="12.75" hidden="false" customHeight="false" outlineLevel="0" collapsed="false">
      <c r="A10" s="1062" t="n">
        <v>517</v>
      </c>
      <c r="B10" s="399" t="n">
        <f aca="false">B9</f>
        <v>0</v>
      </c>
      <c r="C10" s="427" t="n">
        <f aca="false">C9</f>
        <v>0</v>
      </c>
      <c r="D10" s="428" t="n">
        <f aca="false">D9</f>
        <v>50</v>
      </c>
      <c r="E10" s="399" t="n">
        <f aca="false">E9</f>
        <v>50</v>
      </c>
    </row>
    <row r="11" customFormat="false" ht="12.75" hidden="false" customHeight="false" outlineLevel="0" collapsed="false">
      <c r="A11" s="744" t="s">
        <v>644</v>
      </c>
      <c r="B11" s="814" t="n">
        <v>50</v>
      </c>
      <c r="C11" s="1065" t="n">
        <v>0</v>
      </c>
      <c r="D11" s="1066" t="n">
        <v>0</v>
      </c>
      <c r="E11" s="814" t="n">
        <f aca="false">SUM(B11:D11)</f>
        <v>50</v>
      </c>
    </row>
    <row r="12" customFormat="false" ht="12.75" hidden="false" customHeight="false" outlineLevel="0" collapsed="false">
      <c r="A12" s="1067" t="s">
        <v>669</v>
      </c>
      <c r="B12" s="1068" t="n">
        <v>48</v>
      </c>
      <c r="C12" s="1069" t="n">
        <v>0</v>
      </c>
      <c r="D12" s="1070" t="n">
        <v>0</v>
      </c>
      <c r="E12" s="814" t="n">
        <f aca="false">SUM(B12:D12)</f>
        <v>48</v>
      </c>
    </row>
    <row r="13" customFormat="false" ht="12.75" hidden="false" customHeight="false" outlineLevel="0" collapsed="false">
      <c r="A13" s="1062" t="n">
        <v>522</v>
      </c>
      <c r="B13" s="399" t="n">
        <f aca="false">SUM(B11:B12)</f>
        <v>98</v>
      </c>
      <c r="C13" s="427" t="n">
        <f aca="false">SUM(C11:C12)</f>
        <v>0</v>
      </c>
      <c r="D13" s="428" t="n">
        <f aca="false">SUM(D11:D12)</f>
        <v>0</v>
      </c>
      <c r="E13" s="399" t="n">
        <f aca="false">SUM(E11:E12)</f>
        <v>98</v>
      </c>
    </row>
    <row r="14" customFormat="false" ht="12.75" hidden="false" customHeight="false" outlineLevel="0" collapsed="false">
      <c r="A14" s="1064" t="s">
        <v>676</v>
      </c>
      <c r="B14" s="443" t="n">
        <v>10</v>
      </c>
      <c r="C14" s="444" t="n">
        <v>0</v>
      </c>
      <c r="D14" s="445" t="n">
        <v>0</v>
      </c>
      <c r="E14" s="443" t="n">
        <f aca="false">SUM(B14:D14)</f>
        <v>10</v>
      </c>
    </row>
    <row r="15" customFormat="false" ht="12.75" hidden="false" customHeight="false" outlineLevel="0" collapsed="false">
      <c r="A15" s="1062" t="n">
        <v>590</v>
      </c>
      <c r="B15" s="399" t="n">
        <f aca="false">SUM(B14)</f>
        <v>10</v>
      </c>
      <c r="C15" s="427" t="n">
        <f aca="false">SUM(C14)</f>
        <v>0</v>
      </c>
      <c r="D15" s="428" t="n">
        <f aca="false">SUM(D14)</f>
        <v>0</v>
      </c>
      <c r="E15" s="399" t="n">
        <f aca="false">SUM(E14)</f>
        <v>10</v>
      </c>
    </row>
    <row r="16" customFormat="false" ht="12.75" hidden="false" customHeight="false" outlineLevel="0" collapsed="false">
      <c r="A16" s="1067" t="s">
        <v>677</v>
      </c>
      <c r="B16" s="1068" t="n">
        <v>900</v>
      </c>
      <c r="C16" s="1069" t="n">
        <v>0</v>
      </c>
      <c r="D16" s="1070" t="n">
        <v>0</v>
      </c>
      <c r="E16" s="814" t="n">
        <f aca="false">SUM(B16:D16)</f>
        <v>900</v>
      </c>
    </row>
    <row r="17" customFormat="false" ht="13.5" hidden="false" customHeight="false" outlineLevel="0" collapsed="false">
      <c r="A17" s="1071" t="n">
        <v>634</v>
      </c>
      <c r="B17" s="429" t="n">
        <f aca="false">SUM(B16:B16)</f>
        <v>900</v>
      </c>
      <c r="C17" s="430" t="n">
        <f aca="false">SUM(C16:C16)</f>
        <v>0</v>
      </c>
      <c r="D17" s="431" t="n">
        <f aca="false">SUM(D16:D16)</f>
        <v>0</v>
      </c>
      <c r="E17" s="429" t="n">
        <f aca="false">SUM(E16:E16)</f>
        <v>900</v>
      </c>
    </row>
    <row r="18" customFormat="false" ht="18.75" hidden="false" customHeight="true" outlineLevel="0" collapsed="false">
      <c r="A18" s="931" t="s">
        <v>460</v>
      </c>
      <c r="B18" s="465" t="n">
        <f aca="false">B5+B8+B13+B17+B15+B10</f>
        <v>5130</v>
      </c>
      <c r="C18" s="466" t="n">
        <f aca="false">C5+C8+C13+C17+C15+C10</f>
        <v>160</v>
      </c>
      <c r="D18" s="467" t="n">
        <f aca="false">D5+D8+D13+D17+D15+D10</f>
        <v>190</v>
      </c>
      <c r="E18" s="465" t="n">
        <f aca="false">E5+E8+E13+E17+E15+E10</f>
        <v>5480</v>
      </c>
    </row>
    <row r="19" customFormat="false" ht="27.75" hidden="false" customHeight="true" outlineLevel="0" collapsed="false">
      <c r="A19" s="645"/>
      <c r="B19" s="646"/>
      <c r="C19" s="646"/>
      <c r="D19" s="646"/>
      <c r="E19" s="646"/>
    </row>
    <row r="20" customFormat="false" ht="20.25" hidden="false" customHeight="true" outlineLevel="0" collapsed="false">
      <c r="A20" s="1072"/>
      <c r="B20" s="1073"/>
      <c r="C20" s="1073"/>
      <c r="D20" s="1073"/>
      <c r="E20" s="1073"/>
    </row>
    <row r="21" customFormat="false" ht="28.5" hidden="false" customHeight="true" outlineLevel="0" collapsed="false">
      <c r="A21" s="1072"/>
      <c r="B21" s="618"/>
      <c r="C21" s="618"/>
      <c r="D21" s="618"/>
      <c r="E21" s="618"/>
    </row>
    <row r="22" customFormat="false" ht="12.75" hidden="false" customHeight="false" outlineLevel="0" collapsed="false">
      <c r="A22" s="1074"/>
      <c r="B22" s="647"/>
      <c r="C22" s="647"/>
      <c r="D22" s="647"/>
      <c r="E22" s="647"/>
    </row>
    <row r="23" customFormat="false" ht="12.75" hidden="false" customHeight="false" outlineLevel="0" collapsed="false">
      <c r="A23" s="1075"/>
      <c r="B23" s="647"/>
      <c r="C23" s="647"/>
      <c r="D23" s="647"/>
      <c r="E23" s="647"/>
    </row>
    <row r="24" customFormat="false" ht="12.75" hidden="false" customHeight="false" outlineLevel="0" collapsed="false">
      <c r="A24" s="1076"/>
      <c r="B24" s="1077"/>
      <c r="C24" s="1077"/>
      <c r="D24" s="1077"/>
      <c r="E24" s="1077"/>
    </row>
    <row r="25" customFormat="false" ht="21.75" hidden="false" customHeight="true" outlineLevel="0" collapsed="false">
      <c r="A25" s="1023"/>
      <c r="B25" s="1024"/>
      <c r="C25" s="1024"/>
      <c r="D25" s="1024"/>
      <c r="E25" s="1024"/>
    </row>
    <row r="26" customFormat="false" ht="9.75" hidden="false" customHeight="true" outlineLevel="0" collapsed="false">
      <c r="A26" s="1023"/>
      <c r="B26" s="1024"/>
      <c r="C26" s="1024"/>
      <c r="D26" s="1024"/>
      <c r="E26" s="1024"/>
    </row>
    <row r="27" customFormat="false" ht="0.75" hidden="false" customHeight="true" outlineLevel="0" collapsed="false">
      <c r="A27" s="1078"/>
      <c r="B27" s="1073"/>
      <c r="C27" s="1073"/>
      <c r="D27" s="1073"/>
      <c r="E27" s="610"/>
    </row>
  </sheetData>
  <mergeCells count="2">
    <mergeCell ref="A1:D1"/>
    <mergeCell ref="A20:A21"/>
  </mergeCells>
  <printOptions headings="false" gridLines="false" gridLinesSet="true" horizontalCentered="true" verticalCentered="false"/>
  <pageMargins left="0.429861111111111" right="0.433333333333333" top="0.929861111111111" bottom="0.55138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0" width="13.41"/>
  </cols>
  <sheetData>
    <row r="1" customFormat="false" ht="42" hidden="false" customHeight="true" outlineLevel="0" collapsed="false">
      <c r="A1" s="363" t="s">
        <v>453</v>
      </c>
      <c r="B1" s="363"/>
      <c r="C1" s="363"/>
      <c r="D1" s="242" t="s">
        <v>678</v>
      </c>
      <c r="E1" s="249"/>
    </row>
    <row r="2" customFormat="false" ht="39.75" hidden="false" customHeight="true" outlineLevel="0" collapsed="false">
      <c r="A2" s="482" t="s">
        <v>679</v>
      </c>
      <c r="B2" s="483" t="s">
        <v>680</v>
      </c>
      <c r="C2" s="484" t="s">
        <v>457</v>
      </c>
      <c r="D2" s="537"/>
      <c r="E2" s="249"/>
    </row>
    <row r="3" customFormat="false" ht="14.25" hidden="false" customHeight="true" outlineLevel="0" collapsed="false">
      <c r="A3" s="485" t="s">
        <v>681</v>
      </c>
      <c r="B3" s="1079" t="n">
        <v>250</v>
      </c>
      <c r="C3" s="397" t="n">
        <f aca="false">B3</f>
        <v>250</v>
      </c>
      <c r="D3" s="1080"/>
      <c r="E3" s="249"/>
    </row>
    <row r="4" customFormat="false" ht="15.75" hidden="false" customHeight="true" outlineLevel="0" collapsed="false">
      <c r="A4" s="378" t="n">
        <v>519</v>
      </c>
      <c r="B4" s="1081" t="n">
        <f aca="false">B3</f>
        <v>250</v>
      </c>
      <c r="C4" s="380" t="n">
        <f aca="false">B4</f>
        <v>250</v>
      </c>
      <c r="D4" s="1080"/>
      <c r="E4" s="249"/>
    </row>
    <row r="5" customFormat="false" ht="22.5" hidden="false" customHeight="true" outlineLevel="0" collapsed="false">
      <c r="A5" s="582" t="s">
        <v>460</v>
      </c>
      <c r="B5" s="382" t="n">
        <f aca="false">B4</f>
        <v>250</v>
      </c>
      <c r="C5" s="536" t="n">
        <f aca="false">C4</f>
        <v>250</v>
      </c>
      <c r="D5" s="1082"/>
      <c r="E5" s="249"/>
    </row>
    <row r="6" customFormat="false" ht="18.75" hidden="false" customHeight="true" outlineLevel="0" collapsed="false">
      <c r="A6" s="276"/>
      <c r="B6" s="276"/>
      <c r="C6" s="1083"/>
      <c r="D6" s="479"/>
      <c r="E6" s="249"/>
    </row>
    <row r="7" customFormat="false" ht="39" hidden="false" customHeight="true" outlineLevel="0" collapsed="false">
      <c r="A7" s="1084" t="s">
        <v>682</v>
      </c>
      <c r="B7" s="483" t="s">
        <v>683</v>
      </c>
      <c r="C7" s="484" t="s">
        <v>457</v>
      </c>
      <c r="D7" s="479"/>
      <c r="E7" s="249"/>
    </row>
    <row r="8" customFormat="false" ht="18.75" hidden="false" customHeight="true" outlineLevel="0" collapsed="false">
      <c r="A8" s="485" t="s">
        <v>684</v>
      </c>
      <c r="B8" s="397" t="n">
        <v>150</v>
      </c>
      <c r="C8" s="397" t="n">
        <f aca="false">B8</f>
        <v>150</v>
      </c>
      <c r="D8" s="479"/>
      <c r="E8" s="249"/>
    </row>
    <row r="9" customFormat="false" ht="18.75" hidden="false" customHeight="true" outlineLevel="0" collapsed="false">
      <c r="A9" s="477" t="s">
        <v>475</v>
      </c>
      <c r="B9" s="412" t="n">
        <v>50</v>
      </c>
      <c r="C9" s="412" t="n">
        <f aca="false">B9</f>
        <v>50</v>
      </c>
      <c r="D9" s="479"/>
      <c r="E9" s="249"/>
    </row>
    <row r="10" customFormat="false" ht="18.75" hidden="false" customHeight="true" outlineLevel="0" collapsed="false">
      <c r="A10" s="426" t="n">
        <v>516</v>
      </c>
      <c r="B10" s="408" t="n">
        <f aca="false">SUM(B8:B9)</f>
        <v>200</v>
      </c>
      <c r="C10" s="1085" t="n">
        <f aca="false">SUM(C8:C9)</f>
        <v>200</v>
      </c>
      <c r="D10" s="479"/>
      <c r="E10" s="249"/>
    </row>
    <row r="11" customFormat="false" ht="22.5" hidden="false" customHeight="true" outlineLevel="0" collapsed="false">
      <c r="A11" s="1086" t="s">
        <v>460</v>
      </c>
      <c r="B11" s="1087" t="n">
        <f aca="false">SUM(B8+B9)</f>
        <v>200</v>
      </c>
      <c r="C11" s="383" t="n">
        <f aca="false">SUM(C8+C9)</f>
        <v>200</v>
      </c>
      <c r="D11" s="385"/>
      <c r="E11" s="249"/>
    </row>
    <row r="12" customFormat="false" ht="14.25" hidden="false" customHeight="true" outlineLevel="0" collapsed="false">
      <c r="A12" s="1088"/>
      <c r="B12" s="479"/>
      <c r="C12" s="479"/>
      <c r="D12" s="385"/>
      <c r="E12" s="249"/>
    </row>
    <row r="13" customFormat="false" ht="14.25" hidden="false" customHeight="true" outlineLevel="0" collapsed="false">
      <c r="A13" s="1089"/>
      <c r="B13" s="1090"/>
      <c r="C13" s="1090"/>
      <c r="D13" s="385"/>
      <c r="E13" s="249"/>
    </row>
    <row r="14" customFormat="false" ht="39.75" hidden="false" customHeight="true" outlineLevel="0" collapsed="false">
      <c r="A14" s="482" t="s">
        <v>685</v>
      </c>
      <c r="B14" s="366" t="s">
        <v>686</v>
      </c>
      <c r="C14" s="1091" t="s">
        <v>687</v>
      </c>
      <c r="D14" s="469" t="s">
        <v>457</v>
      </c>
      <c r="E14" s="249"/>
    </row>
    <row r="15" customFormat="false" ht="14.25" hidden="false" customHeight="true" outlineLevel="0" collapsed="false">
      <c r="A15" s="485" t="s">
        <v>487</v>
      </c>
      <c r="B15" s="471" t="n">
        <v>0</v>
      </c>
      <c r="C15" s="491" t="n">
        <v>10</v>
      </c>
      <c r="D15" s="471" t="n">
        <f aca="false">SUM(B15+C15)</f>
        <v>10</v>
      </c>
      <c r="E15" s="249"/>
    </row>
    <row r="16" customFormat="false" ht="13.5" hidden="false" customHeight="true" outlineLevel="0" collapsed="false">
      <c r="A16" s="477" t="s">
        <v>542</v>
      </c>
      <c r="B16" s="555" t="n">
        <v>0</v>
      </c>
      <c r="C16" s="495" t="n">
        <v>10</v>
      </c>
      <c r="D16" s="412" t="n">
        <f aca="false">SUM(B16+C16)</f>
        <v>10</v>
      </c>
      <c r="E16" s="249"/>
    </row>
    <row r="17" customFormat="false" ht="12.75" hidden="false" customHeight="true" outlineLevel="0" collapsed="false">
      <c r="A17" s="477" t="s">
        <v>543</v>
      </c>
      <c r="B17" s="555" t="n">
        <v>0</v>
      </c>
      <c r="C17" s="495" t="n">
        <v>10</v>
      </c>
      <c r="D17" s="412" t="n">
        <f aca="false">SUM(B17+C17)</f>
        <v>10</v>
      </c>
    </row>
    <row r="18" customFormat="false" ht="12.75" hidden="false" customHeight="true" outlineLevel="0" collapsed="false">
      <c r="A18" s="472" t="n">
        <v>515</v>
      </c>
      <c r="B18" s="1092" t="n">
        <f aca="false">SUM(B15:B17)</f>
        <v>0</v>
      </c>
      <c r="C18" s="497" t="n">
        <f aca="false">SUM(C15+C16+C17)</f>
        <v>30</v>
      </c>
      <c r="D18" s="408" t="n">
        <f aca="false">SUM(D15+D16+D17)</f>
        <v>30</v>
      </c>
    </row>
    <row r="19" customFormat="false" ht="12.75" hidden="false" customHeight="true" outlineLevel="0" collapsed="false">
      <c r="A19" s="477"/>
      <c r="B19" s="555"/>
      <c r="C19" s="495"/>
      <c r="D19" s="412"/>
    </row>
    <row r="20" customFormat="false" ht="12.75" hidden="false" customHeight="true" outlineLevel="0" collapsed="false">
      <c r="A20" s="477" t="s">
        <v>688</v>
      </c>
      <c r="B20" s="555" t="n">
        <v>0</v>
      </c>
      <c r="C20" s="495" t="n">
        <v>10</v>
      </c>
      <c r="D20" s="412" t="n">
        <f aca="false">SUM(B20+C20)</f>
        <v>10</v>
      </c>
    </row>
    <row r="21" customFormat="false" ht="12.75" hidden="false" customHeight="true" outlineLevel="0" collapsed="false">
      <c r="A21" s="477" t="s">
        <v>684</v>
      </c>
      <c r="B21" s="555" t="n">
        <v>20</v>
      </c>
      <c r="C21" s="495" t="n">
        <v>200</v>
      </c>
      <c r="D21" s="412" t="n">
        <f aca="false">SUM(B21+C21)</f>
        <v>220</v>
      </c>
    </row>
    <row r="22" customFormat="false" ht="12.75" hidden="false" customHeight="true" outlineLevel="0" collapsed="false">
      <c r="A22" s="477" t="s">
        <v>475</v>
      </c>
      <c r="B22" s="555" t="n">
        <v>50</v>
      </c>
      <c r="C22" s="495" t="n">
        <v>350</v>
      </c>
      <c r="D22" s="412" t="n">
        <f aca="false">SUM(B22+C22)</f>
        <v>400</v>
      </c>
    </row>
    <row r="23" customFormat="false" ht="12.75" hidden="false" customHeight="true" outlineLevel="0" collapsed="false">
      <c r="A23" s="426" t="n">
        <v>516</v>
      </c>
      <c r="B23" s="1092" t="n">
        <f aca="false">SUM(B19:B22)</f>
        <v>70</v>
      </c>
      <c r="C23" s="497" t="n">
        <f aca="false">SUM(C19:C22)</f>
        <v>560</v>
      </c>
      <c r="D23" s="408" t="n">
        <f aca="false">SUM(D19:D22)</f>
        <v>630</v>
      </c>
    </row>
    <row r="24" customFormat="false" ht="12.75" hidden="false" customHeight="true" outlineLevel="0" collapsed="false">
      <c r="A24" s="1093"/>
      <c r="B24" s="555"/>
      <c r="C24" s="495"/>
      <c r="D24" s="412"/>
    </row>
    <row r="25" customFormat="false" ht="12.75" hidden="false" customHeight="true" outlineLevel="0" collapsed="false">
      <c r="A25" s="1093" t="s">
        <v>489</v>
      </c>
      <c r="B25" s="555" t="n">
        <v>0</v>
      </c>
      <c r="C25" s="495" t="n">
        <v>1850</v>
      </c>
      <c r="D25" s="751" t="n">
        <f aca="false">B25+C25</f>
        <v>1850</v>
      </c>
    </row>
    <row r="26" customFormat="false" ht="12.75" hidden="false" customHeight="true" outlineLevel="0" collapsed="false">
      <c r="A26" s="378" t="n">
        <v>517</v>
      </c>
      <c r="B26" s="1094" t="n">
        <f aca="false">SUM(B24:B25)</f>
        <v>0</v>
      </c>
      <c r="C26" s="765" t="n">
        <f aca="false">SUM(C24:C25)</f>
        <v>1850</v>
      </c>
      <c r="D26" s="380" t="n">
        <f aca="false">SUM(D24:D25)</f>
        <v>1850</v>
      </c>
    </row>
    <row r="27" customFormat="false" ht="22.5" hidden="false" customHeight="true" outlineLevel="0" collapsed="false">
      <c r="A27" s="582" t="s">
        <v>460</v>
      </c>
      <c r="B27" s="383" t="n">
        <f aca="false">SUM(B18+B23+B26)</f>
        <v>70</v>
      </c>
      <c r="C27" s="415" t="n">
        <f aca="false">SUM(C18+C23+C26)</f>
        <v>2440</v>
      </c>
      <c r="D27" s="383" t="n">
        <f aca="false">SUM(D18+D23+D26)</f>
        <v>2510</v>
      </c>
    </row>
    <row r="28" customFormat="false" ht="6" hidden="false" customHeight="true" outlineLevel="0" collapsed="false">
      <c r="A28" s="478"/>
      <c r="B28" s="479"/>
      <c r="C28" s="479"/>
      <c r="D28" s="479"/>
    </row>
    <row r="29" customFormat="false" ht="6" hidden="false" customHeight="true" outlineLevel="0" collapsed="false">
      <c r="A29" s="478"/>
      <c r="B29" s="479"/>
      <c r="C29" s="479"/>
      <c r="D29" s="479"/>
    </row>
    <row r="30" customFormat="false" ht="39.75" hidden="false" customHeight="true" outlineLevel="0" collapsed="false">
      <c r="A30" s="482" t="s">
        <v>689</v>
      </c>
      <c r="B30" s="366" t="s">
        <v>690</v>
      </c>
      <c r="C30" s="469" t="s">
        <v>457</v>
      </c>
      <c r="D30" s="1095"/>
    </row>
    <row r="31" customFormat="false" ht="13.5" hidden="false" customHeight="false" outlineLevel="0" collapsed="false">
      <c r="A31" s="305" t="s">
        <v>691</v>
      </c>
      <c r="B31" s="471" t="n">
        <v>0</v>
      </c>
      <c r="C31" s="471" t="n">
        <f aca="false">B31</f>
        <v>0</v>
      </c>
      <c r="D31" s="1095"/>
    </row>
    <row r="32" customFormat="false" ht="12.75" hidden="false" customHeight="false" outlineLevel="0" collapsed="false">
      <c r="A32" s="1096" t="n">
        <v>517</v>
      </c>
      <c r="B32" s="408" t="n">
        <f aca="false">B31</f>
        <v>0</v>
      </c>
      <c r="C32" s="408" t="n">
        <f aca="false">C31</f>
        <v>0</v>
      </c>
      <c r="D32" s="1095"/>
    </row>
    <row r="33" customFormat="false" ht="12.75" hidden="false" customHeight="false" outlineLevel="0" collapsed="false">
      <c r="A33" s="1093"/>
      <c r="B33" s="412"/>
      <c r="C33" s="412"/>
      <c r="D33" s="1095"/>
    </row>
    <row r="34" customFormat="false" ht="12.75" hidden="false" customHeight="false" outlineLevel="0" collapsed="false">
      <c r="A34" s="1093" t="s">
        <v>497</v>
      </c>
      <c r="B34" s="412" t="n">
        <v>67180</v>
      </c>
      <c r="C34" s="412" t="n">
        <f aca="false">B34</f>
        <v>67180</v>
      </c>
      <c r="D34" s="1095"/>
    </row>
    <row r="35" customFormat="false" ht="13.5" hidden="false" customHeight="false" outlineLevel="0" collapsed="false">
      <c r="A35" s="990" t="n">
        <v>612</v>
      </c>
      <c r="B35" s="380" t="n">
        <f aca="false">B34</f>
        <v>67180</v>
      </c>
      <c r="C35" s="380" t="n">
        <f aca="false">SUM(C33:C34)</f>
        <v>67180</v>
      </c>
      <c r="D35" s="1095"/>
    </row>
    <row r="36" customFormat="false" ht="23.25" hidden="false" customHeight="true" outlineLevel="0" collapsed="false">
      <c r="A36" s="582" t="s">
        <v>460</v>
      </c>
      <c r="B36" s="383" t="n">
        <f aca="false">SUM(B32+B35)</f>
        <v>67180</v>
      </c>
      <c r="C36" s="383" t="n">
        <f aca="false">SUM(C32+C35)</f>
        <v>67180</v>
      </c>
      <c r="D36" s="1095"/>
    </row>
    <row r="37" customFormat="false" ht="6" hidden="false" customHeight="true" outlineLevel="0" collapsed="false">
      <c r="A37" s="1088"/>
      <c r="B37" s="479"/>
      <c r="C37" s="479"/>
      <c r="D37" s="1095"/>
    </row>
    <row r="38" customFormat="false" ht="6" hidden="false" customHeight="true" outlineLevel="0" collapsed="false">
      <c r="A38" s="1089"/>
      <c r="B38" s="1090"/>
      <c r="C38" s="1090"/>
      <c r="D38" s="1095"/>
    </row>
    <row r="39" customFormat="false" ht="39.75" hidden="false" customHeight="true" outlineLevel="0" collapsed="false">
      <c r="A39" s="482" t="s">
        <v>692</v>
      </c>
      <c r="B39" s="366" t="s">
        <v>693</v>
      </c>
      <c r="C39" s="469" t="s">
        <v>457</v>
      </c>
      <c r="D39" s="1095"/>
    </row>
    <row r="40" customFormat="false" ht="12.75" hidden="false" customHeight="true" outlineLevel="0" collapsed="false">
      <c r="A40" s="485" t="s">
        <v>684</v>
      </c>
      <c r="B40" s="471" t="n">
        <v>308</v>
      </c>
      <c r="C40" s="471" t="n">
        <f aca="false">B40</f>
        <v>308</v>
      </c>
      <c r="D40" s="1095"/>
    </row>
    <row r="41" customFormat="false" ht="12.75" hidden="false" customHeight="true" outlineLevel="0" collapsed="false">
      <c r="A41" s="477" t="s">
        <v>475</v>
      </c>
      <c r="B41" s="412" t="n">
        <v>110</v>
      </c>
      <c r="C41" s="412" t="n">
        <f aca="false">B41</f>
        <v>110</v>
      </c>
      <c r="D41" s="1095"/>
    </row>
    <row r="42" customFormat="false" ht="12.75" hidden="false" customHeight="true" outlineLevel="0" collapsed="false">
      <c r="A42" s="378" t="n">
        <v>516</v>
      </c>
      <c r="B42" s="408" t="n">
        <f aca="false">SUM(B40+B41)</f>
        <v>418</v>
      </c>
      <c r="C42" s="408" t="n">
        <f aca="false">SUM(C40+C41)</f>
        <v>418</v>
      </c>
      <c r="D42" s="1095"/>
    </row>
    <row r="43" customFormat="false" ht="23.25" hidden="false" customHeight="true" outlineLevel="0" collapsed="false">
      <c r="A43" s="582" t="s">
        <v>460</v>
      </c>
      <c r="B43" s="383" t="n">
        <f aca="false">SUM(B42)</f>
        <v>418</v>
      </c>
      <c r="C43" s="383" t="n">
        <f aca="false">SUM(C42)</f>
        <v>418</v>
      </c>
      <c r="D43" s="1095"/>
    </row>
    <row r="44" customFormat="false" ht="14.25" hidden="false" customHeight="true" outlineLevel="0" collapsed="false">
      <c r="A44" s="478"/>
      <c r="B44" s="479"/>
      <c r="C44" s="479"/>
      <c r="D44" s="479"/>
    </row>
    <row r="45" customFormat="false" ht="9.75" hidden="false" customHeight="true" outlineLevel="0" collapsed="false">
      <c r="A45" s="276"/>
      <c r="B45" s="276"/>
      <c r="C45" s="276"/>
      <c r="D45" s="479"/>
    </row>
    <row r="46" customFormat="false" ht="12.75" hidden="false" customHeight="false" outlineLevel="0" collapsed="false">
      <c r="A46" s="276"/>
      <c r="B46" s="276"/>
      <c r="C46" s="276"/>
      <c r="D46" s="276"/>
    </row>
  </sheetData>
  <mergeCells count="2">
    <mergeCell ref="A1:C1"/>
    <mergeCell ref="D30:D43"/>
  </mergeCells>
  <printOptions headings="false" gridLines="false" gridLinesSet="true" horizontalCentered="true" verticalCentered="false"/>
  <pageMargins left="0.315277777777778" right="0.433333333333333" top="0.5" bottom="0.509722222222222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9.13"/>
    <col collapsed="false" customWidth="true" hidden="false" outlineLevel="0" max="2" min="2" style="29" width="17.14"/>
    <col collapsed="false" customWidth="true" hidden="false" outlineLevel="0" max="3" min="3" style="29" width="17.42"/>
    <col collapsed="false" customWidth="true" hidden="false" outlineLevel="0" max="4" min="4" style="29" width="13.41"/>
    <col collapsed="false" customWidth="false" hidden="false" outlineLevel="0" max="257" min="5" style="29" width="9.14"/>
  </cols>
  <sheetData>
    <row r="1" customFormat="false" ht="42" hidden="false" customHeight="true" outlineLevel="0" collapsed="false">
      <c r="A1" s="320" t="s">
        <v>694</v>
      </c>
      <c r="B1" s="320"/>
      <c r="C1" s="242" t="s">
        <v>695</v>
      </c>
      <c r="D1" s="935"/>
      <c r="E1" s="805"/>
    </row>
    <row r="2" customFormat="false" ht="39.75" hidden="false" customHeight="true" outlineLevel="0" collapsed="false">
      <c r="A2" s="568" t="s">
        <v>696</v>
      </c>
      <c r="B2" s="569" t="s">
        <v>697</v>
      </c>
      <c r="C2" s="570" t="s">
        <v>457</v>
      </c>
      <c r="D2" s="1097"/>
      <c r="E2" s="805"/>
    </row>
    <row r="3" customFormat="false" ht="21" hidden="false" customHeight="true" outlineLevel="0" collapsed="false">
      <c r="A3" s="485" t="s">
        <v>537</v>
      </c>
      <c r="B3" s="1098" t="n">
        <v>60</v>
      </c>
      <c r="C3" s="940" t="n">
        <f aca="false">B3</f>
        <v>60</v>
      </c>
      <c r="D3" s="1097"/>
      <c r="E3" s="805"/>
    </row>
    <row r="4" customFormat="false" ht="21" hidden="false" customHeight="true" outlineLevel="0" collapsed="false">
      <c r="A4" s="1099" t="s">
        <v>538</v>
      </c>
      <c r="B4" s="1100" t="n">
        <v>22</v>
      </c>
      <c r="C4" s="940" t="n">
        <f aca="false">B4</f>
        <v>22</v>
      </c>
      <c r="D4" s="1097"/>
      <c r="E4" s="805"/>
    </row>
    <row r="5" customFormat="false" ht="24.75" hidden="false" customHeight="true" outlineLevel="0" collapsed="false">
      <c r="A5" s="378" t="n">
        <v>503</v>
      </c>
      <c r="B5" s="580" t="n">
        <f aca="false">SUM(B3:B4)</f>
        <v>82</v>
      </c>
      <c r="C5" s="581" t="n">
        <f aca="false">B5</f>
        <v>82</v>
      </c>
      <c r="D5" s="1097"/>
      <c r="E5" s="805"/>
    </row>
    <row r="6" customFormat="false" ht="27.75" hidden="false" customHeight="true" outlineLevel="0" collapsed="false">
      <c r="A6" s="582" t="s">
        <v>460</v>
      </c>
      <c r="B6" s="583" t="n">
        <f aca="false">B5</f>
        <v>82</v>
      </c>
      <c r="C6" s="434" t="n">
        <f aca="false">C5</f>
        <v>82</v>
      </c>
      <c r="D6" s="1097"/>
      <c r="E6" s="805"/>
    </row>
    <row r="7" customFormat="false" ht="0.75" hidden="false" customHeight="true" outlineLevel="0" collapsed="false">
      <c r="A7" s="1101"/>
      <c r="B7" s="1101"/>
      <c r="C7" s="1101"/>
      <c r="D7" s="1097"/>
      <c r="E7" s="805"/>
    </row>
    <row r="8" customFormat="false" ht="14.25" hidden="false" customHeight="true" outlineLevel="0" collapsed="false">
      <c r="A8" s="478"/>
      <c r="B8" s="962"/>
      <c r="C8" s="962"/>
      <c r="D8" s="962"/>
    </row>
    <row r="9" customFormat="false" ht="9.75" hidden="false" customHeight="true" outlineLevel="0" collapsed="false">
      <c r="A9" s="979"/>
      <c r="B9" s="979"/>
      <c r="C9" s="979"/>
      <c r="D9" s="962"/>
    </row>
    <row r="10" customFormat="false" ht="12.75" hidden="false" customHeight="false" outlineLevel="0" collapsed="false">
      <c r="A10" s="979"/>
      <c r="B10" s="979"/>
      <c r="C10" s="979"/>
      <c r="D10" s="979"/>
    </row>
  </sheetData>
  <mergeCells count="3">
    <mergeCell ref="A1:B1"/>
    <mergeCell ref="D2:D7"/>
    <mergeCell ref="A7:C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9" activePane="bottomLeft" state="frozen"/>
      <selection pane="topLeft" activeCell="A1" activeCellId="0" sqref="A1"/>
      <selection pane="bottom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9.28"/>
    <col collapsed="false" customWidth="true" hidden="false" outlineLevel="0" max="3" min="3" style="0" width="17.7"/>
  </cols>
  <sheetData>
    <row r="1" customFormat="false" ht="37.5" hidden="false" customHeight="true" outlineLevel="0" collapsed="false">
      <c r="A1" s="363" t="s">
        <v>653</v>
      </c>
      <c r="B1" s="363"/>
      <c r="C1" s="280" t="s">
        <v>698</v>
      </c>
      <c r="D1" s="249"/>
    </row>
    <row r="2" customFormat="false" ht="57.75" hidden="false" customHeight="true" outlineLevel="0" collapsed="false">
      <c r="A2" s="365" t="s">
        <v>699</v>
      </c>
      <c r="B2" s="366" t="s">
        <v>700</v>
      </c>
      <c r="C2" s="707" t="s">
        <v>457</v>
      </c>
      <c r="D2" s="249"/>
    </row>
    <row r="3" customFormat="false" ht="13.5" hidden="false" customHeight="true" outlineLevel="0" collapsed="false">
      <c r="A3" s="1102" t="s">
        <v>701</v>
      </c>
      <c r="B3" s="1103" t="n">
        <v>50</v>
      </c>
      <c r="C3" s="1104" t="n">
        <f aca="false">SUM(B3)</f>
        <v>50</v>
      </c>
      <c r="D3" s="249"/>
    </row>
    <row r="4" customFormat="false" ht="13.5" hidden="false" customHeight="true" outlineLevel="0" collapsed="false">
      <c r="A4" s="1105" t="n">
        <v>503</v>
      </c>
      <c r="B4" s="1106" t="n">
        <f aca="false">SUM(B3:B3)</f>
        <v>50</v>
      </c>
      <c r="C4" s="408" t="n">
        <f aca="false">SUM(C3:C3)</f>
        <v>50</v>
      </c>
      <c r="D4" s="1107"/>
    </row>
    <row r="5" s="476" customFormat="true" ht="13.5" hidden="false" customHeight="true" outlineLevel="0" collapsed="false">
      <c r="A5" s="1108" t="s">
        <v>618</v>
      </c>
      <c r="B5" s="1109" t="n">
        <v>600</v>
      </c>
      <c r="C5" s="474" t="n">
        <f aca="false">SUM(B5)</f>
        <v>600</v>
      </c>
      <c r="D5" s="1110"/>
    </row>
    <row r="6" customFormat="false" ht="13.5" hidden="false" customHeight="true" outlineLevel="0" collapsed="false">
      <c r="A6" s="1111" t="s">
        <v>702</v>
      </c>
      <c r="B6" s="1112" t="n">
        <v>20</v>
      </c>
      <c r="C6" s="1045" t="n">
        <f aca="false">SUM(B6)</f>
        <v>20</v>
      </c>
      <c r="D6" s="249"/>
    </row>
    <row r="7" customFormat="false" ht="13.5" hidden="false" customHeight="true" outlineLevel="0" collapsed="false">
      <c r="A7" s="1111" t="s">
        <v>540</v>
      </c>
      <c r="B7" s="1112" t="n">
        <v>750</v>
      </c>
      <c r="C7" s="1045" t="n">
        <f aca="false">SUM(B7)</f>
        <v>750</v>
      </c>
      <c r="D7" s="249"/>
    </row>
    <row r="8" customFormat="false" ht="12.75" hidden="false" customHeight="true" outlineLevel="0" collapsed="false">
      <c r="A8" s="1113" t="s">
        <v>703</v>
      </c>
      <c r="B8" s="1114" t="n">
        <v>4795</v>
      </c>
      <c r="C8" s="1045" t="n">
        <f aca="false">SUM(B8)</f>
        <v>4795</v>
      </c>
      <c r="D8" s="249"/>
    </row>
    <row r="9" customFormat="false" ht="12.75" hidden="false" customHeight="false" outlineLevel="0" collapsed="false">
      <c r="A9" s="374" t="s">
        <v>458</v>
      </c>
      <c r="B9" s="1112" t="n">
        <v>1700</v>
      </c>
      <c r="C9" s="1045" t="n">
        <f aca="false">SUM(B9)</f>
        <v>1700</v>
      </c>
      <c r="D9" s="249"/>
    </row>
    <row r="10" customFormat="false" ht="12.75" hidden="false" customHeight="false" outlineLevel="0" collapsed="false">
      <c r="A10" s="371" t="n">
        <v>513</v>
      </c>
      <c r="B10" s="1106" t="n">
        <f aca="false">SUM(B5:B9)</f>
        <v>7865</v>
      </c>
      <c r="C10" s="1106" t="n">
        <f aca="false">SUM(C5:C9)</f>
        <v>7865</v>
      </c>
      <c r="D10" s="249"/>
    </row>
    <row r="11" s="476" customFormat="true" ht="12.75" hidden="false" customHeight="false" outlineLevel="0" collapsed="false">
      <c r="A11" s="409"/>
      <c r="B11" s="1109"/>
      <c r="C11" s="474"/>
      <c r="D11" s="475"/>
    </row>
    <row r="12" customFormat="false" ht="12.75" hidden="false" customHeight="false" outlineLevel="0" collapsed="false">
      <c r="A12" s="377" t="s">
        <v>487</v>
      </c>
      <c r="B12" s="1112" t="n">
        <v>590</v>
      </c>
      <c r="C12" s="1045" t="n">
        <f aca="false">SUM(B12)</f>
        <v>590</v>
      </c>
      <c r="D12" s="249"/>
    </row>
    <row r="13" customFormat="false" ht="12.75" hidden="false" customHeight="false" outlineLevel="0" collapsed="false">
      <c r="A13" s="377" t="s">
        <v>542</v>
      </c>
      <c r="B13" s="1112" t="n">
        <v>1350</v>
      </c>
      <c r="C13" s="1045" t="n">
        <f aca="false">SUM(B13)</f>
        <v>1350</v>
      </c>
      <c r="D13" s="249"/>
    </row>
    <row r="14" customFormat="false" ht="12.75" hidden="false" customHeight="false" outlineLevel="0" collapsed="false">
      <c r="A14" s="377" t="s">
        <v>488</v>
      </c>
      <c r="B14" s="1112" t="n">
        <v>2910</v>
      </c>
      <c r="C14" s="1045" t="n">
        <f aca="false">SUM(B14)</f>
        <v>2910</v>
      </c>
      <c r="D14" s="249"/>
    </row>
    <row r="15" customFormat="false" ht="12.75" hidden="false" customHeight="false" outlineLevel="0" collapsed="false">
      <c r="A15" s="377" t="s">
        <v>623</v>
      </c>
      <c r="B15" s="1112" t="n">
        <v>510</v>
      </c>
      <c r="C15" s="1045" t="n">
        <f aca="false">SUM(B15)</f>
        <v>510</v>
      </c>
      <c r="D15" s="249"/>
    </row>
    <row r="16" customFormat="false" ht="12.75" hidden="false" customHeight="false" outlineLevel="0" collapsed="false">
      <c r="A16" s="371" t="n">
        <v>515</v>
      </c>
      <c r="B16" s="1106" t="n">
        <f aca="false">SUM(B11:B15)</f>
        <v>5360</v>
      </c>
      <c r="C16" s="408" t="n">
        <f aca="false">SUM(C11:C15)</f>
        <v>5360</v>
      </c>
      <c r="D16" s="249"/>
    </row>
    <row r="17" s="476" customFormat="true" ht="12.75" hidden="false" customHeight="false" outlineLevel="0" collapsed="false">
      <c r="A17" s="409"/>
      <c r="B17" s="1109"/>
      <c r="C17" s="474"/>
      <c r="D17" s="475"/>
    </row>
    <row r="18" customFormat="false" ht="12.75" hidden="false" customHeight="false" outlineLevel="0" collapsed="false">
      <c r="A18" s="374" t="s">
        <v>544</v>
      </c>
      <c r="B18" s="1112" t="n">
        <v>4700</v>
      </c>
      <c r="C18" s="1045" t="n">
        <f aca="false">SUM(B18)</f>
        <v>4700</v>
      </c>
      <c r="D18" s="249"/>
    </row>
    <row r="19" customFormat="false" ht="12.75" hidden="false" customHeight="false" outlineLevel="0" collapsed="false">
      <c r="A19" s="374" t="s">
        <v>704</v>
      </c>
      <c r="B19" s="1112" t="n">
        <v>4200</v>
      </c>
      <c r="C19" s="1045" t="n">
        <f aca="false">SUM(B19)</f>
        <v>4200</v>
      </c>
      <c r="D19" s="249"/>
    </row>
    <row r="20" customFormat="false" ht="12.75" hidden="false" customHeight="false" outlineLevel="0" collapsed="false">
      <c r="A20" s="374" t="s">
        <v>705</v>
      </c>
      <c r="B20" s="1112" t="n">
        <v>800</v>
      </c>
      <c r="C20" s="1045" t="n">
        <f aca="false">SUM(B20)</f>
        <v>800</v>
      </c>
      <c r="D20" s="249"/>
    </row>
    <row r="21" customFormat="false" ht="12.75" hidden="false" customHeight="false" outlineLevel="0" collapsed="false">
      <c r="A21" s="374" t="s">
        <v>464</v>
      </c>
      <c r="B21" s="1112" t="n">
        <v>491</v>
      </c>
      <c r="C21" s="1045" t="n">
        <f aca="false">SUM(B21)</f>
        <v>491</v>
      </c>
      <c r="D21" s="249"/>
    </row>
    <row r="22" customFormat="false" ht="12.75" hidden="false" customHeight="false" outlineLevel="0" collapsed="false">
      <c r="A22" s="374" t="s">
        <v>706</v>
      </c>
      <c r="B22" s="1112" t="n">
        <v>3162</v>
      </c>
      <c r="C22" s="1045" t="n">
        <f aca="false">SUM(B22)</f>
        <v>3162</v>
      </c>
      <c r="D22" s="249"/>
    </row>
    <row r="23" customFormat="false" ht="12.75" hidden="false" customHeight="false" outlineLevel="0" collapsed="false">
      <c r="A23" s="377" t="s">
        <v>608</v>
      </c>
      <c r="B23" s="1112" t="n">
        <v>15871</v>
      </c>
      <c r="C23" s="1045" t="n">
        <f aca="false">SUM(B23)</f>
        <v>15871</v>
      </c>
      <c r="D23" s="249"/>
    </row>
    <row r="24" customFormat="false" ht="12.75" hidden="false" customHeight="false" outlineLevel="0" collapsed="false">
      <c r="A24" s="426" t="n">
        <v>516</v>
      </c>
      <c r="B24" s="1115" t="n">
        <f aca="false">SUM(B17:B23)</f>
        <v>29224</v>
      </c>
      <c r="C24" s="500" t="n">
        <f aca="false">SUM(C17:C23)</f>
        <v>29224</v>
      </c>
      <c r="D24" s="249"/>
    </row>
    <row r="25" s="476" customFormat="true" ht="12.75" hidden="false" customHeight="false" outlineLevel="0" collapsed="false">
      <c r="A25" s="1116"/>
      <c r="B25" s="1117"/>
      <c r="C25" s="474"/>
      <c r="D25" s="475"/>
    </row>
    <row r="26" customFormat="false" ht="12.75" hidden="false" customHeight="false" outlineLevel="0" collapsed="false">
      <c r="A26" s="377" t="s">
        <v>489</v>
      </c>
      <c r="B26" s="1112" t="n">
        <v>5620</v>
      </c>
      <c r="C26" s="1045" t="n">
        <f aca="false">SUM(B26)</f>
        <v>5620</v>
      </c>
      <c r="D26" s="249"/>
    </row>
    <row r="27" customFormat="false" ht="12.75" hidden="false" customHeight="false" outlineLevel="0" collapsed="false">
      <c r="A27" s="377" t="s">
        <v>512</v>
      </c>
      <c r="B27" s="1118" t="n">
        <v>300</v>
      </c>
      <c r="C27" s="1045" t="n">
        <f aca="false">SUM(B27)</f>
        <v>300</v>
      </c>
      <c r="D27" s="249"/>
    </row>
    <row r="28" customFormat="false" ht="12.75" hidden="false" customHeight="false" outlineLevel="0" collapsed="false">
      <c r="A28" s="371" t="n">
        <v>517</v>
      </c>
      <c r="B28" s="1115" t="n">
        <f aca="false">SUM(B25:B27)</f>
        <v>5920</v>
      </c>
      <c r="C28" s="500" t="n">
        <f aca="false">SUM(C25:C27)</f>
        <v>5920</v>
      </c>
      <c r="D28" s="249"/>
    </row>
    <row r="29" s="476" customFormat="true" ht="12.75" hidden="false" customHeight="false" outlineLevel="0" collapsed="false">
      <c r="A29" s="409"/>
      <c r="B29" s="1109"/>
      <c r="C29" s="474"/>
      <c r="D29" s="475"/>
    </row>
    <row r="30" customFormat="false" ht="12.75" hidden="false" customHeight="false" outlineLevel="0" collapsed="false">
      <c r="A30" s="377" t="s">
        <v>707</v>
      </c>
      <c r="B30" s="1112" t="n">
        <v>70</v>
      </c>
      <c r="C30" s="1045" t="n">
        <f aca="false">SUM(B30)</f>
        <v>70</v>
      </c>
      <c r="D30" s="249"/>
    </row>
    <row r="31" customFormat="false" ht="12.75" hidden="false" customHeight="false" outlineLevel="0" collapsed="false">
      <c r="A31" s="377" t="s">
        <v>708</v>
      </c>
      <c r="B31" s="1112" t="n">
        <v>0</v>
      </c>
      <c r="C31" s="1045" t="n">
        <f aca="false">SUM(B31)</f>
        <v>0</v>
      </c>
      <c r="D31" s="249"/>
    </row>
    <row r="32" customFormat="false" ht="12.75" hidden="false" customHeight="false" outlineLevel="0" collapsed="false">
      <c r="A32" s="371" t="n">
        <v>536</v>
      </c>
      <c r="B32" s="1106" t="n">
        <f aca="false">SUM(B29:B31)</f>
        <v>70</v>
      </c>
      <c r="C32" s="408" t="n">
        <f aca="false">SUM(C29:C31)</f>
        <v>70</v>
      </c>
      <c r="D32" s="249"/>
    </row>
    <row r="33" s="476" customFormat="true" ht="12.75" hidden="false" customHeight="false" outlineLevel="0" collapsed="false">
      <c r="A33" s="409"/>
      <c r="B33" s="1109"/>
      <c r="C33" s="474"/>
      <c r="D33" s="475"/>
    </row>
    <row r="34" customFormat="false" ht="12.75" hidden="false" customHeight="false" outlineLevel="0" collapsed="false">
      <c r="A34" s="377" t="s">
        <v>491</v>
      </c>
      <c r="B34" s="1112" t="n">
        <v>3100</v>
      </c>
      <c r="C34" s="1045" t="n">
        <f aca="false">SUM(B34)</f>
        <v>3100</v>
      </c>
      <c r="D34" s="249"/>
    </row>
    <row r="35" customFormat="false" ht="12.75" hidden="false" customHeight="false" outlineLevel="0" collapsed="false">
      <c r="A35" s="377" t="s">
        <v>492</v>
      </c>
      <c r="B35" s="1112" t="n">
        <v>5590</v>
      </c>
      <c r="C35" s="1045" t="n">
        <f aca="false">SUM(B35)</f>
        <v>5590</v>
      </c>
      <c r="D35" s="249"/>
    </row>
    <row r="36" customFormat="false" ht="12.75" hidden="false" customHeight="false" outlineLevel="0" collapsed="false">
      <c r="A36" s="377" t="s">
        <v>709</v>
      </c>
      <c r="B36" s="1112" t="n">
        <v>1000</v>
      </c>
      <c r="C36" s="1045" t="n">
        <f aca="false">SUM(B36)</f>
        <v>1000</v>
      </c>
      <c r="D36" s="249"/>
    </row>
    <row r="37" customFormat="false" ht="13.5" hidden="false" customHeight="false" outlineLevel="0" collapsed="false">
      <c r="A37" s="504" t="n">
        <v>612</v>
      </c>
      <c r="B37" s="1119" t="n">
        <f aca="false">SUM(B33:B36)</f>
        <v>9690</v>
      </c>
      <c r="C37" s="505" t="n">
        <f aca="false">SUM(C33:C36)</f>
        <v>9690</v>
      </c>
      <c r="D37" s="249"/>
    </row>
    <row r="38" customFormat="false" ht="23.25" hidden="false" customHeight="true" outlineLevel="0" collapsed="false">
      <c r="A38" s="432" t="s">
        <v>460</v>
      </c>
      <c r="B38" s="382" t="n">
        <f aca="false">SUM(,B4,B10,B16,B24,B28,B32,B37)</f>
        <v>58179</v>
      </c>
      <c r="C38" s="383" t="n">
        <f aca="false">SUM(,C4,C10,C16,C24,C28,C32,C37)</f>
        <v>58179</v>
      </c>
      <c r="D38" s="249"/>
    </row>
    <row r="39" customFormat="false" ht="12.75" hidden="false" customHeight="false" outlineLevel="0" collapsed="false">
      <c r="A39" s="481"/>
      <c r="B39" s="481"/>
      <c r="C39" s="766"/>
      <c r="D39" s="249"/>
    </row>
    <row r="40" customFormat="false" ht="12.75" hidden="false" customHeight="false" outlineLevel="0" collapsed="false">
      <c r="A40" s="481"/>
      <c r="B40" s="481"/>
      <c r="C40" s="766"/>
      <c r="D40" s="249"/>
    </row>
    <row r="41" customFormat="false" ht="12.75" hidden="false" customHeight="false" outlineLevel="0" collapsed="false">
      <c r="A41" s="481"/>
      <c r="B41" s="481"/>
      <c r="C41" s="766"/>
      <c r="D41" s="249"/>
    </row>
    <row r="42" customFormat="false" ht="12.75" hidden="false" customHeight="false" outlineLevel="0" collapsed="false">
      <c r="A42" s="481"/>
      <c r="B42" s="481"/>
      <c r="C42" s="766"/>
      <c r="D42" s="249"/>
    </row>
    <row r="43" customFormat="false" ht="12.75" hidden="false" customHeight="false" outlineLevel="0" collapsed="false">
      <c r="A43" s="481"/>
      <c r="B43" s="481"/>
      <c r="C43" s="766"/>
      <c r="D43" s="249"/>
    </row>
    <row r="44" customFormat="false" ht="12.75" hidden="false" customHeight="false" outlineLevel="0" collapsed="false">
      <c r="A44" s="481"/>
      <c r="B44" s="481"/>
      <c r="C44" s="766"/>
      <c r="D44" s="249"/>
    </row>
    <row r="45" customFormat="false" ht="12.75" hidden="false" customHeight="false" outlineLevel="0" collapsed="false">
      <c r="A45" s="481"/>
      <c r="B45" s="481"/>
      <c r="C45" s="766"/>
      <c r="D45" s="249"/>
    </row>
    <row r="46" customFormat="false" ht="12.75" hidden="false" customHeight="false" outlineLevel="0" collapsed="false">
      <c r="A46" s="481"/>
      <c r="B46" s="481"/>
      <c r="C46" s="766"/>
      <c r="D46" s="249"/>
    </row>
    <row r="47" customFormat="false" ht="12.75" hidden="false" customHeight="false" outlineLevel="0" collapsed="false">
      <c r="A47" s="1120"/>
      <c r="B47" s="1120"/>
      <c r="C47" s="766"/>
      <c r="D47" s="249"/>
    </row>
    <row r="48" customFormat="false" ht="12.75" hidden="false" customHeight="false" outlineLevel="0" collapsed="false">
      <c r="A48" s="481"/>
      <c r="B48" s="481"/>
      <c r="C48" s="766"/>
      <c r="D48" s="249"/>
    </row>
    <row r="49" customFormat="false" ht="18" hidden="false" customHeight="false" outlineLevel="0" collapsed="false">
      <c r="A49" s="486"/>
      <c r="B49" s="486"/>
      <c r="C49" s="487"/>
      <c r="D49" s="249"/>
    </row>
    <row r="50" customFormat="false" ht="12.75" hidden="false" customHeight="false" outlineLevel="0" collapsed="false">
      <c r="A50" s="481"/>
      <c r="B50" s="481"/>
      <c r="C50" s="488"/>
      <c r="D50" s="249"/>
    </row>
    <row r="51" customFormat="false" ht="18" hidden="false" customHeight="false" outlineLevel="0" collapsed="false">
      <c r="A51" s="486"/>
      <c r="B51" s="486"/>
      <c r="C51" s="487"/>
      <c r="D51" s="249"/>
    </row>
    <row r="52" customFormat="false" ht="12.75" hidden="false" customHeight="false" outlineLevel="0" collapsed="false">
      <c r="A52" s="249"/>
      <c r="B52" s="249"/>
      <c r="C52" s="249"/>
      <c r="D52" s="249"/>
    </row>
  </sheetData>
  <mergeCells count="1">
    <mergeCell ref="A1:B1"/>
  </mergeCells>
  <printOptions headings="false" gridLines="false" gridLinesSet="true" horizontalCentered="true" verticalCentered="false"/>
  <pageMargins left="0.279861111111111" right="0.220138888888889" top="0.429861111111111" bottom="0.489583333333333" header="0.511811023622047" footer="0.229861111111111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2" topLeftCell="BM3" activePane="bottomLeft" state="frozen"/>
      <selection pane="topLeft" activeCell="A1" activeCellId="0" sqref="A1"/>
      <selection pane="bottomLeft" activeCell="A14" activeCellId="0" sqref="A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20.99"/>
  </cols>
  <sheetData>
    <row r="1" customFormat="false" ht="45" hidden="false" customHeight="true" outlineLevel="0" collapsed="false">
      <c r="A1" s="363" t="s">
        <v>500</v>
      </c>
      <c r="B1" s="363"/>
      <c r="C1" s="363"/>
      <c r="D1" s="364" t="s">
        <v>710</v>
      </c>
      <c r="E1" s="249"/>
    </row>
    <row r="2" customFormat="false" ht="47.25" hidden="false" customHeight="true" outlineLevel="0" collapsed="false">
      <c r="A2" s="365" t="s">
        <v>711</v>
      </c>
      <c r="B2" s="366" t="s">
        <v>712</v>
      </c>
      <c r="C2" s="366" t="s">
        <v>713</v>
      </c>
      <c r="D2" s="1121" t="s">
        <v>457</v>
      </c>
      <c r="E2" s="249"/>
    </row>
    <row r="3" customFormat="false" ht="13.5" hidden="false" customHeight="true" outlineLevel="0" collapsed="false">
      <c r="A3" s="1035" t="s">
        <v>714</v>
      </c>
      <c r="B3" s="1122" t="n">
        <v>0</v>
      </c>
      <c r="C3" s="492" t="n">
        <v>84500</v>
      </c>
      <c r="D3" s="1036" t="n">
        <f aca="false">SUM(B3+C3)</f>
        <v>84500</v>
      </c>
      <c r="E3" s="249"/>
    </row>
    <row r="4" customFormat="false" ht="12" hidden="false" customHeight="true" outlineLevel="0" collapsed="false">
      <c r="A4" s="1123" t="s">
        <v>715</v>
      </c>
      <c r="B4" s="555" t="n">
        <v>80</v>
      </c>
      <c r="C4" s="495" t="n">
        <v>0</v>
      </c>
      <c r="D4" s="1045" t="n">
        <f aca="false">SUM(B4+C4)</f>
        <v>80</v>
      </c>
      <c r="E4" s="249"/>
    </row>
    <row r="5" customFormat="false" ht="9" hidden="true" customHeight="true" outlineLevel="0" collapsed="false">
      <c r="A5" s="1124" t="s">
        <v>716</v>
      </c>
      <c r="B5" s="555" t="n">
        <v>0</v>
      </c>
      <c r="C5" s="495" t="n">
        <v>9500</v>
      </c>
      <c r="D5" s="1045" t="n">
        <f aca="false">SUM(B5+C5)</f>
        <v>9500</v>
      </c>
      <c r="E5" s="249"/>
    </row>
    <row r="6" customFormat="false" ht="13.5" hidden="false" customHeight="true" outlineLevel="0" collapsed="false">
      <c r="A6" s="719" t="n">
        <v>501</v>
      </c>
      <c r="B6" s="1092" t="n">
        <f aca="false">B3+B4</f>
        <v>80</v>
      </c>
      <c r="C6" s="497" t="n">
        <f aca="false">C3+C4</f>
        <v>84500</v>
      </c>
      <c r="D6" s="408" t="n">
        <f aca="false">D3+D4</f>
        <v>84580</v>
      </c>
      <c r="E6" s="249"/>
    </row>
    <row r="7" s="476" customFormat="true" ht="13.5" hidden="false" customHeight="true" outlineLevel="0" collapsed="false">
      <c r="A7" s="1048"/>
      <c r="B7" s="1125"/>
      <c r="C7" s="499"/>
      <c r="D7" s="474"/>
      <c r="E7" s="475"/>
    </row>
    <row r="8" customFormat="false" ht="13.5" hidden="false" customHeight="true" outlineLevel="0" collapsed="false">
      <c r="A8" s="1050" t="s">
        <v>717</v>
      </c>
      <c r="B8" s="1126" t="n">
        <v>0</v>
      </c>
      <c r="C8" s="746" t="n">
        <v>0</v>
      </c>
      <c r="D8" s="1045" t="n">
        <f aca="false">SUM(B8+C8)</f>
        <v>0</v>
      </c>
      <c r="E8" s="249"/>
    </row>
    <row r="9" customFormat="false" ht="13.5" hidden="false" customHeight="true" outlineLevel="0" collapsed="false">
      <c r="A9" s="1050" t="s">
        <v>718</v>
      </c>
      <c r="B9" s="1126" t="n">
        <v>0</v>
      </c>
      <c r="C9" s="746" t="n">
        <v>1600</v>
      </c>
      <c r="D9" s="1045" t="n">
        <f aca="false">SUM(B9+C9)</f>
        <v>1600</v>
      </c>
      <c r="E9" s="249"/>
    </row>
    <row r="10" customFormat="false" ht="13.5" hidden="false" customHeight="true" outlineLevel="0" collapsed="false">
      <c r="A10" s="1123" t="s">
        <v>719</v>
      </c>
      <c r="B10" s="555" t="n">
        <v>9300</v>
      </c>
      <c r="C10" s="495" t="n">
        <v>0</v>
      </c>
      <c r="D10" s="1045" t="n">
        <f aca="false">SUM(B10+C10)</f>
        <v>9300</v>
      </c>
      <c r="E10" s="249"/>
    </row>
    <row r="11" customFormat="false" ht="13.5" hidden="false" customHeight="true" outlineLevel="0" collapsed="false">
      <c r="A11" s="1127" t="s">
        <v>720</v>
      </c>
      <c r="B11" s="555" t="n">
        <v>0</v>
      </c>
      <c r="C11" s="495" t="n">
        <v>100</v>
      </c>
      <c r="D11" s="1045" t="n">
        <f aca="false">SUM(B11:C11)</f>
        <v>100</v>
      </c>
      <c r="E11" s="249"/>
    </row>
    <row r="12" customFormat="false" ht="1.5" hidden="false" customHeight="true" outlineLevel="0" collapsed="false">
      <c r="A12" s="1123"/>
      <c r="B12" s="555" t="n">
        <v>0</v>
      </c>
      <c r="C12" s="495" t="n">
        <v>0</v>
      </c>
      <c r="D12" s="1045" t="n">
        <f aca="false">SUM(B12+C12)</f>
        <v>0</v>
      </c>
      <c r="E12" s="249"/>
    </row>
    <row r="13" customFormat="false" ht="13.5" hidden="false" customHeight="true" outlineLevel="0" collapsed="false">
      <c r="A13" s="719" t="n">
        <v>502</v>
      </c>
      <c r="B13" s="1092" t="n">
        <f aca="false">SUM(B7:B12)</f>
        <v>9300</v>
      </c>
      <c r="C13" s="497" t="n">
        <f aca="false">SUM(C7:C12)</f>
        <v>1700</v>
      </c>
      <c r="D13" s="408" t="n">
        <f aca="false">SUM(D7:D12)</f>
        <v>11000</v>
      </c>
      <c r="E13" s="249"/>
    </row>
    <row r="14" s="476" customFormat="true" ht="13.5" hidden="false" customHeight="true" outlineLevel="0" collapsed="false">
      <c r="A14" s="1123" t="s">
        <v>537</v>
      </c>
      <c r="B14" s="1125" t="n">
        <v>2015</v>
      </c>
      <c r="C14" s="499" t="n">
        <v>23030</v>
      </c>
      <c r="D14" s="1045" t="n">
        <f aca="false">SUM(B14:C14)</f>
        <v>25045</v>
      </c>
    </row>
    <row r="15" customFormat="false" ht="0.75" hidden="false" customHeight="true" outlineLevel="0" collapsed="false">
      <c r="A15" s="1123" t="s">
        <v>721</v>
      </c>
      <c r="B15" s="0" t="n">
        <v>0</v>
      </c>
      <c r="C15" s="1128" t="n">
        <v>2470</v>
      </c>
      <c r="D15" s="1045" t="n">
        <f aca="false">SUM(B15+C15)</f>
        <v>2470</v>
      </c>
      <c r="E15" s="249"/>
    </row>
    <row r="16" customFormat="false" ht="12.75" hidden="false" customHeight="true" outlineLevel="0" collapsed="false">
      <c r="A16" s="1123" t="s">
        <v>538</v>
      </c>
      <c r="B16" s="555" t="n">
        <v>700</v>
      </c>
      <c r="C16" s="495" t="n">
        <v>7965</v>
      </c>
      <c r="D16" s="1045" t="n">
        <f aca="false">SUM(B16+C16)</f>
        <v>8665</v>
      </c>
      <c r="E16" s="249"/>
    </row>
    <row r="17" customFormat="false" ht="8.25" hidden="true" customHeight="true" outlineLevel="0" collapsed="false">
      <c r="A17" s="1123" t="s">
        <v>722</v>
      </c>
      <c r="B17" s="555" t="n">
        <v>0</v>
      </c>
      <c r="C17" s="495" t="n">
        <v>855</v>
      </c>
      <c r="D17" s="1045" t="n">
        <f aca="false">SUM(B17+C17)</f>
        <v>855</v>
      </c>
      <c r="E17" s="249"/>
    </row>
    <row r="18" customFormat="false" ht="13.5" hidden="false" customHeight="true" outlineLevel="0" collapsed="false">
      <c r="A18" s="1127" t="s">
        <v>723</v>
      </c>
      <c r="B18" s="555" t="n">
        <v>0</v>
      </c>
      <c r="C18" s="495" t="n">
        <v>530</v>
      </c>
      <c r="D18" s="1045" t="n">
        <f aca="false">SUM(B18:C18)</f>
        <v>530</v>
      </c>
      <c r="E18" s="249"/>
    </row>
    <row r="19" customFormat="false" ht="13.5" hidden="false" customHeight="true" outlineLevel="0" collapsed="false">
      <c r="A19" s="1123" t="s">
        <v>724</v>
      </c>
      <c r="B19" s="555" t="n">
        <v>30</v>
      </c>
      <c r="C19" s="495" t="n">
        <v>0</v>
      </c>
      <c r="D19" s="1045" t="n">
        <f aca="false">SUM(B19+C19)</f>
        <v>30</v>
      </c>
      <c r="E19" s="249"/>
    </row>
    <row r="20" customFormat="false" ht="13.5" hidden="false" customHeight="true" outlineLevel="0" collapsed="false">
      <c r="A20" s="719" t="n">
        <v>503</v>
      </c>
      <c r="B20" s="1092" t="n">
        <f aca="false">B14+B16+B18+B19</f>
        <v>2745</v>
      </c>
      <c r="C20" s="497" t="n">
        <f aca="false">C14+C16+C18+C19</f>
        <v>31525</v>
      </c>
      <c r="D20" s="408" t="n">
        <f aca="false">D14+D16+D18+D19</f>
        <v>34270</v>
      </c>
      <c r="E20" s="249"/>
    </row>
    <row r="21" s="476" customFormat="true" ht="13.5" hidden="false" customHeight="true" outlineLevel="0" collapsed="false">
      <c r="A21" s="1048"/>
      <c r="B21" s="1125"/>
      <c r="C21" s="499"/>
      <c r="D21" s="474"/>
      <c r="E21" s="475"/>
    </row>
    <row r="22" customFormat="false" ht="12.75" hidden="false" customHeight="false" outlineLevel="0" collapsed="false">
      <c r="A22" s="619" t="s">
        <v>625</v>
      </c>
      <c r="B22" s="555" t="n">
        <v>300</v>
      </c>
      <c r="C22" s="495" t="n">
        <v>1800</v>
      </c>
      <c r="D22" s="1045" t="n">
        <f aca="false">SUM(B22+C22)</f>
        <v>2100</v>
      </c>
      <c r="E22" s="249"/>
    </row>
    <row r="23" s="476" customFormat="true" ht="12.75" hidden="false" customHeight="false" outlineLevel="0" collapsed="false">
      <c r="A23" s="519" t="n">
        <v>516</v>
      </c>
      <c r="B23" s="1129" t="n">
        <f aca="false">SUM(B21:B22)</f>
        <v>300</v>
      </c>
      <c r="C23" s="1130" t="n">
        <f aca="false">SUM(C21:C22)</f>
        <v>1800</v>
      </c>
      <c r="D23" s="500" t="n">
        <f aca="false">SUM(D21:D22)</f>
        <v>2100</v>
      </c>
      <c r="E23" s="475"/>
    </row>
    <row r="24" s="476" customFormat="true" ht="12.75" hidden="false" customHeight="false" outlineLevel="0" collapsed="false">
      <c r="A24" s="1131"/>
      <c r="B24" s="1132"/>
      <c r="C24" s="1133"/>
      <c r="D24" s="474"/>
      <c r="E24" s="475"/>
    </row>
    <row r="25" s="476" customFormat="true" ht="12.75" hidden="false" customHeight="false" outlineLevel="0" collapsed="false">
      <c r="A25" s="477" t="s">
        <v>511</v>
      </c>
      <c r="B25" s="1132" t="n">
        <v>450</v>
      </c>
      <c r="C25" s="1133" t="n">
        <v>700</v>
      </c>
      <c r="D25" s="474" t="n">
        <f aca="false">SUM(B25:C25)</f>
        <v>1150</v>
      </c>
      <c r="E25" s="475"/>
    </row>
    <row r="26" s="476" customFormat="true" ht="12.75" hidden="false" customHeight="false" outlineLevel="0" collapsed="false">
      <c r="A26" s="724" t="s">
        <v>725</v>
      </c>
      <c r="B26" s="1134" t="n">
        <v>0</v>
      </c>
      <c r="C26" s="1135" t="n">
        <v>400</v>
      </c>
      <c r="D26" s="412" t="n">
        <f aca="false">SUM(B26+C26)</f>
        <v>400</v>
      </c>
      <c r="E26" s="475"/>
    </row>
    <row r="27" customFormat="false" ht="12.75" hidden="false" customHeight="false" outlineLevel="0" collapsed="false">
      <c r="A27" s="472" t="n">
        <v>517</v>
      </c>
      <c r="B27" s="1129" t="n">
        <f aca="false">SUM(B24:B26)</f>
        <v>450</v>
      </c>
      <c r="C27" s="1130" t="n">
        <f aca="false">SUM(C24:C26)</f>
        <v>1100</v>
      </c>
      <c r="D27" s="500" t="n">
        <f aca="false">SUM(D24:D26)</f>
        <v>1550</v>
      </c>
      <c r="E27" s="249"/>
    </row>
    <row r="28" s="476" customFormat="true" ht="12.75" hidden="false" customHeight="false" outlineLevel="0" collapsed="false">
      <c r="A28" s="522"/>
      <c r="B28" s="1132"/>
      <c r="C28" s="1133"/>
      <c r="D28" s="474"/>
      <c r="E28" s="475"/>
    </row>
    <row r="29" customFormat="false" ht="12.75" hidden="false" customHeight="false" outlineLevel="0" collapsed="false">
      <c r="A29" s="737" t="s">
        <v>726</v>
      </c>
      <c r="B29" s="1126" t="n">
        <v>0</v>
      </c>
      <c r="C29" s="746" t="n">
        <v>100</v>
      </c>
      <c r="D29" s="1045" t="n">
        <f aca="false">SUM(B29+C29)</f>
        <v>100</v>
      </c>
      <c r="E29" s="249"/>
    </row>
    <row r="30" customFormat="false" ht="13.5" hidden="false" customHeight="false" outlineLevel="0" collapsed="false">
      <c r="A30" s="990" t="n">
        <v>542</v>
      </c>
      <c r="B30" s="1094" t="n">
        <f aca="false">SUM(B28:B29)</f>
        <v>0</v>
      </c>
      <c r="C30" s="765" t="n">
        <f aca="false">SUM(C28:C29)</f>
        <v>100</v>
      </c>
      <c r="D30" s="500" t="n">
        <f aca="false">SUM(D28:D29)</f>
        <v>100</v>
      </c>
      <c r="E30" s="249"/>
    </row>
    <row r="31" customFormat="false" ht="22.5" hidden="false" customHeight="true" outlineLevel="0" collapsed="false">
      <c r="A31" s="432" t="s">
        <v>460</v>
      </c>
      <c r="B31" s="1136" t="n">
        <f aca="false">B6+B13+B20+B23+B27+B30</f>
        <v>12875</v>
      </c>
      <c r="C31" s="509" t="n">
        <f aca="false">C6+C13+C20+C23+C27+C30</f>
        <v>120725</v>
      </c>
      <c r="D31" s="383" t="n">
        <f aca="false">D6+D13+D20+D23+D27+D30</f>
        <v>133600</v>
      </c>
      <c r="E31" s="249"/>
    </row>
    <row r="32" customFormat="false" ht="6" hidden="false" customHeight="true" outlineLevel="0" collapsed="false">
      <c r="A32" s="1137"/>
      <c r="B32" s="1137"/>
      <c r="C32" s="1137"/>
      <c r="D32" s="1137"/>
      <c r="E32" s="249"/>
    </row>
    <row r="33" customFormat="false" ht="6" hidden="false" customHeight="true" outlineLevel="0" collapsed="false">
      <c r="A33" s="1137"/>
      <c r="B33" s="1137"/>
      <c r="C33" s="1137"/>
      <c r="D33" s="1137"/>
      <c r="E33" s="249"/>
    </row>
    <row r="34" customFormat="false" ht="6" hidden="false" customHeight="true" outlineLevel="0" collapsed="false">
      <c r="A34" s="1137"/>
      <c r="B34" s="1137"/>
      <c r="C34" s="1137"/>
      <c r="D34" s="1137"/>
      <c r="E34" s="249"/>
    </row>
    <row r="35" customFormat="false" ht="43.5" hidden="false" customHeight="true" outlineLevel="0" collapsed="false">
      <c r="A35" s="365" t="s">
        <v>727</v>
      </c>
      <c r="B35" s="366" t="s">
        <v>607</v>
      </c>
      <c r="C35" s="1121" t="s">
        <v>457</v>
      </c>
      <c r="D35" s="1138"/>
      <c r="E35" s="249"/>
    </row>
    <row r="36" customFormat="false" ht="19.5" hidden="false" customHeight="true" outlineLevel="0" collapsed="false">
      <c r="A36" s="1102" t="s">
        <v>714</v>
      </c>
      <c r="B36" s="1139" t="n">
        <v>4600</v>
      </c>
      <c r="C36" s="1036" t="n">
        <f aca="false">SUM(B36)</f>
        <v>4600</v>
      </c>
      <c r="D36" s="1138"/>
      <c r="E36" s="249"/>
    </row>
    <row r="37" customFormat="false" ht="12.75" hidden="false" customHeight="false" outlineLevel="0" collapsed="false">
      <c r="A37" s="1105" t="n">
        <v>501</v>
      </c>
      <c r="B37" s="1140" t="n">
        <f aca="false">SUM(B36:B36)</f>
        <v>4600</v>
      </c>
      <c r="C37" s="408" t="n">
        <f aca="false">SUM(B37)</f>
        <v>4600</v>
      </c>
      <c r="D37" s="1138"/>
      <c r="E37" s="249"/>
    </row>
    <row r="38" s="476" customFormat="true" ht="12.75" hidden="false" customHeight="false" outlineLevel="0" collapsed="false">
      <c r="A38" s="1141"/>
      <c r="B38" s="1142"/>
      <c r="C38" s="474"/>
      <c r="D38" s="1138"/>
      <c r="E38" s="475"/>
    </row>
    <row r="39" customFormat="false" ht="12.75" hidden="false" customHeight="false" outlineLevel="0" collapsed="false">
      <c r="A39" s="1111" t="s">
        <v>537</v>
      </c>
      <c r="B39" s="1143" t="n">
        <v>1240</v>
      </c>
      <c r="C39" s="1045" t="n">
        <f aca="false">SUM(B39)</f>
        <v>1240</v>
      </c>
      <c r="D39" s="1138"/>
      <c r="E39" s="249"/>
    </row>
    <row r="40" customFormat="false" ht="12.75" hidden="false" customHeight="false" outlineLevel="0" collapsed="false">
      <c r="A40" s="1111" t="s">
        <v>538</v>
      </c>
      <c r="B40" s="1143" t="n">
        <v>431</v>
      </c>
      <c r="C40" s="1045" t="n">
        <f aca="false">SUM(B40)</f>
        <v>431</v>
      </c>
      <c r="D40" s="1138"/>
    </row>
    <row r="41" customFormat="false" ht="12.75" hidden="false" customHeight="false" outlineLevel="0" collapsed="false">
      <c r="A41" s="1105" t="n">
        <v>503</v>
      </c>
      <c r="B41" s="1106" t="n">
        <f aca="false">SUM(B38:B40)</f>
        <v>1671</v>
      </c>
      <c r="C41" s="1140" t="n">
        <f aca="false">SUM(C38:C40)</f>
        <v>1671</v>
      </c>
      <c r="D41" s="1138"/>
    </row>
    <row r="42" s="476" customFormat="true" ht="12.75" hidden="false" customHeight="false" outlineLevel="0" collapsed="false">
      <c r="A42" s="1141"/>
      <c r="B42" s="1144"/>
      <c r="C42" s="474"/>
      <c r="D42" s="1138"/>
    </row>
    <row r="43" customFormat="false" ht="12.75" hidden="false" customHeight="false" outlineLevel="0" collapsed="false">
      <c r="A43" s="377" t="s">
        <v>511</v>
      </c>
      <c r="B43" s="1145" t="n">
        <v>20</v>
      </c>
      <c r="C43" s="1045" t="n">
        <f aca="false">SUM(B43)</f>
        <v>20</v>
      </c>
      <c r="D43" s="1138"/>
    </row>
    <row r="44" customFormat="false" ht="13.5" hidden="false" customHeight="false" outlineLevel="0" collapsed="false">
      <c r="A44" s="378" t="n">
        <v>517</v>
      </c>
      <c r="B44" s="1146" t="n">
        <f aca="false">SUM(B42:B43)</f>
        <v>20</v>
      </c>
      <c r="C44" s="380" t="n">
        <f aca="false">SUM(B44)</f>
        <v>20</v>
      </c>
      <c r="D44" s="1138"/>
    </row>
    <row r="45" customFormat="false" ht="23.25" hidden="false" customHeight="true" outlineLevel="0" collapsed="false">
      <c r="A45" s="432" t="s">
        <v>460</v>
      </c>
      <c r="B45" s="1136" t="n">
        <f aca="false">SUM(B37+B41+B44)</f>
        <v>6291</v>
      </c>
      <c r="C45" s="383" t="n">
        <f aca="false">SUM(C37+C41+C44)</f>
        <v>6291</v>
      </c>
      <c r="D45" s="1138"/>
    </row>
    <row r="46" customFormat="false" ht="12.75" hidden="false" customHeight="false" outlineLevel="0" collapsed="false">
      <c r="A46" s="384"/>
      <c r="B46" s="384"/>
      <c r="C46" s="385"/>
      <c r="D46" s="385"/>
    </row>
    <row r="47" customFormat="false" ht="12.75" hidden="false" customHeight="false" outlineLevel="0" collapsed="false">
      <c r="A47" s="276"/>
      <c r="B47" s="386"/>
      <c r="C47" s="386"/>
      <c r="D47" s="385"/>
    </row>
  </sheetData>
  <mergeCells count="3">
    <mergeCell ref="A1:C1"/>
    <mergeCell ref="A32:D34"/>
    <mergeCell ref="D35:D45"/>
  </mergeCells>
  <printOptions headings="false" gridLines="false" gridLinesSet="true" horizontalCentered="true" verticalCentered="false"/>
  <pageMargins left="0.4" right="0.409722222222222" top="0.690277777777778" bottom="0.43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4" min="4" style="0" width="17.99"/>
  </cols>
  <sheetData>
    <row r="1" customFormat="false" ht="42.75" hidden="false" customHeight="true" outlineLevel="0" collapsed="false">
      <c r="A1" s="299" t="s">
        <v>728</v>
      </c>
      <c r="B1" s="299"/>
      <c r="C1" s="242" t="s">
        <v>729</v>
      </c>
    </row>
    <row r="2" customFormat="false" ht="47.25" hidden="false" customHeight="true" outlineLevel="0" collapsed="false">
      <c r="A2" s="387" t="s">
        <v>730</v>
      </c>
      <c r="B2" s="484" t="s">
        <v>731</v>
      </c>
      <c r="C2" s="469" t="s">
        <v>457</v>
      </c>
    </row>
    <row r="3" customFormat="false" ht="13.5" hidden="false" customHeight="false" outlineLevel="0" collapsed="false">
      <c r="A3" s="1147" t="s">
        <v>489</v>
      </c>
      <c r="B3" s="1148" t="n">
        <v>0</v>
      </c>
      <c r="C3" s="471" t="n">
        <f aca="false">SUM(B3)</f>
        <v>0</v>
      </c>
    </row>
    <row r="4" customFormat="false" ht="12.75" hidden="false" customHeight="false" outlineLevel="0" collapsed="false">
      <c r="A4" s="1149" t="n">
        <v>517</v>
      </c>
      <c r="B4" s="521" t="n">
        <f aca="false">SUM(B3)</f>
        <v>0</v>
      </c>
      <c r="C4" s="408" t="n">
        <f aca="false">SUM(C3)</f>
        <v>0</v>
      </c>
    </row>
    <row r="5" customFormat="false" ht="12.75" hidden="false" customHeight="false" outlineLevel="0" collapsed="false">
      <c r="A5" s="477" t="s">
        <v>628</v>
      </c>
      <c r="B5" s="412" t="n">
        <v>18350</v>
      </c>
      <c r="C5" s="412" t="n">
        <f aca="false">SUM(B5)</f>
        <v>18350</v>
      </c>
    </row>
    <row r="6" customFormat="false" ht="13.5" hidden="false" customHeight="false" outlineLevel="0" collapsed="false">
      <c r="A6" s="472" t="n">
        <v>612</v>
      </c>
      <c r="B6" s="380" t="n">
        <f aca="false">B5</f>
        <v>18350</v>
      </c>
      <c r="C6" s="380" t="n">
        <f aca="false">SUM(C5)</f>
        <v>18350</v>
      </c>
    </row>
    <row r="7" customFormat="false" ht="22.5" hidden="false" customHeight="true" outlineLevel="0" collapsed="false">
      <c r="A7" s="381" t="s">
        <v>460</v>
      </c>
      <c r="B7" s="383" t="n">
        <f aca="false">(B4+B6)</f>
        <v>18350</v>
      </c>
      <c r="C7" s="383" t="n">
        <f aca="false">(C4+C6)</f>
        <v>18350</v>
      </c>
    </row>
    <row r="8" customFormat="false" ht="18" hidden="false" customHeight="true" outlineLevel="0" collapsed="false">
      <c r="A8" s="478"/>
      <c r="B8" s="479"/>
      <c r="C8" s="479"/>
    </row>
    <row r="9" customFormat="false" ht="47.25" hidden="false" customHeight="true" outlineLevel="0" collapsed="false">
      <c r="A9" s="365" t="s">
        <v>732</v>
      </c>
      <c r="B9" s="366" t="s">
        <v>700</v>
      </c>
      <c r="C9" s="707" t="s">
        <v>457</v>
      </c>
      <c r="D9" s="1027"/>
    </row>
    <row r="10" customFormat="false" ht="13.5" hidden="false" customHeight="false" outlineLevel="0" collapsed="false">
      <c r="A10" s="368" t="s">
        <v>458</v>
      </c>
      <c r="B10" s="1139" t="n">
        <v>3060.7</v>
      </c>
      <c r="C10" s="1036" t="n">
        <f aca="false">SUM(B10)</f>
        <v>3060.7</v>
      </c>
      <c r="D10" s="1080"/>
    </row>
    <row r="11" customFormat="false" ht="12.75" hidden="false" customHeight="false" outlineLevel="0" collapsed="false">
      <c r="A11" s="371" t="n">
        <v>513</v>
      </c>
      <c r="B11" s="1140" t="n">
        <f aca="false">SUM(B10:B10)</f>
        <v>3060.7</v>
      </c>
      <c r="C11" s="408" t="n">
        <f aca="false">SUM(C10)</f>
        <v>3060.7</v>
      </c>
      <c r="D11" s="1150"/>
    </row>
    <row r="12" customFormat="false" ht="12.75" hidden="false" customHeight="false" outlineLevel="0" collapsed="false">
      <c r="A12" s="409"/>
      <c r="B12" s="1142"/>
      <c r="C12" s="474"/>
      <c r="D12" s="1151"/>
    </row>
    <row r="13" customFormat="false" ht="12.75" hidden="false" customHeight="false" outlineLevel="0" collapsed="false">
      <c r="A13" s="374" t="s">
        <v>599</v>
      </c>
      <c r="B13" s="1143" t="n">
        <v>180</v>
      </c>
      <c r="C13" s="1045" t="n">
        <f aca="false">SUM(A13:B13)</f>
        <v>180</v>
      </c>
      <c r="D13" s="1080"/>
    </row>
    <row r="14" customFormat="false" ht="12.75" hidden="false" customHeight="false" outlineLevel="0" collapsed="false">
      <c r="A14" s="374" t="s">
        <v>464</v>
      </c>
      <c r="B14" s="1143" t="n">
        <v>9781.2</v>
      </c>
      <c r="C14" s="1045" t="n">
        <f aca="false">SUM(A14:B14)</f>
        <v>9781.2</v>
      </c>
      <c r="D14" s="1080"/>
    </row>
    <row r="15" customFormat="false" ht="12.75" hidden="false" customHeight="false" outlineLevel="0" collapsed="false">
      <c r="A15" s="374" t="s">
        <v>706</v>
      </c>
      <c r="B15" s="1143" t="n">
        <v>0</v>
      </c>
      <c r="C15" s="1045" t="n">
        <f aca="false">SUM(A15:B15)</f>
        <v>0</v>
      </c>
      <c r="D15" s="1080"/>
    </row>
    <row r="16" customFormat="false" ht="12.75" hidden="false" customHeight="false" outlineLevel="0" collapsed="false">
      <c r="A16" s="377" t="s">
        <v>508</v>
      </c>
      <c r="B16" s="1143" t="n">
        <v>8871</v>
      </c>
      <c r="C16" s="1045" t="n">
        <f aca="false">SUM(A16:B16)</f>
        <v>8871</v>
      </c>
      <c r="D16" s="1080"/>
    </row>
    <row r="17" customFormat="false" ht="12.75" hidden="false" customHeight="false" outlineLevel="0" collapsed="false">
      <c r="A17" s="377" t="s">
        <v>475</v>
      </c>
      <c r="B17" s="1143" t="n">
        <v>14445.1</v>
      </c>
      <c r="C17" s="1045" t="n">
        <f aca="false">SUM(A17:B17)</f>
        <v>14445.1</v>
      </c>
      <c r="D17" s="1080"/>
    </row>
    <row r="18" customFormat="false" ht="12.75" hidden="false" customHeight="false" outlineLevel="0" collapsed="false">
      <c r="A18" s="426" t="n">
        <v>516</v>
      </c>
      <c r="B18" s="1146" t="n">
        <f aca="false">SUM(B13:B17)</f>
        <v>33277.3</v>
      </c>
      <c r="C18" s="408" t="n">
        <f aca="false">SUM(C13:C17)</f>
        <v>33277.3</v>
      </c>
      <c r="D18" s="1150"/>
    </row>
    <row r="19" customFormat="false" ht="12.75" hidden="false" customHeight="false" outlineLevel="0" collapsed="false">
      <c r="A19" s="1116"/>
      <c r="B19" s="1144"/>
      <c r="C19" s="474"/>
      <c r="D19" s="1151"/>
    </row>
    <row r="20" customFormat="false" ht="12.75" hidden="false" customHeight="false" outlineLevel="0" collapsed="false">
      <c r="A20" s="377" t="s">
        <v>510</v>
      </c>
      <c r="B20" s="1143" t="n">
        <v>500</v>
      </c>
      <c r="C20" s="1045" t="n">
        <f aca="false">SUM(A20:B20)</f>
        <v>500</v>
      </c>
      <c r="D20" s="1080"/>
    </row>
    <row r="21" customFormat="false" ht="12.75" hidden="false" customHeight="false" outlineLevel="0" collapsed="false">
      <c r="A21" s="371" t="n">
        <v>517</v>
      </c>
      <c r="B21" s="1146" t="n">
        <f aca="false">SUM(B20:B20)</f>
        <v>500</v>
      </c>
      <c r="C21" s="408" t="n">
        <f aca="false">SUM(C20)</f>
        <v>500</v>
      </c>
      <c r="D21" s="1150"/>
    </row>
    <row r="22" customFormat="false" ht="12.75" hidden="false" customHeight="false" outlineLevel="0" collapsed="false">
      <c r="A22" s="409"/>
      <c r="B22" s="1144"/>
      <c r="C22" s="474"/>
      <c r="D22" s="1151"/>
    </row>
    <row r="23" customFormat="false" ht="12.75" hidden="false" customHeight="false" outlineLevel="0" collapsed="false">
      <c r="A23" s="377" t="s">
        <v>733</v>
      </c>
      <c r="B23" s="1143" t="n">
        <v>250</v>
      </c>
      <c r="C23" s="1045" t="n">
        <f aca="false">SUM(A23:B23)</f>
        <v>250</v>
      </c>
      <c r="D23" s="1080"/>
    </row>
    <row r="24" customFormat="false" ht="12.75" hidden="false" customHeight="false" outlineLevel="0" collapsed="false">
      <c r="A24" s="371" t="n">
        <v>522</v>
      </c>
      <c r="B24" s="1140" t="n">
        <f aca="false">B23</f>
        <v>250</v>
      </c>
      <c r="C24" s="408" t="n">
        <f aca="false">SUM(C23)</f>
        <v>250</v>
      </c>
      <c r="D24" s="1150"/>
      <c r="E24" s="279"/>
    </row>
    <row r="25" customFormat="false" ht="12.75" hidden="false" customHeight="false" outlineLevel="0" collapsed="false">
      <c r="A25" s="409"/>
      <c r="B25" s="1142"/>
      <c r="C25" s="474"/>
      <c r="D25" s="1151"/>
    </row>
    <row r="26" customFormat="false" ht="12.75" hidden="false" customHeight="false" outlineLevel="0" collapsed="false">
      <c r="A26" s="377" t="s">
        <v>734</v>
      </c>
      <c r="B26" s="1143" t="n">
        <v>5500</v>
      </c>
      <c r="C26" s="1045" t="n">
        <f aca="false">SUM(A26:B26)</f>
        <v>5500</v>
      </c>
      <c r="D26" s="1080"/>
    </row>
    <row r="27" customFormat="false" ht="12.75" hidden="false" customHeight="false" outlineLevel="0" collapsed="false">
      <c r="A27" s="371" t="n">
        <v>611</v>
      </c>
      <c r="B27" s="1140" t="n">
        <f aca="false">SUM(B26)</f>
        <v>5500</v>
      </c>
      <c r="C27" s="408" t="n">
        <f aca="false">SUM(C26)</f>
        <v>5500</v>
      </c>
      <c r="D27" s="1150"/>
    </row>
    <row r="28" customFormat="false" ht="13.5" hidden="false" customHeight="false" outlineLevel="0" collapsed="false">
      <c r="A28" s="1152"/>
      <c r="B28" s="1153"/>
      <c r="C28" s="1154"/>
      <c r="D28" s="1151"/>
    </row>
    <row r="29" customFormat="false" ht="22.5" hidden="false" customHeight="true" outlineLevel="0" collapsed="false">
      <c r="A29" s="432" t="s">
        <v>460</v>
      </c>
      <c r="B29" s="383" t="n">
        <f aca="false">SUM(,B11,B18,B21,B24,B27)</f>
        <v>42588</v>
      </c>
      <c r="C29" s="383" t="n">
        <f aca="false">SUM(,C11,C18,C21,C24,C27)</f>
        <v>42588</v>
      </c>
      <c r="D29" s="1155"/>
    </row>
    <row r="33" customFormat="false" ht="12.75" hidden="false" customHeight="false" outlineLevel="0" collapsed="false">
      <c r="B33" s="1156"/>
    </row>
  </sheetData>
  <mergeCells count="1">
    <mergeCell ref="A1:B1"/>
  </mergeCells>
  <printOptions headings="false" gridLines="false" gridLinesSet="true" horizontalCentered="true" verticalCentered="false"/>
  <pageMargins left="0.472222222222222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Rozpočet na rok 20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20.13"/>
  </cols>
  <sheetData>
    <row r="1" customFormat="false" ht="39.75" hidden="false" customHeight="true" outlineLevel="0" collapsed="false">
      <c r="A1" s="363" t="s">
        <v>735</v>
      </c>
      <c r="B1" s="363"/>
      <c r="C1" s="242" t="s">
        <v>736</v>
      </c>
      <c r="D1" s="249"/>
    </row>
    <row r="2" customFormat="false" ht="51" hidden="false" customHeight="true" outlineLevel="0" collapsed="false">
      <c r="A2" s="482" t="s">
        <v>737</v>
      </c>
      <c r="B2" s="484" t="s">
        <v>712</v>
      </c>
      <c r="C2" s="469" t="s">
        <v>457</v>
      </c>
      <c r="D2" s="249"/>
      <c r="E2" s="385"/>
    </row>
    <row r="3" customFormat="false" ht="13.5" hidden="false" customHeight="true" outlineLevel="0" collapsed="false">
      <c r="A3" s="1157" t="s">
        <v>597</v>
      </c>
      <c r="B3" s="1158" t="n">
        <v>60</v>
      </c>
      <c r="C3" s="471" t="n">
        <f aca="false">SUM(B3)</f>
        <v>60</v>
      </c>
      <c r="D3" s="249"/>
      <c r="E3" s="385"/>
    </row>
    <row r="4" customFormat="false" ht="12.75" hidden="false" customHeight="false" outlineLevel="0" collapsed="false">
      <c r="A4" s="374" t="s">
        <v>458</v>
      </c>
      <c r="B4" s="553" t="n">
        <v>100</v>
      </c>
      <c r="C4" s="397" t="n">
        <f aca="false">SUM(B4)</f>
        <v>100</v>
      </c>
      <c r="D4" s="249"/>
      <c r="E4" s="385"/>
    </row>
    <row r="5" customFormat="false" ht="12.75" hidden="false" customHeight="false" outlineLevel="0" collapsed="false">
      <c r="A5" s="371" t="n">
        <v>513</v>
      </c>
      <c r="B5" s="1159" t="n">
        <f aca="false">SUM(B3:B4)</f>
        <v>160</v>
      </c>
      <c r="C5" s="500" t="n">
        <f aca="false">SUM(C3:C4)</f>
        <v>160</v>
      </c>
      <c r="D5" s="249"/>
      <c r="E5" s="385"/>
    </row>
    <row r="6" customFormat="false" ht="12.75" hidden="false" customHeight="false" outlineLevel="0" collapsed="false">
      <c r="A6" s="409"/>
      <c r="B6" s="1160"/>
      <c r="C6" s="1161"/>
      <c r="D6" s="249"/>
      <c r="E6" s="385"/>
    </row>
    <row r="7" customFormat="false" ht="12.75" hidden="false" customHeight="false" outlineLevel="0" collapsed="false">
      <c r="A7" s="374" t="s">
        <v>599</v>
      </c>
      <c r="B7" s="553" t="n">
        <v>1000</v>
      </c>
      <c r="C7" s="412" t="n">
        <f aca="false">SUM(B7)</f>
        <v>1000</v>
      </c>
      <c r="D7" s="249"/>
      <c r="E7" s="385"/>
    </row>
    <row r="8" customFormat="false" ht="12.75" hidden="false" customHeight="false" outlineLevel="0" collapsed="false">
      <c r="A8" s="374" t="s">
        <v>464</v>
      </c>
      <c r="B8" s="553" t="n">
        <v>450</v>
      </c>
      <c r="C8" s="412" t="n">
        <f aca="false">SUM(B8)</f>
        <v>450</v>
      </c>
      <c r="D8" s="249"/>
      <c r="E8" s="385"/>
    </row>
    <row r="9" customFormat="false" ht="12.75" hidden="false" customHeight="false" outlineLevel="0" collapsed="false">
      <c r="A9" s="374" t="s">
        <v>738</v>
      </c>
      <c r="B9" s="553" t="n">
        <v>250</v>
      </c>
      <c r="C9" s="412" t="n">
        <f aca="false">SUM(B9)</f>
        <v>250</v>
      </c>
      <c r="D9" s="249"/>
      <c r="E9" s="385"/>
    </row>
    <row r="10" customFormat="false" ht="12.75" hidden="false" customHeight="false" outlineLevel="0" collapsed="false">
      <c r="A10" s="377" t="s">
        <v>508</v>
      </c>
      <c r="B10" s="553" t="n">
        <v>50</v>
      </c>
      <c r="C10" s="412" t="n">
        <f aca="false">SUM(B10)</f>
        <v>50</v>
      </c>
      <c r="D10" s="249"/>
      <c r="E10" s="385"/>
    </row>
    <row r="11" customFormat="false" ht="12.75" hidden="false" customHeight="false" outlineLevel="0" collapsed="false">
      <c r="A11" s="377" t="s">
        <v>475</v>
      </c>
      <c r="B11" s="553" t="n">
        <v>4900</v>
      </c>
      <c r="C11" s="412" t="n">
        <f aca="false">SUM(B11)</f>
        <v>4900</v>
      </c>
      <c r="D11" s="249"/>
      <c r="E11" s="1162"/>
    </row>
    <row r="12" customFormat="false" ht="12.75" hidden="false" customHeight="false" outlineLevel="0" collapsed="false">
      <c r="A12" s="426" t="n">
        <v>516</v>
      </c>
      <c r="B12" s="1163" t="n">
        <f aca="false">SUM(B7:B11)</f>
        <v>6650</v>
      </c>
      <c r="C12" s="500" t="n">
        <f aca="false">SUM(C7:C11)</f>
        <v>6650</v>
      </c>
      <c r="D12" s="249"/>
    </row>
    <row r="13" customFormat="false" ht="12.75" hidden="false" customHeight="false" outlineLevel="0" collapsed="false">
      <c r="A13" s="1164"/>
      <c r="B13" s="1165"/>
      <c r="C13" s="1166"/>
      <c r="D13" s="249"/>
    </row>
    <row r="14" customFormat="false" ht="12.75" hidden="false" customHeight="false" outlineLevel="0" collapsed="false">
      <c r="A14" s="377" t="s">
        <v>512</v>
      </c>
      <c r="B14" s="1167" t="n">
        <v>1720</v>
      </c>
      <c r="C14" s="1168" t="n">
        <f aca="false">SUM(B14)</f>
        <v>1720</v>
      </c>
      <c r="D14" s="249"/>
    </row>
    <row r="15" customFormat="false" ht="12.75" hidden="false" customHeight="false" outlineLevel="0" collapsed="false">
      <c r="A15" s="377" t="s">
        <v>725</v>
      </c>
      <c r="B15" s="1167" t="n">
        <v>0</v>
      </c>
      <c r="C15" s="1168" t="n">
        <f aca="false">SUM(B15)</f>
        <v>0</v>
      </c>
      <c r="D15" s="249"/>
    </row>
    <row r="16" customFormat="false" ht="12.75" hidden="false" customHeight="false" outlineLevel="0" collapsed="false">
      <c r="A16" s="371" t="n">
        <v>517</v>
      </c>
      <c r="B16" s="1163" t="n">
        <f aca="false">SUM(B14:B15)</f>
        <v>1720</v>
      </c>
      <c r="C16" s="500" t="n">
        <f aca="false">SUM(C14:C15)</f>
        <v>1720</v>
      </c>
      <c r="D16" s="249"/>
    </row>
    <row r="17" customFormat="false" ht="12.75" hidden="false" customHeight="false" outlineLevel="0" collapsed="false">
      <c r="A17" s="409"/>
      <c r="B17" s="1169"/>
      <c r="C17" s="1161"/>
      <c r="D17" s="249"/>
    </row>
    <row r="18" customFormat="false" ht="12.75" hidden="false" customHeight="false" outlineLevel="0" collapsed="false">
      <c r="A18" s="377" t="s">
        <v>739</v>
      </c>
      <c r="B18" s="1167" t="n">
        <v>200</v>
      </c>
      <c r="C18" s="1168" t="n">
        <f aca="false">SUM(B18)</f>
        <v>200</v>
      </c>
      <c r="D18" s="249"/>
    </row>
    <row r="19" customFormat="false" ht="13.5" hidden="false" customHeight="false" outlineLevel="0" collapsed="false">
      <c r="A19" s="426" t="n">
        <v>519</v>
      </c>
      <c r="B19" s="1163" t="n">
        <f aca="false">B18</f>
        <v>200</v>
      </c>
      <c r="C19" s="500" t="n">
        <f aca="false">SUM(C18)</f>
        <v>200</v>
      </c>
      <c r="D19" s="249"/>
    </row>
    <row r="20" customFormat="false" ht="22.5" hidden="false" customHeight="true" outlineLevel="0" collapsed="false">
      <c r="A20" s="1086" t="s">
        <v>460</v>
      </c>
      <c r="B20" s="382" t="n">
        <f aca="false">SUM(B5+B12+B16+B19)</f>
        <v>8730</v>
      </c>
      <c r="C20" s="383" t="n">
        <f aca="false">SUM(C5+C12+C16+C19)</f>
        <v>8730</v>
      </c>
      <c r="D20" s="249"/>
    </row>
    <row r="21" customFormat="false" ht="6" hidden="false" customHeight="true" outlineLevel="0" collapsed="false">
      <c r="A21" s="478"/>
      <c r="B21" s="479"/>
      <c r="C21" s="479"/>
      <c r="D21" s="249"/>
    </row>
    <row r="22" customFormat="false" ht="6" hidden="false" customHeight="true" outlineLevel="0" collapsed="false">
      <c r="A22" s="384"/>
      <c r="B22" s="384"/>
      <c r="C22" s="385"/>
      <c r="D22" s="249"/>
    </row>
    <row r="23" customFormat="false" ht="22.5" hidden="false" customHeight="true" outlineLevel="0" collapsed="false">
      <c r="A23" s="482" t="s">
        <v>740</v>
      </c>
      <c r="B23" s="484" t="s">
        <v>741</v>
      </c>
      <c r="C23" s="1170" t="s">
        <v>457</v>
      </c>
      <c r="D23" s="249"/>
    </row>
    <row r="24" customFormat="false" ht="27" hidden="false" customHeight="true" outlineLevel="0" collapsed="false">
      <c r="A24" s="482"/>
      <c r="B24" s="484"/>
      <c r="C24" s="1170"/>
      <c r="D24" s="249"/>
    </row>
    <row r="25" customFormat="false" ht="13.5" hidden="false" customHeight="false" outlineLevel="0" collapsed="false">
      <c r="A25" s="377" t="s">
        <v>475</v>
      </c>
      <c r="B25" s="1103" t="n">
        <v>2564</v>
      </c>
      <c r="C25" s="1036" t="n">
        <f aca="false">SUM(B25)</f>
        <v>2564</v>
      </c>
      <c r="D25" s="249"/>
    </row>
    <row r="26" customFormat="false" ht="12.75" hidden="false" customHeight="false" outlineLevel="0" collapsed="false">
      <c r="A26" s="426" t="n">
        <v>516</v>
      </c>
      <c r="B26" s="1115" t="n">
        <f aca="false">B25</f>
        <v>2564</v>
      </c>
      <c r="C26" s="1171" t="n">
        <f aca="false">SUM(C25)</f>
        <v>2564</v>
      </c>
      <c r="D26" s="249"/>
    </row>
    <row r="27" s="1174" customFormat="true" ht="12.75" hidden="false" customHeight="false" outlineLevel="0" collapsed="false">
      <c r="A27" s="1172" t="s">
        <v>512</v>
      </c>
      <c r="B27" s="1118" t="n">
        <v>30</v>
      </c>
      <c r="C27" s="397" t="n">
        <f aca="false">SUM(B27)</f>
        <v>30</v>
      </c>
      <c r="D27" s="1173"/>
    </row>
    <row r="28" customFormat="false" ht="12.75" hidden="false" customHeight="false" outlineLevel="0" collapsed="false">
      <c r="A28" s="426" t="n">
        <v>517</v>
      </c>
      <c r="B28" s="1115" t="n">
        <f aca="false">SUM(B27)</f>
        <v>30</v>
      </c>
      <c r="C28" s="500" t="n">
        <f aca="false">SUM(C27)</f>
        <v>30</v>
      </c>
      <c r="D28" s="249"/>
    </row>
    <row r="29" customFormat="false" ht="12.75" hidden="false" customHeight="false" outlineLevel="0" collapsed="false">
      <c r="A29" s="405" t="s">
        <v>742</v>
      </c>
      <c r="B29" s="1175" t="n">
        <v>3784</v>
      </c>
      <c r="C29" s="1045" t="n">
        <f aca="false">SUM(B29)</f>
        <v>3784</v>
      </c>
      <c r="D29" s="249"/>
    </row>
    <row r="30" customFormat="false" ht="12.75" hidden="false" customHeight="false" outlineLevel="0" collapsed="false">
      <c r="A30" s="371" t="n">
        <v>549</v>
      </c>
      <c r="B30" s="1106" t="n">
        <f aca="false">SUM(B29)</f>
        <v>3784</v>
      </c>
      <c r="C30" s="408" t="n">
        <f aca="false">SUM(C29)</f>
        <v>3784</v>
      </c>
      <c r="D30" s="249"/>
    </row>
    <row r="31" customFormat="false" ht="12.75" hidden="false" customHeight="false" outlineLevel="0" collapsed="false">
      <c r="A31" s="405" t="s">
        <v>743</v>
      </c>
      <c r="B31" s="1175" t="n">
        <v>600</v>
      </c>
      <c r="C31" s="1045" t="n">
        <f aca="false">SUM(B31)</f>
        <v>600</v>
      </c>
      <c r="D31" s="249"/>
    </row>
    <row r="32" customFormat="false" ht="13.5" hidden="false" customHeight="false" outlineLevel="0" collapsed="false">
      <c r="A32" s="426" t="n">
        <v>566</v>
      </c>
      <c r="B32" s="1115" t="n">
        <f aca="false">SUM(B31)</f>
        <v>600</v>
      </c>
      <c r="C32" s="500" t="n">
        <f aca="false">SUM(C31)</f>
        <v>600</v>
      </c>
      <c r="D32" s="249"/>
    </row>
    <row r="33" customFormat="false" ht="22.5" hidden="false" customHeight="true" outlineLevel="0" collapsed="false">
      <c r="A33" s="1086" t="s">
        <v>460</v>
      </c>
      <c r="B33" s="1176" t="n">
        <f aca="false">B26+B28+B30+B32</f>
        <v>6978</v>
      </c>
      <c r="C33" s="383" t="n">
        <f aca="false">C26+C28+C30+C32</f>
        <v>6978</v>
      </c>
      <c r="D33" s="249"/>
    </row>
    <row r="34" customFormat="false" ht="12.75" hidden="false" customHeight="false" outlineLevel="0" collapsed="false">
      <c r="A34" s="384"/>
      <c r="B34" s="384"/>
      <c r="C34" s="1162"/>
      <c r="D34" s="249"/>
    </row>
    <row r="35" customFormat="false" ht="12.75" hidden="false" customHeight="false" outlineLevel="0" collapsed="false">
      <c r="A35" s="767"/>
      <c r="B35" s="768"/>
      <c r="C35" s="1177"/>
      <c r="D35" s="249"/>
    </row>
    <row r="36" customFormat="false" ht="18" hidden="false" customHeight="false" outlineLevel="0" collapsed="false">
      <c r="A36" s="486"/>
      <c r="B36" s="486"/>
      <c r="C36" s="487"/>
      <c r="D36" s="249"/>
    </row>
    <row r="37" customFormat="false" ht="12.75" hidden="false" customHeight="false" outlineLevel="0" collapsed="false">
      <c r="A37" s="249"/>
      <c r="B37" s="249"/>
      <c r="C37" s="249"/>
      <c r="D37" s="249"/>
    </row>
  </sheetData>
  <mergeCells count="4">
    <mergeCell ref="A1:B1"/>
    <mergeCell ref="A23:A24"/>
    <mergeCell ref="B23:B24"/>
    <mergeCell ref="C23:C24"/>
  </mergeCells>
  <printOptions headings="false" gridLines="false" gridLinesSet="true" horizontalCentered="true" verticalCentered="false"/>
  <pageMargins left="0.429861111111111" right="0.429861111111111" top="0.690277777777778" bottom="0.43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8.7"/>
    <col collapsed="false" customWidth="true" hidden="false" outlineLevel="0" max="3" min="2" style="139" width="10.71"/>
    <col collapsed="false" customWidth="true" hidden="false" outlineLevel="0" max="4" min="4" style="139" width="10.56"/>
    <col collapsed="false" customWidth="true" hidden="false" outlineLevel="0" max="7" min="5" style="139" width="10.71"/>
    <col collapsed="false" customWidth="true" hidden="false" outlineLevel="0" max="8" min="8" style="139" width="10.99"/>
    <col collapsed="false" customWidth="false" hidden="false" outlineLevel="0" max="257" min="9" style="139" width="9.14"/>
  </cols>
  <sheetData>
    <row r="1" customFormat="false" ht="50.25" hidden="false" customHeight="true" outlineLevel="0" collapsed="false">
      <c r="A1" s="140" t="s">
        <v>187</v>
      </c>
      <c r="B1" s="140"/>
      <c r="C1" s="140"/>
      <c r="D1" s="140"/>
      <c r="E1" s="140"/>
      <c r="F1" s="140"/>
      <c r="G1" s="140"/>
      <c r="H1" s="141" t="s">
        <v>188</v>
      </c>
    </row>
    <row r="2" customFormat="false" ht="21" hidden="false" customHeight="true" outlineLevel="0" collapsed="false">
      <c r="A2" s="142" t="s">
        <v>189</v>
      </c>
      <c r="B2" s="143" t="s">
        <v>190</v>
      </c>
      <c r="C2" s="144" t="s">
        <v>191</v>
      </c>
      <c r="D2" s="144"/>
      <c r="E2" s="144"/>
      <c r="F2" s="144"/>
      <c r="G2" s="144"/>
      <c r="H2" s="144"/>
    </row>
    <row r="3" customFormat="false" ht="17.25" hidden="false" customHeight="true" outlineLevel="0" collapsed="false">
      <c r="A3" s="142"/>
      <c r="B3" s="143"/>
      <c r="C3" s="144" t="s">
        <v>192</v>
      </c>
      <c r="D3" s="144"/>
      <c r="E3" s="143" t="s">
        <v>193</v>
      </c>
      <c r="F3" s="143"/>
      <c r="G3" s="143"/>
      <c r="H3" s="143"/>
    </row>
    <row r="4" customFormat="false" ht="30.75" hidden="false" customHeight="true" outlineLevel="0" collapsed="false">
      <c r="A4" s="142"/>
      <c r="B4" s="143"/>
      <c r="C4" s="143" t="s">
        <v>194</v>
      </c>
      <c r="D4" s="145" t="s">
        <v>195</v>
      </c>
      <c r="E4" s="145" t="s">
        <v>196</v>
      </c>
      <c r="F4" s="145" t="s">
        <v>197</v>
      </c>
      <c r="G4" s="146" t="s">
        <v>198</v>
      </c>
      <c r="H4" s="146" t="s">
        <v>199</v>
      </c>
    </row>
    <row r="5" customFormat="false" ht="22.5" hidden="false" customHeight="true" outlineLevel="0" collapsed="false">
      <c r="A5" s="147" t="s">
        <v>59</v>
      </c>
      <c r="B5" s="148" t="n">
        <f aca="false">SUM(C5,D5,E5,F5,G5,H5)</f>
        <v>4000</v>
      </c>
      <c r="C5" s="149" t="n">
        <v>0</v>
      </c>
      <c r="D5" s="149" t="n">
        <v>0</v>
      </c>
      <c r="E5" s="149" t="n">
        <v>0</v>
      </c>
      <c r="F5" s="149" t="n">
        <v>4000</v>
      </c>
      <c r="G5" s="149" t="n">
        <v>0</v>
      </c>
      <c r="H5" s="149" t="n">
        <v>0</v>
      </c>
    </row>
    <row r="6" customFormat="false" ht="22.5" hidden="false" customHeight="true" outlineLevel="0" collapsed="false">
      <c r="A6" s="150" t="s">
        <v>61</v>
      </c>
      <c r="B6" s="148" t="n">
        <f aca="false">SUM(C6,D6,E6,F6,G6,H6)</f>
        <v>6542</v>
      </c>
      <c r="C6" s="149" t="n">
        <v>0</v>
      </c>
      <c r="D6" s="149" t="n">
        <v>62</v>
      </c>
      <c r="E6" s="149" t="n">
        <v>0</v>
      </c>
      <c r="F6" s="149" t="n">
        <v>6480</v>
      </c>
      <c r="G6" s="149" t="n">
        <v>0</v>
      </c>
      <c r="H6" s="149" t="n">
        <v>0</v>
      </c>
    </row>
    <row r="7" customFormat="false" ht="22.5" hidden="false" customHeight="true" outlineLevel="0" collapsed="false">
      <c r="A7" s="150" t="s">
        <v>65</v>
      </c>
      <c r="B7" s="151" t="n">
        <f aca="false">SUM(C7,D7,E7,F7,G7,H7)</f>
        <v>79950</v>
      </c>
      <c r="C7" s="152" t="n">
        <v>0</v>
      </c>
      <c r="D7" s="152" t="n">
        <v>0</v>
      </c>
      <c r="E7" s="152" t="n">
        <v>2500</v>
      </c>
      <c r="F7" s="152" t="n">
        <v>77400</v>
      </c>
      <c r="G7" s="152" t="n">
        <v>0</v>
      </c>
      <c r="H7" s="152" t="n">
        <v>50</v>
      </c>
    </row>
    <row r="8" customFormat="false" ht="22.5" hidden="false" customHeight="true" outlineLevel="0" collapsed="false">
      <c r="A8" s="150" t="s">
        <v>67</v>
      </c>
      <c r="B8" s="148" t="n">
        <f aca="false">SUM(C8,D8,E8,F8,G8,H8)</f>
        <v>860</v>
      </c>
      <c r="C8" s="152" t="n">
        <v>0</v>
      </c>
      <c r="D8" s="152" t="n">
        <v>860</v>
      </c>
      <c r="E8" s="152" t="n">
        <v>0</v>
      </c>
      <c r="F8" s="152" t="n">
        <v>0</v>
      </c>
      <c r="G8" s="152" t="n">
        <v>0</v>
      </c>
      <c r="H8" s="152" t="n">
        <v>0</v>
      </c>
    </row>
    <row r="9" customFormat="false" ht="22.5" hidden="false" customHeight="true" outlineLevel="0" collapsed="false">
      <c r="A9" s="150" t="s">
        <v>200</v>
      </c>
      <c r="B9" s="148" t="n">
        <f aca="false">SUM(C9,D9,E9,F9,G9,H9)</f>
        <v>11500</v>
      </c>
      <c r="C9" s="149" t="n">
        <v>0</v>
      </c>
      <c r="D9" s="149" t="n">
        <v>0</v>
      </c>
      <c r="E9" s="149" t="n">
        <v>0</v>
      </c>
      <c r="F9" s="149" t="n">
        <v>11500</v>
      </c>
      <c r="G9" s="149" t="n">
        <v>0</v>
      </c>
      <c r="H9" s="149" t="n">
        <v>0</v>
      </c>
    </row>
    <row r="10" customFormat="false" ht="22.5" hidden="false" customHeight="true" outlineLevel="0" collapsed="false">
      <c r="A10" s="150" t="s">
        <v>201</v>
      </c>
      <c r="B10" s="148" t="n">
        <f aca="false">SUM(C10,D10,E10,F10,G10,H10)</f>
        <v>9291</v>
      </c>
      <c r="C10" s="152" t="n">
        <v>0</v>
      </c>
      <c r="D10" s="152" t="n">
        <v>5460</v>
      </c>
      <c r="E10" s="152" t="n">
        <v>2750</v>
      </c>
      <c r="F10" s="152" t="n">
        <v>850</v>
      </c>
      <c r="G10" s="152" t="n">
        <v>0</v>
      </c>
      <c r="H10" s="152" t="n">
        <v>231</v>
      </c>
    </row>
    <row r="11" customFormat="false" ht="22.5" hidden="false" customHeight="true" outlineLevel="0" collapsed="false">
      <c r="A11" s="150" t="s">
        <v>202</v>
      </c>
      <c r="B11" s="148" t="n">
        <f aca="false">SUM(C11,D11,E11,F11,G11,H11)</f>
        <v>64537</v>
      </c>
      <c r="C11" s="152" t="n">
        <v>6592.1</v>
      </c>
      <c r="D11" s="152" t="n">
        <v>57944.9</v>
      </c>
      <c r="E11" s="152" t="n">
        <v>0</v>
      </c>
      <c r="F11" s="152" t="n">
        <v>0</v>
      </c>
      <c r="G11" s="152" t="n">
        <v>0</v>
      </c>
      <c r="H11" s="152" t="n">
        <v>0</v>
      </c>
    </row>
    <row r="12" customFormat="false" ht="22.5" hidden="false" customHeight="true" outlineLevel="0" collapsed="false">
      <c r="A12" s="150" t="s">
        <v>203</v>
      </c>
      <c r="B12" s="148" t="n">
        <f aca="false">SUM(C12,D12,E12,F12,G12,H12)</f>
        <v>15621.1</v>
      </c>
      <c r="C12" s="152" t="n">
        <v>1703.9</v>
      </c>
      <c r="D12" s="152" t="n">
        <v>13917.2</v>
      </c>
      <c r="E12" s="152" t="n">
        <v>0</v>
      </c>
      <c r="F12" s="152" t="n">
        <v>0</v>
      </c>
      <c r="G12" s="152" t="n">
        <v>0</v>
      </c>
      <c r="H12" s="152" t="n">
        <v>0</v>
      </c>
    </row>
    <row r="13" customFormat="false" ht="22.5" hidden="false" customHeight="true" outlineLevel="0" collapsed="false">
      <c r="A13" s="150" t="s">
        <v>111</v>
      </c>
      <c r="B13" s="148" t="n">
        <f aca="false">SUM(C13,D13,E13,F13,G13,H13)</f>
        <v>22200</v>
      </c>
      <c r="C13" s="152" t="n">
        <v>0</v>
      </c>
      <c r="D13" s="152" t="n">
        <v>0</v>
      </c>
      <c r="E13" s="152" t="n">
        <v>0</v>
      </c>
      <c r="F13" s="152" t="n">
        <v>22200</v>
      </c>
      <c r="G13" s="152" t="n">
        <v>0</v>
      </c>
      <c r="H13" s="152" t="n">
        <v>0</v>
      </c>
    </row>
    <row r="14" customFormat="false" ht="22.5" hidden="false" customHeight="true" outlineLevel="0" collapsed="false">
      <c r="A14" s="150" t="s">
        <v>204</v>
      </c>
      <c r="B14" s="148" t="n">
        <f aca="false">SUM(C14,D14,E14,F14,G14,H14)</f>
        <v>337.8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337.8</v>
      </c>
    </row>
    <row r="15" customFormat="false" ht="22.5" hidden="false" customHeight="true" outlineLevel="0" collapsed="false">
      <c r="A15" s="150" t="s">
        <v>113</v>
      </c>
      <c r="B15" s="148" t="n">
        <f aca="false">SUM(C15,D15,E15,F15,G15,H15)</f>
        <v>115142</v>
      </c>
      <c r="C15" s="152" t="n">
        <v>0</v>
      </c>
      <c r="D15" s="152" t="n">
        <v>0</v>
      </c>
      <c r="E15" s="152" t="n">
        <v>0</v>
      </c>
      <c r="F15" s="152" t="n">
        <v>115142</v>
      </c>
      <c r="G15" s="152" t="n">
        <v>0</v>
      </c>
      <c r="H15" s="152" t="n">
        <v>0</v>
      </c>
    </row>
    <row r="16" customFormat="false" ht="22.5" hidden="false" customHeight="true" outlineLevel="0" collapsed="false">
      <c r="A16" s="150" t="s">
        <v>118</v>
      </c>
      <c r="B16" s="148" t="n">
        <f aca="false">SUM(C16,D16,E16,F16,G16,H16)</f>
        <v>8642.8</v>
      </c>
      <c r="C16" s="153" t="n">
        <v>0</v>
      </c>
      <c r="D16" s="153" t="n">
        <v>6970</v>
      </c>
      <c r="E16" s="153" t="n">
        <v>0</v>
      </c>
      <c r="F16" s="153" t="n">
        <v>560</v>
      </c>
      <c r="G16" s="153" t="n">
        <v>0</v>
      </c>
      <c r="H16" s="153" t="n">
        <v>1112.8</v>
      </c>
    </row>
    <row r="17" customFormat="false" ht="22.5" hidden="false" customHeight="true" outlineLevel="0" collapsed="false">
      <c r="A17" s="150" t="s">
        <v>205</v>
      </c>
      <c r="B17" s="148" t="n">
        <f aca="false">SUM(C17,D17,E17,F17,G17,H17)</f>
        <v>500</v>
      </c>
      <c r="C17" s="152" t="n">
        <v>0</v>
      </c>
      <c r="D17" s="152" t="n">
        <v>0</v>
      </c>
      <c r="E17" s="152" t="n">
        <v>0</v>
      </c>
      <c r="F17" s="152" t="n">
        <v>500</v>
      </c>
      <c r="G17" s="152" t="n">
        <v>0</v>
      </c>
      <c r="H17" s="152" t="n">
        <v>0</v>
      </c>
    </row>
    <row r="18" customFormat="false" ht="22.5" hidden="false" customHeight="true" outlineLevel="0" collapsed="false">
      <c r="A18" s="150" t="s">
        <v>206</v>
      </c>
      <c r="B18" s="148" t="n">
        <f aca="false">SUM(C18,D18,E18,F18,G18,H18)</f>
        <v>5850</v>
      </c>
      <c r="C18" s="152" t="n">
        <v>0</v>
      </c>
      <c r="D18" s="152" t="n">
        <v>0</v>
      </c>
      <c r="E18" s="152" t="n">
        <v>0</v>
      </c>
      <c r="F18" s="152" t="n">
        <v>5850</v>
      </c>
      <c r="G18" s="152" t="n">
        <v>0</v>
      </c>
      <c r="H18" s="152" t="n">
        <v>0</v>
      </c>
    </row>
    <row r="19" customFormat="false" ht="22.5" hidden="false" customHeight="true" outlineLevel="0" collapsed="false">
      <c r="A19" s="150" t="s">
        <v>207</v>
      </c>
      <c r="B19" s="148" t="n">
        <f aca="false">SUM(C19,D19,E19,F19,G19,H19)</f>
        <v>2353</v>
      </c>
      <c r="C19" s="152" t="n">
        <v>0</v>
      </c>
      <c r="D19" s="152" t="n">
        <v>0</v>
      </c>
      <c r="E19" s="152" t="n">
        <v>2353</v>
      </c>
      <c r="F19" s="152" t="n">
        <v>0</v>
      </c>
      <c r="G19" s="152" t="n">
        <v>0</v>
      </c>
      <c r="H19" s="152" t="n">
        <v>0</v>
      </c>
    </row>
    <row r="20" customFormat="false" ht="22.5" hidden="false" customHeight="true" outlineLevel="0" collapsed="false">
      <c r="A20" s="150" t="s">
        <v>208</v>
      </c>
      <c r="B20" s="148" t="n">
        <f aca="false">SUM(C20,D20,E20,F20,G20,H20)</f>
        <v>6291</v>
      </c>
      <c r="C20" s="153" t="n">
        <v>0</v>
      </c>
      <c r="D20" s="153" t="n">
        <v>6291</v>
      </c>
      <c r="E20" s="153" t="n">
        <v>0</v>
      </c>
      <c r="F20" s="153" t="n">
        <v>0</v>
      </c>
      <c r="G20" s="153" t="n">
        <v>0</v>
      </c>
      <c r="H20" s="153" t="n">
        <v>0</v>
      </c>
    </row>
    <row r="21" customFormat="false" ht="22.5" hidden="false" customHeight="true" outlineLevel="0" collapsed="false">
      <c r="A21" s="150" t="s">
        <v>209</v>
      </c>
      <c r="B21" s="148" t="n">
        <f aca="false">SUM(C21,D21,E21,F21,G21,H21)</f>
        <v>231</v>
      </c>
      <c r="C21" s="152" t="n">
        <v>0</v>
      </c>
      <c r="D21" s="152" t="n">
        <v>0</v>
      </c>
      <c r="E21" s="152"/>
      <c r="F21" s="152" t="n">
        <v>231</v>
      </c>
      <c r="G21" s="152" t="n">
        <v>0</v>
      </c>
      <c r="H21" s="152" t="n">
        <v>0</v>
      </c>
    </row>
    <row r="22" customFormat="false" ht="22.5" hidden="false" customHeight="true" outlineLevel="0" collapsed="false">
      <c r="A22" s="150" t="s">
        <v>116</v>
      </c>
      <c r="B22" s="148" t="n">
        <f aca="false">SUM(C22,D22,E22,F22,G22,H22)</f>
        <v>3470</v>
      </c>
      <c r="C22" s="152" t="n">
        <v>0</v>
      </c>
      <c r="D22" s="152" t="n">
        <v>0</v>
      </c>
      <c r="E22" s="152" t="n">
        <v>3470</v>
      </c>
      <c r="F22" s="152" t="n">
        <v>0</v>
      </c>
      <c r="G22" s="152" t="n">
        <v>0</v>
      </c>
      <c r="H22" s="152" t="n">
        <v>0</v>
      </c>
    </row>
    <row r="23" customFormat="false" ht="22.5" hidden="false" customHeight="true" outlineLevel="0" collapsed="false">
      <c r="A23" s="150" t="s">
        <v>210</v>
      </c>
      <c r="B23" s="148" t="n">
        <f aca="false">SUM(C23,D23,E23,F23,G23,H23)</f>
        <v>19448</v>
      </c>
      <c r="C23" s="152" t="n">
        <v>0</v>
      </c>
      <c r="D23" s="152" t="n">
        <v>0</v>
      </c>
      <c r="E23" s="152" t="n">
        <v>19448</v>
      </c>
      <c r="F23" s="152" t="n">
        <v>0</v>
      </c>
      <c r="G23" s="152" t="n">
        <v>0</v>
      </c>
      <c r="H23" s="152" t="n">
        <v>0</v>
      </c>
    </row>
    <row r="24" customFormat="false" ht="22.5" hidden="false" customHeight="true" outlineLevel="0" collapsed="false">
      <c r="A24" s="150" t="s">
        <v>133</v>
      </c>
      <c r="B24" s="148" t="n">
        <f aca="false">SUM(C24,D24,E24,F24,G24,H24)</f>
        <v>9700</v>
      </c>
      <c r="C24" s="152" t="n">
        <v>0</v>
      </c>
      <c r="D24" s="152" t="n">
        <v>0</v>
      </c>
      <c r="E24" s="152" t="n">
        <v>9090</v>
      </c>
      <c r="F24" s="152" t="n">
        <v>610</v>
      </c>
      <c r="G24" s="152" t="n">
        <v>0</v>
      </c>
      <c r="H24" s="152" t="n">
        <v>0</v>
      </c>
    </row>
    <row r="25" customFormat="false" ht="22.5" hidden="false" customHeight="true" outlineLevel="0" collapsed="false">
      <c r="A25" s="150" t="s">
        <v>211</v>
      </c>
      <c r="B25" s="148" t="n">
        <f aca="false">SUM(C25,D25,E25,F25,G25,H25)</f>
        <v>1600</v>
      </c>
      <c r="C25" s="152" t="n">
        <v>0</v>
      </c>
      <c r="D25" s="152" t="n">
        <v>0</v>
      </c>
      <c r="E25" s="152" t="n">
        <v>1600</v>
      </c>
      <c r="F25" s="152" t="n">
        <v>0</v>
      </c>
      <c r="G25" s="152" t="n">
        <v>0</v>
      </c>
      <c r="H25" s="152" t="n">
        <v>0</v>
      </c>
    </row>
    <row r="26" customFormat="false" ht="22.5" hidden="false" customHeight="true" outlineLevel="0" collapsed="false">
      <c r="A26" s="150" t="s">
        <v>137</v>
      </c>
      <c r="B26" s="148" t="n">
        <f aca="false">SUM(C26,D26,E26,F26,G26,H26)</f>
        <v>340</v>
      </c>
      <c r="C26" s="152" t="n">
        <v>0</v>
      </c>
      <c r="D26" s="152" t="n">
        <v>0</v>
      </c>
      <c r="E26" s="152" t="n">
        <v>340</v>
      </c>
      <c r="F26" s="152" t="n">
        <v>0</v>
      </c>
      <c r="G26" s="152" t="n">
        <v>0</v>
      </c>
      <c r="H26" s="152" t="n">
        <v>0</v>
      </c>
    </row>
    <row r="27" customFormat="false" ht="22.5" hidden="false" customHeight="true" outlineLevel="0" collapsed="false">
      <c r="A27" s="150" t="s">
        <v>212</v>
      </c>
      <c r="B27" s="148" t="n">
        <f aca="false">SUM(C27,D27,E27,F27,G27,H27)</f>
        <v>1100</v>
      </c>
      <c r="C27" s="152" t="n">
        <v>0</v>
      </c>
      <c r="D27" s="152" t="n">
        <v>0</v>
      </c>
      <c r="E27" s="152" t="n">
        <v>0</v>
      </c>
      <c r="F27" s="152" t="n">
        <v>1100</v>
      </c>
      <c r="G27" s="152" t="n">
        <v>0</v>
      </c>
      <c r="H27" s="152" t="n">
        <v>0</v>
      </c>
    </row>
    <row r="28" customFormat="false" ht="22.5" hidden="false" customHeight="true" outlineLevel="0" collapsed="false">
      <c r="A28" s="150" t="s">
        <v>213</v>
      </c>
      <c r="B28" s="148" t="n">
        <f aca="false">SUM(C28,D28,E28,F28,G28,H28)</f>
        <v>42600</v>
      </c>
      <c r="C28" s="152" t="n">
        <v>0</v>
      </c>
      <c r="D28" s="152" t="n">
        <v>0</v>
      </c>
      <c r="E28" s="152" t="n">
        <v>0</v>
      </c>
      <c r="F28" s="152" t="n">
        <v>42600</v>
      </c>
      <c r="G28" s="152" t="n">
        <v>0</v>
      </c>
      <c r="H28" s="152" t="n">
        <v>0</v>
      </c>
    </row>
    <row r="29" customFormat="false" ht="22.5" hidden="false" customHeight="true" outlineLevel="0" collapsed="false">
      <c r="A29" s="150" t="s">
        <v>142</v>
      </c>
      <c r="B29" s="148" t="n">
        <f aca="false">SUM(C29,D29,E29,F29,G29,H29)</f>
        <v>8326</v>
      </c>
      <c r="C29" s="152" t="n">
        <v>0</v>
      </c>
      <c r="D29" s="152" t="n">
        <v>1112.8</v>
      </c>
      <c r="E29" s="152" t="n">
        <v>7213.2</v>
      </c>
      <c r="F29" s="152" t="n">
        <v>0</v>
      </c>
      <c r="G29" s="152" t="n">
        <v>0</v>
      </c>
      <c r="H29" s="152" t="n">
        <v>0</v>
      </c>
    </row>
    <row r="30" customFormat="false" ht="22.5" hidden="false" customHeight="true" outlineLevel="0" collapsed="false">
      <c r="A30" s="150" t="s">
        <v>143</v>
      </c>
      <c r="B30" s="148" t="n">
        <f aca="false">SUM(C30,D30,E30,F30,G30,H30)</f>
        <v>17375</v>
      </c>
      <c r="C30" s="152" t="n">
        <v>0</v>
      </c>
      <c r="D30" s="152" t="n">
        <v>11605</v>
      </c>
      <c r="E30" s="152" t="n">
        <v>5770</v>
      </c>
      <c r="F30" s="152" t="n">
        <v>0</v>
      </c>
      <c r="G30" s="152" t="n">
        <v>0</v>
      </c>
      <c r="H30" s="152" t="n">
        <v>0</v>
      </c>
    </row>
    <row r="31" customFormat="false" ht="22.5" hidden="false" customHeight="true" outlineLevel="0" collapsed="false">
      <c r="A31" s="150" t="s">
        <v>214</v>
      </c>
      <c r="B31" s="148" t="n">
        <f aca="false">SUM(C31,D31,E31,F31,G31,H31)</f>
        <v>5480</v>
      </c>
      <c r="C31" s="152" t="n">
        <v>0</v>
      </c>
      <c r="D31" s="152" t="n">
        <v>0</v>
      </c>
      <c r="E31" s="152" t="n">
        <v>0</v>
      </c>
      <c r="F31" s="152" t="n">
        <v>900</v>
      </c>
      <c r="G31" s="152" t="n">
        <v>4580</v>
      </c>
      <c r="H31" s="152" t="n">
        <v>0</v>
      </c>
    </row>
    <row r="32" customFormat="false" ht="22.5" hidden="false" customHeight="true" outlineLevel="0" collapsed="false">
      <c r="A32" s="150" t="s">
        <v>215</v>
      </c>
      <c r="B32" s="148" t="n">
        <f aca="false">SUM(C32,D32,E32,F32,G32,H32)</f>
        <v>70308</v>
      </c>
      <c r="C32" s="152" t="n">
        <v>0</v>
      </c>
      <c r="D32" s="152" t="n">
        <v>0</v>
      </c>
      <c r="E32" s="152" t="n">
        <v>0</v>
      </c>
      <c r="F32" s="152" t="n">
        <v>69690</v>
      </c>
      <c r="G32" s="152" t="n">
        <v>618</v>
      </c>
      <c r="H32" s="152" t="n">
        <v>0</v>
      </c>
    </row>
    <row r="33" customFormat="false" ht="22.5" hidden="false" customHeight="true" outlineLevel="0" collapsed="false">
      <c r="A33" s="150" t="s">
        <v>216</v>
      </c>
      <c r="B33" s="148" t="n">
        <f aca="false">SUM(C33,D33,E33,F33,G33,H33)</f>
        <v>250</v>
      </c>
      <c r="C33" s="152" t="n">
        <v>0</v>
      </c>
      <c r="D33" s="152" t="n">
        <v>0</v>
      </c>
      <c r="E33" s="152" t="n">
        <v>250</v>
      </c>
      <c r="F33" s="152" t="n">
        <v>0</v>
      </c>
      <c r="G33" s="152" t="n">
        <v>0</v>
      </c>
      <c r="H33" s="152" t="n">
        <v>0</v>
      </c>
    </row>
    <row r="34" customFormat="false" ht="22.5" hidden="false" customHeight="true" outlineLevel="0" collapsed="false">
      <c r="A34" s="150" t="s">
        <v>217</v>
      </c>
      <c r="B34" s="151" t="n">
        <f aca="false">SUM(C34,D34,E34,F34,G34,H34)</f>
        <v>268507</v>
      </c>
      <c r="C34" s="152" t="n">
        <v>28088</v>
      </c>
      <c r="D34" s="152" t="n">
        <v>117105.1</v>
      </c>
      <c r="E34" s="152" t="n">
        <v>39124.9</v>
      </c>
      <c r="F34" s="152" t="n">
        <v>81387</v>
      </c>
      <c r="G34" s="152" t="n">
        <v>2802</v>
      </c>
      <c r="H34" s="152" t="n">
        <v>0</v>
      </c>
    </row>
    <row r="35" customFormat="false" ht="22.5" hidden="false" customHeight="true" outlineLevel="0" collapsed="false">
      <c r="A35" s="150" t="s">
        <v>218</v>
      </c>
      <c r="B35" s="148" t="n">
        <f aca="false">C35+D35+E35+F35+G35+H35</f>
        <v>10</v>
      </c>
      <c r="C35" s="152" t="n">
        <v>0</v>
      </c>
      <c r="D35" s="152" t="n">
        <v>0</v>
      </c>
      <c r="E35" s="152" t="n">
        <v>10</v>
      </c>
      <c r="F35" s="152" t="n">
        <v>0</v>
      </c>
      <c r="G35" s="152" t="n">
        <v>0</v>
      </c>
      <c r="H35" s="152" t="n">
        <v>0</v>
      </c>
    </row>
    <row r="36" customFormat="false" ht="22.5" hidden="false" customHeight="true" outlineLevel="0" collapsed="false">
      <c r="A36" s="150" t="s">
        <v>219</v>
      </c>
      <c r="B36" s="148" t="n">
        <f aca="false">SUM(C36,D36,E36,F36,G36,H36)</f>
        <v>3000</v>
      </c>
      <c r="C36" s="152" t="n">
        <v>0</v>
      </c>
      <c r="D36" s="152" t="n">
        <v>0</v>
      </c>
      <c r="E36" s="152" t="n">
        <v>3000</v>
      </c>
      <c r="F36" s="152" t="n">
        <v>0</v>
      </c>
      <c r="G36" s="152" t="n">
        <v>0</v>
      </c>
      <c r="H36" s="152" t="n">
        <v>0</v>
      </c>
    </row>
    <row r="37" customFormat="false" ht="22.5" hidden="false" customHeight="true" outlineLevel="0" collapsed="false">
      <c r="A37" s="150" t="s">
        <v>220</v>
      </c>
      <c r="B37" s="148" t="n">
        <f aca="false">SUM(C37,D37,E37,F37,G37,H37)</f>
        <v>150</v>
      </c>
      <c r="C37" s="152" t="n">
        <v>0</v>
      </c>
      <c r="D37" s="152" t="n">
        <v>0</v>
      </c>
      <c r="E37" s="152" t="n">
        <v>150</v>
      </c>
      <c r="F37" s="152" t="n">
        <v>0</v>
      </c>
      <c r="G37" s="152" t="n">
        <v>0</v>
      </c>
      <c r="H37" s="152" t="n">
        <v>0</v>
      </c>
    </row>
    <row r="38" customFormat="false" ht="22.5" hidden="false" customHeight="true" outlineLevel="0" collapsed="false">
      <c r="A38" s="147" t="s">
        <v>221</v>
      </c>
      <c r="B38" s="149" t="n">
        <f aca="false">SUM(B5:B37)</f>
        <v>805512.7</v>
      </c>
      <c r="C38" s="149" t="n">
        <f aca="false">SUM(C5:C37)</f>
        <v>36384</v>
      </c>
      <c r="D38" s="149" t="n">
        <f aca="false">SUM(D5:D37)</f>
        <v>221328</v>
      </c>
      <c r="E38" s="149" t="n">
        <v>0</v>
      </c>
      <c r="F38" s="149" t="n">
        <f aca="false">SUM(F5:F37)</f>
        <v>441000</v>
      </c>
      <c r="G38" s="149" t="n">
        <f aca="false">SUM(G5:G37)</f>
        <v>8000</v>
      </c>
      <c r="H38" s="149" t="n">
        <f aca="false">SUM(H5:H37)</f>
        <v>1731.6</v>
      </c>
    </row>
    <row r="39" customFormat="false" ht="22.5" hidden="false" customHeight="true" outlineLevel="0" collapsed="false">
      <c r="A39" s="154" t="s">
        <v>186</v>
      </c>
      <c r="B39" s="155" t="n">
        <f aca="false">SUM(C39,D39,E39,F39,G39,H39)</f>
        <v>0</v>
      </c>
      <c r="C39" s="155" t="n">
        <v>0</v>
      </c>
      <c r="D39" s="155" t="n">
        <v>0</v>
      </c>
      <c r="E39" s="155" t="n">
        <v>0</v>
      </c>
      <c r="F39" s="155" t="n">
        <v>0</v>
      </c>
      <c r="G39" s="155" t="n">
        <v>0</v>
      </c>
      <c r="H39" s="155" t="n">
        <v>0</v>
      </c>
    </row>
    <row r="40" customFormat="false" ht="42.75" hidden="false" customHeight="true" outlineLevel="0" collapsed="false">
      <c r="A40" s="156" t="s">
        <v>52</v>
      </c>
      <c r="B40" s="157" t="n">
        <f aca="false">SUM(C40,D40,E40,F40,G40,H40)</f>
        <v>805512.7</v>
      </c>
      <c r="C40" s="158" t="n">
        <f aca="false">SUM(C38,C39)</f>
        <v>36384</v>
      </c>
      <c r="D40" s="158" t="n">
        <f aca="false">SUM(D38,D39)</f>
        <v>221328</v>
      </c>
      <c r="E40" s="158" t="n">
        <f aca="false">SUM(E5:E39)</f>
        <v>97069.1</v>
      </c>
      <c r="F40" s="158" t="n">
        <f aca="false">SUM(F38,F39)</f>
        <v>441000</v>
      </c>
      <c r="G40" s="158" t="n">
        <f aca="false">SUM(G38:G39)</f>
        <v>8000</v>
      </c>
      <c r="H40" s="158" t="n">
        <f aca="false">SUM(H37:H39)</f>
        <v>1731.6</v>
      </c>
      <c r="I40" s="159"/>
    </row>
    <row r="41" customFormat="false" ht="12.75" hidden="false" customHeight="false" outlineLevel="0" collapsed="false">
      <c r="C41" s="160"/>
      <c r="D41" s="160"/>
      <c r="E41" s="160"/>
      <c r="F41" s="160"/>
      <c r="G41" s="160"/>
      <c r="H41" s="160"/>
    </row>
    <row r="42" customFormat="false" ht="12.75" hidden="false" customHeight="false" outlineLevel="0" collapsed="false">
      <c r="C42" s="160"/>
      <c r="D42" s="160"/>
      <c r="E42" s="160"/>
      <c r="F42" s="160"/>
      <c r="G42" s="160"/>
      <c r="H42" s="160"/>
    </row>
    <row r="43" customFormat="false" ht="12.75" hidden="false" customHeight="false" outlineLevel="0" collapsed="false">
      <c r="C43" s="160"/>
      <c r="D43" s="160"/>
      <c r="E43" s="160"/>
      <c r="F43" s="160"/>
      <c r="G43" s="160"/>
      <c r="H43" s="160"/>
    </row>
    <row r="44" customFormat="false" ht="12.75" hidden="false" customHeight="false" outlineLevel="0" collapsed="false">
      <c r="C44" s="160"/>
      <c r="D44" s="160"/>
      <c r="E44" s="160"/>
      <c r="F44" s="160"/>
      <c r="G44" s="160"/>
      <c r="H44" s="160"/>
    </row>
    <row r="45" customFormat="false" ht="12.75" hidden="false" customHeight="false" outlineLevel="0" collapsed="false">
      <c r="C45" s="160"/>
      <c r="D45" s="160"/>
      <c r="E45" s="160"/>
      <c r="F45" s="160"/>
      <c r="G45" s="160"/>
      <c r="H45" s="160"/>
    </row>
    <row r="46" customFormat="false" ht="12.75" hidden="false" customHeight="false" outlineLevel="0" collapsed="false">
      <c r="C46" s="160"/>
      <c r="D46" s="160"/>
      <c r="E46" s="160"/>
      <c r="F46" s="160"/>
      <c r="G46" s="160"/>
      <c r="H46" s="160"/>
    </row>
    <row r="47" customFormat="false" ht="12.75" hidden="false" customHeight="false" outlineLevel="0" collapsed="false">
      <c r="C47" s="160"/>
      <c r="D47" s="160"/>
      <c r="E47" s="160"/>
      <c r="F47" s="160"/>
      <c r="G47" s="160"/>
      <c r="H47" s="160"/>
    </row>
    <row r="48" customFormat="false" ht="12.75" hidden="false" customHeight="false" outlineLevel="0" collapsed="false">
      <c r="C48" s="160"/>
      <c r="D48" s="160"/>
      <c r="E48" s="160"/>
      <c r="F48" s="160"/>
      <c r="G48" s="160"/>
      <c r="H48" s="160"/>
    </row>
    <row r="49" customFormat="false" ht="12.75" hidden="false" customHeight="false" outlineLevel="0" collapsed="false">
      <c r="C49" s="160"/>
      <c r="D49" s="160"/>
      <c r="E49" s="160"/>
      <c r="F49" s="160"/>
      <c r="G49" s="160"/>
      <c r="H49" s="160"/>
    </row>
    <row r="50" customFormat="false" ht="12.75" hidden="false" customHeight="false" outlineLevel="0" collapsed="false">
      <c r="C50" s="160"/>
      <c r="D50" s="160"/>
      <c r="E50" s="160"/>
      <c r="F50" s="160"/>
      <c r="G50" s="160"/>
      <c r="H50" s="160"/>
    </row>
    <row r="51" customFormat="false" ht="12.75" hidden="false" customHeight="false" outlineLevel="0" collapsed="false">
      <c r="C51" s="160"/>
      <c r="D51" s="160"/>
      <c r="E51" s="160"/>
      <c r="F51" s="160"/>
      <c r="G51" s="160"/>
      <c r="H51" s="160"/>
    </row>
    <row r="52" customFormat="false" ht="12.75" hidden="false" customHeight="false" outlineLevel="0" collapsed="false">
      <c r="C52" s="160"/>
      <c r="D52" s="160"/>
      <c r="E52" s="160"/>
      <c r="F52" s="160"/>
      <c r="G52" s="160"/>
      <c r="H52" s="160"/>
    </row>
    <row r="53" customFormat="false" ht="12.75" hidden="false" customHeight="false" outlineLevel="0" collapsed="false">
      <c r="C53" s="160"/>
      <c r="D53" s="160"/>
      <c r="E53" s="160"/>
      <c r="F53" s="160"/>
      <c r="G53" s="160"/>
      <c r="H53" s="160"/>
    </row>
  </sheetData>
  <mergeCells count="6">
    <mergeCell ref="A1:G1"/>
    <mergeCell ref="A2:A4"/>
    <mergeCell ref="B2:B4"/>
    <mergeCell ref="C2:H2"/>
    <mergeCell ref="C3:D3"/>
    <mergeCell ref="E3:H3"/>
  </mergeCells>
  <printOptions headings="false" gridLines="false" gridLinesSet="true" horizontalCentered="true" verticalCentered="false"/>
  <pageMargins left="0" right="0" top="0.309722222222222" bottom="0.25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16.42"/>
  </cols>
  <sheetData>
    <row r="1" customFormat="false" ht="38.25" hidden="false" customHeight="true" outlineLevel="0" collapsed="false">
      <c r="A1" s="363" t="s">
        <v>744</v>
      </c>
      <c r="B1" s="363"/>
      <c r="C1" s="363"/>
      <c r="D1" s="364" t="s">
        <v>745</v>
      </c>
      <c r="E1" s="249"/>
    </row>
    <row r="2" customFormat="false" ht="45" hidden="false" customHeight="true" outlineLevel="0" collapsed="false">
      <c r="A2" s="482" t="s">
        <v>746</v>
      </c>
      <c r="B2" s="1178" t="s">
        <v>747</v>
      </c>
      <c r="C2" s="1178" t="s">
        <v>748</v>
      </c>
      <c r="D2" s="1179" t="s">
        <v>457</v>
      </c>
      <c r="E2" s="249"/>
    </row>
    <row r="3" customFormat="false" ht="18" hidden="false" customHeight="true" outlineLevel="0" collapsed="false">
      <c r="A3" s="485" t="s">
        <v>546</v>
      </c>
      <c r="B3" s="471" t="n">
        <v>10</v>
      </c>
      <c r="C3" s="492" t="n">
        <v>0</v>
      </c>
      <c r="D3" s="370" t="n">
        <f aca="false">SUM(B3:C3)</f>
        <v>10</v>
      </c>
      <c r="E3" s="249"/>
    </row>
    <row r="4" customFormat="false" ht="18" hidden="false" customHeight="true" outlineLevel="0" collapsed="false">
      <c r="A4" s="472" t="n">
        <v>516</v>
      </c>
      <c r="B4" s="408" t="n">
        <f aca="false">B3</f>
        <v>10</v>
      </c>
      <c r="C4" s="497" t="n">
        <f aca="false">C3</f>
        <v>0</v>
      </c>
      <c r="D4" s="408" t="n">
        <f aca="false">D3</f>
        <v>10</v>
      </c>
      <c r="E4" s="249"/>
    </row>
    <row r="5" customFormat="false" ht="18" hidden="false" customHeight="true" outlineLevel="0" collapsed="false">
      <c r="A5" s="1180"/>
      <c r="B5" s="1181"/>
      <c r="C5" s="1182"/>
      <c r="D5" s="1183"/>
      <c r="E5" s="249"/>
    </row>
    <row r="6" customFormat="false" ht="18" hidden="false" customHeight="true" outlineLevel="0" collapsed="false">
      <c r="A6" s="1184" t="s">
        <v>749</v>
      </c>
      <c r="B6" s="1181" t="n">
        <v>0</v>
      </c>
      <c r="C6" s="495" t="n">
        <v>3000</v>
      </c>
      <c r="D6" s="376" t="n">
        <f aca="false">SUM(B6:C6)</f>
        <v>3000</v>
      </c>
      <c r="E6" s="249"/>
    </row>
    <row r="7" customFormat="false" ht="18" hidden="false" customHeight="true" outlineLevel="0" collapsed="false">
      <c r="A7" s="1185" t="n">
        <v>590</v>
      </c>
      <c r="B7" s="1186" t="n">
        <f aca="false">SUM(B5:B6)</f>
        <v>0</v>
      </c>
      <c r="C7" s="1187" t="n">
        <f aca="false">SUM(C5:C6)</f>
        <v>3000</v>
      </c>
      <c r="D7" s="1186" t="n">
        <f aca="false">SUM(D5:D6)</f>
        <v>3000</v>
      </c>
      <c r="E7" s="249"/>
    </row>
    <row r="8" customFormat="false" ht="18.75" hidden="false" customHeight="true" outlineLevel="0" collapsed="false">
      <c r="A8" s="582" t="s">
        <v>460</v>
      </c>
      <c r="B8" s="536" t="n">
        <f aca="false">SUM(B4,B7)</f>
        <v>10</v>
      </c>
      <c r="C8" s="564" t="n">
        <f aca="false">SUM(C4,C7)</f>
        <v>3000</v>
      </c>
      <c r="D8" s="535" t="n">
        <f aca="false">SUM(D4,D7)</f>
        <v>3010</v>
      </c>
      <c r="E8" s="249"/>
    </row>
    <row r="9" customFormat="false" ht="6" hidden="false" customHeight="true" outlineLevel="0" collapsed="false">
      <c r="A9" s="478"/>
      <c r="B9" s="479"/>
      <c r="C9" s="479"/>
      <c r="D9" s="479"/>
      <c r="E9" s="249"/>
    </row>
    <row r="10" customFormat="false" ht="6" hidden="false" customHeight="true" outlineLevel="0" collapsed="false">
      <c r="A10" s="1188"/>
      <c r="B10" s="385"/>
      <c r="C10" s="385"/>
      <c r="D10" s="385"/>
      <c r="E10" s="249"/>
    </row>
    <row r="11" customFormat="false" ht="45" hidden="false" customHeight="true" outlineLevel="0" collapsed="false">
      <c r="A11" s="482" t="s">
        <v>750</v>
      </c>
      <c r="B11" s="1178" t="s">
        <v>751</v>
      </c>
      <c r="C11" s="1178" t="s">
        <v>457</v>
      </c>
      <c r="D11" s="1138"/>
      <c r="E11" s="249"/>
    </row>
    <row r="12" customFormat="false" ht="18" hidden="false" customHeight="true" outlineLevel="0" collapsed="false">
      <c r="A12" s="485" t="s">
        <v>546</v>
      </c>
      <c r="B12" s="471" t="n">
        <v>150</v>
      </c>
      <c r="C12" s="471" t="n">
        <f aca="false">B12</f>
        <v>150</v>
      </c>
      <c r="D12" s="1138"/>
      <c r="E12" s="249"/>
    </row>
    <row r="13" customFormat="false" ht="18" hidden="false" customHeight="true" outlineLevel="0" collapsed="false">
      <c r="A13" s="378" t="n">
        <v>516</v>
      </c>
      <c r="B13" s="408" t="n">
        <f aca="false">SUM(B12)</f>
        <v>150</v>
      </c>
      <c r="C13" s="408" t="n">
        <f aca="false">SUM(C12)</f>
        <v>150</v>
      </c>
      <c r="D13" s="1138"/>
      <c r="E13" s="249"/>
    </row>
    <row r="14" customFormat="false" ht="22.5" hidden="false" customHeight="true" outlineLevel="0" collapsed="false">
      <c r="A14" s="582" t="s">
        <v>460</v>
      </c>
      <c r="B14" s="383" t="n">
        <f aca="false">SUM(B13)</f>
        <v>150</v>
      </c>
      <c r="C14" s="383" t="n">
        <f aca="false">SUM(C13)</f>
        <v>150</v>
      </c>
      <c r="D14" s="1138"/>
    </row>
    <row r="15" customFormat="false" ht="21.75" hidden="false" customHeight="true" outlineLevel="0" collapsed="false">
      <c r="A15" s="478"/>
      <c r="B15" s="479"/>
      <c r="C15" s="479"/>
      <c r="D15" s="276"/>
    </row>
    <row r="16" customFormat="false" ht="13.5" hidden="false" customHeight="true" outlineLevel="0" collapsed="false">
      <c r="A16" s="276"/>
      <c r="B16" s="386"/>
      <c r="C16" s="276"/>
      <c r="D16" s="276"/>
    </row>
  </sheetData>
  <mergeCells count="2">
    <mergeCell ref="A1:C1"/>
    <mergeCell ref="D11:D14"/>
  </mergeCells>
  <printOptions headings="false" gridLines="false" gridLinesSet="true" horizontalCentered="true" verticalCentered="false"/>
  <pageMargins left="0.315277777777778" right="0.409722222222222" top="0.740277777777778" bottom="0.470138888888889" header="0.511811023622047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85" zoomScalePageLayoutView="75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83.42"/>
    <col collapsed="false" customWidth="true" hidden="false" outlineLevel="0" max="2" min="2" style="161" width="17.56"/>
    <col collapsed="false" customWidth="true" hidden="false" outlineLevel="0" max="3" min="3" style="161" width="13.14"/>
    <col collapsed="false" customWidth="true" hidden="false" outlineLevel="0" max="4" min="4" style="161" width="11.56"/>
    <col collapsed="false" customWidth="false" hidden="false" outlineLevel="0" max="257" min="5" style="161" width="9.14"/>
  </cols>
  <sheetData>
    <row r="1" customFormat="false" ht="30.75" hidden="false" customHeight="true" outlineLevel="0" collapsed="false">
      <c r="A1" s="162" t="s">
        <v>222</v>
      </c>
      <c r="B1" s="162"/>
      <c r="C1" s="163" t="s">
        <v>223</v>
      </c>
    </row>
    <row r="2" s="168" customFormat="true" ht="33.75" hidden="false" customHeight="true" outlineLevel="0" collapsed="false">
      <c r="A2" s="164" t="s">
        <v>224</v>
      </c>
      <c r="B2" s="165" t="s">
        <v>225</v>
      </c>
      <c r="C2" s="166" t="s">
        <v>226</v>
      </c>
      <c r="D2" s="167"/>
    </row>
    <row r="3" s="168" customFormat="true" ht="17.25" hidden="false" customHeight="true" outlineLevel="0" collapsed="false">
      <c r="A3" s="169" t="s">
        <v>227</v>
      </c>
      <c r="B3" s="170" t="n">
        <f aca="false">B15</f>
        <v>6000</v>
      </c>
      <c r="C3" s="171" t="s">
        <v>228</v>
      </c>
      <c r="D3" s="172"/>
    </row>
    <row r="4" s="168" customFormat="true" ht="12.75" hidden="false" customHeight="true" outlineLevel="0" collapsed="false">
      <c r="A4" s="173" t="s">
        <v>229</v>
      </c>
      <c r="B4" s="174" t="n">
        <v>50</v>
      </c>
      <c r="C4" s="175" t="s">
        <v>230</v>
      </c>
      <c r="D4" s="172"/>
    </row>
    <row r="5" s="168" customFormat="true" ht="12.75" hidden="false" customHeight="true" outlineLevel="0" collapsed="false">
      <c r="A5" s="173"/>
      <c r="B5" s="176" t="n">
        <v>15970</v>
      </c>
      <c r="C5" s="177" t="s">
        <v>228</v>
      </c>
      <c r="D5" s="172"/>
    </row>
    <row r="6" s="168" customFormat="true" ht="18.75" hidden="false" customHeight="true" outlineLevel="0" collapsed="false">
      <c r="A6" s="173" t="s">
        <v>231</v>
      </c>
      <c r="B6" s="178" t="n">
        <f aca="false">B49</f>
        <v>115992</v>
      </c>
      <c r="C6" s="179" t="s">
        <v>228</v>
      </c>
      <c r="D6" s="172"/>
    </row>
    <row r="7" s="168" customFormat="true" ht="18.75" hidden="false" customHeight="true" outlineLevel="0" collapsed="false">
      <c r="A7" s="173" t="s">
        <v>232</v>
      </c>
      <c r="B7" s="180" t="n">
        <f aca="false">B58</f>
        <v>2041</v>
      </c>
      <c r="C7" s="179" t="s">
        <v>228</v>
      </c>
      <c r="D7" s="172"/>
    </row>
    <row r="8" s="168" customFormat="true" ht="18.75" hidden="false" customHeight="true" outlineLevel="0" collapsed="false">
      <c r="A8" s="173" t="s">
        <v>233</v>
      </c>
      <c r="B8" s="180" t="n">
        <f aca="false">B66</f>
        <v>42760</v>
      </c>
      <c r="C8" s="181" t="s">
        <v>228</v>
      </c>
      <c r="D8" s="172"/>
    </row>
    <row r="9" s="168" customFormat="true" ht="18.75" hidden="false" customHeight="true" outlineLevel="0" collapsed="false">
      <c r="A9" s="173" t="s">
        <v>234</v>
      </c>
      <c r="B9" s="180" t="n">
        <f aca="false">B68</f>
        <v>900</v>
      </c>
      <c r="C9" s="179" t="s">
        <v>228</v>
      </c>
      <c r="D9" s="172"/>
    </row>
    <row r="10" s="168" customFormat="true" ht="18.75" hidden="false" customHeight="true" outlineLevel="0" collapsed="false">
      <c r="A10" s="173" t="s">
        <v>235</v>
      </c>
      <c r="B10" s="180" t="n">
        <f aca="false">B89</f>
        <v>67180</v>
      </c>
      <c r="C10" s="179" t="s">
        <v>228</v>
      </c>
      <c r="D10" s="172"/>
    </row>
    <row r="11" s="168" customFormat="true" ht="18.75" hidden="false" customHeight="true" outlineLevel="0" collapsed="false">
      <c r="A11" s="182" t="s">
        <v>236</v>
      </c>
      <c r="B11" s="183" t="n">
        <f aca="false">B113</f>
        <v>33540</v>
      </c>
      <c r="C11" s="181" t="s">
        <v>228</v>
      </c>
      <c r="D11" s="172"/>
    </row>
    <row r="12" s="168" customFormat="true" ht="27" hidden="false" customHeight="true" outlineLevel="0" collapsed="false">
      <c r="A12" s="184" t="s">
        <v>237</v>
      </c>
      <c r="B12" s="185" t="n">
        <f aca="false">SUM(B3:B11)</f>
        <v>284433</v>
      </c>
      <c r="C12" s="185"/>
      <c r="D12" s="186"/>
    </row>
    <row r="13" s="168" customFormat="true" ht="27" hidden="false" customHeight="true" outlineLevel="0" collapsed="false">
      <c r="A13" s="187" t="s">
        <v>238</v>
      </c>
      <c r="B13" s="187"/>
      <c r="C13" s="187"/>
      <c r="D13" s="186"/>
    </row>
    <row r="14" s="168" customFormat="true" ht="17.25" hidden="false" customHeight="true" outlineLevel="0" collapsed="false">
      <c r="A14" s="188" t="s">
        <v>239</v>
      </c>
      <c r="B14" s="189" t="n">
        <v>6000</v>
      </c>
      <c r="C14" s="190" t="s">
        <v>240</v>
      </c>
      <c r="D14" s="172"/>
    </row>
    <row r="15" s="168" customFormat="true" ht="18.75" hidden="false" customHeight="true" outlineLevel="0" collapsed="false">
      <c r="A15" s="191" t="s">
        <v>241</v>
      </c>
      <c r="B15" s="192" t="n">
        <f aca="false">SUM(B14)</f>
        <v>6000</v>
      </c>
      <c r="C15" s="192"/>
      <c r="D15" s="172"/>
    </row>
    <row r="16" s="168" customFormat="true" ht="18.75" hidden="false" customHeight="true" outlineLevel="0" collapsed="false">
      <c r="A16" s="193" t="s">
        <v>242</v>
      </c>
      <c r="B16" s="194" t="n">
        <v>3500</v>
      </c>
      <c r="C16" s="171" t="s">
        <v>243</v>
      </c>
      <c r="D16" s="172"/>
    </row>
    <row r="17" s="168" customFormat="true" ht="18.75" hidden="false" customHeight="true" outlineLevel="0" collapsed="false">
      <c r="A17" s="193" t="s">
        <v>244</v>
      </c>
      <c r="B17" s="194" t="n">
        <v>2500</v>
      </c>
      <c r="C17" s="171" t="s">
        <v>243</v>
      </c>
      <c r="D17" s="172"/>
    </row>
    <row r="18" s="168" customFormat="true" ht="18.75" hidden="false" customHeight="true" outlineLevel="0" collapsed="false">
      <c r="A18" s="193" t="s">
        <v>245</v>
      </c>
      <c r="B18" s="194" t="n">
        <v>3050</v>
      </c>
      <c r="C18" s="171" t="s">
        <v>243</v>
      </c>
      <c r="D18" s="172"/>
    </row>
    <row r="19" s="168" customFormat="true" ht="18.75" hidden="false" customHeight="true" outlineLevel="0" collapsed="false">
      <c r="A19" s="193" t="s">
        <v>246</v>
      </c>
      <c r="B19" s="194" t="n">
        <v>1500</v>
      </c>
      <c r="C19" s="171" t="s">
        <v>243</v>
      </c>
      <c r="D19" s="172"/>
    </row>
    <row r="20" s="168" customFormat="true" ht="18.75" hidden="false" customHeight="true" outlineLevel="0" collapsed="false">
      <c r="A20" s="193" t="s">
        <v>247</v>
      </c>
      <c r="B20" s="194" t="n">
        <v>2000</v>
      </c>
      <c r="C20" s="171" t="s">
        <v>243</v>
      </c>
      <c r="D20" s="172"/>
    </row>
    <row r="21" s="168" customFormat="true" ht="18.75" hidden="false" customHeight="true" outlineLevel="0" collapsed="false">
      <c r="A21" s="193" t="s">
        <v>248</v>
      </c>
      <c r="B21" s="194" t="n">
        <v>670</v>
      </c>
      <c r="C21" s="171" t="s">
        <v>243</v>
      </c>
      <c r="D21" s="172"/>
    </row>
    <row r="22" s="168" customFormat="true" ht="18.75" hidden="false" customHeight="true" outlineLevel="0" collapsed="false">
      <c r="A22" s="193" t="s">
        <v>249</v>
      </c>
      <c r="B22" s="194" t="n">
        <v>800</v>
      </c>
      <c r="C22" s="171" t="s">
        <v>243</v>
      </c>
      <c r="D22" s="186"/>
    </row>
    <row r="23" s="168" customFormat="true" ht="18.75" hidden="false" customHeight="true" outlineLevel="0" collapsed="false">
      <c r="A23" s="188" t="s">
        <v>250</v>
      </c>
      <c r="B23" s="189" t="n">
        <v>2000</v>
      </c>
      <c r="C23" s="171" t="s">
        <v>243</v>
      </c>
      <c r="D23" s="186"/>
    </row>
    <row r="24" s="168" customFormat="true" ht="18.75" hidden="false" customHeight="true" outlineLevel="0" collapsed="false">
      <c r="A24" s="195" t="s">
        <v>229</v>
      </c>
      <c r="B24" s="196" t="n">
        <f aca="false">SUM(B16:B23)</f>
        <v>16020</v>
      </c>
      <c r="C24" s="197"/>
      <c r="D24" s="198"/>
    </row>
    <row r="25" s="168" customFormat="true" ht="18.75" hidden="false" customHeight="true" outlineLevel="0" collapsed="false">
      <c r="A25" s="199" t="s">
        <v>251</v>
      </c>
      <c r="B25" s="200" t="n">
        <v>850</v>
      </c>
      <c r="C25" s="201" t="s">
        <v>252</v>
      </c>
      <c r="D25" s="172"/>
    </row>
    <row r="26" s="168" customFormat="true" ht="18.75" hidden="false" customHeight="true" outlineLevel="0" collapsed="false">
      <c r="A26" s="202" t="s">
        <v>253</v>
      </c>
      <c r="B26" s="202"/>
      <c r="C26" s="202"/>
      <c r="D26" s="172"/>
    </row>
    <row r="27" s="168" customFormat="true" ht="18.75" hidden="false" customHeight="true" outlineLevel="0" collapsed="false">
      <c r="A27" s="173" t="s">
        <v>254</v>
      </c>
      <c r="B27" s="180" t="n">
        <v>23500</v>
      </c>
      <c r="C27" s="181" t="s">
        <v>255</v>
      </c>
      <c r="D27" s="172"/>
    </row>
    <row r="28" s="168" customFormat="true" ht="27" hidden="false" customHeight="true" outlineLevel="0" collapsed="false">
      <c r="A28" s="203" t="s">
        <v>256</v>
      </c>
      <c r="B28" s="180" t="n">
        <v>37500</v>
      </c>
      <c r="C28" s="181" t="s">
        <v>255</v>
      </c>
      <c r="D28" s="172"/>
    </row>
    <row r="29" s="168" customFormat="true" ht="18.75" hidden="false" customHeight="true" outlineLevel="0" collapsed="false">
      <c r="A29" s="173" t="s">
        <v>257</v>
      </c>
      <c r="B29" s="180" t="n">
        <v>1000</v>
      </c>
      <c r="C29" s="181" t="s">
        <v>255</v>
      </c>
      <c r="D29" s="172"/>
    </row>
    <row r="30" s="168" customFormat="true" ht="18.75" hidden="false" customHeight="true" outlineLevel="0" collapsed="false">
      <c r="A30" s="173" t="s">
        <v>258</v>
      </c>
      <c r="B30" s="180" t="n">
        <v>2100</v>
      </c>
      <c r="C30" s="181" t="s">
        <v>255</v>
      </c>
      <c r="D30" s="172"/>
    </row>
    <row r="31" s="168" customFormat="true" ht="18.75" hidden="false" customHeight="true" outlineLevel="0" collapsed="false">
      <c r="A31" s="173" t="s">
        <v>259</v>
      </c>
      <c r="B31" s="180" t="n">
        <v>8500</v>
      </c>
      <c r="C31" s="181" t="s">
        <v>255</v>
      </c>
      <c r="D31" s="172"/>
    </row>
    <row r="32" s="168" customFormat="true" ht="18.75" hidden="false" customHeight="true" outlineLevel="0" collapsed="false">
      <c r="A32" s="204" t="s">
        <v>260</v>
      </c>
      <c r="B32" s="204"/>
      <c r="C32" s="204"/>
      <c r="D32" s="172"/>
    </row>
    <row r="33" s="168" customFormat="true" ht="18.75" hidden="false" customHeight="true" outlineLevel="0" collapsed="false">
      <c r="A33" s="173" t="s">
        <v>261</v>
      </c>
      <c r="B33" s="178" t="n">
        <v>2140</v>
      </c>
      <c r="C33" s="181" t="s">
        <v>255</v>
      </c>
      <c r="D33" s="172"/>
    </row>
    <row r="34" s="168" customFormat="true" ht="18.75" hidden="false" customHeight="true" outlineLevel="0" collapsed="false">
      <c r="A34" s="173" t="s">
        <v>262</v>
      </c>
      <c r="B34" s="178" t="n">
        <v>642</v>
      </c>
      <c r="C34" s="181" t="s">
        <v>255</v>
      </c>
      <c r="D34" s="172"/>
    </row>
    <row r="35" s="168" customFormat="true" ht="18.75" hidden="false" customHeight="true" outlineLevel="0" collapsed="false">
      <c r="A35" s="173" t="s">
        <v>263</v>
      </c>
      <c r="B35" s="183" t="n">
        <v>2140</v>
      </c>
      <c r="C35" s="181" t="s">
        <v>255</v>
      </c>
      <c r="D35" s="172"/>
    </row>
    <row r="36" s="168" customFormat="true" ht="18.75" hidden="false" customHeight="true" outlineLevel="0" collapsed="false">
      <c r="A36" s="182" t="s">
        <v>264</v>
      </c>
      <c r="B36" s="183" t="n">
        <v>10000</v>
      </c>
      <c r="C36" s="181" t="s">
        <v>255</v>
      </c>
      <c r="D36" s="172"/>
    </row>
    <row r="37" s="168" customFormat="true" ht="18.75" hidden="false" customHeight="true" outlineLevel="0" collapsed="false">
      <c r="A37" s="182" t="s">
        <v>265</v>
      </c>
      <c r="B37" s="183" t="n">
        <v>2500</v>
      </c>
      <c r="C37" s="181" t="s">
        <v>255</v>
      </c>
      <c r="D37" s="172"/>
    </row>
    <row r="38" s="168" customFormat="true" ht="28.5" hidden="false" customHeight="true" outlineLevel="0" collapsed="false">
      <c r="A38" s="205" t="s">
        <v>266</v>
      </c>
      <c r="B38" s="183" t="n">
        <v>3250</v>
      </c>
      <c r="C38" s="181" t="s">
        <v>255</v>
      </c>
      <c r="D38" s="172"/>
    </row>
    <row r="39" s="168" customFormat="true" ht="28.5" hidden="false" customHeight="true" outlineLevel="0" collapsed="false">
      <c r="A39" s="205" t="s">
        <v>267</v>
      </c>
      <c r="B39" s="183" t="n">
        <v>2700</v>
      </c>
      <c r="C39" s="181" t="s">
        <v>255</v>
      </c>
      <c r="D39" s="172"/>
    </row>
    <row r="40" s="168" customFormat="true" ht="18.75" hidden="false" customHeight="true" outlineLevel="0" collapsed="false">
      <c r="A40" s="182" t="s">
        <v>268</v>
      </c>
      <c r="B40" s="183" t="n">
        <v>1650</v>
      </c>
      <c r="C40" s="181" t="s">
        <v>255</v>
      </c>
      <c r="D40" s="172"/>
    </row>
    <row r="41" s="168" customFormat="true" ht="18.75" hidden="false" customHeight="true" outlineLevel="0" collapsed="false">
      <c r="A41" s="182" t="s">
        <v>269</v>
      </c>
      <c r="B41" s="183" t="n">
        <v>900</v>
      </c>
      <c r="C41" s="181" t="s">
        <v>255</v>
      </c>
      <c r="D41" s="172"/>
    </row>
    <row r="42" s="168" customFormat="true" ht="18.75" hidden="false" customHeight="true" outlineLevel="0" collapsed="false">
      <c r="A42" s="205" t="s">
        <v>270</v>
      </c>
      <c r="B42" s="183" t="n">
        <v>6420</v>
      </c>
      <c r="C42" s="181" t="s">
        <v>255</v>
      </c>
      <c r="D42" s="172"/>
    </row>
    <row r="43" s="168" customFormat="true" ht="18.75" hidden="false" customHeight="true" outlineLevel="0" collapsed="false">
      <c r="A43" s="182" t="s">
        <v>271</v>
      </c>
      <c r="B43" s="183" t="n">
        <v>2700</v>
      </c>
      <c r="C43" s="181" t="s">
        <v>255</v>
      </c>
      <c r="D43" s="172"/>
    </row>
    <row r="44" s="168" customFormat="true" ht="18.75" hidden="false" customHeight="true" outlineLevel="0" collapsed="false">
      <c r="A44" s="182" t="s">
        <v>272</v>
      </c>
      <c r="B44" s="183" t="n">
        <v>2000</v>
      </c>
      <c r="C44" s="181" t="s">
        <v>255</v>
      </c>
      <c r="D44" s="172"/>
    </row>
    <row r="45" s="168" customFormat="true" ht="18.75" hidden="false" customHeight="true" outlineLevel="0" collapsed="false">
      <c r="A45" s="182" t="s">
        <v>273</v>
      </c>
      <c r="B45" s="183" t="n">
        <v>1000</v>
      </c>
      <c r="C45" s="181" t="s">
        <v>255</v>
      </c>
      <c r="D45" s="172"/>
    </row>
    <row r="46" s="168" customFormat="true" ht="19.5" hidden="false" customHeight="true" outlineLevel="0" collapsed="false">
      <c r="A46" s="182" t="s">
        <v>274</v>
      </c>
      <c r="B46" s="183" t="n">
        <v>1000</v>
      </c>
      <c r="C46" s="181" t="s">
        <v>255</v>
      </c>
      <c r="D46" s="172"/>
    </row>
    <row r="47" s="168" customFormat="true" ht="18.75" hidden="false" customHeight="true" outlineLevel="0" collapsed="false">
      <c r="A47" s="206" t="s">
        <v>275</v>
      </c>
      <c r="B47" s="183" t="n">
        <v>3000</v>
      </c>
      <c r="C47" s="181" t="s">
        <v>255</v>
      </c>
      <c r="D47" s="172"/>
    </row>
    <row r="48" s="168" customFormat="true" ht="18.75" hidden="false" customHeight="true" outlineLevel="0" collapsed="false">
      <c r="A48" s="173" t="s">
        <v>276</v>
      </c>
      <c r="B48" s="178" t="n">
        <v>500</v>
      </c>
      <c r="C48" s="181" t="s">
        <v>255</v>
      </c>
      <c r="D48" s="172"/>
    </row>
    <row r="49" s="168" customFormat="true" ht="18.75" hidden="false" customHeight="true" outlineLevel="0" collapsed="false">
      <c r="A49" s="195" t="s">
        <v>231</v>
      </c>
      <c r="B49" s="207" t="n">
        <f aca="false">SUM(B25:B48)</f>
        <v>115992</v>
      </c>
      <c r="C49" s="196"/>
      <c r="D49" s="172"/>
    </row>
    <row r="50" s="168" customFormat="true" ht="18.75" hidden="false" customHeight="true" outlineLevel="0" collapsed="false">
      <c r="A50" s="208"/>
      <c r="B50" s="209"/>
      <c r="C50" s="209"/>
      <c r="D50" s="172"/>
    </row>
    <row r="51" s="168" customFormat="true" ht="18.75" hidden="false" customHeight="true" outlineLevel="0" collapsed="false">
      <c r="A51" s="210"/>
      <c r="B51" s="211"/>
      <c r="C51" s="211"/>
      <c r="D51" s="172"/>
    </row>
    <row r="52" s="168" customFormat="true" ht="33.75" hidden="false" customHeight="true" outlineLevel="0" collapsed="false">
      <c r="A52" s="166" t="s">
        <v>224</v>
      </c>
      <c r="B52" s="165" t="s">
        <v>225</v>
      </c>
      <c r="C52" s="164" t="s">
        <v>226</v>
      </c>
      <c r="D52" s="172"/>
    </row>
    <row r="53" s="168" customFormat="true" ht="18.75" hidden="false" customHeight="true" outlineLevel="0" collapsed="false">
      <c r="A53" s="212" t="s">
        <v>277</v>
      </c>
      <c r="B53" s="180" t="n">
        <v>560</v>
      </c>
      <c r="C53" s="213" t="s">
        <v>278</v>
      </c>
      <c r="D53" s="172"/>
    </row>
    <row r="54" s="168" customFormat="true" ht="18.75" hidden="false" customHeight="true" outlineLevel="0" collapsed="false">
      <c r="A54" s="212" t="s">
        <v>279</v>
      </c>
      <c r="B54" s="180" t="n">
        <v>1000</v>
      </c>
      <c r="C54" s="214" t="s">
        <v>280</v>
      </c>
      <c r="D54" s="172"/>
    </row>
    <row r="55" s="168" customFormat="true" ht="18.75" hidden="false" customHeight="true" outlineLevel="0" collapsed="false">
      <c r="A55" s="215" t="s">
        <v>281</v>
      </c>
      <c r="B55" s="180" t="n">
        <v>250</v>
      </c>
      <c r="C55" s="214" t="s">
        <v>280</v>
      </c>
      <c r="D55" s="172"/>
    </row>
    <row r="56" s="168" customFormat="true" ht="18.75" hidden="false" customHeight="true" outlineLevel="0" collapsed="false">
      <c r="A56" s="202" t="s">
        <v>260</v>
      </c>
      <c r="B56" s="202"/>
      <c r="C56" s="202"/>
      <c r="D56" s="172"/>
    </row>
    <row r="57" s="168" customFormat="true" ht="18.75" hidden="false" customHeight="true" outlineLevel="0" collapsed="false">
      <c r="A57" s="216" t="s">
        <v>282</v>
      </c>
      <c r="B57" s="180" t="n">
        <v>231</v>
      </c>
      <c r="C57" s="217" t="s">
        <v>255</v>
      </c>
      <c r="D57" s="172"/>
    </row>
    <row r="58" s="168" customFormat="true" ht="18.75" hidden="false" customHeight="true" outlineLevel="0" collapsed="false">
      <c r="A58" s="195" t="s">
        <v>232</v>
      </c>
      <c r="B58" s="218" t="n">
        <f aca="false">SUM(B53:B57)</f>
        <v>2041</v>
      </c>
      <c r="C58" s="218"/>
      <c r="D58" s="172"/>
    </row>
    <row r="59" s="168" customFormat="true" ht="19.5" hidden="false" customHeight="true" outlineLevel="0" collapsed="false">
      <c r="A59" s="219" t="s">
        <v>283</v>
      </c>
      <c r="B59" s="220" t="n">
        <v>160</v>
      </c>
      <c r="C59" s="221" t="s">
        <v>252</v>
      </c>
      <c r="D59" s="172"/>
    </row>
    <row r="60" s="168" customFormat="true" ht="19.5" hidden="false" customHeight="true" outlineLevel="0" collapsed="false">
      <c r="A60" s="222" t="s">
        <v>253</v>
      </c>
      <c r="B60" s="222"/>
      <c r="C60" s="222"/>
      <c r="D60" s="172"/>
    </row>
    <row r="61" s="168" customFormat="true" ht="19.5" hidden="false" customHeight="true" outlineLevel="0" collapsed="false">
      <c r="A61" s="223" t="s">
        <v>284</v>
      </c>
      <c r="B61" s="220" t="n">
        <v>40000</v>
      </c>
      <c r="C61" s="179" t="s">
        <v>255</v>
      </c>
      <c r="D61" s="172"/>
    </row>
    <row r="62" s="168" customFormat="true" ht="18.75" hidden="false" customHeight="true" outlineLevel="0" collapsed="false">
      <c r="A62" s="223" t="s">
        <v>285</v>
      </c>
      <c r="B62" s="220" t="n">
        <v>500</v>
      </c>
      <c r="C62" s="179" t="s">
        <v>255</v>
      </c>
      <c r="D62" s="172"/>
    </row>
    <row r="63" s="168" customFormat="true" ht="18" hidden="false" customHeight="true" outlineLevel="0" collapsed="false">
      <c r="A63" s="202" t="s">
        <v>260</v>
      </c>
      <c r="B63" s="202"/>
      <c r="C63" s="202"/>
      <c r="D63" s="172"/>
    </row>
    <row r="64" s="168" customFormat="true" ht="18" hidden="false" customHeight="true" outlineLevel="0" collapsed="false">
      <c r="A64" s="224" t="s">
        <v>286</v>
      </c>
      <c r="B64" s="180" t="n">
        <v>1600</v>
      </c>
      <c r="C64" s="179" t="s">
        <v>255</v>
      </c>
      <c r="D64" s="172"/>
    </row>
    <row r="65" s="168" customFormat="true" ht="18.75" hidden="false" customHeight="true" outlineLevel="0" collapsed="false">
      <c r="A65" s="182" t="s">
        <v>276</v>
      </c>
      <c r="B65" s="183" t="n">
        <v>500</v>
      </c>
      <c r="C65" s="179" t="s">
        <v>255</v>
      </c>
      <c r="D65" s="172"/>
    </row>
    <row r="66" s="168" customFormat="true" ht="18.75" hidden="false" customHeight="true" outlineLevel="0" collapsed="false">
      <c r="A66" s="195" t="s">
        <v>233</v>
      </c>
      <c r="B66" s="196" t="n">
        <f aca="false">SUM(B59:B65)</f>
        <v>42760</v>
      </c>
      <c r="C66" s="196"/>
      <c r="D66" s="172"/>
    </row>
    <row r="67" s="168" customFormat="true" ht="18.75" hidden="false" customHeight="true" outlineLevel="0" collapsed="false">
      <c r="A67" s="219" t="s">
        <v>287</v>
      </c>
      <c r="B67" s="178" t="n">
        <v>900</v>
      </c>
      <c r="C67" s="225" t="s">
        <v>288</v>
      </c>
      <c r="D67" s="172"/>
    </row>
    <row r="68" s="168" customFormat="true" ht="18.75" hidden="false" customHeight="true" outlineLevel="0" collapsed="false">
      <c r="A68" s="195" t="s">
        <v>234</v>
      </c>
      <c r="B68" s="196" t="n">
        <f aca="false">B67</f>
        <v>900</v>
      </c>
      <c r="C68" s="196"/>
      <c r="D68" s="172"/>
    </row>
    <row r="69" s="168" customFormat="true" ht="18.75" hidden="false" customHeight="true" outlineLevel="0" collapsed="false">
      <c r="A69" s="222" t="s">
        <v>253</v>
      </c>
      <c r="B69" s="222"/>
      <c r="C69" s="222"/>
      <c r="D69" s="172"/>
    </row>
    <row r="70" s="168" customFormat="true" ht="18.75" hidden="false" customHeight="true" outlineLevel="0" collapsed="false">
      <c r="A70" s="173" t="s">
        <v>289</v>
      </c>
      <c r="B70" s="178" t="n">
        <v>25000</v>
      </c>
      <c r="C70" s="181" t="s">
        <v>255</v>
      </c>
      <c r="D70" s="172"/>
    </row>
    <row r="71" s="168" customFormat="true" ht="18.75" hidden="false" customHeight="true" outlineLevel="0" collapsed="false">
      <c r="A71" s="173" t="s">
        <v>290</v>
      </c>
      <c r="B71" s="178" t="n">
        <v>1365</v>
      </c>
      <c r="C71" s="181" t="s">
        <v>255</v>
      </c>
      <c r="D71" s="172"/>
    </row>
    <row r="72" s="168" customFormat="true" ht="18.75" hidden="false" customHeight="true" outlineLevel="0" collapsed="false">
      <c r="A72" s="203" t="s">
        <v>291</v>
      </c>
      <c r="B72" s="178" t="n">
        <v>1702</v>
      </c>
      <c r="C72" s="181" t="s">
        <v>255</v>
      </c>
      <c r="D72" s="172"/>
    </row>
    <row r="73" s="168" customFormat="true" ht="18.75" hidden="false" customHeight="true" outlineLevel="0" collapsed="false">
      <c r="A73" s="202" t="s">
        <v>260</v>
      </c>
      <c r="B73" s="202"/>
      <c r="C73" s="202"/>
      <c r="D73" s="172"/>
    </row>
    <row r="74" s="168" customFormat="true" ht="18.75" hidden="false" customHeight="true" outlineLevel="0" collapsed="false">
      <c r="A74" s="203" t="s">
        <v>292</v>
      </c>
      <c r="B74" s="178" t="n">
        <v>1300</v>
      </c>
      <c r="C74" s="181" t="s">
        <v>255</v>
      </c>
      <c r="D74" s="172"/>
    </row>
    <row r="75" s="168" customFormat="true" ht="18.75" hidden="false" customHeight="true" outlineLevel="0" collapsed="false">
      <c r="A75" s="203" t="s">
        <v>293</v>
      </c>
      <c r="B75" s="178" t="n">
        <v>1300</v>
      </c>
      <c r="C75" s="181" t="s">
        <v>255</v>
      </c>
      <c r="D75" s="172"/>
    </row>
    <row r="76" s="168" customFormat="true" ht="18.75" hidden="false" customHeight="true" outlineLevel="0" collapsed="false">
      <c r="A76" s="203" t="s">
        <v>294</v>
      </c>
      <c r="B76" s="178" t="n">
        <v>1300</v>
      </c>
      <c r="C76" s="181" t="s">
        <v>255</v>
      </c>
      <c r="D76" s="172"/>
    </row>
    <row r="77" s="168" customFormat="true" ht="18.75" hidden="false" customHeight="true" outlineLevel="0" collapsed="false">
      <c r="A77" s="203" t="s">
        <v>295</v>
      </c>
      <c r="B77" s="178" t="n">
        <v>1300</v>
      </c>
      <c r="C77" s="181" t="s">
        <v>255</v>
      </c>
      <c r="D77" s="172"/>
    </row>
    <row r="78" s="168" customFormat="true" ht="18.75" hidden="false" customHeight="true" outlineLevel="0" collapsed="false">
      <c r="A78" s="203" t="s">
        <v>296</v>
      </c>
      <c r="B78" s="178" t="n">
        <v>2500</v>
      </c>
      <c r="C78" s="181" t="s">
        <v>255</v>
      </c>
      <c r="D78" s="172"/>
    </row>
    <row r="79" s="168" customFormat="true" ht="18.75" hidden="false" customHeight="true" outlineLevel="0" collapsed="false">
      <c r="A79" s="203" t="s">
        <v>297</v>
      </c>
      <c r="B79" s="178" t="n">
        <v>5000</v>
      </c>
      <c r="C79" s="181" t="s">
        <v>255</v>
      </c>
      <c r="D79" s="172"/>
    </row>
    <row r="80" s="168" customFormat="true" ht="18.75" hidden="false" customHeight="true" outlineLevel="0" collapsed="false">
      <c r="A80" s="216" t="s">
        <v>298</v>
      </c>
      <c r="B80" s="178" t="n">
        <v>4700</v>
      </c>
      <c r="C80" s="181" t="s">
        <v>255</v>
      </c>
      <c r="D80" s="172"/>
    </row>
    <row r="81" s="168" customFormat="true" ht="18.75" hidden="false" customHeight="true" outlineLevel="0" collapsed="false">
      <c r="A81" s="216" t="s">
        <v>299</v>
      </c>
      <c r="B81" s="178" t="n">
        <v>390</v>
      </c>
      <c r="C81" s="181" t="s">
        <v>255</v>
      </c>
      <c r="D81" s="172"/>
    </row>
    <row r="82" s="168" customFormat="true" ht="18.75" hidden="false" customHeight="true" outlineLevel="0" collapsed="false">
      <c r="A82" s="226" t="s">
        <v>300</v>
      </c>
      <c r="B82" s="178" t="n">
        <v>3700</v>
      </c>
      <c r="C82" s="181" t="s">
        <v>255</v>
      </c>
      <c r="D82" s="172"/>
    </row>
    <row r="83" s="168" customFormat="true" ht="18.75" hidden="false" customHeight="true" outlineLevel="0" collapsed="false">
      <c r="A83" s="227" t="s">
        <v>301</v>
      </c>
      <c r="B83" s="178" t="n">
        <v>10100</v>
      </c>
      <c r="C83" s="181" t="s">
        <v>255</v>
      </c>
      <c r="D83" s="172"/>
    </row>
    <row r="84" s="168" customFormat="true" ht="18.75" hidden="false" customHeight="true" outlineLevel="0" collapsed="false">
      <c r="A84" s="227" t="s">
        <v>302</v>
      </c>
      <c r="B84" s="178" t="n">
        <v>1800</v>
      </c>
      <c r="C84" s="181" t="s">
        <v>255</v>
      </c>
      <c r="D84" s="172"/>
    </row>
    <row r="85" s="168" customFormat="true" ht="28.5" hidden="false" customHeight="true" outlineLevel="0" collapsed="false">
      <c r="A85" s="227" t="s">
        <v>303</v>
      </c>
      <c r="B85" s="178" t="n">
        <v>1623</v>
      </c>
      <c r="C85" s="181" t="s">
        <v>255</v>
      </c>
      <c r="D85" s="172"/>
    </row>
    <row r="86" s="168" customFormat="true" ht="28.5" hidden="false" customHeight="true" outlineLevel="0" collapsed="false">
      <c r="A86" s="228" t="s">
        <v>304</v>
      </c>
      <c r="B86" s="178" t="n">
        <v>2100</v>
      </c>
      <c r="C86" s="181" t="s">
        <v>255</v>
      </c>
      <c r="D86" s="172"/>
    </row>
    <row r="87" s="168" customFormat="true" ht="18.75" hidden="false" customHeight="true" outlineLevel="0" collapsed="false">
      <c r="A87" s="203" t="s">
        <v>305</v>
      </c>
      <c r="B87" s="183" t="n">
        <v>1500</v>
      </c>
      <c r="C87" s="181" t="s">
        <v>255</v>
      </c>
      <c r="D87" s="172"/>
    </row>
    <row r="88" s="168" customFormat="true" ht="18.75" hidden="false" customHeight="true" outlineLevel="0" collapsed="false">
      <c r="A88" s="182" t="s">
        <v>276</v>
      </c>
      <c r="B88" s="183" t="n">
        <v>500</v>
      </c>
      <c r="C88" s="181" t="s">
        <v>255</v>
      </c>
      <c r="D88" s="172"/>
    </row>
    <row r="89" s="168" customFormat="true" ht="18.75" hidden="false" customHeight="true" outlineLevel="0" collapsed="false">
      <c r="A89" s="195" t="s">
        <v>235</v>
      </c>
      <c r="B89" s="192" t="n">
        <f aca="false">SUM(B70:B88)</f>
        <v>67180</v>
      </c>
      <c r="C89" s="192"/>
      <c r="D89" s="172"/>
    </row>
    <row r="90" s="233" customFormat="true" ht="18.75" hidden="false" customHeight="true" outlineLevel="0" collapsed="false">
      <c r="A90" s="229" t="s">
        <v>306</v>
      </c>
      <c r="B90" s="230" t="n">
        <v>5500</v>
      </c>
      <c r="C90" s="231" t="s">
        <v>307</v>
      </c>
      <c r="D90" s="232"/>
    </row>
    <row r="91" s="233" customFormat="true" ht="18.75" hidden="false" customHeight="true" outlineLevel="0" collapsed="false">
      <c r="A91" s="229" t="s">
        <v>308</v>
      </c>
      <c r="B91" s="234" t="n">
        <v>200</v>
      </c>
      <c r="C91" s="231" t="s">
        <v>307</v>
      </c>
      <c r="D91" s="232"/>
    </row>
    <row r="92" s="233" customFormat="true" ht="18.75" hidden="false" customHeight="true" outlineLevel="0" collapsed="false">
      <c r="A92" s="235" t="s">
        <v>309</v>
      </c>
      <c r="B92" s="234" t="n">
        <v>250</v>
      </c>
      <c r="C92" s="231" t="s">
        <v>307</v>
      </c>
      <c r="D92" s="232"/>
    </row>
    <row r="93" s="233" customFormat="true" ht="18.75" hidden="false" customHeight="true" outlineLevel="0" collapsed="false">
      <c r="A93" s="235" t="s">
        <v>310</v>
      </c>
      <c r="B93" s="234" t="n">
        <v>5000</v>
      </c>
      <c r="C93" s="231" t="s">
        <v>307</v>
      </c>
      <c r="D93" s="232"/>
    </row>
    <row r="94" s="233" customFormat="true" ht="18.75" hidden="false" customHeight="true" outlineLevel="0" collapsed="false">
      <c r="A94" s="229" t="s">
        <v>311</v>
      </c>
      <c r="B94" s="234" t="n">
        <v>140</v>
      </c>
      <c r="C94" s="231" t="s">
        <v>307</v>
      </c>
      <c r="D94" s="232"/>
    </row>
    <row r="95" s="233" customFormat="true" ht="18.75" hidden="false" customHeight="true" outlineLevel="0" collapsed="false">
      <c r="A95" s="235" t="s">
        <v>312</v>
      </c>
      <c r="B95" s="234" t="n">
        <v>1000</v>
      </c>
      <c r="C95" s="231" t="s">
        <v>307</v>
      </c>
      <c r="D95" s="232"/>
    </row>
    <row r="96" s="233" customFormat="true" ht="18.75" hidden="false" customHeight="true" outlineLevel="0" collapsed="false">
      <c r="A96" s="229" t="s">
        <v>313</v>
      </c>
      <c r="B96" s="230" t="n">
        <v>2000</v>
      </c>
      <c r="C96" s="231" t="s">
        <v>307</v>
      </c>
      <c r="D96" s="232"/>
    </row>
    <row r="97" s="233" customFormat="true" ht="18.75" hidden="false" customHeight="true" outlineLevel="0" collapsed="false">
      <c r="A97" s="235" t="s">
        <v>314</v>
      </c>
      <c r="B97" s="234" t="n">
        <v>600</v>
      </c>
      <c r="C97" s="236" t="s">
        <v>307</v>
      </c>
      <c r="D97" s="232"/>
    </row>
    <row r="98" s="233" customFormat="true" ht="18.75" hidden="false" customHeight="true" outlineLevel="0" collapsed="false">
      <c r="A98" s="235" t="s">
        <v>315</v>
      </c>
      <c r="B98" s="234" t="n">
        <v>100</v>
      </c>
      <c r="C98" s="236" t="s">
        <v>307</v>
      </c>
      <c r="D98" s="232"/>
    </row>
    <row r="99" s="233" customFormat="true" ht="18.75" hidden="false" customHeight="true" outlineLevel="0" collapsed="false">
      <c r="A99" s="235" t="s">
        <v>316</v>
      </c>
      <c r="B99" s="234" t="n">
        <v>100</v>
      </c>
      <c r="C99" s="236" t="s">
        <v>307</v>
      </c>
      <c r="D99" s="237"/>
    </row>
    <row r="100" s="233" customFormat="true" ht="18.75" hidden="false" customHeight="true" outlineLevel="0" collapsed="false">
      <c r="A100" s="235" t="s">
        <v>317</v>
      </c>
      <c r="B100" s="234" t="n">
        <v>300</v>
      </c>
      <c r="C100" s="236" t="s">
        <v>307</v>
      </c>
      <c r="D100" s="237"/>
    </row>
    <row r="101" s="233" customFormat="true" ht="18.75" hidden="false" customHeight="true" outlineLevel="0" collapsed="false">
      <c r="A101" s="238"/>
      <c r="B101" s="238"/>
      <c r="C101" s="238"/>
      <c r="D101" s="237"/>
    </row>
    <row r="102" s="233" customFormat="true" ht="18.75" hidden="false" customHeight="true" outlineLevel="0" collapsed="false">
      <c r="A102" s="238"/>
      <c r="B102" s="238"/>
      <c r="C102" s="238"/>
      <c r="D102" s="237"/>
    </row>
    <row r="103" s="233" customFormat="true" ht="39" hidden="false" customHeight="true" outlineLevel="0" collapsed="false">
      <c r="A103" s="166" t="s">
        <v>224</v>
      </c>
      <c r="B103" s="165" t="s">
        <v>225</v>
      </c>
      <c r="C103" s="164" t="s">
        <v>226</v>
      </c>
      <c r="D103" s="237"/>
    </row>
    <row r="104" s="168" customFormat="true" ht="18.75" hidden="false" customHeight="true" outlineLevel="0" collapsed="false">
      <c r="A104" s="202" t="s">
        <v>253</v>
      </c>
      <c r="B104" s="202"/>
      <c r="C104" s="202"/>
      <c r="D104" s="172"/>
    </row>
    <row r="105" s="168" customFormat="true" ht="18.75" hidden="false" customHeight="true" outlineLevel="0" collapsed="false">
      <c r="A105" s="173" t="s">
        <v>318</v>
      </c>
      <c r="B105" s="178" t="n">
        <v>2460</v>
      </c>
      <c r="C105" s="181" t="s">
        <v>255</v>
      </c>
      <c r="D105" s="172"/>
    </row>
    <row r="106" s="168" customFormat="true" ht="28.5" hidden="false" customHeight="true" outlineLevel="0" collapsed="false">
      <c r="A106" s="203" t="s">
        <v>319</v>
      </c>
      <c r="B106" s="178" t="n">
        <v>10000</v>
      </c>
      <c r="C106" s="181" t="s">
        <v>255</v>
      </c>
      <c r="D106" s="172"/>
    </row>
    <row r="107" s="168" customFormat="true" ht="18.75" hidden="false" customHeight="true" outlineLevel="0" collapsed="false">
      <c r="A107" s="202" t="s">
        <v>320</v>
      </c>
      <c r="B107" s="202"/>
      <c r="C107" s="202"/>
      <c r="D107" s="172"/>
    </row>
    <row r="108" s="168" customFormat="true" ht="28.5" hidden="false" customHeight="true" outlineLevel="0" collapsed="false">
      <c r="A108" s="203" t="s">
        <v>321</v>
      </c>
      <c r="B108" s="178" t="n">
        <v>1000</v>
      </c>
      <c r="C108" s="181" t="s">
        <v>255</v>
      </c>
      <c r="D108" s="172"/>
    </row>
    <row r="109" s="168" customFormat="true" ht="18.75" hidden="false" customHeight="true" outlineLevel="0" collapsed="false">
      <c r="A109" s="203" t="s">
        <v>322</v>
      </c>
      <c r="B109" s="178" t="n">
        <v>500</v>
      </c>
      <c r="C109" s="181" t="s">
        <v>255</v>
      </c>
      <c r="D109" s="172"/>
    </row>
    <row r="110" s="168" customFormat="true" ht="18.75" hidden="false" customHeight="true" outlineLevel="0" collapsed="false">
      <c r="A110" s="203" t="s">
        <v>323</v>
      </c>
      <c r="B110" s="178" t="n">
        <v>2140</v>
      </c>
      <c r="C110" s="181" t="s">
        <v>255</v>
      </c>
      <c r="D110" s="172"/>
    </row>
    <row r="111" s="168" customFormat="true" ht="28.5" hidden="false" customHeight="true" outlineLevel="0" collapsed="false">
      <c r="A111" s="203" t="s">
        <v>324</v>
      </c>
      <c r="B111" s="178" t="n">
        <v>1500</v>
      </c>
      <c r="C111" s="181" t="s">
        <v>255</v>
      </c>
      <c r="D111" s="172"/>
    </row>
    <row r="112" s="168" customFormat="true" ht="18.75" hidden="false" customHeight="true" outlineLevel="0" collapsed="false">
      <c r="A112" s="203" t="s">
        <v>325</v>
      </c>
      <c r="B112" s="178" t="n">
        <v>750</v>
      </c>
      <c r="C112" s="181" t="s">
        <v>255</v>
      </c>
      <c r="D112" s="172"/>
    </row>
    <row r="113" s="168" customFormat="true" ht="18.75" hidden="false" customHeight="true" outlineLevel="0" collapsed="false">
      <c r="A113" s="195" t="s">
        <v>236</v>
      </c>
      <c r="B113" s="207" t="n">
        <f aca="false">SUM(B90:B112)</f>
        <v>33540</v>
      </c>
      <c r="C113" s="196"/>
      <c r="D113" s="186"/>
    </row>
    <row r="114" s="168" customFormat="true" ht="46.5" hidden="false" customHeight="true" outlineLevel="0" collapsed="false">
      <c r="A114" s="203" t="s">
        <v>326</v>
      </c>
      <c r="B114" s="203"/>
      <c r="C114" s="203"/>
      <c r="D114" s="186"/>
    </row>
    <row r="115" s="168" customFormat="true" ht="18.75" hidden="false" customHeight="true" outlineLevel="0" collapsed="false">
      <c r="D115" s="172"/>
    </row>
    <row r="116" customFormat="false" ht="24" hidden="false" customHeight="true" outlineLevel="0" collapsed="false">
      <c r="A116" s="139"/>
      <c r="B116" s="139"/>
      <c r="C116" s="139"/>
      <c r="D116" s="239"/>
    </row>
    <row r="117" customFormat="false" ht="12.75" hidden="false" customHeight="false" outlineLevel="0" collapsed="false">
      <c r="C117" s="240"/>
      <c r="D117" s="240"/>
    </row>
    <row r="118" customFormat="false" ht="12.75" hidden="false" customHeight="false" outlineLevel="0" collapsed="false">
      <c r="C118" s="240"/>
      <c r="D118" s="240"/>
    </row>
    <row r="119" customFormat="false" ht="12.75" hidden="false" customHeight="false" outlineLevel="0" collapsed="false">
      <c r="C119" s="240"/>
      <c r="D119" s="240"/>
    </row>
    <row r="120" customFormat="false" ht="12.75" hidden="false" customHeight="false" outlineLevel="0" collapsed="false">
      <c r="C120" s="240"/>
      <c r="D120" s="240"/>
    </row>
    <row r="121" customFormat="false" ht="12.75" hidden="false" customHeight="false" outlineLevel="0" collapsed="false">
      <c r="C121" s="240"/>
      <c r="D121" s="240"/>
    </row>
    <row r="122" customFormat="false" ht="12.75" hidden="false" customHeight="false" outlineLevel="0" collapsed="false">
      <c r="C122" s="240"/>
      <c r="D122" s="240"/>
    </row>
    <row r="123" customFormat="false" ht="12.75" hidden="false" customHeight="false" outlineLevel="0" collapsed="false">
      <c r="C123" s="240"/>
      <c r="D123" s="240"/>
    </row>
    <row r="124" customFormat="false" ht="12.75" hidden="false" customHeight="false" outlineLevel="0" collapsed="false">
      <c r="C124" s="240"/>
      <c r="D124" s="240"/>
    </row>
    <row r="125" customFormat="false" ht="12.75" hidden="false" customHeight="false" outlineLevel="0" collapsed="false">
      <c r="C125" s="240"/>
      <c r="D125" s="240"/>
    </row>
    <row r="126" customFormat="false" ht="12.75" hidden="false" customHeight="false" outlineLevel="0" collapsed="false">
      <c r="C126" s="240"/>
      <c r="D126" s="240"/>
    </row>
    <row r="127" customFormat="false" ht="12.75" hidden="false" customHeight="false" outlineLevel="0" collapsed="false">
      <c r="C127" s="240"/>
      <c r="D127" s="240"/>
    </row>
    <row r="128" customFormat="false" ht="12.75" hidden="false" customHeight="false" outlineLevel="0" collapsed="false">
      <c r="C128" s="240"/>
      <c r="D128" s="240"/>
    </row>
    <row r="129" customFormat="false" ht="12.75" hidden="false" customHeight="false" outlineLevel="0" collapsed="false">
      <c r="C129" s="240"/>
      <c r="D129" s="240"/>
    </row>
    <row r="130" customFormat="false" ht="12.75" hidden="false" customHeight="false" outlineLevel="0" collapsed="false">
      <c r="C130" s="240"/>
      <c r="D130" s="240"/>
    </row>
    <row r="131" customFormat="false" ht="12.75" hidden="false" customHeight="false" outlineLevel="0" collapsed="false">
      <c r="C131" s="240"/>
      <c r="D131" s="240"/>
    </row>
    <row r="132" customFormat="false" ht="12.75" hidden="false" customHeight="false" outlineLevel="0" collapsed="false">
      <c r="C132" s="240"/>
      <c r="D132" s="240"/>
    </row>
    <row r="133" customFormat="false" ht="12.75" hidden="false" customHeight="false" outlineLevel="0" collapsed="false">
      <c r="C133" s="240"/>
      <c r="D133" s="240"/>
    </row>
    <row r="134" customFormat="false" ht="12.75" hidden="false" customHeight="false" outlineLevel="0" collapsed="false">
      <c r="C134" s="240"/>
      <c r="D134" s="240"/>
    </row>
    <row r="135" customFormat="false" ht="12.75" hidden="false" customHeight="false" outlineLevel="0" collapsed="false">
      <c r="C135" s="240"/>
      <c r="D135" s="240"/>
    </row>
    <row r="136" customFormat="false" ht="12.75" hidden="false" customHeight="false" outlineLevel="0" collapsed="false">
      <c r="C136" s="240"/>
      <c r="D136" s="240"/>
    </row>
    <row r="137" customFormat="false" ht="12.75" hidden="false" customHeight="false" outlineLevel="0" collapsed="false">
      <c r="C137" s="240"/>
      <c r="D137" s="240"/>
    </row>
    <row r="138" customFormat="false" ht="12.75" hidden="false" customHeight="false" outlineLevel="0" collapsed="false">
      <c r="C138" s="240"/>
      <c r="D138" s="240"/>
    </row>
    <row r="139" customFormat="false" ht="12.75" hidden="false" customHeight="false" outlineLevel="0" collapsed="false">
      <c r="C139" s="240"/>
      <c r="D139" s="240"/>
    </row>
    <row r="140" customFormat="false" ht="12.75" hidden="false" customHeight="false" outlineLevel="0" collapsed="false">
      <c r="C140" s="240"/>
      <c r="D140" s="240"/>
    </row>
    <row r="141" customFormat="false" ht="12.75" hidden="false" customHeight="false" outlineLevel="0" collapsed="false">
      <c r="C141" s="240"/>
      <c r="D141" s="240"/>
    </row>
    <row r="142" customFormat="false" ht="12.75" hidden="false" customHeight="false" outlineLevel="0" collapsed="false">
      <c r="C142" s="240"/>
      <c r="D142" s="240"/>
    </row>
    <row r="143" customFormat="false" ht="12.75" hidden="false" customHeight="false" outlineLevel="0" collapsed="false">
      <c r="C143" s="240"/>
      <c r="D143" s="240"/>
    </row>
    <row r="144" customFormat="false" ht="12.75" hidden="false" customHeight="false" outlineLevel="0" collapsed="false">
      <c r="C144" s="240"/>
      <c r="D144" s="240"/>
    </row>
    <row r="145" customFormat="false" ht="12.75" hidden="false" customHeight="false" outlineLevel="0" collapsed="false">
      <c r="C145" s="240"/>
      <c r="D145" s="240"/>
    </row>
    <row r="146" customFormat="false" ht="12.75" hidden="false" customHeight="false" outlineLevel="0" collapsed="false">
      <c r="C146" s="240"/>
      <c r="D146" s="240"/>
    </row>
    <row r="147" customFormat="false" ht="12.75" hidden="false" customHeight="false" outlineLevel="0" collapsed="false">
      <c r="C147" s="240"/>
      <c r="D147" s="240"/>
    </row>
    <row r="148" customFormat="false" ht="12.75" hidden="false" customHeight="false" outlineLevel="0" collapsed="false">
      <c r="C148" s="240"/>
      <c r="D148" s="240"/>
    </row>
    <row r="149" customFormat="false" ht="12.75" hidden="false" customHeight="false" outlineLevel="0" collapsed="false">
      <c r="C149" s="240"/>
      <c r="D149" s="240"/>
    </row>
    <row r="150" customFormat="false" ht="12.75" hidden="false" customHeight="false" outlineLevel="0" collapsed="false">
      <c r="C150" s="240"/>
      <c r="D150" s="240"/>
    </row>
    <row r="151" customFormat="false" ht="12.75" hidden="false" customHeight="false" outlineLevel="0" collapsed="false">
      <c r="C151" s="240"/>
      <c r="D151" s="240"/>
    </row>
    <row r="152" customFormat="false" ht="12.75" hidden="false" customHeight="false" outlineLevel="0" collapsed="false">
      <c r="C152" s="240"/>
      <c r="D152" s="240"/>
    </row>
    <row r="153" customFormat="false" ht="12.75" hidden="false" customHeight="false" outlineLevel="0" collapsed="false">
      <c r="C153" s="240"/>
      <c r="D153" s="240"/>
    </row>
    <row r="154" customFormat="false" ht="12.75" hidden="false" customHeight="false" outlineLevel="0" collapsed="false">
      <c r="C154" s="240"/>
      <c r="D154" s="240"/>
    </row>
    <row r="155" customFormat="false" ht="12.75" hidden="false" customHeight="false" outlineLevel="0" collapsed="false">
      <c r="C155" s="240"/>
      <c r="D155" s="240"/>
    </row>
    <row r="156" customFormat="false" ht="12.75" hidden="false" customHeight="false" outlineLevel="0" collapsed="false">
      <c r="C156" s="240"/>
      <c r="D156" s="240"/>
    </row>
  </sheetData>
  <mergeCells count="15">
    <mergeCell ref="A1:B1"/>
    <mergeCell ref="A4:A5"/>
    <mergeCell ref="A13:C13"/>
    <mergeCell ref="A26:C26"/>
    <mergeCell ref="A32:C32"/>
    <mergeCell ref="A56:C56"/>
    <mergeCell ref="A60:C60"/>
    <mergeCell ref="A63:C63"/>
    <mergeCell ref="A69:C69"/>
    <mergeCell ref="A73:C73"/>
    <mergeCell ref="A101:C102"/>
    <mergeCell ref="A104:C104"/>
    <mergeCell ref="A107:C107"/>
    <mergeCell ref="A114:C114"/>
    <mergeCell ref="A116:C116"/>
  </mergeCells>
  <printOptions headings="false" gridLines="false" gridLinesSet="true" horizontalCentered="true" verticalCentered="false"/>
  <pageMargins left="0.45" right="0.479861111111111" top="0.590277777777778" bottom="0.509722222222222" header="0.511811023622047" footer="0.2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  <rowBreaks count="2" manualBreakCount="2">
    <brk id="49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2" style="0" width="12.28"/>
    <col collapsed="false" customWidth="true" hidden="false" outlineLevel="0" max="6" min="5" style="0" width="12.42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0" min="9" style="0" width="11.28"/>
  </cols>
  <sheetData>
    <row r="1" customFormat="false" ht="56.25" hidden="false" customHeight="true" outlineLevel="0" collapsed="false">
      <c r="A1" s="241" t="s">
        <v>327</v>
      </c>
      <c r="B1" s="241"/>
      <c r="C1" s="241"/>
      <c r="D1" s="241"/>
      <c r="E1" s="241"/>
      <c r="F1" s="241"/>
      <c r="G1" s="241"/>
      <c r="H1" s="242" t="s">
        <v>328</v>
      </c>
      <c r="I1" s="243"/>
      <c r="J1" s="244"/>
    </row>
    <row r="2" customFormat="false" ht="21.75" hidden="false" customHeight="true" outlineLevel="0" collapsed="false">
      <c r="A2" s="245" t="s">
        <v>329</v>
      </c>
      <c r="B2" s="246" t="s">
        <v>330</v>
      </c>
      <c r="C2" s="246" t="s">
        <v>331</v>
      </c>
      <c r="D2" s="246" t="s">
        <v>332</v>
      </c>
      <c r="E2" s="246" t="s">
        <v>333</v>
      </c>
      <c r="F2" s="246" t="s">
        <v>334</v>
      </c>
      <c r="G2" s="246" t="s">
        <v>335</v>
      </c>
      <c r="H2" s="247" t="s">
        <v>336</v>
      </c>
      <c r="I2" s="248"/>
      <c r="J2" s="249"/>
    </row>
    <row r="3" customFormat="false" ht="32.25" hidden="false" customHeight="true" outlineLevel="0" collapsed="false">
      <c r="A3" s="245"/>
      <c r="B3" s="250" t="s">
        <v>337</v>
      </c>
      <c r="C3" s="250" t="s">
        <v>338</v>
      </c>
      <c r="D3" s="250" t="s">
        <v>338</v>
      </c>
      <c r="E3" s="250" t="s">
        <v>339</v>
      </c>
      <c r="F3" s="250" t="s">
        <v>340</v>
      </c>
      <c r="G3" s="250" t="s">
        <v>341</v>
      </c>
      <c r="H3" s="247"/>
      <c r="I3" s="248"/>
      <c r="J3" s="249"/>
    </row>
    <row r="4" customFormat="false" ht="18" hidden="false" customHeight="true" outlineLevel="0" collapsed="false">
      <c r="A4" s="251" t="s">
        <v>342</v>
      </c>
      <c r="B4" s="252"/>
      <c r="C4" s="253"/>
      <c r="D4" s="254"/>
      <c r="E4" s="255" t="n">
        <v>0</v>
      </c>
      <c r="F4" s="255" t="n">
        <v>512</v>
      </c>
      <c r="G4" s="256" t="n">
        <v>985</v>
      </c>
      <c r="H4" s="257" t="n">
        <f aca="false">SUM(B4,C4,D4,E4,F4,G4)</f>
        <v>1497</v>
      </c>
      <c r="I4" s="248"/>
      <c r="J4" s="249"/>
    </row>
    <row r="5" customFormat="false" ht="18" hidden="false" customHeight="true" outlineLevel="0" collapsed="false">
      <c r="A5" s="258" t="s">
        <v>343</v>
      </c>
      <c r="B5" s="259"/>
      <c r="C5" s="260" t="n">
        <v>300</v>
      </c>
      <c r="D5" s="260"/>
      <c r="E5" s="261"/>
      <c r="F5" s="260"/>
      <c r="G5" s="262"/>
      <c r="H5" s="257" t="n">
        <f aca="false">SUM(B5,C5,D5,E5,F5,G5)</f>
        <v>300</v>
      </c>
      <c r="I5" s="248"/>
      <c r="J5" s="249"/>
    </row>
    <row r="6" customFormat="false" ht="18" hidden="false" customHeight="true" outlineLevel="0" collapsed="false">
      <c r="A6" s="258" t="s">
        <v>344</v>
      </c>
      <c r="B6" s="259"/>
      <c r="C6" s="260" t="n">
        <v>457</v>
      </c>
      <c r="D6" s="260"/>
      <c r="E6" s="261"/>
      <c r="F6" s="260"/>
      <c r="G6" s="262"/>
      <c r="H6" s="257" t="n">
        <f aca="false">SUM(B6,C6,D6,E6,F6,G6)</f>
        <v>457</v>
      </c>
      <c r="I6" s="248"/>
      <c r="J6" s="249"/>
    </row>
    <row r="7" customFormat="false" ht="18" hidden="false" customHeight="true" outlineLevel="0" collapsed="false">
      <c r="A7" s="258" t="s">
        <v>345</v>
      </c>
      <c r="B7" s="259"/>
      <c r="C7" s="260" t="n">
        <v>98</v>
      </c>
      <c r="D7" s="260"/>
      <c r="E7" s="261"/>
      <c r="F7" s="260"/>
      <c r="G7" s="262"/>
      <c r="H7" s="257" t="n">
        <f aca="false">SUM(B7,C7,D7,E7,F7,G7)</f>
        <v>98</v>
      </c>
      <c r="I7" s="248"/>
      <c r="J7" s="249"/>
    </row>
    <row r="8" customFormat="false" ht="18" hidden="false" customHeight="true" outlineLevel="0" collapsed="false">
      <c r="A8" s="258" t="s">
        <v>346</v>
      </c>
      <c r="B8" s="259"/>
      <c r="C8" s="260" t="n">
        <v>46</v>
      </c>
      <c r="D8" s="260"/>
      <c r="E8" s="261"/>
      <c r="F8" s="260"/>
      <c r="G8" s="262"/>
      <c r="H8" s="257" t="n">
        <f aca="false">SUM(B8,C8,D8,E8,F8,G8)</f>
        <v>46</v>
      </c>
      <c r="I8" s="248"/>
      <c r="J8" s="249"/>
    </row>
    <row r="9" customFormat="false" ht="18" hidden="false" customHeight="true" outlineLevel="0" collapsed="false">
      <c r="A9" s="258" t="s">
        <v>347</v>
      </c>
      <c r="B9" s="259"/>
      <c r="C9" s="260" t="n">
        <v>67</v>
      </c>
      <c r="D9" s="260"/>
      <c r="E9" s="261"/>
      <c r="F9" s="260"/>
      <c r="G9" s="262"/>
      <c r="H9" s="257" t="n">
        <f aca="false">SUM(B9,C9,D9,E9,F9,G9)</f>
        <v>67</v>
      </c>
      <c r="I9" s="248"/>
      <c r="J9" s="249"/>
    </row>
    <row r="10" customFormat="false" ht="18" hidden="false" customHeight="true" outlineLevel="0" collapsed="false">
      <c r="A10" s="258" t="s">
        <v>348</v>
      </c>
      <c r="B10" s="259"/>
      <c r="C10" s="260" t="n">
        <v>20</v>
      </c>
      <c r="D10" s="260"/>
      <c r="E10" s="261"/>
      <c r="F10" s="260"/>
      <c r="G10" s="262"/>
      <c r="H10" s="257" t="n">
        <f aca="false">SUM(B10,C10,D10,E10,F10,G10)</f>
        <v>20</v>
      </c>
      <c r="I10" s="248"/>
      <c r="J10" s="249"/>
    </row>
    <row r="11" customFormat="false" ht="18" hidden="false" customHeight="true" outlineLevel="0" collapsed="false">
      <c r="A11" s="258" t="s">
        <v>349</v>
      </c>
      <c r="B11" s="259"/>
      <c r="C11" s="260" t="n">
        <v>149</v>
      </c>
      <c r="D11" s="260"/>
      <c r="E11" s="261"/>
      <c r="F11" s="260"/>
      <c r="G11" s="262"/>
      <c r="H11" s="257" t="n">
        <f aca="false">SUM(B11,C11,D11,E11,F11,G11)</f>
        <v>149</v>
      </c>
      <c r="I11" s="248"/>
      <c r="J11" s="249"/>
    </row>
    <row r="12" customFormat="false" ht="18" hidden="false" customHeight="true" outlineLevel="0" collapsed="false">
      <c r="A12" s="258" t="s">
        <v>350</v>
      </c>
      <c r="B12" s="259"/>
      <c r="C12" s="260"/>
      <c r="D12" s="260" t="n">
        <v>101</v>
      </c>
      <c r="E12" s="261"/>
      <c r="F12" s="260"/>
      <c r="G12" s="262"/>
      <c r="H12" s="257" t="n">
        <f aca="false">SUM(B12,C12,D12,E12,F12,G12)</f>
        <v>101</v>
      </c>
      <c r="I12" s="248"/>
      <c r="J12" s="249"/>
    </row>
    <row r="13" customFormat="false" ht="18" hidden="false" customHeight="true" outlineLevel="0" collapsed="false">
      <c r="A13" s="258" t="s">
        <v>351</v>
      </c>
      <c r="B13" s="259"/>
      <c r="C13" s="260" t="n">
        <v>153</v>
      </c>
      <c r="D13" s="260"/>
      <c r="E13" s="261"/>
      <c r="F13" s="260"/>
      <c r="G13" s="262"/>
      <c r="H13" s="257" t="n">
        <f aca="false">SUM(B13,C13,D13,E13,F13,G13)</f>
        <v>153</v>
      </c>
      <c r="I13" s="248"/>
      <c r="J13" s="249"/>
    </row>
    <row r="14" customFormat="false" ht="18" hidden="false" customHeight="true" outlineLevel="0" collapsed="false">
      <c r="A14" s="258" t="s">
        <v>352</v>
      </c>
      <c r="B14" s="259"/>
      <c r="C14" s="260" t="n">
        <v>377</v>
      </c>
      <c r="D14" s="260"/>
      <c r="E14" s="261"/>
      <c r="F14" s="260"/>
      <c r="G14" s="262"/>
      <c r="H14" s="257" t="n">
        <f aca="false">SUM(B14,C14,D14,E14,F14,G14)</f>
        <v>377</v>
      </c>
      <c r="I14" s="248"/>
      <c r="J14" s="249"/>
    </row>
    <row r="15" customFormat="false" ht="18" hidden="false" customHeight="true" outlineLevel="0" collapsed="false">
      <c r="A15" s="258" t="s">
        <v>353</v>
      </c>
      <c r="B15" s="259"/>
      <c r="C15" s="260" t="n">
        <v>173</v>
      </c>
      <c r="D15" s="260"/>
      <c r="E15" s="261"/>
      <c r="F15" s="260"/>
      <c r="G15" s="262"/>
      <c r="H15" s="257" t="n">
        <f aca="false">SUM(B15,C15,D15,E15,F15,G15)</f>
        <v>173</v>
      </c>
      <c r="I15" s="248"/>
      <c r="J15" s="249"/>
    </row>
    <row r="16" customFormat="false" ht="18" hidden="false" customHeight="true" outlineLevel="0" collapsed="false">
      <c r="A16" s="258" t="s">
        <v>354</v>
      </c>
      <c r="B16" s="259"/>
      <c r="C16" s="260" t="n">
        <v>49</v>
      </c>
      <c r="D16" s="260"/>
      <c r="E16" s="261"/>
      <c r="F16" s="260"/>
      <c r="G16" s="262"/>
      <c r="H16" s="257" t="n">
        <f aca="false">SUM(B16,C16,D16,E16,F16,G16)</f>
        <v>49</v>
      </c>
      <c r="I16" s="248"/>
      <c r="J16" s="249"/>
    </row>
    <row r="17" customFormat="false" ht="18" hidden="false" customHeight="true" outlineLevel="0" collapsed="false">
      <c r="A17" s="258" t="s">
        <v>355</v>
      </c>
      <c r="B17" s="259"/>
      <c r="C17" s="260" t="n">
        <v>125</v>
      </c>
      <c r="D17" s="260"/>
      <c r="E17" s="261"/>
      <c r="F17" s="260"/>
      <c r="G17" s="262"/>
      <c r="H17" s="257" t="n">
        <f aca="false">SUM(B17,C17,D17,E17,F17,G17)</f>
        <v>125</v>
      </c>
      <c r="I17" s="248"/>
      <c r="J17" s="249"/>
    </row>
    <row r="18" customFormat="false" ht="18" hidden="false" customHeight="true" outlineLevel="0" collapsed="false">
      <c r="A18" s="263" t="s">
        <v>356</v>
      </c>
      <c r="B18" s="264" t="n">
        <v>64.5</v>
      </c>
      <c r="C18" s="260"/>
      <c r="D18" s="260"/>
      <c r="E18" s="261"/>
      <c r="F18" s="260"/>
      <c r="G18" s="262"/>
      <c r="H18" s="257" t="n">
        <f aca="false">SUM(B18,C18,D18,E18,F18,G18)</f>
        <v>64.5</v>
      </c>
      <c r="I18" s="248"/>
    </row>
    <row r="19" customFormat="false" ht="18" hidden="false" customHeight="true" outlineLevel="0" collapsed="false">
      <c r="A19" s="265" t="s">
        <v>357</v>
      </c>
      <c r="B19" s="264" t="n">
        <v>0</v>
      </c>
      <c r="C19" s="260"/>
      <c r="D19" s="260"/>
      <c r="E19" s="261"/>
      <c r="F19" s="260"/>
      <c r="G19" s="262"/>
      <c r="H19" s="257" t="n">
        <f aca="false">SUM(B19,C19,D19,E19,F19,G19)</f>
        <v>0</v>
      </c>
      <c r="I19" s="248"/>
    </row>
    <row r="20" customFormat="false" ht="18" hidden="false" customHeight="true" outlineLevel="0" collapsed="false">
      <c r="A20" s="265" t="s">
        <v>358</v>
      </c>
      <c r="B20" s="264" t="n">
        <v>0</v>
      </c>
      <c r="C20" s="260"/>
      <c r="D20" s="260"/>
      <c r="E20" s="261"/>
      <c r="F20" s="260"/>
      <c r="G20" s="262"/>
      <c r="H20" s="257" t="n">
        <f aca="false">SUM(B20,C20,D20,E20,F20,G20)</f>
        <v>0</v>
      </c>
      <c r="I20" s="248"/>
    </row>
    <row r="21" customFormat="false" ht="18" hidden="false" customHeight="true" outlineLevel="0" collapsed="false">
      <c r="A21" s="265" t="s">
        <v>359</v>
      </c>
      <c r="B21" s="264" t="n">
        <v>146.2</v>
      </c>
      <c r="C21" s="260"/>
      <c r="D21" s="260"/>
      <c r="E21" s="261"/>
      <c r="F21" s="260"/>
      <c r="G21" s="262"/>
      <c r="H21" s="257" t="n">
        <f aca="false">SUM(B21,C21,D21,E21,F21,G21)</f>
        <v>146.2</v>
      </c>
      <c r="I21" s="248"/>
    </row>
    <row r="22" customFormat="false" ht="18" hidden="false" customHeight="true" outlineLevel="0" collapsed="false">
      <c r="A22" s="265" t="s">
        <v>360</v>
      </c>
      <c r="B22" s="264" t="n">
        <v>0</v>
      </c>
      <c r="C22" s="260"/>
      <c r="D22" s="260"/>
      <c r="E22" s="261"/>
      <c r="F22" s="260"/>
      <c r="G22" s="262"/>
      <c r="H22" s="257" t="n">
        <f aca="false">SUM(B22,C22,D22,E22,F22,G22)</f>
        <v>0</v>
      </c>
      <c r="I22" s="248"/>
    </row>
    <row r="23" customFormat="false" ht="18" hidden="false" customHeight="true" outlineLevel="0" collapsed="false">
      <c r="A23" s="265" t="s">
        <v>361</v>
      </c>
      <c r="B23" s="264" t="n">
        <v>0</v>
      </c>
      <c r="C23" s="260"/>
      <c r="D23" s="260"/>
      <c r="E23" s="261"/>
      <c r="F23" s="260"/>
      <c r="G23" s="262"/>
      <c r="H23" s="257" t="n">
        <f aca="false">SUM(B23,C23,D23,E23,F23,G23)</f>
        <v>0</v>
      </c>
      <c r="I23" s="248"/>
    </row>
    <row r="24" customFormat="false" ht="18" hidden="false" customHeight="true" outlineLevel="0" collapsed="false">
      <c r="A24" s="265" t="s">
        <v>362</v>
      </c>
      <c r="B24" s="264" t="n">
        <v>0</v>
      </c>
      <c r="C24" s="260"/>
      <c r="D24" s="260"/>
      <c r="E24" s="261"/>
      <c r="F24" s="260"/>
      <c r="G24" s="262"/>
      <c r="H24" s="257" t="n">
        <f aca="false">SUM(B24,C24,D24,E24,F24,G24)</f>
        <v>0</v>
      </c>
      <c r="I24" s="248"/>
    </row>
    <row r="25" customFormat="false" ht="18" hidden="false" customHeight="true" outlineLevel="0" collapsed="false">
      <c r="A25" s="265" t="s">
        <v>363</v>
      </c>
      <c r="B25" s="264" t="n">
        <v>0</v>
      </c>
      <c r="C25" s="260"/>
      <c r="D25" s="260"/>
      <c r="E25" s="261"/>
      <c r="F25" s="260"/>
      <c r="G25" s="262"/>
      <c r="H25" s="257" t="n">
        <f aca="false">SUM(B25,C25,D25,E25,F25,G25)</f>
        <v>0</v>
      </c>
      <c r="I25" s="248"/>
    </row>
    <row r="26" customFormat="false" ht="18" hidden="false" customHeight="true" outlineLevel="0" collapsed="false">
      <c r="A26" s="265" t="s">
        <v>364</v>
      </c>
      <c r="B26" s="264" t="n">
        <v>0</v>
      </c>
      <c r="C26" s="260"/>
      <c r="D26" s="260"/>
      <c r="E26" s="261"/>
      <c r="F26" s="260"/>
      <c r="G26" s="262"/>
      <c r="H26" s="257" t="n">
        <f aca="false">SUM(B26,C26,D26,E26,F26,G26)</f>
        <v>0</v>
      </c>
      <c r="I26" s="248"/>
    </row>
    <row r="27" customFormat="false" ht="18" hidden="false" customHeight="true" outlineLevel="0" collapsed="false">
      <c r="A27" s="265" t="s">
        <v>365</v>
      </c>
      <c r="B27" s="264" t="n">
        <v>125.5</v>
      </c>
      <c r="C27" s="260"/>
      <c r="D27" s="260"/>
      <c r="E27" s="261"/>
      <c r="F27" s="260"/>
      <c r="G27" s="262"/>
      <c r="H27" s="257" t="n">
        <f aca="false">SUM(B27,C27,D27,E27,F27,G27)</f>
        <v>125.5</v>
      </c>
      <c r="I27" s="248"/>
    </row>
    <row r="28" customFormat="false" ht="18" hidden="false" customHeight="true" outlineLevel="0" collapsed="false">
      <c r="A28" s="265" t="s">
        <v>366</v>
      </c>
      <c r="B28" s="264" t="n">
        <v>0</v>
      </c>
      <c r="C28" s="260"/>
      <c r="D28" s="260"/>
      <c r="E28" s="261"/>
      <c r="F28" s="260"/>
      <c r="G28" s="262"/>
      <c r="H28" s="257" t="n">
        <f aca="false">SUM(B28,C28,D28,E28,F28,G28)</f>
        <v>0</v>
      </c>
      <c r="I28" s="248"/>
    </row>
    <row r="29" customFormat="false" ht="18" hidden="false" customHeight="true" outlineLevel="0" collapsed="false">
      <c r="A29" s="265" t="s">
        <v>367</v>
      </c>
      <c r="B29" s="264" t="n">
        <v>119.6</v>
      </c>
      <c r="C29" s="260"/>
      <c r="D29" s="260"/>
      <c r="E29" s="261"/>
      <c r="F29" s="260"/>
      <c r="G29" s="262"/>
      <c r="H29" s="257" t="n">
        <f aca="false">SUM(B29,C29,D29,E29,F29,G29)</f>
        <v>119.6</v>
      </c>
      <c r="I29" s="248"/>
    </row>
    <row r="30" customFormat="false" ht="18" hidden="false" customHeight="true" outlineLevel="0" collapsed="false">
      <c r="A30" s="265" t="s">
        <v>368</v>
      </c>
      <c r="B30" s="264" t="n">
        <v>0</v>
      </c>
      <c r="C30" s="260"/>
      <c r="D30" s="260"/>
      <c r="E30" s="261"/>
      <c r="F30" s="260"/>
      <c r="G30" s="262"/>
      <c r="H30" s="257" t="n">
        <f aca="false">SUM(B30,C30,D30,E30,F30,G30)</f>
        <v>0</v>
      </c>
      <c r="I30" s="248"/>
    </row>
    <row r="31" customFormat="false" ht="18" hidden="false" customHeight="true" outlineLevel="0" collapsed="false">
      <c r="A31" s="265" t="s">
        <v>369</v>
      </c>
      <c r="B31" s="264" t="n">
        <v>0</v>
      </c>
      <c r="C31" s="260"/>
      <c r="D31" s="260"/>
      <c r="E31" s="261"/>
      <c r="F31" s="260"/>
      <c r="G31" s="262"/>
      <c r="H31" s="257" t="n">
        <f aca="false">SUM(B31,C31,D31,E31,F31,G31)</f>
        <v>0</v>
      </c>
      <c r="I31" s="248"/>
    </row>
    <row r="32" customFormat="false" ht="18" hidden="false" customHeight="true" outlineLevel="0" collapsed="false">
      <c r="A32" s="266" t="s">
        <v>370</v>
      </c>
      <c r="B32" s="267" t="n">
        <v>73.8</v>
      </c>
      <c r="C32" s="268"/>
      <c r="D32" s="268"/>
      <c r="E32" s="269"/>
      <c r="F32" s="268"/>
      <c r="G32" s="270"/>
      <c r="H32" s="257" t="n">
        <f aca="false">SUM(B32,C32,D32,E32,F32,G32)</f>
        <v>73.8</v>
      </c>
      <c r="I32" s="248"/>
    </row>
    <row r="33" customFormat="false" ht="27.75" hidden="false" customHeight="true" outlineLevel="0" collapsed="false">
      <c r="A33" s="271" t="s">
        <v>371</v>
      </c>
      <c r="B33" s="272" t="n">
        <f aca="false">SUM(B4,B5,B6,B7,B8,B9,B10,B11,B12,B13,B14,B15,B16,B17,B18,B19,B20,B21,B22,B23,B24,B25,B26,B27,B28,B29,B30,B31,B32)</f>
        <v>529.6</v>
      </c>
      <c r="C33" s="273" t="n">
        <f aca="false">SUM(C4,C5,C6,C7,C8,C9,C10,C11,C12,C13,C14,C15,C16,C17,C18,C19,C20,C21,C22,C23,C24,C25,C26,C27,C28,C29,C30,C31,C32)</f>
        <v>2014</v>
      </c>
      <c r="D33" s="273" t="n">
        <f aca="false">SUM(D4,D5,D6,D7,D8,D9,D10,D11,D12,D13,D14,D15,D16,D17,D18,D19,D20,D21,D22,D23,D24,D25,D26,D27,D28,D29,D30,D31,D32)</f>
        <v>101</v>
      </c>
      <c r="E33" s="273" t="n">
        <f aca="false">SUM(E4,E5,E6,E7,E8,E9,E10,E11,E12,E13,E14,E15,E16,E17,E18,E19,E20,E21,E22,E23,E24,E25,E26,E27,E28,E29,E30,E31,E32)</f>
        <v>0</v>
      </c>
      <c r="F33" s="273" t="n">
        <f aca="false">SUM(F4,F5,F6,F7,F8,F9,F10,F11,F12,F13,F14,F15,F16,F17,F18,F19,F20,F21,F22,F23,F24,F25,F26,F27,F28,F29,F30,F31,F32)</f>
        <v>512</v>
      </c>
      <c r="G33" s="274" t="n">
        <f aca="false">SUM(G4,G5,G6,G7,G8,G9,G10,G11,G12,G13,G14,G15,G16,G17,G18,G19,G20,G21,G22,G23,G24,G25,G26,G27,G28,G29,G30,G31,G32)</f>
        <v>985</v>
      </c>
      <c r="H33" s="275" t="n">
        <f aca="false">SUM(H4:H32)</f>
        <v>4141.6</v>
      </c>
      <c r="I33" s="248"/>
    </row>
    <row r="34" customFormat="false" ht="12.7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7"/>
    </row>
    <row r="35" customFormat="false" ht="21.75" hidden="false" customHeight="true" outlineLevel="0" collapsed="false">
      <c r="A35" s="278"/>
      <c r="B35" s="276"/>
      <c r="C35" s="276"/>
      <c r="D35" s="276"/>
      <c r="E35" s="276"/>
      <c r="F35" s="276"/>
      <c r="G35" s="276"/>
      <c r="H35" s="276"/>
      <c r="I35" s="279"/>
    </row>
  </sheetData>
  <mergeCells count="3">
    <mergeCell ref="A1:G1"/>
    <mergeCell ref="A2:A3"/>
    <mergeCell ref="H2:H3"/>
  </mergeCells>
  <printOptions headings="false" gridLines="false" gridLinesSet="true" horizontalCentered="true" verticalCentered="false"/>
  <pageMargins left="0.39375" right="0.39375" top="0.820138888888889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12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14"/>
    <col collapsed="false" customWidth="true" hidden="false" outlineLevel="0" max="2" min="2" style="161" width="37.99"/>
    <col collapsed="false" customWidth="true" hidden="false" outlineLevel="0" max="3" min="3" style="161" width="11.56"/>
    <col collapsed="false" customWidth="true" hidden="false" outlineLevel="0" max="4" min="4" style="161" width="11.13"/>
    <col collapsed="false" customWidth="true" hidden="false" outlineLevel="0" max="5" min="5" style="161" width="11.28"/>
    <col collapsed="false" customWidth="true" hidden="false" outlineLevel="0" max="6" min="6" style="161" width="12.99"/>
    <col collapsed="false" customWidth="true" hidden="false" outlineLevel="0" max="7" min="7" style="161" width="11.28"/>
    <col collapsed="false" customWidth="true" hidden="false" outlineLevel="0" max="8" min="8" style="161" width="11.13"/>
    <col collapsed="false" customWidth="true" hidden="false" outlineLevel="0" max="9" min="9" style="161" width="12.14"/>
    <col collapsed="false" customWidth="false" hidden="false" outlineLevel="0" max="257" min="10" style="161" width="9.14"/>
  </cols>
  <sheetData>
    <row r="1" customFormat="false" ht="60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80" t="s">
        <v>373</v>
      </c>
    </row>
    <row r="2" customFormat="false" ht="56.25" hidden="false" customHeight="true" outlineLevel="0" collapsed="false">
      <c r="A2" s="281" t="s">
        <v>374</v>
      </c>
      <c r="B2" s="281"/>
      <c r="C2" s="282" t="s">
        <v>375</v>
      </c>
      <c r="D2" s="282" t="s">
        <v>376</v>
      </c>
      <c r="E2" s="282" t="s">
        <v>377</v>
      </c>
      <c r="F2" s="282" t="s">
        <v>378</v>
      </c>
      <c r="G2" s="282" t="s">
        <v>379</v>
      </c>
      <c r="H2" s="282" t="s">
        <v>380</v>
      </c>
      <c r="I2" s="281" t="s">
        <v>381</v>
      </c>
    </row>
    <row r="3" customFormat="false" ht="21" hidden="false" customHeight="true" outlineLevel="0" collapsed="false">
      <c r="A3" s="283" t="s">
        <v>382</v>
      </c>
      <c r="B3" s="284" t="s">
        <v>383</v>
      </c>
      <c r="C3" s="153" t="n">
        <v>38800</v>
      </c>
      <c r="D3" s="153" t="n">
        <v>13650</v>
      </c>
      <c r="E3" s="153" t="n">
        <v>2100</v>
      </c>
      <c r="F3" s="153" t="n">
        <v>1300</v>
      </c>
      <c r="G3" s="153" t="n">
        <v>17000</v>
      </c>
      <c r="H3" s="153" t="n">
        <v>13000</v>
      </c>
      <c r="I3" s="153" t="n">
        <v>85850</v>
      </c>
    </row>
    <row r="4" customFormat="false" ht="22.5" hidden="false" customHeight="true" outlineLevel="0" collapsed="false">
      <c r="A4" s="283"/>
      <c r="B4" s="284" t="s">
        <v>384</v>
      </c>
      <c r="C4" s="153" t="n">
        <v>26200</v>
      </c>
      <c r="D4" s="153" t="n">
        <v>12000</v>
      </c>
      <c r="E4" s="153" t="n">
        <v>1500</v>
      </c>
      <c r="F4" s="153" t="n">
        <v>1650</v>
      </c>
      <c r="G4" s="153" t="n">
        <v>12946</v>
      </c>
      <c r="H4" s="153" t="n">
        <v>331</v>
      </c>
      <c r="I4" s="153" t="n">
        <v>54627</v>
      </c>
    </row>
    <row r="5" customFormat="false" ht="22.5" hidden="false" customHeight="true" outlineLevel="0" collapsed="false">
      <c r="A5" s="283"/>
      <c r="B5" s="284" t="s">
        <v>385</v>
      </c>
      <c r="C5" s="153" t="n">
        <v>1200</v>
      </c>
      <c r="D5" s="153" t="n">
        <v>0</v>
      </c>
      <c r="E5" s="153" t="n">
        <v>0</v>
      </c>
      <c r="F5" s="153" t="n">
        <v>0</v>
      </c>
      <c r="G5" s="153" t="n">
        <v>2000</v>
      </c>
      <c r="H5" s="153" t="n">
        <v>1520</v>
      </c>
      <c r="I5" s="153" t="n">
        <v>4720</v>
      </c>
    </row>
    <row r="6" customFormat="false" ht="21" hidden="false" customHeight="true" outlineLevel="0" collapsed="false">
      <c r="A6" s="283"/>
      <c r="B6" s="284" t="s">
        <v>386</v>
      </c>
      <c r="C6" s="153" t="n">
        <v>1000</v>
      </c>
      <c r="D6" s="153" t="n">
        <v>0</v>
      </c>
      <c r="E6" s="153" t="n">
        <v>0</v>
      </c>
      <c r="F6" s="153" t="n">
        <v>0</v>
      </c>
      <c r="G6" s="153" t="n">
        <v>300</v>
      </c>
      <c r="H6" s="153" t="n">
        <v>845</v>
      </c>
      <c r="I6" s="153" t="n">
        <v>2145</v>
      </c>
    </row>
    <row r="7" customFormat="false" ht="21" hidden="false" customHeight="true" outlineLevel="0" collapsed="false">
      <c r="A7" s="283"/>
      <c r="B7" s="284" t="s">
        <v>387</v>
      </c>
      <c r="C7" s="153" t="n">
        <v>9600</v>
      </c>
      <c r="D7" s="153" t="n">
        <v>5328</v>
      </c>
      <c r="E7" s="153" t="n">
        <v>2000</v>
      </c>
      <c r="F7" s="153" t="n">
        <v>566</v>
      </c>
      <c r="G7" s="153" t="n">
        <v>3804</v>
      </c>
      <c r="H7" s="153" t="n">
        <v>2461</v>
      </c>
      <c r="I7" s="153" t="n">
        <v>23759</v>
      </c>
    </row>
    <row r="8" customFormat="false" ht="21" hidden="false" customHeight="true" outlineLevel="0" collapsed="false">
      <c r="A8" s="283"/>
      <c r="B8" s="284" t="s">
        <v>388</v>
      </c>
      <c r="C8" s="153" t="n">
        <v>1500</v>
      </c>
      <c r="D8" s="153" t="n">
        <v>0</v>
      </c>
      <c r="E8" s="153" t="n">
        <v>0</v>
      </c>
      <c r="F8" s="153" t="n">
        <v>0</v>
      </c>
      <c r="G8" s="153" t="n">
        <v>200</v>
      </c>
      <c r="H8" s="153" t="n">
        <v>0</v>
      </c>
      <c r="I8" s="153" t="n">
        <v>1700</v>
      </c>
    </row>
    <row r="9" customFormat="false" ht="20.25" hidden="false" customHeight="true" outlineLevel="0" collapsed="false">
      <c r="A9" s="283"/>
      <c r="B9" s="284" t="s">
        <v>389</v>
      </c>
      <c r="C9" s="153" t="n">
        <v>4000</v>
      </c>
      <c r="D9" s="153" t="n">
        <v>4910</v>
      </c>
      <c r="E9" s="153" t="n">
        <v>1480</v>
      </c>
      <c r="F9" s="153" t="n">
        <v>2204</v>
      </c>
      <c r="G9" s="153" t="n">
        <v>4416</v>
      </c>
      <c r="H9" s="153" t="n">
        <v>1145</v>
      </c>
      <c r="I9" s="153" t="n">
        <v>18155</v>
      </c>
    </row>
    <row r="10" customFormat="false" ht="21" hidden="false" customHeight="true" outlineLevel="0" collapsed="false">
      <c r="A10" s="283"/>
      <c r="B10" s="284" t="s">
        <v>390</v>
      </c>
      <c r="C10" s="153" t="n">
        <v>0</v>
      </c>
      <c r="D10" s="153" t="n">
        <v>0</v>
      </c>
      <c r="E10" s="153" t="n">
        <v>0</v>
      </c>
      <c r="F10" s="153" t="n">
        <v>0</v>
      </c>
      <c r="G10" s="153" t="n">
        <v>0</v>
      </c>
      <c r="H10" s="153" t="n">
        <v>15873.7</v>
      </c>
      <c r="I10" s="153" t="n">
        <v>15873.7</v>
      </c>
    </row>
    <row r="11" customFormat="false" ht="20.25" hidden="false" customHeight="true" outlineLevel="0" collapsed="false">
      <c r="A11" s="283"/>
      <c r="B11" s="284" t="s">
        <v>391</v>
      </c>
      <c r="C11" s="153" t="n">
        <v>1800</v>
      </c>
      <c r="D11" s="153" t="n">
        <v>704</v>
      </c>
      <c r="E11" s="153" t="n">
        <v>0</v>
      </c>
      <c r="F11" s="153" t="n">
        <v>340</v>
      </c>
      <c r="G11" s="153" t="n">
        <v>2100</v>
      </c>
      <c r="H11" s="153" t="n">
        <v>0</v>
      </c>
      <c r="I11" s="153" t="n">
        <v>4944</v>
      </c>
    </row>
    <row r="12" customFormat="false" ht="20.25" hidden="false" customHeight="true" outlineLevel="0" collapsed="false">
      <c r="A12" s="283"/>
      <c r="B12" s="284" t="s">
        <v>392</v>
      </c>
      <c r="C12" s="153" t="n">
        <v>0</v>
      </c>
      <c r="D12" s="153" t="n">
        <v>0</v>
      </c>
      <c r="E12" s="153" t="n">
        <v>0</v>
      </c>
      <c r="F12" s="153" t="n">
        <v>0</v>
      </c>
      <c r="G12" s="153" t="n">
        <v>0</v>
      </c>
      <c r="H12" s="153" t="n">
        <v>48043.1</v>
      </c>
      <c r="I12" s="153" t="n">
        <v>48043.1</v>
      </c>
    </row>
    <row r="13" customFormat="false" ht="21" hidden="false" customHeight="true" outlineLevel="0" collapsed="false">
      <c r="A13" s="283"/>
      <c r="B13" s="284" t="s">
        <v>393</v>
      </c>
      <c r="C13" s="153" t="n">
        <v>0</v>
      </c>
      <c r="D13" s="153" t="n">
        <v>0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</row>
    <row r="14" customFormat="false" ht="21" hidden="false" customHeight="true" outlineLevel="0" collapsed="false">
      <c r="A14" s="283"/>
      <c r="B14" s="284" t="s">
        <v>394</v>
      </c>
      <c r="C14" s="153" t="n">
        <v>350</v>
      </c>
      <c r="D14" s="153" t="n">
        <v>950</v>
      </c>
      <c r="E14" s="153" t="n">
        <v>70</v>
      </c>
      <c r="F14" s="153" t="n">
        <v>600</v>
      </c>
      <c r="G14" s="153" t="n">
        <v>80</v>
      </c>
      <c r="H14" s="153" t="n">
        <v>19017.6</v>
      </c>
      <c r="I14" s="153" t="n">
        <v>21067.6</v>
      </c>
    </row>
    <row r="15" customFormat="false" ht="21" hidden="false" customHeight="true" outlineLevel="0" collapsed="false">
      <c r="A15" s="283"/>
      <c r="B15" s="284" t="s">
        <v>395</v>
      </c>
      <c r="C15" s="153" t="n">
        <v>0</v>
      </c>
      <c r="D15" s="153" t="n">
        <v>0</v>
      </c>
      <c r="E15" s="153" t="n">
        <v>0</v>
      </c>
      <c r="F15" s="153" t="n">
        <v>0</v>
      </c>
      <c r="G15" s="153" t="n">
        <v>0</v>
      </c>
      <c r="H15" s="153" t="n">
        <v>130000</v>
      </c>
      <c r="I15" s="153" t="n">
        <v>130000</v>
      </c>
    </row>
    <row r="16" customFormat="false" ht="21" hidden="false" customHeight="true" outlineLevel="0" collapsed="false">
      <c r="A16" s="283"/>
      <c r="B16" s="284" t="s">
        <v>396</v>
      </c>
      <c r="C16" s="153" t="n">
        <v>2255</v>
      </c>
      <c r="D16" s="153" t="n">
        <v>620</v>
      </c>
      <c r="E16" s="153" t="n">
        <v>40</v>
      </c>
      <c r="F16" s="153" t="n">
        <v>100</v>
      </c>
      <c r="G16" s="153" t="n">
        <v>900</v>
      </c>
      <c r="H16" s="153" t="n">
        <v>150</v>
      </c>
      <c r="I16" s="153" t="n">
        <v>4065</v>
      </c>
    </row>
    <row r="17" customFormat="false" ht="21" hidden="false" customHeight="true" outlineLevel="0" collapsed="false">
      <c r="A17" s="283"/>
      <c r="B17" s="285" t="s">
        <v>397</v>
      </c>
      <c r="C17" s="286" t="n">
        <v>0</v>
      </c>
      <c r="D17" s="286" t="n">
        <v>0</v>
      </c>
      <c r="E17" s="286" t="n">
        <v>0</v>
      </c>
      <c r="F17" s="286" t="n">
        <v>0</v>
      </c>
      <c r="G17" s="286" t="n">
        <v>0</v>
      </c>
      <c r="H17" s="286" t="n">
        <v>3149.9</v>
      </c>
      <c r="I17" s="286" t="n">
        <v>3149.9</v>
      </c>
    </row>
    <row r="18" customFormat="false" ht="21.75" hidden="false" customHeight="true" outlineLevel="0" collapsed="false">
      <c r="A18" s="283"/>
      <c r="B18" s="287" t="s">
        <v>398</v>
      </c>
      <c r="C18" s="288" t="n">
        <f aca="false">SUM(C3:C17)</f>
        <v>86705</v>
      </c>
      <c r="D18" s="288" t="n">
        <f aca="false">SUM(D3:D17)</f>
        <v>38162</v>
      </c>
      <c r="E18" s="288" t="n">
        <f aca="false">SUM(E3:E17)</f>
        <v>7190</v>
      </c>
      <c r="F18" s="288" t="n">
        <f aca="false">SUM(F3:F17)</f>
        <v>6760</v>
      </c>
      <c r="G18" s="288" t="n">
        <f aca="false">SUM(G3:G17)</f>
        <v>43746</v>
      </c>
      <c r="H18" s="288" t="n">
        <f aca="false">SUM(H3:H17)</f>
        <v>235536.3</v>
      </c>
      <c r="I18" s="288" t="n">
        <f aca="false">SUM(I3:I17)</f>
        <v>418099.3</v>
      </c>
    </row>
    <row r="19" customFormat="false" ht="24" hidden="false" customHeight="true" outlineLevel="0" collapsed="false">
      <c r="A19" s="289" t="s">
        <v>399</v>
      </c>
      <c r="B19" s="290" t="s">
        <v>400</v>
      </c>
      <c r="C19" s="291" t="n">
        <v>43700</v>
      </c>
      <c r="D19" s="291" t="n">
        <v>32610</v>
      </c>
      <c r="E19" s="291" t="n">
        <v>38</v>
      </c>
      <c r="F19" s="291" t="n">
        <v>0</v>
      </c>
      <c r="G19" s="291" t="n">
        <v>32000</v>
      </c>
      <c r="H19" s="291" t="n">
        <v>7800</v>
      </c>
      <c r="I19" s="291" t="n">
        <v>116148</v>
      </c>
    </row>
    <row r="20" customFormat="false" ht="24.75" hidden="false" customHeight="true" outlineLevel="0" collapsed="false">
      <c r="A20" s="289"/>
      <c r="B20" s="150" t="s">
        <v>401</v>
      </c>
      <c r="C20" s="291" t="n">
        <v>40800</v>
      </c>
      <c r="D20" s="291" t="n">
        <v>24100</v>
      </c>
      <c r="E20" s="291" t="n">
        <v>7500</v>
      </c>
      <c r="F20" s="291" t="n">
        <v>6250</v>
      </c>
      <c r="G20" s="291" t="n">
        <v>9000</v>
      </c>
      <c r="H20" s="291" t="n">
        <v>28263.5</v>
      </c>
      <c r="I20" s="291" t="n">
        <v>115913.5</v>
      </c>
    </row>
    <row r="21" customFormat="false" ht="22.5" hidden="false" customHeight="true" outlineLevel="0" collapsed="false">
      <c r="A21" s="289"/>
      <c r="B21" s="150" t="s">
        <v>402</v>
      </c>
      <c r="C21" s="291" t="n">
        <v>0</v>
      </c>
      <c r="D21" s="291" t="n">
        <v>0</v>
      </c>
      <c r="E21" s="291" t="n">
        <v>0</v>
      </c>
      <c r="F21" s="291" t="n">
        <v>2350</v>
      </c>
      <c r="G21" s="291" t="n">
        <v>0</v>
      </c>
      <c r="H21" s="291" t="n">
        <v>2225</v>
      </c>
      <c r="I21" s="291" t="n">
        <v>4575</v>
      </c>
    </row>
    <row r="22" customFormat="false" ht="24" hidden="false" customHeight="true" outlineLevel="0" collapsed="false">
      <c r="A22" s="289"/>
      <c r="B22" s="150" t="s">
        <v>403</v>
      </c>
      <c r="C22" s="291" t="n">
        <v>100</v>
      </c>
      <c r="D22" s="291" t="n">
        <v>1220</v>
      </c>
      <c r="E22" s="291" t="n">
        <v>24</v>
      </c>
      <c r="F22" s="291" t="n">
        <v>0</v>
      </c>
      <c r="G22" s="291" t="n">
        <v>36</v>
      </c>
      <c r="H22" s="291" t="n">
        <v>4510</v>
      </c>
      <c r="I22" s="291" t="n">
        <v>5890</v>
      </c>
    </row>
    <row r="23" customFormat="false" ht="22.5" hidden="false" customHeight="true" outlineLevel="0" collapsed="false">
      <c r="A23" s="289"/>
      <c r="B23" s="150" t="s">
        <v>404</v>
      </c>
      <c r="C23" s="291" t="n">
        <v>400</v>
      </c>
      <c r="D23" s="291" t="n">
        <v>120</v>
      </c>
      <c r="E23" s="291" t="n">
        <v>0</v>
      </c>
      <c r="F23" s="291" t="n">
        <v>0</v>
      </c>
      <c r="G23" s="291" t="n">
        <v>150</v>
      </c>
      <c r="H23" s="291" t="n">
        <v>5051</v>
      </c>
      <c r="I23" s="291" t="n">
        <v>5721</v>
      </c>
    </row>
    <row r="24" customFormat="false" ht="22.5" hidden="false" customHeight="true" outlineLevel="0" collapsed="false">
      <c r="A24" s="289"/>
      <c r="B24" s="150" t="s">
        <v>405</v>
      </c>
      <c r="C24" s="291" t="n">
        <v>0</v>
      </c>
      <c r="D24" s="291" t="n">
        <v>0</v>
      </c>
      <c r="E24" s="291" t="n">
        <v>0</v>
      </c>
      <c r="F24" s="291" t="n">
        <v>0</v>
      </c>
      <c r="G24" s="291" t="n">
        <v>0</v>
      </c>
      <c r="H24" s="291" t="n">
        <v>40463.3</v>
      </c>
      <c r="I24" s="291" t="n">
        <v>40463.3</v>
      </c>
    </row>
    <row r="25" customFormat="false" ht="23.25" hidden="false" customHeight="true" outlineLevel="0" collapsed="false">
      <c r="A25" s="289"/>
      <c r="B25" s="150" t="s">
        <v>406</v>
      </c>
      <c r="C25" s="291" t="n">
        <v>0</v>
      </c>
      <c r="D25" s="291" t="n">
        <v>0</v>
      </c>
      <c r="E25" s="291" t="n">
        <v>0</v>
      </c>
      <c r="F25" s="291" t="n">
        <v>0</v>
      </c>
      <c r="G25" s="291" t="n">
        <v>0</v>
      </c>
      <c r="H25" s="291" t="n">
        <v>445930</v>
      </c>
      <c r="I25" s="291" t="n">
        <v>445930</v>
      </c>
    </row>
    <row r="26" customFormat="false" ht="24" hidden="false" customHeight="true" outlineLevel="0" collapsed="false">
      <c r="A26" s="289"/>
      <c r="B26" s="150" t="s">
        <v>407</v>
      </c>
      <c r="C26" s="291" t="n">
        <v>20</v>
      </c>
      <c r="D26" s="291" t="n">
        <v>100</v>
      </c>
      <c r="E26" s="291" t="n">
        <v>0</v>
      </c>
      <c r="F26" s="291" t="n">
        <v>0</v>
      </c>
      <c r="G26" s="291" t="n">
        <v>60</v>
      </c>
      <c r="H26" s="291" t="n">
        <v>100</v>
      </c>
      <c r="I26" s="291" t="n">
        <v>280</v>
      </c>
    </row>
    <row r="27" customFormat="false" ht="24.75" hidden="false" customHeight="true" outlineLevel="0" collapsed="false">
      <c r="A27" s="289"/>
      <c r="B27" s="154" t="s">
        <v>408</v>
      </c>
      <c r="C27" s="292" t="n">
        <v>1500</v>
      </c>
      <c r="D27" s="292" t="n">
        <v>0</v>
      </c>
      <c r="E27" s="292" t="n">
        <v>0</v>
      </c>
      <c r="F27" s="292" t="n">
        <v>0</v>
      </c>
      <c r="G27" s="292" t="n">
        <v>3000</v>
      </c>
      <c r="H27" s="292" t="n">
        <v>1300</v>
      </c>
      <c r="I27" s="292" t="n">
        <v>5800</v>
      </c>
    </row>
    <row r="28" customFormat="false" ht="25.5" hidden="false" customHeight="true" outlineLevel="0" collapsed="false">
      <c r="A28" s="289"/>
      <c r="B28" s="287" t="s">
        <v>398</v>
      </c>
      <c r="C28" s="293" t="n">
        <f aca="false">SUM(C19:C27)</f>
        <v>86520</v>
      </c>
      <c r="D28" s="293" t="n">
        <f aca="false">SUM(D19:D27)</f>
        <v>58150</v>
      </c>
      <c r="E28" s="293" t="n">
        <f aca="false">SUM(E19:E27)</f>
        <v>7562</v>
      </c>
      <c r="F28" s="293" t="n">
        <f aca="false">SUM(F19:F27)</f>
        <v>8600</v>
      </c>
      <c r="G28" s="293" t="n">
        <f aca="false">SUM(G19:G27)</f>
        <v>44246</v>
      </c>
      <c r="H28" s="293" t="n">
        <f aca="false">SUM(H19:H27)</f>
        <v>535642.8</v>
      </c>
      <c r="I28" s="293" t="n">
        <f aca="false">SUM(I19:I27)</f>
        <v>740720.8</v>
      </c>
    </row>
    <row r="29" customFormat="false" ht="30" hidden="false" customHeight="true" outlineLevel="0" collapsed="false">
      <c r="A29" s="294" t="s">
        <v>409</v>
      </c>
      <c r="B29" s="294"/>
      <c r="C29" s="295" t="n">
        <f aca="false">C28-C18</f>
        <v>-185</v>
      </c>
      <c r="D29" s="295" t="n">
        <f aca="false">D28-D18</f>
        <v>19988</v>
      </c>
      <c r="E29" s="295" t="n">
        <f aca="false">E28-E18</f>
        <v>372</v>
      </c>
      <c r="F29" s="295" t="n">
        <f aca="false">F28-F18</f>
        <v>1840</v>
      </c>
      <c r="G29" s="295" t="n">
        <f aca="false">G28-G18</f>
        <v>500</v>
      </c>
      <c r="H29" s="295" t="n">
        <f aca="false">H28-H18</f>
        <v>300106.5</v>
      </c>
      <c r="I29" s="295" t="n">
        <f aca="false">I28-I18</f>
        <v>322621.5</v>
      </c>
    </row>
    <row r="30" customFormat="false" ht="24.75" hidden="false" customHeight="true" outlineLevel="0" collapsed="false">
      <c r="A30" s="296" t="s">
        <v>410</v>
      </c>
      <c r="B30" s="296"/>
      <c r="C30" s="297"/>
      <c r="D30" s="297"/>
      <c r="E30" s="297"/>
      <c r="F30" s="297"/>
      <c r="G30" s="297"/>
      <c r="H30" s="297"/>
      <c r="I30" s="291" t="n">
        <f aca="false">I29*0.24</f>
        <v>77429.16</v>
      </c>
    </row>
    <row r="31" customFormat="false" ht="28.5" hidden="false" customHeight="true" outlineLevel="0" collapsed="false">
      <c r="A31" s="296" t="s">
        <v>411</v>
      </c>
      <c r="B31" s="296"/>
      <c r="C31" s="298"/>
      <c r="D31" s="298"/>
      <c r="E31" s="298"/>
      <c r="F31" s="298"/>
      <c r="G31" s="298"/>
      <c r="H31" s="298"/>
      <c r="I31" s="298" t="n">
        <f aca="false">I29-I30</f>
        <v>245192.34</v>
      </c>
    </row>
  </sheetData>
  <mergeCells count="7">
    <mergeCell ref="A1:H1"/>
    <mergeCell ref="A2:B2"/>
    <mergeCell ref="A3:A18"/>
    <mergeCell ref="A19:A28"/>
    <mergeCell ref="A29:B29"/>
    <mergeCell ref="A30:B30"/>
    <mergeCell ref="A31:B31"/>
  </mergeCells>
  <printOptions headings="false" gridLines="false" gridLinesSet="true" horizontalCentered="true" verticalCentered="false"/>
  <pageMargins left="0.329861111111111" right="0.329861111111111" top="0.829861111111111" bottom="0.590277777777778" header="0.511811023622047" footer="0.3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BM18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8.41"/>
    <col collapsed="false" customWidth="true" hidden="false" outlineLevel="0" max="5" min="2" style="139" width="15.85"/>
    <col collapsed="false" customWidth="false" hidden="false" outlineLevel="0" max="257" min="6" style="139" width="9.14"/>
  </cols>
  <sheetData>
    <row r="1" customFormat="false" ht="52.5" hidden="false" customHeight="true" outlineLevel="0" collapsed="false">
      <c r="A1" s="299" t="s">
        <v>412</v>
      </c>
      <c r="B1" s="299"/>
      <c r="C1" s="299"/>
      <c r="D1" s="299"/>
      <c r="E1" s="242" t="s">
        <v>413</v>
      </c>
    </row>
    <row r="2" customFormat="false" ht="44.25" hidden="false" customHeight="true" outlineLevel="0" collapsed="false">
      <c r="A2" s="166" t="s">
        <v>2</v>
      </c>
      <c r="B2" s="300" t="s">
        <v>414</v>
      </c>
      <c r="C2" s="166" t="s">
        <v>415</v>
      </c>
      <c r="D2" s="166" t="s">
        <v>416</v>
      </c>
      <c r="E2" s="166" t="s">
        <v>417</v>
      </c>
    </row>
    <row r="3" customFormat="false" ht="18" hidden="false" customHeight="true" outlineLevel="0" collapsed="false">
      <c r="A3" s="202" t="s">
        <v>7</v>
      </c>
      <c r="B3" s="202"/>
      <c r="C3" s="202"/>
      <c r="D3" s="202"/>
      <c r="E3" s="202"/>
    </row>
    <row r="4" customFormat="false" ht="15" hidden="false" customHeight="false" outlineLevel="0" collapsed="false">
      <c r="A4" s="182" t="s">
        <v>8</v>
      </c>
      <c r="B4" s="11" t="n">
        <v>20</v>
      </c>
      <c r="C4" s="301" t="n">
        <f aca="false">příjmy!E4</f>
        <v>5</v>
      </c>
      <c r="D4" s="301" t="n">
        <v>5</v>
      </c>
      <c r="E4" s="301" t="n">
        <v>5</v>
      </c>
    </row>
    <row r="5" customFormat="false" ht="15" hidden="false" customHeight="false" outlineLevel="0" collapsed="false">
      <c r="A5" s="188" t="s">
        <v>9</v>
      </c>
      <c r="B5" s="11" t="n">
        <v>1800</v>
      </c>
      <c r="C5" s="302" t="n">
        <f aca="false">příjmy!E5</f>
        <v>2500</v>
      </c>
      <c r="D5" s="302" t="n">
        <v>2600</v>
      </c>
      <c r="E5" s="302" t="n">
        <v>2500</v>
      </c>
    </row>
    <row r="6" customFormat="false" ht="15" hidden="false" customHeight="false" outlineLevel="0" collapsed="false">
      <c r="A6" s="188" t="s">
        <v>10</v>
      </c>
      <c r="B6" s="11" t="n">
        <v>500</v>
      </c>
      <c r="C6" s="302" t="n">
        <f aca="false">příjmy!E6</f>
        <v>500</v>
      </c>
      <c r="D6" s="303" t="n">
        <v>500</v>
      </c>
      <c r="E6" s="302" t="n">
        <v>500</v>
      </c>
    </row>
    <row r="7" customFormat="false" ht="15" hidden="false" customHeight="false" outlineLevel="0" collapsed="false">
      <c r="A7" s="188" t="s">
        <v>11</v>
      </c>
      <c r="B7" s="11" t="n">
        <v>8100</v>
      </c>
      <c r="C7" s="302" t="n">
        <f aca="false">příjmy!E7</f>
        <v>7500</v>
      </c>
      <c r="D7" s="303" t="n">
        <v>7600</v>
      </c>
      <c r="E7" s="302" t="n">
        <v>7500</v>
      </c>
    </row>
    <row r="8" customFormat="false" ht="15" hidden="false" customHeight="false" outlineLevel="0" collapsed="false">
      <c r="A8" s="188" t="s">
        <v>12</v>
      </c>
      <c r="B8" s="11" t="n">
        <v>60</v>
      </c>
      <c r="C8" s="302" t="n">
        <f aca="false">příjmy!E8</f>
        <v>20</v>
      </c>
      <c r="D8" s="304" t="n">
        <v>20</v>
      </c>
      <c r="E8" s="304" t="n">
        <v>20</v>
      </c>
    </row>
    <row r="9" customFormat="false" ht="15" hidden="false" customHeight="false" outlineLevel="0" collapsed="false">
      <c r="A9" s="188" t="s">
        <v>13</v>
      </c>
      <c r="B9" s="11" t="n">
        <v>300</v>
      </c>
      <c r="C9" s="302" t="n">
        <f aca="false">příjmy!E9</f>
        <v>350</v>
      </c>
      <c r="D9" s="302" t="n">
        <v>400</v>
      </c>
      <c r="E9" s="304" t="n">
        <v>350</v>
      </c>
    </row>
    <row r="10" customFormat="false" ht="15" hidden="false" customHeight="false" outlineLevel="0" collapsed="false">
      <c r="A10" s="188" t="s">
        <v>418</v>
      </c>
      <c r="B10" s="11" t="n">
        <v>11500</v>
      </c>
      <c r="C10" s="302" t="n">
        <f aca="false">příjmy!E10</f>
        <v>12500</v>
      </c>
      <c r="D10" s="303" t="n">
        <v>12500</v>
      </c>
      <c r="E10" s="302" t="n">
        <v>12500</v>
      </c>
    </row>
    <row r="11" customFormat="false" ht="15" hidden="false" customHeight="false" outlineLevel="0" collapsed="false">
      <c r="A11" s="305" t="s">
        <v>419</v>
      </c>
      <c r="B11" s="11" t="n">
        <v>9500</v>
      </c>
      <c r="C11" s="302" t="n">
        <f aca="false">příjmy!E11</f>
        <v>8570</v>
      </c>
      <c r="D11" s="303" t="n">
        <v>8300</v>
      </c>
      <c r="E11" s="302" t="n">
        <v>8200</v>
      </c>
    </row>
    <row r="12" customFormat="false" ht="15" hidden="false" customHeight="false" outlineLevel="0" collapsed="false">
      <c r="A12" s="188" t="s">
        <v>16</v>
      </c>
      <c r="B12" s="11" t="n">
        <v>23587.6</v>
      </c>
      <c r="C12" s="302" t="n">
        <f aca="false">příjmy!E12</f>
        <v>24424.1</v>
      </c>
      <c r="D12" s="302" t="n">
        <v>24200</v>
      </c>
      <c r="E12" s="302" t="n">
        <v>25000</v>
      </c>
    </row>
    <row r="13" customFormat="false" ht="12.75" hidden="false" customHeight="true" outlineLevel="0" collapsed="false">
      <c r="A13" s="193" t="s">
        <v>17</v>
      </c>
      <c r="B13" s="306" t="n">
        <v>25000</v>
      </c>
      <c r="C13" s="306" t="n">
        <f aca="false">příjmy!E13</f>
        <v>28000</v>
      </c>
      <c r="D13" s="306" t="n">
        <v>28000</v>
      </c>
      <c r="E13" s="306" t="n">
        <v>28000</v>
      </c>
    </row>
    <row r="14" customFormat="false" ht="24.75" hidden="false" customHeight="true" outlineLevel="0" collapsed="false">
      <c r="A14" s="307" t="s">
        <v>18</v>
      </c>
      <c r="B14" s="308" t="n">
        <f aca="false">SUM(B4:B13)</f>
        <v>80367.6</v>
      </c>
      <c r="C14" s="308" t="n">
        <f aca="false">SUM(C4:C13)</f>
        <v>84369.1</v>
      </c>
      <c r="D14" s="308" t="n">
        <f aca="false">SUM(D4:D13)</f>
        <v>84125</v>
      </c>
      <c r="E14" s="308" t="n">
        <f aca="false">SUM(E4:E13)</f>
        <v>84575</v>
      </c>
    </row>
    <row r="15" customFormat="false" ht="18" hidden="false" customHeight="true" outlineLevel="0" collapsed="false">
      <c r="A15" s="202" t="s">
        <v>19</v>
      </c>
      <c r="B15" s="202"/>
      <c r="C15" s="202"/>
      <c r="D15" s="202"/>
      <c r="E15" s="202"/>
    </row>
    <row r="16" customFormat="false" ht="12.75" hidden="false" customHeight="false" outlineLevel="0" collapsed="false">
      <c r="A16" s="182" t="s">
        <v>420</v>
      </c>
      <c r="B16" s="301" t="n">
        <f aca="false">SUM(B18:B19)</f>
        <v>1200</v>
      </c>
      <c r="C16" s="301" t="n">
        <f aca="false">příjmy!E16</f>
        <v>1400</v>
      </c>
      <c r="D16" s="301" t="n">
        <v>1400</v>
      </c>
      <c r="E16" s="301" t="n">
        <v>1400</v>
      </c>
    </row>
    <row r="17" customFormat="false" ht="12.75" hidden="false" customHeight="false" outlineLevel="0" collapsed="false">
      <c r="A17" s="188" t="s">
        <v>421</v>
      </c>
      <c r="B17" s="302"/>
      <c r="C17" s="302"/>
      <c r="D17" s="302"/>
      <c r="E17" s="302"/>
    </row>
    <row r="18" customFormat="false" ht="12.75" hidden="false" customHeight="false" outlineLevel="0" collapsed="false">
      <c r="A18" s="188" t="s">
        <v>22</v>
      </c>
      <c r="B18" s="302" t="n">
        <v>0</v>
      </c>
      <c r="C18" s="302" t="n">
        <f aca="false">příjmy!E18</f>
        <v>0</v>
      </c>
      <c r="D18" s="302" t="n">
        <v>0</v>
      </c>
      <c r="E18" s="302" t="n">
        <v>0</v>
      </c>
    </row>
    <row r="19" customFormat="false" ht="12.75" hidden="false" customHeight="false" outlineLevel="0" collapsed="false">
      <c r="A19" s="188" t="s">
        <v>23</v>
      </c>
      <c r="B19" s="302" t="n">
        <v>1200</v>
      </c>
      <c r="C19" s="302" t="n">
        <f aca="false">příjmy!E19</f>
        <v>1400</v>
      </c>
      <c r="D19" s="302" t="n">
        <v>1400</v>
      </c>
      <c r="E19" s="302" t="n">
        <v>1400</v>
      </c>
    </row>
    <row r="20" customFormat="false" ht="12.75" hidden="false" customHeight="false" outlineLevel="0" collapsed="false">
      <c r="A20" s="188" t="s">
        <v>26</v>
      </c>
      <c r="B20" s="302" t="n">
        <v>5500</v>
      </c>
      <c r="C20" s="302" t="n">
        <f aca="false">příjmy!E22</f>
        <v>5200</v>
      </c>
      <c r="D20" s="303" t="n">
        <v>4500</v>
      </c>
      <c r="E20" s="302" t="n">
        <v>4000</v>
      </c>
    </row>
    <row r="21" customFormat="false" ht="12.75" hidden="false" customHeight="false" outlineLevel="0" collapsed="false">
      <c r="A21" s="188" t="s">
        <v>422</v>
      </c>
      <c r="B21" s="302" t="n">
        <v>3500</v>
      </c>
      <c r="C21" s="302" t="n">
        <f aca="false">příjmy!E23</f>
        <v>3500</v>
      </c>
      <c r="D21" s="303" t="n">
        <v>3500</v>
      </c>
      <c r="E21" s="302" t="n">
        <v>3500</v>
      </c>
    </row>
    <row r="22" customFormat="false" ht="12.75" hidden="false" customHeight="false" outlineLevel="0" collapsed="false">
      <c r="A22" s="188" t="s">
        <v>32</v>
      </c>
      <c r="B22" s="302" t="n">
        <v>2500</v>
      </c>
      <c r="C22" s="302" t="n">
        <f aca="false">příjmy!E28</f>
        <v>2000</v>
      </c>
      <c r="D22" s="302" t="n">
        <v>2000</v>
      </c>
      <c r="E22" s="304" t="n">
        <v>2000</v>
      </c>
    </row>
    <row r="23" customFormat="false" ht="12.75" hidden="false" customHeight="false" outlineLevel="0" collapsed="false">
      <c r="A23" s="193" t="s">
        <v>423</v>
      </c>
      <c r="B23" s="306" t="n">
        <v>600</v>
      </c>
      <c r="C23" s="302" t="n">
        <f aca="false">příjmy!E29</f>
        <v>600</v>
      </c>
      <c r="D23" s="306" t="n">
        <v>600</v>
      </c>
      <c r="E23" s="304" t="n">
        <v>600</v>
      </c>
    </row>
    <row r="24" customFormat="false" ht="24.75" hidden="false" customHeight="true" outlineLevel="0" collapsed="false">
      <c r="A24" s="309" t="s">
        <v>34</v>
      </c>
      <c r="B24" s="310" t="n">
        <f aca="false">SUM(B16,B20,B21,B22,B23)</f>
        <v>13300</v>
      </c>
      <c r="C24" s="310" t="n">
        <f aca="false">SUM(C16,C20,C21,C22,C23)</f>
        <v>12700</v>
      </c>
      <c r="D24" s="310" t="n">
        <f aca="false">SUM(D16,D20,D21,D22,D23)</f>
        <v>12000</v>
      </c>
      <c r="E24" s="310" t="n">
        <f aca="false">SUM(E16,E20,E21,E22,E23)</f>
        <v>11500</v>
      </c>
    </row>
    <row r="25" customFormat="false" ht="24.75" hidden="false" customHeight="true" outlineLevel="0" collapsed="false">
      <c r="A25" s="311" t="s">
        <v>424</v>
      </c>
      <c r="B25" s="312" t="n">
        <v>0</v>
      </c>
      <c r="C25" s="312" t="n">
        <v>0</v>
      </c>
      <c r="D25" s="312" t="n">
        <v>0</v>
      </c>
      <c r="E25" s="312" t="n">
        <v>0</v>
      </c>
    </row>
    <row r="26" customFormat="false" ht="24.75" hidden="false" customHeight="true" outlineLevel="0" collapsed="false">
      <c r="A26" s="222" t="s">
        <v>36</v>
      </c>
      <c r="B26" s="313" t="n">
        <f aca="false">B14+B24</f>
        <v>93667.6</v>
      </c>
      <c r="C26" s="313" t="n">
        <f aca="false">C14+C24</f>
        <v>97069.1</v>
      </c>
      <c r="D26" s="313" t="n">
        <f aca="false">D14+D24+D25</f>
        <v>96125</v>
      </c>
      <c r="E26" s="313" t="n">
        <f aca="false">E14+E24</f>
        <v>96075</v>
      </c>
    </row>
    <row r="27" customFormat="false" ht="18" hidden="false" customHeight="true" outlineLevel="0" collapsed="false">
      <c r="A27" s="202" t="s">
        <v>37</v>
      </c>
      <c r="B27" s="202"/>
      <c r="C27" s="202"/>
      <c r="D27" s="202"/>
      <c r="E27" s="202"/>
    </row>
    <row r="28" customFormat="false" ht="12.75" hidden="false" customHeight="false" outlineLevel="0" collapsed="false">
      <c r="A28" s="182" t="s">
        <v>425</v>
      </c>
      <c r="B28" s="301" t="n">
        <v>88003</v>
      </c>
      <c r="C28" s="301" t="n">
        <f aca="false">příjmy!E35</f>
        <v>36384</v>
      </c>
      <c r="D28" s="301" t="n">
        <v>36384</v>
      </c>
      <c r="E28" s="301" t="n">
        <v>36384</v>
      </c>
    </row>
    <row r="29" customFormat="false" ht="12.75" hidden="false" customHeight="false" outlineLevel="0" collapsed="false">
      <c r="A29" s="188" t="s">
        <v>426</v>
      </c>
      <c r="B29" s="302" t="n">
        <v>197863</v>
      </c>
      <c r="C29" s="302" t="n">
        <f aca="false">příjmy!E37</f>
        <v>221328</v>
      </c>
      <c r="D29" s="302" t="n">
        <v>224000</v>
      </c>
      <c r="E29" s="302" t="n">
        <v>226000</v>
      </c>
    </row>
    <row r="30" customFormat="false" ht="12.75" hidden="false" customHeight="false" outlineLevel="0" collapsed="false">
      <c r="A30" s="193" t="s">
        <v>427</v>
      </c>
      <c r="B30" s="306" t="n">
        <v>400000</v>
      </c>
      <c r="C30" s="306" t="n">
        <f aca="false">příjmy!E39</f>
        <v>441000</v>
      </c>
      <c r="D30" s="306" t="n">
        <v>250000</v>
      </c>
      <c r="E30" s="306" t="n">
        <v>200000</v>
      </c>
    </row>
    <row r="31" customFormat="false" ht="24.75" hidden="false" customHeight="true" outlineLevel="0" collapsed="false">
      <c r="A31" s="311" t="s">
        <v>47</v>
      </c>
      <c r="B31" s="312" t="n">
        <f aca="false">SUM(B28:B30)</f>
        <v>685866</v>
      </c>
      <c r="C31" s="312" t="n">
        <f aca="false">SUM(C28:C30)</f>
        <v>698712</v>
      </c>
      <c r="D31" s="312" t="n">
        <f aca="false">SUM(D28:D30)</f>
        <v>510384</v>
      </c>
      <c r="E31" s="312" t="n">
        <f aca="false">SUM(E28:E30)</f>
        <v>462384</v>
      </c>
    </row>
    <row r="32" customFormat="false" ht="24.75" hidden="false" customHeight="true" outlineLevel="0" collapsed="false">
      <c r="A32" s="222" t="s">
        <v>48</v>
      </c>
      <c r="B32" s="313" t="n">
        <f aca="false">B26+B31</f>
        <v>779533.6</v>
      </c>
      <c r="C32" s="313" t="n">
        <f aca="false">C26+C31</f>
        <v>795781.1</v>
      </c>
      <c r="D32" s="313" t="n">
        <f aca="false">D26+D31</f>
        <v>606509</v>
      </c>
      <c r="E32" s="313" t="n">
        <f aca="false">E26+E31</f>
        <v>558459</v>
      </c>
    </row>
    <row r="33" customFormat="false" ht="18" hidden="false" customHeight="true" outlineLevel="0" collapsed="false">
      <c r="A33" s="182" t="s">
        <v>428</v>
      </c>
      <c r="B33" s="301"/>
      <c r="C33" s="301"/>
      <c r="D33" s="301"/>
      <c r="E33" s="301"/>
    </row>
    <row r="34" customFormat="false" ht="18" hidden="false" customHeight="true" outlineLevel="0" collapsed="false">
      <c r="A34" s="188" t="s">
        <v>429</v>
      </c>
      <c r="B34" s="302" t="n">
        <v>3000</v>
      </c>
      <c r="C34" s="302" t="n">
        <v>1731.6</v>
      </c>
      <c r="D34" s="302" t="n">
        <v>40000</v>
      </c>
      <c r="E34" s="302" t="n">
        <v>28000</v>
      </c>
    </row>
    <row r="35" customFormat="false" ht="18" hidden="false" customHeight="true" outlineLevel="0" collapsed="false">
      <c r="A35" s="314" t="s">
        <v>430</v>
      </c>
      <c r="B35" s="315" t="n">
        <v>8000</v>
      </c>
      <c r="C35" s="315" t="n">
        <f aca="false">příjmy!E47</f>
        <v>8000</v>
      </c>
      <c r="D35" s="315" t="n">
        <v>8000</v>
      </c>
      <c r="E35" s="315" t="n">
        <v>0</v>
      </c>
    </row>
    <row r="36" customFormat="false" ht="24.75" hidden="false" customHeight="true" outlineLevel="0" collapsed="false">
      <c r="A36" s="316" t="s">
        <v>431</v>
      </c>
      <c r="B36" s="317" t="n">
        <f aca="false">SUM(B32:B35)</f>
        <v>790533.6</v>
      </c>
      <c r="C36" s="317" t="n">
        <f aca="false">SUM(C32:C35)</f>
        <v>805512.7</v>
      </c>
      <c r="D36" s="317" t="n">
        <f aca="false">SUM(D32:D35)</f>
        <v>654509</v>
      </c>
      <c r="E36" s="317" t="n">
        <f aca="false">SUM(E32:E35)</f>
        <v>586459</v>
      </c>
    </row>
    <row r="37" customFormat="false" ht="12.75" hidden="false" customHeight="false" outlineLevel="0" collapsed="false">
      <c r="A37" s="318"/>
    </row>
    <row r="39" customFormat="false" ht="12.75" hidden="false" customHeight="false" outlineLevel="0" collapsed="false">
      <c r="E39" s="239"/>
    </row>
  </sheetData>
  <mergeCells count="4">
    <mergeCell ref="A1:D1"/>
    <mergeCell ref="A3:E3"/>
    <mergeCell ref="A15:E15"/>
    <mergeCell ref="A27:E27"/>
  </mergeCells>
  <printOptions headings="false" gridLines="false" gridLinesSet="true" horizontalCentered="true" verticalCentered="false"/>
  <pageMargins left="0.340277777777778" right="0.279861111111111" top="0.740277777777778" bottom="0.539583333333333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41.14"/>
    <col collapsed="false" customWidth="true" hidden="false" outlineLevel="0" max="2" min="2" style="319" width="14.56"/>
    <col collapsed="false" customWidth="true" hidden="false" outlineLevel="0" max="3" min="3" style="319" width="13.41"/>
    <col collapsed="false" customWidth="true" hidden="false" outlineLevel="0" max="4" min="4" style="319" width="14.14"/>
    <col collapsed="false" customWidth="true" hidden="false" outlineLevel="0" max="5" min="5" style="319" width="13.7"/>
    <col collapsed="false" customWidth="true" hidden="false" outlineLevel="0" max="6" min="6" style="319" width="15.28"/>
    <col collapsed="false" customWidth="false" hidden="false" outlineLevel="0" max="257" min="7" style="319" width="9.14"/>
  </cols>
  <sheetData>
    <row r="1" customFormat="false" ht="36.75" hidden="false" customHeight="true" outlineLevel="0" collapsed="false">
      <c r="A1" s="320" t="s">
        <v>432</v>
      </c>
      <c r="B1" s="320"/>
      <c r="C1" s="320"/>
      <c r="D1" s="320"/>
      <c r="E1" s="320"/>
      <c r="F1" s="321" t="s">
        <v>433</v>
      </c>
    </row>
    <row r="2" customFormat="false" ht="34.5" hidden="false" customHeight="true" outlineLevel="0" collapsed="false">
      <c r="A2" s="322" t="s">
        <v>434</v>
      </c>
      <c r="B2" s="322" t="s">
        <v>435</v>
      </c>
      <c r="C2" s="323" t="s">
        <v>414</v>
      </c>
      <c r="D2" s="322" t="s">
        <v>415</v>
      </c>
      <c r="E2" s="322" t="s">
        <v>416</v>
      </c>
      <c r="F2" s="322" t="s">
        <v>417</v>
      </c>
    </row>
    <row r="3" customFormat="false" ht="16.5" hidden="false" customHeight="true" outlineLevel="0" collapsed="false">
      <c r="A3" s="324" t="s">
        <v>436</v>
      </c>
      <c r="B3" s="325" t="s">
        <v>60</v>
      </c>
      <c r="C3" s="326" t="n">
        <v>1576</v>
      </c>
      <c r="D3" s="326" t="n">
        <f aca="false">'01'!C8+'01'!D16</f>
        <v>4542</v>
      </c>
      <c r="E3" s="326" t="n">
        <v>1585</v>
      </c>
      <c r="F3" s="326" t="n">
        <v>1455</v>
      </c>
    </row>
    <row r="4" customFormat="false" ht="15.75" hidden="false" customHeight="true" outlineLevel="0" collapsed="false">
      <c r="A4" s="324"/>
      <c r="B4" s="327" t="s">
        <v>62</v>
      </c>
      <c r="C4" s="328" t="n">
        <v>6020</v>
      </c>
      <c r="D4" s="328" t="n">
        <f aca="false">'01'!D19+'01'!D22</f>
        <v>6000</v>
      </c>
      <c r="E4" s="328" t="n">
        <v>10000</v>
      </c>
      <c r="F4" s="328" t="n">
        <v>10000</v>
      </c>
    </row>
    <row r="5" customFormat="false" ht="16.5" hidden="false" customHeight="true" outlineLevel="0" collapsed="false">
      <c r="A5" s="324"/>
      <c r="B5" s="329"/>
      <c r="C5" s="330" t="n">
        <f aca="false">SUM(C3,C4)</f>
        <v>7596</v>
      </c>
      <c r="D5" s="330" t="n">
        <f aca="false">SUM(D3,D4)</f>
        <v>10542</v>
      </c>
      <c r="E5" s="330" t="n">
        <f aca="false">SUM(E3,E4)</f>
        <v>11585</v>
      </c>
      <c r="F5" s="330" t="n">
        <f aca="false">SUM(F3,F4)</f>
        <v>11455</v>
      </c>
    </row>
    <row r="6" customFormat="false" ht="16.5" hidden="false" customHeight="true" outlineLevel="0" collapsed="false">
      <c r="A6" s="324" t="s">
        <v>437</v>
      </c>
      <c r="B6" s="331" t="s">
        <v>60</v>
      </c>
      <c r="C6" s="332" t="n">
        <v>64460</v>
      </c>
      <c r="D6" s="332" t="n">
        <f aca="false">'0202'!E10+'0205'!G23-'0205'!G22-'0202'!E8</f>
        <v>64490</v>
      </c>
      <c r="E6" s="332" t="n">
        <v>70630</v>
      </c>
      <c r="F6" s="332" t="n">
        <v>75680</v>
      </c>
    </row>
    <row r="7" customFormat="false" ht="16.5" hidden="false" customHeight="true" outlineLevel="0" collapsed="false">
      <c r="A7" s="324"/>
      <c r="B7" s="333" t="s">
        <v>62</v>
      </c>
      <c r="C7" s="334" t="n">
        <v>15970</v>
      </c>
      <c r="D7" s="334" t="n">
        <f aca="false">'0205'!G22</f>
        <v>16020</v>
      </c>
      <c r="E7" s="334" t="n">
        <v>20000</v>
      </c>
      <c r="F7" s="334" t="n">
        <v>20000</v>
      </c>
    </row>
    <row r="8" customFormat="false" ht="16.5" hidden="false" customHeight="true" outlineLevel="0" collapsed="false">
      <c r="A8" s="324"/>
      <c r="B8" s="333" t="s">
        <v>68</v>
      </c>
      <c r="C8" s="335" t="n">
        <v>300</v>
      </c>
      <c r="D8" s="335" t="n">
        <f aca="false">'0202'!E8</f>
        <v>300</v>
      </c>
      <c r="E8" s="335" t="n">
        <v>400</v>
      </c>
      <c r="F8" s="335" t="n">
        <v>400</v>
      </c>
    </row>
    <row r="9" customFormat="false" ht="16.5" hidden="false" customHeight="true" outlineLevel="0" collapsed="false">
      <c r="A9" s="324"/>
      <c r="B9" s="329"/>
      <c r="C9" s="336" t="n">
        <f aca="false">SUM(C6,C7,C8)</f>
        <v>80730</v>
      </c>
      <c r="D9" s="336" t="n">
        <f aca="false">SUM(D6,D7,D8)</f>
        <v>80810</v>
      </c>
      <c r="E9" s="336" t="n">
        <f aca="false">SUM(E6,E7,E8)</f>
        <v>91030</v>
      </c>
      <c r="F9" s="336" t="n">
        <f aca="false">SUM(F6,F7,F8)</f>
        <v>96080</v>
      </c>
    </row>
    <row r="10" customFormat="false" ht="16.5" hidden="false" customHeight="true" outlineLevel="0" collapsed="false">
      <c r="A10" s="324" t="s">
        <v>438</v>
      </c>
      <c r="B10" s="331" t="s">
        <v>60</v>
      </c>
      <c r="C10" s="337" t="n">
        <v>3500</v>
      </c>
      <c r="D10" s="337" t="n">
        <f aca="false">'0302,0321'!C4+'0302,0321'!C6</f>
        <v>11500</v>
      </c>
      <c r="E10" s="337" t="n">
        <v>5500</v>
      </c>
      <c r="F10" s="337" t="n">
        <v>5500</v>
      </c>
    </row>
    <row r="11" customFormat="false" ht="16.5" hidden="false" customHeight="true" outlineLevel="0" collapsed="false">
      <c r="A11" s="324"/>
      <c r="B11" s="338" t="s">
        <v>62</v>
      </c>
      <c r="C11" s="339" t="n">
        <v>33000</v>
      </c>
      <c r="D11" s="339" t="n">
        <f aca="false">'0302,0321'!C8+'0302,0321'!C18</f>
        <v>0</v>
      </c>
      <c r="E11" s="339" t="n">
        <v>10000</v>
      </c>
      <c r="F11" s="339" t="n">
        <v>11000</v>
      </c>
    </row>
    <row r="12" customFormat="false" ht="16.5" hidden="false" customHeight="true" outlineLevel="0" collapsed="false">
      <c r="A12" s="324"/>
      <c r="B12" s="329"/>
      <c r="C12" s="330" t="n">
        <f aca="false">SUM(C10,C11)</f>
        <v>36500</v>
      </c>
      <c r="D12" s="330" t="n">
        <f aca="false">SUM(D10,D11)</f>
        <v>11500</v>
      </c>
      <c r="E12" s="330" t="n">
        <f aca="false">SUM(E10,E11)</f>
        <v>15500</v>
      </c>
      <c r="F12" s="330" t="n">
        <f aca="false">SUM(F10,F11)</f>
        <v>16500</v>
      </c>
    </row>
    <row r="13" customFormat="false" ht="16.5" hidden="false" customHeight="true" outlineLevel="0" collapsed="false">
      <c r="A13" s="331"/>
      <c r="B13" s="331" t="s">
        <v>60</v>
      </c>
      <c r="C13" s="332" t="n">
        <v>4820</v>
      </c>
      <c r="D13" s="332" t="n">
        <f aca="false">'0400,0413,0421'!E5+'0400,0413,0421'!E11+'0400,0413,0421'!E17+'0400,0413,0421'!D45+'0400,0413,0421'!E27+'0400,0413,0421'!E20+'0400JPD,0420'!C32+'0400JPD,0420'!C9</f>
        <v>6028.8</v>
      </c>
      <c r="E13" s="332" t="n">
        <v>5500</v>
      </c>
      <c r="F13" s="332" t="n">
        <v>5750</v>
      </c>
    </row>
    <row r="14" customFormat="false" ht="16.5" hidden="false" customHeight="true" outlineLevel="0" collapsed="false">
      <c r="A14" s="333"/>
      <c r="B14" s="333" t="s">
        <v>62</v>
      </c>
      <c r="C14" s="334" t="n">
        <v>1240</v>
      </c>
      <c r="D14" s="334" t="n">
        <f aca="false">'0400,0413,0421'!E30</f>
        <v>850</v>
      </c>
      <c r="E14" s="334" t="n">
        <v>1000</v>
      </c>
      <c r="F14" s="334" t="n">
        <v>800</v>
      </c>
    </row>
    <row r="15" customFormat="false" ht="16.5" hidden="false" customHeight="true" outlineLevel="0" collapsed="false">
      <c r="A15" s="333"/>
      <c r="B15" s="338" t="s">
        <v>68</v>
      </c>
      <c r="C15" s="335" t="n">
        <v>3000</v>
      </c>
      <c r="D15" s="334" t="n">
        <f aca="false">'0400,0413,0421'!E23</f>
        <v>2750</v>
      </c>
      <c r="E15" s="335" t="n">
        <v>3000</v>
      </c>
      <c r="F15" s="335" t="n">
        <v>3000</v>
      </c>
    </row>
    <row r="16" customFormat="false" ht="16.5" hidden="false" customHeight="true" outlineLevel="0" collapsed="false">
      <c r="A16" s="338" t="s">
        <v>439</v>
      </c>
      <c r="B16" s="338"/>
      <c r="C16" s="340" t="n">
        <f aca="false">SUM(C13,C14,C15)</f>
        <v>9060</v>
      </c>
      <c r="D16" s="340" t="n">
        <f aca="false">SUM(D13,D14,D15)</f>
        <v>9628.8</v>
      </c>
      <c r="E16" s="340" t="n">
        <f aca="false">SUM(E13,E14,E15)</f>
        <v>9500</v>
      </c>
      <c r="F16" s="340" t="n">
        <f aca="false">SUM(F13,F14,F15)</f>
        <v>9550</v>
      </c>
    </row>
    <row r="17" customFormat="false" ht="16.5" hidden="false" customHeight="true" outlineLevel="0" collapsed="false">
      <c r="A17" s="331" t="s">
        <v>338</v>
      </c>
      <c r="B17" s="331" t="s">
        <v>440</v>
      </c>
      <c r="C17" s="332" t="n">
        <v>62192</v>
      </c>
      <c r="D17" s="332" t="n">
        <f aca="false">'04 (ZŠ,MŠ)'!C33+'04 (ZŠ,MŠ)'!D33</f>
        <v>64537</v>
      </c>
      <c r="E17" s="332" t="n">
        <v>68010</v>
      </c>
      <c r="F17" s="332" t="n">
        <v>69664</v>
      </c>
    </row>
    <row r="18" customFormat="false" ht="16.5" hidden="false" customHeight="true" outlineLevel="0" collapsed="false">
      <c r="A18" s="333" t="s">
        <v>337</v>
      </c>
      <c r="B18" s="338" t="s">
        <v>440</v>
      </c>
      <c r="C18" s="335" t="n">
        <v>15308.8</v>
      </c>
      <c r="D18" s="335" t="n">
        <f aca="false">'04 (ZŠ,MŠ)'!B33</f>
        <v>15621.1</v>
      </c>
      <c r="E18" s="335" t="n">
        <v>16823</v>
      </c>
      <c r="F18" s="335" t="n">
        <v>17721</v>
      </c>
    </row>
    <row r="19" customFormat="false" ht="16.5" hidden="false" customHeight="true" outlineLevel="0" collapsed="false">
      <c r="A19" s="338" t="s">
        <v>441</v>
      </c>
      <c r="B19" s="338"/>
      <c r="C19" s="335" t="n">
        <f aca="false">SUM(C17,C18)</f>
        <v>77500.8</v>
      </c>
      <c r="D19" s="341" t="n">
        <f aca="false">SUM(D17,D18)</f>
        <v>80158.1</v>
      </c>
      <c r="E19" s="341" t="n">
        <f aca="false">SUM(E17:E18)</f>
        <v>84833</v>
      </c>
      <c r="F19" s="341" t="n">
        <f aca="false">SUM(F17:F18)</f>
        <v>87385</v>
      </c>
    </row>
    <row r="20" customFormat="false" ht="16.5" hidden="false" customHeight="true" outlineLevel="0" collapsed="false">
      <c r="A20" s="342" t="s">
        <v>442</v>
      </c>
      <c r="B20" s="331" t="s">
        <v>60</v>
      </c>
      <c r="C20" s="332" t="n">
        <v>24100</v>
      </c>
      <c r="D20" s="332" t="n">
        <f aca="false">'0400,0413,0421'!E42-'0400,0413,0421'!E41</f>
        <v>22200</v>
      </c>
      <c r="E20" s="332" t="n">
        <v>20000</v>
      </c>
      <c r="F20" s="332" t="n">
        <v>23000</v>
      </c>
    </row>
    <row r="21" customFormat="false" ht="16.5" hidden="false" customHeight="true" outlineLevel="0" collapsed="false">
      <c r="A21" s="342"/>
      <c r="B21" s="338" t="s">
        <v>62</v>
      </c>
      <c r="C21" s="335" t="n">
        <v>0</v>
      </c>
      <c r="D21" s="335" t="n">
        <f aca="false">'0400,0413,0421'!E41</f>
        <v>0</v>
      </c>
      <c r="E21" s="335" t="n">
        <v>0</v>
      </c>
      <c r="F21" s="335" t="n">
        <v>0</v>
      </c>
    </row>
    <row r="22" customFormat="false" ht="16.5" hidden="false" customHeight="true" outlineLevel="0" collapsed="false">
      <c r="A22" s="342"/>
      <c r="B22" s="343"/>
      <c r="C22" s="335" t="n">
        <f aca="false">SUM(C20:C21)</f>
        <v>24100</v>
      </c>
      <c r="D22" s="335" t="n">
        <f aca="false">SUM(D20:D21)</f>
        <v>22200</v>
      </c>
      <c r="E22" s="335" t="n">
        <f aca="false">SUM(E20:E21)</f>
        <v>20000</v>
      </c>
      <c r="F22" s="335" t="n">
        <f aca="false">SUM(F20:F21)</f>
        <v>23000</v>
      </c>
    </row>
    <row r="23" customFormat="false" ht="16.5" hidden="false" customHeight="true" outlineLevel="0" collapsed="false">
      <c r="A23" s="344" t="s">
        <v>443</v>
      </c>
      <c r="B23" s="331" t="s">
        <v>60</v>
      </c>
      <c r="C23" s="332" t="n">
        <v>500</v>
      </c>
      <c r="D23" s="332" t="n">
        <f aca="false">'0400,0413,0421'!D45</f>
        <v>0</v>
      </c>
      <c r="E23" s="332" t="n">
        <v>0</v>
      </c>
      <c r="F23" s="332" t="n">
        <v>0</v>
      </c>
    </row>
    <row r="24" customFormat="false" ht="16.5" hidden="false" customHeight="true" outlineLevel="0" collapsed="false">
      <c r="A24" s="344"/>
      <c r="B24" s="338" t="s">
        <v>62</v>
      </c>
      <c r="C24" s="335" t="n">
        <v>39900</v>
      </c>
      <c r="D24" s="335" t="n">
        <f aca="false">'0400,0413,0421'!D48</f>
        <v>115142</v>
      </c>
      <c r="E24" s="335" t="n">
        <v>72182</v>
      </c>
      <c r="F24" s="335" t="n">
        <v>85240</v>
      </c>
    </row>
    <row r="25" customFormat="false" ht="16.5" hidden="false" customHeight="true" outlineLevel="0" collapsed="false">
      <c r="A25" s="344"/>
      <c r="B25" s="343"/>
      <c r="C25" s="334" t="n">
        <f aca="false">SUM(C23:C24)</f>
        <v>40400</v>
      </c>
      <c r="D25" s="334" t="n">
        <f aca="false">SUM(D23:D24)</f>
        <v>115142</v>
      </c>
      <c r="E25" s="334" t="n">
        <f aca="false">SUM(E23:E24)</f>
        <v>72182</v>
      </c>
      <c r="F25" s="334" t="n">
        <f aca="false">SUM(F23:F24)</f>
        <v>85240</v>
      </c>
    </row>
    <row r="26" customFormat="false" ht="16.5" hidden="false" customHeight="true" outlineLevel="0" collapsed="false">
      <c r="A26" s="324" t="s">
        <v>444</v>
      </c>
      <c r="B26" s="331" t="s">
        <v>60</v>
      </c>
      <c r="C26" s="332" t="n">
        <f aca="false">SUM(C13,C17,C18,C20+C23)</f>
        <v>106920.8</v>
      </c>
      <c r="D26" s="332" t="n">
        <f aca="false">SUM(D13,D17,D18,D20+D23)</f>
        <v>108386.9</v>
      </c>
      <c r="E26" s="332" t="n">
        <f aca="false">E13+E19+E20+E23</f>
        <v>110333</v>
      </c>
      <c r="F26" s="332" t="n">
        <f aca="false">F13+F19+F20+F23</f>
        <v>116135</v>
      </c>
    </row>
    <row r="27" customFormat="false" ht="16.5" hidden="false" customHeight="true" outlineLevel="0" collapsed="false">
      <c r="A27" s="324"/>
      <c r="B27" s="333" t="s">
        <v>62</v>
      </c>
      <c r="C27" s="334" t="n">
        <f aca="false">SUM(C14,C24+C21)</f>
        <v>41140</v>
      </c>
      <c r="D27" s="334" t="n">
        <f aca="false">SUM(D14,D24+D21)</f>
        <v>115992</v>
      </c>
      <c r="E27" s="334" t="n">
        <f aca="false">SUM(E14,E24+E21)</f>
        <v>73182</v>
      </c>
      <c r="F27" s="334" t="n">
        <f aca="false">SUM(F14,F24+F21)</f>
        <v>86040</v>
      </c>
      <c r="H27" s="345"/>
    </row>
    <row r="28" customFormat="false" ht="16.5" hidden="false" customHeight="true" outlineLevel="0" collapsed="false">
      <c r="A28" s="324"/>
      <c r="B28" s="338" t="s">
        <v>68</v>
      </c>
      <c r="C28" s="335" t="n">
        <f aca="false">SUM(C15)</f>
        <v>3000</v>
      </c>
      <c r="D28" s="335" t="n">
        <f aca="false">SUM(D15)</f>
        <v>2750</v>
      </c>
      <c r="E28" s="335" t="n">
        <f aca="false">E15</f>
        <v>3000</v>
      </c>
      <c r="F28" s="335" t="n">
        <f aca="false">F15</f>
        <v>3000</v>
      </c>
    </row>
    <row r="29" customFormat="false" ht="16.5" hidden="false" customHeight="true" outlineLevel="0" collapsed="false">
      <c r="A29" s="324"/>
      <c r="B29" s="329"/>
      <c r="C29" s="336" t="n">
        <f aca="false">SUM(C26,C27,C28)</f>
        <v>151060.8</v>
      </c>
      <c r="D29" s="336" t="n">
        <f aca="false">SUM(D26,D27,D28)</f>
        <v>227128.9</v>
      </c>
      <c r="E29" s="336" t="n">
        <f aca="false">SUM(E26,E27,E28)</f>
        <v>186515</v>
      </c>
      <c r="F29" s="336" t="n">
        <f aca="false">SUM(F26,F27,F28)</f>
        <v>205175</v>
      </c>
    </row>
    <row r="30" customFormat="false" ht="16.5" hidden="false" customHeight="true" outlineLevel="0" collapsed="false">
      <c r="A30" s="324" t="s">
        <v>445</v>
      </c>
      <c r="B30" s="331" t="s">
        <v>60</v>
      </c>
      <c r="C30" s="332" t="n">
        <v>84682</v>
      </c>
      <c r="D30" s="332" t="n">
        <f aca="false">'05'!G52-'05'!G47+'0500'!F37-'0500'!F35+'0513'!D7+'05, 0519,0521,0505'!C6+'05, 0519,0521,0505'!C29+'05, 0519,0521,0505'!C39+'0520,0920'!C45</f>
        <v>44044.8</v>
      </c>
      <c r="E30" s="332" t="n">
        <v>43074</v>
      </c>
      <c r="F30" s="332" t="n">
        <v>41968</v>
      </c>
    </row>
    <row r="31" customFormat="false" ht="16.5" hidden="false" customHeight="true" outlineLevel="0" collapsed="false">
      <c r="A31" s="324"/>
      <c r="B31" s="333" t="s">
        <v>62</v>
      </c>
      <c r="C31" s="334" t="n">
        <v>4800</v>
      </c>
      <c r="D31" s="334" t="n">
        <f aca="false">'05, 0519,0521,0505'!D34+'05, 0519,0521,0505'!C45+'0513'!D10</f>
        <v>2041</v>
      </c>
      <c r="E31" s="334" t="n">
        <v>631</v>
      </c>
      <c r="F31" s="334" t="n">
        <v>800</v>
      </c>
    </row>
    <row r="32" customFormat="false" ht="16.5" hidden="false" customHeight="true" outlineLevel="0" collapsed="false">
      <c r="A32" s="324"/>
      <c r="B32" s="338" t="s">
        <v>68</v>
      </c>
      <c r="C32" s="335" t="n">
        <v>700</v>
      </c>
      <c r="D32" s="335" t="n">
        <f aca="false">'05'!G47</f>
        <v>700</v>
      </c>
      <c r="E32" s="335" t="n">
        <v>700</v>
      </c>
      <c r="F32" s="335" t="n">
        <v>700</v>
      </c>
    </row>
    <row r="33" customFormat="false" ht="16.5" hidden="false" customHeight="true" outlineLevel="0" collapsed="false">
      <c r="A33" s="324"/>
      <c r="B33" s="346"/>
      <c r="C33" s="336" t="n">
        <f aca="false">SUM(C30,C31,C32)</f>
        <v>90182</v>
      </c>
      <c r="D33" s="336" t="n">
        <f aca="false">SUM(D30,D31,D32)</f>
        <v>46785.8</v>
      </c>
      <c r="E33" s="336" t="n">
        <f aca="false">SUM(E30,E31,E32)</f>
        <v>44405</v>
      </c>
      <c r="F33" s="336" t="n">
        <f aca="false">SUM(F30,F31,F32)</f>
        <v>43468</v>
      </c>
    </row>
    <row r="34" customFormat="false" ht="16.5" hidden="false" customHeight="true" outlineLevel="0" collapsed="false">
      <c r="A34" s="324" t="s">
        <v>446</v>
      </c>
      <c r="B34" s="331" t="s">
        <v>60</v>
      </c>
      <c r="C34" s="332" t="n">
        <v>26258.5</v>
      </c>
      <c r="D34" s="332" t="n">
        <f aca="false">'0604,06,0608'!H21-'0604,06,0608'!H20-'0604,06,0608'!H15+'0604,06,0608'!C27+'0604,06,0608'!C48+'0613, 0624'!C7+'0621,0625'!D4+'0621,0625'!F34-'0621,0625'!F33+'0613, 0624'!C12</f>
        <v>36281</v>
      </c>
      <c r="E34" s="332" t="n">
        <v>22070</v>
      </c>
      <c r="F34" s="332" t="n">
        <v>30966</v>
      </c>
    </row>
    <row r="35" customFormat="false" ht="16.5" hidden="false" customHeight="true" outlineLevel="0" collapsed="false">
      <c r="A35" s="324"/>
      <c r="B35" s="333" t="s">
        <v>62</v>
      </c>
      <c r="C35" s="334" t="n">
        <v>124500</v>
      </c>
      <c r="D35" s="334" t="n">
        <f aca="false">'0604,06,0608'!H20+'0621,0625'!D7</f>
        <v>42760</v>
      </c>
      <c r="E35" s="334" t="n">
        <v>16500</v>
      </c>
      <c r="F35" s="334" t="n">
        <v>0</v>
      </c>
    </row>
    <row r="36" customFormat="false" ht="16.5" hidden="false" customHeight="true" outlineLevel="0" collapsed="false">
      <c r="A36" s="324"/>
      <c r="B36" s="338" t="s">
        <v>68</v>
      </c>
      <c r="C36" s="335" t="n">
        <v>1800</v>
      </c>
      <c r="D36" s="335" t="n">
        <f aca="false">'0604,06,0608'!H15</f>
        <v>2000</v>
      </c>
      <c r="E36" s="335" t="n">
        <v>2000</v>
      </c>
      <c r="F36" s="335" t="n">
        <v>2000</v>
      </c>
    </row>
    <row r="37" customFormat="false" ht="16.5" hidden="false" customHeight="true" outlineLevel="0" collapsed="false">
      <c r="A37" s="324"/>
      <c r="B37" s="346"/>
      <c r="C37" s="336" t="n">
        <f aca="false">SUM(C34,C35,C36)</f>
        <v>152558.5</v>
      </c>
      <c r="D37" s="336" t="n">
        <f aca="false">SUM(D34,D35,D36)</f>
        <v>81041</v>
      </c>
      <c r="E37" s="336" t="n">
        <f aca="false">SUM(E34,E35,E36)</f>
        <v>40570</v>
      </c>
      <c r="F37" s="336" t="n">
        <f aca="false">SUM(F34,F35,F36)</f>
        <v>32966</v>
      </c>
    </row>
    <row r="38" customFormat="false" ht="16.5" hidden="false" customHeight="true" outlineLevel="0" collapsed="false">
      <c r="A38" s="347" t="s">
        <v>447</v>
      </c>
      <c r="B38" s="348" t="s">
        <v>60</v>
      </c>
      <c r="C38" s="332" t="n">
        <v>3805</v>
      </c>
      <c r="D38" s="332" t="n">
        <f aca="false">'0725'!E18-'0725'!E17</f>
        <v>4580</v>
      </c>
      <c r="E38" s="332" t="n">
        <v>4160</v>
      </c>
      <c r="F38" s="332" t="n">
        <v>4300</v>
      </c>
    </row>
    <row r="39" customFormat="false" ht="16.5" hidden="false" customHeight="true" outlineLevel="0" collapsed="false">
      <c r="A39" s="347"/>
      <c r="B39" s="338" t="s">
        <v>62</v>
      </c>
      <c r="C39" s="335" t="n">
        <v>1200</v>
      </c>
      <c r="D39" s="335" t="n">
        <f aca="false">'0725'!E17</f>
        <v>900</v>
      </c>
      <c r="E39" s="335" t="n">
        <v>1000</v>
      </c>
      <c r="F39" s="335" t="n">
        <v>1100</v>
      </c>
    </row>
    <row r="40" customFormat="false" ht="16.5" hidden="false" customHeight="true" outlineLevel="0" collapsed="false">
      <c r="A40" s="347"/>
      <c r="B40" s="346"/>
      <c r="C40" s="336" t="n">
        <f aca="false">SUM(C38,C39)</f>
        <v>5005</v>
      </c>
      <c r="D40" s="336" t="n">
        <f aca="false">SUM(D38,D39)</f>
        <v>5480</v>
      </c>
      <c r="E40" s="336" t="n">
        <f aca="false">SUM(E38,E39)</f>
        <v>5160</v>
      </c>
      <c r="F40" s="336" t="n">
        <f aca="false">SUM(F38,F39)</f>
        <v>5400</v>
      </c>
    </row>
    <row r="41" customFormat="false" ht="16.5" hidden="false" customHeight="true" outlineLevel="0" collapsed="false">
      <c r="A41" s="324" t="s">
        <v>448</v>
      </c>
      <c r="B41" s="331" t="s">
        <v>60</v>
      </c>
      <c r="C41" s="332" t="n">
        <v>3820</v>
      </c>
      <c r="D41" s="332" t="n">
        <f aca="false">'08'!C5+'08'!C11+'08'!D27+'08'!C43</f>
        <v>3378</v>
      </c>
      <c r="E41" s="332" t="n">
        <v>3110</v>
      </c>
      <c r="F41" s="332" t="n">
        <v>3035</v>
      </c>
    </row>
    <row r="42" customFormat="false" ht="16.5" hidden="false" customHeight="true" outlineLevel="0" collapsed="false">
      <c r="A42" s="324"/>
      <c r="B42" s="338" t="s">
        <v>62</v>
      </c>
      <c r="C42" s="335" t="n">
        <v>22950</v>
      </c>
      <c r="D42" s="335" t="n">
        <f aca="false">'08'!C35</f>
        <v>67180</v>
      </c>
      <c r="E42" s="335" t="n">
        <v>121750</v>
      </c>
      <c r="F42" s="335" t="n">
        <v>171000</v>
      </c>
    </row>
    <row r="43" customFormat="false" ht="16.5" hidden="false" customHeight="true" outlineLevel="0" collapsed="false">
      <c r="A43" s="324"/>
      <c r="B43" s="349"/>
      <c r="C43" s="330" t="n">
        <f aca="false">SUM(C41,C42)</f>
        <v>26770</v>
      </c>
      <c r="D43" s="330" t="n">
        <f aca="false">SUM(D41,D42)</f>
        <v>70558</v>
      </c>
      <c r="E43" s="330" t="n">
        <f aca="false">SUM(E41,E42)</f>
        <v>124860</v>
      </c>
      <c r="F43" s="330" t="n">
        <f aca="false">SUM(F41,F42)</f>
        <v>174035</v>
      </c>
    </row>
    <row r="44" customFormat="false" ht="16.5" hidden="false" customHeight="true" outlineLevel="0" collapsed="false">
      <c r="A44" s="324" t="s">
        <v>449</v>
      </c>
      <c r="B44" s="331" t="s">
        <v>60</v>
      </c>
      <c r="C44" s="332" t="n">
        <v>211364</v>
      </c>
      <c r="D44" s="332" t="n">
        <f aca="false">'0901'!C6+'0912'!C38-'0912'!C37+'0520,0920'!D31+'0921-0924'!C4+'0921-0924'!C29-'0921-0924'!C27-'0921-0924'!C24+'0925 0926 '!C20</f>
        <v>227739</v>
      </c>
      <c r="E44" s="332" t="n">
        <v>264236</v>
      </c>
      <c r="F44" s="332" t="n">
        <v>281786</v>
      </c>
    </row>
    <row r="45" customFormat="false" ht="16.5" hidden="false" customHeight="true" outlineLevel="0" collapsed="false">
      <c r="A45" s="324"/>
      <c r="B45" s="333" t="s">
        <v>62</v>
      </c>
      <c r="C45" s="334" t="n">
        <v>19503</v>
      </c>
      <c r="D45" s="334" t="n">
        <f aca="false">'0921-0924'!C6+'0921-0924'!C27+'0912'!C37</f>
        <v>33540</v>
      </c>
      <c r="E45" s="334" t="n">
        <v>10700</v>
      </c>
      <c r="F45" s="334" t="n">
        <v>10200</v>
      </c>
    </row>
    <row r="46" customFormat="false" ht="16.5" hidden="false" customHeight="true" outlineLevel="0" collapsed="false">
      <c r="A46" s="324"/>
      <c r="B46" s="333" t="s">
        <v>68</v>
      </c>
      <c r="C46" s="334" t="n">
        <v>200</v>
      </c>
      <c r="D46" s="334" t="n">
        <f aca="false">'0921-0924'!C24</f>
        <v>250</v>
      </c>
      <c r="E46" s="350" t="n">
        <v>0</v>
      </c>
      <c r="F46" s="350" t="n">
        <v>0</v>
      </c>
    </row>
    <row r="47" customFormat="false" ht="16.5" hidden="false" customHeight="true" outlineLevel="0" collapsed="false">
      <c r="A47" s="324"/>
      <c r="B47" s="338" t="s">
        <v>173</v>
      </c>
      <c r="C47" s="335" t="n">
        <v>5603.8</v>
      </c>
      <c r="D47" s="351" t="n">
        <f aca="false">'0925 0926 '!C33</f>
        <v>6978</v>
      </c>
      <c r="E47" s="352" t="n">
        <v>6195</v>
      </c>
      <c r="F47" s="352" t="n">
        <v>6500</v>
      </c>
    </row>
    <row r="48" customFormat="false" ht="16.5" hidden="false" customHeight="true" outlineLevel="0" collapsed="false">
      <c r="A48" s="324"/>
      <c r="B48" s="349"/>
      <c r="C48" s="330" t="n">
        <f aca="false">SUM(C44,C45,C46,C47)</f>
        <v>236670.8</v>
      </c>
      <c r="D48" s="336" t="n">
        <f aca="false">SUM(D44:D47)</f>
        <v>268507</v>
      </c>
      <c r="E48" s="336" t="n">
        <f aca="false">SUM(E44:E47)</f>
        <v>281131</v>
      </c>
      <c r="F48" s="336" t="n">
        <f aca="false">SUM(F44:F47)</f>
        <v>298486</v>
      </c>
    </row>
    <row r="49" customFormat="false" ht="16.5" hidden="false" customHeight="true" outlineLevel="0" collapsed="false">
      <c r="A49" s="353" t="s">
        <v>450</v>
      </c>
      <c r="B49" s="329" t="s">
        <v>60</v>
      </c>
      <c r="C49" s="330" t="n">
        <v>3460.5</v>
      </c>
      <c r="D49" s="354" t="n">
        <f aca="false">'10'!D8+'10'!C14</f>
        <v>3160</v>
      </c>
      <c r="E49" s="354" t="n">
        <v>3190</v>
      </c>
      <c r="F49" s="354" t="n">
        <v>3210</v>
      </c>
      <c r="J49" s="345"/>
    </row>
    <row r="50" customFormat="false" ht="16.5" hidden="false" customHeight="true" outlineLevel="0" collapsed="false">
      <c r="A50" s="355" t="s">
        <v>451</v>
      </c>
      <c r="B50" s="331" t="s">
        <v>60</v>
      </c>
      <c r="C50" s="332" t="n">
        <f aca="false">SUM(C3,C6,C10,C26,C30,C34,C38,C41,C44,C47,C49)</f>
        <v>515450.6</v>
      </c>
      <c r="D50" s="332" t="n">
        <f aca="false">SUM(D3,D6,D10,D26,D30,D34,D38,D41,D44,D47,D49)</f>
        <v>515079.7</v>
      </c>
      <c r="E50" s="332" t="n">
        <f aca="false">SUM(E3,E6,E10,E26,E30,E34,E38,E41,E44,E47,E49)</f>
        <v>534083</v>
      </c>
      <c r="F50" s="332" t="n">
        <f aca="false">SUM(F3,F6,F10,F26,F30,F34,F38,F41,F44,F47,F49)</f>
        <v>570535</v>
      </c>
    </row>
    <row r="51" customFormat="false" ht="16.5" hidden="false" customHeight="true" outlineLevel="0" collapsed="false">
      <c r="A51" s="355"/>
      <c r="B51" s="333" t="s">
        <v>62</v>
      </c>
      <c r="C51" s="334" t="n">
        <f aca="false">SUM(C4,C7,C11,C27,C31,C35,C39,C42,C45)</f>
        <v>269083</v>
      </c>
      <c r="D51" s="334" t="n">
        <f aca="false">SUM(D4,D7,D11,D27,D31,D35,D39,D42,D45)</f>
        <v>284433</v>
      </c>
      <c r="E51" s="334" t="n">
        <f aca="false">SUM(E4,E7,E11,E27,E31,E35,E39,E42,E45)</f>
        <v>263763</v>
      </c>
      <c r="F51" s="334" t="n">
        <f aca="false">SUM(F4,F7,F11,F27,F31,F35,F39,F42,F45)</f>
        <v>310140</v>
      </c>
    </row>
    <row r="52" customFormat="false" ht="16.5" hidden="false" customHeight="true" outlineLevel="0" collapsed="false">
      <c r="A52" s="355"/>
      <c r="B52" s="338" t="s">
        <v>68</v>
      </c>
      <c r="C52" s="335" t="n">
        <f aca="false">SUM(C8,C15,C32,C36,C46)</f>
        <v>6000</v>
      </c>
      <c r="D52" s="335" t="n">
        <f aca="false">SUM(D8,D15,D32,D36,D46)</f>
        <v>6000</v>
      </c>
      <c r="E52" s="335" t="n">
        <f aca="false">SUM(E8,E15,E32,E36,E46)</f>
        <v>6100</v>
      </c>
      <c r="F52" s="335" t="n">
        <f aca="false">SUM(F8,F15,F32,F36,F46)</f>
        <v>6100</v>
      </c>
    </row>
    <row r="53" customFormat="false" ht="16.5" hidden="false" customHeight="true" outlineLevel="0" collapsed="false">
      <c r="A53" s="355"/>
      <c r="B53" s="356"/>
      <c r="C53" s="357" t="n">
        <f aca="false">SUM(C50,C51,C52)</f>
        <v>790533.6</v>
      </c>
      <c r="D53" s="357" t="n">
        <f aca="false">SUM(D50,D51,D52)</f>
        <v>805512.7</v>
      </c>
      <c r="E53" s="357" t="n">
        <f aca="false">SUM(E50,E51,E52)</f>
        <v>803946</v>
      </c>
      <c r="F53" s="357" t="n">
        <f aca="false">SUM(F50,F51,F52)</f>
        <v>886775</v>
      </c>
    </row>
    <row r="54" customFormat="false" ht="25.5" hidden="false" customHeight="true" outlineLevel="0" collapsed="false">
      <c r="A54" s="358" t="s">
        <v>452</v>
      </c>
      <c r="B54" s="358"/>
      <c r="C54" s="359" t="n">
        <v>0</v>
      </c>
      <c r="D54" s="359" t="n">
        <v>0</v>
      </c>
      <c r="E54" s="359" t="n">
        <v>0</v>
      </c>
      <c r="F54" s="359" t="n">
        <v>0</v>
      </c>
    </row>
    <row r="55" customFormat="false" ht="29.25" hidden="false" customHeight="true" outlineLevel="0" collapsed="false">
      <c r="A55" s="360" t="s">
        <v>52</v>
      </c>
      <c r="B55" s="360"/>
      <c r="C55" s="361" t="n">
        <f aca="false">SUM(C53,C54)</f>
        <v>790533.6</v>
      </c>
      <c r="D55" s="361" t="n">
        <f aca="false">SUM(D53,D54)</f>
        <v>805512.7</v>
      </c>
      <c r="E55" s="361" t="n">
        <f aca="false">SUM(E53,E54)</f>
        <v>803946</v>
      </c>
      <c r="F55" s="361" t="n">
        <f aca="false">SUM(F53,F54)</f>
        <v>886775</v>
      </c>
    </row>
    <row r="56" customFormat="false" ht="12.75" hidden="false" customHeight="false" outlineLevel="0" collapsed="false">
      <c r="A56" s="362"/>
    </row>
  </sheetData>
  <mergeCells count="17">
    <mergeCell ref="A1:E1"/>
    <mergeCell ref="A3:A5"/>
    <mergeCell ref="A6:A9"/>
    <mergeCell ref="A10:A12"/>
    <mergeCell ref="A16:B16"/>
    <mergeCell ref="A19:B19"/>
    <mergeCell ref="A20:A22"/>
    <mergeCell ref="A23:A25"/>
    <mergeCell ref="A26:A29"/>
    <mergeCell ref="A30:A33"/>
    <mergeCell ref="A34:A37"/>
    <mergeCell ref="A38:A40"/>
    <mergeCell ref="A41:A43"/>
    <mergeCell ref="A44:A48"/>
    <mergeCell ref="A50:A53"/>
    <mergeCell ref="A54:B54"/>
    <mergeCell ref="A55:B55"/>
  </mergeCells>
  <printOptions headings="false" gridLines="false" gridLinesSet="true" horizontalCentered="true" verticalCentered="false"/>
  <pageMargins left="0.529861111111111" right="0.315277777777778" top="0.409722222222222" bottom="0.489583333333333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9.99"/>
    <col collapsed="false" customWidth="true" hidden="false" outlineLevel="0" max="3" min="3" style="0" width="19.14"/>
    <col collapsed="false" customWidth="true" hidden="false" outlineLevel="0" max="4" min="4" style="0" width="16.84"/>
  </cols>
  <sheetData>
    <row r="1" customFormat="false" ht="37.5" hidden="false" customHeight="true" outlineLevel="0" collapsed="false">
      <c r="A1" s="363" t="s">
        <v>453</v>
      </c>
      <c r="B1" s="363"/>
      <c r="C1" s="363"/>
      <c r="D1" s="364" t="s">
        <v>454</v>
      </c>
    </row>
    <row r="2" customFormat="false" ht="38.25" hidden="false" customHeight="true" outlineLevel="0" collapsed="false">
      <c r="A2" s="365" t="s">
        <v>455</v>
      </c>
      <c r="B2" s="366" t="s">
        <v>456</v>
      </c>
      <c r="C2" s="367" t="s">
        <v>457</v>
      </c>
      <c r="D2" s="276"/>
    </row>
    <row r="3" customFormat="false" ht="14.25" hidden="false" customHeight="true" outlineLevel="0" collapsed="false">
      <c r="A3" s="368" t="s">
        <v>458</v>
      </c>
      <c r="B3" s="369" t="n">
        <v>0</v>
      </c>
      <c r="C3" s="370" t="n">
        <f aca="false">B3</f>
        <v>0</v>
      </c>
      <c r="D3" s="276"/>
    </row>
    <row r="4" customFormat="false" ht="15.75" hidden="false" customHeight="true" outlineLevel="0" collapsed="false">
      <c r="A4" s="371" t="n">
        <v>513</v>
      </c>
      <c r="B4" s="372" t="n">
        <f aca="false">SUM(B3)</f>
        <v>0</v>
      </c>
      <c r="C4" s="373" t="n">
        <f aca="false">B4</f>
        <v>0</v>
      </c>
      <c r="D4" s="276"/>
    </row>
    <row r="5" customFormat="false" ht="14.25" hidden="false" customHeight="true" outlineLevel="0" collapsed="false">
      <c r="A5" s="374"/>
      <c r="B5" s="375"/>
      <c r="C5" s="376"/>
      <c r="D5" s="276"/>
    </row>
    <row r="6" customFormat="false" ht="14.25" hidden="false" customHeight="true" outlineLevel="0" collapsed="false">
      <c r="A6" s="377" t="s">
        <v>459</v>
      </c>
      <c r="B6" s="375" t="n">
        <v>4000</v>
      </c>
      <c r="C6" s="370" t="n">
        <f aca="false">B6</f>
        <v>4000</v>
      </c>
      <c r="D6" s="276"/>
    </row>
    <row r="7" customFormat="false" ht="15.75" hidden="false" customHeight="true" outlineLevel="0" collapsed="false">
      <c r="A7" s="378" t="n">
        <v>516</v>
      </c>
      <c r="B7" s="379" t="n">
        <f aca="false">SUM(B5:B6)</f>
        <v>4000</v>
      </c>
      <c r="C7" s="380" t="n">
        <f aca="false">B7</f>
        <v>4000</v>
      </c>
      <c r="D7" s="276"/>
    </row>
    <row r="8" customFormat="false" ht="23.25" hidden="false" customHeight="true" outlineLevel="0" collapsed="false">
      <c r="A8" s="381" t="s">
        <v>460</v>
      </c>
      <c r="B8" s="382" t="n">
        <f aca="false">SUM(B4,B7)</f>
        <v>4000</v>
      </c>
      <c r="C8" s="383" t="n">
        <f aca="false">C4+C7</f>
        <v>4000</v>
      </c>
      <c r="D8" s="276"/>
    </row>
    <row r="9" customFormat="false" ht="12.75" hidden="false" customHeight="false" outlineLevel="0" collapsed="false">
      <c r="A9" s="384"/>
      <c r="B9" s="385"/>
      <c r="C9" s="385"/>
      <c r="D9" s="385"/>
    </row>
    <row r="10" customFormat="false" ht="12.75" hidden="false" customHeight="false" outlineLevel="0" collapsed="false">
      <c r="A10" s="276"/>
      <c r="B10" s="386"/>
      <c r="C10" s="386"/>
      <c r="D10" s="386"/>
    </row>
    <row r="11" customFormat="false" ht="12.75" hidden="false" customHeight="false" outlineLevel="0" collapsed="false">
      <c r="A11" s="276"/>
      <c r="B11" s="386"/>
      <c r="C11" s="386"/>
      <c r="D11" s="386"/>
    </row>
    <row r="12" customFormat="false" ht="12.75" hidden="false" customHeight="false" outlineLevel="0" collapsed="false">
      <c r="A12" s="384"/>
      <c r="B12" s="385"/>
      <c r="C12" s="385"/>
      <c r="D12" s="385"/>
    </row>
    <row r="13" customFormat="false" ht="75.75" hidden="false" customHeight="true" outlineLevel="0" collapsed="false">
      <c r="A13" s="387" t="s">
        <v>461</v>
      </c>
      <c r="B13" s="388" t="s">
        <v>462</v>
      </c>
      <c r="C13" s="388" t="s">
        <v>463</v>
      </c>
      <c r="D13" s="389" t="s">
        <v>457</v>
      </c>
    </row>
    <row r="14" customFormat="false" ht="16.5" hidden="false" customHeight="true" outlineLevel="0" collapsed="false">
      <c r="A14" s="390" t="s">
        <v>464</v>
      </c>
      <c r="B14" s="391" t="n">
        <v>0</v>
      </c>
      <c r="C14" s="392" t="n">
        <v>62</v>
      </c>
      <c r="D14" s="393" t="n">
        <f aca="false">SUM(B14:C14)</f>
        <v>62</v>
      </c>
    </row>
    <row r="15" customFormat="false" ht="12.75" hidden="false" customHeight="false" outlineLevel="0" collapsed="false">
      <c r="A15" s="394" t="s">
        <v>465</v>
      </c>
      <c r="B15" s="395" t="n">
        <v>480</v>
      </c>
      <c r="C15" s="396" t="n">
        <v>0</v>
      </c>
      <c r="D15" s="397" t="n">
        <f aca="false">B15+C15</f>
        <v>480</v>
      </c>
    </row>
    <row r="16" customFormat="false" ht="12.75" hidden="false" customHeight="false" outlineLevel="0" collapsed="false">
      <c r="A16" s="371" t="n">
        <v>516</v>
      </c>
      <c r="B16" s="398" t="n">
        <f aca="false">SUM(B14:B15)</f>
        <v>480</v>
      </c>
      <c r="C16" s="398" t="n">
        <f aca="false">SUM(C14:C15)</f>
        <v>62</v>
      </c>
      <c r="D16" s="399" t="n">
        <f aca="false">SUM(D14:D15)</f>
        <v>542</v>
      </c>
    </row>
    <row r="17" s="404" customFormat="true" ht="12.75" hidden="false" customHeight="false" outlineLevel="0" collapsed="false">
      <c r="A17" s="400"/>
      <c r="B17" s="401"/>
      <c r="C17" s="402"/>
      <c r="D17" s="403"/>
    </row>
    <row r="18" customFormat="false" ht="12.75" hidden="false" customHeight="false" outlineLevel="0" collapsed="false">
      <c r="A18" s="405" t="s">
        <v>466</v>
      </c>
      <c r="B18" s="401" t="n">
        <v>0</v>
      </c>
      <c r="C18" s="402" t="n">
        <v>3000</v>
      </c>
      <c r="D18" s="403" t="n">
        <f aca="false">SUM(B18:C18)</f>
        <v>3000</v>
      </c>
    </row>
    <row r="19" customFormat="false" ht="12.75" hidden="false" customHeight="false" outlineLevel="0" collapsed="false">
      <c r="A19" s="371" t="n">
        <v>612</v>
      </c>
      <c r="B19" s="406" t="n">
        <f aca="false">SUM(B17:B18)</f>
        <v>0</v>
      </c>
      <c r="C19" s="407" t="n">
        <f aca="false">SUM(C17:C18)</f>
        <v>3000</v>
      </c>
      <c r="D19" s="408" t="n">
        <f aca="false">SUM(B19:C19)</f>
        <v>3000</v>
      </c>
    </row>
    <row r="20" customFormat="false" ht="12.75" hidden="false" customHeight="false" outlineLevel="0" collapsed="false">
      <c r="A20" s="409"/>
      <c r="B20" s="410"/>
      <c r="C20" s="411"/>
      <c r="D20" s="412"/>
    </row>
    <row r="21" customFormat="false" ht="12.75" hidden="false" customHeight="false" outlineLevel="0" collapsed="false">
      <c r="A21" s="377" t="s">
        <v>467</v>
      </c>
      <c r="B21" s="410" t="n">
        <v>0</v>
      </c>
      <c r="C21" s="411" t="n">
        <v>3000</v>
      </c>
      <c r="D21" s="412" t="n">
        <f aca="false">SUM(B21:C21)</f>
        <v>3000</v>
      </c>
    </row>
    <row r="22" customFormat="false" ht="13.5" hidden="false" customHeight="false" outlineLevel="0" collapsed="false">
      <c r="A22" s="378" t="n">
        <v>613</v>
      </c>
      <c r="B22" s="413" t="n">
        <f aca="false">SUM(B20:B21)</f>
        <v>0</v>
      </c>
      <c r="C22" s="414" t="n">
        <f aca="false">SUM(C20:C21)</f>
        <v>3000</v>
      </c>
      <c r="D22" s="380" t="n">
        <f aca="false">SUM(B22:C22)</f>
        <v>3000</v>
      </c>
    </row>
    <row r="23" customFormat="false" ht="22.5" hidden="false" customHeight="true" outlineLevel="0" collapsed="false">
      <c r="A23" s="381" t="s">
        <v>460</v>
      </c>
      <c r="B23" s="383" t="n">
        <f aca="false">B16+B19+B22</f>
        <v>480</v>
      </c>
      <c r="C23" s="415" t="n">
        <f aca="false">C16+C19+C22</f>
        <v>6062</v>
      </c>
      <c r="D23" s="383" t="n">
        <f aca="false">D16+D19+D22</f>
        <v>6542</v>
      </c>
    </row>
    <row r="24" customFormat="false" ht="12.75" hidden="false" customHeight="false" outlineLevel="0" collapsed="false">
      <c r="A24" s="249"/>
      <c r="B24" s="249"/>
      <c r="C24" s="249"/>
      <c r="D24" s="249"/>
    </row>
  </sheetData>
  <mergeCells count="1">
    <mergeCell ref="A1:C1"/>
  </mergeCells>
  <printOptions headings="false" gridLines="false" gridLinesSet="true" horizontalCentered="true" verticalCentered="false"/>
  <pageMargins left="0" right="0" top="0.865972222222222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7-01-24T16:45:37Z</cp:lastPrinted>
  <dcterms:modified xsi:type="dcterms:W3CDTF">2007-02-08T07:16:58Z</dcterms:modified>
  <cp:revision>0</cp:revision>
  <dc:subject/>
  <dc:title/>
</cp:coreProperties>
</file>