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příjmy" sheetId="1" state="visible" r:id="rId2"/>
    <sheet name="graf příjmy" sheetId="2" state="visible" r:id="rId3"/>
    <sheet name="výdaje" sheetId="3" state="visible" r:id="rId4"/>
    <sheet name="graf výdaje" sheetId="4" state="visible" r:id="rId5"/>
    <sheet name="investiční výdaje" sheetId="5" state="visible" r:id="rId6"/>
    <sheet name="zdaň.č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4" name="_xlnm.Print_Area" vbProcedure="false">'investiční výdaje'!$A$1:$C$101</definedName>
    <definedName function="false" hidden="false" localSheetId="0" name="_xlnm.Print_Area" vbProcedure="false">příjmy!$A$1:$E$45</definedName>
    <definedName function="false" hidden="false" localSheetId="2" name="_xlnm.Print_Area" vbProcedure="false">výdaje!$B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3">
  <si>
    <t xml:space="preserve">                        ROZPOČET NA ROK 2009 - PŘÍJMY</t>
  </si>
  <si>
    <t xml:space="preserve">Tabulka č.1
v tis.Kč</t>
  </si>
  <si>
    <t xml:space="preserve">P Ř Í J M Y  - T ř í d y </t>
  </si>
  <si>
    <t xml:space="preserve">SR 2008</t>
  </si>
  <si>
    <t xml:space="preserve">UR 2008 k 31.12.2008</t>
  </si>
  <si>
    <t xml:space="preserve">Skutečnost k
31.12.2008</t>
  </si>
  <si>
    <t xml:space="preserve">Rozpočet 2009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 ROKU 2007 </t>
  </si>
  <si>
    <t xml:space="preserve">Ostatní odvody příspěvkových organizací a ostatní příjmy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 3 - K a p i t á l o v é    p ř í j m y</t>
  </si>
  <si>
    <t xml:space="preserve">Přijaté dary na pořízení dlouhodobého majetku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transfer - od obcí</t>
  </si>
  <si>
    <t xml:space="preserve">Ostatní neinvestiční transfer od rozp.územ.úrovně</t>
  </si>
  <si>
    <t xml:space="preserve">Převody ze zdaňované činnosti</t>
  </si>
  <si>
    <t xml:space="preserve">Investiční přijaté transfery od HMP</t>
  </si>
  <si>
    <t xml:space="preserve">Investiční přijaté transfery </t>
  </si>
  <si>
    <t xml:space="preserve">Třída  4  C E L K E M</t>
  </si>
  <si>
    <t xml:space="preserve">C E L K E M    P Ř Í J M Y  </t>
  </si>
  <si>
    <t xml:space="preserve">T ř í d a  8 - F i n a n c o v á n í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Vlastní příjmy</t>
  </si>
  <si>
    <t xml:space="preserve">Transféry z stát. rozpočtu</t>
  </si>
  <si>
    <t xml:space="preserve">Transféry od HMP</t>
  </si>
  <si>
    <t xml:space="preserve">Převod ze zdaňované činnosti</t>
  </si>
  <si>
    <t xml:space="preserve">Třída 8</t>
  </si>
  <si>
    <t xml:space="preserve">                       ROZPOČET NA ROK 2009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08 k  31.12.2008</t>
  </si>
  <si>
    <t xml:space="preserve">Skutečnost 
k 31.12.2008</t>
  </si>
  <si>
    <t xml:space="preserve">0127</t>
  </si>
  <si>
    <t xml:space="preserve">0127 - Ostatní rozvoj bydlení a bytového</t>
  </si>
  <si>
    <t xml:space="preserve">neinvestiční</t>
  </si>
  <si>
    <t xml:space="preserve">            hospodářství</t>
  </si>
  <si>
    <t xml:space="preserve">investiční</t>
  </si>
  <si>
    <t xml:space="preserve">Ostatní rozvoj bydlení a bytového hosp. - celkem</t>
  </si>
  <si>
    <t xml:space="preserve">0129 - Kancelář architekta 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DOPRAVA  - CELKEM</t>
  </si>
  <si>
    <t xml:space="preserve">0400</t>
  </si>
  <si>
    <t xml:space="preserve">0400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ŠKOLSTVÍ  - CELKEM</t>
  </si>
  <si>
    <t xml:space="preserve">0500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CSOP</t>
  </si>
  <si>
    <t xml:space="preserve">0500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0613 - Opravy a udržování</t>
  </si>
  <si>
    <t xml:space="preserve">0620 - Kultura - mzdové výdaje </t>
  </si>
  <si>
    <t xml:space="preserve">0621</t>
  </si>
  <si>
    <t xml:space="preserve">0621 - Kultura - investice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 - investice</t>
  </si>
  <si>
    <t xml:space="preserve">Bytové hospodářství - investice - celkem</t>
  </si>
  <si>
    <t xml:space="preserve">0827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</t>
  </si>
  <si>
    <t xml:space="preserve">0901 - Místní správa</t>
  </si>
  <si>
    <t xml:space="preserve">0912</t>
  </si>
  <si>
    <t xml:space="preserve">0912 - Volby </t>
  </si>
  <si>
    <t xml:space="preserve">0920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</t>
  </si>
  <si>
    <t xml:space="preserve">0921 -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</t>
  </si>
  <si>
    <t xml:space="preserve">0926 - Sociální fond</t>
  </si>
  <si>
    <t xml:space="preserve">SF</t>
  </si>
  <si>
    <t xml:space="preserve">0925 - Humanitární zahraniční pomoc</t>
  </si>
  <si>
    <t xml:space="preserve">MÍSTNÍ SPRÁVA A ZASTUPITELSTVA OBCÍ - CELKEM</t>
  </si>
  <si>
    <t xml:space="preserve">1000</t>
  </si>
  <si>
    <t xml:space="preserve">1000 - Ostatní - Rezerva MČ a bankovní poplatky</t>
  </si>
  <si>
    <t xml:space="preserve">             Rezerva MČ a bankovní poplatky</t>
  </si>
  <si>
    <t xml:space="preserve">neinvestiční 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Územní rozvoj a rozvoj bydlení</t>
  </si>
  <si>
    <t xml:space="preserve">Městská zeleň a ochrana životního prostředí</t>
  </si>
  <si>
    <t xml:space="preserve">Doprava</t>
  </si>
  <si>
    <t xml:space="preserve">Školství</t>
  </si>
  <si>
    <t xml:space="preserve">Sociální věci zdravotnictví</t>
  </si>
  <si>
    <t xml:space="preserve">Kultura</t>
  </si>
  <si>
    <t xml:space="preserve">Bezpečnost a veřejný pořádek</t>
  </si>
  <si>
    <t xml:space="preserve">Bytové hospodářství , pohřebnictví</t>
  </si>
  <si>
    <t xml:space="preserve">Místní správa a zastupitelstva obcí</t>
  </si>
  <si>
    <t xml:space="preserve">Ostatní činnosti</t>
  </si>
  <si>
    <t xml:space="preserve">                              INVESTIČNÍ VÝDAJE ROKU 2009</t>
  </si>
  <si>
    <t xml:space="preserve">Tabulka č. 3
v tis.Kč</t>
  </si>
  <si>
    <t xml:space="preserve">Druh výdaje a kapitola</t>
  </si>
  <si>
    <t xml:space="preserve">Rozpočet</t>
  </si>
  <si>
    <t xml:space="preserve">zdroj krytí/odbor</t>
  </si>
  <si>
    <t xml:space="preserve">S O U H R N   V Ý D A J Ů    K A P I T O L</t>
  </si>
  <si>
    <t xml:space="preserve">kap. 01 - Územní rozvoj a rozvoj obce</t>
  </si>
  <si>
    <t xml:space="preserve">ZČ</t>
  </si>
  <si>
    <t xml:space="preserve">kap. 02 - Odbor městské zeleně</t>
  </si>
  <si>
    <t xml:space="preserve">ZČ, VP</t>
  </si>
  <si>
    <t xml:space="preserve">kap. 03 - Doprava</t>
  </si>
  <si>
    <t xml:space="preserve">kap. 04 - Školství     </t>
  </si>
  <si>
    <t xml:space="preserve">kap. 05 - Zdravotnictví  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INVESTIČNÍ VÝDAJE - CELKEM</t>
  </si>
  <si>
    <t xml:space="preserve">P Ř E H L E D    A K C Í</t>
  </si>
  <si>
    <t xml:space="preserve">Nákup pozemků a podílových domů</t>
  </si>
  <si>
    <t xml:space="preserve">OOA</t>
  </si>
  <si>
    <t xml:space="preserve">kap. 01 - Odbor obchodních aktivit</t>
  </si>
  <si>
    <t xml:space="preserve">Podzemní kontejnéry, Stroupežnického a Nám. 14.října</t>
  </si>
  <si>
    <t xml:space="preserve">OIV</t>
  </si>
  <si>
    <t xml:space="preserve">Uliční stromořadí, stavební úpravy komunikace Zborovská</t>
  </si>
  <si>
    <t xml:space="preserve">Smíchovská promenáda a cyklostezka Na Náplavce</t>
  </si>
  <si>
    <t xml:space="preserve">Park Skalka, sanace skály a jezírka - havarijní stav</t>
  </si>
  <si>
    <t xml:space="preserve">Park Portheimka, oplocení při ulici Matoušova</t>
  </si>
  <si>
    <t xml:space="preserve">Tilleho náměstí, rekonstrukce</t>
  </si>
  <si>
    <t xml:space="preserve">Investiční majetek-drobné akce (doplňování nákladnějšího městského mobiliáře do parků–pítka, apod., budování nových povrchů-mlaty, dlažby apod., či drobnější rekonstrukce v rámci svěřených ploch</t>
  </si>
  <si>
    <t xml:space="preserve">OMZ</t>
  </si>
  <si>
    <t xml:space="preserve">Rozvoj cyklistiky na území MČ Prahy 5</t>
  </si>
  <si>
    <t xml:space="preserve">Výsadba stromů do ulic (Zborovská)</t>
  </si>
  <si>
    <t xml:space="preserve">Toalety na dětských hřištích, zkušební provoz</t>
  </si>
  <si>
    <t xml:space="preserve">Ostatní nákupy dlouhodobého nehmotného majetku</t>
  </si>
  <si>
    <t xml:space="preserve">Projekty na akce v budoucích letech</t>
  </si>
  <si>
    <t xml:space="preserve">Nákup nových herních prvků</t>
  </si>
  <si>
    <t xml:space="preserve">Vybavení základních škol výpočetní technikou</t>
  </si>
  <si>
    <t xml:space="preserve">OŠK</t>
  </si>
  <si>
    <t xml:space="preserve">Úpravy hřišť a zahrad mateřských  a základních škol</t>
  </si>
  <si>
    <t xml:space="preserve">MŠ Tréglova 780, výměna technologie kuchyně</t>
  </si>
  <si>
    <t xml:space="preserve">OSM</t>
  </si>
  <si>
    <t xml:space="preserve">Investiční projekty realizované </t>
  </si>
  <si>
    <t xml:space="preserve">ZŠ Weberova 1090/1, rekonstrukce fasády pavilonu "D" a kuchyně</t>
  </si>
  <si>
    <t xml:space="preserve">FZŠ Barrandov II., V Remízku 919, objekt Záhorského 887, zateplení fasády, včetně výměny oken</t>
  </si>
  <si>
    <t xml:space="preserve">ZŠ a MŠ Radlická 140/115, výstavba tělocvičny</t>
  </si>
  <si>
    <t xml:space="preserve">Investiční projekty zahajované</t>
  </si>
  <si>
    <t xml:space="preserve">ZŠ a MŠ Barrandov, Chaplinovo nám.615, stavební úpravy pro přestěhování přípravného ročníku z pavilonu MŠ Renoirova 648</t>
  </si>
  <si>
    <t xml:space="preserve">ZŠ a MŠ Barrandov, Chaplinovo nám.615, stavební úpravy v pavilonu MŠ Renoirova 648 po přípravném ročníku</t>
  </si>
  <si>
    <t xml:space="preserve">ZŠ Kořenského 760/10, stavební úpravy fasády, včetně výměny oken (pouze projektová dokumentace)</t>
  </si>
  <si>
    <t xml:space="preserve">ZŠ a MŠ Tyršova, U Tyršovy školy 430/1, rekonstrukce tělocvičny (pouze projektová dokumentace)</t>
  </si>
  <si>
    <t xml:space="preserve">ZŠ Nepomucká 1/139, objekt Beníškové 1258, rekonstrukce kuchyně, instalace plynové kotelny, rozvodů ústředního topení a zateplení fasády (pouze projektová dokumentace)</t>
  </si>
  <si>
    <t xml:space="preserve">FZŠ Barrandov II., V Remízku 919, rekonstrukce střechy pavilonu S</t>
  </si>
  <si>
    <t xml:space="preserve">ZŠ Podbělohorská 720, řešení pavilonu tělocvičny (pouze projektová dokumentace)</t>
  </si>
  <si>
    <t xml:space="preserve">MŠ náměstí 14. října 2994, dispoziční úpravy, dostavba a zakrytí schodiště (pouze projektová dokumentace)</t>
  </si>
  <si>
    <t xml:space="preserve">MŠ DUHA,Trojdílná 1117, dispoziční úpravy</t>
  </si>
  <si>
    <t xml:space="preserve">MŠ DUHA,Trojdílná 1117, fotovoltaické panely</t>
  </si>
  <si>
    <t xml:space="preserve">zdroj krytí</t>
  </si>
  <si>
    <t xml:space="preserve">MŠ Kroupova 2275, rekonstrukce kuchyně</t>
  </si>
  <si>
    <t xml:space="preserve">MŠ Lohniského 830, rekonstrukce kuchyně</t>
  </si>
  <si>
    <t xml:space="preserve">MŠ Nad Palatou, objekt Pod Lipkami 3183/5, rekonstrukce kuchyně, vybudování cvičebního sálu, zateplení</t>
  </si>
  <si>
    <t xml:space="preserve">Rekonstrukce objektu čp. 1253, Nepomucká 5  na MŠ</t>
  </si>
  <si>
    <t xml:space="preserve">Úpravy pro dočasné využití objektu Hlubočepská 31a</t>
  </si>
  <si>
    <t xml:space="preserve">Výdaje na průzkumy, studie a projekty</t>
  </si>
  <si>
    <t xml:space="preserve">kap. 04 - Školství</t>
  </si>
  <si>
    <t xml:space="preserve">Nákup zdravotnického zařízení pro FN Motol</t>
  </si>
  <si>
    <t xml:space="preserve">OSO</t>
  </si>
  <si>
    <t xml:space="preserve">Nákup herních prvků pro Jesle</t>
  </si>
  <si>
    <t xml:space="preserve">kap. 05 - Zdravotnictví</t>
  </si>
  <si>
    <t xml:space="preserve">Restaurování soch svěřených Magistrátem hl.m.Praha do péče</t>
  </si>
  <si>
    <t xml:space="preserve">Rekonstrukce stávající zpevněné panelové plochy v areálu Klikatá 90c </t>
  </si>
  <si>
    <t xml:space="preserve">Investiční projekty realizované</t>
  </si>
  <si>
    <t xml:space="preserve">Výstavba bytových domů s občanskou vybaveností u Hlubočepského zámečku </t>
  </si>
  <si>
    <t xml:space="preserve">Prodloužení vodovodního a kanalizačního řádu v ul. Pod Kesnerkou (sdružená investice)</t>
  </si>
  <si>
    <t xml:space="preserve">Rekonstrukce bytového domu Janáčkovo nábřeží 29/1072 včetně vybudování výtahu</t>
  </si>
  <si>
    <t xml:space="preserve">Švédská 1844/35, zateplení dvorní fasády a štítu včetně výměny oken</t>
  </si>
  <si>
    <t xml:space="preserve">Švédská 1845/37, zateplení dvorní fasády včetně výměny oken, statické úpravy balkonů</t>
  </si>
  <si>
    <t xml:space="preserve">Modernizace osobního výtahu v objektu nám. 14. října 8/153</t>
  </si>
  <si>
    <t xml:space="preserve">Modernizace osobního výtahu v objektu Janáčkovo nábřeží 9/84</t>
  </si>
  <si>
    <t xml:space="preserve">Výstavba osobního výtahu v objektu Stroupežnického 28/2327</t>
  </si>
  <si>
    <t xml:space="preserve">Výstavba osobního výtahu v objektu Štefánikova 51/259</t>
  </si>
  <si>
    <t xml:space="preserve">Výstavba osobního výtahu v objektu Janáčkovo nábřeží 31/729</t>
  </si>
  <si>
    <t xml:space="preserve">Výstavba osobního výtahu v objektu Pod Kavalírkou 6/299</t>
  </si>
  <si>
    <t xml:space="preserve">Výdaje na rekonstrukce uvolněných prostor v bytových domech</t>
  </si>
  <si>
    <t xml:space="preserve">DPS Zubatého 10/330 – Instalace Komunikačního systému první pomoci a telefonní ústředny</t>
  </si>
  <si>
    <t xml:space="preserve">Nátěry střešní krytiny, Štefánikova 236/13 a 246/15</t>
  </si>
  <si>
    <t xml:space="preserve">OSS</t>
  </si>
  <si>
    <t xml:space="preserve">Modernizace osobního výtahu</t>
  </si>
  <si>
    <t xml:space="preserve">Modernizace telefonní ústředny</t>
  </si>
  <si>
    <t xml:space="preserve">Rekonstrukce pánského WC na sprchu  (1., 2., a 4.patro) Štefánikova 13,15</t>
  </si>
  <si>
    <t xml:space="preserve">Doplnění pojízdného regálu OŽI, nám. 14. října 1381/4</t>
  </si>
  <si>
    <t xml:space="preserve">Dovybavení nábytkem v budovách ÚMČ</t>
  </si>
  <si>
    <t xml:space="preserve">Kopírovací stroje (4 ks)</t>
  </si>
  <si>
    <t xml:space="preserve">Modernizace vozového parku</t>
  </si>
  <si>
    <t xml:space="preserve">Nákup programového produktu od firmy Architekt IS</t>
  </si>
  <si>
    <t xml:space="preserve">Nákup SW dle požadavků odborů</t>
  </si>
  <si>
    <t xml:space="preserve">Obřadní síň v ul.Stroupežnického 493/10, odstranění vlhkosti obvodového zdiva</t>
  </si>
  <si>
    <t xml:space="preserve">Košířská radnice, Plzeňská 314/115, odstranění vlhkosti v suterénu</t>
  </si>
  <si>
    <t xml:space="preserve">Štefánikova 236/13 a 246/15, doplnění chlazení přepážkových pracovišť Czech point</t>
  </si>
  <si>
    <t xml:space="preserve">Stavební úpravy pro vybudování Informačního centra v nových prostorách</t>
  </si>
  <si>
    <t xml:space="preserve">Stavební investice - celkem</t>
  </si>
  <si>
    <t xml:space="preserve">Legenda:  ZČ - převody ze zdaňované činnosti,  VP - vlastní příjmy (dar 50 tis.Kč)       </t>
  </si>
  <si>
    <t xml:space="preserve">                   PLÁN ZDAŇOVANÉ ČINNOSTI NA ROK 2009</t>
  </si>
  <si>
    <t xml:space="preserve">Tabulka č. 4
v tis.Kč</t>
  </si>
  <si>
    <t xml:space="preserve">Druh</t>
  </si>
  <si>
    <t xml:space="preserve">Centra středisko 1 (Machatého)</t>
  </si>
  <si>
    <t xml:space="preserve">Centra středisko 2 (J.Plachty)</t>
  </si>
  <si>
    <t xml:space="preserve">Centra 
středisko 3 (Staropramenná)</t>
  </si>
  <si>
    <t xml:space="preserve">Poliklinika Kartouzská středisko 4</t>
  </si>
  <si>
    <t xml:space="preserve">Poliklinika Barrandov středisko 5</t>
  </si>
  <si>
    <t xml:space="preserve">Ostatní zdaňovaná činnost středisko 6 </t>
  </si>
  <si>
    <t xml:space="preserve">Sportovní centrum Barrandov středisko 8</t>
  </si>
  <si>
    <t xml:space="preserve">areál Klikatá středisko 9</t>
  </si>
  <si>
    <t xml:space="preserve">Ost. zdaňov.činnost středisko  11 -El.Peškové</t>
  </si>
  <si>
    <t xml:space="preserve">Centra středisko 12 (nebytové prostory)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ský výsledek po zda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@"/>
    <numFmt numFmtId="168" formatCode="General"/>
    <numFmt numFmtId="169" formatCode="#,##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2"/>
    </font>
    <font>
      <sz val="13.75"/>
      <color rgb="FF000000"/>
      <name val="Times New Roman"/>
      <family val="2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b val="true"/>
      <sz val="18.5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Příjmy 2009</a:t>
            </a:r>
          </a:p>
        </c:rich>
      </c:tx>
      <c:layout>
        <c:manualLayout>
          <c:xMode val="edge"/>
          <c:yMode val="edge"/>
          <c:x val="0.410281909373919"/>
          <c:y val="0.027466594682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19405050156"/>
          <c:y val="0.353623970846268"/>
          <c:w val="0.434711172604635"/>
          <c:h val="0.4290052638682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příjmy'!$A$1:$A$5</c:f>
              <c:strCache>
                <c:ptCount val="5"/>
                <c:pt idx="0">
                  <c:v>Vlastní příjmy</c:v>
                </c:pt>
                <c:pt idx="1">
                  <c:v>Transféry z stát. rozpočtu</c:v>
                </c:pt>
                <c:pt idx="2">
                  <c:v>Transféry od HMP</c:v>
                </c:pt>
                <c:pt idx="3">
                  <c:v>Převod ze zdaňované činnosti</c:v>
                </c:pt>
                <c:pt idx="4">
                  <c:v>Třída 8</c:v>
                </c:pt>
              </c:strCache>
            </c:strRef>
          </c:cat>
          <c:val>
            <c:numRef>
              <c:f>'graf příjmy'!$B$1:$B$5</c:f>
              <c:numCache>
                <c:formatCode>General</c:formatCode>
                <c:ptCount val="5"/>
                <c:pt idx="0">
                  <c:v>105358</c:v>
                </c:pt>
                <c:pt idx="1">
                  <c:v>39501</c:v>
                </c:pt>
                <c:pt idx="2">
                  <c:v>293443</c:v>
                </c:pt>
                <c:pt idx="3">
                  <c:v>299045.2</c:v>
                </c:pt>
                <c:pt idx="4">
                  <c:v>173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Výdaj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výdaje'!$A$2:$A$11</c:f>
              <c:strCache>
                <c:ptCount val="10"/>
                <c:pt idx="0">
                  <c:v>Územní rozvoj a rozvoj bydlení</c:v>
                </c:pt>
                <c:pt idx="1">
                  <c:v>Městská zeleň a 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Sociální věci zdravotnictví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 , pohřebnictví</c:v>
                </c:pt>
                <c:pt idx="8">
                  <c:v>Místní správa a zastupitelstva obcí</c:v>
                </c:pt>
                <c:pt idx="9">
                  <c:v>Ostatní činnosti</c:v>
                </c:pt>
              </c:strCache>
            </c:strRef>
          </c:cat>
          <c:val>
            <c:numRef>
              <c:f>'graf výdaje'!$B$2:$B$11</c:f>
              <c:numCache>
                <c:formatCode>General</c:formatCode>
                <c:ptCount val="10"/>
                <c:pt idx="0">
                  <c:v>4930</c:v>
                </c:pt>
                <c:pt idx="1">
                  <c:v>98647</c:v>
                </c:pt>
                <c:pt idx="2">
                  <c:v>14550</c:v>
                </c:pt>
                <c:pt idx="3">
                  <c:v>200770.2</c:v>
                </c:pt>
                <c:pt idx="4">
                  <c:v>37476.2</c:v>
                </c:pt>
                <c:pt idx="5">
                  <c:v>52298</c:v>
                </c:pt>
                <c:pt idx="6">
                  <c:v>4940</c:v>
                </c:pt>
                <c:pt idx="7">
                  <c:v>53350</c:v>
                </c:pt>
                <c:pt idx="8">
                  <c:v>269894.4</c:v>
                </c:pt>
                <c:pt idx="9">
                  <c:v>22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0" y="0"/>
        <a:ext cx="83257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459360</xdr:colOff>
      <xdr:row>12</xdr:row>
      <xdr:rowOff>399240</xdr:rowOff>
    </xdr:to>
    <xdr:graphicFrame>
      <xdr:nvGraphicFramePr>
        <xdr:cNvPr id="1" name="Chart 1"/>
        <xdr:cNvGraphicFramePr/>
      </xdr:nvGraphicFramePr>
      <xdr:xfrm>
        <a:off x="0" y="19080"/>
        <a:ext cx="8747280" cy="56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celkem/tabulka%20pro%20p&#345;&#237;pravu%20rozpo&#269;tu%202009%20-%20verze%201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&#352;K/0400%20M&#352;%20Z&#3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MZ/04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M/04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4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O/0500so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O/0500Zd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O/0519,CSOP,%20ZZ%20Sm&#237;ch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MZ/05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M/05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VV/0920,0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OA/012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5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&#352;K/0604,KK%20Po&#353;tovk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OS/06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S/06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M/06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VV/06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6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S/06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KM&#268;/062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KM&#268;/07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KAR/012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O/08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B/08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M/08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82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OA/082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VV/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S/09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92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S/092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KM&#268;/09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MZ/0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KTA/092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EK/10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SS/1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D&#381;/0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D&#381;/03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IV/03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&#352;K/04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9%20a%20v&#253;hled%20do%202013/O&#352;K/JPD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íjmy "/>
      <sheetName val="výdaje  "/>
      <sheetName val="příjmy porovnání 2002-2008 "/>
      <sheetName val="výdaje porovnání 2002-2008"/>
    </sheetNames>
    <sheetDataSet>
      <sheetData sheetId="0">
        <row r="5">
          <cell r="D5">
            <v>25000</v>
          </cell>
          <cell r="E5">
            <v>22879.2</v>
          </cell>
          <cell r="F5">
            <v>23000</v>
          </cell>
        </row>
        <row r="6">
          <cell r="D6">
            <v>5</v>
          </cell>
          <cell r="E6">
            <v>1.3</v>
          </cell>
          <cell r="F6">
            <v>5</v>
          </cell>
        </row>
        <row r="7">
          <cell r="D7">
            <v>2600</v>
          </cell>
          <cell r="E7">
            <v>2655.4</v>
          </cell>
          <cell r="F7">
            <v>2700</v>
          </cell>
        </row>
        <row r="8">
          <cell r="D8">
            <v>600</v>
          </cell>
          <cell r="E8">
            <v>591.5</v>
          </cell>
          <cell r="F8">
            <v>600</v>
          </cell>
        </row>
        <row r="9">
          <cell r="D9">
            <v>9000</v>
          </cell>
        </row>
        <row r="9">
          <cell r="F9">
            <v>10500</v>
          </cell>
        </row>
        <row r="10">
          <cell r="D10">
            <v>55</v>
          </cell>
          <cell r="E10">
            <v>32.3</v>
          </cell>
          <cell r="F10">
            <v>20</v>
          </cell>
        </row>
        <row r="11">
          <cell r="D11">
            <v>500</v>
          </cell>
          <cell r="E11">
            <v>547.6</v>
          </cell>
          <cell r="F11">
            <v>550</v>
          </cell>
        </row>
        <row r="12">
          <cell r="D12">
            <v>13500</v>
          </cell>
          <cell r="E12">
            <v>15197.7</v>
          </cell>
          <cell r="F12">
            <v>14000</v>
          </cell>
        </row>
        <row r="13">
          <cell r="D13">
            <v>9502.7</v>
          </cell>
          <cell r="E13">
            <v>10317.3</v>
          </cell>
          <cell r="F13">
            <v>10250</v>
          </cell>
        </row>
        <row r="14">
          <cell r="D14">
            <v>28602.5</v>
          </cell>
          <cell r="E14">
            <v>32115</v>
          </cell>
          <cell r="F14">
            <v>32000</v>
          </cell>
        </row>
        <row r="16">
          <cell r="D16">
            <v>1500</v>
          </cell>
          <cell r="E16">
            <v>1294.1</v>
          </cell>
          <cell r="F16">
            <v>803</v>
          </cell>
        </row>
        <row r="17">
          <cell r="D17">
            <v>6500</v>
          </cell>
          <cell r="E17">
            <v>8750.9</v>
          </cell>
          <cell r="F17">
            <v>8100</v>
          </cell>
        </row>
        <row r="18">
          <cell r="D18">
            <v>3500</v>
          </cell>
          <cell r="E18">
            <v>944.1</v>
          </cell>
          <cell r="F18">
            <v>1290</v>
          </cell>
        </row>
        <row r="19">
          <cell r="D19">
            <v>-9157.4</v>
          </cell>
          <cell r="E19">
            <v>-9143.2</v>
          </cell>
          <cell r="F19">
            <v>0</v>
          </cell>
        </row>
        <row r="20">
          <cell r="E20">
            <v>155</v>
          </cell>
          <cell r="F20">
            <v>0</v>
          </cell>
        </row>
        <row r="21">
          <cell r="E21">
            <v>0.2</v>
          </cell>
          <cell r="F21">
            <v>0</v>
          </cell>
        </row>
        <row r="22">
          <cell r="D22">
            <v>2093.9</v>
          </cell>
          <cell r="E22">
            <v>1081.3</v>
          </cell>
          <cell r="F22">
            <v>1000</v>
          </cell>
        </row>
        <row r="23">
          <cell r="D23">
            <v>600</v>
          </cell>
          <cell r="E23">
            <v>483.8</v>
          </cell>
          <cell r="F23">
            <v>540</v>
          </cell>
        </row>
        <row r="27">
          <cell r="D27">
            <v>132501.2</v>
          </cell>
          <cell r="E27">
            <v>130121.1</v>
          </cell>
          <cell r="F27">
            <v>0</v>
          </cell>
        </row>
        <row r="28">
          <cell r="D28">
            <v>37709</v>
          </cell>
          <cell r="E28">
            <v>37709</v>
          </cell>
          <cell r="F28">
            <v>39501</v>
          </cell>
        </row>
        <row r="29">
          <cell r="D29">
            <v>344823.7</v>
          </cell>
          <cell r="E29">
            <v>344799.7</v>
          </cell>
          <cell r="F29">
            <v>293443</v>
          </cell>
        </row>
        <row r="30">
          <cell r="F30">
            <v>0</v>
          </cell>
        </row>
        <row r="31">
          <cell r="D31">
            <v>289995.2</v>
          </cell>
          <cell r="E31">
            <v>228210.2</v>
          </cell>
          <cell r="F31">
            <v>299045.2</v>
          </cell>
        </row>
        <row r="33">
          <cell r="D33">
            <v>28000</v>
          </cell>
          <cell r="E33">
            <v>28000</v>
          </cell>
          <cell r="F33">
            <v>0</v>
          </cell>
        </row>
        <row r="34">
          <cell r="F34">
            <v>0</v>
          </cell>
        </row>
        <row r="38">
          <cell r="D38">
            <v>8000</v>
          </cell>
          <cell r="E38">
            <v>8000</v>
          </cell>
          <cell r="F38">
            <v>0</v>
          </cell>
        </row>
        <row r="39">
          <cell r="D39">
            <v>16617.2</v>
          </cell>
        </row>
        <row r="39">
          <cell r="F39">
            <v>1732.6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maxim04 (ZŠ,MŠ)"/>
    </sheetNames>
    <sheetDataSet>
      <sheetData sheetId="0">
        <row r="4">
          <cell r="E4">
            <v>9838</v>
          </cell>
        </row>
        <row r="5">
          <cell r="E5">
            <v>11669</v>
          </cell>
        </row>
        <row r="6">
          <cell r="E6">
            <v>4410</v>
          </cell>
        </row>
        <row r="7">
          <cell r="E7">
            <v>3638</v>
          </cell>
        </row>
        <row r="8">
          <cell r="E8">
            <v>2312</v>
          </cell>
        </row>
        <row r="9">
          <cell r="E9">
            <v>3527</v>
          </cell>
        </row>
        <row r="10">
          <cell r="E10">
            <v>2772</v>
          </cell>
        </row>
        <row r="11">
          <cell r="E11">
            <v>2048</v>
          </cell>
        </row>
        <row r="12">
          <cell r="E12">
            <v>3459</v>
          </cell>
        </row>
        <row r="13">
          <cell r="E13">
            <v>3208</v>
          </cell>
        </row>
        <row r="14">
          <cell r="E14">
            <v>6503</v>
          </cell>
        </row>
        <row r="15">
          <cell r="E15">
            <v>2319</v>
          </cell>
        </row>
        <row r="16">
          <cell r="E16">
            <v>8900</v>
          </cell>
        </row>
        <row r="17">
          <cell r="E17">
            <v>1450.5</v>
          </cell>
        </row>
        <row r="18">
          <cell r="E18">
            <v>1082.5</v>
          </cell>
        </row>
        <row r="19">
          <cell r="E19">
            <v>616</v>
          </cell>
        </row>
        <row r="20">
          <cell r="E20">
            <v>1336.4</v>
          </cell>
        </row>
        <row r="21">
          <cell r="E21">
            <v>1292.1</v>
          </cell>
        </row>
        <row r="22">
          <cell r="E22">
            <v>1048.7</v>
          </cell>
        </row>
        <row r="23">
          <cell r="E23">
            <v>1066.1</v>
          </cell>
        </row>
        <row r="24">
          <cell r="E24">
            <v>1399</v>
          </cell>
        </row>
        <row r="25">
          <cell r="E25">
            <v>850</v>
          </cell>
        </row>
        <row r="26">
          <cell r="E26">
            <v>1279.5</v>
          </cell>
        </row>
        <row r="27">
          <cell r="E27">
            <v>1067</v>
          </cell>
        </row>
        <row r="28">
          <cell r="E28">
            <v>1015.6</v>
          </cell>
        </row>
        <row r="29">
          <cell r="E29">
            <v>1212</v>
          </cell>
        </row>
        <row r="30">
          <cell r="E30">
            <v>1153</v>
          </cell>
        </row>
        <row r="31">
          <cell r="E31">
            <v>900.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l0205"/>
      <sheetName val="maxim0205"/>
    </sheetNames>
    <sheetDataSet>
      <sheetData sheetId="0">
        <row r="22">
          <cell r="G22">
            <v>380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l0413"/>
      <sheetName val="maxim0413"/>
    </sheetNames>
    <sheetDataSet>
      <sheetData sheetId="0">
        <row r="11">
          <cell r="E11">
            <v>3000</v>
          </cell>
        </row>
        <row r="12">
          <cell r="E12">
            <v>2350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al0421"/>
      <sheetName val="maxim0421"/>
    </sheetNames>
    <sheetDataSet>
      <sheetData sheetId="0">
        <row r="4">
          <cell r="E4">
            <v>0</v>
          </cell>
        </row>
        <row r="7">
          <cell r="E7">
            <v>81858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l05soc"/>
      <sheetName val="maxim05soc"/>
    </sheetNames>
    <sheetDataSet>
      <sheetData sheetId="0">
        <row r="22">
          <cell r="J22">
            <v>26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l05zdr"/>
      <sheetName val="maxim05zdr"/>
    </sheetNames>
    <sheetDataSet>
      <sheetData sheetId="0">
        <row r="35">
          <cell r="G35">
            <v>0</v>
          </cell>
        </row>
        <row r="38">
          <cell r="G38">
            <v>250</v>
          </cell>
        </row>
        <row r="39">
          <cell r="G39">
            <v>2400.2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l0519,CSOP,ZZ Smíchov"/>
      <sheetName val="maxim0519,CSOP,ZZ Smíchov "/>
    </sheetNames>
    <sheetDataSet>
      <sheetData sheetId="0">
        <row r="25">
          <cell r="C25">
            <v>1182</v>
          </cell>
        </row>
        <row r="30">
          <cell r="C30">
            <v>21100</v>
          </cell>
        </row>
        <row r="34">
          <cell r="C34">
            <v>0</v>
          </cell>
        </row>
        <row r="37">
          <cell r="C37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l0505"/>
      <sheetName val=" maxim0505 "/>
    </sheetNames>
    <sheetDataSet>
      <sheetData sheetId="0">
        <row r="5">
          <cell r="C5">
            <v>475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l0513"/>
      <sheetName val="maxim0513"/>
    </sheetNames>
    <sheetDataSet>
      <sheetData sheetId="0">
        <row r="4">
          <cell r="D4">
            <v>80</v>
          </cell>
        </row>
        <row r="6">
          <cell r="D6">
            <v>1610</v>
          </cell>
        </row>
        <row r="9">
          <cell r="D9">
            <v>41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al0920,0520"/>
      <sheetName val="maxim0920,0520"/>
    </sheetNames>
    <sheetDataSet>
      <sheetData sheetId="0">
        <row r="6">
          <cell r="C6">
            <v>10500</v>
          </cell>
        </row>
        <row r="18">
          <cell r="C18">
            <v>2750</v>
          </cell>
        </row>
        <row r="20">
          <cell r="C20">
            <v>950</v>
          </cell>
        </row>
        <row r="41">
          <cell r="D41">
            <v>157367</v>
          </cell>
        </row>
        <row r="53">
          <cell r="C53">
            <v>28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0127"/>
      <sheetName val="maxim0127"/>
    </sheetNames>
    <sheetDataSet>
      <sheetData sheetId="0">
        <row r="5">
          <cell r="D5">
            <v>580</v>
          </cell>
        </row>
        <row r="7">
          <cell r="D7">
            <v>800</v>
          </cell>
        </row>
        <row r="10">
          <cell r="D10">
            <v>10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al0521"/>
      <sheetName val="maxim0521"/>
    </sheetNames>
    <sheetDataSet>
      <sheetData sheetId="0">
        <row r="5">
          <cell r="D5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maxim0604, KK Poštovka "/>
    </sheetNames>
    <sheetDataSet>
      <sheetData sheetId="0">
        <row r="16">
          <cell r="J16">
            <v>1670</v>
          </cell>
        </row>
        <row r="21">
          <cell r="J21">
            <v>100</v>
          </cell>
        </row>
        <row r="22">
          <cell r="J22">
            <v>11097</v>
          </cell>
        </row>
        <row r="26">
          <cell r="C26">
            <v>152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al0608"/>
      <sheetName val="maxim0608 "/>
    </sheetNames>
    <sheetDataSet>
      <sheetData sheetId="0">
        <row r="19">
          <cell r="C19">
            <v>34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0612"/>
      <sheetName val="maxim0612"/>
      <sheetName val="maxim0624"/>
      <sheetName val="0"/>
      <sheetName val="06"/>
      <sheetName val="061"/>
      <sheetName val="0612"/>
      <sheetName val="real0624"/>
      <sheetName val="real061"/>
    </sheetNames>
    <sheetDataSet>
      <sheetData sheetId="0">
        <row r="5">
          <cell r="C5">
            <v>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0613"/>
      <sheetName val="maxim0613"/>
      <sheetName val="real0612"/>
    </sheetNames>
    <sheetDataSet>
      <sheetData sheetId="0">
        <row r="6">
          <cell r="C6">
            <v>900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620"/>
      <sheetName val="maxim0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C6">
            <v>153</v>
          </cell>
        </row>
      </sheetData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0621"/>
      <sheetName val="maxim0621"/>
    </sheetNames>
    <sheetDataSet>
      <sheetData sheetId="0">
        <row r="5">
          <cell r="D5">
            <v>0</v>
          </cell>
        </row>
        <row r="8">
          <cell r="D8">
            <v>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0624"/>
      <sheetName val="maxim0624"/>
    </sheetNames>
    <sheetDataSet>
      <sheetData sheetId="0">
        <row r="5">
          <cell r="C5">
            <v>7408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0625"/>
      <sheetName val="maxim0625"/>
    </sheetNames>
    <sheetDataSet>
      <sheetData sheetId="0">
        <row r="21">
          <cell r="G21">
            <v>0</v>
          </cell>
        </row>
        <row r="22">
          <cell r="F22">
            <v>0</v>
          </cell>
          <cell r="G22">
            <v>2588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al0725"/>
      <sheetName val="maxim0725 "/>
    </sheetNames>
    <sheetDataSet>
      <sheetData sheetId="0">
        <row r="17">
          <cell r="E17">
            <v>0</v>
          </cell>
        </row>
        <row r="18">
          <cell r="E18">
            <v>494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l0129"/>
      <sheetName val="maxim0129"/>
    </sheetNames>
    <sheetDataSet>
      <sheetData sheetId="0">
        <row r="8">
          <cell r="C8">
            <v>2550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01"/>
      <sheetName val="maxim0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>
            <v>300</v>
          </cell>
        </row>
      </sheetData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al0811"/>
      <sheetName val="maxim0811"/>
    </sheetNames>
    <sheetDataSet>
      <sheetData sheetId="0">
        <row r="7">
          <cell r="C7">
            <v>20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real0813"/>
      <sheetName val="maxim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E16">
            <v>2500</v>
          </cell>
        </row>
        <row r="17">
          <cell r="E17">
            <v>4670</v>
          </cell>
        </row>
      </sheetData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1"/>
      <sheetName val="maxim08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0</v>
          </cell>
        </row>
        <row r="7">
          <cell r="C7">
            <v>47010</v>
          </cell>
        </row>
      </sheetData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7"/>
      <sheetName val="maxim0827"/>
      <sheetName val="r0827"/>
      <sheetName val="re0827"/>
      <sheetName val="rea08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0</v>
          </cell>
        </row>
        <row r="10">
          <cell r="D10">
            <v>117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901"/>
      <sheetName val="maxim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C6">
            <v>465</v>
          </cell>
        </row>
      </sheetData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al0912"/>
      <sheetName val="maxim0912 "/>
    </sheetNames>
    <sheetDataSet>
      <sheetData sheetId="0">
        <row r="39">
          <cell r="C39">
            <v>7400</v>
          </cell>
        </row>
        <row r="40">
          <cell r="C40">
            <v>61375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al0921"/>
      <sheetName val="maxim0921"/>
    </sheetNames>
    <sheetDataSet>
      <sheetData sheetId="0">
        <row r="3">
          <cell r="C3">
            <v>0</v>
          </cell>
        </row>
        <row r="6">
          <cell r="C6">
            <v>416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al0924"/>
      <sheetName val="maxim0924"/>
    </sheetNames>
    <sheetDataSet>
      <sheetData sheetId="0">
        <row r="4">
          <cell r="C4">
            <v>3061</v>
          </cell>
        </row>
        <row r="11">
          <cell r="C11">
            <v>34100</v>
          </cell>
        </row>
        <row r="14">
          <cell r="C14">
            <v>500</v>
          </cell>
        </row>
        <row r="17">
          <cell r="C17">
            <v>550</v>
          </cell>
        </row>
        <row r="20">
          <cell r="C20">
            <v>72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al0925 "/>
      <sheetName val="maxim0925 "/>
    </sheetNames>
    <sheetDataSet>
      <sheetData sheetId="0">
        <row r="20">
          <cell r="C20">
            <v>785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l0205"/>
      <sheetName val="maxim0205"/>
    </sheetNames>
    <sheetDataSet>
      <sheetData sheetId="0">
        <row r="5">
          <cell r="G5">
            <v>1500</v>
          </cell>
        </row>
        <row r="9">
          <cell r="G9">
            <v>1100</v>
          </cell>
        </row>
        <row r="14">
          <cell r="G14">
            <v>51750</v>
          </cell>
        </row>
        <row r="17">
          <cell r="G17">
            <v>1900</v>
          </cell>
        </row>
        <row r="22">
          <cell r="G22">
            <v>4850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al0926 "/>
      <sheetName val="maxim0926"/>
    </sheetNames>
    <sheetDataSet>
      <sheetData sheetId="0">
        <row r="11">
          <cell r="C11">
            <v>7458.4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al1000"/>
      <sheetName val="maxim1000"/>
    </sheetNames>
    <sheetDataSet>
      <sheetData sheetId="0">
        <row r="4">
          <cell r="B4">
            <v>10</v>
          </cell>
        </row>
        <row r="7">
          <cell r="C7">
            <v>200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al1012"/>
      <sheetName val="maxim1012"/>
    </sheetNames>
    <sheetDataSet>
      <sheetData sheetId="0">
        <row r="5">
          <cell r="C5">
            <v>21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l0202"/>
      <sheetName val="maxim0202"/>
    </sheetNames>
    <sheetDataSet>
      <sheetData sheetId="0">
        <row r="6">
          <cell r="E6">
            <v>518</v>
          </cell>
        </row>
        <row r="7">
          <cell r="E7">
            <v>29</v>
          </cell>
        </row>
        <row r="8">
          <cell r="E8">
            <v>8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l0302"/>
      <sheetName val="maxim0302"/>
    </sheetNames>
    <sheetDataSet>
      <sheetData sheetId="0">
        <row r="10">
          <cell r="E10">
            <v>1455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l0321"/>
      <sheetName val="maxim0321"/>
    </sheetNames>
    <sheetDataSet>
      <sheetData sheetId="0">
        <row r="4">
          <cell r="C4">
            <v>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l0400"/>
      <sheetName val="maxim0400"/>
    </sheetNames>
    <sheetDataSet>
      <sheetData sheetId="0">
        <row r="18">
          <cell r="E18">
            <v>2650</v>
          </cell>
        </row>
        <row r="25">
          <cell r="E25">
            <v>600</v>
          </cell>
        </row>
        <row r="26">
          <cell r="E26">
            <v>1024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l0400"/>
      <sheetName val="maxim0400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p5-srv1/Rozpocet/P&#345;ipravovan&#253;%20rozpo&#269;et%202009%20a%20v&#253;hled%20do%202013/OOA/0127.xls" TargetMode="External"/><Relationship Id="rId2" Type="http://schemas.openxmlformats.org/officeDocument/2006/relationships/hyperlink" Target="file://p5-srv1/Rozpocet/P&#345;ipravovan&#253;%20rozpo&#269;et%202009%20a%20v&#253;hled%20do%202013/OMZ/0205.xls" TargetMode="External"/><Relationship Id="rId3" Type="http://schemas.openxmlformats.org/officeDocument/2006/relationships/hyperlink" Target="file://p5-srv1/Rozpocet/P&#345;ipravovan&#253;%20rozpo&#269;et%202009%20a%20v&#253;hled%20do%202013/OD&#381;/0202.xls" TargetMode="External"/><Relationship Id="rId4" Type="http://schemas.openxmlformats.org/officeDocument/2006/relationships/hyperlink" Target="file://p5-srv1/Rozpocet/P&#345;ipravovan&#253;%20rozpo&#269;et%202009%20a%20v&#253;hled%20do%202013/OD&#381;/0302.xls" TargetMode="External"/><Relationship Id="rId5" Type="http://schemas.openxmlformats.org/officeDocument/2006/relationships/hyperlink" Target="file://p5-srv1/Rozpocet/P&#345;ipravovan&#253;%20rozpo&#269;et%202009%20a%20v&#253;hled%20do%202013/OIV/0321.xls" TargetMode="External"/><Relationship Id="rId6" Type="http://schemas.openxmlformats.org/officeDocument/2006/relationships/hyperlink" Target="file://p5-srv1/Rozpocet/P&#345;ipravovan&#253;%20rozpo&#269;et%202009%20a%20v&#253;hled%20do%202013/O&#352;K/0400.xls" TargetMode="External"/><Relationship Id="rId7" Type="http://schemas.openxmlformats.org/officeDocument/2006/relationships/hyperlink" Target="file://p5-srv1/Rozpocet/P&#345;ipravovan&#253;%20rozpo&#269;et%202009%20a%20v&#253;hled%20do%202013/O&#352;K/0400%20M&#352;%20Z&#352;.xls" TargetMode="External"/><Relationship Id="rId8" Type="http://schemas.openxmlformats.org/officeDocument/2006/relationships/hyperlink" Target="file://p5-srv1/Rozpocet/P&#345;ipravovan&#253;%20rozpo&#269;et%202009%20a%20v&#253;hled%20do%202013/O&#352;K/0400%20M&#352;%20Z&#352;.xls" TargetMode="External"/><Relationship Id="rId9" Type="http://schemas.openxmlformats.org/officeDocument/2006/relationships/hyperlink" Target="file://p5-srv1/Rozpocet/P&#345;ipravovan&#253;%20rozpo&#269;et%202009%20a%20v&#253;hled%20do%202013/OSM/0413.xls" TargetMode="External"/><Relationship Id="rId10" Type="http://schemas.openxmlformats.org/officeDocument/2006/relationships/hyperlink" Target="file://p5-srv1/Rozpocet/P&#345;ipravovan&#253;%20rozpo&#269;et%202009%20a%20v&#253;hled%20do%202013/OIV/0421.xls" TargetMode="External"/><Relationship Id="rId11" Type="http://schemas.openxmlformats.org/officeDocument/2006/relationships/hyperlink" Target="file://p5-srv1/Rozpocet/P&#345;ipravovan&#253;%20rozpo&#269;et%202009%20a%20v&#253;hled%20do%202013/OSO/0500soc.xls" TargetMode="External"/><Relationship Id="rId12" Type="http://schemas.openxmlformats.org/officeDocument/2006/relationships/hyperlink" Target="file://p5-srv1/Rozpocet/P&#345;ipravovan&#253;%20rozpo&#269;et%202009%20a%20v&#253;hled%20do%202013/OSO/0500Zdr.xls" TargetMode="External"/><Relationship Id="rId13" Type="http://schemas.openxmlformats.org/officeDocument/2006/relationships/hyperlink" Target="file://p5-srv1/Rozpocet/P&#345;ipravovan&#253;%20rozpo&#269;et%202009%20a%20v&#253;hled%20do%202013/OSO/0519,CSOP,%20ZZ%20Sm&#237;chov.xls" TargetMode="External"/><Relationship Id="rId14" Type="http://schemas.openxmlformats.org/officeDocument/2006/relationships/hyperlink" Target="file://p5-srv1/Rozpocet/P&#345;ipravovan&#253;%20rozpo&#269;et%202009%20a%20v&#253;hled%20do%202013/OMZ/0505.xls" TargetMode="External"/><Relationship Id="rId15" Type="http://schemas.openxmlformats.org/officeDocument/2006/relationships/hyperlink" Target="file://p5-srv1/Rozpocet/P&#345;ipravovan&#253;%20rozpo&#269;et%202009%20a%20v&#253;hled%20do%202013/OSO/0519,CSOP,%20ZZ%20Sm&#237;chov.xls" TargetMode="External"/><Relationship Id="rId16" Type="http://schemas.openxmlformats.org/officeDocument/2006/relationships/hyperlink" Target="file://p5-srv1/Rozpocet/P&#345;ipravovan&#253;%20rozpo&#269;et%202009%20a%20v&#253;hled%20do%202013/OPM/0920,0520.xls" TargetMode="External"/><Relationship Id="rId17" Type="http://schemas.openxmlformats.org/officeDocument/2006/relationships/hyperlink" Target="file://p5-srv1/Rozpocet/P&#345;ipravovan&#253;%20rozpo&#269;et%202009%20a%20v&#253;hled%20do%202013/OIV/0521.xls" TargetMode="External"/><Relationship Id="rId18" Type="http://schemas.openxmlformats.org/officeDocument/2006/relationships/hyperlink" Target="file://p5-srv1/Rozpocet/P&#345;ipravovan&#253;%20rozpo&#269;et%202009%20a%20v&#253;hled%20do%202013/OSO/0519,CSOP,%20ZZ%20Sm&#237;chov.xls" TargetMode="External"/><Relationship Id="rId19" Type="http://schemas.openxmlformats.org/officeDocument/2006/relationships/hyperlink" Target="file://p5-srv1/Rozpocet/P&#345;ipravovan&#253;%20rozpo&#269;et%202009%20a%20v&#253;hled%20do%202013/O&#352;K/0604,KK%20Po&#353;tovka.xls" TargetMode="External"/><Relationship Id="rId20" Type="http://schemas.openxmlformats.org/officeDocument/2006/relationships/hyperlink" Target="file://p5-srv1/Rozpocet/P&#345;ipravovan&#253;%20rozpo&#269;et%202009%20a%20v&#253;hled%20do%202013/O&#352;K/0604,KK%20Po&#353;tovka.xls" TargetMode="External"/><Relationship Id="rId21" Type="http://schemas.openxmlformats.org/officeDocument/2006/relationships/hyperlink" Target="file://p5-srv1/Rozpocet/P&#345;ipravovan&#253;%20rozpo&#269;et%202009%20a%20v&#253;hled%20do%202013/OOS/0608.xls" TargetMode="External"/><Relationship Id="rId22" Type="http://schemas.openxmlformats.org/officeDocument/2006/relationships/hyperlink" Target="file://p5-srv1/Rozpocet/P&#345;ipravovan&#253;%20rozpo&#269;et%202009%20a%20v&#253;hled%20do%202013/OIV/0621.xls" TargetMode="External"/><Relationship Id="rId23" Type="http://schemas.openxmlformats.org/officeDocument/2006/relationships/hyperlink" Target="file://p5-srv1/Rozpocet/P&#345;ipravovan&#253;%20rozpo&#269;et%202009%20a%20v&#253;hled%20do%202013/KM&#268;/0625.xls" TargetMode="External"/><Relationship Id="rId24" Type="http://schemas.openxmlformats.org/officeDocument/2006/relationships/hyperlink" Target="file://p5-srv1/Rozpocet/P&#345;ipravovan&#253;%20rozpo&#269;et%202009%20a%20v&#253;hled%20do%202013/KM&#268;/0725.xls" TargetMode="External"/><Relationship Id="rId25" Type="http://schemas.openxmlformats.org/officeDocument/2006/relationships/hyperlink" Target="file://p5-srv1/Rozpocet/P&#345;ipravovan&#253;%20rozpo&#269;et%202009%20a%20v&#253;hled%20do%202013/OSO/0801.xls" TargetMode="External"/><Relationship Id="rId26" Type="http://schemas.openxmlformats.org/officeDocument/2006/relationships/hyperlink" Target="file://p5-srv1/Rozpocet/P&#345;ipravovan&#253;%20rozpo&#269;et%202009%20a%20v&#253;hled%20do%202013/OSB/0811.xls" TargetMode="External"/><Relationship Id="rId27" Type="http://schemas.openxmlformats.org/officeDocument/2006/relationships/hyperlink" Target="file://p5-srv1/Rozpocet/P&#345;ipravovan&#253;%20rozpo&#269;et%202009%20a%20v&#253;hled%20do%202013/OSM/0813.xls" TargetMode="External"/><Relationship Id="rId28" Type="http://schemas.openxmlformats.org/officeDocument/2006/relationships/hyperlink" Target="file://p5-srv1/Rozpocet/P&#345;ipravovan&#253;%20rozpo&#269;et%202009%20a%20v&#253;hled%20do%202013/OIV/0821.xls" TargetMode="External"/><Relationship Id="rId29" Type="http://schemas.openxmlformats.org/officeDocument/2006/relationships/hyperlink" Target="file://p5-srv1/Rozpocet/P&#345;ipravovan&#253;%20rozpo&#269;et%202009%20a%20v&#253;hled%20do%202013/OOA/0827.xls" TargetMode="External"/><Relationship Id="rId30" Type="http://schemas.openxmlformats.org/officeDocument/2006/relationships/hyperlink" Target="file://p5-srv1/Rozpocet/P&#345;ipravovan&#253;%20rozpo&#269;et%202009%20a%20v&#253;hled%20do%202013/OPM/0901.xls" TargetMode="External"/><Relationship Id="rId31" Type="http://schemas.openxmlformats.org/officeDocument/2006/relationships/hyperlink" Target="file://p5-srv1/Rozpocet/P&#345;ipravovan&#253;%20rozpo&#269;et%202009%20a%20v&#253;hled%20do%202013/OSS/0912.xls" TargetMode="External"/><Relationship Id="rId32" Type="http://schemas.openxmlformats.org/officeDocument/2006/relationships/hyperlink" Target="file://p5-srv1/Rozpocet/P&#345;ipravovan&#253;%20rozpo&#269;et%202009%20a%20v&#253;hled%20do%202013/OPM/0920,0520.xls" TargetMode="External"/><Relationship Id="rId33" Type="http://schemas.openxmlformats.org/officeDocument/2006/relationships/hyperlink" Target="file://p5-srv1/Rozpocet/P&#345;ipravovan&#253;%20rozpo&#269;et%202009%20a%20v&#253;hled%20do%202013/OSS/0912.xls" TargetMode="External"/><Relationship Id="rId34" Type="http://schemas.openxmlformats.org/officeDocument/2006/relationships/hyperlink" Target="file://p5-srv1/Rozpocet/P&#345;ipravovan&#253;%20rozpo&#269;et%202009%20a%20v&#253;hled%20do%202013/OPM/0920,0520.xls" TargetMode="External"/><Relationship Id="rId35" Type="http://schemas.openxmlformats.org/officeDocument/2006/relationships/hyperlink" Target="file://p5-srv1/Rozpocet/P&#345;ipravovan&#253;%20rozpo&#269;et%202009%20a%20v&#253;hled%20do%202013/OIV/0921.xls" TargetMode="External"/><Relationship Id="rId36" Type="http://schemas.openxmlformats.org/officeDocument/2006/relationships/hyperlink" Target="file://p5-srv1/Rozpocet/P&#345;ipravovan&#253;%20rozpo&#269;et%202009%20a%20v&#253;hled%20do%202013/OSS/0924.xls" TargetMode="External"/><Relationship Id="rId37" Type="http://schemas.openxmlformats.org/officeDocument/2006/relationships/hyperlink" Target="file://p5-srv1/Rozpocet/P&#345;ipravovan&#253;%20rozpo&#269;et%202009%20a%20v&#253;hled%20do%202013/KM&#268;/0925.xls" TargetMode="External"/><Relationship Id="rId38" Type="http://schemas.openxmlformats.org/officeDocument/2006/relationships/hyperlink" Target="file://p5-srv1/Rozpocet/P&#345;ipravovan&#253;%20rozpo&#269;et%202009%20a%20v&#253;hled%20do%202013/KTA/0926.xls" TargetMode="External"/><Relationship Id="rId39" Type="http://schemas.openxmlformats.org/officeDocument/2006/relationships/hyperlink" Target="file://p5-srv1/Rozpocet/P&#345;ipravovan&#253;%20rozpo&#269;et%202009%20a%20v&#253;hled%20do%202013/celkem/1000.xls" TargetMode="External"/><Relationship Id="rId40" Type="http://schemas.openxmlformats.org/officeDocument/2006/relationships/hyperlink" Target="file://p5-srv1/Rozpocet/P&#345;ipravovan&#253;%20rozpo&#269;et%202009%20a%20v&#253;hled%20do%202013/OSS/1012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v>5</v>
      </c>
      <c r="C4" s="11" t="n">
        <f aca="false">'[1] příjmy '!$D$6</f>
        <v>5</v>
      </c>
      <c r="D4" s="11" t="n">
        <f aca="false">'[1] příjmy '!E$6</f>
        <v>1.3</v>
      </c>
      <c r="E4" s="11" t="n">
        <f aca="false">'[1] příjmy '!F$6</f>
        <v>5</v>
      </c>
    </row>
    <row r="5" customFormat="false" ht="15" hidden="false" customHeight="false" outlineLevel="0" collapsed="false">
      <c r="A5" s="10" t="s">
        <v>9</v>
      </c>
      <c r="B5" s="11" t="n">
        <v>2600</v>
      </c>
      <c r="C5" s="11" t="n">
        <f aca="false">'[1] příjmy '!D$7</f>
        <v>2600</v>
      </c>
      <c r="D5" s="11" t="n">
        <f aca="false">'[1] příjmy '!E$7</f>
        <v>2655.4</v>
      </c>
      <c r="E5" s="11" t="n">
        <f aca="false">'[1] příjmy '!F$7</f>
        <v>2700</v>
      </c>
    </row>
    <row r="6" customFormat="false" ht="15" hidden="false" customHeight="false" outlineLevel="0" collapsed="false">
      <c r="A6" s="10" t="s">
        <v>10</v>
      </c>
      <c r="B6" s="11" t="n">
        <v>600</v>
      </c>
      <c r="C6" s="11" t="n">
        <f aca="false">'[1] příjmy '!D$8</f>
        <v>600</v>
      </c>
      <c r="D6" s="11" t="n">
        <f aca="false">'[1] příjmy '!E$8</f>
        <v>591.5</v>
      </c>
      <c r="E6" s="11" t="n">
        <f aca="false">'[1] příjmy '!F$8</f>
        <v>600</v>
      </c>
    </row>
    <row r="7" customFormat="false" ht="15" hidden="false" customHeight="false" outlineLevel="0" collapsed="false">
      <c r="A7" s="10" t="s">
        <v>11</v>
      </c>
      <c r="B7" s="11" t="n">
        <v>9000</v>
      </c>
      <c r="C7" s="11" t="n">
        <f aca="false">'[1] příjmy '!D$9</f>
        <v>9000</v>
      </c>
      <c r="D7" s="11" t="n">
        <v>10301.6</v>
      </c>
      <c r="E7" s="11" t="n">
        <f aca="false">'[1] příjmy '!F$9</f>
        <v>10500</v>
      </c>
    </row>
    <row r="8" customFormat="false" ht="15" hidden="false" customHeight="false" outlineLevel="0" collapsed="false">
      <c r="A8" s="10" t="s">
        <v>12</v>
      </c>
      <c r="B8" s="11" t="n">
        <v>55</v>
      </c>
      <c r="C8" s="11" t="n">
        <f aca="false">'[1] příjmy '!D$10</f>
        <v>55</v>
      </c>
      <c r="D8" s="11" t="n">
        <f aca="false">'[1] příjmy '!E$10</f>
        <v>32.3</v>
      </c>
      <c r="E8" s="11" t="n">
        <f aca="false">'[1] příjmy '!F$10</f>
        <v>20</v>
      </c>
    </row>
    <row r="9" customFormat="false" ht="15" hidden="false" customHeight="false" outlineLevel="0" collapsed="false">
      <c r="A9" s="10" t="s">
        <v>13</v>
      </c>
      <c r="B9" s="11" t="n">
        <v>500</v>
      </c>
      <c r="C9" s="11" t="n">
        <f aca="false">'[1] příjmy '!D$11</f>
        <v>500</v>
      </c>
      <c r="D9" s="11" t="n">
        <f aca="false">'[1] příjmy '!E$11</f>
        <v>547.6</v>
      </c>
      <c r="E9" s="11" t="n">
        <f aca="false">'[1] příjmy '!F$11</f>
        <v>550</v>
      </c>
    </row>
    <row r="10" customFormat="false" ht="15" hidden="false" customHeight="false" outlineLevel="0" collapsed="false">
      <c r="A10" s="10" t="s">
        <v>14</v>
      </c>
      <c r="B10" s="11" t="n">
        <v>13500</v>
      </c>
      <c r="C10" s="11" t="n">
        <f aca="false">'[1] příjmy '!D$12</f>
        <v>13500</v>
      </c>
      <c r="D10" s="11" t="n">
        <f aca="false">'[1] příjmy '!E$12</f>
        <v>15197.7</v>
      </c>
      <c r="E10" s="11" t="n">
        <f aca="false">'[1] příjmy '!F$12</f>
        <v>14000</v>
      </c>
    </row>
    <row r="11" customFormat="false" ht="15" hidden="false" customHeight="false" outlineLevel="0" collapsed="false">
      <c r="A11" s="10" t="s">
        <v>15</v>
      </c>
      <c r="B11" s="11" t="n">
        <v>9020</v>
      </c>
      <c r="C11" s="11" t="n">
        <f aca="false">'[1] příjmy '!D$13</f>
        <v>9502.7</v>
      </c>
      <c r="D11" s="11" t="n">
        <f aca="false">'[1] příjmy '!E$13</f>
        <v>10317.3</v>
      </c>
      <c r="E11" s="11" t="n">
        <f aca="false">'[1] příjmy '!F$13</f>
        <v>10250</v>
      </c>
    </row>
    <row r="12" customFormat="false" ht="15" hidden="false" customHeight="false" outlineLevel="0" collapsed="false">
      <c r="A12" s="10" t="s">
        <v>16</v>
      </c>
      <c r="B12" s="11" t="n">
        <v>25000</v>
      </c>
      <c r="C12" s="11" t="n">
        <f aca="false">'[1] příjmy '!D$5</f>
        <v>25000</v>
      </c>
      <c r="D12" s="11" t="n">
        <f aca="false">'[1] příjmy '!E$5</f>
        <v>22879.2</v>
      </c>
      <c r="E12" s="11" t="n">
        <f aca="false">'[1] příjmy '!F$5</f>
        <v>23000</v>
      </c>
    </row>
    <row r="13" customFormat="false" ht="15" hidden="false" customHeight="false" outlineLevel="0" collapsed="false">
      <c r="A13" s="12" t="s">
        <v>17</v>
      </c>
      <c r="B13" s="13" t="n">
        <v>28000</v>
      </c>
      <c r="C13" s="13" t="n">
        <f aca="false">'[1] příjmy '!D$14</f>
        <v>28602.5</v>
      </c>
      <c r="D13" s="13" t="n">
        <f aca="false">'[1] příjmy '!E$14</f>
        <v>32115</v>
      </c>
      <c r="E13" s="13" t="n">
        <f aca="false">'[1] příjmy '!F$14</f>
        <v>32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88280</v>
      </c>
      <c r="C14" s="15" t="n">
        <f aca="false">SUM(C4:C13)</f>
        <v>89365.2</v>
      </c>
      <c r="D14" s="15" t="n">
        <f aca="false">SUM(D4:D13)</f>
        <v>94638.9</v>
      </c>
      <c r="E14" s="15" t="n">
        <f aca="false">SUM(E4:E13)</f>
        <v>93625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v>1500</v>
      </c>
      <c r="C16" s="16" t="n">
        <f aca="false">'[1] příjmy '!D$16</f>
        <v>1500</v>
      </c>
      <c r="D16" s="16" t="n">
        <f aca="false">'[1] příjmy '!E$16</f>
        <v>1294.1</v>
      </c>
      <c r="E16" s="16" t="n">
        <f aca="false">'[1] příjmy '!F$16</f>
        <v>803</v>
      </c>
    </row>
    <row r="17" customFormat="false" ht="0.75" hidden="true" customHeight="true" outlineLevel="0" collapsed="false">
      <c r="A17" s="10" t="s">
        <v>21</v>
      </c>
      <c r="B17" s="16" t="n">
        <v>0</v>
      </c>
      <c r="C17" s="16"/>
      <c r="D17" s="16"/>
      <c r="E17" s="16"/>
    </row>
    <row r="18" customFormat="false" ht="15" hidden="false" customHeight="false" outlineLevel="0" collapsed="false">
      <c r="A18" s="10" t="s">
        <v>22</v>
      </c>
      <c r="B18" s="16" t="n">
        <v>6500</v>
      </c>
      <c r="C18" s="16" t="n">
        <f aca="false">'[1] příjmy '!D$17</f>
        <v>6500</v>
      </c>
      <c r="D18" s="16" t="n">
        <f aca="false">'[1] příjmy '!E$17</f>
        <v>8750.9</v>
      </c>
      <c r="E18" s="16" t="n">
        <f aca="false">'[1] příjmy '!F$17</f>
        <v>8100</v>
      </c>
    </row>
    <row r="19" customFormat="false" ht="15" hidden="false" customHeight="false" outlineLevel="0" collapsed="false">
      <c r="A19" s="10" t="s">
        <v>23</v>
      </c>
      <c r="B19" s="16" t="n">
        <v>3500</v>
      </c>
      <c r="C19" s="16" t="n">
        <f aca="false">'[1] příjmy '!D$18</f>
        <v>3500</v>
      </c>
      <c r="D19" s="16" t="n">
        <f aca="false">'[1] příjmy '!E$18</f>
        <v>944.1</v>
      </c>
      <c r="E19" s="16" t="n">
        <f aca="false">'[1] příjmy '!F$18</f>
        <v>1290</v>
      </c>
    </row>
    <row r="20" customFormat="false" ht="15" hidden="false" customHeight="false" outlineLevel="0" collapsed="false">
      <c r="A20" s="10" t="s">
        <v>24</v>
      </c>
      <c r="B20" s="16"/>
      <c r="C20" s="16" t="n">
        <f aca="false">'[1] příjmy '!D$19</f>
        <v>-9157.4</v>
      </c>
      <c r="D20" s="16" t="n">
        <f aca="false">'[1] příjmy '!E$19</f>
        <v>-9143.2</v>
      </c>
      <c r="E20" s="16" t="n">
        <f aca="false">'[1] příjmy '!F$19</f>
        <v>0</v>
      </c>
    </row>
    <row r="21" customFormat="false" ht="15" hidden="false" customHeight="false" outlineLevel="0" collapsed="false">
      <c r="A21" s="10" t="s">
        <v>25</v>
      </c>
      <c r="B21" s="16"/>
      <c r="C21" s="16"/>
      <c r="D21" s="16" t="n">
        <f aca="false">'[1] příjmy '!$E$21</f>
        <v>0.2</v>
      </c>
      <c r="E21" s="16" t="n">
        <f aca="false">'[1] příjmy '!$F$21</f>
        <v>0</v>
      </c>
    </row>
    <row r="22" customFormat="false" ht="15" hidden="false" customHeight="false" outlineLevel="0" collapsed="false">
      <c r="A22" s="10" t="s">
        <v>26</v>
      </c>
      <c r="B22" s="16"/>
      <c r="C22" s="16"/>
      <c r="D22" s="16" t="n">
        <f aca="false">'[1] příjmy '!$E$20</f>
        <v>155</v>
      </c>
      <c r="E22" s="16" t="n">
        <f aca="false">'[1] příjmy '!$F$20</f>
        <v>0</v>
      </c>
    </row>
    <row r="23" customFormat="false" ht="15" hidden="false" customHeight="false" outlineLevel="0" collapsed="false">
      <c r="A23" s="10" t="s">
        <v>27</v>
      </c>
      <c r="B23" s="16" t="n">
        <v>2093.9</v>
      </c>
      <c r="C23" s="16" t="n">
        <f aca="false">'[1] příjmy '!D$22</f>
        <v>2093.9</v>
      </c>
      <c r="D23" s="16" t="n">
        <f aca="false">'[1] příjmy '!E$22</f>
        <v>1081.3</v>
      </c>
      <c r="E23" s="16" t="n">
        <f aca="false">'[1] příjmy '!F$22</f>
        <v>1000</v>
      </c>
    </row>
    <row r="24" customFormat="false" ht="15" hidden="false" customHeight="false" outlineLevel="0" collapsed="false">
      <c r="A24" s="12" t="s">
        <v>28</v>
      </c>
      <c r="B24" s="17" t="n">
        <v>600</v>
      </c>
      <c r="C24" s="17" t="n">
        <f aca="false">'[1] příjmy '!D$23</f>
        <v>600</v>
      </c>
      <c r="D24" s="17" t="n">
        <f aca="false">'[1] příjmy '!E$23</f>
        <v>483.8</v>
      </c>
      <c r="E24" s="17" t="n">
        <f aca="false">'[1] příjmy '!F$23</f>
        <v>540</v>
      </c>
    </row>
    <row r="25" customFormat="false" ht="26.25" hidden="false" customHeight="true" outlineLevel="0" collapsed="false">
      <c r="A25" s="14" t="s">
        <v>29</v>
      </c>
      <c r="B25" s="18" t="n">
        <f aca="false">SUM(B16,B17,B18,B19,B20,B21,B22,B23,B24)</f>
        <v>14193.9</v>
      </c>
      <c r="C25" s="18" t="n">
        <f aca="false">SUM(C16,C17,C18,C19,C20,C21,C22,C23,C24)</f>
        <v>5036.5</v>
      </c>
      <c r="D25" s="18" t="n">
        <f aca="false">SUM(D16,D17,D18,D19,D20,D21,D22,D23,D24)</f>
        <v>3566.2</v>
      </c>
      <c r="E25" s="18" t="n">
        <f aca="false">SUM(E16,E17,E18,E19,E20,E21,E22,E23,E24)</f>
        <v>11733</v>
      </c>
    </row>
    <row r="26" customFormat="false" ht="15" hidden="false" customHeight="true" outlineLevel="0" collapsed="false">
      <c r="A26" s="8" t="s">
        <v>30</v>
      </c>
      <c r="B26" s="16"/>
      <c r="C26" s="16"/>
      <c r="D26" s="16"/>
      <c r="E26" s="16"/>
    </row>
    <row r="27" customFormat="false" ht="3.75" hidden="true" customHeight="true" outlineLevel="0" collapsed="false">
      <c r="A27" s="12" t="s">
        <v>31</v>
      </c>
      <c r="B27" s="17"/>
      <c r="C27" s="17"/>
      <c r="D27" s="17"/>
      <c r="E27" s="17" t="n">
        <v>0</v>
      </c>
    </row>
    <row r="28" customFormat="false" ht="26.25" hidden="true" customHeight="true" outlineLevel="0" collapsed="false">
      <c r="A28" s="14" t="s">
        <v>32</v>
      </c>
      <c r="B28" s="18" t="n">
        <f aca="false">SUM(B27)</f>
        <v>0</v>
      </c>
      <c r="C28" s="18" t="n">
        <f aca="false">SUM(C27)</f>
        <v>0</v>
      </c>
      <c r="D28" s="18" t="n">
        <f aca="false">SUM(D27)</f>
        <v>0</v>
      </c>
      <c r="E28" s="18" t="n">
        <v>0</v>
      </c>
    </row>
    <row r="29" customFormat="false" ht="26.25" hidden="false" customHeight="true" outlineLevel="0" collapsed="false">
      <c r="A29" s="14" t="s">
        <v>33</v>
      </c>
      <c r="B29" s="18" t="n">
        <f aca="false">B14+B25+B28</f>
        <v>102473.9</v>
      </c>
      <c r="C29" s="18" t="n">
        <f aca="false">C14+C25+C28</f>
        <v>94401.7</v>
      </c>
      <c r="D29" s="18" t="n">
        <f aca="false">D14+D25+D28</f>
        <v>98205.1</v>
      </c>
      <c r="E29" s="18" t="n">
        <f aca="false">E14+E25</f>
        <v>105358</v>
      </c>
    </row>
    <row r="30" customFormat="false" ht="15" hidden="false" customHeight="false" outlineLevel="0" collapsed="false">
      <c r="A30" s="8" t="s">
        <v>34</v>
      </c>
      <c r="B30" s="16"/>
      <c r="C30" s="16"/>
      <c r="D30" s="16"/>
      <c r="E30" s="16"/>
    </row>
    <row r="31" customFormat="false" ht="15" hidden="false" customHeight="false" outlineLevel="0" collapsed="false">
      <c r="A31" s="10" t="s">
        <v>35</v>
      </c>
      <c r="B31" s="16"/>
      <c r="C31" s="16" t="n">
        <f aca="false">'[1] příjmy '!D$27</f>
        <v>132501.2</v>
      </c>
      <c r="D31" s="16" t="n">
        <f aca="false">'[1] příjmy '!E$27</f>
        <v>130121.1</v>
      </c>
      <c r="E31" s="16" t="n">
        <f aca="false">'[1] příjmy '!F$27</f>
        <v>0</v>
      </c>
    </row>
    <row r="32" customFormat="false" ht="15" hidden="false" customHeight="false" outlineLevel="0" collapsed="false">
      <c r="A32" s="10" t="s">
        <v>36</v>
      </c>
      <c r="B32" s="16" t="n">
        <v>37709</v>
      </c>
      <c r="C32" s="16" t="n">
        <f aca="false">'[1] příjmy '!D$28</f>
        <v>37709</v>
      </c>
      <c r="D32" s="16" t="n">
        <f aca="false">'[1] příjmy '!E$28</f>
        <v>37709</v>
      </c>
      <c r="E32" s="16" t="n">
        <f aca="false">'[1] příjmy '!F$28</f>
        <v>39501</v>
      </c>
    </row>
    <row r="33" customFormat="false" ht="0.75" hidden="true" customHeight="true" outlineLevel="0" collapsed="false">
      <c r="A33" s="10" t="s">
        <v>37</v>
      </c>
      <c r="B33" s="16"/>
      <c r="C33" s="16"/>
      <c r="D33" s="16"/>
      <c r="E33" s="16"/>
    </row>
    <row r="34" customFormat="false" ht="15" hidden="false" customHeight="false" outlineLevel="0" collapsed="false">
      <c r="A34" s="10" t="s">
        <v>38</v>
      </c>
      <c r="B34" s="11" t="n">
        <v>248989</v>
      </c>
      <c r="C34" s="11" t="n">
        <f aca="false">'[1] příjmy '!D$29</f>
        <v>344823.7</v>
      </c>
      <c r="D34" s="11" t="n">
        <f aca="false">'[1] příjmy '!E$29</f>
        <v>344799.7</v>
      </c>
      <c r="E34" s="11" t="n">
        <f aca="false">'[1] příjmy '!F$29</f>
        <v>293443</v>
      </c>
    </row>
    <row r="35" customFormat="false" ht="15" hidden="false" customHeight="false" outlineLevel="0" collapsed="false">
      <c r="A35" s="10" t="s">
        <v>39</v>
      </c>
      <c r="B35" s="11"/>
      <c r="C35" s="11" t="n">
        <v>-12406</v>
      </c>
      <c r="D35" s="11" t="n">
        <v>-12406.2</v>
      </c>
      <c r="E35" s="11" t="n">
        <f aca="false">'[1] příjmy '!F$30+'[1] příjmy '!F$34</f>
        <v>0</v>
      </c>
    </row>
    <row r="36" customFormat="false" ht="0.75" hidden="true" customHeight="true" outlineLevel="0" collapsed="false">
      <c r="A36" s="10" t="s">
        <v>40</v>
      </c>
      <c r="B36" s="16"/>
      <c r="C36" s="16"/>
      <c r="D36" s="16"/>
      <c r="E36" s="16"/>
    </row>
    <row r="37" customFormat="false" ht="15" hidden="false" customHeight="false" outlineLevel="0" collapsed="false">
      <c r="A37" s="10" t="s">
        <v>41</v>
      </c>
      <c r="B37" s="11" t="n">
        <v>371062</v>
      </c>
      <c r="C37" s="11" t="n">
        <f aca="false">'[1] příjmy '!D$31</f>
        <v>289995.2</v>
      </c>
      <c r="D37" s="11" t="n">
        <f aca="false">'[1] příjmy '!E$31</f>
        <v>228210.2</v>
      </c>
      <c r="E37" s="11" t="n">
        <f aca="false">'[1] příjmy '!F$31</f>
        <v>299045.2</v>
      </c>
    </row>
    <row r="38" customFormat="false" ht="15" hidden="false" customHeight="false" outlineLevel="0" collapsed="false">
      <c r="A38" s="10" t="s">
        <v>42</v>
      </c>
      <c r="B38" s="16"/>
      <c r="C38" s="16" t="n">
        <f aca="false">'[1] příjmy '!D$33</f>
        <v>28000</v>
      </c>
      <c r="D38" s="16" t="n">
        <f aca="false">'[1] příjmy '!E$33</f>
        <v>28000</v>
      </c>
      <c r="E38" s="16" t="n">
        <f aca="false">'[1] příjmy '!F$33</f>
        <v>0</v>
      </c>
    </row>
    <row r="39" customFormat="false" ht="15" hidden="false" customHeight="false" outlineLevel="0" collapsed="false">
      <c r="A39" s="12" t="s">
        <v>43</v>
      </c>
      <c r="B39" s="17"/>
      <c r="C39" s="17" t="n">
        <v>-900</v>
      </c>
      <c r="D39" s="17" t="n">
        <v>-900</v>
      </c>
      <c r="E39" s="17"/>
    </row>
    <row r="40" customFormat="false" ht="26.25" hidden="false" customHeight="true" outlineLevel="0" collapsed="false">
      <c r="A40" s="19" t="s">
        <v>44</v>
      </c>
      <c r="B40" s="20" t="n">
        <f aca="false">SUM(B31:B39)</f>
        <v>657760</v>
      </c>
      <c r="C40" s="20" t="n">
        <f aca="false">SUM(C31:C39)</f>
        <v>819723.1</v>
      </c>
      <c r="D40" s="20" t="n">
        <f aca="false">SUM(D31:D39)</f>
        <v>755533.8</v>
      </c>
      <c r="E40" s="20" t="n">
        <f aca="false">SUM(E32:E39)</f>
        <v>631989.2</v>
      </c>
    </row>
    <row r="41" customFormat="false" ht="24" hidden="false" customHeight="true" outlineLevel="0" collapsed="false">
      <c r="A41" s="14" t="s">
        <v>45</v>
      </c>
      <c r="B41" s="18" t="n">
        <f aca="false">B29+B40</f>
        <v>760233.9</v>
      </c>
      <c r="C41" s="18" t="n">
        <f aca="false">C29+C40</f>
        <v>914124.8</v>
      </c>
      <c r="D41" s="18" t="n">
        <f aca="false">D29+D40</f>
        <v>853738.9</v>
      </c>
      <c r="E41" s="18" t="n">
        <f aca="false">E29+E40</f>
        <v>737347.2</v>
      </c>
    </row>
    <row r="42" customFormat="false" ht="15" hidden="false" customHeight="false" outlineLevel="0" collapsed="false">
      <c r="A42" s="8" t="s">
        <v>46</v>
      </c>
      <c r="B42" s="16"/>
      <c r="C42" s="16"/>
      <c r="D42" s="16"/>
      <c r="E42" s="16"/>
    </row>
    <row r="43" customFormat="false" ht="15" hidden="false" customHeight="false" outlineLevel="0" collapsed="false">
      <c r="A43" s="10" t="s">
        <v>47</v>
      </c>
      <c r="B43" s="16" t="n">
        <v>1071.2</v>
      </c>
      <c r="C43" s="16" t="n">
        <f aca="false">'[1] příjmy '!D$39</f>
        <v>16617.2</v>
      </c>
      <c r="D43" s="16" t="n">
        <v>-6058</v>
      </c>
      <c r="E43" s="16" t="n">
        <f aca="false">'[1] příjmy '!F$39</f>
        <v>1732.6</v>
      </c>
    </row>
    <row r="44" customFormat="false" ht="15.75" hidden="false" customHeight="false" outlineLevel="0" collapsed="false">
      <c r="A44" s="21" t="s">
        <v>48</v>
      </c>
      <c r="B44" s="22" t="n">
        <v>8000</v>
      </c>
      <c r="C44" s="22" t="n">
        <f aca="false">'[1] příjmy '!D$38</f>
        <v>8000</v>
      </c>
      <c r="D44" s="22" t="n">
        <f aca="false">'[1] příjmy '!E$38</f>
        <v>8000</v>
      </c>
      <c r="E44" s="22" t="n">
        <f aca="false">'[1] příjmy '!F$38</f>
        <v>0</v>
      </c>
    </row>
    <row r="45" customFormat="false" ht="35.25" hidden="false" customHeight="true" outlineLevel="0" collapsed="false">
      <c r="A45" s="14" t="s">
        <v>49</v>
      </c>
      <c r="B45" s="18" t="n">
        <f aca="false">B41+B43+B44</f>
        <v>769305.1</v>
      </c>
      <c r="C45" s="18" t="n">
        <f aca="false">C41+C43+C44</f>
        <v>938742</v>
      </c>
      <c r="D45" s="18" t="n">
        <f aca="false">D41+D42+D43+D44</f>
        <v>855680.9</v>
      </c>
      <c r="E45" s="18" t="n">
        <f aca="false">E41+E43+E44</f>
        <v>739079.8</v>
      </c>
    </row>
    <row r="47" customFormat="false" ht="12.75" hidden="false" customHeight="false" outlineLevel="0" collapsed="false">
      <c r="E47" s="23"/>
      <c r="F47" s="23"/>
    </row>
    <row r="49" customFormat="false" ht="12.75" hidden="false" customHeight="false" outlineLevel="0" collapsed="false">
      <c r="F49" s="23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279861111111111" bottom="0.2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24" width="16.84"/>
  </cols>
  <sheetData>
    <row r="1" customFormat="false" ht="12.75" hidden="false" customHeight="false" outlineLevel="0" collapsed="false">
      <c r="A1" s="0" t="s">
        <v>50</v>
      </c>
      <c r="B1" s="24" t="n">
        <v>105358</v>
      </c>
    </row>
    <row r="2" customFormat="false" ht="12.75" hidden="false" customHeight="false" outlineLevel="0" collapsed="false">
      <c r="A2" s="0" t="s">
        <v>51</v>
      </c>
      <c r="B2" s="24" t="n">
        <v>39501</v>
      </c>
    </row>
    <row r="3" customFormat="false" ht="12.75" hidden="false" customHeight="false" outlineLevel="0" collapsed="false">
      <c r="A3" s="0" t="s">
        <v>52</v>
      </c>
      <c r="B3" s="24" t="n">
        <v>293443</v>
      </c>
    </row>
    <row r="4" customFormat="false" ht="12.75" hidden="false" customHeight="false" outlineLevel="0" collapsed="false">
      <c r="A4" s="0" t="s">
        <v>53</v>
      </c>
      <c r="B4" s="24" t="n">
        <v>299045.2</v>
      </c>
    </row>
    <row r="5" customFormat="false" ht="12.75" hidden="false" customHeight="false" outlineLevel="0" collapsed="false">
      <c r="A5" s="0" t="s">
        <v>54</v>
      </c>
      <c r="B5" s="24" t="n">
        <v>17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6.13"/>
    <col collapsed="false" customWidth="true" hidden="false" outlineLevel="0" max="2" min="2" style="26" width="45.7"/>
    <col collapsed="false" customWidth="true" hidden="false" outlineLevel="0" max="3" min="3" style="26" width="15.56"/>
    <col collapsed="false" customWidth="true" hidden="false" outlineLevel="0" max="4" min="4" style="26" width="11.85"/>
    <col collapsed="false" customWidth="true" hidden="false" outlineLevel="0" max="5" min="5" style="26" width="11.7"/>
    <col collapsed="false" customWidth="true" hidden="false" outlineLevel="0" max="8" min="6" style="26" width="11.85"/>
    <col collapsed="false" customWidth="false" hidden="false" outlineLevel="0" max="257" min="9" style="26" width="9.14"/>
  </cols>
  <sheetData>
    <row r="1" customFormat="false" ht="38.25" hidden="false" customHeight="true" outlineLevel="0" collapsed="false">
      <c r="B1" s="27" t="s">
        <v>55</v>
      </c>
      <c r="C1" s="27"/>
      <c r="D1" s="27"/>
      <c r="E1" s="27"/>
      <c r="F1" s="27"/>
      <c r="G1" s="28" t="s">
        <v>56</v>
      </c>
    </row>
    <row r="2" customFormat="false" ht="29.25" hidden="false" customHeight="true" outlineLevel="0" collapsed="false">
      <c r="A2" s="29"/>
      <c r="B2" s="30" t="s">
        <v>57</v>
      </c>
      <c r="C2" s="31" t="s">
        <v>58</v>
      </c>
      <c r="D2" s="32" t="s">
        <v>3</v>
      </c>
      <c r="E2" s="33" t="s">
        <v>59</v>
      </c>
      <c r="F2" s="34" t="s">
        <v>60</v>
      </c>
      <c r="G2" s="35" t="s">
        <v>6</v>
      </c>
    </row>
    <row r="3" customFormat="false" ht="16.5" hidden="false" customHeight="true" outlineLevel="0" collapsed="false">
      <c r="A3" s="36" t="s">
        <v>61</v>
      </c>
      <c r="B3" s="37" t="s">
        <v>62</v>
      </c>
      <c r="C3" s="38" t="s">
        <v>63</v>
      </c>
      <c r="D3" s="39" t="n">
        <v>740</v>
      </c>
      <c r="E3" s="40" t="n">
        <v>570</v>
      </c>
      <c r="F3" s="40" t="n">
        <v>420.9</v>
      </c>
      <c r="G3" s="41" t="n">
        <f aca="false">[2]real0127!D5</f>
        <v>580</v>
      </c>
    </row>
    <row r="4" customFormat="false" ht="16.5" hidden="false" customHeight="true" outlineLevel="0" collapsed="false">
      <c r="A4" s="36"/>
      <c r="B4" s="42" t="s">
        <v>64</v>
      </c>
      <c r="C4" s="43" t="s">
        <v>65</v>
      </c>
      <c r="D4" s="44" t="n">
        <v>4500</v>
      </c>
      <c r="E4" s="45" t="n">
        <v>2000</v>
      </c>
      <c r="F4" s="45" t="n">
        <v>0</v>
      </c>
      <c r="G4" s="46" t="n">
        <f aca="false">[2]real0127!$D7+[2]real0127!$D10</f>
        <v>1800</v>
      </c>
    </row>
    <row r="5" customFormat="false" ht="16.5" hidden="false" customHeight="true" outlineLevel="0" collapsed="false">
      <c r="A5" s="47"/>
      <c r="B5" s="48" t="s">
        <v>66</v>
      </c>
      <c r="C5" s="49"/>
      <c r="D5" s="50" t="n">
        <f aca="false">SUM(D3:D4)</f>
        <v>5240</v>
      </c>
      <c r="E5" s="50" t="n">
        <f aca="false">SUM(E3:E4)</f>
        <v>2570</v>
      </c>
      <c r="F5" s="50" t="n">
        <f aca="false">SUM(F3:F4)</f>
        <v>420.9</v>
      </c>
      <c r="G5" s="51" t="n">
        <f aca="false">SUM(G3:G4)</f>
        <v>2380</v>
      </c>
    </row>
    <row r="6" customFormat="false" ht="16.5" hidden="false" customHeight="true" outlineLevel="0" collapsed="false">
      <c r="A6" s="47"/>
      <c r="B6" s="52" t="s">
        <v>67</v>
      </c>
      <c r="C6" s="52" t="s">
        <v>63</v>
      </c>
      <c r="D6" s="53" t="n">
        <v>4500</v>
      </c>
      <c r="E6" s="54" t="n">
        <v>4330</v>
      </c>
      <c r="F6" s="54" t="n">
        <v>2096.8</v>
      </c>
      <c r="G6" s="54" t="n">
        <f aca="false">[3]real0129!$C$8</f>
        <v>2550</v>
      </c>
    </row>
    <row r="7" customFormat="false" ht="16.5" hidden="false" customHeight="true" outlineLevel="0" collapsed="false">
      <c r="A7" s="47"/>
      <c r="B7" s="55" t="s">
        <v>68</v>
      </c>
      <c r="C7" s="56" t="s">
        <v>63</v>
      </c>
      <c r="D7" s="57" t="n">
        <f aca="false">D3+D6</f>
        <v>5240</v>
      </c>
      <c r="E7" s="58" t="n">
        <f aca="false">E3+E6</f>
        <v>4900</v>
      </c>
      <c r="F7" s="58" t="n">
        <f aca="false">F3+F6</f>
        <v>2517.7</v>
      </c>
      <c r="G7" s="58" t="n">
        <f aca="false">G3+G6</f>
        <v>3130</v>
      </c>
    </row>
    <row r="8" customFormat="false" ht="16.5" hidden="false" customHeight="true" outlineLevel="0" collapsed="false">
      <c r="A8" s="47"/>
      <c r="B8" s="55"/>
      <c r="C8" s="59" t="s">
        <v>65</v>
      </c>
      <c r="D8" s="60" t="n">
        <f aca="false">SUM(D4)</f>
        <v>4500</v>
      </c>
      <c r="E8" s="60" t="n">
        <f aca="false">E4</f>
        <v>2000</v>
      </c>
      <c r="F8" s="60" t="n">
        <f aca="false">F4</f>
        <v>0</v>
      </c>
      <c r="G8" s="61" t="n">
        <f aca="false">SUM(G4)</f>
        <v>1800</v>
      </c>
    </row>
    <row r="9" customFormat="false" ht="16.5" hidden="false" customHeight="true" outlineLevel="0" collapsed="false">
      <c r="A9" s="47"/>
      <c r="B9" s="55"/>
      <c r="C9" s="62"/>
      <c r="D9" s="63" t="n">
        <f aca="false">SUM(D7:D8)</f>
        <v>9740</v>
      </c>
      <c r="E9" s="63" t="n">
        <f aca="false">SUM(E7:E8)</f>
        <v>6900</v>
      </c>
      <c r="F9" s="63" t="n">
        <f aca="false">SUM(F7:F8)</f>
        <v>2517.7</v>
      </c>
      <c r="G9" s="64" t="n">
        <f aca="false">SUM(G7:G8)</f>
        <v>4930</v>
      </c>
    </row>
    <row r="10" customFormat="false" ht="16.5" hidden="false" customHeight="true" outlineLevel="0" collapsed="false">
      <c r="A10" s="65" t="s">
        <v>69</v>
      </c>
      <c r="B10" s="42" t="s">
        <v>70</v>
      </c>
      <c r="C10" s="42" t="s">
        <v>63</v>
      </c>
      <c r="D10" s="66" t="n">
        <v>63437</v>
      </c>
      <c r="E10" s="67" t="n">
        <v>75290</v>
      </c>
      <c r="F10" s="67" t="n">
        <v>74896.9</v>
      </c>
      <c r="G10" s="67" t="n">
        <f aca="false">[4]real0205!$G5+[4]real0205!$G9+[4]real0205!$G14+[4]real0205!$G17</f>
        <v>56250</v>
      </c>
    </row>
    <row r="11" customFormat="false" ht="16.5" hidden="false" customHeight="true" outlineLevel="0" collapsed="false">
      <c r="A11" s="29"/>
      <c r="B11" s="42"/>
      <c r="C11" s="42" t="s">
        <v>65</v>
      </c>
      <c r="D11" s="44" t="n">
        <v>12950</v>
      </c>
      <c r="E11" s="46" t="n">
        <v>13525</v>
      </c>
      <c r="F11" s="46" t="n">
        <v>10998.6</v>
      </c>
      <c r="G11" s="46" t="n">
        <f aca="false">[4]real0205!$G22</f>
        <v>4850</v>
      </c>
    </row>
    <row r="12" customFormat="false" ht="16.5" hidden="false" customHeight="true" outlineLevel="0" collapsed="false">
      <c r="A12" s="29"/>
      <c r="B12" s="48" t="s">
        <v>71</v>
      </c>
      <c r="C12" s="49"/>
      <c r="D12" s="44" t="n">
        <f aca="false">SUM(D10:D11)</f>
        <v>76387</v>
      </c>
      <c r="E12" s="50" t="n">
        <f aca="false">SUM(E10:E11)</f>
        <v>88815</v>
      </c>
      <c r="F12" s="50" t="n">
        <f aca="false">SUM(F10:F11)</f>
        <v>85895.5</v>
      </c>
      <c r="G12" s="51" t="n">
        <f aca="false">SUM(G10:G11)</f>
        <v>61100</v>
      </c>
    </row>
    <row r="13" customFormat="false" ht="16.5" hidden="false" customHeight="true" outlineLevel="0" collapsed="false">
      <c r="A13" s="29"/>
      <c r="B13" s="48" t="s">
        <v>72</v>
      </c>
      <c r="C13" s="42" t="s">
        <v>65</v>
      </c>
      <c r="D13" s="66"/>
      <c r="E13" s="39"/>
      <c r="F13" s="39"/>
      <c r="G13" s="41" t="n">
        <v>36200</v>
      </c>
    </row>
    <row r="14" customFormat="false" ht="16.5" hidden="false" customHeight="true" outlineLevel="0" collapsed="false">
      <c r="A14" s="36" t="s">
        <v>73</v>
      </c>
      <c r="B14" s="38" t="s">
        <v>74</v>
      </c>
      <c r="C14" s="38" t="s">
        <v>63</v>
      </c>
      <c r="D14" s="39" t="n">
        <v>547</v>
      </c>
      <c r="E14" s="41" t="n">
        <v>547</v>
      </c>
      <c r="F14" s="41" t="n">
        <v>197</v>
      </c>
      <c r="G14" s="41" t="n">
        <f aca="false">[5]real0202!$E6+[5]real0202!$E7</f>
        <v>547</v>
      </c>
    </row>
    <row r="15" customFormat="false" ht="16.5" hidden="false" customHeight="true" outlineLevel="0" collapsed="false">
      <c r="A15" s="36"/>
      <c r="B15" s="42"/>
      <c r="C15" s="43" t="s">
        <v>75</v>
      </c>
      <c r="D15" s="44" t="n">
        <v>800</v>
      </c>
      <c r="E15" s="46" t="n">
        <v>622</v>
      </c>
      <c r="F15" s="46" t="n">
        <v>622</v>
      </c>
      <c r="G15" s="46" t="n">
        <f aca="false">[5]real0202!$E8</f>
        <v>800</v>
      </c>
    </row>
    <row r="16" customFormat="false" ht="16.5" hidden="false" customHeight="true" outlineLevel="0" collapsed="false">
      <c r="A16" s="47"/>
      <c r="B16" s="48" t="s">
        <v>76</v>
      </c>
      <c r="C16" s="49"/>
      <c r="D16" s="44" t="n">
        <f aca="false">SUM(D14,D15)</f>
        <v>1347</v>
      </c>
      <c r="E16" s="50" t="n">
        <f aca="false">SUM(E14:E15)</f>
        <v>1169</v>
      </c>
      <c r="F16" s="50" t="n">
        <f aca="false">SUM(F14:F15)</f>
        <v>819</v>
      </c>
      <c r="G16" s="51" t="n">
        <f aca="false">SUM(G14:G15)</f>
        <v>1347</v>
      </c>
    </row>
    <row r="17" customFormat="false" ht="16.5" hidden="false" customHeight="true" outlineLevel="0" collapsed="false">
      <c r="A17" s="47"/>
      <c r="B17" s="55" t="s">
        <v>77</v>
      </c>
      <c r="C17" s="56" t="s">
        <v>63</v>
      </c>
      <c r="D17" s="57" t="n">
        <f aca="false">SUM(D10+D14)</f>
        <v>63984</v>
      </c>
      <c r="E17" s="58" t="n">
        <f aca="false">SUM(E10+E14)</f>
        <v>75837</v>
      </c>
      <c r="F17" s="58" t="n">
        <f aca="false">SUM(F10+F14)</f>
        <v>75093.9</v>
      </c>
      <c r="G17" s="58" t="n">
        <f aca="false">SUM(G10+G14)</f>
        <v>56797</v>
      </c>
    </row>
    <row r="18" customFormat="false" ht="16.5" hidden="false" customHeight="true" outlineLevel="0" collapsed="false">
      <c r="A18" s="47"/>
      <c r="B18" s="55"/>
      <c r="C18" s="68" t="s">
        <v>65</v>
      </c>
      <c r="D18" s="69" t="n">
        <f aca="false">D11</f>
        <v>12950</v>
      </c>
      <c r="E18" s="69" t="n">
        <f aca="false">SUM(E11)</f>
        <v>13525</v>
      </c>
      <c r="F18" s="69" t="n">
        <f aca="false">SUM(F11)</f>
        <v>10998.6</v>
      </c>
      <c r="G18" s="70" t="n">
        <f aca="false">SUM(G11)+G13</f>
        <v>41050</v>
      </c>
    </row>
    <row r="19" customFormat="false" ht="16.5" hidden="false" customHeight="true" outlineLevel="0" collapsed="false">
      <c r="A19" s="47"/>
      <c r="B19" s="55"/>
      <c r="C19" s="59" t="s">
        <v>75</v>
      </c>
      <c r="D19" s="60" t="n">
        <f aca="false">D15</f>
        <v>800</v>
      </c>
      <c r="E19" s="61" t="n">
        <f aca="false">E15</f>
        <v>622</v>
      </c>
      <c r="F19" s="61" t="n">
        <f aca="false">F15</f>
        <v>622</v>
      </c>
      <c r="G19" s="61" t="n">
        <f aca="false">G15</f>
        <v>800</v>
      </c>
    </row>
    <row r="20" customFormat="false" ht="16.5" hidden="false" customHeight="true" outlineLevel="0" collapsed="false">
      <c r="A20" s="47"/>
      <c r="B20" s="55"/>
      <c r="C20" s="71"/>
      <c r="D20" s="63" t="n">
        <f aca="false">SUM(D17,D18,D19)</f>
        <v>77734</v>
      </c>
      <c r="E20" s="63" t="n">
        <f aca="false">SUM(E17,E18,E19)</f>
        <v>89984</v>
      </c>
      <c r="F20" s="63" t="n">
        <f aca="false">SUM(F17,F18,F19)</f>
        <v>86714.5</v>
      </c>
      <c r="G20" s="64" t="n">
        <f aca="false">SUM(G17,G18,G19)</f>
        <v>98647</v>
      </c>
    </row>
    <row r="21" customFormat="false" ht="14.25" hidden="false" customHeight="true" outlineLevel="0" collapsed="false">
      <c r="A21" s="36" t="s">
        <v>78</v>
      </c>
      <c r="B21" s="43" t="s">
        <v>79</v>
      </c>
      <c r="C21" s="72" t="s">
        <v>63</v>
      </c>
      <c r="D21" s="44" t="n">
        <v>13425</v>
      </c>
      <c r="E21" s="46" t="n">
        <v>944</v>
      </c>
      <c r="F21" s="46" t="n">
        <v>736.6</v>
      </c>
      <c r="G21" s="46" t="n">
        <f aca="false">[6]real0302!$E$10</f>
        <v>14550</v>
      </c>
    </row>
    <row r="22" customFormat="false" ht="16.5" hidden="true" customHeight="true" outlineLevel="0" collapsed="false">
      <c r="A22" s="36"/>
      <c r="B22" s="38"/>
      <c r="C22" s="73" t="s">
        <v>65</v>
      </c>
      <c r="D22" s="44" t="n">
        <v>0</v>
      </c>
      <c r="E22" s="46" t="n">
        <v>0</v>
      </c>
      <c r="F22" s="46" t="n">
        <v>0</v>
      </c>
      <c r="G22" s="46" t="n">
        <v>0</v>
      </c>
    </row>
    <row r="23" customFormat="false" ht="16.5" hidden="true" customHeight="true" outlineLevel="0" collapsed="false">
      <c r="A23" s="29"/>
      <c r="B23" s="48" t="s">
        <v>80</v>
      </c>
      <c r="C23" s="49"/>
      <c r="D23" s="50" t="n">
        <f aca="false">SUM(D21,D22)</f>
        <v>13425</v>
      </c>
      <c r="E23" s="50" t="n">
        <f aca="false">SUM(E21:E22)</f>
        <v>944</v>
      </c>
      <c r="F23" s="50" t="n">
        <f aca="false">SUM(F21:F22)</f>
        <v>736.6</v>
      </c>
      <c r="G23" s="51" t="n">
        <f aca="false">SUM(G21:G22)</f>
        <v>14550</v>
      </c>
    </row>
    <row r="24" customFormat="false" ht="16.5" hidden="false" customHeight="true" outlineLevel="0" collapsed="false">
      <c r="A24" s="65" t="s">
        <v>81</v>
      </c>
      <c r="B24" s="52" t="s">
        <v>82</v>
      </c>
      <c r="C24" s="52" t="s">
        <v>65</v>
      </c>
      <c r="D24" s="44" t="n">
        <v>300</v>
      </c>
      <c r="E24" s="46" t="n">
        <v>300</v>
      </c>
      <c r="F24" s="46" t="n">
        <v>226.1</v>
      </c>
      <c r="G24" s="51" t="n">
        <f aca="false">[7]real0321!$C$4</f>
        <v>0</v>
      </c>
    </row>
    <row r="25" customFormat="false" ht="16.5" hidden="false" customHeight="true" outlineLevel="0" collapsed="false">
      <c r="A25" s="47"/>
      <c r="B25" s="55" t="s">
        <v>83</v>
      </c>
      <c r="C25" s="56" t="s">
        <v>63</v>
      </c>
      <c r="D25" s="57" t="n">
        <f aca="false">D21</f>
        <v>13425</v>
      </c>
      <c r="E25" s="57" t="n">
        <f aca="false">E21</f>
        <v>944</v>
      </c>
      <c r="F25" s="57" t="n">
        <f aca="false">F21</f>
        <v>736.6</v>
      </c>
      <c r="G25" s="58" t="n">
        <f aca="false">G21</f>
        <v>14550</v>
      </c>
    </row>
    <row r="26" customFormat="false" ht="16.5" hidden="false" customHeight="true" outlineLevel="0" collapsed="false">
      <c r="A26" s="47"/>
      <c r="B26" s="55"/>
      <c r="C26" s="59" t="s">
        <v>65</v>
      </c>
      <c r="D26" s="60" t="n">
        <f aca="false">D24</f>
        <v>300</v>
      </c>
      <c r="E26" s="60" t="n">
        <f aca="false">SUM(E22+E24)</f>
        <v>300</v>
      </c>
      <c r="F26" s="60" t="n">
        <f aca="false">SUM(F22+F24)</f>
        <v>226.1</v>
      </c>
      <c r="G26" s="61" t="n">
        <f aca="false">G22+G24</f>
        <v>0</v>
      </c>
    </row>
    <row r="27" customFormat="false" ht="16.5" hidden="false" customHeight="true" outlineLevel="0" collapsed="false">
      <c r="A27" s="47"/>
      <c r="B27" s="55"/>
      <c r="C27" s="71"/>
      <c r="D27" s="63" t="n">
        <f aca="false">SUM(D25,D26)</f>
        <v>13725</v>
      </c>
      <c r="E27" s="63" t="n">
        <f aca="false">SUM(E25,E26)</f>
        <v>1244</v>
      </c>
      <c r="F27" s="63" t="n">
        <f aca="false">SUM(F25,F26)</f>
        <v>962.7</v>
      </c>
      <c r="G27" s="64" t="n">
        <f aca="false">SUM(G25,G26)</f>
        <v>14550</v>
      </c>
    </row>
    <row r="28" customFormat="false" ht="16.5" hidden="false" customHeight="true" outlineLevel="0" collapsed="false">
      <c r="A28" s="36" t="s">
        <v>84</v>
      </c>
      <c r="B28" s="42" t="s">
        <v>85</v>
      </c>
      <c r="C28" s="42" t="s">
        <v>63</v>
      </c>
      <c r="D28" s="66" t="n">
        <v>7307</v>
      </c>
      <c r="E28" s="67" t="n">
        <v>5312.5</v>
      </c>
      <c r="F28" s="67" t="n">
        <v>5063.7</v>
      </c>
      <c r="G28" s="67" t="n">
        <f aca="false">[8]real0400!$E$26-[8]real0400!$E$25-[8]real0400!$E$18</f>
        <v>6990</v>
      </c>
    </row>
    <row r="29" customFormat="false" ht="16.5" hidden="false" customHeight="true" outlineLevel="0" collapsed="false">
      <c r="A29" s="36"/>
      <c r="B29" s="74"/>
      <c r="C29" s="42" t="s">
        <v>86</v>
      </c>
      <c r="D29" s="66" t="n">
        <v>146.5</v>
      </c>
      <c r="E29" s="67" t="n">
        <v>386.7</v>
      </c>
      <c r="F29" s="67" t="n">
        <v>386.8</v>
      </c>
      <c r="G29" s="67" t="n">
        <f aca="false">[9]real0400!$E$30</f>
        <v>0</v>
      </c>
    </row>
    <row r="30" customFormat="false" ht="16.5" hidden="false" customHeight="true" outlineLevel="0" collapsed="false">
      <c r="A30" s="36"/>
      <c r="B30" s="74"/>
      <c r="C30" s="42" t="s">
        <v>65</v>
      </c>
      <c r="D30" s="66" t="n">
        <v>600</v>
      </c>
      <c r="E30" s="67" t="n">
        <v>319.4</v>
      </c>
      <c r="F30" s="67" t="n">
        <v>319.3</v>
      </c>
      <c r="G30" s="67" t="n">
        <f aca="false">[8]real0400!$E$25</f>
        <v>600</v>
      </c>
    </row>
    <row r="31" customFormat="false" ht="17.25" hidden="false" customHeight="true" outlineLevel="0" collapsed="false">
      <c r="A31" s="36"/>
      <c r="B31" s="74"/>
      <c r="C31" s="43" t="s">
        <v>75</v>
      </c>
      <c r="D31" s="44" t="n">
        <v>3000</v>
      </c>
      <c r="E31" s="46" t="n">
        <v>2815</v>
      </c>
      <c r="F31" s="46" t="n">
        <v>2765</v>
      </c>
      <c r="G31" s="46" t="n">
        <f aca="false">[8]real0400!$E$18</f>
        <v>2650</v>
      </c>
    </row>
    <row r="32" customFormat="false" ht="16.5" hidden="false" customHeight="true" outlineLevel="0" collapsed="false">
      <c r="A32" s="36"/>
      <c r="B32" s="48" t="s">
        <v>87</v>
      </c>
      <c r="C32" s="49"/>
      <c r="D32" s="50" t="n">
        <f aca="false">SUM(D28:D31)</f>
        <v>11053.5</v>
      </c>
      <c r="E32" s="50" t="n">
        <f aca="false">SUM(E28:E31)</f>
        <v>8833.6</v>
      </c>
      <c r="F32" s="50" t="n">
        <f aca="false">SUM(F28:F31)</f>
        <v>8534.8</v>
      </c>
      <c r="G32" s="51" t="n">
        <f aca="false">SUM(G28:G31)</f>
        <v>10240</v>
      </c>
      <c r="I32" s="75"/>
    </row>
    <row r="33" customFormat="false" ht="2.25" hidden="true" customHeight="true" outlineLevel="0" collapsed="false">
      <c r="A33" s="76" t="s">
        <v>88</v>
      </c>
      <c r="B33" s="68" t="s">
        <v>89</v>
      </c>
      <c r="C33" s="68" t="s">
        <v>90</v>
      </c>
      <c r="D33" s="69" t="n">
        <v>9820</v>
      </c>
      <c r="E33" s="70" t="n">
        <v>11298.7</v>
      </c>
      <c r="F33" s="70" t="n">
        <v>11298.8</v>
      </c>
      <c r="G33" s="70" t="n">
        <f aca="false">'[10]real04 (ZŠ,MŠ)'!$E$4</f>
        <v>9838</v>
      </c>
    </row>
    <row r="34" customFormat="false" ht="12" hidden="true" customHeight="true" outlineLevel="0" collapsed="false">
      <c r="A34" s="76"/>
      <c r="B34" s="59"/>
      <c r="C34" s="59" t="s">
        <v>75</v>
      </c>
      <c r="D34" s="69"/>
      <c r="E34" s="61"/>
      <c r="F34" s="61"/>
      <c r="G34" s="61"/>
      <c r="J34" s="75"/>
    </row>
    <row r="35" customFormat="false" ht="10.5" hidden="true" customHeight="true" outlineLevel="0" collapsed="false">
      <c r="A35" s="76"/>
      <c r="B35" s="68" t="s">
        <v>91</v>
      </c>
      <c r="C35" s="68" t="s">
        <v>90</v>
      </c>
      <c r="D35" s="57" t="n">
        <v>11657</v>
      </c>
      <c r="E35" s="70" t="n">
        <v>13243.1</v>
      </c>
      <c r="F35" s="70" t="n">
        <v>13243.1</v>
      </c>
      <c r="G35" s="70" t="n">
        <f aca="false">'[10]real04 (ZŠ,MŠ)'!$E$5</f>
        <v>11669</v>
      </c>
      <c r="J35" s="75"/>
    </row>
    <row r="36" customFormat="false" ht="12.75" hidden="true" customHeight="true" outlineLevel="0" collapsed="false">
      <c r="A36" s="76"/>
      <c r="B36" s="59"/>
      <c r="C36" s="59" t="s">
        <v>75</v>
      </c>
      <c r="D36" s="69"/>
      <c r="E36" s="61" t="n">
        <v>37</v>
      </c>
      <c r="F36" s="61" t="n">
        <v>37</v>
      </c>
      <c r="G36" s="61"/>
      <c r="J36" s="75"/>
    </row>
    <row r="37" customFormat="false" ht="21.75" hidden="true" customHeight="true" outlineLevel="0" collapsed="false">
      <c r="A37" s="76"/>
      <c r="B37" s="68" t="s">
        <v>92</v>
      </c>
      <c r="C37" s="68" t="s">
        <v>90</v>
      </c>
      <c r="D37" s="57" t="n">
        <v>4400</v>
      </c>
      <c r="E37" s="70" t="n">
        <v>4615.2</v>
      </c>
      <c r="F37" s="70" t="n">
        <v>4615.1</v>
      </c>
      <c r="G37" s="70" t="n">
        <f aca="false">'[10]real04 (ZŠ,MŠ)'!$E$6</f>
        <v>4410</v>
      </c>
      <c r="J37" s="75"/>
    </row>
    <row r="38" customFormat="false" ht="14.25" hidden="true" customHeight="true" outlineLevel="0" collapsed="false">
      <c r="A38" s="76"/>
      <c r="B38" s="59"/>
      <c r="C38" s="59" t="s">
        <v>75</v>
      </c>
      <c r="D38" s="69"/>
      <c r="E38" s="61"/>
      <c r="F38" s="61"/>
      <c r="G38" s="61"/>
      <c r="J38" s="75"/>
    </row>
    <row r="39" customFormat="false" ht="18.75" hidden="true" customHeight="true" outlineLevel="0" collapsed="false">
      <c r="A39" s="76"/>
      <c r="B39" s="68" t="s">
        <v>93</v>
      </c>
      <c r="C39" s="68" t="s">
        <v>90</v>
      </c>
      <c r="D39" s="57" t="n">
        <v>3632</v>
      </c>
      <c r="E39" s="70" t="n">
        <v>3872.6</v>
      </c>
      <c r="F39" s="70" t="n">
        <v>3872.6</v>
      </c>
      <c r="G39" s="70" t="n">
        <f aca="false">'[10]real04 (ZŠ,MŠ)'!$E$7</f>
        <v>3638</v>
      </c>
      <c r="J39" s="75"/>
    </row>
    <row r="40" customFormat="false" ht="12" hidden="true" customHeight="true" outlineLevel="0" collapsed="false">
      <c r="A40" s="76"/>
      <c r="B40" s="59"/>
      <c r="C40" s="59" t="s">
        <v>75</v>
      </c>
      <c r="D40" s="69"/>
      <c r="E40" s="60" t="n">
        <v>83</v>
      </c>
      <c r="F40" s="60" t="n">
        <v>83</v>
      </c>
      <c r="G40" s="61"/>
      <c r="J40" s="75"/>
    </row>
    <row r="41" customFormat="false" ht="14.25" hidden="true" customHeight="true" outlineLevel="0" collapsed="false">
      <c r="A41" s="76"/>
      <c r="B41" s="68" t="s">
        <v>94</v>
      </c>
      <c r="C41" s="68" t="s">
        <v>90</v>
      </c>
      <c r="D41" s="57" t="n">
        <v>2302</v>
      </c>
      <c r="E41" s="70" t="n">
        <v>2718</v>
      </c>
      <c r="F41" s="70" t="n">
        <v>2718</v>
      </c>
      <c r="G41" s="70" t="n">
        <f aca="false">'[10]real04 (ZŠ,MŠ)'!$E$8</f>
        <v>2312</v>
      </c>
      <c r="J41" s="75"/>
    </row>
    <row r="42" customFormat="false" ht="21.75" hidden="true" customHeight="true" outlineLevel="0" collapsed="false">
      <c r="A42" s="76"/>
      <c r="B42" s="59"/>
      <c r="C42" s="59" t="s">
        <v>75</v>
      </c>
      <c r="D42" s="60"/>
      <c r="E42" s="61" t="n">
        <v>68</v>
      </c>
      <c r="F42" s="61" t="n">
        <v>68</v>
      </c>
      <c r="G42" s="61"/>
      <c r="J42" s="75"/>
    </row>
    <row r="43" customFormat="false" ht="15.75" hidden="true" customHeight="true" outlineLevel="0" collapsed="false">
      <c r="A43" s="76"/>
      <c r="B43" s="68" t="s">
        <v>95</v>
      </c>
      <c r="C43" s="68" t="s">
        <v>90</v>
      </c>
      <c r="D43" s="69" t="n">
        <v>3511</v>
      </c>
      <c r="E43" s="70" t="n">
        <v>3777.4</v>
      </c>
      <c r="F43" s="70" t="n">
        <v>3777.4</v>
      </c>
      <c r="G43" s="70" t="n">
        <f aca="false">'[10]real04 (ZŠ,MŠ)'!$E$9</f>
        <v>3527</v>
      </c>
      <c r="J43" s="75"/>
    </row>
    <row r="44" customFormat="false" ht="9" hidden="true" customHeight="true" outlineLevel="0" collapsed="false">
      <c r="A44" s="76"/>
      <c r="B44" s="59"/>
      <c r="C44" s="59" t="s">
        <v>75</v>
      </c>
      <c r="D44" s="69"/>
      <c r="E44" s="61"/>
      <c r="F44" s="61"/>
      <c r="G44" s="61"/>
      <c r="J44" s="75"/>
    </row>
    <row r="45" customFormat="false" ht="15.75" hidden="true" customHeight="true" outlineLevel="0" collapsed="false">
      <c r="A45" s="76"/>
      <c r="B45" s="68" t="s">
        <v>96</v>
      </c>
      <c r="C45" s="68" t="s">
        <v>90</v>
      </c>
      <c r="D45" s="57" t="n">
        <v>2762</v>
      </c>
      <c r="E45" s="70" t="n">
        <v>3004.8</v>
      </c>
      <c r="F45" s="70" t="n">
        <v>3004.8</v>
      </c>
      <c r="G45" s="70" t="n">
        <f aca="false">'[10]real04 (ZŠ,MŠ)'!$E$10</f>
        <v>2772</v>
      </c>
      <c r="J45" s="75"/>
    </row>
    <row r="46" customFormat="false" ht="0.75" hidden="true" customHeight="true" outlineLevel="0" collapsed="false">
      <c r="A46" s="76"/>
      <c r="B46" s="59"/>
      <c r="C46" s="59" t="s">
        <v>75</v>
      </c>
      <c r="D46" s="69"/>
      <c r="E46" s="60" t="n">
        <v>100</v>
      </c>
      <c r="F46" s="60" t="n">
        <v>100</v>
      </c>
      <c r="G46" s="61"/>
      <c r="J46" s="75"/>
    </row>
    <row r="47" customFormat="false" ht="9" hidden="true" customHeight="true" outlineLevel="0" collapsed="false">
      <c r="A47" s="76"/>
      <c r="B47" s="68" t="s">
        <v>97</v>
      </c>
      <c r="C47" s="68" t="s">
        <v>90</v>
      </c>
      <c r="D47" s="57" t="n">
        <v>2047</v>
      </c>
      <c r="E47" s="70" t="n">
        <v>2115.2</v>
      </c>
      <c r="F47" s="70" t="n">
        <v>2115.2</v>
      </c>
      <c r="G47" s="70" t="n">
        <f aca="false">'[10]real04 (ZŠ,MŠ)'!$E$11</f>
        <v>2048</v>
      </c>
      <c r="J47" s="75"/>
    </row>
    <row r="48" customFormat="false" ht="12.75" hidden="true" customHeight="true" outlineLevel="0" collapsed="false">
      <c r="A48" s="76"/>
      <c r="B48" s="59"/>
      <c r="C48" s="59" t="s">
        <v>75</v>
      </c>
      <c r="D48" s="69"/>
      <c r="E48" s="61"/>
      <c r="F48" s="61"/>
      <c r="G48" s="61"/>
      <c r="J48" s="75"/>
    </row>
    <row r="49" customFormat="false" ht="8.25" hidden="true" customHeight="true" outlineLevel="0" collapsed="false">
      <c r="A49" s="76"/>
      <c r="B49" s="68" t="s">
        <v>98</v>
      </c>
      <c r="C49" s="68" t="s">
        <v>90</v>
      </c>
      <c r="D49" s="57" t="n">
        <v>3453</v>
      </c>
      <c r="E49" s="70" t="n">
        <v>3583.8</v>
      </c>
      <c r="F49" s="70" t="n">
        <v>3583.8</v>
      </c>
      <c r="G49" s="70" t="n">
        <f aca="false">'[10]real04 (ZŠ,MŠ)'!$E$12</f>
        <v>3459</v>
      </c>
      <c r="J49" s="75"/>
    </row>
    <row r="50" customFormat="false" ht="12" hidden="true" customHeight="true" outlineLevel="0" collapsed="false">
      <c r="A50" s="76"/>
      <c r="B50" s="59"/>
      <c r="C50" s="59" t="s">
        <v>75</v>
      </c>
      <c r="D50" s="69"/>
      <c r="E50" s="61"/>
      <c r="F50" s="61"/>
      <c r="G50" s="61"/>
      <c r="J50" s="75"/>
    </row>
    <row r="51" customFormat="false" ht="6.75" hidden="true" customHeight="true" outlineLevel="0" collapsed="false">
      <c r="A51" s="76"/>
      <c r="B51" s="68" t="s">
        <v>99</v>
      </c>
      <c r="C51" s="56" t="s">
        <v>90</v>
      </c>
      <c r="D51" s="57" t="n">
        <v>2852</v>
      </c>
      <c r="E51" s="58" t="n">
        <v>3332.6</v>
      </c>
      <c r="F51" s="58" t="n">
        <v>3332.6</v>
      </c>
      <c r="G51" s="58" t="n">
        <f aca="false">'[10]real04 (ZŠ,MŠ)'!$E$13</f>
        <v>3208</v>
      </c>
      <c r="J51" s="75"/>
    </row>
    <row r="52" customFormat="false" ht="8.25" hidden="true" customHeight="true" outlineLevel="0" collapsed="false">
      <c r="A52" s="76"/>
      <c r="B52" s="59"/>
      <c r="C52" s="59" t="s">
        <v>75</v>
      </c>
      <c r="D52" s="77"/>
      <c r="E52" s="60" t="n">
        <v>0</v>
      </c>
      <c r="F52" s="60" t="n">
        <v>0</v>
      </c>
      <c r="G52" s="61"/>
      <c r="J52" s="75"/>
    </row>
    <row r="53" customFormat="false" ht="6" hidden="true" customHeight="true" outlineLevel="0" collapsed="false">
      <c r="A53" s="76"/>
      <c r="B53" s="59"/>
      <c r="C53" s="59"/>
      <c r="D53" s="57" t="n">
        <v>6491</v>
      </c>
      <c r="E53" s="60"/>
      <c r="F53" s="78"/>
      <c r="G53" s="79"/>
      <c r="J53" s="75"/>
    </row>
    <row r="54" customFormat="false" ht="6" hidden="true" customHeight="true" outlineLevel="0" collapsed="false">
      <c r="A54" s="76"/>
      <c r="B54" s="30" t="s">
        <v>100</v>
      </c>
      <c r="C54" s="31" t="s">
        <v>58</v>
      </c>
      <c r="D54" s="32" t="s">
        <v>101</v>
      </c>
      <c r="E54" s="33" t="s">
        <v>59</v>
      </c>
      <c r="F54" s="34" t="s">
        <v>60</v>
      </c>
      <c r="G54" s="35" t="s">
        <v>6</v>
      </c>
      <c r="J54" s="75"/>
    </row>
    <row r="55" customFormat="false" ht="5.25" hidden="true" customHeight="true" outlineLevel="0" collapsed="false">
      <c r="A55" s="76"/>
      <c r="B55" s="68" t="s">
        <v>102</v>
      </c>
      <c r="C55" s="68" t="s">
        <v>90</v>
      </c>
      <c r="D55" s="58" t="n">
        <v>6491</v>
      </c>
      <c r="E55" s="70" t="n">
        <v>6757.4</v>
      </c>
      <c r="F55" s="70" t="n">
        <v>6757.4</v>
      </c>
      <c r="G55" s="70" t="n">
        <f aca="false">'[10]real04 (ZŠ,MŠ)'!$E$14</f>
        <v>6503</v>
      </c>
      <c r="J55" s="75"/>
    </row>
    <row r="56" customFormat="false" ht="6.75" hidden="true" customHeight="true" outlineLevel="0" collapsed="false">
      <c r="A56" s="76"/>
      <c r="B56" s="59"/>
      <c r="C56" s="59" t="s">
        <v>75</v>
      </c>
      <c r="D56" s="80"/>
      <c r="E56" s="61" t="n">
        <v>100</v>
      </c>
      <c r="F56" s="61" t="n">
        <v>100</v>
      </c>
      <c r="G56" s="61"/>
      <c r="J56" s="75"/>
    </row>
    <row r="57" customFormat="false" ht="9.75" hidden="true" customHeight="true" outlineLevel="0" collapsed="false">
      <c r="A57" s="76"/>
      <c r="B57" s="68" t="s">
        <v>103</v>
      </c>
      <c r="C57" s="68" t="s">
        <v>90</v>
      </c>
      <c r="D57" s="58" t="n">
        <v>2319</v>
      </c>
      <c r="E57" s="70" t="n">
        <v>3043</v>
      </c>
      <c r="F57" s="70" t="n">
        <v>3043</v>
      </c>
      <c r="G57" s="70" t="n">
        <f aca="false">'[10]real04 (ZŠ,MŠ)'!$E$15</f>
        <v>2319</v>
      </c>
      <c r="J57" s="75"/>
    </row>
    <row r="58" customFormat="false" ht="9.75" hidden="true" customHeight="true" outlineLevel="0" collapsed="false">
      <c r="A58" s="76"/>
      <c r="B58" s="59"/>
      <c r="C58" s="59" t="s">
        <v>75</v>
      </c>
      <c r="D58" s="80"/>
      <c r="E58" s="61"/>
      <c r="F58" s="61"/>
      <c r="G58" s="61"/>
      <c r="J58" s="75"/>
    </row>
    <row r="59" customFormat="false" ht="3.75" hidden="true" customHeight="true" outlineLevel="0" collapsed="false">
      <c r="A59" s="76"/>
      <c r="B59" s="68" t="s">
        <v>104</v>
      </c>
      <c r="C59" s="68" t="s">
        <v>90</v>
      </c>
      <c r="D59" s="58" t="n">
        <v>8596</v>
      </c>
      <c r="E59" s="70" t="n">
        <v>9149.8</v>
      </c>
      <c r="F59" s="70" t="n">
        <v>9149.8</v>
      </c>
      <c r="G59" s="70" t="n">
        <f aca="false">'[10]real04 (ZŠ,MŠ)'!$E$16</f>
        <v>8900</v>
      </c>
      <c r="J59" s="75"/>
    </row>
    <row r="60" customFormat="false" ht="5.25" hidden="true" customHeight="true" outlineLevel="0" collapsed="false">
      <c r="A60" s="76"/>
      <c r="B60" s="81"/>
      <c r="C60" s="59" t="s">
        <v>75</v>
      </c>
      <c r="D60" s="80"/>
      <c r="E60" s="70"/>
      <c r="F60" s="70"/>
      <c r="G60" s="70"/>
      <c r="J60" s="75"/>
    </row>
    <row r="61" customFormat="false" ht="16.5" hidden="false" customHeight="true" outlineLevel="0" collapsed="false">
      <c r="A61" s="76"/>
      <c r="B61" s="82" t="s">
        <v>105</v>
      </c>
      <c r="C61" s="56" t="s">
        <v>90</v>
      </c>
      <c r="D61" s="57" t="n">
        <f aca="false">D33+D35+D37+D39+D41+D43+D45+D47+D49+D51+D55+D57+D59</f>
        <v>63842</v>
      </c>
      <c r="E61" s="57" t="n">
        <f aca="false">E33+E35+E37+E39+E41+E43+E45+E47+E49+E51+E55+E57+E59</f>
        <v>70511.6</v>
      </c>
      <c r="F61" s="57" t="n">
        <f aca="false">F33+F35+F37+F39+F41+F43+F45+F47+F49+F51+F55+F57+F59</f>
        <v>70511.6</v>
      </c>
      <c r="G61" s="58" t="n">
        <f aca="false">SUM(G33+G35+G37+G39+G41+G43+G45+G47+G49+G51+G55+G57+G59)</f>
        <v>64603</v>
      </c>
      <c r="J61" s="75"/>
    </row>
    <row r="62" customFormat="false" ht="16.5" hidden="false" customHeight="true" outlineLevel="0" collapsed="false">
      <c r="A62" s="76"/>
      <c r="B62" s="82"/>
      <c r="C62" s="59" t="s">
        <v>75</v>
      </c>
      <c r="D62" s="61" t="n">
        <f aca="false">SUM(D34,D36,D38,D40,D42,D44,D46,D48,D50,D52,D56,D58,D60)</f>
        <v>0</v>
      </c>
      <c r="E62" s="61" t="n">
        <f aca="false">SUM(E34,E36,E38,E40,E42,E44,E46,E48,E50,E52,E56,E58,E60)</f>
        <v>388</v>
      </c>
      <c r="F62" s="61" t="n">
        <f aca="false">SUM(F34,F36,F38,F40,F42,F44,F46,F48,F50,F52,F56,F58,F60)</f>
        <v>388</v>
      </c>
      <c r="G62" s="61" t="n">
        <f aca="false">SUM(G34,G36,G38,G40,G42,G44,G46,G48,G50,G52,G56,G58,G60)</f>
        <v>0</v>
      </c>
      <c r="J62" s="75"/>
    </row>
    <row r="63" customFormat="false" ht="15" hidden="false" customHeight="true" outlineLevel="0" collapsed="false">
      <c r="A63" s="76"/>
      <c r="B63" s="82"/>
      <c r="C63" s="83"/>
      <c r="D63" s="46" t="n">
        <f aca="false">SUM(D61:D62)</f>
        <v>63842</v>
      </c>
      <c r="E63" s="44" t="n">
        <f aca="false">SUM(E61:E62)</f>
        <v>70899.6</v>
      </c>
      <c r="F63" s="44" t="n">
        <f aca="false">SUM(F61:F62)</f>
        <v>70899.6</v>
      </c>
      <c r="G63" s="46" t="n">
        <f aca="false">SUM(G61:G62)</f>
        <v>64603</v>
      </c>
      <c r="J63" s="75"/>
    </row>
    <row r="64" customFormat="false" ht="1.5" hidden="true" customHeight="true" outlineLevel="0" collapsed="false">
      <c r="A64" s="84" t="s">
        <v>106</v>
      </c>
      <c r="B64" s="68" t="s">
        <v>107</v>
      </c>
      <c r="C64" s="68" t="s">
        <v>90</v>
      </c>
      <c r="D64" s="69" t="n">
        <v>1450.5</v>
      </c>
      <c r="E64" s="70" t="n">
        <v>1595.5</v>
      </c>
      <c r="F64" s="70" t="n">
        <v>1595.5</v>
      </c>
      <c r="G64" s="70" t="n">
        <f aca="false">'[10]real04 (ZŠ,MŠ)'!$E$17</f>
        <v>1450.5</v>
      </c>
      <c r="J64" s="75"/>
    </row>
    <row r="65" customFormat="false" ht="16.5" hidden="true" customHeight="true" outlineLevel="0" collapsed="false">
      <c r="A65" s="84"/>
      <c r="B65" s="59"/>
      <c r="C65" s="68" t="s">
        <v>75</v>
      </c>
      <c r="D65" s="69"/>
      <c r="E65" s="70"/>
      <c r="F65" s="70"/>
      <c r="G65" s="70"/>
      <c r="J65" s="75"/>
    </row>
    <row r="66" customFormat="false" ht="16.5" hidden="true" customHeight="true" outlineLevel="0" collapsed="false">
      <c r="A66" s="84"/>
      <c r="B66" s="68" t="s">
        <v>108</v>
      </c>
      <c r="C66" s="56" t="s">
        <v>90</v>
      </c>
      <c r="D66" s="57" t="n">
        <v>957.1</v>
      </c>
      <c r="E66" s="58" t="n">
        <v>1009.4</v>
      </c>
      <c r="F66" s="58" t="n">
        <v>1009.4</v>
      </c>
      <c r="G66" s="58" t="n">
        <f aca="false">'[10]real04 (ZŠ,MŠ)'!$E$18</f>
        <v>1082.5</v>
      </c>
      <c r="J66" s="75"/>
    </row>
    <row r="67" customFormat="false" ht="16.5" hidden="true" customHeight="true" outlineLevel="0" collapsed="false">
      <c r="A67" s="84"/>
      <c r="B67" s="59"/>
      <c r="C67" s="59" t="s">
        <v>75</v>
      </c>
      <c r="D67" s="60"/>
      <c r="E67" s="61"/>
      <c r="F67" s="61"/>
      <c r="G67" s="61"/>
      <c r="J67" s="75"/>
    </row>
    <row r="68" customFormat="false" ht="16.5" hidden="true" customHeight="true" outlineLevel="0" collapsed="false">
      <c r="A68" s="84"/>
      <c r="B68" s="68" t="s">
        <v>109</v>
      </c>
      <c r="C68" s="56" t="s">
        <v>90</v>
      </c>
      <c r="D68" s="57" t="n">
        <v>616</v>
      </c>
      <c r="E68" s="58" t="n">
        <v>667.7</v>
      </c>
      <c r="F68" s="58" t="n">
        <v>667.7</v>
      </c>
      <c r="G68" s="58" t="n">
        <f aca="false">'[10]real04 (ZŠ,MŠ)'!$E$19</f>
        <v>616</v>
      </c>
      <c r="J68" s="75"/>
    </row>
    <row r="69" customFormat="false" ht="16.5" hidden="true" customHeight="true" outlineLevel="0" collapsed="false">
      <c r="A69" s="84"/>
      <c r="B69" s="59"/>
      <c r="C69" s="59" t="s">
        <v>75</v>
      </c>
      <c r="D69" s="60"/>
      <c r="E69" s="61"/>
      <c r="F69" s="61"/>
      <c r="G69" s="61"/>
      <c r="J69" s="75"/>
    </row>
    <row r="70" customFormat="false" ht="16.5" hidden="true" customHeight="true" outlineLevel="0" collapsed="false">
      <c r="A70" s="84"/>
      <c r="B70" s="68" t="s">
        <v>110</v>
      </c>
      <c r="C70" s="68" t="s">
        <v>90</v>
      </c>
      <c r="D70" s="69" t="n">
        <v>1332.4</v>
      </c>
      <c r="E70" s="70" t="n">
        <v>1335.4</v>
      </c>
      <c r="F70" s="70" t="n">
        <v>1335.4</v>
      </c>
      <c r="G70" s="70" t="n">
        <f aca="false">'[10]real04 (ZŠ,MŠ)'!$E$20</f>
        <v>1336.4</v>
      </c>
      <c r="J70" s="75"/>
    </row>
    <row r="71" customFormat="false" ht="16.5" hidden="true" customHeight="true" outlineLevel="0" collapsed="false">
      <c r="A71" s="84"/>
      <c r="B71" s="59"/>
      <c r="C71" s="68" t="s">
        <v>75</v>
      </c>
      <c r="D71" s="69"/>
      <c r="E71" s="70"/>
      <c r="F71" s="70"/>
      <c r="G71" s="70"/>
      <c r="J71" s="75"/>
    </row>
    <row r="72" customFormat="false" ht="16.5" hidden="true" customHeight="true" outlineLevel="0" collapsed="false">
      <c r="A72" s="84"/>
      <c r="B72" s="68" t="s">
        <v>111</v>
      </c>
      <c r="C72" s="56" t="s">
        <v>90</v>
      </c>
      <c r="D72" s="57" t="n">
        <v>1174.4</v>
      </c>
      <c r="E72" s="58" t="n">
        <v>1397</v>
      </c>
      <c r="F72" s="58" t="n">
        <v>1397</v>
      </c>
      <c r="G72" s="58" t="n">
        <f aca="false">'[10]real04 (ZŠ,MŠ)'!$E$21</f>
        <v>1292.1</v>
      </c>
      <c r="J72" s="75"/>
    </row>
    <row r="73" customFormat="false" ht="16.5" hidden="true" customHeight="true" outlineLevel="0" collapsed="false">
      <c r="A73" s="84"/>
      <c r="B73" s="59"/>
      <c r="C73" s="59" t="s">
        <v>75</v>
      </c>
      <c r="D73" s="69"/>
      <c r="E73" s="61" t="n">
        <v>20</v>
      </c>
      <c r="F73" s="61" t="n">
        <v>20</v>
      </c>
      <c r="G73" s="61"/>
      <c r="J73" s="75"/>
    </row>
    <row r="74" customFormat="false" ht="16.5" hidden="true" customHeight="true" outlineLevel="0" collapsed="false">
      <c r="A74" s="84"/>
      <c r="B74" s="68" t="s">
        <v>112</v>
      </c>
      <c r="C74" s="68" t="s">
        <v>90</v>
      </c>
      <c r="D74" s="57" t="n">
        <v>1048.7</v>
      </c>
      <c r="E74" s="70" t="n">
        <v>1427.6</v>
      </c>
      <c r="F74" s="70" t="n">
        <v>1427.5</v>
      </c>
      <c r="G74" s="70" t="n">
        <f aca="false">'[10]real04 (ZŠ,MŠ)'!$E$22</f>
        <v>1048.7</v>
      </c>
      <c r="J74" s="75"/>
    </row>
    <row r="75" customFormat="false" ht="16.5" hidden="true" customHeight="true" outlineLevel="0" collapsed="false">
      <c r="A75" s="84"/>
      <c r="B75" s="59"/>
      <c r="C75" s="68" t="s">
        <v>75</v>
      </c>
      <c r="D75" s="60"/>
      <c r="E75" s="70"/>
      <c r="F75" s="70"/>
      <c r="G75" s="70"/>
      <c r="J75" s="75"/>
    </row>
    <row r="76" customFormat="false" ht="16.5" hidden="true" customHeight="true" outlineLevel="0" collapsed="false">
      <c r="A76" s="84"/>
      <c r="B76" s="68" t="s">
        <v>113</v>
      </c>
      <c r="C76" s="56" t="s">
        <v>90</v>
      </c>
      <c r="D76" s="69" t="n">
        <v>1066.1</v>
      </c>
      <c r="E76" s="58" t="n">
        <v>1760.8</v>
      </c>
      <c r="F76" s="58" t="n">
        <v>1760.8</v>
      </c>
      <c r="G76" s="58" t="n">
        <f aca="false">'[10]real04 (ZŠ,MŠ)'!$E$23</f>
        <v>1066.1</v>
      </c>
      <c r="J76" s="75"/>
    </row>
    <row r="77" customFormat="false" ht="16.5" hidden="true" customHeight="true" outlineLevel="0" collapsed="false">
      <c r="A77" s="84"/>
      <c r="B77" s="59"/>
      <c r="C77" s="59" t="s">
        <v>75</v>
      </c>
      <c r="D77" s="60"/>
      <c r="E77" s="61"/>
      <c r="F77" s="61"/>
      <c r="G77" s="61"/>
      <c r="J77" s="75"/>
    </row>
    <row r="78" customFormat="false" ht="16.5" hidden="true" customHeight="true" outlineLevel="0" collapsed="false">
      <c r="A78" s="84"/>
      <c r="B78" s="68" t="s">
        <v>114</v>
      </c>
      <c r="C78" s="68" t="s">
        <v>90</v>
      </c>
      <c r="D78" s="69" t="n">
        <v>1399</v>
      </c>
      <c r="E78" s="70" t="n">
        <v>1402.8</v>
      </c>
      <c r="F78" s="70" t="n">
        <v>1402.7</v>
      </c>
      <c r="G78" s="70" t="n">
        <f aca="false">'[10]real04 (ZŠ,MŠ)'!$E$24</f>
        <v>1399</v>
      </c>
      <c r="J78" s="75"/>
    </row>
    <row r="79" customFormat="false" ht="16.5" hidden="true" customHeight="true" outlineLevel="0" collapsed="false">
      <c r="A79" s="84"/>
      <c r="B79" s="59"/>
      <c r="C79" s="68" t="s">
        <v>75</v>
      </c>
      <c r="D79" s="69"/>
      <c r="E79" s="70"/>
      <c r="F79" s="70"/>
      <c r="G79" s="70"/>
      <c r="J79" s="75"/>
    </row>
    <row r="80" customFormat="false" ht="16.5" hidden="true" customHeight="true" outlineLevel="0" collapsed="false">
      <c r="A80" s="84"/>
      <c r="B80" s="68" t="s">
        <v>115</v>
      </c>
      <c r="C80" s="56" t="s">
        <v>90</v>
      </c>
      <c r="D80" s="57" t="n">
        <v>846</v>
      </c>
      <c r="E80" s="58" t="n">
        <v>899.2</v>
      </c>
      <c r="F80" s="58" t="n">
        <v>899.2</v>
      </c>
      <c r="G80" s="58" t="n">
        <f aca="false">'[10]real04 (ZŠ,MŠ)'!$E$25</f>
        <v>850</v>
      </c>
      <c r="J80" s="75"/>
    </row>
    <row r="81" customFormat="false" ht="16.5" hidden="true" customHeight="true" outlineLevel="0" collapsed="false">
      <c r="A81" s="84"/>
      <c r="B81" s="59"/>
      <c r="C81" s="59" t="s">
        <v>75</v>
      </c>
      <c r="D81" s="60"/>
      <c r="E81" s="61"/>
      <c r="F81" s="61"/>
      <c r="G81" s="61"/>
      <c r="J81" s="75"/>
    </row>
    <row r="82" customFormat="false" ht="16.5" hidden="true" customHeight="true" outlineLevel="0" collapsed="false">
      <c r="A82" s="84"/>
      <c r="B82" s="68" t="s">
        <v>116</v>
      </c>
      <c r="C82" s="68" t="s">
        <v>90</v>
      </c>
      <c r="D82" s="69" t="n">
        <v>1275.5</v>
      </c>
      <c r="E82" s="70" t="n">
        <v>1278.5</v>
      </c>
      <c r="F82" s="70" t="n">
        <v>1278.5</v>
      </c>
      <c r="G82" s="70" t="n">
        <f aca="false">'[10]real04 (ZŠ,MŠ)'!$E$26</f>
        <v>1279.5</v>
      </c>
      <c r="J82" s="75"/>
    </row>
    <row r="83" customFormat="false" ht="16.5" hidden="true" customHeight="true" outlineLevel="0" collapsed="false">
      <c r="A83" s="84"/>
      <c r="B83" s="59"/>
      <c r="C83" s="68" t="s">
        <v>75</v>
      </c>
      <c r="D83" s="69"/>
      <c r="E83" s="69"/>
      <c r="F83" s="69"/>
      <c r="G83" s="70"/>
      <c r="J83" s="75"/>
    </row>
    <row r="84" customFormat="false" ht="16.5" hidden="true" customHeight="true" outlineLevel="0" collapsed="false">
      <c r="A84" s="84"/>
      <c r="B84" s="68" t="s">
        <v>117</v>
      </c>
      <c r="C84" s="56" t="s">
        <v>90</v>
      </c>
      <c r="D84" s="57" t="n">
        <v>1067</v>
      </c>
      <c r="E84" s="58" t="n">
        <v>1090.7</v>
      </c>
      <c r="F84" s="58" t="n">
        <v>1090.7</v>
      </c>
      <c r="G84" s="58" t="n">
        <f aca="false">'[10]real04 (ZŠ,MŠ)'!$E$27</f>
        <v>1067</v>
      </c>
      <c r="J84" s="75"/>
    </row>
    <row r="85" customFormat="false" ht="16.5" hidden="true" customHeight="true" outlineLevel="0" collapsed="false">
      <c r="A85" s="84"/>
      <c r="B85" s="59"/>
      <c r="C85" s="59" t="s">
        <v>75</v>
      </c>
      <c r="D85" s="60"/>
      <c r="E85" s="60"/>
      <c r="F85" s="60"/>
      <c r="G85" s="61"/>
      <c r="J85" s="75"/>
    </row>
    <row r="86" customFormat="false" ht="16.5" hidden="true" customHeight="true" outlineLevel="0" collapsed="false">
      <c r="A86" s="84"/>
      <c r="B86" s="68" t="s">
        <v>118</v>
      </c>
      <c r="C86" s="68" t="s">
        <v>90</v>
      </c>
      <c r="D86" s="69" t="n">
        <v>1015.6</v>
      </c>
      <c r="E86" s="70" t="n">
        <v>1017.9</v>
      </c>
      <c r="F86" s="70" t="n">
        <v>1017.9</v>
      </c>
      <c r="G86" s="70" t="n">
        <f aca="false">'[10]real04 (ZŠ,MŠ)'!$E$28</f>
        <v>1015.6</v>
      </c>
      <c r="J86" s="75"/>
    </row>
    <row r="87" customFormat="false" ht="16.5" hidden="true" customHeight="true" outlineLevel="0" collapsed="false">
      <c r="A87" s="84"/>
      <c r="B87" s="59"/>
      <c r="C87" s="68" t="s">
        <v>75</v>
      </c>
      <c r="D87" s="69"/>
      <c r="E87" s="60" t="n">
        <v>50</v>
      </c>
      <c r="F87" s="60" t="n">
        <v>50</v>
      </c>
      <c r="G87" s="70"/>
      <c r="J87" s="75"/>
    </row>
    <row r="88" customFormat="false" ht="16.5" hidden="true" customHeight="true" outlineLevel="0" collapsed="false">
      <c r="A88" s="84"/>
      <c r="B88" s="68" t="s">
        <v>119</v>
      </c>
      <c r="C88" s="56" t="s">
        <v>90</v>
      </c>
      <c r="D88" s="85" t="n">
        <v>672</v>
      </c>
      <c r="E88" s="86" t="n">
        <v>1902.2</v>
      </c>
      <c r="F88" s="86" t="n">
        <v>1902.2</v>
      </c>
      <c r="G88" s="58" t="n">
        <f aca="false">'[10]real04 (ZŠ,MŠ)'!$E$29</f>
        <v>1212</v>
      </c>
      <c r="J88" s="75"/>
    </row>
    <row r="89" customFormat="false" ht="16.5" hidden="true" customHeight="true" outlineLevel="0" collapsed="false">
      <c r="A89" s="84"/>
      <c r="B89" s="59"/>
      <c r="C89" s="59" t="s">
        <v>75</v>
      </c>
      <c r="D89" s="87"/>
      <c r="E89" s="61"/>
      <c r="F89" s="79"/>
      <c r="G89" s="61"/>
      <c r="J89" s="75"/>
    </row>
    <row r="90" customFormat="false" ht="16.5" hidden="true" customHeight="true" outlineLevel="0" collapsed="false">
      <c r="A90" s="84"/>
      <c r="B90" s="68" t="s">
        <v>120</v>
      </c>
      <c r="C90" s="68" t="s">
        <v>90</v>
      </c>
      <c r="D90" s="69" t="n">
        <v>993</v>
      </c>
      <c r="E90" s="70" t="n">
        <v>1856.6</v>
      </c>
      <c r="F90" s="70" t="n">
        <v>1856.7</v>
      </c>
      <c r="G90" s="70" t="n">
        <f aca="false">'[10]real04 (ZŠ,MŠ)'!$E$30</f>
        <v>1153</v>
      </c>
      <c r="J90" s="75"/>
    </row>
    <row r="91" customFormat="false" ht="16.5" hidden="true" customHeight="true" outlineLevel="0" collapsed="false">
      <c r="A91" s="84"/>
      <c r="B91" s="59"/>
      <c r="C91" s="68" t="s">
        <v>75</v>
      </c>
      <c r="D91" s="69"/>
      <c r="E91" s="70" t="n">
        <v>115</v>
      </c>
      <c r="F91" s="70" t="n">
        <v>115</v>
      </c>
      <c r="G91" s="70"/>
      <c r="J91" s="75"/>
    </row>
    <row r="92" customFormat="false" ht="16.5" hidden="true" customHeight="true" outlineLevel="0" collapsed="false">
      <c r="A92" s="84"/>
      <c r="B92" s="68" t="s">
        <v>121</v>
      </c>
      <c r="C92" s="56" t="s">
        <v>90</v>
      </c>
      <c r="D92" s="57" t="n">
        <v>900.8</v>
      </c>
      <c r="E92" s="58" t="n">
        <v>903.1</v>
      </c>
      <c r="F92" s="58" t="n">
        <v>903.1</v>
      </c>
      <c r="G92" s="58" t="n">
        <f aca="false">'[10]real04 (ZŠ,MŠ)'!$E$31</f>
        <v>900.8</v>
      </c>
      <c r="J92" s="75"/>
    </row>
    <row r="93" customFormat="false" ht="16.5" hidden="true" customHeight="true" outlineLevel="0" collapsed="false">
      <c r="A93" s="84"/>
      <c r="B93" s="81"/>
      <c r="C93" s="68" t="s">
        <v>75</v>
      </c>
      <c r="D93" s="61"/>
      <c r="E93" s="70"/>
      <c r="F93" s="70"/>
      <c r="G93" s="70"/>
      <c r="J93" s="75"/>
    </row>
    <row r="94" customFormat="false" ht="16.5" hidden="false" customHeight="true" outlineLevel="0" collapsed="false">
      <c r="A94" s="84"/>
      <c r="B94" s="82" t="s">
        <v>122</v>
      </c>
      <c r="C94" s="56" t="s">
        <v>90</v>
      </c>
      <c r="D94" s="58" t="n">
        <f aca="false">D64+D66+D68+D70+D72+D74+D76+D78+D80+D82+D84+D86+D88+D90+D92</f>
        <v>15814.1</v>
      </c>
      <c r="E94" s="58" t="n">
        <f aca="false">E64+E66+E68+E70+E72+E74+E76+E78+E80+E82+E84+E86+E88+E90+E92</f>
        <v>19544.4</v>
      </c>
      <c r="F94" s="58" t="n">
        <f aca="false">F64+F66+F68+F70+F72+F74+F76+F78+F80+F82+F84+F86+F88+F90+F92</f>
        <v>19544.3</v>
      </c>
      <c r="G94" s="58" t="n">
        <f aca="false">SUM(G64+G66+G68+G70+G72+G74+G76+G78+G80+G82+G84+G86+G88+G90+G92)</f>
        <v>16769.2</v>
      </c>
      <c r="J94" s="75"/>
    </row>
    <row r="95" customFormat="false" ht="16.5" hidden="false" customHeight="true" outlineLevel="0" collapsed="false">
      <c r="A95" s="84"/>
      <c r="B95" s="82"/>
      <c r="C95" s="68" t="s">
        <v>75</v>
      </c>
      <c r="D95" s="61"/>
      <c r="E95" s="61" t="n">
        <f aca="false">SUM(E65,E67,E69,E71,E73,E75,E77,E79,E81,E83,E85,E87,E89,E91,E93)</f>
        <v>185</v>
      </c>
      <c r="F95" s="61" t="n">
        <f aca="false">SUM(F65,F67,F69,F71,F73,F75,F77,F79,F81,F83,F85,F87,F89,F91,F93)</f>
        <v>185</v>
      </c>
      <c r="G95" s="61" t="n">
        <f aca="false">SUM(G65,G67,G69,G71,G73,G75,G77,G79,G81,G83,G85,G87,G89,G91,G93)</f>
        <v>0</v>
      </c>
      <c r="J95" s="75"/>
    </row>
    <row r="96" customFormat="false" ht="16.5" hidden="false" customHeight="true" outlineLevel="0" collapsed="false">
      <c r="A96" s="84"/>
      <c r="B96" s="82"/>
      <c r="C96" s="83"/>
      <c r="D96" s="46" t="n">
        <f aca="false">SUM(D94:D95)</f>
        <v>15814.1</v>
      </c>
      <c r="E96" s="44" t="n">
        <f aca="false">SUM(E94:E95)</f>
        <v>19729.4</v>
      </c>
      <c r="F96" s="44" t="n">
        <f aca="false">SUM(F94:F95)</f>
        <v>19729.3</v>
      </c>
      <c r="G96" s="46" t="n">
        <f aca="false">SUM(G94:G95)</f>
        <v>16769.2</v>
      </c>
      <c r="J96" s="75"/>
    </row>
    <row r="97" customFormat="false" ht="16.5" hidden="false" customHeight="true" outlineLevel="0" collapsed="false">
      <c r="A97" s="84"/>
      <c r="B97" s="48" t="s">
        <v>123</v>
      </c>
      <c r="C97" s="49"/>
      <c r="D97" s="46" t="n">
        <f aca="false">SUM(D63+D96)</f>
        <v>79656.1</v>
      </c>
      <c r="E97" s="44" t="n">
        <f aca="false">SUM(E63+E96)</f>
        <v>90629</v>
      </c>
      <c r="F97" s="44" t="n">
        <f aca="false">SUM(F63+F96)</f>
        <v>90628.9</v>
      </c>
      <c r="G97" s="46" t="n">
        <f aca="false">SUM(G63+G96)</f>
        <v>81372.2</v>
      </c>
      <c r="H97" s="75"/>
    </row>
    <row r="98" customFormat="false" ht="16.5" hidden="false" customHeight="true" outlineLevel="0" collapsed="false">
      <c r="A98" s="88"/>
      <c r="B98" s="74" t="s">
        <v>124</v>
      </c>
      <c r="C98" s="52" t="s">
        <v>125</v>
      </c>
      <c r="D98" s="67" t="n">
        <v>4000</v>
      </c>
      <c r="E98" s="50" t="n">
        <v>4000</v>
      </c>
      <c r="F98" s="50" t="n">
        <v>3997.8</v>
      </c>
      <c r="G98" s="67" t="n">
        <f aca="false">[11]real0205!$G$22</f>
        <v>3800</v>
      </c>
      <c r="H98" s="75"/>
    </row>
    <row r="99" customFormat="false" ht="16.5" hidden="false" customHeight="true" outlineLevel="0" collapsed="false">
      <c r="A99" s="65" t="s">
        <v>126</v>
      </c>
      <c r="B99" s="38" t="s">
        <v>127</v>
      </c>
      <c r="C99" s="38" t="s">
        <v>63</v>
      </c>
      <c r="D99" s="58" t="n">
        <v>22450</v>
      </c>
      <c r="E99" s="67" t="n">
        <v>32480</v>
      </c>
      <c r="F99" s="67" t="n">
        <v>32040.3</v>
      </c>
      <c r="G99" s="41" t="n">
        <f aca="false">[12]real0413!$E$12-[12]real0413!$E$11</f>
        <v>20500</v>
      </c>
    </row>
    <row r="100" customFormat="false" ht="16.5" hidden="false" customHeight="true" outlineLevel="0" collapsed="false">
      <c r="A100" s="65"/>
      <c r="B100" s="42"/>
      <c r="C100" s="43" t="s">
        <v>65</v>
      </c>
      <c r="D100" s="61" t="n">
        <v>0</v>
      </c>
      <c r="E100" s="46" t="n">
        <v>6448</v>
      </c>
      <c r="F100" s="46" t="n">
        <v>6445.1</v>
      </c>
      <c r="G100" s="46" t="n">
        <f aca="false">[12]real0413!$E$11</f>
        <v>3000</v>
      </c>
    </row>
    <row r="101" customFormat="false" ht="16.5" hidden="false" customHeight="true" outlineLevel="0" collapsed="false">
      <c r="A101" s="65"/>
      <c r="B101" s="48" t="s">
        <v>128</v>
      </c>
      <c r="C101" s="89"/>
      <c r="D101" s="46" t="n">
        <f aca="false">SUM(D99:D100)</f>
        <v>22450</v>
      </c>
      <c r="E101" s="46" t="n">
        <f aca="false">SUM(E99:E100)</f>
        <v>38928</v>
      </c>
      <c r="F101" s="46" t="n">
        <f aca="false">SUM(F99:F100)</f>
        <v>38485.4</v>
      </c>
      <c r="G101" s="46" t="n">
        <f aca="false">SUM(G99:G100)</f>
        <v>23500</v>
      </c>
    </row>
    <row r="102" customFormat="false" ht="15" hidden="false" customHeight="true" outlineLevel="0" collapsed="false">
      <c r="A102" s="65"/>
      <c r="B102" s="90" t="s">
        <v>129</v>
      </c>
      <c r="C102" s="91" t="s">
        <v>63</v>
      </c>
      <c r="D102" s="51" t="n">
        <v>266.1</v>
      </c>
      <c r="E102" s="51" t="n">
        <v>934.2</v>
      </c>
      <c r="F102" s="51" t="n">
        <v>913.7</v>
      </c>
      <c r="G102" s="51" t="n">
        <v>0</v>
      </c>
    </row>
    <row r="103" customFormat="false" ht="16.5" hidden="true" customHeight="true" outlineLevel="0" collapsed="false">
      <c r="A103" s="36" t="s">
        <v>130</v>
      </c>
      <c r="B103" s="92" t="s">
        <v>131</v>
      </c>
      <c r="C103" s="68" t="s">
        <v>63</v>
      </c>
      <c r="D103" s="70" t="n">
        <v>0</v>
      </c>
      <c r="E103" s="69" t="n">
        <v>0</v>
      </c>
      <c r="F103" s="69" t="n">
        <v>0</v>
      </c>
      <c r="G103" s="70" t="n">
        <f aca="false">[13]real0421!$E$4</f>
        <v>0</v>
      </c>
    </row>
    <row r="104" customFormat="false" ht="16.5" hidden="false" customHeight="true" outlineLevel="0" collapsed="false">
      <c r="A104" s="36"/>
      <c r="B104" s="42" t="s">
        <v>131</v>
      </c>
      <c r="C104" s="68" t="s">
        <v>65</v>
      </c>
      <c r="D104" s="80" t="n">
        <v>121429</v>
      </c>
      <c r="E104" s="61" t="n">
        <v>137427.3</v>
      </c>
      <c r="F104" s="61" t="n">
        <v>131086.5</v>
      </c>
      <c r="G104" s="46" t="n">
        <f aca="false">[13]real0421!$E$7</f>
        <v>81858</v>
      </c>
    </row>
    <row r="105" customFormat="false" ht="16.5" hidden="true" customHeight="true" outlineLevel="0" collapsed="false">
      <c r="A105" s="36"/>
      <c r="B105" s="93" t="s">
        <v>132</v>
      </c>
      <c r="C105" s="83"/>
      <c r="D105" s="94" t="n">
        <f aca="false">SUM(D103:D104)</f>
        <v>121429</v>
      </c>
      <c r="E105" s="95" t="n">
        <f aca="false">SUM(E103:E104)</f>
        <v>137427.3</v>
      </c>
      <c r="F105" s="95" t="n">
        <f aca="false">SUM(F103:F104)</f>
        <v>131086.5</v>
      </c>
      <c r="G105" s="94" t="n">
        <f aca="false">SUM(G103:G104)</f>
        <v>81858</v>
      </c>
    </row>
    <row r="106" customFormat="false" ht="16.5" hidden="false" customHeight="true" outlineLevel="0" collapsed="false">
      <c r="A106" s="47"/>
      <c r="B106" s="96" t="s">
        <v>133</v>
      </c>
      <c r="C106" s="56" t="s">
        <v>63</v>
      </c>
      <c r="D106" s="58" t="n">
        <f aca="false">SUM(D28+D94+D61+D99+D103+D102+D29)</f>
        <v>109825.7</v>
      </c>
      <c r="E106" s="58" t="n">
        <f aca="false">SUM(E28+E94+E61+E99+E103+E102+E29)</f>
        <v>129169.4</v>
      </c>
      <c r="F106" s="58" t="n">
        <f aca="false">SUM(F28+F94+F61+F99+F103+F102+F29)</f>
        <v>128460.4</v>
      </c>
      <c r="G106" s="58" t="n">
        <f aca="false">SUM(G28+G94+G61+G99+G103+G102+G29)</f>
        <v>108862.2</v>
      </c>
    </row>
    <row r="107" customFormat="false" ht="16.5" hidden="false" customHeight="true" outlineLevel="0" collapsed="false">
      <c r="A107" s="47"/>
      <c r="B107" s="96"/>
      <c r="C107" s="68" t="s">
        <v>65</v>
      </c>
      <c r="D107" s="69" t="n">
        <f aca="false">SUM(D30+D104+D100+D98)</f>
        <v>126029</v>
      </c>
      <c r="E107" s="69" t="n">
        <f aca="false">SUM(E30+E104+E100+E98)</f>
        <v>148194.7</v>
      </c>
      <c r="F107" s="69" t="n">
        <f aca="false">SUM(F30+F104+F100+F98)</f>
        <v>141848.7</v>
      </c>
      <c r="G107" s="69" t="n">
        <f aca="false">SUM(G30+G104+G100+G98)</f>
        <v>89258</v>
      </c>
    </row>
    <row r="108" customFormat="false" ht="16.5" hidden="false" customHeight="true" outlineLevel="0" collapsed="false">
      <c r="A108" s="47"/>
      <c r="B108" s="96"/>
      <c r="C108" s="59" t="s">
        <v>75</v>
      </c>
      <c r="D108" s="61" t="n">
        <f aca="false">SUM(D31+D62+D95)</f>
        <v>3000</v>
      </c>
      <c r="E108" s="61" t="n">
        <f aca="false">SUM(E31+E62+E95)</f>
        <v>3388</v>
      </c>
      <c r="F108" s="61" t="n">
        <f aca="false">SUM(F31+F62+F95)</f>
        <v>3338</v>
      </c>
      <c r="G108" s="61" t="n">
        <f aca="false">SUM(G31+G62+G95)</f>
        <v>2650</v>
      </c>
    </row>
    <row r="109" customFormat="false" ht="14.25" hidden="false" customHeight="true" outlineLevel="0" collapsed="false">
      <c r="A109" s="47"/>
      <c r="B109" s="96"/>
      <c r="C109" s="62"/>
      <c r="D109" s="64" t="n">
        <f aca="false">SUM(D106,D107,D108)</f>
        <v>238854.7</v>
      </c>
      <c r="E109" s="64" t="n">
        <f aca="false">SUM(E106,E107,E108)</f>
        <v>280752.1</v>
      </c>
      <c r="F109" s="64" t="n">
        <f aca="false">SUM(F106,F107,F108)</f>
        <v>273647.1</v>
      </c>
      <c r="G109" s="64" t="n">
        <f aca="false">SUM(G106,G107,G108)</f>
        <v>200770.2</v>
      </c>
    </row>
    <row r="110" customFormat="false" ht="0.75" hidden="false" customHeight="true" outlineLevel="0" collapsed="false">
      <c r="A110" s="29"/>
      <c r="B110" s="81"/>
      <c r="C110" s="97"/>
      <c r="D110" s="98"/>
      <c r="E110" s="98"/>
      <c r="F110" s="99"/>
      <c r="G110" s="99"/>
    </row>
    <row r="111" customFormat="false" ht="32.25" hidden="false" customHeight="true" outlineLevel="0" collapsed="false">
      <c r="A111" s="29"/>
      <c r="B111" s="30" t="s">
        <v>100</v>
      </c>
      <c r="C111" s="100" t="s">
        <v>58</v>
      </c>
      <c r="D111" s="32" t="s">
        <v>3</v>
      </c>
      <c r="E111" s="33" t="s">
        <v>59</v>
      </c>
      <c r="F111" s="34" t="s">
        <v>60</v>
      </c>
      <c r="G111" s="35" t="s">
        <v>6</v>
      </c>
    </row>
    <row r="112" customFormat="false" ht="16.5" hidden="false" customHeight="true" outlineLevel="0" collapsed="false">
      <c r="A112" s="36" t="s">
        <v>134</v>
      </c>
      <c r="B112" s="42" t="s">
        <v>135</v>
      </c>
      <c r="C112" s="56" t="s">
        <v>63</v>
      </c>
      <c r="D112" s="69" t="n">
        <v>3760</v>
      </c>
      <c r="E112" s="70" t="n">
        <v>123546.9</v>
      </c>
      <c r="F112" s="70" t="n">
        <v>115766.8</v>
      </c>
      <c r="G112" s="70" t="n">
        <v>4633</v>
      </c>
    </row>
    <row r="113" customFormat="false" ht="16.5" hidden="false" customHeight="true" outlineLevel="0" collapsed="false">
      <c r="A113" s="36"/>
      <c r="B113" s="42"/>
      <c r="C113" s="68" t="s">
        <v>65</v>
      </c>
      <c r="D113" s="69" t="n">
        <v>400</v>
      </c>
      <c r="E113" s="70" t="n">
        <v>400</v>
      </c>
      <c r="F113" s="70" t="n">
        <v>400</v>
      </c>
      <c r="G113" s="70" t="n">
        <v>0</v>
      </c>
    </row>
    <row r="114" customFormat="false" ht="16.5" hidden="false" customHeight="true" outlineLevel="0" collapsed="false">
      <c r="A114" s="36"/>
      <c r="B114" s="68"/>
      <c r="C114" s="59" t="s">
        <v>75</v>
      </c>
      <c r="D114" s="60" t="n">
        <v>1100</v>
      </c>
      <c r="E114" s="61" t="n">
        <v>1155</v>
      </c>
      <c r="F114" s="61" t="n">
        <v>1155</v>
      </c>
      <c r="G114" s="61" t="n">
        <f aca="false">[14]real05soc!$J$22</f>
        <v>2600</v>
      </c>
    </row>
    <row r="115" customFormat="false" ht="16.5" hidden="false" customHeight="true" outlineLevel="0" collapsed="false">
      <c r="A115" s="36"/>
      <c r="B115" s="48" t="s">
        <v>136</v>
      </c>
      <c r="C115" s="49"/>
      <c r="D115" s="101" t="n">
        <f aca="false">SUM(D112:D114)</f>
        <v>5260</v>
      </c>
      <c r="E115" s="50" t="n">
        <f aca="false">SUM(E112:E114)</f>
        <v>125101.9</v>
      </c>
      <c r="F115" s="50" t="n">
        <f aca="false">SUM(F112:F114)</f>
        <v>117321.8</v>
      </c>
      <c r="G115" s="67" t="n">
        <f aca="false">SUM(G112:G114)</f>
        <v>7233</v>
      </c>
    </row>
    <row r="116" customFormat="false" ht="16.5" hidden="false" customHeight="true" outlineLevel="0" collapsed="false">
      <c r="A116" s="36" t="s">
        <v>134</v>
      </c>
      <c r="B116" s="38" t="s">
        <v>137</v>
      </c>
      <c r="C116" s="56" t="s">
        <v>63</v>
      </c>
      <c r="D116" s="57" t="n">
        <v>7047.7</v>
      </c>
      <c r="E116" s="58" t="n">
        <v>4660.8</v>
      </c>
      <c r="F116" s="58" t="n">
        <v>2302.3</v>
      </c>
      <c r="G116" s="58" t="n">
        <f aca="false">[15]real05zdr!$G$39-[15]real05zdr!$G$38-[15]real05zdr!$G$35</f>
        <v>2150.2</v>
      </c>
    </row>
    <row r="117" customFormat="false" ht="16.5" hidden="false" customHeight="true" outlineLevel="0" collapsed="false">
      <c r="A117" s="36"/>
      <c r="B117" s="68"/>
      <c r="C117" s="59" t="s">
        <v>65</v>
      </c>
      <c r="D117" s="60" t="n">
        <v>450</v>
      </c>
      <c r="E117" s="61" t="n">
        <v>450</v>
      </c>
      <c r="F117" s="61" t="n">
        <v>288</v>
      </c>
      <c r="G117" s="61" t="n">
        <f aca="false">[15]real05zdr!$G$38</f>
        <v>250</v>
      </c>
    </row>
    <row r="118" customFormat="false" ht="16.5" hidden="false" customHeight="true" outlineLevel="0" collapsed="false">
      <c r="A118" s="36"/>
      <c r="B118" s="48" t="s">
        <v>138</v>
      </c>
      <c r="C118" s="49"/>
      <c r="D118" s="69" t="n">
        <f aca="false">SUM(D116,D117)</f>
        <v>7497.7</v>
      </c>
      <c r="E118" s="50" t="n">
        <f aca="false">SUM(E116:E117)</f>
        <v>5110.8</v>
      </c>
      <c r="F118" s="50" t="n">
        <f aca="false">SUM(F116:F117)</f>
        <v>2590.3</v>
      </c>
      <c r="G118" s="67" t="n">
        <f aca="false">SUM(G116:G117)</f>
        <v>2400.2</v>
      </c>
    </row>
    <row r="119" customFormat="false" ht="15" hidden="false" customHeight="true" outlineLevel="0" collapsed="false">
      <c r="A119" s="36" t="s">
        <v>134</v>
      </c>
      <c r="B119" s="42" t="s">
        <v>139</v>
      </c>
      <c r="C119" s="56" t="s">
        <v>140</v>
      </c>
      <c r="D119" s="58"/>
      <c r="E119" s="58" t="n">
        <v>1023.8</v>
      </c>
      <c r="F119" s="102" t="n">
        <v>1023.8</v>
      </c>
      <c r="G119" s="51" t="n">
        <f aca="false">'[16]real0519,CSOP,ZZ Smíchov'!$C$34</f>
        <v>0</v>
      </c>
    </row>
    <row r="120" customFormat="false" ht="16.5" hidden="true" customHeight="true" outlineLevel="0" collapsed="false">
      <c r="A120" s="36"/>
      <c r="B120" s="68"/>
      <c r="C120" s="59" t="s">
        <v>141</v>
      </c>
      <c r="D120" s="80"/>
      <c r="E120" s="70"/>
      <c r="F120" s="70"/>
      <c r="G120" s="61" t="n">
        <f aca="false">'[16]real0519,CSOP,ZZ Smíchov'!$C$37</f>
        <v>0</v>
      </c>
    </row>
    <row r="121" customFormat="false" ht="16.5" hidden="true" customHeight="true" outlineLevel="0" collapsed="false">
      <c r="A121" s="36"/>
      <c r="B121" s="48" t="s">
        <v>142</v>
      </c>
      <c r="C121" s="49"/>
      <c r="D121" s="51" t="n">
        <f aca="false">SUM(D119,D120)</f>
        <v>0</v>
      </c>
      <c r="E121" s="50" t="n">
        <f aca="false">SUM(E119:E120)</f>
        <v>1023.8</v>
      </c>
      <c r="F121" s="50" t="n">
        <f aca="false">SUM(F119:F120)</f>
        <v>1023.8</v>
      </c>
      <c r="G121" s="46" t="n">
        <f aca="false">SUM(G119:G120)</f>
        <v>0</v>
      </c>
    </row>
    <row r="122" customFormat="false" ht="16.5" hidden="false" customHeight="true" outlineLevel="0" collapsed="false">
      <c r="A122" s="47"/>
      <c r="B122" s="82" t="s">
        <v>143</v>
      </c>
      <c r="C122" s="56" t="s">
        <v>63</v>
      </c>
      <c r="D122" s="58" t="n">
        <f aca="false">SUM(D116,D119)</f>
        <v>7047.7</v>
      </c>
      <c r="E122" s="57" t="n">
        <f aca="false">SUM(E116+E119)</f>
        <v>5684.6</v>
      </c>
      <c r="F122" s="57" t="n">
        <f aca="false">SUM(F116+F119)</f>
        <v>3326.1</v>
      </c>
      <c r="G122" s="58" t="n">
        <f aca="false">SUM(G116+G119)</f>
        <v>2150.2</v>
      </c>
    </row>
    <row r="123" customFormat="false" ht="16.5" hidden="false" customHeight="true" outlineLevel="0" collapsed="false">
      <c r="A123" s="47"/>
      <c r="B123" s="82"/>
      <c r="C123" s="59" t="s">
        <v>141</v>
      </c>
      <c r="D123" s="61" t="n">
        <f aca="false">SUM(D117,D120)</f>
        <v>450</v>
      </c>
      <c r="E123" s="60" t="n">
        <f aca="false">SUM(E117+E120)</f>
        <v>450</v>
      </c>
      <c r="F123" s="60" t="n">
        <f aca="false">SUM(F117+F120)</f>
        <v>288</v>
      </c>
      <c r="G123" s="61" t="n">
        <f aca="false">SUM(G117+G120)</f>
        <v>250</v>
      </c>
    </row>
    <row r="124" customFormat="false" ht="16.5" hidden="false" customHeight="true" outlineLevel="0" collapsed="false">
      <c r="A124" s="47"/>
      <c r="B124" s="82"/>
      <c r="C124" s="49"/>
      <c r="D124" s="103" t="n">
        <f aca="false">SUM(D122,D123)</f>
        <v>7497.7</v>
      </c>
      <c r="E124" s="103" t="n">
        <f aca="false">SUM(E122,E123)</f>
        <v>6134.6</v>
      </c>
      <c r="F124" s="103" t="n">
        <f aca="false">SUM(F122,F123)</f>
        <v>3614.1</v>
      </c>
      <c r="G124" s="103" t="n">
        <f aca="false">SUM(G122,G123)</f>
        <v>2400.2</v>
      </c>
    </row>
    <row r="125" customFormat="false" ht="16.5" hidden="false" customHeight="true" outlineLevel="0" collapsed="false">
      <c r="A125" s="65" t="s">
        <v>144</v>
      </c>
      <c r="B125" s="52" t="s">
        <v>145</v>
      </c>
      <c r="C125" s="104" t="s">
        <v>63</v>
      </c>
      <c r="D125" s="44" t="n">
        <v>500</v>
      </c>
      <c r="E125" s="46" t="n">
        <v>500</v>
      </c>
      <c r="F125" s="46" t="n">
        <v>500</v>
      </c>
      <c r="G125" s="46" t="n">
        <f aca="false">[17]real0505!$C$5</f>
        <v>475</v>
      </c>
      <c r="H125" s="75"/>
    </row>
    <row r="126" customFormat="false" ht="16.5" hidden="false" customHeight="true" outlineLevel="0" collapsed="false">
      <c r="A126" s="65"/>
      <c r="B126" s="38" t="s">
        <v>146</v>
      </c>
      <c r="C126" s="105" t="s">
        <v>63</v>
      </c>
      <c r="D126" s="39" t="n">
        <v>1470</v>
      </c>
      <c r="E126" s="41" t="n">
        <v>613.7</v>
      </c>
      <c r="F126" s="41" t="n">
        <v>453.7</v>
      </c>
      <c r="G126" s="41" t="n">
        <f aca="false">[18]real0513!$D$6+[18]real0513!$D$4</f>
        <v>1690</v>
      </c>
    </row>
    <row r="127" customFormat="false" ht="16.5" hidden="false" customHeight="true" outlineLevel="0" collapsed="false">
      <c r="A127" s="65"/>
      <c r="B127" s="42"/>
      <c r="C127" s="106" t="s">
        <v>65</v>
      </c>
      <c r="D127" s="44" t="n">
        <v>820</v>
      </c>
      <c r="E127" s="46" t="n">
        <v>1296.3</v>
      </c>
      <c r="F127" s="46" t="n">
        <v>1292</v>
      </c>
      <c r="G127" s="46" t="n">
        <f aca="false">[18]real0513!$D$9</f>
        <v>410</v>
      </c>
    </row>
    <row r="128" customFormat="false" ht="16.5" hidden="false" customHeight="true" outlineLevel="0" collapsed="false">
      <c r="A128" s="65"/>
      <c r="B128" s="48" t="s">
        <v>147</v>
      </c>
      <c r="C128" s="107"/>
      <c r="D128" s="44" t="n">
        <f aca="false">SUM(D126:D127)</f>
        <v>2290</v>
      </c>
      <c r="E128" s="46" t="n">
        <f aca="false">SUM(E126:E127)</f>
        <v>1910</v>
      </c>
      <c r="F128" s="46" t="n">
        <f aca="false">SUM(F126:F127)</f>
        <v>1745.7</v>
      </c>
      <c r="G128" s="46" t="n">
        <f aca="false">SUM(G126:G127)</f>
        <v>2100</v>
      </c>
    </row>
    <row r="129" customFormat="false" ht="16.5" hidden="false" customHeight="true" outlineLevel="0" collapsed="false">
      <c r="A129" s="65" t="s">
        <v>148</v>
      </c>
      <c r="B129" s="43" t="s">
        <v>149</v>
      </c>
      <c r="C129" s="104" t="s">
        <v>63</v>
      </c>
      <c r="D129" s="44" t="n">
        <v>2353</v>
      </c>
      <c r="E129" s="46" t="n">
        <v>1664.3</v>
      </c>
      <c r="F129" s="46" t="n">
        <v>1284.3</v>
      </c>
      <c r="G129" s="46" t="n">
        <f aca="false">'[16]real0519,CSOP,ZZ Smíchov'!$C$25</f>
        <v>1182</v>
      </c>
    </row>
    <row r="130" customFormat="false" ht="15.75" hidden="false" customHeight="true" outlineLevel="0" collapsed="false">
      <c r="A130" s="65" t="s">
        <v>150</v>
      </c>
      <c r="B130" s="52" t="s">
        <v>151</v>
      </c>
      <c r="C130" s="108" t="s">
        <v>63</v>
      </c>
      <c r="D130" s="50" t="n">
        <v>6840</v>
      </c>
      <c r="E130" s="51" t="n">
        <v>6755</v>
      </c>
      <c r="F130" s="51" t="n">
        <v>5463.4</v>
      </c>
      <c r="G130" s="51" t="n">
        <f aca="false">'[19]real0920,0520'!$C$53</f>
        <v>2866</v>
      </c>
    </row>
    <row r="131" customFormat="false" ht="16.5" hidden="true" customHeight="true" outlineLevel="0" collapsed="false">
      <c r="A131" s="65" t="s">
        <v>152</v>
      </c>
      <c r="B131" s="52" t="s">
        <v>153</v>
      </c>
      <c r="C131" s="108" t="s">
        <v>65</v>
      </c>
      <c r="D131" s="50"/>
      <c r="E131" s="51"/>
      <c r="F131" s="51"/>
      <c r="G131" s="51" t="n">
        <f aca="false">[20]real0521!$D$5</f>
        <v>0</v>
      </c>
      <c r="H131" s="75"/>
    </row>
    <row r="132" customFormat="false" ht="15.75" hidden="false" customHeight="true" outlineLevel="0" collapsed="false">
      <c r="A132" s="65"/>
      <c r="B132" s="52" t="s">
        <v>154</v>
      </c>
      <c r="C132" s="104" t="s">
        <v>63</v>
      </c>
      <c r="D132" s="50" t="n">
        <v>120</v>
      </c>
      <c r="E132" s="51" t="n">
        <v>183</v>
      </c>
      <c r="F132" s="51" t="n">
        <v>129</v>
      </c>
      <c r="G132" s="51" t="n">
        <v>120</v>
      </c>
      <c r="H132" s="75"/>
    </row>
    <row r="133" customFormat="false" ht="16.5" hidden="true" customHeight="true" outlineLevel="0" collapsed="false">
      <c r="A133" s="65"/>
      <c r="B133" s="42"/>
      <c r="C133" s="108" t="s">
        <v>65</v>
      </c>
      <c r="D133" s="50"/>
      <c r="E133" s="108"/>
      <c r="F133" s="51"/>
      <c r="G133" s="51" t="e">
        <f aca="false">#REF!</f>
        <v>#REF!</v>
      </c>
      <c r="H133" s="75"/>
    </row>
    <row r="134" customFormat="false" ht="15.75" hidden="false" customHeight="true" outlineLevel="0" collapsed="false">
      <c r="A134" s="65" t="s">
        <v>155</v>
      </c>
      <c r="B134" s="42" t="s">
        <v>156</v>
      </c>
      <c r="C134" s="104" t="s">
        <v>63</v>
      </c>
      <c r="D134" s="50" t="n">
        <v>20639</v>
      </c>
      <c r="E134" s="51" t="n">
        <v>20892</v>
      </c>
      <c r="F134" s="51" t="n">
        <v>20891.8</v>
      </c>
      <c r="G134" s="51" t="n">
        <f aca="false">'[16]real0519,CSOP,ZZ Smíchov'!$C$30</f>
        <v>21100</v>
      </c>
      <c r="H134" s="75"/>
    </row>
    <row r="135" customFormat="false" ht="1.5" hidden="true" customHeight="true" outlineLevel="0" collapsed="false">
      <c r="A135" s="65"/>
      <c r="B135" s="93" t="s">
        <v>157</v>
      </c>
      <c r="C135" s="56" t="s">
        <v>63</v>
      </c>
      <c r="D135" s="51" t="n">
        <v>0</v>
      </c>
      <c r="E135" s="41"/>
      <c r="F135" s="41"/>
      <c r="G135" s="109" t="n">
        <v>0</v>
      </c>
    </row>
    <row r="136" customFormat="false" ht="1.5" hidden="true" customHeight="true" outlineLevel="0" collapsed="false">
      <c r="A136" s="65"/>
      <c r="B136" s="110"/>
      <c r="C136" s="59" t="s">
        <v>65</v>
      </c>
      <c r="D136" s="111" t="n">
        <f aca="false">D112++D116+D119+D125+D126+D129+D130+D134+D132</f>
        <v>42729.7</v>
      </c>
      <c r="E136" s="46"/>
      <c r="F136" s="46"/>
      <c r="G136" s="112" t="n">
        <v>0</v>
      </c>
    </row>
    <row r="137" customFormat="false" ht="1.5" hidden="true" customHeight="true" outlineLevel="0" collapsed="false">
      <c r="A137" s="65"/>
      <c r="B137" s="93" t="s">
        <v>158</v>
      </c>
      <c r="C137" s="113"/>
      <c r="D137" s="114" t="n">
        <f aca="false">D117+D120+D127+D131+D113</f>
        <v>1670</v>
      </c>
      <c r="E137" s="115" t="n">
        <f aca="false">SUM(E135:E136)</f>
        <v>0</v>
      </c>
      <c r="F137" s="115" t="n">
        <f aca="false">SUM(F135:F136)</f>
        <v>0</v>
      </c>
      <c r="G137" s="116" t="n">
        <v>0</v>
      </c>
    </row>
    <row r="138" customFormat="false" ht="16.5" hidden="false" customHeight="true" outlineLevel="0" collapsed="false">
      <c r="A138" s="47"/>
      <c r="B138" s="55" t="s">
        <v>159</v>
      </c>
      <c r="C138" s="68" t="s">
        <v>63</v>
      </c>
      <c r="D138" s="117" t="n">
        <f aca="false">D112+D116+D119+D125+D126+D129+D130+D134+D135+D132</f>
        <v>42729.7</v>
      </c>
      <c r="E138" s="111" t="n">
        <f aca="false">E112+E116+E119++E125+E126+E129+E130+E134+E137+E132</f>
        <v>159839.5</v>
      </c>
      <c r="F138" s="111" t="n">
        <f aca="false">F112+F116+F119++F125+F126+F129+F130+F134+F137+F132</f>
        <v>147815.1</v>
      </c>
      <c r="G138" s="111" t="n">
        <f aca="false">G112+G116+G119+G125+G126+G129+G130+G134+G137+G132</f>
        <v>34216.2</v>
      </c>
    </row>
    <row r="139" customFormat="false" ht="16.5" hidden="false" customHeight="true" outlineLevel="0" collapsed="false">
      <c r="A139" s="47"/>
      <c r="B139" s="55"/>
      <c r="C139" s="68" t="s">
        <v>65</v>
      </c>
      <c r="D139" s="117" t="n">
        <f aca="false">D123+D127+D131+D113</f>
        <v>1670</v>
      </c>
      <c r="E139" s="117" t="n">
        <f aca="false">E123+E127+E131+E113</f>
        <v>2146.3</v>
      </c>
      <c r="F139" s="117" t="n">
        <f aca="false">F123+F127+F131+F113</f>
        <v>1980</v>
      </c>
      <c r="G139" s="111" t="n">
        <v>660</v>
      </c>
    </row>
    <row r="140" customFormat="false" ht="16.5" hidden="false" customHeight="true" outlineLevel="0" collapsed="false">
      <c r="A140" s="47"/>
      <c r="B140" s="55"/>
      <c r="C140" s="68" t="s">
        <v>75</v>
      </c>
      <c r="D140" s="117" t="n">
        <f aca="false">D114</f>
        <v>1100</v>
      </c>
      <c r="E140" s="111" t="n">
        <f aca="false">E114</f>
        <v>1155</v>
      </c>
      <c r="F140" s="111" t="n">
        <f aca="false">F114</f>
        <v>1155</v>
      </c>
      <c r="G140" s="111" t="n">
        <f aca="false">G114</f>
        <v>2600</v>
      </c>
    </row>
    <row r="141" customFormat="false" ht="16.5" hidden="false" customHeight="true" outlineLevel="0" collapsed="false">
      <c r="A141" s="47"/>
      <c r="B141" s="55"/>
      <c r="C141" s="71"/>
      <c r="D141" s="63" t="n">
        <f aca="false">SUM(D138,D139,D140)</f>
        <v>45499.7</v>
      </c>
      <c r="E141" s="64" t="n">
        <f aca="false">SUM(E138,E139,E140)</f>
        <v>163140.8</v>
      </c>
      <c r="F141" s="64" t="n">
        <f aca="false">SUM(F138,F139,F140)</f>
        <v>150950.1</v>
      </c>
      <c r="G141" s="64" t="n">
        <f aca="false">SUM(G138,G139,G140)</f>
        <v>37476.2</v>
      </c>
    </row>
    <row r="142" customFormat="false" ht="16.5" hidden="false" customHeight="true" outlineLevel="0" collapsed="false">
      <c r="A142" s="36" t="s">
        <v>160</v>
      </c>
      <c r="B142" s="42" t="s">
        <v>161</v>
      </c>
      <c r="C142" s="42" t="s">
        <v>63</v>
      </c>
      <c r="D142" s="66" t="n">
        <v>7704.5</v>
      </c>
      <c r="E142" s="67" t="n">
        <v>9288.4</v>
      </c>
      <c r="F142" s="67" t="n">
        <v>9109.8</v>
      </c>
      <c r="G142" s="67" t="n">
        <f aca="false">'[21]real0604, KK Poštovka'!$J$22-'[21]real0604, KK Poštovka'!$J$21-'[21]real0604, KK Poštovka'!$J$16</f>
        <v>9327</v>
      </c>
    </row>
    <row r="143" customFormat="false" ht="16.5" hidden="false" customHeight="true" outlineLevel="0" collapsed="false">
      <c r="A143" s="36"/>
      <c r="B143" s="42"/>
      <c r="C143" s="42" t="s">
        <v>65</v>
      </c>
      <c r="D143" s="66" t="n">
        <v>200</v>
      </c>
      <c r="E143" s="67" t="n">
        <v>22</v>
      </c>
      <c r="F143" s="67" t="n">
        <v>0</v>
      </c>
      <c r="G143" s="67" t="n">
        <f aca="false">'[21]real0604, KK Poštovka'!$J$21</f>
        <v>100</v>
      </c>
    </row>
    <row r="144" customFormat="false" ht="16.5" hidden="false" customHeight="true" outlineLevel="0" collapsed="false">
      <c r="A144" s="36"/>
      <c r="B144" s="42"/>
      <c r="C144" s="43" t="s">
        <v>75</v>
      </c>
      <c r="D144" s="44" t="n">
        <v>1800</v>
      </c>
      <c r="E144" s="46" t="n">
        <v>1313</v>
      </c>
      <c r="F144" s="46" t="n">
        <v>1163</v>
      </c>
      <c r="G144" s="46" t="n">
        <f aca="false">'[21]real0604, KK Poštovka'!$J$16</f>
        <v>1670</v>
      </c>
    </row>
    <row r="145" customFormat="false" ht="16.5" hidden="false" customHeight="true" outlineLevel="0" collapsed="false">
      <c r="A145" s="36"/>
      <c r="B145" s="48" t="s">
        <v>162</v>
      </c>
      <c r="C145" s="89"/>
      <c r="D145" s="39" t="n">
        <f aca="false">SUM(D142:D144)</f>
        <v>9704.5</v>
      </c>
      <c r="E145" s="46" t="n">
        <f aca="false">SUM(E142,E143,E144)</f>
        <v>10623.4</v>
      </c>
      <c r="F145" s="46" t="n">
        <f aca="false">SUM(F142,F143,F144)</f>
        <v>10272.8</v>
      </c>
      <c r="G145" s="46" t="n">
        <f aca="false">SUM(G142:G144)</f>
        <v>11097</v>
      </c>
    </row>
    <row r="146" customFormat="false" ht="16.5" hidden="false" customHeight="true" outlineLevel="0" collapsed="false">
      <c r="A146" s="65" t="s">
        <v>163</v>
      </c>
      <c r="B146" s="43" t="s">
        <v>164</v>
      </c>
      <c r="C146" s="104" t="s">
        <v>63</v>
      </c>
      <c r="D146" s="39" t="n">
        <v>1520</v>
      </c>
      <c r="E146" s="41" t="n">
        <v>1560</v>
      </c>
      <c r="F146" s="41" t="n">
        <v>1560</v>
      </c>
      <c r="G146" s="41" t="n">
        <f aca="false">'[21]real0604, KK Poštovka'!$C$26</f>
        <v>1520</v>
      </c>
    </row>
    <row r="147" customFormat="false" ht="16.5" hidden="false" customHeight="true" outlineLevel="0" collapsed="false">
      <c r="A147" s="65" t="s">
        <v>165</v>
      </c>
      <c r="B147" s="52" t="s">
        <v>166</v>
      </c>
      <c r="C147" s="108" t="s">
        <v>63</v>
      </c>
      <c r="D147" s="39" t="n">
        <v>325</v>
      </c>
      <c r="E147" s="41" t="n">
        <v>325</v>
      </c>
      <c r="F147" s="41" t="n">
        <v>289</v>
      </c>
      <c r="G147" s="41" t="n">
        <f aca="false">[22]real0608!$C$19</f>
        <v>340</v>
      </c>
    </row>
    <row r="148" customFormat="false" ht="16.5" hidden="false" customHeight="true" outlineLevel="0" collapsed="false">
      <c r="A148" s="65"/>
      <c r="B148" s="38" t="s">
        <v>167</v>
      </c>
      <c r="C148" s="108" t="s">
        <v>63</v>
      </c>
      <c r="D148" s="39" t="n">
        <v>0</v>
      </c>
      <c r="E148" s="41" t="n">
        <v>6500</v>
      </c>
      <c r="F148" s="41" t="n">
        <v>6014.8</v>
      </c>
      <c r="G148" s="41" t="n">
        <f aca="false">[23]real0612!$C$5</f>
        <v>5000</v>
      </c>
    </row>
    <row r="149" customFormat="false" ht="16.5" hidden="false" customHeight="true" outlineLevel="0" collapsed="false">
      <c r="A149" s="65"/>
      <c r="B149" s="38" t="s">
        <v>168</v>
      </c>
      <c r="C149" s="108" t="s">
        <v>63</v>
      </c>
      <c r="D149" s="39" t="n">
        <v>900</v>
      </c>
      <c r="E149" s="41" t="n">
        <v>660</v>
      </c>
      <c r="F149" s="41" t="n">
        <v>636.3</v>
      </c>
      <c r="G149" s="41" t="n">
        <f aca="false">[24]real0613!$C$6</f>
        <v>900</v>
      </c>
    </row>
    <row r="150" customFormat="false" ht="15.75" hidden="false" customHeight="true" outlineLevel="0" collapsed="false">
      <c r="A150" s="65"/>
      <c r="B150" s="38" t="s">
        <v>169</v>
      </c>
      <c r="C150" s="108" t="s">
        <v>63</v>
      </c>
      <c r="D150" s="39" t="n">
        <v>60.5</v>
      </c>
      <c r="E150" s="41" t="n">
        <v>240.7</v>
      </c>
      <c r="F150" s="41" t="n">
        <v>122.5</v>
      </c>
      <c r="G150" s="41" t="n">
        <f aca="false">[25]real0620!$C$6</f>
        <v>153</v>
      </c>
    </row>
    <row r="151" customFormat="false" ht="16.5" hidden="true" customHeight="true" outlineLevel="0" collapsed="false">
      <c r="A151" s="36" t="s">
        <v>170</v>
      </c>
      <c r="B151" s="38" t="s">
        <v>171</v>
      </c>
      <c r="C151" s="105" t="s">
        <v>63</v>
      </c>
      <c r="D151" s="39" t="n">
        <v>0</v>
      </c>
      <c r="E151" s="41" t="n">
        <v>0</v>
      </c>
      <c r="F151" s="41" t="n">
        <v>0</v>
      </c>
      <c r="G151" s="41" t="n">
        <f aca="false">[26]real0621!D5</f>
        <v>0</v>
      </c>
    </row>
    <row r="152" customFormat="false" ht="16.5" hidden="true" customHeight="true" outlineLevel="0" collapsed="false">
      <c r="A152" s="36"/>
      <c r="B152" s="38" t="s">
        <v>171</v>
      </c>
      <c r="C152" s="108" t="s">
        <v>65</v>
      </c>
      <c r="D152" s="50" t="n">
        <v>1018</v>
      </c>
      <c r="E152" s="41" t="n">
        <v>15979.7</v>
      </c>
      <c r="F152" s="41" t="n">
        <v>15358.5</v>
      </c>
      <c r="G152" s="41" t="n">
        <f aca="false">[26]real0621!D8</f>
        <v>0</v>
      </c>
    </row>
    <row r="153" customFormat="false" ht="16.5" hidden="false" customHeight="true" outlineLevel="0" collapsed="false">
      <c r="A153" s="36"/>
      <c r="B153" s="52" t="s">
        <v>171</v>
      </c>
      <c r="C153" s="68" t="s">
        <v>65</v>
      </c>
      <c r="D153" s="39" t="n">
        <f aca="false">D152</f>
        <v>1018</v>
      </c>
      <c r="E153" s="50" t="n">
        <f aca="false">SUM(E151:E152)</f>
        <v>15979.7</v>
      </c>
      <c r="F153" s="50" t="n">
        <f aca="false">SUM(F151:F152)</f>
        <v>15358.5</v>
      </c>
      <c r="G153" s="51" t="n">
        <f aca="false">SUM(G151:G152)</f>
        <v>0</v>
      </c>
    </row>
    <row r="154" customFormat="false" ht="16.5" hidden="false" customHeight="true" outlineLevel="0" collapsed="false">
      <c r="A154" s="118"/>
      <c r="B154" s="74" t="s">
        <v>172</v>
      </c>
      <c r="C154" s="105" t="s">
        <v>63</v>
      </c>
      <c r="D154" s="50" t="n">
        <v>7826.5</v>
      </c>
      <c r="E154" s="50" t="n">
        <v>7934.5</v>
      </c>
      <c r="F154" s="50" t="n">
        <v>7554.2</v>
      </c>
      <c r="G154" s="51" t="n">
        <f aca="false">[27]real0624!$C$5</f>
        <v>7408</v>
      </c>
    </row>
    <row r="155" customFormat="false" ht="16.5" hidden="false" customHeight="true" outlineLevel="0" collapsed="false">
      <c r="A155" s="36" t="s">
        <v>173</v>
      </c>
      <c r="B155" s="38" t="s">
        <v>174</v>
      </c>
      <c r="C155" s="38" t="s">
        <v>63</v>
      </c>
      <c r="D155" s="50" t="n">
        <v>18225</v>
      </c>
      <c r="E155" s="41" t="n">
        <v>23207.7</v>
      </c>
      <c r="F155" s="41" t="n">
        <v>20519.7</v>
      </c>
      <c r="G155" s="41" t="n">
        <f aca="false">[28]real0625!$G$22-[28]real0625!$G$21</f>
        <v>25880</v>
      </c>
    </row>
    <row r="156" customFormat="false" ht="16.5" hidden="true" customHeight="true" outlineLevel="0" collapsed="false">
      <c r="A156" s="36"/>
      <c r="B156" s="81"/>
      <c r="C156" s="59" t="s">
        <v>65</v>
      </c>
      <c r="D156" s="60" t="n">
        <v>0</v>
      </c>
      <c r="E156" s="70" t="n">
        <v>0</v>
      </c>
      <c r="F156" s="70" t="n">
        <v>0</v>
      </c>
      <c r="G156" s="70" t="n">
        <f aca="false">[28]real0625!$F$22</f>
        <v>0</v>
      </c>
    </row>
    <row r="157" customFormat="false" ht="16.5" hidden="true" customHeight="true" outlineLevel="0" collapsed="false">
      <c r="A157" s="36"/>
      <c r="B157" s="93" t="s">
        <v>175</v>
      </c>
      <c r="C157" s="83"/>
      <c r="D157" s="119" t="n">
        <f aca="false">SUM(D155:D156)</f>
        <v>18225</v>
      </c>
      <c r="E157" s="120" t="n">
        <f aca="false">SUM(E155:E156)</f>
        <v>23207.7</v>
      </c>
      <c r="F157" s="120" t="n">
        <f aca="false">SUM(F155:F156)</f>
        <v>20519.7</v>
      </c>
      <c r="G157" s="121" t="n">
        <f aca="false">SUM(G155:G156)</f>
        <v>25880</v>
      </c>
    </row>
    <row r="158" customFormat="false" ht="16.5" hidden="false" customHeight="true" outlineLevel="0" collapsed="false">
      <c r="A158" s="47"/>
      <c r="B158" s="122" t="s">
        <v>176</v>
      </c>
      <c r="C158" s="56" t="s">
        <v>63</v>
      </c>
      <c r="D158" s="57" t="n">
        <f aca="false">SUM(D142+D146+D147+D148+D151+D155+D149+D154+D150)</f>
        <v>36561.5</v>
      </c>
      <c r="E158" s="57" t="n">
        <f aca="false">SUM(E142+E146+E147+E148+E151+E155+E149+E154+E150)</f>
        <v>49716.3</v>
      </c>
      <c r="F158" s="57" t="n">
        <f aca="false">SUM(F142+F146+F147+F148+F151+F155+F149+F154+F150)</f>
        <v>45806.3</v>
      </c>
      <c r="G158" s="58" t="n">
        <f aca="false">SUM(G142+G146+G149+G147+G151+G155+G154+G150+G148)</f>
        <v>50528</v>
      </c>
    </row>
    <row r="159" customFormat="false" ht="16.5" hidden="false" customHeight="true" outlineLevel="0" collapsed="false">
      <c r="A159" s="47"/>
      <c r="B159" s="122"/>
      <c r="C159" s="68" t="s">
        <v>65</v>
      </c>
      <c r="D159" s="69" t="n">
        <f aca="false">SUM(D143+D152+D156)</f>
        <v>1218</v>
      </c>
      <c r="E159" s="69" t="n">
        <f aca="false">SUM(E143+E152+E156)</f>
        <v>16001.7</v>
      </c>
      <c r="F159" s="69" t="n">
        <f aca="false">SUM(F143+F152+F156)</f>
        <v>15358.5</v>
      </c>
      <c r="G159" s="70" t="n">
        <f aca="false">SUM(G143+G152+G156)</f>
        <v>100</v>
      </c>
    </row>
    <row r="160" customFormat="false" ht="16.5" hidden="false" customHeight="true" outlineLevel="0" collapsed="false">
      <c r="A160" s="47"/>
      <c r="B160" s="122"/>
      <c r="C160" s="59" t="s">
        <v>75</v>
      </c>
      <c r="D160" s="60" t="n">
        <f aca="false">SUM(D144)</f>
        <v>1800</v>
      </c>
      <c r="E160" s="60" t="n">
        <f aca="false">SUM(E144)</f>
        <v>1313</v>
      </c>
      <c r="F160" s="60" t="n">
        <f aca="false">SUM(F144)</f>
        <v>1163</v>
      </c>
      <c r="G160" s="61" t="n">
        <f aca="false">G144</f>
        <v>1670</v>
      </c>
    </row>
    <row r="161" customFormat="false" ht="16.5" hidden="false" customHeight="true" outlineLevel="0" collapsed="false">
      <c r="A161" s="47"/>
      <c r="B161" s="122"/>
      <c r="C161" s="123"/>
      <c r="D161" s="115" t="n">
        <f aca="false">SUM(D158:D160)</f>
        <v>39579.5</v>
      </c>
      <c r="E161" s="124" t="n">
        <f aca="false">SUM(E158:E160)</f>
        <v>67031</v>
      </c>
      <c r="F161" s="124" t="n">
        <f aca="false">SUM(F158:F160)</f>
        <v>62327.8</v>
      </c>
      <c r="G161" s="124" t="n">
        <f aca="false">SUM(G158:G160)</f>
        <v>52298</v>
      </c>
    </row>
    <row r="162" customFormat="false" ht="16.5" hidden="true" customHeight="true" outlineLevel="0" collapsed="false">
      <c r="A162" s="47"/>
      <c r="B162" s="125" t="s">
        <v>177</v>
      </c>
      <c r="C162" s="126" t="s">
        <v>63</v>
      </c>
      <c r="D162" s="39" t="n">
        <v>0</v>
      </c>
      <c r="E162" s="46" t="n">
        <v>0</v>
      </c>
      <c r="F162" s="46" t="n">
        <v>0</v>
      </c>
      <c r="G162" s="51" t="n">
        <v>0</v>
      </c>
    </row>
    <row r="163" customFormat="false" ht="16.5" hidden="true" customHeight="true" outlineLevel="0" collapsed="false">
      <c r="A163" s="47"/>
      <c r="B163" s="125" t="s">
        <v>178</v>
      </c>
      <c r="C163" s="52" t="s">
        <v>65</v>
      </c>
      <c r="D163" s="39" t="n">
        <v>0</v>
      </c>
      <c r="E163" s="44" t="n">
        <v>0</v>
      </c>
      <c r="F163" s="44" t="n">
        <v>0</v>
      </c>
      <c r="G163" s="51" t="n">
        <v>0</v>
      </c>
    </row>
    <row r="164" customFormat="false" ht="16.5" hidden="false" customHeight="true" outlineLevel="0" collapsed="false">
      <c r="A164" s="36" t="s">
        <v>179</v>
      </c>
      <c r="B164" s="74" t="s">
        <v>180</v>
      </c>
      <c r="C164" s="68" t="s">
        <v>63</v>
      </c>
      <c r="D164" s="39" t="n">
        <v>4340</v>
      </c>
      <c r="E164" s="70" t="n">
        <v>3940</v>
      </c>
      <c r="F164" s="70" t="n">
        <v>3426</v>
      </c>
      <c r="G164" s="70" t="n">
        <f aca="false">[29]real0725!$E$18-[29]real0725!$E$17</f>
        <v>4940</v>
      </c>
    </row>
    <row r="165" customFormat="false" ht="16.5" hidden="false" customHeight="true" outlineLevel="0" collapsed="false">
      <c r="A165" s="36"/>
      <c r="B165" s="42"/>
      <c r="C165" s="59" t="s">
        <v>65</v>
      </c>
      <c r="D165" s="60" t="n">
        <v>900</v>
      </c>
      <c r="E165" s="61" t="n">
        <v>400</v>
      </c>
      <c r="F165" s="61" t="n">
        <v>400</v>
      </c>
      <c r="G165" s="61" t="n">
        <f aca="false">[29]real0725!$E17</f>
        <v>0</v>
      </c>
    </row>
    <row r="166" customFormat="false" ht="16.5" hidden="false" customHeight="true" outlineLevel="0" collapsed="false">
      <c r="A166" s="36"/>
      <c r="B166" s="48" t="s">
        <v>181</v>
      </c>
      <c r="C166" s="127"/>
      <c r="D166" s="101" t="n">
        <f aca="false">SUM(D164:D165)</f>
        <v>5240</v>
      </c>
      <c r="E166" s="44" t="n">
        <f aca="false">SUM(E164:E165)</f>
        <v>4340</v>
      </c>
      <c r="F166" s="44" t="n">
        <f aca="false">SUM(F164:F165)</f>
        <v>3826</v>
      </c>
      <c r="G166" s="46" t="n">
        <f aca="false">SUM(G164:G165)</f>
        <v>4940</v>
      </c>
    </row>
    <row r="167" customFormat="false" ht="16.5" hidden="false" customHeight="true" outlineLevel="0" collapsed="false">
      <c r="A167" s="47"/>
      <c r="B167" s="55" t="s">
        <v>182</v>
      </c>
      <c r="C167" s="56" t="s">
        <v>63</v>
      </c>
      <c r="D167" s="57" t="n">
        <f aca="false">D164</f>
        <v>4340</v>
      </c>
      <c r="E167" s="57" t="n">
        <f aca="false">E164</f>
        <v>3940</v>
      </c>
      <c r="F167" s="57" t="n">
        <f aca="false">F164</f>
        <v>3426</v>
      </c>
      <c r="G167" s="58" t="n">
        <f aca="false">SUM(G164)</f>
        <v>4940</v>
      </c>
    </row>
    <row r="168" customFormat="false" ht="16.5" hidden="false" customHeight="true" outlineLevel="0" collapsed="false">
      <c r="A168" s="47"/>
      <c r="B168" s="55"/>
      <c r="C168" s="68" t="s">
        <v>65</v>
      </c>
      <c r="D168" s="60" t="n">
        <f aca="false">SUM(D163+D165)</f>
        <v>900</v>
      </c>
      <c r="E168" s="60" t="n">
        <f aca="false">SUM(E163+E165)</f>
        <v>400</v>
      </c>
      <c r="F168" s="60" t="n">
        <f aca="false">SUM(F163+F165)</f>
        <v>400</v>
      </c>
      <c r="G168" s="61" t="n">
        <f aca="false">SUM(G163+G165)</f>
        <v>0</v>
      </c>
    </row>
    <row r="169" customFormat="false" ht="20.25" hidden="false" customHeight="true" outlineLevel="0" collapsed="false">
      <c r="A169" s="47"/>
      <c r="B169" s="55"/>
      <c r="C169" s="62"/>
      <c r="D169" s="63" t="n">
        <f aca="false">SUM(D167,D168)</f>
        <v>5240</v>
      </c>
      <c r="E169" s="63" t="n">
        <f aca="false">SUM(E167,E168)</f>
        <v>4340</v>
      </c>
      <c r="F169" s="63" t="n">
        <f aca="false">SUM(F167,F168)</f>
        <v>3826</v>
      </c>
      <c r="G169" s="64" t="n">
        <f aca="false">SUM(G167,G168)</f>
        <v>4940</v>
      </c>
    </row>
    <row r="170" customFormat="false" ht="20.25" hidden="true" customHeight="true" outlineLevel="0" collapsed="false">
      <c r="A170" s="29"/>
      <c r="B170" s="128"/>
      <c r="C170" s="97"/>
      <c r="D170" s="129"/>
      <c r="E170" s="129"/>
      <c r="F170" s="130"/>
      <c r="G170" s="99"/>
    </row>
    <row r="171" customFormat="false" ht="31.5" hidden="false" customHeight="true" outlineLevel="0" collapsed="false">
      <c r="A171" s="29"/>
      <c r="B171" s="30" t="s">
        <v>100</v>
      </c>
      <c r="C171" s="100" t="s">
        <v>58</v>
      </c>
      <c r="D171" s="32" t="s">
        <v>3</v>
      </c>
      <c r="E171" s="33" t="s">
        <v>59</v>
      </c>
      <c r="F171" s="34" t="s">
        <v>60</v>
      </c>
      <c r="G171" s="35" t="s">
        <v>6</v>
      </c>
    </row>
    <row r="172" customFormat="false" ht="16.5" hidden="false" customHeight="true" outlineLevel="0" collapsed="false">
      <c r="A172" s="65" t="s">
        <v>183</v>
      </c>
      <c r="B172" s="48" t="s">
        <v>184</v>
      </c>
      <c r="C172" s="52" t="s">
        <v>63</v>
      </c>
      <c r="D172" s="44" t="n">
        <v>250</v>
      </c>
      <c r="E172" s="51" t="n">
        <v>250</v>
      </c>
      <c r="F172" s="51" t="n">
        <v>160.9</v>
      </c>
      <c r="G172" s="51" t="n">
        <f aca="false">[30]real0801!$C5</f>
        <v>300</v>
      </c>
    </row>
    <row r="173" customFormat="false" ht="16.5" hidden="true" customHeight="true" outlineLevel="0" collapsed="false">
      <c r="A173" s="65"/>
      <c r="B173" s="48"/>
      <c r="C173" s="52"/>
      <c r="D173" s="44"/>
      <c r="E173" s="51"/>
      <c r="F173" s="51"/>
      <c r="G173" s="51"/>
    </row>
    <row r="174" customFormat="false" ht="18.75" hidden="false" customHeight="true" outlineLevel="0" collapsed="false">
      <c r="A174" s="65" t="s">
        <v>185</v>
      </c>
      <c r="B174" s="48" t="s">
        <v>186</v>
      </c>
      <c r="C174" s="52" t="s">
        <v>63</v>
      </c>
      <c r="D174" s="50" t="n">
        <v>200</v>
      </c>
      <c r="E174" s="51" t="n">
        <v>200</v>
      </c>
      <c r="F174" s="51" t="n">
        <v>0</v>
      </c>
      <c r="G174" s="51" t="n">
        <f aca="false">[31]real0811!$C7</f>
        <v>200</v>
      </c>
    </row>
    <row r="175" customFormat="false" ht="16.5" hidden="false" customHeight="true" outlineLevel="0" collapsed="false">
      <c r="A175" s="36" t="s">
        <v>187</v>
      </c>
      <c r="B175" s="131" t="s">
        <v>188</v>
      </c>
      <c r="C175" s="38" t="s">
        <v>63</v>
      </c>
      <c r="D175" s="39" t="n">
        <v>2310</v>
      </c>
      <c r="E175" s="41" t="n">
        <v>2017.4</v>
      </c>
      <c r="F175" s="41" t="n">
        <v>573.6</v>
      </c>
      <c r="G175" s="41" t="n">
        <f aca="false">[32]real0813!$E$17-[32]real0813!$E$16</f>
        <v>2170</v>
      </c>
    </row>
    <row r="176" customFormat="false" ht="16.5" hidden="false" customHeight="true" outlineLevel="0" collapsed="false">
      <c r="A176" s="36"/>
      <c r="B176" s="42"/>
      <c r="C176" s="43" t="s">
        <v>65</v>
      </c>
      <c r="D176" s="44" t="n">
        <v>870</v>
      </c>
      <c r="E176" s="44" t="n">
        <v>1080</v>
      </c>
      <c r="F176" s="44" t="n">
        <v>1078.5</v>
      </c>
      <c r="G176" s="44" t="n">
        <f aca="false">[32]real0813!$E$16</f>
        <v>2500</v>
      </c>
    </row>
    <row r="177" customFormat="false" ht="15" hidden="false" customHeight="true" outlineLevel="0" collapsed="false">
      <c r="A177" s="36"/>
      <c r="B177" s="48" t="s">
        <v>189</v>
      </c>
      <c r="C177" s="89"/>
      <c r="D177" s="44" t="n">
        <f aca="false">SUM(D175,D176)</f>
        <v>3180</v>
      </c>
      <c r="E177" s="44" t="n">
        <f aca="false">SUM(E175:E176)</f>
        <v>3097.4</v>
      </c>
      <c r="F177" s="44" t="n">
        <f aca="false">SUM(F175:F176)</f>
        <v>1652.1</v>
      </c>
      <c r="G177" s="46" t="n">
        <f aca="false">SUM(G175:G176)</f>
        <v>4670</v>
      </c>
    </row>
    <row r="178" customFormat="false" ht="16.5" hidden="true" customHeight="true" outlineLevel="0" collapsed="false">
      <c r="A178" s="36" t="s">
        <v>190</v>
      </c>
      <c r="B178" s="74" t="s">
        <v>191</v>
      </c>
      <c r="C178" s="42" t="s">
        <v>63</v>
      </c>
      <c r="D178" s="66" t="n">
        <v>0</v>
      </c>
      <c r="E178" s="67" t="n">
        <v>0</v>
      </c>
      <c r="F178" s="67" t="n">
        <v>0</v>
      </c>
      <c r="G178" s="67" t="n">
        <f aca="false">[33]real0821!$C$4</f>
        <v>0</v>
      </c>
    </row>
    <row r="179" customFormat="false" ht="16.5" hidden="false" customHeight="true" outlineLevel="0" collapsed="false">
      <c r="A179" s="36"/>
      <c r="B179" s="74" t="s">
        <v>191</v>
      </c>
      <c r="C179" s="43" t="s">
        <v>65</v>
      </c>
      <c r="D179" s="44" t="n">
        <v>44900</v>
      </c>
      <c r="E179" s="46" t="n">
        <v>21742.7</v>
      </c>
      <c r="F179" s="46" t="n">
        <v>12238.4</v>
      </c>
      <c r="G179" s="46" t="n">
        <f aca="false">[33]real0821!$C7</f>
        <v>47010</v>
      </c>
    </row>
    <row r="180" customFormat="false" ht="16.5" hidden="true" customHeight="true" outlineLevel="0" collapsed="false">
      <c r="A180" s="36"/>
      <c r="B180" s="48" t="s">
        <v>192</v>
      </c>
      <c r="C180" s="89"/>
      <c r="D180" s="44" t="n">
        <f aca="false">SUM(D178,D179)</f>
        <v>44900</v>
      </c>
      <c r="E180" s="50" t="n">
        <f aca="false">SUM(E178:E179)</f>
        <v>21742.7</v>
      </c>
      <c r="F180" s="50" t="n">
        <f aca="false">SUM(F178:F179)</f>
        <v>12238.4</v>
      </c>
      <c r="G180" s="46" t="n">
        <f aca="false">SUM(G178:G179)</f>
        <v>47010</v>
      </c>
    </row>
    <row r="181" customFormat="false" ht="16.5" hidden="false" customHeight="true" outlineLevel="0" collapsed="false">
      <c r="A181" s="36" t="s">
        <v>193</v>
      </c>
      <c r="B181" s="74" t="s">
        <v>194</v>
      </c>
      <c r="C181" s="38" t="s">
        <v>63</v>
      </c>
      <c r="D181" s="66" t="n">
        <v>500</v>
      </c>
      <c r="E181" s="67" t="n">
        <v>3170</v>
      </c>
      <c r="F181" s="67" t="n">
        <v>1560.8</v>
      </c>
      <c r="G181" s="67" t="n">
        <f aca="false">[34]real0827!$D$10-[34]real0827!$D$9</f>
        <v>1170</v>
      </c>
    </row>
    <row r="182" customFormat="false" ht="16.5" hidden="false" customHeight="true" outlineLevel="0" collapsed="false">
      <c r="A182" s="36"/>
      <c r="B182" s="42"/>
      <c r="C182" s="43" t="s">
        <v>65</v>
      </c>
      <c r="D182" s="44" t="n">
        <v>1722</v>
      </c>
      <c r="E182" s="44" t="n">
        <v>1722</v>
      </c>
      <c r="F182" s="44" t="n">
        <v>740.1</v>
      </c>
      <c r="G182" s="44" t="n">
        <f aca="false">[34]real0827!$D$9</f>
        <v>0</v>
      </c>
    </row>
    <row r="183" customFormat="false" ht="16.5" hidden="false" customHeight="true" outlineLevel="0" collapsed="false">
      <c r="A183" s="36"/>
      <c r="B183" s="48" t="s">
        <v>195</v>
      </c>
      <c r="C183" s="89"/>
      <c r="D183" s="44" t="n">
        <f aca="false">SUM(D181,D182)</f>
        <v>2222</v>
      </c>
      <c r="E183" s="44" t="n">
        <f aca="false">SUM(E181:E182)</f>
        <v>4892</v>
      </c>
      <c r="F183" s="44" t="n">
        <f aca="false">SUM(F181:F182)</f>
        <v>2300.9</v>
      </c>
      <c r="G183" s="44" t="n">
        <f aca="false">SUM(G181:G182)</f>
        <v>1170</v>
      </c>
    </row>
    <row r="184" customFormat="false" ht="16.5" hidden="false" customHeight="true" outlineLevel="0" collapsed="false">
      <c r="A184" s="47"/>
      <c r="B184" s="55" t="s">
        <v>196</v>
      </c>
      <c r="C184" s="56" t="s">
        <v>63</v>
      </c>
      <c r="D184" s="57" t="n">
        <f aca="false">D175+D178+D181+D172+D174</f>
        <v>3260</v>
      </c>
      <c r="E184" s="57" t="n">
        <f aca="false">E175+E178+E181+E172+E174</f>
        <v>5637.4</v>
      </c>
      <c r="F184" s="57" t="n">
        <f aca="false">F175+F178+F181+F172+F174</f>
        <v>2295.3</v>
      </c>
      <c r="G184" s="58" t="n">
        <f aca="false">SUM(G172+G174+G175+G178+G181)</f>
        <v>3840</v>
      </c>
    </row>
    <row r="185" customFormat="false" ht="16.5" hidden="false" customHeight="true" outlineLevel="0" collapsed="false">
      <c r="A185" s="47"/>
      <c r="B185" s="55"/>
      <c r="C185" s="68" t="s">
        <v>65</v>
      </c>
      <c r="D185" s="60" t="n">
        <f aca="false">SUM(D176+D179+D182)</f>
        <v>47492</v>
      </c>
      <c r="E185" s="60" t="n">
        <f aca="false">SUM(E176+E179+E182)</f>
        <v>24544.7</v>
      </c>
      <c r="F185" s="60" t="n">
        <f aca="false">SUM(F176+F179+F182)</f>
        <v>14057</v>
      </c>
      <c r="G185" s="61" t="n">
        <f aca="false">SUM(G176+G179+G182)</f>
        <v>49510</v>
      </c>
    </row>
    <row r="186" customFormat="false" ht="21" hidden="false" customHeight="true" outlineLevel="0" collapsed="false">
      <c r="A186" s="47"/>
      <c r="B186" s="55"/>
      <c r="C186" s="71"/>
      <c r="D186" s="63" t="n">
        <f aca="false">SUM(D184,D185)</f>
        <v>50752</v>
      </c>
      <c r="E186" s="63" t="n">
        <f aca="false">SUM(E184,E185)</f>
        <v>30182.1</v>
      </c>
      <c r="F186" s="63" t="n">
        <f aca="false">SUM(F184,F185)</f>
        <v>16352.3</v>
      </c>
      <c r="G186" s="64" t="n">
        <f aca="false">SUM(G184:G185)</f>
        <v>53350</v>
      </c>
    </row>
    <row r="187" customFormat="false" ht="18.75" hidden="false" customHeight="true" outlineLevel="0" collapsed="false">
      <c r="A187" s="65" t="s">
        <v>197</v>
      </c>
      <c r="B187" s="48" t="s">
        <v>198</v>
      </c>
      <c r="C187" s="43" t="s">
        <v>63</v>
      </c>
      <c r="D187" s="44" t="n">
        <v>154</v>
      </c>
      <c r="E187" s="46" t="n">
        <v>1104</v>
      </c>
      <c r="F187" s="46" t="n">
        <v>372.2</v>
      </c>
      <c r="G187" s="67" t="n">
        <f aca="false">[35]real0901!$C$6</f>
        <v>465</v>
      </c>
    </row>
    <row r="188" customFormat="false" ht="6" hidden="true" customHeight="true" outlineLevel="0" collapsed="false">
      <c r="A188" s="65" t="s">
        <v>199</v>
      </c>
      <c r="B188" s="132" t="s">
        <v>200</v>
      </c>
      <c r="C188" s="52" t="s">
        <v>63</v>
      </c>
      <c r="D188" s="50" t="n">
        <v>0</v>
      </c>
      <c r="E188" s="50"/>
      <c r="F188" s="50"/>
      <c r="G188" s="51" t="n">
        <v>0</v>
      </c>
    </row>
    <row r="189" customFormat="false" ht="17.25" hidden="true" customHeight="true" outlineLevel="0" collapsed="false">
      <c r="A189" s="65" t="s">
        <v>201</v>
      </c>
      <c r="B189" s="48" t="s">
        <v>202</v>
      </c>
      <c r="C189" s="43" t="s">
        <v>63</v>
      </c>
      <c r="D189" s="44" t="n">
        <v>0</v>
      </c>
      <c r="E189" s="44"/>
      <c r="F189" s="44"/>
      <c r="G189" s="46" t="n">
        <v>0</v>
      </c>
    </row>
    <row r="190" customFormat="false" ht="17.25" hidden="false" customHeight="true" outlineLevel="0" collapsed="false">
      <c r="A190" s="36" t="s">
        <v>199</v>
      </c>
      <c r="B190" s="74" t="s">
        <v>203</v>
      </c>
      <c r="C190" s="42" t="s">
        <v>63</v>
      </c>
      <c r="D190" s="66" t="n">
        <v>66460</v>
      </c>
      <c r="E190" s="67" t="n">
        <v>57444.1</v>
      </c>
      <c r="F190" s="67" t="n">
        <v>42956.6</v>
      </c>
      <c r="G190" s="67" t="n">
        <f aca="false">[36]real0912!$C$40-[36]real0912!$C$39</f>
        <v>53975</v>
      </c>
    </row>
    <row r="191" customFormat="false" ht="17.25" hidden="false" customHeight="true" outlineLevel="0" collapsed="false">
      <c r="A191" s="36"/>
      <c r="B191" s="42"/>
      <c r="C191" s="43" t="s">
        <v>65</v>
      </c>
      <c r="D191" s="44" t="n">
        <v>4340</v>
      </c>
      <c r="E191" s="46" t="n">
        <v>4360</v>
      </c>
      <c r="F191" s="46" t="n">
        <v>823.1</v>
      </c>
      <c r="G191" s="46" t="n">
        <f aca="false">[36]real0912!$C$39</f>
        <v>7400</v>
      </c>
    </row>
    <row r="192" customFormat="false" ht="16.5" hidden="false" customHeight="true" outlineLevel="0" collapsed="false">
      <c r="A192" s="36"/>
      <c r="B192" s="48" t="s">
        <v>204</v>
      </c>
      <c r="C192" s="89"/>
      <c r="D192" s="44" t="n">
        <f aca="false">SUM(D190:D191)</f>
        <v>70800</v>
      </c>
      <c r="E192" s="44" t="n">
        <f aca="false">SUM(E190:E191)</f>
        <v>61804.1</v>
      </c>
      <c r="F192" s="44" t="n">
        <f aca="false">SUM(F190:F191)</f>
        <v>43779.7</v>
      </c>
      <c r="G192" s="46" t="n">
        <f aca="false">SUM(G190:G191)</f>
        <v>61375</v>
      </c>
    </row>
    <row r="193" customFormat="false" ht="15.75" hidden="false" customHeight="true" outlineLevel="0" collapsed="false">
      <c r="A193" s="65" t="s">
        <v>201</v>
      </c>
      <c r="B193" s="43" t="s">
        <v>205</v>
      </c>
      <c r="C193" s="43" t="s">
        <v>63</v>
      </c>
      <c r="D193" s="44" t="n">
        <v>141818</v>
      </c>
      <c r="E193" s="46" t="n">
        <v>153766.1</v>
      </c>
      <c r="F193" s="46" t="n">
        <v>152319.8</v>
      </c>
      <c r="G193" s="67" t="n">
        <f aca="false">'[19]real0920,0520'!$D$41-'[19]real0920,0520'!$C$6-'[19]real0920,0520'!$C$18-'[19]real0920,0520'!$C$20</f>
        <v>143167</v>
      </c>
    </row>
    <row r="194" customFormat="false" ht="16.5" hidden="true" customHeight="true" outlineLevel="0" collapsed="false">
      <c r="A194" s="36" t="s">
        <v>206</v>
      </c>
      <c r="B194" s="42" t="s">
        <v>207</v>
      </c>
      <c r="C194" s="42" t="s">
        <v>63</v>
      </c>
      <c r="D194" s="39" t="n">
        <v>0</v>
      </c>
      <c r="E194" s="41"/>
      <c r="F194" s="41"/>
      <c r="G194" s="41" t="n">
        <f aca="false">[37]real0921!$C3</f>
        <v>0</v>
      </c>
    </row>
    <row r="195" customFormat="false" ht="15.75" hidden="false" customHeight="true" outlineLevel="0" collapsed="false">
      <c r="A195" s="36"/>
      <c r="B195" s="42" t="s">
        <v>207</v>
      </c>
      <c r="C195" s="43" t="s">
        <v>65</v>
      </c>
      <c r="D195" s="44" t="n">
        <v>10780</v>
      </c>
      <c r="E195" s="46" t="n">
        <v>10770</v>
      </c>
      <c r="F195" s="46" t="n">
        <v>6425.5</v>
      </c>
      <c r="G195" s="51" t="n">
        <f aca="false">[37]real0921!$C6</f>
        <v>4168</v>
      </c>
    </row>
    <row r="196" customFormat="false" ht="16.5" hidden="true" customHeight="true" outlineLevel="0" collapsed="false">
      <c r="A196" s="36"/>
      <c r="B196" s="48" t="s">
        <v>208</v>
      </c>
      <c r="C196" s="89"/>
      <c r="D196" s="44" t="n">
        <f aca="false">SUM(D195)</f>
        <v>10780</v>
      </c>
      <c r="E196" s="44" t="n">
        <f aca="false">SUM(E194:E195)</f>
        <v>10770</v>
      </c>
      <c r="F196" s="44" t="n">
        <f aca="false">SUM(F194:F195)</f>
        <v>6425.5</v>
      </c>
      <c r="G196" s="46" t="n">
        <f aca="false">SUM(G194:G195)</f>
        <v>4168</v>
      </c>
    </row>
    <row r="197" customFormat="false" ht="16.5" hidden="false" customHeight="true" outlineLevel="0" collapsed="false">
      <c r="A197" s="36" t="s">
        <v>209</v>
      </c>
      <c r="B197" s="74" t="s">
        <v>210</v>
      </c>
      <c r="C197" s="42" t="s">
        <v>63</v>
      </c>
      <c r="D197" s="39" t="n">
        <v>35770</v>
      </c>
      <c r="E197" s="41" t="n">
        <v>43469.7</v>
      </c>
      <c r="F197" s="41" t="n">
        <v>40289.9</v>
      </c>
      <c r="G197" s="41" t="n">
        <f aca="false">[38]real0924!$C$4+[38]real0924!$C$11+[38]real0924!$C$14</f>
        <v>37661</v>
      </c>
    </row>
    <row r="198" customFormat="false" ht="16.5" hidden="false" customHeight="true" outlineLevel="0" collapsed="false">
      <c r="A198" s="36"/>
      <c r="B198" s="42"/>
      <c r="C198" s="42" t="s">
        <v>65</v>
      </c>
      <c r="D198" s="66" t="n">
        <v>9200</v>
      </c>
      <c r="E198" s="67" t="n">
        <v>4360</v>
      </c>
      <c r="F198" s="67" t="n">
        <v>3748.7</v>
      </c>
      <c r="G198" s="67" t="n">
        <f aca="false">[38]real0924!$C$20</f>
        <v>7200</v>
      </c>
    </row>
    <row r="199" customFormat="false" ht="16.5" hidden="false" customHeight="true" outlineLevel="0" collapsed="false">
      <c r="A199" s="36"/>
      <c r="B199" s="42"/>
      <c r="C199" s="43" t="s">
        <v>75</v>
      </c>
      <c r="D199" s="44" t="n">
        <v>450</v>
      </c>
      <c r="E199" s="46" t="n">
        <v>450</v>
      </c>
      <c r="F199" s="46" t="n">
        <v>450</v>
      </c>
      <c r="G199" s="46" t="n">
        <f aca="false">[38]real0924!$C$17</f>
        <v>550</v>
      </c>
    </row>
    <row r="200" customFormat="false" ht="16.5" hidden="false" customHeight="true" outlineLevel="0" collapsed="false">
      <c r="A200" s="36"/>
      <c r="B200" s="48" t="s">
        <v>211</v>
      </c>
      <c r="C200" s="89"/>
      <c r="D200" s="44" t="n">
        <f aca="false">SUM(D197:D199)</f>
        <v>45420</v>
      </c>
      <c r="E200" s="44" t="n">
        <f aca="false">SUM(E197:E199)</f>
        <v>48279.7</v>
      </c>
      <c r="F200" s="44" t="n">
        <f aca="false">SUM(F197:F199)</f>
        <v>44488.6</v>
      </c>
      <c r="G200" s="46" t="n">
        <f aca="false">SUM(G197:G199)</f>
        <v>45411</v>
      </c>
    </row>
    <row r="201" customFormat="false" ht="16.5" hidden="false" customHeight="true" outlineLevel="0" collapsed="false">
      <c r="A201" s="65" t="s">
        <v>212</v>
      </c>
      <c r="B201" s="52" t="s">
        <v>213</v>
      </c>
      <c r="C201" s="52" t="s">
        <v>63</v>
      </c>
      <c r="D201" s="50" t="n">
        <v>8270</v>
      </c>
      <c r="E201" s="51" t="n">
        <v>6010</v>
      </c>
      <c r="F201" s="51" t="n">
        <v>3829.5</v>
      </c>
      <c r="G201" s="51" t="n">
        <f aca="false">'[39]real0925 '!$C$20</f>
        <v>7850</v>
      </c>
    </row>
    <row r="202" customFormat="false" ht="16.5" hidden="false" customHeight="true" outlineLevel="0" collapsed="false">
      <c r="A202" s="65" t="s">
        <v>214</v>
      </c>
      <c r="B202" s="43" t="s">
        <v>215</v>
      </c>
      <c r="C202" s="43" t="s">
        <v>216</v>
      </c>
      <c r="D202" s="44" t="n">
        <v>7778.2</v>
      </c>
      <c r="E202" s="46" t="n">
        <v>7400.9</v>
      </c>
      <c r="F202" s="46" t="n">
        <v>6981.4</v>
      </c>
      <c r="G202" s="51" t="n">
        <f aca="false">'[40]real0926 '!$C$11</f>
        <v>7458.4</v>
      </c>
    </row>
    <row r="203" customFormat="false" ht="33.75" hidden="true" customHeight="true" outlineLevel="0" collapsed="false">
      <c r="A203" s="65"/>
      <c r="B203" s="133" t="str">
        <f aca="false">B2</f>
        <v>V Ý D A J E - KAPITOLY  A  PODKAPITOLY</v>
      </c>
      <c r="C203" s="100" t="str">
        <f aca="false">C2</f>
        <v>druh
výdajů</v>
      </c>
      <c r="D203" s="57"/>
      <c r="E203" s="100" t="str">
        <f aca="false">E2</f>
        <v>UR 2008 k  31.12.2008</v>
      </c>
      <c r="F203" s="100" t="str">
        <f aca="false">F2</f>
        <v>Skutečnost 
k 31.12.2008</v>
      </c>
      <c r="G203" s="100" t="str">
        <f aca="false">G2</f>
        <v>Rozpočet 2009</v>
      </c>
    </row>
    <row r="204" customFormat="false" ht="16.5" hidden="true" customHeight="true" outlineLevel="0" collapsed="false">
      <c r="A204" s="65"/>
      <c r="B204" s="93" t="s">
        <v>217</v>
      </c>
      <c r="C204" s="42" t="s">
        <v>63</v>
      </c>
      <c r="D204" s="69" t="n">
        <v>0</v>
      </c>
      <c r="E204" s="134" t="n">
        <v>0</v>
      </c>
      <c r="F204" s="134" t="n">
        <v>0</v>
      </c>
      <c r="G204" s="135" t="n">
        <v>0</v>
      </c>
    </row>
    <row r="205" customFormat="false" ht="16.5" hidden="false" customHeight="true" outlineLevel="0" collapsed="false">
      <c r="A205" s="47"/>
      <c r="B205" s="55" t="s">
        <v>218</v>
      </c>
      <c r="C205" s="56" t="s">
        <v>63</v>
      </c>
      <c r="D205" s="57" t="n">
        <f aca="false">D187+D188+D189+D190+D193+D194+D197+D201</f>
        <v>252472</v>
      </c>
      <c r="E205" s="57" t="n">
        <f aca="false">SUM(E187+E188+E189+E190+E193+E194+E197+E201)</f>
        <v>261793.9</v>
      </c>
      <c r="F205" s="57" t="n">
        <f aca="false">SUM(F187+F188+F189+F190+F193+F194+F197+F201)</f>
        <v>239768</v>
      </c>
      <c r="G205" s="58" t="n">
        <f aca="false">SUM(G187+G188+G189+G190+G193+G194+G197+G201+G204)</f>
        <v>243118</v>
      </c>
    </row>
    <row r="206" customFormat="false" ht="16.5" hidden="false" customHeight="true" outlineLevel="0" collapsed="false">
      <c r="A206" s="47"/>
      <c r="B206" s="55"/>
      <c r="C206" s="68" t="s">
        <v>65</v>
      </c>
      <c r="D206" s="69" t="n">
        <f aca="false">D191+D195+D198</f>
        <v>24320</v>
      </c>
      <c r="E206" s="69" t="n">
        <f aca="false">SUM(E191+E195+E198)</f>
        <v>19490</v>
      </c>
      <c r="F206" s="69" t="n">
        <f aca="false">SUM(F191+F195+F198)</f>
        <v>10997.3</v>
      </c>
      <c r="G206" s="70" t="n">
        <f aca="false">SUM(G191+G195+G198)</f>
        <v>18768</v>
      </c>
    </row>
    <row r="207" customFormat="false" ht="16.5" hidden="false" customHeight="true" outlineLevel="0" collapsed="false">
      <c r="A207" s="47"/>
      <c r="B207" s="55"/>
      <c r="C207" s="68" t="s">
        <v>75</v>
      </c>
      <c r="D207" s="69" t="n">
        <f aca="false">D199</f>
        <v>450</v>
      </c>
      <c r="E207" s="69" t="n">
        <f aca="false">E199</f>
        <v>450</v>
      </c>
      <c r="F207" s="69" t="n">
        <f aca="false">F199</f>
        <v>450</v>
      </c>
      <c r="G207" s="70" t="n">
        <f aca="false">G199</f>
        <v>550</v>
      </c>
    </row>
    <row r="208" customFormat="false" ht="16.5" hidden="false" customHeight="true" outlineLevel="0" collapsed="false">
      <c r="A208" s="47"/>
      <c r="B208" s="55"/>
      <c r="C208" s="59" t="s">
        <v>216</v>
      </c>
      <c r="D208" s="60" t="n">
        <f aca="false">D202</f>
        <v>7778.2</v>
      </c>
      <c r="E208" s="60" t="n">
        <f aca="false">E202</f>
        <v>7400.9</v>
      </c>
      <c r="F208" s="60" t="n">
        <f aca="false">F202</f>
        <v>6981.4</v>
      </c>
      <c r="G208" s="61" t="n">
        <f aca="false">G202</f>
        <v>7458.4</v>
      </c>
    </row>
    <row r="209" customFormat="false" ht="20.25" hidden="false" customHeight="true" outlineLevel="0" collapsed="false">
      <c r="A209" s="47"/>
      <c r="B209" s="55"/>
      <c r="C209" s="71"/>
      <c r="D209" s="136" t="n">
        <f aca="false">SUM(D205:D208)</f>
        <v>285020.2</v>
      </c>
      <c r="E209" s="63" t="n">
        <f aca="false">SUM(E205,E206,E207,E208)</f>
        <v>289134.8</v>
      </c>
      <c r="F209" s="63" t="n">
        <f aca="false">SUM(F205,F206,F207,F208)</f>
        <v>258196.7</v>
      </c>
      <c r="G209" s="64" t="n">
        <f aca="false">SUM(G205:G208)</f>
        <v>269894.4</v>
      </c>
    </row>
    <row r="210" customFormat="false" ht="17.25" hidden="true" customHeight="true" outlineLevel="0" collapsed="false">
      <c r="A210" s="36" t="s">
        <v>219</v>
      </c>
      <c r="B210" s="74" t="s">
        <v>220</v>
      </c>
      <c r="C210" s="42"/>
      <c r="D210" s="66"/>
      <c r="E210" s="66"/>
      <c r="F210" s="66"/>
      <c r="G210" s="67"/>
    </row>
    <row r="211" customFormat="false" ht="26.25" hidden="true" customHeight="true" outlineLevel="0" collapsed="false">
      <c r="A211" s="36"/>
      <c r="B211" s="74" t="s">
        <v>221</v>
      </c>
      <c r="C211" s="42" t="s">
        <v>63</v>
      </c>
      <c r="D211" s="66" t="n">
        <v>10</v>
      </c>
      <c r="E211" s="67" t="n">
        <v>10</v>
      </c>
      <c r="F211" s="67" t="n">
        <v>3.5</v>
      </c>
      <c r="G211" s="67" t="n">
        <f aca="false">[41]real1000!$B$4</f>
        <v>10</v>
      </c>
    </row>
    <row r="212" customFormat="false" ht="26.25" hidden="true" customHeight="true" outlineLevel="0" collapsed="false">
      <c r="A212" s="36"/>
      <c r="B212" s="74"/>
      <c r="C212" s="42" t="s">
        <v>222</v>
      </c>
      <c r="D212" s="67" t="n">
        <v>3000</v>
      </c>
      <c r="E212" s="67" t="n">
        <v>5810.4</v>
      </c>
      <c r="F212" s="67" t="n">
        <v>0</v>
      </c>
      <c r="G212" s="67" t="n">
        <f aca="false">[41]real1000!$C$7</f>
        <v>2000</v>
      </c>
    </row>
    <row r="213" customFormat="false" ht="26.25" hidden="true" customHeight="true" outlineLevel="0" collapsed="false">
      <c r="A213" s="36"/>
      <c r="B213" s="74"/>
      <c r="C213" s="42" t="s">
        <v>222</v>
      </c>
      <c r="D213" s="67" t="n">
        <v>0</v>
      </c>
      <c r="E213" s="67" t="n">
        <v>2.8</v>
      </c>
      <c r="F213" s="67" t="n">
        <v>2.7</v>
      </c>
      <c r="G213" s="67" t="n">
        <v>0</v>
      </c>
    </row>
    <row r="214" customFormat="false" ht="26.25" hidden="true" customHeight="true" outlineLevel="0" collapsed="false">
      <c r="A214" s="36"/>
      <c r="B214" s="74"/>
      <c r="C214" s="42" t="s">
        <v>63</v>
      </c>
      <c r="D214" s="67" t="n">
        <v>0</v>
      </c>
      <c r="E214" s="67"/>
      <c r="F214" s="67"/>
      <c r="G214" s="67" t="n">
        <v>0</v>
      </c>
    </row>
    <row r="215" customFormat="false" ht="26.25" hidden="true" customHeight="true" outlineLevel="0" collapsed="false">
      <c r="A215" s="36"/>
      <c r="B215" s="48"/>
      <c r="C215" s="43" t="s">
        <v>63</v>
      </c>
      <c r="D215" s="46" t="n">
        <v>0</v>
      </c>
      <c r="E215" s="66" t="n">
        <v>10</v>
      </c>
      <c r="F215" s="66" t="n">
        <v>10</v>
      </c>
      <c r="G215" s="67" t="n">
        <v>0</v>
      </c>
    </row>
    <row r="216" customFormat="false" ht="15.75" hidden="false" customHeight="true" outlineLevel="0" collapsed="false">
      <c r="A216" s="65"/>
      <c r="B216" s="131" t="s">
        <v>220</v>
      </c>
      <c r="C216" s="43" t="s">
        <v>63</v>
      </c>
      <c r="D216" s="46" t="n">
        <f aca="false">SUM(D210:D215)</f>
        <v>3010</v>
      </c>
      <c r="E216" s="46" t="n">
        <f aca="false">SUM(E210:E215)</f>
        <v>5833.2</v>
      </c>
      <c r="F216" s="46" t="n">
        <f aca="false">SUM(F210:F215)</f>
        <v>16.2</v>
      </c>
      <c r="G216" s="46" t="n">
        <f aca="false">SUM(G210:G215)</f>
        <v>2010</v>
      </c>
    </row>
    <row r="217" customFormat="false" ht="16.5" hidden="false" customHeight="true" outlineLevel="0" collapsed="false">
      <c r="A217" s="65" t="s">
        <v>223</v>
      </c>
      <c r="B217" s="74" t="s">
        <v>224</v>
      </c>
      <c r="C217" s="43" t="s">
        <v>63</v>
      </c>
      <c r="D217" s="137" t="n">
        <v>150</v>
      </c>
      <c r="E217" s="41" t="n">
        <v>200</v>
      </c>
      <c r="F217" s="41" t="n">
        <v>169.8</v>
      </c>
      <c r="G217" s="67" t="n">
        <f aca="false">[42]real1012!$C$5</f>
        <v>214</v>
      </c>
    </row>
    <row r="218" customFormat="false" ht="20.25" hidden="false" customHeight="true" outlineLevel="0" collapsed="false">
      <c r="A218" s="29"/>
      <c r="B218" s="96" t="s">
        <v>225</v>
      </c>
      <c r="C218" s="71"/>
      <c r="D218" s="136" t="n">
        <f aca="false">SUM(D216:D217)</f>
        <v>3160</v>
      </c>
      <c r="E218" s="63" t="n">
        <f aca="false">SUM(E210,E211,E212,E213,E214,E215,E217)</f>
        <v>6033.2</v>
      </c>
      <c r="F218" s="63" t="n">
        <f aca="false">SUM(F210,F211,F212,F213,F214,F215,F217)</f>
        <v>186</v>
      </c>
      <c r="G218" s="64" t="n">
        <f aca="false">SUM(G216:G217)</f>
        <v>2224</v>
      </c>
    </row>
    <row r="219" customFormat="false" ht="24" hidden="false" customHeight="true" outlineLevel="0" collapsed="false">
      <c r="A219" s="47"/>
      <c r="B219" s="138" t="s">
        <v>226</v>
      </c>
      <c r="C219" s="68" t="s">
        <v>63</v>
      </c>
      <c r="D219" s="70" t="n">
        <f aca="false">D7+D17+D25+D106+D138+D158+D167+D184+D205+D208+D218</f>
        <v>542776.1</v>
      </c>
      <c r="E219" s="70" t="n">
        <f aca="false">E7+E17+E25+E106+E138+E158+E167+E184+E205+E208+E218</f>
        <v>705211.6</v>
      </c>
      <c r="F219" s="70" t="n">
        <f aca="false">F7+F17+F25+F106+F138+F158+F167+F184+F205+F208+F218</f>
        <v>653086.7</v>
      </c>
      <c r="G219" s="70" t="n">
        <f aca="false">G7+G17+G25+G106+G138+G158+G167+G184+G205+G208+G218</f>
        <v>529663.8</v>
      </c>
      <c r="H219" s="75"/>
    </row>
    <row r="220" customFormat="false" ht="24" hidden="false" customHeight="true" outlineLevel="0" collapsed="false">
      <c r="A220" s="47"/>
      <c r="B220" s="138"/>
      <c r="C220" s="68" t="s">
        <v>65</v>
      </c>
      <c r="D220" s="69" t="n">
        <f aca="false">SUM(D8+D18+D26+D107+D139+D159+D168+D185+D206)</f>
        <v>219379</v>
      </c>
      <c r="E220" s="69" t="n">
        <f aca="false">SUM(E8+E18+E26+E107+E139+E159+E168+E185+E206)</f>
        <v>226602.4</v>
      </c>
      <c r="F220" s="69" t="n">
        <f aca="false">SUM(F8+F18+F26+F107+F139+F159+F168+F185+F206)</f>
        <v>195866.2</v>
      </c>
      <c r="G220" s="70" t="n">
        <f aca="false">SUM(G8+G18+G26+G107+G139+G159+G168+G185+G206)</f>
        <v>201146</v>
      </c>
      <c r="H220" s="75"/>
    </row>
    <row r="221" customFormat="false" ht="24" hidden="false" customHeight="true" outlineLevel="0" collapsed="false">
      <c r="A221" s="47"/>
      <c r="B221" s="138"/>
      <c r="C221" s="68" t="s">
        <v>75</v>
      </c>
      <c r="D221" s="60" t="n">
        <f aca="false">SUM(D19+D108+D140+D160+D207)</f>
        <v>7150</v>
      </c>
      <c r="E221" s="60" t="n">
        <f aca="false">SUM(E19+E108+E140+E160+E207)</f>
        <v>6928</v>
      </c>
      <c r="F221" s="60" t="n">
        <f aca="false">SUM(F19+F108+F140+F160+F207)</f>
        <v>6728</v>
      </c>
      <c r="G221" s="61" t="n">
        <f aca="false">SUM(G19+G108+G140+G160+G207)</f>
        <v>8270</v>
      </c>
      <c r="K221" s="75"/>
    </row>
    <row r="222" customFormat="false" ht="43.5" hidden="false" customHeight="true" outlineLevel="0" collapsed="false">
      <c r="A222" s="47"/>
      <c r="B222" s="138"/>
      <c r="C222" s="123"/>
      <c r="D222" s="139" t="n">
        <f aca="false">SUM(D219,D220,D221)</f>
        <v>769305.1</v>
      </c>
      <c r="E222" s="139" t="n">
        <f aca="false">SUM(E219,E220,E221)</f>
        <v>938742</v>
      </c>
      <c r="F222" s="139" t="n">
        <f aca="false">SUM(F219,F220,F221)</f>
        <v>855680.9</v>
      </c>
      <c r="G222" s="139" t="n">
        <f aca="false">SUM(G219,G220,G221)</f>
        <v>739079.8</v>
      </c>
      <c r="H222" s="75"/>
    </row>
    <row r="223" customFormat="false" ht="21.75" hidden="true" customHeight="true" outlineLevel="0" collapsed="false">
      <c r="A223" s="29"/>
      <c r="B223" s="140" t="s">
        <v>227</v>
      </c>
      <c r="C223" s="141"/>
      <c r="D223" s="101" t="n">
        <v>0</v>
      </c>
      <c r="E223" s="101" t="n">
        <v>0</v>
      </c>
      <c r="F223" s="101" t="n">
        <v>0</v>
      </c>
      <c r="G223" s="142" t="n">
        <v>0</v>
      </c>
    </row>
    <row r="224" customFormat="false" ht="20.25" hidden="true" customHeight="true" outlineLevel="0" collapsed="false">
      <c r="A224" s="29"/>
      <c r="B224" s="143" t="s">
        <v>49</v>
      </c>
      <c r="C224" s="144"/>
      <c r="D224" s="145" t="n">
        <f aca="false">D222+D223</f>
        <v>769305.1</v>
      </c>
      <c r="E224" s="145" t="n">
        <f aca="false">E222+E223</f>
        <v>938742</v>
      </c>
      <c r="F224" s="145" t="n">
        <f aca="false">F222+F223</f>
        <v>855680.9</v>
      </c>
      <c r="G224" s="146" t="n">
        <f aca="false">G222+G223</f>
        <v>739079.8</v>
      </c>
    </row>
    <row r="225" customFormat="false" ht="36.75" hidden="false" customHeight="true" outlineLevel="0" collapsed="false"/>
    <row r="226" customFormat="false" ht="20.25" hidden="false" customHeight="true" outlineLevel="0" collapsed="false"/>
    <row r="227" customFormat="false" ht="12.75" hidden="false" customHeight="false" outlineLevel="0" collapsed="false">
      <c r="B227" s="147"/>
      <c r="D227" s="75"/>
      <c r="G227" s="75"/>
    </row>
  </sheetData>
  <mergeCells count="47">
    <mergeCell ref="B1:F1"/>
    <mergeCell ref="A3:A4"/>
    <mergeCell ref="A5:A9"/>
    <mergeCell ref="B7:B9"/>
    <mergeCell ref="A14:A15"/>
    <mergeCell ref="A16:A20"/>
    <mergeCell ref="B17:B20"/>
    <mergeCell ref="A21:A22"/>
    <mergeCell ref="A25:A27"/>
    <mergeCell ref="B25:B27"/>
    <mergeCell ref="A28:A32"/>
    <mergeCell ref="A33:A63"/>
    <mergeCell ref="B61:B63"/>
    <mergeCell ref="A64:A97"/>
    <mergeCell ref="B94:B96"/>
    <mergeCell ref="A103:A105"/>
    <mergeCell ref="A106:A109"/>
    <mergeCell ref="B106:B109"/>
    <mergeCell ref="A112:A115"/>
    <mergeCell ref="A116:A118"/>
    <mergeCell ref="A119:A121"/>
    <mergeCell ref="A122:A124"/>
    <mergeCell ref="B122:B124"/>
    <mergeCell ref="A138:A141"/>
    <mergeCell ref="B138:B141"/>
    <mergeCell ref="A142:A145"/>
    <mergeCell ref="A151:A153"/>
    <mergeCell ref="A155:A157"/>
    <mergeCell ref="A158:A161"/>
    <mergeCell ref="B158:B161"/>
    <mergeCell ref="A164:A166"/>
    <mergeCell ref="A167:A169"/>
    <mergeCell ref="B167:B169"/>
    <mergeCell ref="A175:A177"/>
    <mergeCell ref="A178:A180"/>
    <mergeCell ref="A181:A183"/>
    <mergeCell ref="A184:A186"/>
    <mergeCell ref="B184:B186"/>
    <mergeCell ref="A190:A192"/>
    <mergeCell ref="A194:A196"/>
    <mergeCell ref="A197:A200"/>
    <mergeCell ref="A205:A209"/>
    <mergeCell ref="B205:B209"/>
    <mergeCell ref="A210:A215"/>
    <mergeCell ref="A219:A222"/>
    <mergeCell ref="B219:B222"/>
    <mergeCell ref="C226:F226"/>
  </mergeCells>
  <hyperlinks>
    <hyperlink ref="A3" r:id="rId1" location="real0127!A1" display="0127"/>
    <hyperlink ref="A10" r:id="rId2" location="real0205!A1" display="0205"/>
    <hyperlink ref="A14" r:id="rId3" location="real0202!A1" display="0202"/>
    <hyperlink ref="A21" r:id="rId4" location="real0302!A1" display="0302"/>
    <hyperlink ref="A24" r:id="rId5" location="real0321!A1" display="0321"/>
    <hyperlink ref="A28" r:id="rId6" location="real0400!A1" display="0400"/>
    <hyperlink ref="A33" r:id="rId7" location="'real04%20(ZŠ,MŠ)'!A1" display="0400 ZŠ"/>
    <hyperlink ref="A64" r:id="rId8" location="'real04%20(ZŠ,MŠ)'!A1" display="0400MŠ"/>
    <hyperlink ref="A99" r:id="rId9" location="real0413!A1" display="0413"/>
    <hyperlink ref="A103" r:id="rId10" location="real0421!A1" display="0421"/>
    <hyperlink ref="A112" r:id="rId11" location="real05soc!A1" display="0500"/>
    <hyperlink ref="A116" r:id="rId12" location="real05zdr!A1" display="0500"/>
    <hyperlink ref="A119" r:id="rId13" location="'real0519,CSOP,ZZ%20Smíchov'!A1" display="0500"/>
    <hyperlink ref="A125" r:id="rId14" location="real0505!A1" display="0505"/>
    <hyperlink ref="A129" r:id="rId15" location="'real0519,CSOP,ZZ%20Smíchov'!A1" display="0519"/>
    <hyperlink ref="A130" r:id="rId16" display="0520"/>
    <hyperlink ref="A131" r:id="rId17" location="real0521!A1" display="0521"/>
    <hyperlink ref="A134" r:id="rId18" location="'real0519,CSOP,ZZ%20Smíchov'!A1" display="CSOP"/>
    <hyperlink ref="A142" r:id="rId19" location="'real0604,%20KK%20Poštovka'!A1" display="0604"/>
    <hyperlink ref="A146" r:id="rId20" location="'real0604,%20KK%20Poštovka'!A1" display="0600"/>
    <hyperlink ref="A147" r:id="rId21" location="real0608!A1" display="0608"/>
    <hyperlink ref="A151" r:id="rId22" location="real0621!A1" display="0621"/>
    <hyperlink ref="A155" r:id="rId23" location="real0625!A1" display="0625"/>
    <hyperlink ref="A164" r:id="rId24" location="real0725!A1" display="0725"/>
    <hyperlink ref="A172" r:id="rId25" location="real0801!A1" display="0801"/>
    <hyperlink ref="A174" r:id="rId26" location="real0811!A1" display="0811"/>
    <hyperlink ref="A175" r:id="rId27" location="real0813!A1" display="0813"/>
    <hyperlink ref="A178" r:id="rId28" location="real0821!A1" display="0821"/>
    <hyperlink ref="A181" r:id="rId29" location="real0827!A1" display="0827"/>
    <hyperlink ref="A187" r:id="rId30" display="0901"/>
    <hyperlink ref="A188" r:id="rId31" display="0912"/>
    <hyperlink ref="A189" r:id="rId32" display="0920"/>
    <hyperlink ref="A190" r:id="rId33" location="real0912!A1" display="0912"/>
    <hyperlink ref="A193" r:id="rId34" display="0920"/>
    <hyperlink ref="A194" r:id="rId35" location="real0921!A1" display="0921"/>
    <hyperlink ref="A197" r:id="rId36" location="real0924!A1" display="0924"/>
    <hyperlink ref="A201" r:id="rId37" location="'real0925%20'!A1" display="0925"/>
    <hyperlink ref="A202" r:id="rId38" location="'real0926%20'!A1" display="0926"/>
    <hyperlink ref="A210" r:id="rId39" location="real1000!A1" display="1000"/>
    <hyperlink ref="A217" r:id="rId40" location="real1012!A1" display="1012"/>
  </hyperlinks>
  <printOptions headings="false" gridLines="false" gridLinesSet="true" horizontalCentered="true" verticalCentered="false"/>
  <pageMargins left="0.196527777777778" right="0" top="0.190277777777778" bottom="0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  <rowBreaks count="2" manualBreakCount="2">
    <brk id="109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24" width="14.41"/>
  </cols>
  <sheetData>
    <row r="1" customFormat="false" ht="12.75" hidden="false" customHeight="false" outlineLevel="0" collapsed="false">
      <c r="A1" s="148"/>
      <c r="B1" s="149"/>
      <c r="C1" s="148"/>
      <c r="D1" s="148"/>
      <c r="E1" s="148"/>
      <c r="F1" s="148"/>
      <c r="G1" s="148"/>
      <c r="H1" s="148"/>
    </row>
    <row r="2" customFormat="false" ht="36.75" hidden="false" customHeight="true" outlineLevel="0" collapsed="false">
      <c r="A2" s="150" t="s">
        <v>228</v>
      </c>
      <c r="B2" s="24" t="n">
        <v>4930</v>
      </c>
    </row>
    <row r="3" customFormat="false" ht="36.75" hidden="false" customHeight="true" outlineLevel="0" collapsed="false">
      <c r="A3" s="151" t="s">
        <v>229</v>
      </c>
      <c r="B3" s="24" t="n">
        <v>98647</v>
      </c>
    </row>
    <row r="4" customFormat="false" ht="36.75" hidden="false" customHeight="true" outlineLevel="0" collapsed="false">
      <c r="A4" s="151" t="s">
        <v>230</v>
      </c>
      <c r="B4" s="24" t="n">
        <v>14550</v>
      </c>
    </row>
    <row r="5" customFormat="false" ht="36.75" hidden="false" customHeight="true" outlineLevel="0" collapsed="false">
      <c r="A5" s="151" t="s">
        <v>231</v>
      </c>
      <c r="B5" s="24" t="n">
        <v>200770.2</v>
      </c>
    </row>
    <row r="6" customFormat="false" ht="36.75" hidden="false" customHeight="true" outlineLevel="0" collapsed="false">
      <c r="A6" s="151" t="s">
        <v>232</v>
      </c>
      <c r="B6" s="24" t="n">
        <v>37476.2</v>
      </c>
    </row>
    <row r="7" customFormat="false" ht="36.75" hidden="false" customHeight="true" outlineLevel="0" collapsed="false">
      <c r="A7" s="151" t="s">
        <v>233</v>
      </c>
      <c r="B7" s="24" t="n">
        <v>52298</v>
      </c>
    </row>
    <row r="8" customFormat="false" ht="36.75" hidden="false" customHeight="true" outlineLevel="0" collapsed="false">
      <c r="A8" s="151" t="s">
        <v>234</v>
      </c>
      <c r="B8" s="24" t="n">
        <v>4940</v>
      </c>
    </row>
    <row r="9" customFormat="false" ht="36.75" hidden="false" customHeight="true" outlineLevel="0" collapsed="false">
      <c r="A9" s="151" t="s">
        <v>235</v>
      </c>
      <c r="B9" s="24" t="n">
        <v>53350</v>
      </c>
    </row>
    <row r="10" customFormat="false" ht="36.75" hidden="false" customHeight="true" outlineLevel="0" collapsed="false">
      <c r="A10" s="151" t="s">
        <v>236</v>
      </c>
      <c r="B10" s="24" t="n">
        <v>269894.4</v>
      </c>
    </row>
    <row r="11" customFormat="false" ht="36.75" hidden="false" customHeight="true" outlineLevel="0" collapsed="false">
      <c r="A11" s="151" t="s">
        <v>237</v>
      </c>
      <c r="B11" s="24" t="n">
        <v>2224</v>
      </c>
    </row>
    <row r="12" customFormat="false" ht="36.75" hidden="false" customHeight="true" outlineLevel="0" collapsed="false">
      <c r="B12" s="24" t="n">
        <f aca="false">SUM(B2:B11)</f>
        <v>739079.8</v>
      </c>
    </row>
    <row r="13" customFormat="false" ht="36.75" hidden="false" customHeight="true" outlineLevel="0" collapsed="false"/>
  </sheetData>
  <printOptions headings="false" gridLines="false" gridLinesSet="true" horizontalCentered="true" verticalCentered="true"/>
  <pageMargins left="0.7875" right="0.157638888888889" top="0.429861111111111" bottom="0.329861111111111" header="0.23611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2" topLeftCell="BM1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84.99"/>
    <col collapsed="false" customWidth="true" hidden="false" outlineLevel="0" max="2" min="2" style="152" width="21.84"/>
    <col collapsed="false" customWidth="true" hidden="false" outlineLevel="0" max="3" min="3" style="152" width="17.56"/>
    <col collapsed="false" customWidth="true" hidden="false" outlineLevel="0" max="4" min="4" style="152" width="11.56"/>
    <col collapsed="false" customWidth="false" hidden="false" outlineLevel="0" max="257" min="5" style="152" width="9.14"/>
  </cols>
  <sheetData>
    <row r="1" customFormat="false" ht="37.5" hidden="false" customHeight="true" outlineLevel="0" collapsed="false">
      <c r="A1" s="153" t="s">
        <v>238</v>
      </c>
      <c r="B1" s="153"/>
      <c r="C1" s="154" t="s">
        <v>239</v>
      </c>
    </row>
    <row r="2" s="159" customFormat="true" ht="29.25" hidden="false" customHeight="true" outlineLevel="0" collapsed="false">
      <c r="A2" s="155" t="s">
        <v>240</v>
      </c>
      <c r="B2" s="156" t="s">
        <v>241</v>
      </c>
      <c r="C2" s="157" t="s">
        <v>242</v>
      </c>
      <c r="D2" s="158"/>
    </row>
    <row r="3" s="159" customFormat="true" ht="27" hidden="false" customHeight="true" outlineLevel="0" collapsed="false">
      <c r="A3" s="157" t="s">
        <v>243</v>
      </c>
      <c r="B3" s="157"/>
      <c r="C3" s="157"/>
      <c r="D3" s="158"/>
    </row>
    <row r="4" s="159" customFormat="true" ht="17.25" hidden="false" customHeight="true" outlineLevel="0" collapsed="false">
      <c r="A4" s="160" t="s">
        <v>244</v>
      </c>
      <c r="B4" s="161" t="n">
        <v>1800</v>
      </c>
      <c r="C4" s="162" t="s">
        <v>245</v>
      </c>
      <c r="D4" s="163"/>
    </row>
    <row r="5" s="159" customFormat="true" ht="18.75" hidden="false" customHeight="true" outlineLevel="0" collapsed="false">
      <c r="A5" s="164" t="s">
        <v>246</v>
      </c>
      <c r="B5" s="165" t="n">
        <v>41050</v>
      </c>
      <c r="C5" s="166" t="s">
        <v>247</v>
      </c>
      <c r="D5" s="163"/>
    </row>
    <row r="6" s="159" customFormat="true" ht="18.75" hidden="true" customHeight="true" outlineLevel="0" collapsed="false">
      <c r="A6" s="164" t="s">
        <v>248</v>
      </c>
      <c r="B6" s="165" t="e">
        <f aca="false">#REF!</f>
        <v>#REF!</v>
      </c>
      <c r="C6" s="166" t="s">
        <v>245</v>
      </c>
      <c r="D6" s="163"/>
    </row>
    <row r="7" s="159" customFormat="true" ht="18.75" hidden="false" customHeight="true" outlineLevel="0" collapsed="false">
      <c r="A7" s="164" t="s">
        <v>249</v>
      </c>
      <c r="B7" s="165" t="n">
        <v>89258</v>
      </c>
      <c r="C7" s="166" t="s">
        <v>245</v>
      </c>
      <c r="D7" s="163"/>
    </row>
    <row r="8" s="159" customFormat="true" ht="18.75" hidden="false" customHeight="true" outlineLevel="0" collapsed="false">
      <c r="A8" s="164" t="s">
        <v>250</v>
      </c>
      <c r="B8" s="167" t="n">
        <v>660</v>
      </c>
      <c r="C8" s="162" t="s">
        <v>245</v>
      </c>
      <c r="D8" s="163"/>
    </row>
    <row r="9" s="159" customFormat="true" ht="18.75" hidden="false" customHeight="true" outlineLevel="0" collapsed="false">
      <c r="A9" s="164" t="s">
        <v>251</v>
      </c>
      <c r="B9" s="167" t="n">
        <v>100</v>
      </c>
      <c r="C9" s="166" t="s">
        <v>245</v>
      </c>
      <c r="D9" s="163"/>
    </row>
    <row r="10" s="159" customFormat="true" ht="18.75" hidden="true" customHeight="true" outlineLevel="0" collapsed="false">
      <c r="A10" s="164" t="s">
        <v>252</v>
      </c>
      <c r="B10" s="167" t="e">
        <f aca="false">#REF!</f>
        <v>#REF!</v>
      </c>
      <c r="C10" s="166" t="s">
        <v>245</v>
      </c>
      <c r="D10" s="163"/>
    </row>
    <row r="11" s="159" customFormat="true" ht="18.75" hidden="false" customHeight="true" outlineLevel="0" collapsed="false">
      <c r="A11" s="164" t="s">
        <v>253</v>
      </c>
      <c r="B11" s="167" t="n">
        <v>49510</v>
      </c>
      <c r="C11" s="168" t="s">
        <v>245</v>
      </c>
      <c r="D11" s="163"/>
    </row>
    <row r="12" s="159" customFormat="true" ht="18.75" hidden="false" customHeight="true" outlineLevel="0" collapsed="false">
      <c r="A12" s="169" t="s">
        <v>254</v>
      </c>
      <c r="B12" s="170" t="n">
        <v>18768</v>
      </c>
      <c r="C12" s="168" t="s">
        <v>245</v>
      </c>
      <c r="D12" s="163"/>
    </row>
    <row r="13" s="159" customFormat="true" ht="27" hidden="false" customHeight="true" outlineLevel="0" collapsed="false">
      <c r="A13" s="171" t="s">
        <v>255</v>
      </c>
      <c r="B13" s="172" t="n">
        <f aca="false">B4+B5+B7+B8+B9+B11+B12</f>
        <v>201146</v>
      </c>
      <c r="C13" s="172"/>
      <c r="D13" s="173"/>
    </row>
    <row r="14" s="159" customFormat="true" ht="32.25" hidden="false" customHeight="true" outlineLevel="0" collapsed="false">
      <c r="A14" s="174" t="s">
        <v>256</v>
      </c>
      <c r="B14" s="174"/>
      <c r="C14" s="174"/>
      <c r="D14" s="163"/>
    </row>
    <row r="15" s="159" customFormat="true" ht="18.75" hidden="false" customHeight="true" outlineLevel="0" collapsed="false">
      <c r="A15" s="175" t="s">
        <v>257</v>
      </c>
      <c r="B15" s="176" t="n">
        <v>1800</v>
      </c>
      <c r="C15" s="177" t="s">
        <v>258</v>
      </c>
      <c r="D15" s="163"/>
    </row>
    <row r="16" s="159" customFormat="true" ht="22.5" hidden="false" customHeight="true" outlineLevel="0" collapsed="false">
      <c r="A16" s="178" t="s">
        <v>259</v>
      </c>
      <c r="B16" s="179" t="n">
        <f aca="false">SUM(B15)</f>
        <v>1800</v>
      </c>
      <c r="C16" s="179"/>
      <c r="D16" s="163"/>
    </row>
    <row r="17" s="159" customFormat="true" ht="18.75" hidden="false" customHeight="true" outlineLevel="0" collapsed="false">
      <c r="A17" s="180" t="s">
        <v>260</v>
      </c>
      <c r="B17" s="181" t="n">
        <v>5000</v>
      </c>
      <c r="C17" s="162" t="s">
        <v>261</v>
      </c>
      <c r="D17" s="163"/>
    </row>
    <row r="18" s="159" customFormat="true" ht="18.75" hidden="false" customHeight="true" outlineLevel="0" collapsed="false">
      <c r="A18" s="180" t="s">
        <v>262</v>
      </c>
      <c r="B18" s="181" t="n">
        <v>4200</v>
      </c>
      <c r="C18" s="162" t="s">
        <v>261</v>
      </c>
      <c r="D18" s="163"/>
    </row>
    <row r="19" s="159" customFormat="true" ht="18.75" hidden="false" customHeight="true" outlineLevel="0" collapsed="false">
      <c r="A19" s="180" t="s">
        <v>263</v>
      </c>
      <c r="B19" s="181" t="n">
        <v>5500</v>
      </c>
      <c r="C19" s="162" t="s">
        <v>261</v>
      </c>
      <c r="D19" s="163"/>
    </row>
    <row r="20" s="159" customFormat="true" ht="18.75" hidden="false" customHeight="true" outlineLevel="0" collapsed="false">
      <c r="A20" s="180" t="s">
        <v>264</v>
      </c>
      <c r="B20" s="181" t="n">
        <v>500</v>
      </c>
      <c r="C20" s="162" t="s">
        <v>261</v>
      </c>
      <c r="D20" s="163"/>
    </row>
    <row r="21" s="159" customFormat="true" ht="18.75" hidden="false" customHeight="true" outlineLevel="0" collapsed="false">
      <c r="A21" s="180" t="s">
        <v>265</v>
      </c>
      <c r="B21" s="181" t="n">
        <v>2000</v>
      </c>
      <c r="C21" s="162" t="s">
        <v>261</v>
      </c>
      <c r="D21" s="163"/>
    </row>
    <row r="22" s="159" customFormat="true" ht="18.75" hidden="false" customHeight="true" outlineLevel="0" collapsed="false">
      <c r="A22" s="180" t="s">
        <v>266</v>
      </c>
      <c r="B22" s="181" t="n">
        <v>19000</v>
      </c>
      <c r="C22" s="162" t="s">
        <v>261</v>
      </c>
      <c r="D22" s="163"/>
    </row>
    <row r="23" s="159" customFormat="true" ht="30.75" hidden="false" customHeight="true" outlineLevel="0" collapsed="false">
      <c r="A23" s="182" t="s">
        <v>267</v>
      </c>
      <c r="B23" s="181" t="n">
        <v>1000</v>
      </c>
      <c r="C23" s="162" t="s">
        <v>268</v>
      </c>
      <c r="D23" s="163"/>
    </row>
    <row r="24" s="159" customFormat="true" ht="18.75" hidden="false" customHeight="true" outlineLevel="0" collapsed="false">
      <c r="A24" s="180" t="s">
        <v>269</v>
      </c>
      <c r="B24" s="181" t="n">
        <v>1500</v>
      </c>
      <c r="C24" s="162" t="s">
        <v>268</v>
      </c>
      <c r="D24" s="163"/>
    </row>
    <row r="25" s="159" customFormat="true" ht="18.75" hidden="false" customHeight="true" outlineLevel="0" collapsed="false">
      <c r="A25" s="180" t="s">
        <v>270</v>
      </c>
      <c r="B25" s="181" t="n">
        <v>50</v>
      </c>
      <c r="C25" s="162" t="s">
        <v>268</v>
      </c>
      <c r="D25" s="163"/>
    </row>
    <row r="26" s="159" customFormat="true" ht="18.75" hidden="false" customHeight="true" outlineLevel="0" collapsed="false">
      <c r="A26" s="180" t="s">
        <v>271</v>
      </c>
      <c r="B26" s="181" t="n">
        <v>500</v>
      </c>
      <c r="C26" s="162" t="s">
        <v>268</v>
      </c>
      <c r="D26" s="163"/>
    </row>
    <row r="27" s="159" customFormat="true" ht="18.75" hidden="false" customHeight="true" outlineLevel="0" collapsed="false">
      <c r="A27" s="180" t="s">
        <v>272</v>
      </c>
      <c r="B27" s="181" t="n">
        <v>350</v>
      </c>
      <c r="C27" s="162" t="s">
        <v>268</v>
      </c>
      <c r="D27" s="163"/>
    </row>
    <row r="28" s="159" customFormat="true" ht="18.75" hidden="false" customHeight="true" outlineLevel="0" collapsed="false">
      <c r="A28" s="180" t="s">
        <v>273</v>
      </c>
      <c r="B28" s="181" t="n">
        <v>650</v>
      </c>
      <c r="C28" s="162" t="s">
        <v>268</v>
      </c>
      <c r="D28" s="163"/>
    </row>
    <row r="29" s="159" customFormat="true" ht="18.75" hidden="false" customHeight="true" outlineLevel="0" collapsed="false">
      <c r="A29" s="180" t="s">
        <v>274</v>
      </c>
      <c r="B29" s="181" t="n">
        <v>800</v>
      </c>
      <c r="C29" s="162" t="s">
        <v>268</v>
      </c>
      <c r="D29" s="173"/>
    </row>
    <row r="30" s="159" customFormat="true" ht="22.5" hidden="false" customHeight="true" outlineLevel="0" collapsed="false">
      <c r="A30" s="183" t="s">
        <v>246</v>
      </c>
      <c r="B30" s="184" t="n">
        <f aca="false">SUM(B17:B29)</f>
        <v>41050</v>
      </c>
      <c r="C30" s="185"/>
      <c r="D30" s="186"/>
    </row>
    <row r="31" s="159" customFormat="true" ht="21" hidden="true" customHeight="true" outlineLevel="0" collapsed="false">
      <c r="A31" s="187"/>
      <c r="B31" s="188"/>
      <c r="C31" s="189"/>
      <c r="D31" s="186"/>
    </row>
    <row r="32" s="159" customFormat="true" ht="18.75" hidden="true" customHeight="true" outlineLevel="0" collapsed="false">
      <c r="A32" s="183" t="s">
        <v>248</v>
      </c>
      <c r="B32" s="190" t="n">
        <f aca="false">B31</f>
        <v>0</v>
      </c>
      <c r="C32" s="184"/>
      <c r="D32" s="163"/>
    </row>
    <row r="33" s="159" customFormat="true" ht="18.75" hidden="false" customHeight="true" outlineLevel="0" collapsed="false">
      <c r="A33" s="191" t="s">
        <v>275</v>
      </c>
      <c r="B33" s="192" t="n">
        <v>600</v>
      </c>
      <c r="C33" s="193" t="s">
        <v>276</v>
      </c>
      <c r="D33" s="163"/>
    </row>
    <row r="34" s="159" customFormat="true" ht="18.75" hidden="false" customHeight="true" outlineLevel="0" collapsed="false">
      <c r="A34" s="194" t="s">
        <v>277</v>
      </c>
      <c r="B34" s="195" t="n">
        <v>3800</v>
      </c>
      <c r="C34" s="196" t="s">
        <v>268</v>
      </c>
      <c r="D34" s="163"/>
    </row>
    <row r="35" s="159" customFormat="true" ht="18.75" hidden="false" customHeight="true" outlineLevel="0" collapsed="false">
      <c r="A35" s="194" t="s">
        <v>278</v>
      </c>
      <c r="B35" s="195" t="n">
        <v>3000</v>
      </c>
      <c r="C35" s="196" t="s">
        <v>279</v>
      </c>
      <c r="D35" s="163"/>
    </row>
    <row r="36" s="159" customFormat="true" ht="18.75" hidden="false" customHeight="true" outlineLevel="0" collapsed="false">
      <c r="A36" s="197" t="s">
        <v>280</v>
      </c>
      <c r="B36" s="197"/>
      <c r="C36" s="197"/>
      <c r="D36" s="163"/>
    </row>
    <row r="37" s="159" customFormat="true" ht="18.75" hidden="false" customHeight="true" outlineLevel="0" collapsed="false">
      <c r="A37" s="164" t="s">
        <v>281</v>
      </c>
      <c r="B37" s="167" t="n">
        <v>14600</v>
      </c>
      <c r="C37" s="166" t="s">
        <v>261</v>
      </c>
      <c r="D37" s="163"/>
    </row>
    <row r="38" s="159" customFormat="true" ht="18.75" hidden="false" customHeight="true" outlineLevel="0" collapsed="false">
      <c r="A38" s="198" t="s">
        <v>282</v>
      </c>
      <c r="B38" s="167" t="n">
        <v>2500</v>
      </c>
      <c r="C38" s="166" t="s">
        <v>261</v>
      </c>
      <c r="D38" s="163"/>
    </row>
    <row r="39" s="159" customFormat="true" ht="18.75" hidden="false" customHeight="true" outlineLevel="0" collapsed="false">
      <c r="A39" s="198" t="s">
        <v>283</v>
      </c>
      <c r="B39" s="167" t="n">
        <v>32500</v>
      </c>
      <c r="C39" s="166" t="s">
        <v>261</v>
      </c>
      <c r="D39" s="163"/>
    </row>
    <row r="40" s="159" customFormat="true" ht="18.75" hidden="false" customHeight="true" outlineLevel="0" collapsed="false">
      <c r="A40" s="199" t="s">
        <v>284</v>
      </c>
      <c r="B40" s="199"/>
      <c r="C40" s="199"/>
      <c r="D40" s="163"/>
    </row>
    <row r="41" s="159" customFormat="true" ht="30" hidden="false" customHeight="true" outlineLevel="0" collapsed="false">
      <c r="A41" s="198" t="s">
        <v>285</v>
      </c>
      <c r="B41" s="167" t="n">
        <v>530</v>
      </c>
      <c r="C41" s="166" t="s">
        <v>261</v>
      </c>
      <c r="D41" s="163"/>
    </row>
    <row r="42" s="159" customFormat="true" ht="25.5" hidden="false" customHeight="true" outlineLevel="0" collapsed="false">
      <c r="A42" s="198" t="s">
        <v>286</v>
      </c>
      <c r="B42" s="167" t="n">
        <v>1650</v>
      </c>
      <c r="C42" s="200" t="s">
        <v>261</v>
      </c>
      <c r="D42" s="163"/>
    </row>
    <row r="43" s="159" customFormat="true" ht="19.5" hidden="false" customHeight="true" outlineLevel="0" collapsed="false">
      <c r="A43" s="198" t="s">
        <v>287</v>
      </c>
      <c r="B43" s="167" t="n">
        <v>500</v>
      </c>
      <c r="C43" s="200" t="s">
        <v>261</v>
      </c>
      <c r="D43" s="163"/>
    </row>
    <row r="44" s="159" customFormat="true" ht="18.75" hidden="false" customHeight="true" outlineLevel="0" collapsed="false">
      <c r="A44" s="198" t="s">
        <v>288</v>
      </c>
      <c r="B44" s="167" t="n">
        <v>1000</v>
      </c>
      <c r="C44" s="166" t="s">
        <v>261</v>
      </c>
      <c r="D44" s="163"/>
    </row>
    <row r="45" s="159" customFormat="true" ht="27.75" hidden="false" customHeight="true" outlineLevel="0" collapsed="false">
      <c r="A45" s="201" t="s">
        <v>289</v>
      </c>
      <c r="B45" s="167" t="n">
        <v>1000</v>
      </c>
      <c r="C45" s="166" t="s">
        <v>261</v>
      </c>
      <c r="D45" s="163"/>
    </row>
    <row r="46" s="159" customFormat="true" ht="18.75" hidden="false" customHeight="true" outlineLevel="0" collapsed="false">
      <c r="A46" s="198" t="s">
        <v>290</v>
      </c>
      <c r="B46" s="167" t="n">
        <v>4700</v>
      </c>
      <c r="C46" s="166" t="s">
        <v>261</v>
      </c>
      <c r="D46" s="163"/>
    </row>
    <row r="47" s="159" customFormat="true" ht="18.75" hidden="false" customHeight="true" outlineLevel="0" collapsed="false">
      <c r="A47" s="198" t="s">
        <v>291</v>
      </c>
      <c r="B47" s="167" t="n">
        <v>2000</v>
      </c>
      <c r="C47" s="166" t="s">
        <v>261</v>
      </c>
      <c r="D47" s="163"/>
    </row>
    <row r="48" s="159" customFormat="true" ht="27.75" hidden="false" customHeight="true" outlineLevel="0" collapsed="false">
      <c r="A48" s="198" t="s">
        <v>292</v>
      </c>
      <c r="B48" s="167" t="n">
        <v>2000</v>
      </c>
      <c r="C48" s="166" t="s">
        <v>261</v>
      </c>
      <c r="D48" s="163"/>
    </row>
    <row r="49" s="159" customFormat="true" ht="18.75" hidden="false" customHeight="true" outlineLevel="0" collapsed="false">
      <c r="A49" s="198" t="s">
        <v>293</v>
      </c>
      <c r="B49" s="165" t="n">
        <v>5350</v>
      </c>
      <c r="C49" s="166" t="s">
        <v>261</v>
      </c>
      <c r="D49" s="163"/>
    </row>
    <row r="50" s="159" customFormat="true" ht="18.75" hidden="false" customHeight="true" outlineLevel="0" collapsed="false">
      <c r="A50" s="198" t="s">
        <v>294</v>
      </c>
      <c r="B50" s="165" t="n">
        <v>1000</v>
      </c>
      <c r="C50" s="166" t="s">
        <v>261</v>
      </c>
      <c r="D50" s="163"/>
    </row>
    <row r="51" s="159" customFormat="true" ht="28.5" hidden="false" customHeight="true" outlineLevel="0" collapsed="false">
      <c r="A51" s="155" t="s">
        <v>240</v>
      </c>
      <c r="B51" s="156" t="s">
        <v>241</v>
      </c>
      <c r="C51" s="157" t="s">
        <v>295</v>
      </c>
      <c r="D51" s="163"/>
    </row>
    <row r="52" s="159" customFormat="true" ht="18.75" hidden="false" customHeight="true" outlineLevel="0" collapsed="false">
      <c r="A52" s="202" t="s">
        <v>296</v>
      </c>
      <c r="B52" s="170" t="n">
        <v>450</v>
      </c>
      <c r="C52" s="166" t="s">
        <v>261</v>
      </c>
      <c r="D52" s="163"/>
    </row>
    <row r="53" s="159" customFormat="true" ht="18.75" hidden="false" customHeight="true" outlineLevel="0" collapsed="false">
      <c r="A53" s="203" t="s">
        <v>297</v>
      </c>
      <c r="B53" s="170" t="n">
        <v>7748</v>
      </c>
      <c r="C53" s="166" t="s">
        <v>261</v>
      </c>
      <c r="D53" s="163"/>
    </row>
    <row r="54" s="159" customFormat="true" ht="18.75" hidden="false" customHeight="true" outlineLevel="0" collapsed="false">
      <c r="A54" s="203" t="s">
        <v>298</v>
      </c>
      <c r="B54" s="170" t="n">
        <v>800</v>
      </c>
      <c r="C54" s="166" t="s">
        <v>261</v>
      </c>
      <c r="D54" s="163"/>
    </row>
    <row r="55" s="159" customFormat="true" ht="18.75" hidden="false" customHeight="true" outlineLevel="0" collapsed="false">
      <c r="A55" s="203" t="s">
        <v>299</v>
      </c>
      <c r="B55" s="170" t="n">
        <v>2000</v>
      </c>
      <c r="C55" s="166" t="s">
        <v>261</v>
      </c>
      <c r="D55" s="163"/>
    </row>
    <row r="56" s="159" customFormat="true" ht="18.75" hidden="false" customHeight="true" outlineLevel="0" collapsed="false">
      <c r="A56" s="203" t="s">
        <v>300</v>
      </c>
      <c r="B56" s="170" t="n">
        <v>1030</v>
      </c>
      <c r="C56" s="166" t="s">
        <v>261</v>
      </c>
      <c r="D56" s="163"/>
    </row>
    <row r="57" s="159" customFormat="true" ht="18.75" hidden="false" customHeight="true" outlineLevel="0" collapsed="false">
      <c r="A57" s="204" t="s">
        <v>301</v>
      </c>
      <c r="B57" s="170" t="n">
        <v>500</v>
      </c>
      <c r="C57" s="166" t="s">
        <v>261</v>
      </c>
      <c r="D57" s="163"/>
    </row>
    <row r="58" s="159" customFormat="true" ht="22.5" hidden="false" customHeight="true" outlineLevel="0" collapsed="false">
      <c r="A58" s="183" t="s">
        <v>302</v>
      </c>
      <c r="B58" s="190" t="n">
        <f aca="false">B33+B34+B35+B37+B38+B39+B41+B42+B43+B44+B45+B46+B47+B48+B49+B50+B52+B53+B54+B55+B56+B57</f>
        <v>89258</v>
      </c>
      <c r="C58" s="184"/>
      <c r="D58" s="163"/>
    </row>
    <row r="59" s="159" customFormat="true" ht="18.75" hidden="false" customHeight="true" outlineLevel="0" collapsed="false">
      <c r="A59" s="205" t="s">
        <v>303</v>
      </c>
      <c r="B59" s="206" t="n">
        <v>250</v>
      </c>
      <c r="C59" s="207" t="s">
        <v>304</v>
      </c>
      <c r="D59" s="163"/>
    </row>
    <row r="60" s="159" customFormat="true" ht="18.75" hidden="false" customHeight="true" outlineLevel="0" collapsed="false">
      <c r="A60" s="208" t="s">
        <v>305</v>
      </c>
      <c r="B60" s="167" t="n">
        <v>410</v>
      </c>
      <c r="C60" s="209" t="s">
        <v>279</v>
      </c>
      <c r="D60" s="163"/>
    </row>
    <row r="61" s="159" customFormat="true" ht="22.5" hidden="false" customHeight="true" outlineLevel="0" collapsed="false">
      <c r="A61" s="183" t="s">
        <v>306</v>
      </c>
      <c r="B61" s="210" t="n">
        <f aca="false">SUM(B59:B60)</f>
        <v>660</v>
      </c>
      <c r="C61" s="210"/>
      <c r="D61" s="163"/>
    </row>
    <row r="62" s="159" customFormat="true" ht="19.5" hidden="false" customHeight="true" outlineLevel="0" collapsed="false">
      <c r="A62" s="194" t="s">
        <v>307</v>
      </c>
      <c r="B62" s="211" t="n">
        <v>100</v>
      </c>
      <c r="C62" s="212" t="s">
        <v>276</v>
      </c>
      <c r="D62" s="163"/>
    </row>
    <row r="63" s="159" customFormat="true" ht="22.5" hidden="false" customHeight="true" outlineLevel="0" collapsed="false">
      <c r="A63" s="183" t="s">
        <v>251</v>
      </c>
      <c r="B63" s="184" t="n">
        <f aca="false">B62</f>
        <v>100</v>
      </c>
      <c r="C63" s="184"/>
      <c r="D63" s="163"/>
    </row>
    <row r="64" s="159" customFormat="true" ht="12.75" hidden="true" customHeight="true" outlineLevel="0" collapsed="false">
      <c r="A64" s="213"/>
      <c r="B64" s="214"/>
      <c r="C64" s="215"/>
      <c r="D64" s="163"/>
    </row>
    <row r="65" s="159" customFormat="true" ht="18.75" hidden="true" customHeight="true" outlineLevel="0" collapsed="false">
      <c r="A65" s="183" t="s">
        <v>252</v>
      </c>
      <c r="B65" s="190" t="n">
        <f aca="false">SUM(B64)</f>
        <v>0</v>
      </c>
      <c r="C65" s="184"/>
      <c r="D65" s="163"/>
    </row>
    <row r="66" s="159" customFormat="true" ht="18.75" hidden="false" customHeight="true" outlineLevel="0" collapsed="false">
      <c r="A66" s="216" t="s">
        <v>308</v>
      </c>
      <c r="B66" s="217" t="n">
        <v>2500</v>
      </c>
      <c r="C66" s="218" t="s">
        <v>279</v>
      </c>
      <c r="D66" s="163"/>
    </row>
    <row r="67" s="159" customFormat="true" ht="18.75" hidden="false" customHeight="true" outlineLevel="0" collapsed="false">
      <c r="A67" s="197" t="s">
        <v>309</v>
      </c>
      <c r="B67" s="197"/>
      <c r="C67" s="197"/>
      <c r="D67" s="163"/>
    </row>
    <row r="68" s="159" customFormat="true" ht="18.75" hidden="false" customHeight="true" outlineLevel="0" collapsed="false">
      <c r="A68" s="164" t="s">
        <v>310</v>
      </c>
      <c r="B68" s="165" t="n">
        <v>1000</v>
      </c>
      <c r="C68" s="166" t="s">
        <v>261</v>
      </c>
      <c r="D68" s="163"/>
    </row>
    <row r="69" s="159" customFormat="true" ht="18.75" hidden="false" customHeight="true" outlineLevel="0" collapsed="false">
      <c r="A69" s="164" t="s">
        <v>311</v>
      </c>
      <c r="B69" s="165" t="n">
        <v>1000</v>
      </c>
      <c r="C69" s="166" t="s">
        <v>261</v>
      </c>
      <c r="D69" s="163"/>
    </row>
    <row r="70" s="159" customFormat="true" ht="18.75" hidden="false" customHeight="true" outlineLevel="0" collapsed="false">
      <c r="A70" s="164" t="s">
        <v>312</v>
      </c>
      <c r="B70" s="165" t="n">
        <v>18600</v>
      </c>
      <c r="C70" s="166" t="s">
        <v>261</v>
      </c>
      <c r="D70" s="163"/>
    </row>
    <row r="71" s="159" customFormat="true" ht="18.75" hidden="false" customHeight="true" outlineLevel="0" collapsed="false">
      <c r="A71" s="164" t="s">
        <v>313</v>
      </c>
      <c r="B71" s="165" t="n">
        <v>6120</v>
      </c>
      <c r="C71" s="166" t="s">
        <v>261</v>
      </c>
      <c r="D71" s="163"/>
    </row>
    <row r="72" s="159" customFormat="true" ht="18.75" hidden="false" customHeight="true" outlineLevel="0" collapsed="false">
      <c r="A72" s="164" t="s">
        <v>314</v>
      </c>
      <c r="B72" s="165" t="n">
        <v>7380</v>
      </c>
      <c r="C72" s="166" t="s">
        <v>261</v>
      </c>
      <c r="D72" s="163"/>
    </row>
    <row r="73" s="159" customFormat="true" ht="18.75" hidden="false" customHeight="true" outlineLevel="0" collapsed="false">
      <c r="A73" s="201" t="s">
        <v>315</v>
      </c>
      <c r="B73" s="165" t="n">
        <v>1690</v>
      </c>
      <c r="C73" s="166" t="s">
        <v>261</v>
      </c>
      <c r="D73" s="163"/>
    </row>
    <row r="74" s="159" customFormat="true" ht="18.75" hidden="false" customHeight="true" outlineLevel="0" collapsed="false">
      <c r="A74" s="201" t="s">
        <v>316</v>
      </c>
      <c r="B74" s="165" t="n">
        <v>1890</v>
      </c>
      <c r="C74" s="166" t="s">
        <v>261</v>
      </c>
      <c r="D74" s="163"/>
    </row>
    <row r="75" s="159" customFormat="true" ht="18.75" hidden="false" customHeight="true" outlineLevel="0" collapsed="false">
      <c r="A75" s="201" t="s">
        <v>317</v>
      </c>
      <c r="B75" s="165" t="n">
        <v>1690</v>
      </c>
      <c r="C75" s="166" t="s">
        <v>261</v>
      </c>
      <c r="D75" s="163"/>
    </row>
    <row r="76" s="159" customFormat="true" ht="18.75" hidden="false" customHeight="true" outlineLevel="0" collapsed="false">
      <c r="A76" s="201" t="s">
        <v>318</v>
      </c>
      <c r="B76" s="165" t="n">
        <v>1690</v>
      </c>
      <c r="C76" s="166" t="s">
        <v>261</v>
      </c>
      <c r="D76" s="163"/>
    </row>
    <row r="77" s="159" customFormat="true" ht="18.75" hidden="false" customHeight="true" outlineLevel="0" collapsed="false">
      <c r="A77" s="201" t="s">
        <v>319</v>
      </c>
      <c r="B77" s="165" t="n">
        <v>1300</v>
      </c>
      <c r="C77" s="166" t="s">
        <v>261</v>
      </c>
      <c r="D77" s="163"/>
    </row>
    <row r="78" s="159" customFormat="true" ht="18.75" hidden="false" customHeight="true" outlineLevel="0" collapsed="false">
      <c r="A78" s="201" t="s">
        <v>320</v>
      </c>
      <c r="B78" s="165" t="n">
        <v>1300</v>
      </c>
      <c r="C78" s="166" t="s">
        <v>261</v>
      </c>
      <c r="D78" s="163"/>
    </row>
    <row r="79" s="159" customFormat="true" ht="18.75" hidden="false" customHeight="true" outlineLevel="0" collapsed="false">
      <c r="A79" s="201" t="s">
        <v>321</v>
      </c>
      <c r="B79" s="165" t="n">
        <v>2500</v>
      </c>
      <c r="C79" s="166" t="s">
        <v>261</v>
      </c>
      <c r="D79" s="163"/>
    </row>
    <row r="80" s="159" customFormat="true" ht="18.75" hidden="false" customHeight="true" outlineLevel="0" collapsed="false">
      <c r="A80" s="201" t="s">
        <v>322</v>
      </c>
      <c r="B80" s="165" t="n">
        <v>350</v>
      </c>
      <c r="C80" s="166" t="s">
        <v>261</v>
      </c>
      <c r="D80" s="163"/>
    </row>
    <row r="81" s="159" customFormat="true" ht="18.75" hidden="false" customHeight="true" outlineLevel="0" collapsed="false">
      <c r="A81" s="204" t="s">
        <v>301</v>
      </c>
      <c r="B81" s="170" t="n">
        <v>500</v>
      </c>
      <c r="C81" s="168" t="s">
        <v>261</v>
      </c>
      <c r="D81" s="163"/>
    </row>
    <row r="82" s="159" customFormat="true" ht="23.25" hidden="false" customHeight="true" outlineLevel="0" collapsed="false">
      <c r="A82" s="183" t="s">
        <v>253</v>
      </c>
      <c r="B82" s="219" t="n">
        <f aca="false">SUM(B66:B81)</f>
        <v>49510</v>
      </c>
      <c r="C82" s="179"/>
      <c r="D82" s="163"/>
    </row>
    <row r="83" s="224" customFormat="true" ht="18.75" hidden="false" customHeight="true" outlineLevel="0" collapsed="false">
      <c r="A83" s="220" t="s">
        <v>323</v>
      </c>
      <c r="B83" s="221" t="n">
        <v>100</v>
      </c>
      <c r="C83" s="222" t="s">
        <v>324</v>
      </c>
      <c r="D83" s="223"/>
    </row>
    <row r="84" s="224" customFormat="true" ht="18.75" hidden="false" customHeight="true" outlineLevel="0" collapsed="false">
      <c r="A84" s="225" t="s">
        <v>325</v>
      </c>
      <c r="B84" s="221" t="n">
        <v>1000</v>
      </c>
      <c r="C84" s="222" t="s">
        <v>324</v>
      </c>
      <c r="D84" s="223"/>
    </row>
    <row r="85" s="224" customFormat="true" ht="18.75" hidden="false" customHeight="true" outlineLevel="0" collapsed="false">
      <c r="A85" s="225" t="s">
        <v>326</v>
      </c>
      <c r="B85" s="226" t="n">
        <v>1500</v>
      </c>
      <c r="C85" s="222" t="s">
        <v>324</v>
      </c>
      <c r="D85" s="223"/>
    </row>
    <row r="86" s="224" customFormat="true" ht="18.75" hidden="false" customHeight="true" outlineLevel="0" collapsed="false">
      <c r="A86" s="225" t="s">
        <v>327</v>
      </c>
      <c r="B86" s="226" t="n">
        <v>500</v>
      </c>
      <c r="C86" s="222" t="s">
        <v>324</v>
      </c>
      <c r="D86" s="223"/>
    </row>
    <row r="87" s="224" customFormat="true" ht="18.75" hidden="false" customHeight="true" outlineLevel="0" collapsed="false">
      <c r="A87" s="225" t="s">
        <v>328</v>
      </c>
      <c r="B87" s="226" t="n">
        <v>200</v>
      </c>
      <c r="C87" s="222" t="s">
        <v>324</v>
      </c>
      <c r="D87" s="223"/>
    </row>
    <row r="88" s="224" customFormat="true" ht="18.75" hidden="false" customHeight="true" outlineLevel="0" collapsed="false">
      <c r="A88" s="225" t="s">
        <v>329</v>
      </c>
      <c r="B88" s="226" t="n">
        <v>2800</v>
      </c>
      <c r="C88" s="222" t="s">
        <v>324</v>
      </c>
      <c r="D88" s="223"/>
    </row>
    <row r="89" s="224" customFormat="true" ht="18.75" hidden="false" customHeight="true" outlineLevel="0" collapsed="false">
      <c r="A89" s="225" t="s">
        <v>330</v>
      </c>
      <c r="B89" s="226" t="n">
        <v>300</v>
      </c>
      <c r="C89" s="222" t="s">
        <v>324</v>
      </c>
      <c r="D89" s="223"/>
    </row>
    <row r="90" s="224" customFormat="true" ht="18.75" hidden="false" customHeight="true" outlineLevel="0" collapsed="false">
      <c r="A90" s="225" t="s">
        <v>331</v>
      </c>
      <c r="B90" s="226" t="n">
        <v>1000</v>
      </c>
      <c r="C90" s="222" t="s">
        <v>324</v>
      </c>
      <c r="D90" s="223"/>
    </row>
    <row r="91" s="224" customFormat="true" ht="18.75" hidden="false" customHeight="true" outlineLevel="0" collapsed="false">
      <c r="A91" s="225" t="s">
        <v>332</v>
      </c>
      <c r="B91" s="226" t="n">
        <v>7000</v>
      </c>
      <c r="C91" s="222" t="s">
        <v>324</v>
      </c>
      <c r="D91" s="223"/>
    </row>
    <row r="92" s="224" customFormat="true" ht="18.75" hidden="false" customHeight="true" outlineLevel="0" collapsed="false">
      <c r="A92" s="225" t="s">
        <v>333</v>
      </c>
      <c r="B92" s="226" t="n">
        <v>200</v>
      </c>
      <c r="C92" s="222" t="s">
        <v>324</v>
      </c>
      <c r="D92" s="227"/>
    </row>
    <row r="93" s="159" customFormat="true" ht="18.75" hidden="false" customHeight="true" outlineLevel="0" collapsed="false">
      <c r="A93" s="228" t="s">
        <v>280</v>
      </c>
      <c r="B93" s="228"/>
      <c r="C93" s="228"/>
      <c r="D93" s="163"/>
    </row>
    <row r="94" s="159" customFormat="true" ht="18.75" hidden="false" customHeight="true" outlineLevel="0" collapsed="false">
      <c r="A94" s="201" t="s">
        <v>334</v>
      </c>
      <c r="B94" s="165" t="n">
        <v>560</v>
      </c>
      <c r="C94" s="166" t="s">
        <v>261</v>
      </c>
      <c r="D94" s="163"/>
    </row>
    <row r="95" s="159" customFormat="true" ht="18.75" hidden="false" customHeight="true" outlineLevel="0" collapsed="false">
      <c r="A95" s="201" t="s">
        <v>335</v>
      </c>
      <c r="B95" s="165" t="n">
        <v>448</v>
      </c>
      <c r="C95" s="166" t="s">
        <v>261</v>
      </c>
      <c r="D95" s="163"/>
    </row>
    <row r="96" s="159" customFormat="true" ht="18.75" hidden="false" customHeight="true" outlineLevel="0" collapsed="false">
      <c r="A96" s="201" t="s">
        <v>336</v>
      </c>
      <c r="B96" s="165" t="n">
        <v>160</v>
      </c>
      <c r="C96" s="166" t="s">
        <v>261</v>
      </c>
      <c r="D96" s="163"/>
    </row>
    <row r="97" s="159" customFormat="true" ht="18.75" hidden="false" customHeight="true" outlineLevel="0" collapsed="false">
      <c r="A97" s="201" t="s">
        <v>337</v>
      </c>
      <c r="B97" s="165" t="n">
        <v>2500</v>
      </c>
      <c r="C97" s="166" t="s">
        <v>261</v>
      </c>
      <c r="D97" s="163"/>
    </row>
    <row r="98" s="159" customFormat="true" ht="18.75" hidden="false" customHeight="true" outlineLevel="0" collapsed="false">
      <c r="A98" s="204" t="s">
        <v>301</v>
      </c>
      <c r="B98" s="165" t="n">
        <v>500</v>
      </c>
      <c r="C98" s="166" t="s">
        <v>261</v>
      </c>
      <c r="D98" s="163"/>
    </row>
    <row r="99" s="159" customFormat="true" ht="22.5" hidden="false" customHeight="true" outlineLevel="0" collapsed="false">
      <c r="A99" s="183" t="s">
        <v>254</v>
      </c>
      <c r="B99" s="190" t="n">
        <f aca="false">B83+B84+B85+B86+B87+B88+B89+B90+B91+B92+B94+B95+B96+B97+B98</f>
        <v>18768</v>
      </c>
      <c r="C99" s="184"/>
      <c r="D99" s="173" t="n">
        <f aca="false">B99</f>
        <v>18768</v>
      </c>
    </row>
    <row r="100" s="159" customFormat="true" ht="26.25" hidden="false" customHeight="true" outlineLevel="0" collapsed="false">
      <c r="A100" s="229" t="s">
        <v>338</v>
      </c>
      <c r="B100" s="230" t="n">
        <f aca="false">SUM(B16,B30,B32,B58,B61,B63,B65,B82,B99)</f>
        <v>201146</v>
      </c>
      <c r="C100" s="231"/>
      <c r="D100" s="173"/>
    </row>
    <row r="101" s="159" customFormat="true" ht="18.75" hidden="false" customHeight="true" outlineLevel="0" collapsed="false">
      <c r="A101" s="201" t="s">
        <v>339</v>
      </c>
      <c r="B101" s="201"/>
      <c r="C101" s="201"/>
      <c r="D101" s="173"/>
    </row>
    <row r="102" s="159" customFormat="true" ht="18.75" hidden="false" customHeight="true" outlineLevel="0" collapsed="false">
      <c r="D102" s="163"/>
    </row>
    <row r="103" customFormat="false" ht="24" hidden="false" customHeight="true" outlineLevel="0" collapsed="false">
      <c r="A103" s="232"/>
      <c r="B103" s="232"/>
      <c r="C103" s="232"/>
      <c r="D103" s="233"/>
    </row>
    <row r="104" customFormat="false" ht="12.75" hidden="false" customHeight="false" outlineLevel="0" collapsed="false">
      <c r="C104" s="234"/>
      <c r="D104" s="234"/>
    </row>
    <row r="105" customFormat="false" ht="12.75" hidden="false" customHeight="false" outlineLevel="0" collapsed="false">
      <c r="C105" s="234"/>
      <c r="D105" s="234"/>
    </row>
    <row r="106" customFormat="false" ht="12.75" hidden="false" customHeight="false" outlineLevel="0" collapsed="false">
      <c r="C106" s="234"/>
      <c r="D106" s="234"/>
    </row>
    <row r="107" customFormat="false" ht="12.75" hidden="false" customHeight="false" outlineLevel="0" collapsed="false">
      <c r="C107" s="234"/>
      <c r="D107" s="234"/>
    </row>
    <row r="108" customFormat="false" ht="12.75" hidden="false" customHeight="false" outlineLevel="0" collapsed="false">
      <c r="C108" s="234"/>
      <c r="D108" s="234"/>
    </row>
    <row r="109" customFormat="false" ht="12.75" hidden="false" customHeight="false" outlineLevel="0" collapsed="false">
      <c r="C109" s="234"/>
      <c r="D109" s="234"/>
    </row>
    <row r="110" customFormat="false" ht="12.75" hidden="false" customHeight="false" outlineLevel="0" collapsed="false">
      <c r="C110" s="234"/>
      <c r="D110" s="234"/>
    </row>
    <row r="111" customFormat="false" ht="12.75" hidden="false" customHeight="false" outlineLevel="0" collapsed="false">
      <c r="C111" s="234"/>
      <c r="D111" s="234"/>
    </row>
    <row r="112" customFormat="false" ht="12.75" hidden="false" customHeight="false" outlineLevel="0" collapsed="false">
      <c r="C112" s="234"/>
      <c r="D112" s="234"/>
    </row>
    <row r="113" customFormat="false" ht="12.75" hidden="false" customHeight="false" outlineLevel="0" collapsed="false">
      <c r="C113" s="234"/>
      <c r="D113" s="234"/>
    </row>
    <row r="114" customFormat="false" ht="12.75" hidden="false" customHeight="false" outlineLevel="0" collapsed="false">
      <c r="C114" s="234"/>
      <c r="D114" s="234"/>
    </row>
    <row r="115" customFormat="false" ht="12.75" hidden="false" customHeight="false" outlineLevel="0" collapsed="false">
      <c r="C115" s="234"/>
      <c r="D115" s="234"/>
    </row>
    <row r="116" customFormat="false" ht="12.75" hidden="false" customHeight="false" outlineLevel="0" collapsed="false">
      <c r="C116" s="234"/>
      <c r="D116" s="234"/>
    </row>
    <row r="117" customFormat="false" ht="12.75" hidden="false" customHeight="false" outlineLevel="0" collapsed="false">
      <c r="C117" s="234"/>
      <c r="D117" s="234"/>
    </row>
    <row r="118" customFormat="false" ht="12.75" hidden="false" customHeight="false" outlineLevel="0" collapsed="false">
      <c r="C118" s="234"/>
      <c r="D118" s="234"/>
    </row>
    <row r="119" customFormat="false" ht="12.75" hidden="false" customHeight="false" outlineLevel="0" collapsed="false">
      <c r="C119" s="234"/>
      <c r="D119" s="234"/>
    </row>
    <row r="120" customFormat="false" ht="12.75" hidden="false" customHeight="false" outlineLevel="0" collapsed="false">
      <c r="C120" s="234"/>
      <c r="D120" s="234"/>
    </row>
    <row r="121" customFormat="false" ht="12.75" hidden="false" customHeight="false" outlineLevel="0" collapsed="false">
      <c r="C121" s="234"/>
      <c r="D121" s="234"/>
    </row>
    <row r="122" customFormat="false" ht="12.75" hidden="false" customHeight="false" outlineLevel="0" collapsed="false">
      <c r="C122" s="234"/>
      <c r="D122" s="234"/>
    </row>
    <row r="123" customFormat="false" ht="12.75" hidden="false" customHeight="false" outlineLevel="0" collapsed="false">
      <c r="C123" s="234"/>
      <c r="D123" s="234"/>
    </row>
    <row r="124" customFormat="false" ht="12.75" hidden="false" customHeight="false" outlineLevel="0" collapsed="false">
      <c r="C124" s="234"/>
      <c r="D124" s="234"/>
    </row>
    <row r="125" customFormat="false" ht="12.75" hidden="false" customHeight="false" outlineLevel="0" collapsed="false">
      <c r="C125" s="234"/>
      <c r="D125" s="234"/>
    </row>
    <row r="126" customFormat="false" ht="12.75" hidden="false" customHeight="false" outlineLevel="0" collapsed="false">
      <c r="C126" s="234"/>
      <c r="D126" s="234"/>
    </row>
    <row r="127" customFormat="false" ht="12.75" hidden="false" customHeight="false" outlineLevel="0" collapsed="false">
      <c r="C127" s="234"/>
      <c r="D127" s="234"/>
    </row>
    <row r="128" customFormat="false" ht="12.75" hidden="false" customHeight="false" outlineLevel="0" collapsed="false">
      <c r="C128" s="234"/>
      <c r="D128" s="234"/>
    </row>
    <row r="129" customFormat="false" ht="12.75" hidden="false" customHeight="false" outlineLevel="0" collapsed="false">
      <c r="C129" s="234"/>
      <c r="D129" s="234"/>
    </row>
    <row r="130" customFormat="false" ht="12.75" hidden="false" customHeight="false" outlineLevel="0" collapsed="false">
      <c r="C130" s="234"/>
      <c r="D130" s="234"/>
    </row>
    <row r="131" customFormat="false" ht="12.75" hidden="false" customHeight="false" outlineLevel="0" collapsed="false">
      <c r="C131" s="234"/>
      <c r="D131" s="234"/>
    </row>
    <row r="132" customFormat="false" ht="12.75" hidden="false" customHeight="false" outlineLevel="0" collapsed="false">
      <c r="C132" s="234"/>
      <c r="D132" s="234"/>
    </row>
    <row r="133" customFormat="false" ht="12.75" hidden="false" customHeight="false" outlineLevel="0" collapsed="false">
      <c r="C133" s="234"/>
      <c r="D133" s="234"/>
    </row>
    <row r="134" customFormat="false" ht="12.75" hidden="false" customHeight="false" outlineLevel="0" collapsed="false">
      <c r="C134" s="234"/>
      <c r="D134" s="234"/>
    </row>
    <row r="135" customFormat="false" ht="12.75" hidden="false" customHeight="false" outlineLevel="0" collapsed="false">
      <c r="C135" s="234"/>
      <c r="D135" s="234"/>
    </row>
    <row r="136" customFormat="false" ht="12.75" hidden="false" customHeight="false" outlineLevel="0" collapsed="false">
      <c r="C136" s="234"/>
      <c r="D136" s="234"/>
    </row>
    <row r="137" customFormat="false" ht="12.75" hidden="false" customHeight="false" outlineLevel="0" collapsed="false">
      <c r="C137" s="234"/>
      <c r="D137" s="234"/>
    </row>
    <row r="138" customFormat="false" ht="12.75" hidden="false" customHeight="false" outlineLevel="0" collapsed="false">
      <c r="C138" s="234"/>
      <c r="D138" s="234"/>
    </row>
    <row r="139" customFormat="false" ht="12.75" hidden="false" customHeight="false" outlineLevel="0" collapsed="false">
      <c r="C139" s="234"/>
      <c r="D139" s="234"/>
    </row>
    <row r="140" customFormat="false" ht="12.75" hidden="false" customHeight="false" outlineLevel="0" collapsed="false">
      <c r="C140" s="234"/>
      <c r="D140" s="234"/>
    </row>
    <row r="141" customFormat="false" ht="12.75" hidden="false" customHeight="false" outlineLevel="0" collapsed="false">
      <c r="C141" s="234"/>
      <c r="D141" s="234"/>
    </row>
    <row r="142" customFormat="false" ht="12.75" hidden="false" customHeight="false" outlineLevel="0" collapsed="false">
      <c r="C142" s="234"/>
      <c r="D142" s="234"/>
    </row>
    <row r="143" customFormat="false" ht="12.75" hidden="false" customHeight="false" outlineLevel="0" collapsed="false">
      <c r="C143" s="234"/>
      <c r="D143" s="234"/>
    </row>
  </sheetData>
  <mergeCells count="9">
    <mergeCell ref="A1:B1"/>
    <mergeCell ref="A3:C3"/>
    <mergeCell ref="A14:C14"/>
    <mergeCell ref="A36:C36"/>
    <mergeCell ref="A40:C40"/>
    <mergeCell ref="A67:C67"/>
    <mergeCell ref="A93:C93"/>
    <mergeCell ref="A101:C101"/>
    <mergeCell ref="A103:C103"/>
  </mergeCells>
  <printOptions headings="false" gridLines="false" gridLinesSet="true" horizontalCentered="true" verticalCentered="false"/>
  <pageMargins left="0.170138888888889" right="0.157638888888889" top="0.479861111111111" bottom="0.589583333333333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46.5625" defaultRowHeight="18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34.85"/>
    <col collapsed="false" customWidth="true" hidden="false" outlineLevel="0" max="3" min="3" style="235" width="15.7"/>
    <col collapsed="false" customWidth="true" hidden="false" outlineLevel="0" max="11" min="4" style="235" width="14.99"/>
    <col collapsed="false" customWidth="true" hidden="false" outlineLevel="0" max="12" min="12" style="235" width="13.85"/>
    <col collapsed="false" customWidth="true" hidden="false" outlineLevel="0" max="13" min="13" style="235" width="13.41"/>
    <col collapsed="false" customWidth="false" hidden="false" outlineLevel="0" max="257" min="14" style="235" width="46.56"/>
  </cols>
  <sheetData>
    <row r="1" customFormat="false" ht="80.25" hidden="false" customHeight="true" outlineLevel="0" collapsed="false">
      <c r="A1" s="236" t="s">
        <v>34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341</v>
      </c>
    </row>
    <row r="2" customFormat="false" ht="130.5" hidden="false" customHeight="true" outlineLevel="0" collapsed="false">
      <c r="A2" s="238" t="s">
        <v>342</v>
      </c>
      <c r="B2" s="238"/>
      <c r="C2" s="239" t="s">
        <v>343</v>
      </c>
      <c r="D2" s="239" t="s">
        <v>344</v>
      </c>
      <c r="E2" s="240" t="s">
        <v>345</v>
      </c>
      <c r="F2" s="240" t="s">
        <v>346</v>
      </c>
      <c r="G2" s="240" t="s">
        <v>347</v>
      </c>
      <c r="H2" s="240" t="s">
        <v>348</v>
      </c>
      <c r="I2" s="240" t="s">
        <v>349</v>
      </c>
      <c r="J2" s="240" t="s">
        <v>350</v>
      </c>
      <c r="K2" s="240" t="s">
        <v>351</v>
      </c>
      <c r="L2" s="240" t="s">
        <v>352</v>
      </c>
      <c r="M2" s="238" t="s">
        <v>353</v>
      </c>
    </row>
    <row r="3" customFormat="false" ht="47.1" hidden="false" customHeight="true" outlineLevel="0" collapsed="false">
      <c r="A3" s="241" t="s">
        <v>354</v>
      </c>
      <c r="B3" s="242" t="s">
        <v>355</v>
      </c>
      <c r="C3" s="243" t="n">
        <v>8570</v>
      </c>
      <c r="D3" s="243" t="n">
        <v>61885</v>
      </c>
      <c r="E3" s="243" t="n">
        <v>15700</v>
      </c>
      <c r="F3" s="243" t="n">
        <v>3905</v>
      </c>
      <c r="G3" s="243" t="n">
        <v>3700</v>
      </c>
      <c r="H3" s="243" t="n">
        <v>16150</v>
      </c>
      <c r="I3" s="243" t="n">
        <v>0</v>
      </c>
      <c r="J3" s="243" t="n">
        <v>300</v>
      </c>
      <c r="K3" s="243" t="n">
        <v>0</v>
      </c>
      <c r="L3" s="243" t="n">
        <v>1800</v>
      </c>
      <c r="M3" s="244" t="n">
        <f aca="false">SUM(C3:L3)</f>
        <v>112010</v>
      </c>
    </row>
    <row r="4" customFormat="false" ht="47.1" hidden="false" customHeight="true" outlineLevel="0" collapsed="false">
      <c r="A4" s="241"/>
      <c r="B4" s="242" t="s">
        <v>356</v>
      </c>
      <c r="C4" s="243" t="n">
        <v>7000</v>
      </c>
      <c r="D4" s="243" t="n">
        <v>17500</v>
      </c>
      <c r="E4" s="243" t="n">
        <v>15000</v>
      </c>
      <c r="F4" s="243" t="n">
        <v>150</v>
      </c>
      <c r="G4" s="243" t="n">
        <v>1000</v>
      </c>
      <c r="H4" s="243" t="n">
        <v>500</v>
      </c>
      <c r="I4" s="243" t="n">
        <v>2000</v>
      </c>
      <c r="J4" s="243" t="n">
        <v>800</v>
      </c>
      <c r="K4" s="243" t="n">
        <v>0</v>
      </c>
      <c r="L4" s="243" t="n">
        <v>3000</v>
      </c>
      <c r="M4" s="244" t="n">
        <f aca="false">SUM(C4:L4)</f>
        <v>46950</v>
      </c>
    </row>
    <row r="5" customFormat="false" ht="47.1" hidden="false" customHeight="true" outlineLevel="0" collapsed="false">
      <c r="A5" s="241"/>
      <c r="B5" s="242" t="s">
        <v>357</v>
      </c>
      <c r="C5" s="243" t="n">
        <v>200</v>
      </c>
      <c r="D5" s="243" t="n">
        <v>1050</v>
      </c>
      <c r="E5" s="243" t="n">
        <v>0</v>
      </c>
      <c r="F5" s="243" t="n">
        <v>0</v>
      </c>
      <c r="G5" s="243" t="n">
        <v>0</v>
      </c>
      <c r="H5" s="243" t="n">
        <v>1520</v>
      </c>
      <c r="I5" s="243" t="n">
        <v>0</v>
      </c>
      <c r="J5" s="243" t="n">
        <v>0</v>
      </c>
      <c r="K5" s="243" t="n">
        <v>0</v>
      </c>
      <c r="L5" s="243" t="n">
        <v>0</v>
      </c>
      <c r="M5" s="244" t="n">
        <f aca="false">SUM(C5:L5)</f>
        <v>2770</v>
      </c>
    </row>
    <row r="6" customFormat="false" ht="47.1" hidden="false" customHeight="true" outlineLevel="0" collapsed="false">
      <c r="A6" s="241"/>
      <c r="B6" s="242" t="s">
        <v>358</v>
      </c>
      <c r="C6" s="243" t="n">
        <v>0</v>
      </c>
      <c r="D6" s="243" t="n">
        <v>300</v>
      </c>
      <c r="E6" s="243" t="n">
        <v>0</v>
      </c>
      <c r="F6" s="243" t="n">
        <v>0</v>
      </c>
      <c r="G6" s="243" t="n">
        <v>0</v>
      </c>
      <c r="H6" s="243" t="n">
        <v>800</v>
      </c>
      <c r="I6" s="243" t="n">
        <v>0</v>
      </c>
      <c r="J6" s="243" t="n">
        <v>0</v>
      </c>
      <c r="K6" s="243" t="n">
        <v>0</v>
      </c>
      <c r="L6" s="243" t="n">
        <v>0</v>
      </c>
      <c r="M6" s="244" t="n">
        <f aca="false">SUM(C6:L6)</f>
        <v>1100</v>
      </c>
    </row>
    <row r="7" customFormat="false" ht="47.1" hidden="false" customHeight="true" outlineLevel="0" collapsed="false">
      <c r="A7" s="241"/>
      <c r="B7" s="242" t="s">
        <v>359</v>
      </c>
      <c r="C7" s="243" t="n">
        <v>2900</v>
      </c>
      <c r="D7" s="243" t="n">
        <v>10320</v>
      </c>
      <c r="E7" s="243" t="n">
        <v>5842</v>
      </c>
      <c r="F7" s="243" t="n">
        <v>275</v>
      </c>
      <c r="G7" s="243" t="n">
        <v>2000</v>
      </c>
      <c r="H7" s="243" t="n">
        <v>580</v>
      </c>
      <c r="I7" s="243" t="n">
        <v>370</v>
      </c>
      <c r="J7" s="243" t="n">
        <v>595</v>
      </c>
      <c r="K7" s="243" t="n">
        <v>75</v>
      </c>
      <c r="L7" s="243" t="n">
        <v>2100</v>
      </c>
      <c r="M7" s="244" t="n">
        <f aca="false">SUM(C7:L7)</f>
        <v>25057</v>
      </c>
    </row>
    <row r="8" customFormat="false" ht="47.1" hidden="false" customHeight="true" outlineLevel="0" collapsed="false">
      <c r="A8" s="241"/>
      <c r="B8" s="242" t="s">
        <v>360</v>
      </c>
      <c r="C8" s="243" t="n">
        <v>350</v>
      </c>
      <c r="D8" s="243" t="n">
        <v>1500</v>
      </c>
      <c r="E8" s="243" t="n">
        <v>35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5" t="n">
        <f aca="false">SUM(C8:L8)</f>
        <v>2200</v>
      </c>
    </row>
    <row r="9" customFormat="false" ht="47.1" hidden="false" customHeight="true" outlineLevel="0" collapsed="false">
      <c r="A9" s="241"/>
      <c r="B9" s="242" t="s">
        <v>361</v>
      </c>
      <c r="C9" s="243" t="n">
        <v>3290</v>
      </c>
      <c r="D9" s="243" t="n">
        <v>4725</v>
      </c>
      <c r="E9" s="243" t="n">
        <v>850</v>
      </c>
      <c r="F9" s="243" t="n">
        <v>300</v>
      </c>
      <c r="G9" s="243" t="n">
        <v>1282</v>
      </c>
      <c r="H9" s="243" t="n">
        <v>1980</v>
      </c>
      <c r="I9" s="243" t="n">
        <v>1690</v>
      </c>
      <c r="J9" s="243" t="n">
        <v>150</v>
      </c>
      <c r="K9" s="243" t="n">
        <v>0</v>
      </c>
      <c r="L9" s="243" t="n">
        <v>1130</v>
      </c>
      <c r="M9" s="243" t="n">
        <f aca="false">C9+D9+E9+F9+G9+H9+I9+J9+K9+L9</f>
        <v>15397</v>
      </c>
    </row>
    <row r="10" customFormat="false" ht="47.1" hidden="false" customHeight="true" outlineLevel="0" collapsed="false">
      <c r="A10" s="241"/>
      <c r="B10" s="242" t="s">
        <v>362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9477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f aca="false">C10+D10+E10+F10+G10+H10+I10+J10+K10+L10</f>
        <v>9477</v>
      </c>
    </row>
    <row r="11" customFormat="false" ht="47.1" hidden="false" customHeight="true" outlineLevel="0" collapsed="false">
      <c r="A11" s="241"/>
      <c r="B11" s="242" t="s">
        <v>363</v>
      </c>
      <c r="C11" s="243" t="n">
        <v>540</v>
      </c>
      <c r="D11" s="243" t="n">
        <v>1150</v>
      </c>
      <c r="E11" s="243" t="n">
        <v>1956</v>
      </c>
      <c r="F11" s="243" t="n">
        <v>160</v>
      </c>
      <c r="G11" s="243" t="n">
        <v>120</v>
      </c>
      <c r="H11" s="243" t="n">
        <v>0</v>
      </c>
      <c r="I11" s="243" t="n">
        <v>0</v>
      </c>
      <c r="J11" s="243" t="n">
        <v>50</v>
      </c>
      <c r="K11" s="243" t="n">
        <v>0</v>
      </c>
      <c r="L11" s="243" t="n">
        <v>140</v>
      </c>
      <c r="M11" s="243" t="n">
        <f aca="false">C11+D11+E11+F11+G11+H11+I11+J11+K11+L11</f>
        <v>4116</v>
      </c>
    </row>
    <row r="12" customFormat="false" ht="47.1" hidden="false" customHeight="true" outlineLevel="0" collapsed="false">
      <c r="A12" s="241"/>
      <c r="B12" s="242" t="s">
        <v>364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2995.9</v>
      </c>
      <c r="I12" s="243" t="n">
        <v>1050</v>
      </c>
      <c r="J12" s="243" t="n">
        <v>0</v>
      </c>
      <c r="K12" s="243" t="n">
        <v>0</v>
      </c>
      <c r="L12" s="243" t="n">
        <v>0</v>
      </c>
      <c r="M12" s="243" t="n">
        <f aca="false">C12+D12+E12+F12+G12+H12+I12+J12+K12+L12</f>
        <v>4045.9</v>
      </c>
    </row>
    <row r="13" customFormat="false" ht="47.1" hidden="false" customHeight="true" outlineLevel="0" collapsed="false">
      <c r="A13" s="241"/>
      <c r="B13" s="242" t="s">
        <v>365</v>
      </c>
      <c r="C13" s="243" t="n">
        <v>170</v>
      </c>
      <c r="D13" s="243" t="n">
        <v>190</v>
      </c>
      <c r="E13" s="243" t="n">
        <v>560</v>
      </c>
      <c r="F13" s="243" t="n">
        <v>50</v>
      </c>
      <c r="G13" s="243" t="n">
        <v>27</v>
      </c>
      <c r="H13" s="243" t="n">
        <v>17992</v>
      </c>
      <c r="I13" s="243" t="n">
        <v>0</v>
      </c>
      <c r="J13" s="243" t="n">
        <v>5</v>
      </c>
      <c r="K13" s="243" t="n">
        <v>0</v>
      </c>
      <c r="L13" s="243" t="n">
        <v>170</v>
      </c>
      <c r="M13" s="243" t="n">
        <f aca="false">C13+D13+E13+F13+G13+H13+I13+J13+K13+L13</f>
        <v>19164</v>
      </c>
    </row>
    <row r="14" customFormat="false" ht="47.1" hidden="false" customHeight="true" outlineLevel="0" collapsed="false">
      <c r="A14" s="241"/>
      <c r="B14" s="242" t="s">
        <v>366</v>
      </c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85118.9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f aca="false">C14+D14+E14+F14+G14+H14+I14+J14+K14+L14</f>
        <v>85118.9</v>
      </c>
    </row>
    <row r="15" customFormat="false" ht="47.1" hidden="false" customHeight="true" outlineLevel="0" collapsed="false">
      <c r="A15" s="241"/>
      <c r="B15" s="242" t="s">
        <v>367</v>
      </c>
      <c r="C15" s="243" t="n">
        <v>550</v>
      </c>
      <c r="D15" s="243" t="n">
        <v>1598</v>
      </c>
      <c r="E15" s="243" t="n">
        <v>720</v>
      </c>
      <c r="F15" s="243" t="n">
        <v>0</v>
      </c>
      <c r="G15" s="243" t="n">
        <v>70</v>
      </c>
      <c r="H15" s="243" t="n">
        <v>0</v>
      </c>
      <c r="I15" s="243" t="n">
        <v>100</v>
      </c>
      <c r="J15" s="243" t="n">
        <v>30</v>
      </c>
      <c r="K15" s="243" t="n">
        <v>0</v>
      </c>
      <c r="L15" s="243" t="n">
        <v>390</v>
      </c>
      <c r="M15" s="243" t="n">
        <f aca="false">C15+D15+E15+F15+G15+H15+I15+J15+K15+L15</f>
        <v>3458</v>
      </c>
    </row>
    <row r="16" customFormat="false" ht="47.1" hidden="false" customHeight="true" outlineLevel="0" collapsed="false">
      <c r="A16" s="241"/>
      <c r="B16" s="246" t="s">
        <v>368</v>
      </c>
      <c r="C16" s="247" t="n">
        <v>0</v>
      </c>
      <c r="D16" s="247" t="n">
        <v>0</v>
      </c>
      <c r="E16" s="243" t="n">
        <v>0</v>
      </c>
      <c r="F16" s="243" t="n">
        <v>0</v>
      </c>
      <c r="G16" s="243" t="n">
        <v>0</v>
      </c>
      <c r="H16" s="243" t="n">
        <v>1995.5</v>
      </c>
      <c r="I16" s="243" t="n">
        <v>0</v>
      </c>
      <c r="J16" s="243" t="n">
        <v>0</v>
      </c>
      <c r="K16" s="247" t="n">
        <v>0</v>
      </c>
      <c r="L16" s="247" t="n">
        <v>0</v>
      </c>
      <c r="M16" s="248" t="n">
        <f aca="false">C16+D16+E16+F16+G16+H16+I16+J16+K16+L16</f>
        <v>1995.5</v>
      </c>
    </row>
    <row r="17" customFormat="false" ht="50.1" hidden="false" customHeight="true" outlineLevel="0" collapsed="false">
      <c r="A17" s="241"/>
      <c r="B17" s="249" t="s">
        <v>369</v>
      </c>
      <c r="C17" s="250" t="n">
        <f aca="false">SUM(C3:C16)</f>
        <v>23570</v>
      </c>
      <c r="D17" s="250" t="n">
        <f aca="false">SUM(D3:D16)</f>
        <v>100218</v>
      </c>
      <c r="E17" s="250" t="n">
        <f aca="false">SUM(E3:E16)</f>
        <v>40978</v>
      </c>
      <c r="F17" s="250" t="n">
        <f aca="false">SUM(F3:F16)</f>
        <v>4840</v>
      </c>
      <c r="G17" s="250" t="n">
        <f aca="false">SUM(G3:G16)</f>
        <v>8199</v>
      </c>
      <c r="H17" s="250" t="n">
        <f aca="false">SUM(H3:H16)</f>
        <v>139109.3</v>
      </c>
      <c r="I17" s="250" t="n">
        <f aca="false">SUM(I3:I16)</f>
        <v>5210</v>
      </c>
      <c r="J17" s="250" t="n">
        <f aca="false">SUM(J3:J16)</f>
        <v>1930</v>
      </c>
      <c r="K17" s="250" t="n">
        <f aca="false">SUM(K3:K16)</f>
        <v>75</v>
      </c>
      <c r="L17" s="250" t="n">
        <f aca="false">SUM(L3:L16)</f>
        <v>8730</v>
      </c>
      <c r="M17" s="250" t="n">
        <f aca="false">C17+D17+E17+F17+G17+H17+I17+J17+K17+L17</f>
        <v>332859.3</v>
      </c>
    </row>
    <row r="18" customFormat="false" ht="47.1" hidden="false" customHeight="true" outlineLevel="0" collapsed="false">
      <c r="A18" s="251" t="s">
        <v>370</v>
      </c>
      <c r="B18" s="252" t="s">
        <v>371</v>
      </c>
      <c r="C18" s="244" t="n">
        <v>35081</v>
      </c>
      <c r="D18" s="244" t="n">
        <v>88464</v>
      </c>
      <c r="E18" s="243" t="n">
        <v>54392</v>
      </c>
      <c r="F18" s="244" t="n">
        <v>0</v>
      </c>
      <c r="G18" s="243" t="n">
        <v>6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120</v>
      </c>
      <c r="M18" s="244" t="n">
        <f aca="false">SUM(C18:L18)</f>
        <v>178117</v>
      </c>
    </row>
    <row r="19" customFormat="false" ht="47.1" hidden="false" customHeight="true" outlineLevel="0" collapsed="false">
      <c r="A19" s="251"/>
      <c r="B19" s="242" t="s">
        <v>372</v>
      </c>
      <c r="C19" s="243" t="n">
        <v>7952</v>
      </c>
      <c r="D19" s="243" t="n">
        <v>40850</v>
      </c>
      <c r="E19" s="243" t="n">
        <v>10585</v>
      </c>
      <c r="F19" s="244" t="n">
        <v>3700</v>
      </c>
      <c r="G19" s="243" t="n">
        <v>6496</v>
      </c>
      <c r="H19" s="244" t="n">
        <v>25673.5</v>
      </c>
      <c r="I19" s="244" t="n">
        <v>37</v>
      </c>
      <c r="J19" s="244" t="n">
        <v>1040</v>
      </c>
      <c r="K19" s="244" t="n">
        <v>3300</v>
      </c>
      <c r="L19" s="243" t="n">
        <v>14900</v>
      </c>
      <c r="M19" s="244" t="n">
        <f aca="false">SUM(C19:L19)</f>
        <v>114533.5</v>
      </c>
    </row>
    <row r="20" customFormat="false" ht="47.1" hidden="false" customHeight="true" outlineLevel="0" collapsed="false">
      <c r="A20" s="251"/>
      <c r="B20" s="242" t="s">
        <v>373</v>
      </c>
      <c r="C20" s="243" t="n">
        <v>0</v>
      </c>
      <c r="D20" s="243" t="n">
        <v>0</v>
      </c>
      <c r="E20" s="243" t="n">
        <v>0</v>
      </c>
      <c r="F20" s="244" t="n">
        <v>0</v>
      </c>
      <c r="G20" s="243" t="n">
        <v>0</v>
      </c>
      <c r="H20" s="244" t="n">
        <v>4461.8</v>
      </c>
      <c r="I20" s="244" t="n">
        <v>0</v>
      </c>
      <c r="J20" s="244" t="n">
        <v>950</v>
      </c>
      <c r="K20" s="244" t="n">
        <v>0</v>
      </c>
      <c r="L20" s="243" t="n">
        <v>0</v>
      </c>
      <c r="M20" s="244" t="n">
        <f aca="false">SUM(C20:L20)</f>
        <v>5411.8</v>
      </c>
    </row>
    <row r="21" customFormat="false" ht="47.1" hidden="false" customHeight="true" outlineLevel="0" collapsed="false">
      <c r="A21" s="251"/>
      <c r="B21" s="242" t="s">
        <v>374</v>
      </c>
      <c r="C21" s="243" t="n">
        <v>2100</v>
      </c>
      <c r="D21" s="243" t="n">
        <v>700</v>
      </c>
      <c r="E21" s="243" t="n">
        <v>130</v>
      </c>
      <c r="F21" s="244" t="n">
        <v>200</v>
      </c>
      <c r="G21" s="243" t="n">
        <v>40</v>
      </c>
      <c r="H21" s="244" t="n">
        <v>3470</v>
      </c>
      <c r="I21" s="244" t="n">
        <v>0</v>
      </c>
      <c r="J21" s="244" t="n">
        <v>30</v>
      </c>
      <c r="K21" s="244" t="n">
        <v>0</v>
      </c>
      <c r="L21" s="243" t="n">
        <v>600</v>
      </c>
      <c r="M21" s="244" t="n">
        <f aca="false">SUM(C21:L21)</f>
        <v>7270</v>
      </c>
    </row>
    <row r="22" customFormat="false" ht="47.1" hidden="false" customHeight="true" outlineLevel="0" collapsed="false">
      <c r="A22" s="251"/>
      <c r="B22" s="242" t="s">
        <v>375</v>
      </c>
      <c r="C22" s="243" t="n">
        <v>100</v>
      </c>
      <c r="D22" s="243" t="n">
        <v>90</v>
      </c>
      <c r="E22" s="243" t="n">
        <v>350</v>
      </c>
      <c r="F22" s="244" t="n">
        <v>0</v>
      </c>
      <c r="G22" s="243" t="n">
        <v>0</v>
      </c>
      <c r="H22" s="244" t="n">
        <v>10606.1</v>
      </c>
      <c r="I22" s="244" t="n">
        <v>0</v>
      </c>
      <c r="J22" s="244" t="n">
        <v>0</v>
      </c>
      <c r="K22" s="244" t="n">
        <v>0</v>
      </c>
      <c r="L22" s="243" t="n">
        <v>0</v>
      </c>
      <c r="M22" s="244" t="n">
        <f aca="false">SUM(C22:L22)</f>
        <v>11146.1</v>
      </c>
    </row>
    <row r="23" customFormat="false" ht="47.1" hidden="false" customHeight="true" outlineLevel="0" collapsed="false">
      <c r="A23" s="251"/>
      <c r="B23" s="242" t="s">
        <v>376</v>
      </c>
      <c r="C23" s="243" t="n">
        <v>0</v>
      </c>
      <c r="D23" s="243" t="n">
        <v>0</v>
      </c>
      <c r="E23" s="243" t="n">
        <v>0</v>
      </c>
      <c r="F23" s="244" t="n">
        <v>0</v>
      </c>
      <c r="G23" s="243" t="n">
        <v>0</v>
      </c>
      <c r="H23" s="244" t="n">
        <v>182950</v>
      </c>
      <c r="I23" s="244" t="n">
        <v>0</v>
      </c>
      <c r="J23" s="244" t="n">
        <v>0</v>
      </c>
      <c r="K23" s="244" t="n">
        <v>0</v>
      </c>
      <c r="L23" s="243" t="n">
        <v>0</v>
      </c>
      <c r="M23" s="244" t="n">
        <f aca="false">SUM(C23:L23)</f>
        <v>182950</v>
      </c>
    </row>
    <row r="24" customFormat="false" ht="47.1" hidden="false" customHeight="true" outlineLevel="0" collapsed="false">
      <c r="A24" s="251"/>
      <c r="B24" s="242" t="s">
        <v>377</v>
      </c>
      <c r="C24" s="243" t="n">
        <v>0</v>
      </c>
      <c r="D24" s="243" t="n">
        <v>0</v>
      </c>
      <c r="E24" s="243" t="n">
        <v>0</v>
      </c>
      <c r="F24" s="244" t="n">
        <v>0</v>
      </c>
      <c r="G24" s="243" t="n">
        <v>0</v>
      </c>
      <c r="H24" s="244" t="n">
        <v>114188.4</v>
      </c>
      <c r="I24" s="244" t="n">
        <v>0</v>
      </c>
      <c r="J24" s="244" t="n">
        <v>0</v>
      </c>
      <c r="K24" s="244" t="n">
        <v>0</v>
      </c>
      <c r="L24" s="243" t="n">
        <v>0</v>
      </c>
      <c r="M24" s="244" t="n">
        <f aca="false">SUM(C24:L24)</f>
        <v>114188.4</v>
      </c>
    </row>
    <row r="25" customFormat="false" ht="47.1" hidden="false" customHeight="true" outlineLevel="0" collapsed="false">
      <c r="A25" s="251"/>
      <c r="B25" s="242" t="s">
        <v>378</v>
      </c>
      <c r="C25" s="243" t="n">
        <v>100</v>
      </c>
      <c r="D25" s="243" t="n">
        <v>220</v>
      </c>
      <c r="E25" s="243" t="n">
        <v>0</v>
      </c>
      <c r="F25" s="244" t="n">
        <v>0</v>
      </c>
      <c r="G25" s="243" t="n">
        <v>0</v>
      </c>
      <c r="H25" s="244" t="n">
        <v>180</v>
      </c>
      <c r="I25" s="244" t="n">
        <v>0</v>
      </c>
      <c r="J25" s="244" t="n">
        <v>0</v>
      </c>
      <c r="K25" s="244" t="n">
        <v>0</v>
      </c>
      <c r="L25" s="243" t="n">
        <v>0</v>
      </c>
      <c r="M25" s="244" t="n">
        <f aca="false">SUM(C25:L25)</f>
        <v>500</v>
      </c>
    </row>
    <row r="26" customFormat="false" ht="47.1" hidden="false" customHeight="true" outlineLevel="0" collapsed="false">
      <c r="A26" s="251"/>
      <c r="B26" s="246" t="s">
        <v>379</v>
      </c>
      <c r="C26" s="247" t="n">
        <v>90</v>
      </c>
      <c r="D26" s="247" t="n">
        <v>970</v>
      </c>
      <c r="E26" s="243" t="n">
        <v>0</v>
      </c>
      <c r="F26" s="244" t="n">
        <v>0</v>
      </c>
      <c r="G26" s="243" t="n">
        <v>0</v>
      </c>
      <c r="H26" s="244" t="n">
        <v>1300</v>
      </c>
      <c r="I26" s="244" t="n">
        <v>0</v>
      </c>
      <c r="J26" s="244" t="n">
        <v>0</v>
      </c>
      <c r="K26" s="245" t="n">
        <v>0</v>
      </c>
      <c r="L26" s="247" t="n">
        <v>0</v>
      </c>
      <c r="M26" s="244" t="n">
        <f aca="false">SUM(C26:L26)</f>
        <v>2360</v>
      </c>
    </row>
    <row r="27" customFormat="false" ht="50.1" hidden="false" customHeight="true" outlineLevel="0" collapsed="false">
      <c r="A27" s="251"/>
      <c r="B27" s="249" t="s">
        <v>369</v>
      </c>
      <c r="C27" s="253" t="n">
        <f aca="false">SUM(C18:C26)</f>
        <v>45423</v>
      </c>
      <c r="D27" s="253" t="n">
        <f aca="false">SUM(D18:D26)</f>
        <v>131294</v>
      </c>
      <c r="E27" s="253" t="n">
        <f aca="false">SUM(E18:E26)</f>
        <v>65457</v>
      </c>
      <c r="F27" s="253" t="n">
        <f aca="false">SUM(F18:F26)</f>
        <v>3900</v>
      </c>
      <c r="G27" s="253" t="n">
        <f aca="false">SUM(G18:G26)</f>
        <v>6596</v>
      </c>
      <c r="H27" s="253" t="n">
        <f aca="false">SUM(H18:H26)</f>
        <v>342829.8</v>
      </c>
      <c r="I27" s="253" t="n">
        <f aca="false">SUM(I18:I26)</f>
        <v>37</v>
      </c>
      <c r="J27" s="253" t="n">
        <f aca="false">SUM(J18:J26)</f>
        <v>2020</v>
      </c>
      <c r="K27" s="253" t="n">
        <f aca="false">SUM(K18:K26)</f>
        <v>3300</v>
      </c>
      <c r="L27" s="250" t="n">
        <f aca="false">SUM(L18:L26)</f>
        <v>15620</v>
      </c>
      <c r="M27" s="250" t="n">
        <f aca="false">C27+D27+E27+F27+G27+H27+I27+J27+K27+L27</f>
        <v>616476.8</v>
      </c>
    </row>
    <row r="28" customFormat="false" ht="50.1" hidden="false" customHeight="true" outlineLevel="0" collapsed="false">
      <c r="A28" s="254" t="s">
        <v>380</v>
      </c>
      <c r="B28" s="254"/>
      <c r="C28" s="255" t="n">
        <f aca="false">C27-C17</f>
        <v>21853</v>
      </c>
      <c r="D28" s="255" t="n">
        <f aca="false">D27-D17</f>
        <v>31076</v>
      </c>
      <c r="E28" s="255" t="n">
        <f aca="false">E27-E17</f>
        <v>24479</v>
      </c>
      <c r="F28" s="255" t="n">
        <f aca="false">F27-F17</f>
        <v>-940</v>
      </c>
      <c r="G28" s="255" t="n">
        <f aca="false">G27-G17</f>
        <v>-1603</v>
      </c>
      <c r="H28" s="255" t="n">
        <f aca="false">H27-H17</f>
        <v>203720.5</v>
      </c>
      <c r="I28" s="255" t="n">
        <f aca="false">I27-I17</f>
        <v>-5173</v>
      </c>
      <c r="J28" s="255" t="n">
        <f aca="false">J27-J17</f>
        <v>90</v>
      </c>
      <c r="K28" s="255" t="n">
        <f aca="false">K27-K17</f>
        <v>3225</v>
      </c>
      <c r="L28" s="255" t="n">
        <f aca="false">L27-L17</f>
        <v>6890</v>
      </c>
      <c r="M28" s="255" t="n">
        <f aca="false">M27-M17</f>
        <v>283617.5</v>
      </c>
    </row>
    <row r="29" customFormat="false" ht="50.1" hidden="false" customHeight="true" outlineLevel="0" collapsed="false">
      <c r="A29" s="242" t="s">
        <v>381</v>
      </c>
      <c r="B29" s="242"/>
      <c r="C29" s="256"/>
      <c r="D29" s="256"/>
      <c r="E29" s="244"/>
      <c r="F29" s="244"/>
      <c r="G29" s="244"/>
      <c r="H29" s="244"/>
      <c r="I29" s="244"/>
      <c r="J29" s="244"/>
      <c r="K29" s="244"/>
      <c r="L29" s="244"/>
      <c r="M29" s="244" t="n">
        <f aca="false">M28*0.2</f>
        <v>56723.5</v>
      </c>
    </row>
    <row r="30" customFormat="false" ht="60.75" hidden="false" customHeight="true" outlineLevel="0" collapsed="false">
      <c r="A30" s="242" t="s">
        <v>382</v>
      </c>
      <c r="B30" s="242"/>
      <c r="C30" s="257"/>
      <c r="D30" s="257"/>
      <c r="E30" s="243"/>
      <c r="F30" s="243"/>
      <c r="G30" s="243"/>
      <c r="H30" s="243"/>
      <c r="I30" s="243"/>
      <c r="J30" s="243"/>
      <c r="K30" s="243"/>
      <c r="L30" s="243"/>
      <c r="M30" s="243" t="n">
        <f aca="false">M28-M29</f>
        <v>226894</v>
      </c>
    </row>
  </sheetData>
  <mergeCells count="7">
    <mergeCell ref="A1:L1"/>
    <mergeCell ref="A2:B2"/>
    <mergeCell ref="A3:A17"/>
    <mergeCell ref="A18:A27"/>
    <mergeCell ref="A28:B28"/>
    <mergeCell ref="A29:B29"/>
    <mergeCell ref="A30:B30"/>
  </mergeCells>
  <printOptions headings="false" gridLines="false" gridLinesSet="true" horizontalCentered="true" verticalCentered="false"/>
  <pageMargins left="0.170138888888889" right="0.159722222222222" top="0.379861111111111" bottom="0.39375" header="0.511811023622047" footer="0.35416666666666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02-03T08:50:42Z</cp:lastPrinted>
  <dcterms:modified xsi:type="dcterms:W3CDTF">2009-02-03T12:30:32Z</dcterms:modified>
  <cp:revision>0</cp:revision>
  <dc:subject/>
  <dc:title/>
</cp:coreProperties>
</file>