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projekty" sheetId="2" state="visible" r:id="rId3"/>
  </sheets>
  <definedNames>
    <definedName function="false" hidden="true" localSheetId="1" name="_xlnm._FilterDatabase" vbProcedure="false">projekty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t xml:space="preserve">Program "Podpora volnočasových aktivit občanů MČ Praha 5  v sociální oblasti pro rok 2016</t>
  </si>
  <si>
    <t xml:space="preserve">Název programu</t>
  </si>
  <si>
    <t xml:space="preserve">Cílová skupina</t>
  </si>
  <si>
    <t xml:space="preserve">počet předložených žádostí</t>
  </si>
  <si>
    <t xml:space="preserve">Vyčleněné prostředky na celý program</t>
  </si>
  <si>
    <t xml:space="preserve">Maximální výše v jednotlivém případě</t>
  </si>
  <si>
    <t xml:space="preserve">požadované dotace celkem</t>
  </si>
  <si>
    <t xml:space="preserve">celkové přidělené prostředky</t>
  </si>
  <si>
    <t xml:space="preserve">volnočasové aktivity</t>
  </si>
  <si>
    <t xml:space="preserve">Občané MČ Praha 5</t>
  </si>
  <si>
    <t xml:space="preserve">400.000</t>
  </si>
  <si>
    <t xml:space="preserve">Seznam žádostí  o dotace 2016 - Volnočasové aktivity</t>
  </si>
  <si>
    <t xml:space="preserve">pořadí</t>
  </si>
  <si>
    <t xml:space="preserve">Žadatel</t>
  </si>
  <si>
    <t xml:space="preserve">Adresa žadatele</t>
  </si>
  <si>
    <t xml:space="preserve"> Název projektu</t>
  </si>
  <si>
    <t xml:space="preserve">Celkový rozpočet</t>
  </si>
  <si>
    <t xml:space="preserve">Požadavek od MČ</t>
  </si>
  <si>
    <t xml:space="preserve">Přiděleno</t>
  </si>
  <si>
    <t xml:space="preserve">Účelově určeno na </t>
  </si>
  <si>
    <t xml:space="preserve">Poznámka</t>
  </si>
  <si>
    <t xml:space="preserve">1.</t>
  </si>
  <si>
    <t xml:space="preserve">Přátelé Malvazinek, z.s. </t>
  </si>
  <si>
    <t xml:space="preserve">K Vodojemu 2813/35, P5</t>
  </si>
  <si>
    <t xml:space="preserve">Mezinárodní den seniorů 2016</t>
  </si>
  <si>
    <t xml:space="preserve">pronájem  stanů 4 500 Kč</t>
  </si>
  <si>
    <t xml:space="preserve">2.</t>
  </si>
  <si>
    <t xml:space="preserve">Česká unie neslyšících, oblastní organizace Praha</t>
  </si>
  <si>
    <t xml:space="preserve">Dlouhá 729/37, P1</t>
  </si>
  <si>
    <t xml:space="preserve">Podpora spolkových volnočasových aktivit pro osoby se sluchovým postižením </t>
  </si>
  <si>
    <t xml:space="preserve">energie 32 614 Kč</t>
  </si>
  <si>
    <t xml:space="preserve">3. </t>
  </si>
  <si>
    <t xml:space="preserve">Klub Pegas ZOSDČR , pobočný spolek</t>
  </si>
  <si>
    <t xml:space="preserve">Zahradníčkova 1118/2, P5</t>
  </si>
  <si>
    <t xml:space="preserve">Klub seniorů Pegas</t>
  </si>
  <si>
    <t xml:space="preserve">nájemné, divadla a výlety,  pronájem  </t>
  </si>
  <si>
    <t xml:space="preserve">4. </t>
  </si>
  <si>
    <t xml:space="preserve">Spolek MAM Prostor</t>
  </si>
  <si>
    <t xml:space="preserve">U Teplárny 1174/3, P5</t>
  </si>
  <si>
    <t xml:space="preserve">Podpora volnočasových aktivit na území MČ Praha 5 Košíře a Malvazinky - organizace příměstských táborů pro děti do pěti let </t>
  </si>
  <si>
    <t xml:space="preserve">Primárně byly podpořeny projekty dlouhodobého charakteru/neuveden počet účastníků z Prahy 5</t>
  </si>
  <si>
    <t xml:space="preserve">5.</t>
  </si>
  <si>
    <t xml:space="preserve">Hestia - centrum dobrovolnictví, z.ú. </t>
  </si>
  <si>
    <t xml:space="preserve">Na Poříčí 12/1041, P1</t>
  </si>
  <si>
    <t xml:space="preserve">Program Pět P - volnočasový dobrovolnický program pro děti ohrožené sociálním vyloučením na Praze 5</t>
  </si>
  <si>
    <r>
      <rPr>
        <sz val="8"/>
        <color rgb="FF000000"/>
        <rFont val="Calibri"/>
        <family val="2"/>
        <charset val="238"/>
      </rPr>
      <t xml:space="preserve">spotřební materiál (výtvarné potřeby, keramika, hry) 3 500 Kč, kancelářské potřeby 5 000 Kč, klubovna - hygienické a mycí potřeby, drobné opravy  2 000 Kč, </t>
    </r>
    <r>
      <rPr>
        <sz val="8"/>
        <rFont val="Calibri"/>
        <family val="2"/>
        <charset val="238"/>
      </rPr>
      <t xml:space="preserve">materiál na jednorázové akce 2 300 kč</t>
    </r>
    <r>
      <rPr>
        <sz val="8"/>
        <color rgb="FFFF0000"/>
        <rFont val="Calibri"/>
        <family val="2"/>
        <charset val="238"/>
      </rPr>
      <t xml:space="preserve">,</t>
    </r>
    <r>
      <rPr>
        <sz val="8"/>
        <color rgb="FF00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nájemné 10 000 Kč</t>
    </r>
  </si>
  <si>
    <t xml:space="preserve">za podmínek drobných oprav ve vlastní režii</t>
  </si>
  <si>
    <t xml:space="preserve">6. </t>
  </si>
  <si>
    <t xml:space="preserve">Nadační fond Harmonie </t>
  </si>
  <si>
    <t xml:space="preserve">Lázeňská 11/285, P1</t>
  </si>
  <si>
    <t xml:space="preserve">Hudba mění životy - Dětský smyčcový orchestr</t>
  </si>
  <si>
    <t xml:space="preserve">nájemné 14 850 Kč</t>
  </si>
  <si>
    <t xml:space="preserve">7. </t>
  </si>
  <si>
    <t xml:space="preserve">Senior fitnes, z.s. </t>
  </si>
  <si>
    <t xml:space="preserve">Stamicova 1968, P6</t>
  </si>
  <si>
    <t xml:space="preserve">Cvičení na židlích</t>
  </si>
  <si>
    <t xml:space="preserve">nájem 7 800 Kč</t>
  </si>
  <si>
    <t xml:space="preserve">8.</t>
  </si>
  <si>
    <t xml:space="preserve">Kulturní a rodinné centrum Barrandov, z.s. </t>
  </si>
  <si>
    <t xml:space="preserve">Werichova 981, P5</t>
  </si>
  <si>
    <t xml:space="preserve">Příměstské tábory 2016</t>
  </si>
  <si>
    <t xml:space="preserve">jízdné a vstupy 2 176 Kč, provozní náklady (nájem a služby) 9 500 Kč, výtvarný materiál 3 000 Kč</t>
  </si>
  <si>
    <t xml:space="preserve">9. </t>
  </si>
  <si>
    <t xml:space="preserve">Takáčová Lenka </t>
  </si>
  <si>
    <t xml:space="preserve">Pod Děvínem 2714/39, P5</t>
  </si>
  <si>
    <t xml:space="preserve">Aktivní dětství všem dětem </t>
  </si>
  <si>
    <t xml:space="preserve">Nepodpořeno z důvodu omezeného množství fin. prostředků a velkého množství předložených žádostí</t>
  </si>
  <si>
    <t xml:space="preserve">10. </t>
  </si>
  <si>
    <t xml:space="preserve">T4M, z.ú. </t>
  </si>
  <si>
    <t xml:space="preserve">Na Vysoké II 300/22, P5</t>
  </si>
  <si>
    <t xml:space="preserve">Nedělní workshopy a semináře </t>
  </si>
  <si>
    <t xml:space="preserve">nájem 10 000 Kč </t>
  </si>
  <si>
    <t xml:space="preserve">11. </t>
  </si>
  <si>
    <t xml:space="preserve">Člověk v tísni, o.p.s. </t>
  </si>
  <si>
    <t xml:space="preserve">Šafaříkova 24, P2</t>
  </si>
  <si>
    <t xml:space="preserve">Poznej místo, kde bydlíš</t>
  </si>
  <si>
    <t xml:space="preserve">pronájem kanceláří 20 000 Kč, spotřební materiál (výukový materiál, didaktické pomůcky) 10 000 Kč</t>
  </si>
  <si>
    <t xml:space="preserve">12. </t>
  </si>
  <si>
    <t xml:space="preserve">Sdružení "ARBESAČKY"-spolek</t>
  </si>
  <si>
    <t xml:space="preserve">Na Bělidle 29, P5</t>
  </si>
  <si>
    <t xml:space="preserve">Klub pro děti a mládež "Arbesačky"</t>
  </si>
  <si>
    <t xml:space="preserve">vstupné na kulturní aj. akce 17 000 Kč, doprava 8 000 Kč, výtvarné potřeby 3 800 Kč</t>
  </si>
  <si>
    <t xml:space="preserve">13. </t>
  </si>
  <si>
    <t xml:space="preserve">Sdužení pro rehabilitaci osob po cévních mozkových příhodách, o.s. </t>
  </si>
  <si>
    <t xml:space="preserve">Elišky Peškové 741/17, P5</t>
  </si>
  <si>
    <t xml:space="preserve">Bezbariérová plavba</t>
  </si>
  <si>
    <t xml:space="preserve">14. </t>
  </si>
  <si>
    <t xml:space="preserve">Armáda spásy </t>
  </si>
  <si>
    <t xml:space="preserve">Petržílkova 2565/23, P5</t>
  </si>
  <si>
    <t xml:space="preserve">Sbor a Komunitní centrum AS Praha</t>
  </si>
  <si>
    <t xml:space="preserve">energie 20 000 Kč, nájem 20 000 Kč, spotřební materiál 10 000 Kč</t>
  </si>
  <si>
    <t xml:space="preserve">15. </t>
  </si>
  <si>
    <t xml:space="preserve">Vzdělávací institut Středočeského kr. - Zařízení pro další vzdělávání pedagogických pracovníků</t>
  </si>
  <si>
    <t xml:space="preserve">V Kolonii 1804,  Nymburk </t>
  </si>
  <si>
    <t xml:space="preserve">Akademie třetího věku - A3V</t>
  </si>
  <si>
    <t xml:space="preserve">16.</t>
  </si>
  <si>
    <t xml:space="preserve">Sbor Jednoty bratrské v Praze </t>
  </si>
  <si>
    <t xml:space="preserve">Miniklub pro rodiče a děti v rámci komunitního centra Konzerva</t>
  </si>
  <si>
    <t xml:space="preserve">pronájem prostor 13 000 Kč</t>
  </si>
  <si>
    <t xml:space="preserve">17.</t>
  </si>
  <si>
    <t xml:space="preserve">Život 90, z.ú. </t>
  </si>
  <si>
    <t xml:space="preserve">Karoliny Světlé 286/18, P1</t>
  </si>
  <si>
    <t xml:space="preserve">Aktivně v Životě 90</t>
  </si>
  <si>
    <t xml:space="preserve"> propagace 6 552 Kč</t>
  </si>
  <si>
    <t xml:space="preserve">18.</t>
  </si>
  <si>
    <t xml:space="preserve">Junák - český skaut, středisko Hiawatha Praha, z.s.</t>
  </si>
  <si>
    <t xml:space="preserve">Zoubkova 1203/8, P5</t>
  </si>
  <si>
    <t xml:space="preserve">Se skauty ve městě </t>
  </si>
  <si>
    <t xml:space="preserve">provozní náklady (drobný materiál) 2 614 Kč, pronájem prostor 15 000 Kč, spotřební materiál 15 000 Kč</t>
  </si>
  <si>
    <t xml:space="preserve">19.</t>
  </si>
  <si>
    <t xml:space="preserve">ALTÁN - ART, o.s. </t>
  </si>
  <si>
    <t xml:space="preserve">Jeruzalémská 5/961, P1</t>
  </si>
  <si>
    <t xml:space="preserve">Činnost výtvarného ateliéru A.R.T. pro zdravotně znevýhodněné občany</t>
  </si>
  <si>
    <t xml:space="preserve">pronájem 25 000 Kč</t>
  </si>
  <si>
    <t xml:space="preserve">20.</t>
  </si>
  <si>
    <t xml:space="preserve">Svaz postižených civilizačními chorobami v ČR, z.s. Obvodní výbor Praha 5</t>
  </si>
  <si>
    <t xml:space="preserve">Krškova 807/21, P5</t>
  </si>
  <si>
    <t xml:space="preserve">Ozdravný pobyt na Šumavě</t>
  </si>
  <si>
    <t xml:space="preserve">přeprava seniorů na pobyt a zpět 10 000 Kč</t>
  </si>
  <si>
    <t xml:space="preserve">21.</t>
  </si>
  <si>
    <t xml:space="preserve">Rekondiční pobyt v Jeseníkách</t>
  </si>
  <si>
    <t xml:space="preserve">22.</t>
  </si>
  <si>
    <t xml:space="preserve">Podpora provozu klubu seniorů Barrandov a vstupy do divadel, muzeí a na další kulturní a sportovní akce </t>
  </si>
  <si>
    <t xml:space="preserve">nájemné 4 500 Kč</t>
  </si>
  <si>
    <t xml:space="preserve">23.</t>
  </si>
  <si>
    <t xml:space="preserve">ERGO Aktiv, o.p.s.</t>
  </si>
  <si>
    <t xml:space="preserve">Milešovská 1312/6, P3</t>
  </si>
  <si>
    <t xml:space="preserve">KLUB Aktiv - život ve vlastních rukou </t>
  </si>
  <si>
    <t xml:space="preserve">kancelářské potřeby 1 000 Kč, hygienické a čistící prostředky 6 614 Kč, elektřina 4 000 Kč, vodné 1 000 Kč, nájem 20 000 Kč</t>
  </si>
  <si>
    <t xml:space="preserve">24.</t>
  </si>
  <si>
    <t xml:space="preserve">Hudba mění životy - Píměstský hudební tábor</t>
  </si>
  <si>
    <t xml:space="preserve">materiál na tvoření (výtvarné p.)+údržba nástrojů 3 800 Kč, propagační materiály 4 000 Kč</t>
  </si>
  <si>
    <t xml:space="preserve">25.</t>
  </si>
  <si>
    <t xml:space="preserve">Program KOMPAS - volnočasový dobrovolnický program pro děti ohrožené sociálním vyloučením na Praze 5</t>
  </si>
  <si>
    <r>
      <rPr>
        <sz val="8"/>
        <color rgb="FF000000"/>
        <rFont val="Calibri"/>
        <family val="2"/>
        <charset val="238"/>
      </rPr>
      <t xml:space="preserve">spotřební materiál(výtvarné potřeby, keramika, hry...) 3 500 Kč, kancelářské potřeby 4 300 Kč, klubovna - hygienické a mycí potřeby, drobné opravy  2 000 Kč, </t>
    </r>
    <r>
      <rPr>
        <sz val="8"/>
        <rFont val="Calibri"/>
        <family val="2"/>
        <charset val="238"/>
      </rPr>
      <t xml:space="preserve">materiál na jednorázové akce 2 000 Kč</t>
    </r>
    <r>
      <rPr>
        <sz val="8"/>
        <color rgb="FFFF0000"/>
        <rFont val="Calibri"/>
        <family val="2"/>
        <charset val="238"/>
      </rPr>
      <t xml:space="preserve">,</t>
    </r>
    <r>
      <rPr>
        <sz val="8"/>
        <color rgb="FF00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nájemné 10 000 Kč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6" min="5" style="0" width="16.84"/>
    <col collapsed="false" customWidth="true" hidden="false" outlineLevel="0" max="7" min="7" style="0" width="14.99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0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63" hidden="false" customHeight="true" outlineLevel="0" collapsed="false">
      <c r="A3" s="5" t="s">
        <v>8</v>
      </c>
      <c r="B3" s="5" t="s">
        <v>9</v>
      </c>
      <c r="C3" s="6" t="n">
        <v>25</v>
      </c>
      <c r="D3" s="7" t="n">
        <v>400000</v>
      </c>
      <c r="E3" s="7" t="n">
        <v>50000</v>
      </c>
      <c r="F3" s="7" t="n">
        <f aca="false">projekty!F31</f>
        <v>912325</v>
      </c>
      <c r="G3" s="7" t="s">
        <v>10</v>
      </c>
    </row>
    <row r="4" customFormat="false" ht="15" hidden="false" customHeight="false" outlineLevel="0" collapsed="false">
      <c r="A4" s="8"/>
      <c r="B4" s="8"/>
      <c r="C4" s="9"/>
      <c r="D4" s="10"/>
      <c r="E4" s="9"/>
      <c r="F4" s="9"/>
      <c r="G4" s="10"/>
    </row>
  </sheetData>
  <mergeCells count="1">
    <mergeCell ref="A1:G1"/>
  </mergeCells>
  <conditionalFormatting sqref="G4">
    <cfRule type="cellIs" priority="2" operator="greaterThan" aboveAverage="0" equalAverage="0" bottom="0" percent="0" rank="0" text="" dxfId="0">
      <formula>200000</formula>
    </cfRule>
    <cfRule type="cellIs" priority="3" operator="greaterThan" aboveAverage="0" equalAverage="0" bottom="0" percent="0" rank="0" text="" dxfId="1">
      <formula>500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0" width="32.7"/>
    <col collapsed="false" customWidth="true" hidden="false" outlineLevel="0" max="3" min="3" style="0" width="20.85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40.7"/>
    <col collapsed="false" customWidth="true" hidden="true" outlineLevel="0" max="9" min="9" style="12" width="0.28"/>
  </cols>
  <sheetData>
    <row r="1" customFormat="false" ht="19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</row>
    <row r="2" customFormat="false" ht="30.75" hidden="false" customHeight="true" outlineLevel="0" collapsed="false">
      <c r="A2" s="14" t="s">
        <v>12</v>
      </c>
      <c r="B2" s="15" t="s">
        <v>13</v>
      </c>
      <c r="C2" s="15" t="s">
        <v>14</v>
      </c>
      <c r="D2" s="15" t="s">
        <v>15</v>
      </c>
      <c r="E2" s="15" t="s">
        <v>16</v>
      </c>
      <c r="F2" s="15" t="s">
        <v>17</v>
      </c>
      <c r="G2" s="16" t="s">
        <v>18</v>
      </c>
      <c r="H2" s="17" t="s">
        <v>19</v>
      </c>
      <c r="I2" s="18" t="s">
        <v>20</v>
      </c>
    </row>
    <row r="3" customFormat="false" ht="15" hidden="true" customHeight="true" outlineLevel="0" collapsed="false">
      <c r="A3" s="14"/>
      <c r="B3" s="15"/>
      <c r="C3" s="15"/>
      <c r="D3" s="15"/>
      <c r="E3" s="15"/>
      <c r="F3" s="15"/>
      <c r="G3" s="16"/>
      <c r="H3" s="17"/>
      <c r="I3" s="18"/>
    </row>
    <row r="4" customFormat="false" ht="15" hidden="true" customHeight="true" outlineLevel="0" collapsed="false">
      <c r="A4" s="14"/>
      <c r="B4" s="15"/>
      <c r="C4" s="15"/>
      <c r="D4" s="15"/>
      <c r="E4" s="15"/>
      <c r="F4" s="15"/>
      <c r="G4" s="16"/>
      <c r="H4" s="17"/>
      <c r="I4" s="18"/>
    </row>
    <row r="5" customFormat="false" ht="8.25" hidden="false" customHeight="true" outlineLevel="0" collapsed="false">
      <c r="A5" s="14"/>
      <c r="B5" s="15"/>
      <c r="C5" s="15"/>
      <c r="D5" s="15"/>
      <c r="E5" s="15"/>
      <c r="F5" s="15"/>
      <c r="G5" s="16"/>
      <c r="H5" s="17"/>
      <c r="I5" s="18"/>
    </row>
    <row r="6" customFormat="false" ht="26.25" hidden="false" customHeight="true" outlineLevel="0" collapsed="false">
      <c r="A6" s="19" t="s">
        <v>21</v>
      </c>
      <c r="B6" s="20" t="s">
        <v>22</v>
      </c>
      <c r="C6" s="20" t="s">
        <v>23</v>
      </c>
      <c r="D6" s="20" t="s">
        <v>24</v>
      </c>
      <c r="E6" s="21" t="n">
        <v>24700</v>
      </c>
      <c r="F6" s="21" t="n">
        <v>18000</v>
      </c>
      <c r="G6" s="22" t="n">
        <v>4500</v>
      </c>
      <c r="H6" s="23" t="s">
        <v>25</v>
      </c>
      <c r="I6" s="24"/>
    </row>
    <row r="7" customFormat="false" ht="25.5" hidden="false" customHeight="true" outlineLevel="0" collapsed="false">
      <c r="A7" s="25" t="s">
        <v>26</v>
      </c>
      <c r="B7" s="26" t="s">
        <v>27</v>
      </c>
      <c r="C7" s="26" t="s">
        <v>28</v>
      </c>
      <c r="D7" s="26" t="s">
        <v>29</v>
      </c>
      <c r="E7" s="27" t="n">
        <v>160000</v>
      </c>
      <c r="F7" s="27" t="n">
        <v>50000</v>
      </c>
      <c r="G7" s="28" t="n">
        <v>32614</v>
      </c>
      <c r="H7" s="26" t="s">
        <v>30</v>
      </c>
      <c r="I7" s="24"/>
    </row>
    <row r="8" customFormat="false" ht="22.5" hidden="false" customHeight="true" outlineLevel="0" collapsed="false">
      <c r="A8" s="25" t="s">
        <v>31</v>
      </c>
      <c r="B8" s="26" t="s">
        <v>32</v>
      </c>
      <c r="C8" s="26" t="s">
        <v>33</v>
      </c>
      <c r="D8" s="26" t="s">
        <v>34</v>
      </c>
      <c r="E8" s="27" t="n">
        <v>41100</v>
      </c>
      <c r="F8" s="27" t="n">
        <v>30825</v>
      </c>
      <c r="G8" s="28" t="n">
        <v>20110</v>
      </c>
      <c r="H8" s="26" t="s">
        <v>35</v>
      </c>
      <c r="I8" s="24"/>
    </row>
    <row r="9" customFormat="false" ht="21.75" hidden="false" customHeight="true" outlineLevel="0" collapsed="false">
      <c r="A9" s="25" t="s">
        <v>36</v>
      </c>
      <c r="B9" s="26" t="s">
        <v>37</v>
      </c>
      <c r="C9" s="26" t="s">
        <v>38</v>
      </c>
      <c r="D9" s="26" t="s">
        <v>39</v>
      </c>
      <c r="E9" s="27" t="n">
        <v>79400</v>
      </c>
      <c r="F9" s="27" t="n">
        <v>49400</v>
      </c>
      <c r="G9" s="28" t="n">
        <v>0</v>
      </c>
      <c r="H9" s="26" t="s">
        <v>40</v>
      </c>
      <c r="I9" s="29" t="s">
        <v>40</v>
      </c>
    </row>
    <row r="10" customFormat="false" ht="25.5" hidden="false" customHeight="true" outlineLevel="0" collapsed="false">
      <c r="A10" s="25" t="s">
        <v>41</v>
      </c>
      <c r="B10" s="26" t="s">
        <v>42</v>
      </c>
      <c r="C10" s="26" t="s">
        <v>43</v>
      </c>
      <c r="D10" s="26" t="s">
        <v>44</v>
      </c>
      <c r="E10" s="30" t="n">
        <v>304590</v>
      </c>
      <c r="F10" s="30" t="n">
        <v>22800</v>
      </c>
      <c r="G10" s="31" t="n">
        <v>22800</v>
      </c>
      <c r="H10" s="26" t="s">
        <v>45</v>
      </c>
      <c r="I10" s="29" t="s">
        <v>46</v>
      </c>
    </row>
    <row r="11" customFormat="false" ht="24.75" hidden="false" customHeight="true" outlineLevel="0" collapsed="false">
      <c r="A11" s="25" t="s">
        <v>47</v>
      </c>
      <c r="B11" s="26" t="s">
        <v>48</v>
      </c>
      <c r="C11" s="26" t="s">
        <v>49</v>
      </c>
      <c r="D11" s="26" t="s">
        <v>50</v>
      </c>
      <c r="E11" s="30" t="n">
        <v>1543650</v>
      </c>
      <c r="F11" s="30" t="n">
        <v>60000</v>
      </c>
      <c r="G11" s="31" t="n">
        <v>14850</v>
      </c>
      <c r="H11" s="32" t="s">
        <v>51</v>
      </c>
      <c r="I11" s="33"/>
    </row>
    <row r="12" customFormat="false" ht="22.5" hidden="false" customHeight="true" outlineLevel="0" collapsed="false">
      <c r="A12" s="25" t="s">
        <v>52</v>
      </c>
      <c r="B12" s="26" t="s">
        <v>53</v>
      </c>
      <c r="C12" s="26" t="s">
        <v>54</v>
      </c>
      <c r="D12" s="26" t="s">
        <v>55</v>
      </c>
      <c r="E12" s="30" t="n">
        <v>68000</v>
      </c>
      <c r="F12" s="30" t="n">
        <v>50000</v>
      </c>
      <c r="G12" s="31" t="n">
        <v>7800</v>
      </c>
      <c r="H12" s="32" t="s">
        <v>56</v>
      </c>
      <c r="I12" s="29"/>
    </row>
    <row r="13" customFormat="false" ht="24" hidden="false" customHeight="true" outlineLevel="0" collapsed="false">
      <c r="A13" s="25" t="s">
        <v>57</v>
      </c>
      <c r="B13" s="26" t="s">
        <v>58</v>
      </c>
      <c r="C13" s="26" t="s">
        <v>59</v>
      </c>
      <c r="D13" s="26" t="s">
        <v>60</v>
      </c>
      <c r="E13" s="30" t="n">
        <v>71000</v>
      </c>
      <c r="F13" s="30" t="n">
        <v>22500</v>
      </c>
      <c r="G13" s="31" t="n">
        <v>14676</v>
      </c>
      <c r="H13" s="26" t="s">
        <v>61</v>
      </c>
      <c r="I13" s="24"/>
    </row>
    <row r="14" customFormat="false" ht="21.75" hidden="false" customHeight="true" outlineLevel="0" collapsed="false">
      <c r="A14" s="25" t="s">
        <v>62</v>
      </c>
      <c r="B14" s="26" t="s">
        <v>63</v>
      </c>
      <c r="C14" s="26" t="s">
        <v>64</v>
      </c>
      <c r="D14" s="26" t="s">
        <v>65</v>
      </c>
      <c r="E14" s="30" t="n">
        <v>48600</v>
      </c>
      <c r="F14" s="30" t="n">
        <v>45000</v>
      </c>
      <c r="G14" s="31" t="n">
        <v>0</v>
      </c>
      <c r="H14" s="34" t="s">
        <v>66</v>
      </c>
      <c r="I14" s="24" t="s">
        <v>66</v>
      </c>
    </row>
    <row r="15" s="35" customFormat="true" ht="22.5" hidden="false" customHeight="true" outlineLevel="0" collapsed="false">
      <c r="A15" s="25" t="s">
        <v>67</v>
      </c>
      <c r="B15" s="26" t="s">
        <v>68</v>
      </c>
      <c r="C15" s="26" t="s">
        <v>69</v>
      </c>
      <c r="D15" s="26" t="s">
        <v>70</v>
      </c>
      <c r="E15" s="27" t="n">
        <v>60000</v>
      </c>
      <c r="F15" s="27" t="n">
        <v>40000</v>
      </c>
      <c r="G15" s="28" t="n">
        <v>10000</v>
      </c>
      <c r="H15" s="26" t="s">
        <v>71</v>
      </c>
      <c r="I15" s="24"/>
    </row>
    <row r="16" customFormat="false" ht="24.75" hidden="false" customHeight="true" outlineLevel="0" collapsed="false">
      <c r="A16" s="25" t="s">
        <v>72</v>
      </c>
      <c r="B16" s="26" t="s">
        <v>73</v>
      </c>
      <c r="C16" s="26" t="s">
        <v>74</v>
      </c>
      <c r="D16" s="26" t="s">
        <v>75</v>
      </c>
      <c r="E16" s="27" t="n">
        <v>2115000</v>
      </c>
      <c r="F16" s="27" t="n">
        <v>30000</v>
      </c>
      <c r="G16" s="28" t="n">
        <v>30000</v>
      </c>
      <c r="H16" s="26" t="s">
        <v>76</v>
      </c>
      <c r="I16" s="36"/>
    </row>
    <row r="17" s="35" customFormat="true" ht="25.5" hidden="false" customHeight="true" outlineLevel="0" collapsed="false">
      <c r="A17" s="25" t="s">
        <v>77</v>
      </c>
      <c r="B17" s="26" t="s">
        <v>78</v>
      </c>
      <c r="C17" s="26" t="s">
        <v>79</v>
      </c>
      <c r="D17" s="26" t="s">
        <v>80</v>
      </c>
      <c r="E17" s="37" t="n">
        <v>50000</v>
      </c>
      <c r="F17" s="37" t="n">
        <v>37500</v>
      </c>
      <c r="G17" s="28" t="n">
        <v>28800</v>
      </c>
      <c r="H17" s="38" t="s">
        <v>81</v>
      </c>
      <c r="I17" s="36"/>
    </row>
    <row r="18" s="35" customFormat="true" ht="26.25" hidden="false" customHeight="true" outlineLevel="0" collapsed="false">
      <c r="A18" s="25" t="s">
        <v>82</v>
      </c>
      <c r="B18" s="26" t="s">
        <v>83</v>
      </c>
      <c r="C18" s="26" t="s">
        <v>84</v>
      </c>
      <c r="D18" s="26" t="s">
        <v>85</v>
      </c>
      <c r="E18" s="39" t="n">
        <v>90000</v>
      </c>
      <c r="F18" s="39" t="n">
        <v>50000</v>
      </c>
      <c r="G18" s="31" t="n">
        <v>0</v>
      </c>
      <c r="H18" s="40" t="s">
        <v>66</v>
      </c>
      <c r="I18" s="24" t="s">
        <v>66</v>
      </c>
    </row>
    <row r="19" s="35" customFormat="true" ht="23.25" hidden="false" customHeight="false" outlineLevel="0" collapsed="false">
      <c r="A19" s="25" t="s">
        <v>86</v>
      </c>
      <c r="B19" s="26" t="s">
        <v>87</v>
      </c>
      <c r="C19" s="26" t="s">
        <v>88</v>
      </c>
      <c r="D19" s="26" t="s">
        <v>89</v>
      </c>
      <c r="E19" s="37" t="n">
        <v>2090431</v>
      </c>
      <c r="F19" s="37" t="n">
        <v>50000</v>
      </c>
      <c r="G19" s="28" t="n">
        <v>50000</v>
      </c>
      <c r="H19" s="41" t="s">
        <v>90</v>
      </c>
      <c r="I19" s="42"/>
    </row>
    <row r="20" s="35" customFormat="true" ht="21.75" hidden="false" customHeight="true" outlineLevel="0" collapsed="false">
      <c r="A20" s="43" t="s">
        <v>91</v>
      </c>
      <c r="B20" s="41" t="s">
        <v>92</v>
      </c>
      <c r="C20" s="41" t="s">
        <v>93</v>
      </c>
      <c r="D20" s="41" t="s">
        <v>94</v>
      </c>
      <c r="E20" s="37" t="n">
        <v>30000</v>
      </c>
      <c r="F20" s="37" t="n">
        <v>22500</v>
      </c>
      <c r="G20" s="44" t="n">
        <v>0</v>
      </c>
      <c r="H20" s="41" t="s">
        <v>66</v>
      </c>
      <c r="I20" s="24" t="s">
        <v>66</v>
      </c>
    </row>
    <row r="21" s="35" customFormat="true" ht="23.25" hidden="false" customHeight="true" outlineLevel="0" collapsed="false">
      <c r="A21" s="43" t="s">
        <v>95</v>
      </c>
      <c r="B21" s="41" t="s">
        <v>96</v>
      </c>
      <c r="C21" s="26" t="s">
        <v>69</v>
      </c>
      <c r="D21" s="41" t="s">
        <v>97</v>
      </c>
      <c r="E21" s="37" t="n">
        <v>40000</v>
      </c>
      <c r="F21" s="37" t="n">
        <v>25000</v>
      </c>
      <c r="G21" s="28" t="n">
        <v>13000</v>
      </c>
      <c r="H21" s="41" t="s">
        <v>98</v>
      </c>
      <c r="I21" s="42"/>
    </row>
    <row r="22" s="35" customFormat="true" ht="20.25" hidden="false" customHeight="true" outlineLevel="0" collapsed="false">
      <c r="A22" s="43" t="s">
        <v>99</v>
      </c>
      <c r="B22" s="41" t="s">
        <v>100</v>
      </c>
      <c r="C22" s="41" t="s">
        <v>101</v>
      </c>
      <c r="D22" s="41" t="s">
        <v>102</v>
      </c>
      <c r="E22" s="37" t="n">
        <v>572000</v>
      </c>
      <c r="F22" s="37" t="n">
        <v>42000</v>
      </c>
      <c r="G22" s="28" t="n">
        <v>6522</v>
      </c>
      <c r="H22" s="38" t="s">
        <v>103</v>
      </c>
      <c r="I22" s="42"/>
    </row>
    <row r="23" s="35" customFormat="true" ht="24" hidden="false" customHeight="true" outlineLevel="0" collapsed="false">
      <c r="A23" s="43" t="s">
        <v>104</v>
      </c>
      <c r="B23" s="41" t="s">
        <v>105</v>
      </c>
      <c r="C23" s="41" t="s">
        <v>106</v>
      </c>
      <c r="D23" s="41" t="s">
        <v>107</v>
      </c>
      <c r="E23" s="37" t="n">
        <v>345000</v>
      </c>
      <c r="F23" s="37" t="n">
        <v>50000</v>
      </c>
      <c r="G23" s="28" t="n">
        <v>32614</v>
      </c>
      <c r="H23" s="41" t="s">
        <v>108</v>
      </c>
      <c r="I23" s="45"/>
    </row>
    <row r="24" s="35" customFormat="true" ht="30" hidden="false" customHeight="true" outlineLevel="0" collapsed="false">
      <c r="A24" s="43" t="s">
        <v>109</v>
      </c>
      <c r="B24" s="41" t="s">
        <v>110</v>
      </c>
      <c r="C24" s="41" t="s">
        <v>111</v>
      </c>
      <c r="D24" s="41" t="s">
        <v>112</v>
      </c>
      <c r="E24" s="37" t="n">
        <v>497400</v>
      </c>
      <c r="F24" s="37" t="n">
        <v>45000</v>
      </c>
      <c r="G24" s="28" t="n">
        <v>25000</v>
      </c>
      <c r="H24" s="41" t="s">
        <v>113</v>
      </c>
      <c r="I24" s="42"/>
    </row>
    <row r="25" s="35" customFormat="true" ht="25.5" hidden="false" customHeight="true" outlineLevel="0" collapsed="false">
      <c r="A25" s="43" t="s">
        <v>114</v>
      </c>
      <c r="B25" s="41" t="s">
        <v>115</v>
      </c>
      <c r="C25" s="41" t="s">
        <v>116</v>
      </c>
      <c r="D25" s="41" t="s">
        <v>117</v>
      </c>
      <c r="E25" s="39" t="n">
        <v>125800</v>
      </c>
      <c r="F25" s="39" t="n">
        <v>20000</v>
      </c>
      <c r="G25" s="31" t="n">
        <v>10000</v>
      </c>
      <c r="H25" s="41" t="s">
        <v>118</v>
      </c>
      <c r="I25" s="42"/>
    </row>
    <row r="26" customFormat="false" ht="33" hidden="false" customHeight="true" outlineLevel="0" collapsed="false">
      <c r="A26" s="43" t="s">
        <v>119</v>
      </c>
      <c r="B26" s="41" t="s">
        <v>115</v>
      </c>
      <c r="C26" s="41" t="s">
        <v>116</v>
      </c>
      <c r="D26" s="41" t="s">
        <v>120</v>
      </c>
      <c r="E26" s="37" t="n">
        <v>151522</v>
      </c>
      <c r="F26" s="37" t="n">
        <v>20000</v>
      </c>
      <c r="G26" s="28" t="n">
        <v>10000</v>
      </c>
      <c r="H26" s="40" t="s">
        <v>118</v>
      </c>
      <c r="I26" s="42"/>
    </row>
    <row r="27" customFormat="false" ht="27.75" hidden="false" customHeight="true" outlineLevel="0" collapsed="false">
      <c r="A27" s="25" t="s">
        <v>121</v>
      </c>
      <c r="B27" s="41" t="s">
        <v>115</v>
      </c>
      <c r="C27" s="41" t="s">
        <v>116</v>
      </c>
      <c r="D27" s="41" t="s">
        <v>122</v>
      </c>
      <c r="E27" s="27" t="n">
        <v>16000</v>
      </c>
      <c r="F27" s="27" t="n">
        <v>10000</v>
      </c>
      <c r="G27" s="28" t="n">
        <v>4500</v>
      </c>
      <c r="H27" s="41" t="s">
        <v>123</v>
      </c>
      <c r="I27" s="36"/>
    </row>
    <row r="28" customFormat="false" ht="34.5" hidden="false" customHeight="false" outlineLevel="0" collapsed="false">
      <c r="A28" s="25" t="s">
        <v>124</v>
      </c>
      <c r="B28" s="41" t="s">
        <v>125</v>
      </c>
      <c r="C28" s="41" t="s">
        <v>126</v>
      </c>
      <c r="D28" s="41" t="s">
        <v>127</v>
      </c>
      <c r="E28" s="30" t="n">
        <v>380600</v>
      </c>
      <c r="F28" s="30" t="n">
        <v>50000</v>
      </c>
      <c r="G28" s="31" t="n">
        <v>32614</v>
      </c>
      <c r="H28" s="41" t="s">
        <v>128</v>
      </c>
      <c r="I28" s="24"/>
    </row>
    <row r="29" customFormat="false" ht="34.5" hidden="false" customHeight="false" outlineLevel="0" collapsed="false">
      <c r="A29" s="25" t="s">
        <v>129</v>
      </c>
      <c r="B29" s="26" t="s">
        <v>48</v>
      </c>
      <c r="C29" s="26" t="s">
        <v>49</v>
      </c>
      <c r="D29" s="26" t="s">
        <v>130</v>
      </c>
      <c r="E29" s="30" t="n">
        <v>224750</v>
      </c>
      <c r="F29" s="30" t="n">
        <v>50000</v>
      </c>
      <c r="G29" s="28" t="n">
        <v>7800</v>
      </c>
      <c r="H29" s="26" t="s">
        <v>131</v>
      </c>
      <c r="I29" s="24"/>
    </row>
    <row r="30" customFormat="false" ht="23.25" hidden="false" customHeight="true" outlineLevel="0" collapsed="false">
      <c r="A30" s="25" t="s">
        <v>132</v>
      </c>
      <c r="B30" s="26" t="s">
        <v>42</v>
      </c>
      <c r="C30" s="26" t="s">
        <v>43</v>
      </c>
      <c r="D30" s="26" t="s">
        <v>133</v>
      </c>
      <c r="E30" s="27" t="n">
        <v>145344</v>
      </c>
      <c r="F30" s="27" t="n">
        <v>21800</v>
      </c>
      <c r="G30" s="28" t="n">
        <v>21800</v>
      </c>
      <c r="H30" s="26" t="s">
        <v>134</v>
      </c>
      <c r="I30" s="24"/>
    </row>
    <row r="31" customFormat="false" ht="15" hidden="false" customHeight="false" outlineLevel="0" collapsed="false">
      <c r="A31" s="46"/>
      <c r="B31" s="47" t="s">
        <v>135</v>
      </c>
      <c r="C31" s="48"/>
      <c r="D31" s="48"/>
      <c r="E31" s="48"/>
      <c r="F31" s="49" t="n">
        <f aca="false">SUM(F6:F30)</f>
        <v>912325</v>
      </c>
      <c r="G31" s="50" t="n">
        <f aca="false">SUM(G6:G30)</f>
        <v>400000</v>
      </c>
      <c r="H31" s="50"/>
      <c r="I31" s="51"/>
    </row>
    <row r="32" customFormat="false" ht="15" hidden="false" customHeight="false" outlineLevel="0" collapsed="false">
      <c r="B32" s="52"/>
      <c r="C32" s="52"/>
      <c r="D32" s="52"/>
      <c r="E32" s="52"/>
      <c r="F32" s="52"/>
      <c r="G32" s="52"/>
      <c r="H32" s="52"/>
    </row>
    <row r="33" customFormat="false" ht="15" hidden="false" customHeight="false" outlineLevel="0" collapsed="false">
      <c r="B33" s="52"/>
      <c r="C33" s="52"/>
      <c r="D33" s="52"/>
      <c r="E33" s="52"/>
      <c r="F33" s="52"/>
      <c r="G33" s="52"/>
      <c r="H33" s="52"/>
    </row>
    <row r="34" customFormat="false" ht="15" hidden="false" customHeight="false" outlineLevel="0" collapsed="false">
      <c r="B34" s="52"/>
      <c r="C34" s="52"/>
      <c r="D34" s="52"/>
      <c r="E34" s="52"/>
      <c r="F34" s="52"/>
      <c r="G34" s="52"/>
      <c r="H34" s="52"/>
    </row>
    <row r="35" customFormat="false" ht="15" hidden="false" customHeight="false" outlineLevel="0" collapsed="false">
      <c r="B35" s="52"/>
      <c r="C35" s="52"/>
      <c r="D35" s="52"/>
      <c r="E35" s="52"/>
      <c r="F35" s="52"/>
      <c r="G35" s="52"/>
      <c r="H35" s="52"/>
    </row>
    <row r="36" customFormat="false" ht="15" hidden="false" customHeight="false" outlineLevel="0" collapsed="false">
      <c r="B36" s="52"/>
      <c r="C36" s="52"/>
      <c r="D36" s="52"/>
      <c r="E36" s="52"/>
      <c r="F36" s="52"/>
      <c r="G36" s="52"/>
      <c r="H36" s="52"/>
    </row>
  </sheetData>
  <autoFilter ref="A1:I31"/>
  <mergeCells count="10">
    <mergeCell ref="B1:I1"/>
    <mergeCell ref="A2:A5"/>
    <mergeCell ref="B2:B5"/>
    <mergeCell ref="C2:C5"/>
    <mergeCell ref="D2:D5"/>
    <mergeCell ref="E2:E5"/>
    <mergeCell ref="F2:F5"/>
    <mergeCell ref="G2:G5"/>
    <mergeCell ref="H2:H5"/>
    <mergeCell ref="I2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4-25T09:13:25Z</dcterms:modified>
  <cp:revision>0</cp:revision>
  <dc:subject/>
  <dc:title/>
</cp:coreProperties>
</file>