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Tabulka porovnání neinvestičního příspěvku pro rok 2013 (bez § 38)</t>
  </si>
  <si>
    <t xml:space="preserve">Základní škola</t>
  </si>
  <si>
    <t xml:space="preserve">Počet* bez §38</t>
  </si>
  <si>
    <t xml:space="preserve">Neinvestiční příspěvek  2013                         v Kč</t>
  </si>
  <si>
    <t xml:space="preserve">Průměr na dítě/žáka                    v Kč</t>
  </si>
  <si>
    <t xml:space="preserve">dětí</t>
  </si>
  <si>
    <t xml:space="preserve">žáků</t>
  </si>
  <si>
    <t xml:space="preserve">celkem</t>
  </si>
  <si>
    <t xml:space="preserve">Barrandov Chapl.</t>
  </si>
  <si>
    <t xml:space="preserve">Barrandov II </t>
  </si>
  <si>
    <t xml:space="preserve">Drtinova</t>
  </si>
  <si>
    <t xml:space="preserve">Grafická</t>
  </si>
  <si>
    <t xml:space="preserve">Kořenského</t>
  </si>
  <si>
    <t xml:space="preserve">Nepomucká</t>
  </si>
  <si>
    <t xml:space="preserve">Podbělohorská</t>
  </si>
  <si>
    <t xml:space="preserve">Radlická</t>
  </si>
  <si>
    <t xml:space="preserve">U Santošky</t>
  </si>
  <si>
    <t xml:space="preserve">U Tyrš. školy</t>
  </si>
  <si>
    <t xml:space="preserve">Waldorfská</t>
  </si>
  <si>
    <t xml:space="preserve">Weberova</t>
  </si>
  <si>
    <t xml:space="preserve">CELKEM</t>
  </si>
  <si>
    <t xml:space="preserve">* ze zahajovacích výkazů k 30. 9. 2012</t>
  </si>
  <si>
    <t xml:space="preserve">Tabulka porovnání neinvestičního příspěvku pro rok 2013 (započítán §38)</t>
  </si>
  <si>
    <t xml:space="preserve">Počet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General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0.71"/>
    <col collapsed="false" customWidth="true" hidden="false" outlineLevel="0" max="3" min="3" style="0" width="10.71"/>
    <col collapsed="false" customWidth="true" hidden="false" outlineLevel="0" max="4" min="4" style="2" width="10.71"/>
    <col collapsed="false" customWidth="true" hidden="false" outlineLevel="0" max="5" min="5" style="3" width="15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true" outlineLevel="0" max="9" min="9" style="0" width="9.14"/>
    <col collapsed="false" customWidth="true" hidden="false" outlineLevel="0" max="10" min="10" style="0" width="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customFormat="false" ht="7.5" hidden="false" customHeight="true" outlineLevel="0" collapsed="false">
      <c r="A2" s="6"/>
      <c r="B2" s="7"/>
      <c r="C2" s="7"/>
      <c r="D2" s="8"/>
      <c r="E2" s="9"/>
      <c r="F2" s="6"/>
    </row>
    <row r="3" customFormat="false" ht="18" hidden="false" customHeight="true" outlineLevel="0" collapsed="false">
      <c r="A3" s="10" t="s">
        <v>1</v>
      </c>
      <c r="B3" s="11" t="s">
        <v>2</v>
      </c>
      <c r="C3" s="11"/>
      <c r="D3" s="11"/>
      <c r="E3" s="12" t="s">
        <v>3</v>
      </c>
      <c r="F3" s="13" t="s">
        <v>4</v>
      </c>
    </row>
    <row r="4" customFormat="false" ht="20.25" hidden="false" customHeight="true" outlineLevel="0" collapsed="false">
      <c r="A4" s="10"/>
      <c r="B4" s="14" t="s">
        <v>5</v>
      </c>
      <c r="C4" s="15" t="s">
        <v>6</v>
      </c>
      <c r="D4" s="16" t="s">
        <v>7</v>
      </c>
      <c r="E4" s="12"/>
      <c r="F4" s="13"/>
    </row>
    <row r="5" customFormat="false" ht="15" hidden="false" customHeight="false" outlineLevel="0" collapsed="false">
      <c r="A5" s="17" t="s">
        <v>8</v>
      </c>
      <c r="B5" s="18" t="n">
        <v>108</v>
      </c>
      <c r="C5" s="19" t="n">
        <v>670</v>
      </c>
      <c r="D5" s="20" t="n">
        <f aca="false">SUM(B5:C5)</f>
        <v>778</v>
      </c>
      <c r="E5" s="21" t="n">
        <v>11260000</v>
      </c>
      <c r="F5" s="22" t="n">
        <f aca="false">SUM(E5)/D5</f>
        <v>14473.0077120823</v>
      </c>
    </row>
    <row r="6" customFormat="false" ht="15" hidden="false" customHeight="false" outlineLevel="0" collapsed="false">
      <c r="A6" s="23" t="s">
        <v>9</v>
      </c>
      <c r="B6" s="24" t="n">
        <v>137</v>
      </c>
      <c r="C6" s="25" t="n">
        <v>684</v>
      </c>
      <c r="D6" s="26" t="n">
        <f aca="false">SUM(B6:C6)</f>
        <v>821</v>
      </c>
      <c r="E6" s="27" t="n">
        <v>13520000</v>
      </c>
      <c r="F6" s="28" t="n">
        <f aca="false">SUM(E6)/D6</f>
        <v>16467.7222898904</v>
      </c>
    </row>
    <row r="7" customFormat="false" ht="15" hidden="false" customHeight="false" outlineLevel="0" collapsed="false">
      <c r="A7" s="23" t="s">
        <v>10</v>
      </c>
      <c r="B7" s="18"/>
      <c r="C7" s="25" t="n">
        <v>547</v>
      </c>
      <c r="D7" s="26" t="n">
        <f aca="false">SUM(B7:C7)</f>
        <v>547</v>
      </c>
      <c r="E7" s="27" t="n">
        <v>4780000</v>
      </c>
      <c r="F7" s="28" t="n">
        <f aca="false">SUM(E7)/D7</f>
        <v>8738.57404021938</v>
      </c>
    </row>
    <row r="8" customFormat="false" ht="15" hidden="false" customHeight="false" outlineLevel="0" collapsed="false">
      <c r="A8" s="23" t="s">
        <v>11</v>
      </c>
      <c r="B8" s="18" t="n">
        <v>78</v>
      </c>
      <c r="C8" s="25" t="n">
        <v>128</v>
      </c>
      <c r="D8" s="26" t="n">
        <f aca="false">SUM(B8:C8)</f>
        <v>206</v>
      </c>
      <c r="E8" s="27" t="n">
        <v>3800000</v>
      </c>
      <c r="F8" s="28" t="n">
        <f aca="false">SUM(E8)/D8</f>
        <v>18446.6019417476</v>
      </c>
    </row>
    <row r="9" customFormat="false" ht="15" hidden="false" customHeight="false" outlineLevel="0" collapsed="false">
      <c r="A9" s="23" t="s">
        <v>12</v>
      </c>
      <c r="B9" s="24" t="n">
        <v>112</v>
      </c>
      <c r="C9" s="25" t="n">
        <v>162</v>
      </c>
      <c r="D9" s="26" t="n">
        <f aca="false">SUM(B9:C9)</f>
        <v>274</v>
      </c>
      <c r="E9" s="27" t="n">
        <v>4090000</v>
      </c>
      <c r="F9" s="28" t="n">
        <f aca="false">SUM(E9)/D9</f>
        <v>14927.0072992701</v>
      </c>
    </row>
    <row r="10" customFormat="false" ht="15" hidden="false" customHeight="false" outlineLevel="0" collapsed="false">
      <c r="A10" s="23" t="s">
        <v>13</v>
      </c>
      <c r="B10" s="18"/>
      <c r="C10" s="25" t="n">
        <v>410</v>
      </c>
      <c r="D10" s="26" t="n">
        <f aca="false">SUM(B10:C10)</f>
        <v>410</v>
      </c>
      <c r="E10" s="27" t="n">
        <v>3840000</v>
      </c>
      <c r="F10" s="28" t="n">
        <f aca="false">SUM(E10)/D10</f>
        <v>9365.85365853659</v>
      </c>
    </row>
    <row r="11" customFormat="false" ht="15" hidden="false" customHeight="false" outlineLevel="0" collapsed="false">
      <c r="A11" s="23" t="s">
        <v>14</v>
      </c>
      <c r="B11" s="18"/>
      <c r="C11" s="25" t="n">
        <v>179</v>
      </c>
      <c r="D11" s="26" t="n">
        <f aca="false">SUM(B11:C11)</f>
        <v>179</v>
      </c>
      <c r="E11" s="27" t="n">
        <v>2240000</v>
      </c>
      <c r="F11" s="28" t="n">
        <f aca="false">SUM(E11)/D11</f>
        <v>12513.9664804469</v>
      </c>
    </row>
    <row r="12" customFormat="false" ht="15" hidden="false" customHeight="false" outlineLevel="0" collapsed="false">
      <c r="A12" s="23" t="s">
        <v>15</v>
      </c>
      <c r="B12" s="18" t="n">
        <v>84</v>
      </c>
      <c r="C12" s="25" t="n">
        <v>177</v>
      </c>
      <c r="D12" s="26" t="n">
        <f aca="false">SUM(B12:C12)</f>
        <v>261</v>
      </c>
      <c r="E12" s="27" t="n">
        <v>3830000</v>
      </c>
      <c r="F12" s="28" t="n">
        <f aca="false">SUM(E12)/D12</f>
        <v>14674.3295019157</v>
      </c>
    </row>
    <row r="13" customFormat="false" ht="15" hidden="false" customHeight="false" outlineLevel="0" collapsed="false">
      <c r="A13" s="23" t="s">
        <v>16</v>
      </c>
      <c r="B13" s="18" t="n">
        <v>112</v>
      </c>
      <c r="C13" s="25" t="n">
        <v>338</v>
      </c>
      <c r="D13" s="26" t="n">
        <f aca="false">SUM(B13:C13)</f>
        <v>450</v>
      </c>
      <c r="E13" s="27" t="n">
        <v>6540000</v>
      </c>
      <c r="F13" s="28" t="n">
        <f aca="false">SUM(E13)/D13</f>
        <v>14533.3333333333</v>
      </c>
    </row>
    <row r="14" customFormat="false" ht="15" hidden="false" customHeight="false" outlineLevel="0" collapsed="false">
      <c r="A14" s="23" t="s">
        <v>17</v>
      </c>
      <c r="B14" s="18" t="n">
        <v>84</v>
      </c>
      <c r="C14" s="25" t="n">
        <v>239</v>
      </c>
      <c r="D14" s="26" t="n">
        <f aca="false">SUM(B14:C14)</f>
        <v>323</v>
      </c>
      <c r="E14" s="27" t="n">
        <v>3540000</v>
      </c>
      <c r="F14" s="28" t="n">
        <f aca="false">SUM(E14)/D14</f>
        <v>10959.7523219814</v>
      </c>
    </row>
    <row r="15" customFormat="false" ht="15" hidden="false" customHeight="false" outlineLevel="0" collapsed="false">
      <c r="A15" s="17" t="s">
        <v>18</v>
      </c>
      <c r="B15" s="18"/>
      <c r="C15" s="25" t="n">
        <v>230</v>
      </c>
      <c r="D15" s="26" t="n">
        <f aca="false">SUM(B15:C15)</f>
        <v>230</v>
      </c>
      <c r="E15" s="27" t="n">
        <v>2620000</v>
      </c>
      <c r="F15" s="28" t="n">
        <f aca="false">SUM(E15)/D15</f>
        <v>11391.3043478261</v>
      </c>
    </row>
    <row r="16" customFormat="false" ht="15.75" hidden="false" customHeight="false" outlineLevel="0" collapsed="false">
      <c r="A16" s="29" t="s">
        <v>19</v>
      </c>
      <c r="B16" s="30"/>
      <c r="C16" s="31" t="n">
        <v>356</v>
      </c>
      <c r="D16" s="26" t="n">
        <f aca="false">SUM(B16:C16)</f>
        <v>356</v>
      </c>
      <c r="E16" s="32" t="n">
        <v>9520000</v>
      </c>
      <c r="F16" s="28" t="n">
        <f aca="false">SUM(E16)/D16</f>
        <v>26741.5730337079</v>
      </c>
    </row>
    <row r="17" customFormat="false" ht="15" hidden="false" customHeight="false" outlineLevel="0" collapsed="false">
      <c r="A17" s="33" t="s">
        <v>20</v>
      </c>
      <c r="B17" s="34" t="n">
        <f aca="false">SUM(B5:B16)</f>
        <v>715</v>
      </c>
      <c r="C17" s="35" t="n">
        <f aca="false">SUM(C5:C16)</f>
        <v>4120</v>
      </c>
      <c r="D17" s="36" t="n">
        <f aca="false">SUM(D5:D16)</f>
        <v>4835</v>
      </c>
      <c r="E17" s="37" t="n">
        <f aca="false">SUM(E5:E16)</f>
        <v>69580000</v>
      </c>
      <c r="F17" s="38" t="n">
        <f aca="false">SUM(E17)/D17</f>
        <v>14390.8996897622</v>
      </c>
    </row>
    <row r="18" customFormat="false" ht="12.75" hidden="false" customHeight="false" outlineLevel="0" collapsed="false">
      <c r="A18" s="39"/>
      <c r="B18" s="40"/>
      <c r="C18" s="40"/>
      <c r="D18" s="8"/>
      <c r="E18" s="41"/>
      <c r="F18" s="8"/>
    </row>
    <row r="19" customFormat="false" ht="11.25" hidden="false" customHeight="true" outlineLevel="0" collapsed="false">
      <c r="A19" s="42"/>
      <c r="B19" s="40"/>
      <c r="C19" s="40"/>
      <c r="D19" s="8"/>
      <c r="E19" s="42"/>
      <c r="F19" s="39"/>
    </row>
    <row r="20" customFormat="false" ht="17.25" hidden="false" customHeight="true" outlineLevel="0" collapsed="false">
      <c r="A20" s="43" t="s">
        <v>21</v>
      </c>
      <c r="B20" s="44"/>
      <c r="C20" s="39"/>
      <c r="D20" s="8"/>
      <c r="E20" s="42"/>
      <c r="F20" s="39"/>
    </row>
    <row r="21" customFormat="false" ht="33" hidden="false" customHeight="true" outlineLevel="0" collapsed="false">
      <c r="A21" s="45" t="s">
        <v>22</v>
      </c>
      <c r="B21" s="40"/>
      <c r="C21" s="39"/>
      <c r="D21" s="8"/>
      <c r="E21" s="42"/>
      <c r="F21" s="39"/>
    </row>
    <row r="22" customFormat="false" ht="12.75" hidden="false" customHeight="true" outlineLevel="0" collapsed="false">
      <c r="A22" s="10" t="s">
        <v>1</v>
      </c>
      <c r="B22" s="11" t="s">
        <v>23</v>
      </c>
      <c r="C22" s="11"/>
      <c r="D22" s="11"/>
      <c r="E22" s="12" t="s">
        <v>3</v>
      </c>
      <c r="F22" s="13" t="s">
        <v>4</v>
      </c>
    </row>
    <row r="23" customFormat="false" ht="13.5" hidden="false" customHeight="false" outlineLevel="0" collapsed="false">
      <c r="A23" s="10"/>
      <c r="B23" s="14" t="s">
        <v>5</v>
      </c>
      <c r="C23" s="15" t="s">
        <v>6</v>
      </c>
      <c r="D23" s="16" t="s">
        <v>7</v>
      </c>
      <c r="E23" s="12"/>
      <c r="F23" s="13"/>
    </row>
    <row r="24" customFormat="false" ht="15" hidden="false" customHeight="false" outlineLevel="0" collapsed="false">
      <c r="A24" s="17" t="s">
        <v>8</v>
      </c>
      <c r="B24" s="18" t="n">
        <v>108</v>
      </c>
      <c r="C24" s="19" t="n">
        <v>676</v>
      </c>
      <c r="D24" s="20" t="n">
        <f aca="false">SUM(B24:C24)</f>
        <v>784</v>
      </c>
      <c r="E24" s="21" t="n">
        <v>11260000</v>
      </c>
      <c r="F24" s="22" t="n">
        <f aca="false">SUM(E24)/D24</f>
        <v>14362.2448979592</v>
      </c>
    </row>
    <row r="25" customFormat="false" ht="15" hidden="false" customHeight="false" outlineLevel="0" collapsed="false">
      <c r="A25" s="23" t="s">
        <v>9</v>
      </c>
      <c r="B25" s="24" t="n">
        <v>137</v>
      </c>
      <c r="C25" s="25" t="n">
        <v>692</v>
      </c>
      <c r="D25" s="26" t="n">
        <f aca="false">SUM(B25:C25)</f>
        <v>829</v>
      </c>
      <c r="E25" s="27" t="n">
        <v>13520000</v>
      </c>
      <c r="F25" s="28" t="n">
        <f aca="false">SUM(E25)/D25</f>
        <v>16308.8057901086</v>
      </c>
    </row>
    <row r="26" customFormat="false" ht="15" hidden="false" customHeight="false" outlineLevel="0" collapsed="false">
      <c r="A26" s="23" t="s">
        <v>10</v>
      </c>
      <c r="B26" s="18"/>
      <c r="C26" s="25" t="n">
        <v>648</v>
      </c>
      <c r="D26" s="26" t="n">
        <f aca="false">SUM(B26:C26)</f>
        <v>648</v>
      </c>
      <c r="E26" s="27" t="n">
        <v>4780000</v>
      </c>
      <c r="F26" s="28" t="n">
        <f aca="false">SUM(E26)/D26</f>
        <v>7376.54320987654</v>
      </c>
    </row>
    <row r="27" customFormat="false" ht="15" hidden="false" customHeight="false" outlineLevel="0" collapsed="false">
      <c r="A27" s="23" t="s">
        <v>11</v>
      </c>
      <c r="B27" s="18" t="n">
        <v>78</v>
      </c>
      <c r="C27" s="25" t="n">
        <v>250</v>
      </c>
      <c r="D27" s="26" t="n">
        <f aca="false">SUM(B27:C27)</f>
        <v>328</v>
      </c>
      <c r="E27" s="27" t="n">
        <v>3800000</v>
      </c>
      <c r="F27" s="28" t="n">
        <f aca="false">SUM(E27)/D27</f>
        <v>11585.3658536585</v>
      </c>
    </row>
    <row r="28" customFormat="false" ht="15" hidden="false" customHeight="false" outlineLevel="0" collapsed="false">
      <c r="A28" s="23" t="s">
        <v>12</v>
      </c>
      <c r="B28" s="24" t="n">
        <v>112</v>
      </c>
      <c r="C28" s="25" t="n">
        <v>171</v>
      </c>
      <c r="D28" s="26" t="n">
        <f aca="false">SUM(B28:C28)</f>
        <v>283</v>
      </c>
      <c r="E28" s="27" t="n">
        <v>4090000</v>
      </c>
      <c r="F28" s="28" t="n">
        <f aca="false">SUM(E28)/D28</f>
        <v>14452.296819788</v>
      </c>
    </row>
    <row r="29" customFormat="false" ht="15" hidden="false" customHeight="false" outlineLevel="0" collapsed="false">
      <c r="A29" s="23" t="s">
        <v>13</v>
      </c>
      <c r="B29" s="18"/>
      <c r="C29" s="25" t="n">
        <v>418</v>
      </c>
      <c r="D29" s="26" t="n">
        <f aca="false">SUM(B29:C29)</f>
        <v>418</v>
      </c>
      <c r="E29" s="27" t="n">
        <v>3840000</v>
      </c>
      <c r="F29" s="28" t="n">
        <f aca="false">SUM(E29)/D29</f>
        <v>9186.6028708134</v>
      </c>
    </row>
    <row r="30" customFormat="false" ht="15" hidden="false" customHeight="false" outlineLevel="0" collapsed="false">
      <c r="A30" s="23" t="s">
        <v>14</v>
      </c>
      <c r="B30" s="18"/>
      <c r="C30" s="25" t="n">
        <v>190</v>
      </c>
      <c r="D30" s="26" t="n">
        <f aca="false">SUM(B30:C30)</f>
        <v>190</v>
      </c>
      <c r="E30" s="27" t="n">
        <v>2240000</v>
      </c>
      <c r="F30" s="28" t="n">
        <f aca="false">SUM(E30)/D30</f>
        <v>11789.4736842105</v>
      </c>
    </row>
    <row r="31" customFormat="false" ht="15" hidden="false" customHeight="false" outlineLevel="0" collapsed="false">
      <c r="A31" s="23" t="s">
        <v>15</v>
      </c>
      <c r="B31" s="18" t="n">
        <v>84</v>
      </c>
      <c r="C31" s="25" t="n">
        <v>177</v>
      </c>
      <c r="D31" s="26" t="n">
        <f aca="false">SUM(B31:C31)</f>
        <v>261</v>
      </c>
      <c r="E31" s="27" t="n">
        <v>3830000</v>
      </c>
      <c r="F31" s="28" t="n">
        <f aca="false">SUM(E31)/D31</f>
        <v>14674.3295019157</v>
      </c>
    </row>
    <row r="32" customFormat="false" ht="15" hidden="false" customHeight="false" outlineLevel="0" collapsed="false">
      <c r="A32" s="23" t="s">
        <v>16</v>
      </c>
      <c r="B32" s="18" t="n">
        <v>112</v>
      </c>
      <c r="C32" s="25" t="n">
        <v>343</v>
      </c>
      <c r="D32" s="26" t="n">
        <f aca="false">SUM(B32:C32)</f>
        <v>455</v>
      </c>
      <c r="E32" s="27" t="n">
        <v>6540000</v>
      </c>
      <c r="F32" s="28" t="n">
        <f aca="false">SUM(E32)/D32</f>
        <v>14373.6263736264</v>
      </c>
    </row>
    <row r="33" customFormat="false" ht="15" hidden="false" customHeight="false" outlineLevel="0" collapsed="false">
      <c r="A33" s="23" t="s">
        <v>17</v>
      </c>
      <c r="B33" s="18" t="n">
        <v>84</v>
      </c>
      <c r="C33" s="25" t="n">
        <v>248</v>
      </c>
      <c r="D33" s="26" t="n">
        <f aca="false">SUM(B33:C33)</f>
        <v>332</v>
      </c>
      <c r="E33" s="27" t="n">
        <v>3540000</v>
      </c>
      <c r="F33" s="28" t="n">
        <f aca="false">SUM(E33)/D33</f>
        <v>10662.6506024096</v>
      </c>
    </row>
    <row r="34" customFormat="false" ht="15" hidden="false" customHeight="false" outlineLevel="0" collapsed="false">
      <c r="A34" s="17" t="s">
        <v>18</v>
      </c>
      <c r="B34" s="18"/>
      <c r="C34" s="25" t="n">
        <v>230</v>
      </c>
      <c r="D34" s="26" t="n">
        <f aca="false">SUM(B34:C34)</f>
        <v>230</v>
      </c>
      <c r="E34" s="27" t="n">
        <v>2620000</v>
      </c>
      <c r="F34" s="28" t="n">
        <f aca="false">SUM(E34)/D34</f>
        <v>11391.3043478261</v>
      </c>
    </row>
    <row r="35" customFormat="false" ht="15.75" hidden="false" customHeight="false" outlineLevel="0" collapsed="false">
      <c r="A35" s="29" t="s">
        <v>19</v>
      </c>
      <c r="B35" s="30"/>
      <c r="C35" s="31" t="n">
        <v>357</v>
      </c>
      <c r="D35" s="26" t="n">
        <f aca="false">SUM(B35:C35)</f>
        <v>357</v>
      </c>
      <c r="E35" s="32" t="n">
        <v>9520000</v>
      </c>
      <c r="F35" s="28" t="n">
        <f aca="false">SUM(E35)/D35</f>
        <v>26666.6666666667</v>
      </c>
    </row>
    <row r="36" customFormat="false" ht="15" hidden="false" customHeight="false" outlineLevel="0" collapsed="false">
      <c r="A36" s="33" t="s">
        <v>20</v>
      </c>
      <c r="B36" s="34" t="n">
        <f aca="false">SUM(B24:B35)</f>
        <v>715</v>
      </c>
      <c r="C36" s="35" t="n">
        <f aca="false">SUM(C24:C35)</f>
        <v>4400</v>
      </c>
      <c r="D36" s="36" t="n">
        <f aca="false">SUM(D24:D35)</f>
        <v>5115</v>
      </c>
      <c r="E36" s="37" t="n">
        <f aca="false">SUM(E24:E35)</f>
        <v>69580000</v>
      </c>
      <c r="F36" s="38" t="n">
        <f aca="false">SUM(E36)/D36</f>
        <v>13603.128054741</v>
      </c>
    </row>
  </sheetData>
  <mergeCells count="9">
    <mergeCell ref="A1:F1"/>
    <mergeCell ref="A3:A4"/>
    <mergeCell ref="B3:D3"/>
    <mergeCell ref="E3:E4"/>
    <mergeCell ref="F3:F4"/>
    <mergeCell ref="A22:A23"/>
    <mergeCell ref="B22:D22"/>
    <mergeCell ref="E22:E23"/>
    <mergeCell ref="F22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29:49Z</dcterms:created>
  <dc:creator> </dc:creator>
  <dc:description/>
  <dc:language>en-US</dc:language>
  <cp:lastModifiedBy> </cp:lastModifiedBy>
  <cp:lastPrinted>2013-03-28T08:17:55Z</cp:lastPrinted>
  <dcterms:modified xsi:type="dcterms:W3CDTF">2013-05-15T15:19:11Z</dcterms:modified>
  <cp:revision>0</cp:revision>
  <dc:subject/>
  <dc:title/>
</cp:coreProperties>
</file>