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bulka porovnání neinvestičního příspěvku pro rok 2013</t>
  </si>
  <si>
    <t xml:space="preserve">Mateřská škola</t>
  </si>
  <si>
    <t xml:space="preserve">Počet*</t>
  </si>
  <si>
    <t xml:space="preserve">Neinvestiční příspěvek  2013       v Kč</t>
  </si>
  <si>
    <t xml:space="preserve">Průměr na dítě/žáka                v Kč</t>
  </si>
  <si>
    <t xml:space="preserve">dětí</t>
  </si>
  <si>
    <t xml:space="preserve">žáků</t>
  </si>
  <si>
    <t xml:space="preserve">celkem</t>
  </si>
  <si>
    <t xml:space="preserve">Beníškové </t>
  </si>
  <si>
    <t xml:space="preserve">Hlubočepská </t>
  </si>
  <si>
    <t xml:space="preserve">Kroupova </t>
  </si>
  <si>
    <t xml:space="preserve">Kudrnova </t>
  </si>
  <si>
    <t xml:space="preserve">Kurandové </t>
  </si>
  <si>
    <t xml:space="preserve">Lohniského 830</t>
  </si>
  <si>
    <t xml:space="preserve">Lohniského 851</t>
  </si>
  <si>
    <t xml:space="preserve">Nad Palatou </t>
  </si>
  <si>
    <t xml:space="preserve">Peroutkova </t>
  </si>
  <si>
    <t xml:space="preserve">Podbělohorská</t>
  </si>
  <si>
    <t xml:space="preserve">Tréglova </t>
  </si>
  <si>
    <t xml:space="preserve">Trojdílná </t>
  </si>
  <si>
    <t xml:space="preserve">U Žel. mostu</t>
  </si>
  <si>
    <t xml:space="preserve">CELKEM</t>
  </si>
  <si>
    <t xml:space="preserve">Základní škola</t>
  </si>
  <si>
    <t xml:space="preserve">Neinvestiční příspěvek  2013                         v Kč</t>
  </si>
  <si>
    <t xml:space="preserve">Průměr na dítě/žáka                    v Kč</t>
  </si>
  <si>
    <t xml:space="preserve">Barrandov Chapl.</t>
  </si>
  <si>
    <t xml:space="preserve">Barrandov II </t>
  </si>
  <si>
    <t xml:space="preserve">Drtinova</t>
  </si>
  <si>
    <t xml:space="preserve">Grafická</t>
  </si>
  <si>
    <t xml:space="preserve">Kořenského</t>
  </si>
  <si>
    <t xml:space="preserve">Nepomucká</t>
  </si>
  <si>
    <t xml:space="preserve">Radlická</t>
  </si>
  <si>
    <t xml:space="preserve">U Santošky</t>
  </si>
  <si>
    <t xml:space="preserve">U Tyrš. školy</t>
  </si>
  <si>
    <t xml:space="preserve">Waldorfská</t>
  </si>
  <si>
    <t xml:space="preserve">Weberova</t>
  </si>
  <si>
    <t xml:space="preserve">MŠ</t>
  </si>
  <si>
    <t xml:space="preserve">ZŠ</t>
  </si>
  <si>
    <t xml:space="preserve">CELKEM Praha 5</t>
  </si>
  <si>
    <t xml:space="preserve">* ze zahajovacích výkazů k 30. 9.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General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0.71"/>
    <col collapsed="false" customWidth="true" hidden="false" outlineLevel="0" max="3" min="3" style="0" width="10.71"/>
    <col collapsed="false" customWidth="true" hidden="false" outlineLevel="0" max="4" min="4" style="2" width="10.71"/>
    <col collapsed="false" customWidth="true" hidden="false" outlineLevel="0" max="5" min="5" style="3" width="15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true" outlineLevel="0" max="9" min="9" style="0" width="9.14"/>
    <col collapsed="false" customWidth="true" hidden="false" outlineLevel="0" max="10" min="10" style="0" width="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customFormat="false" ht="17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</row>
    <row r="3" customFormat="false" ht="21" hidden="false" customHeight="true" outlineLevel="0" collapsed="false">
      <c r="A3" s="6"/>
      <c r="B3" s="10" t="s">
        <v>5</v>
      </c>
      <c r="C3" s="11" t="s">
        <v>6</v>
      </c>
      <c r="D3" s="12" t="s">
        <v>7</v>
      </c>
      <c r="E3" s="8"/>
      <c r="F3" s="9"/>
    </row>
    <row r="4" customFormat="false" ht="15" hidden="false" customHeight="false" outlineLevel="0" collapsed="false">
      <c r="A4" s="13" t="s">
        <v>8</v>
      </c>
      <c r="B4" s="14" t="n">
        <v>137</v>
      </c>
      <c r="C4" s="15"/>
      <c r="D4" s="16" t="n">
        <f aca="false">SUM(B4:C4)</f>
        <v>137</v>
      </c>
      <c r="E4" s="17" t="n">
        <v>1600000</v>
      </c>
      <c r="F4" s="18" t="n">
        <f aca="false">SUM(E4)/D4</f>
        <v>11678.8321167883</v>
      </c>
    </row>
    <row r="5" customFormat="false" ht="15" hidden="false" customHeight="false" outlineLevel="0" collapsed="false">
      <c r="A5" s="19" t="s">
        <v>9</v>
      </c>
      <c r="B5" s="20" t="n">
        <v>84</v>
      </c>
      <c r="C5" s="21"/>
      <c r="D5" s="22" t="n">
        <f aca="false">SUM(B5:C5)</f>
        <v>84</v>
      </c>
      <c r="E5" s="17" t="n">
        <v>946000</v>
      </c>
      <c r="F5" s="23" t="n">
        <f aca="false">SUM(E5)/D5</f>
        <v>11261.9047619048</v>
      </c>
    </row>
    <row r="6" customFormat="false" ht="15" hidden="false" customHeight="false" outlineLevel="0" collapsed="false">
      <c r="A6" s="19" t="s">
        <v>10</v>
      </c>
      <c r="B6" s="24" t="n">
        <v>76</v>
      </c>
      <c r="C6" s="21"/>
      <c r="D6" s="22" t="n">
        <f aca="false">SUM(B6:C6)</f>
        <v>76</v>
      </c>
      <c r="E6" s="17" t="n">
        <v>940000</v>
      </c>
      <c r="F6" s="23" t="n">
        <f aca="false">SUM(E6)/D6</f>
        <v>12368.4210526316</v>
      </c>
    </row>
    <row r="7" customFormat="false" ht="15" hidden="false" customHeight="false" outlineLevel="0" collapsed="false">
      <c r="A7" s="19" t="s">
        <v>11</v>
      </c>
      <c r="B7" s="20" t="n">
        <v>168</v>
      </c>
      <c r="C7" s="21"/>
      <c r="D7" s="22" t="n">
        <f aca="false">SUM(B7:C7)</f>
        <v>168</v>
      </c>
      <c r="E7" s="17" t="n">
        <v>1412000</v>
      </c>
      <c r="F7" s="23" t="n">
        <f aca="false">SUM(E7)/D7</f>
        <v>8404.76190476191</v>
      </c>
    </row>
    <row r="8" customFormat="false" ht="15" hidden="false" customHeight="false" outlineLevel="0" collapsed="false">
      <c r="A8" s="19" t="s">
        <v>12</v>
      </c>
      <c r="B8" s="20" t="n">
        <v>112</v>
      </c>
      <c r="C8" s="21"/>
      <c r="D8" s="22" t="n">
        <f aca="false">SUM(B8:C8)</f>
        <v>112</v>
      </c>
      <c r="E8" s="17" t="n">
        <v>1206000</v>
      </c>
      <c r="F8" s="23" t="n">
        <f aca="false">SUM(E8)/D8</f>
        <v>10767.8571428571</v>
      </c>
    </row>
    <row r="9" customFormat="false" ht="15" hidden="false" customHeight="false" outlineLevel="0" collapsed="false">
      <c r="A9" s="19" t="s">
        <v>13</v>
      </c>
      <c r="B9" s="20" t="n">
        <v>112</v>
      </c>
      <c r="C9" s="21"/>
      <c r="D9" s="22" t="n">
        <f aca="false">SUM(B9:C9)</f>
        <v>112</v>
      </c>
      <c r="E9" s="17" t="n">
        <v>1100000</v>
      </c>
      <c r="F9" s="23" t="n">
        <f aca="false">SUM(E9)/D9</f>
        <v>9821.42857142857</v>
      </c>
    </row>
    <row r="10" customFormat="false" ht="15" hidden="false" customHeight="false" outlineLevel="0" collapsed="false">
      <c r="A10" s="19" t="s">
        <v>14</v>
      </c>
      <c r="B10" s="20" t="n">
        <v>100</v>
      </c>
      <c r="C10" s="21"/>
      <c r="D10" s="22" t="n">
        <f aca="false">SUM(B10:C10)</f>
        <v>100</v>
      </c>
      <c r="E10" s="17" t="n">
        <v>1290000</v>
      </c>
      <c r="F10" s="23" t="n">
        <f aca="false">SUM(E10)/D10</f>
        <v>12900</v>
      </c>
    </row>
    <row r="11" customFormat="false" ht="15" hidden="false" customHeight="false" outlineLevel="0" collapsed="false">
      <c r="A11" s="19" t="s">
        <v>15</v>
      </c>
      <c r="B11" s="20" t="n">
        <v>140</v>
      </c>
      <c r="C11" s="21"/>
      <c r="D11" s="22" t="n">
        <f aca="false">SUM(B11:C11)</f>
        <v>140</v>
      </c>
      <c r="E11" s="17" t="n">
        <v>1500000</v>
      </c>
      <c r="F11" s="23" t="n">
        <f aca="false">SUM(E11)/D11</f>
        <v>10714.2857142857</v>
      </c>
    </row>
    <row r="12" customFormat="false" ht="15" hidden="false" customHeight="false" outlineLevel="0" collapsed="false">
      <c r="A12" s="19" t="s">
        <v>16</v>
      </c>
      <c r="B12" s="20" t="n">
        <v>112</v>
      </c>
      <c r="C12" s="21"/>
      <c r="D12" s="22" t="n">
        <f aca="false">SUM(B12:C12)</f>
        <v>112</v>
      </c>
      <c r="E12" s="17" t="n">
        <v>1112000</v>
      </c>
      <c r="F12" s="23" t="n">
        <f aca="false">SUM(E12)/D12</f>
        <v>9928.57142857143</v>
      </c>
    </row>
    <row r="13" customFormat="false" ht="15" hidden="false" customHeight="false" outlineLevel="0" collapsed="false">
      <c r="A13" s="19" t="s">
        <v>17</v>
      </c>
      <c r="B13" s="20" t="n">
        <v>112</v>
      </c>
      <c r="C13" s="21"/>
      <c r="D13" s="22" t="n">
        <f aca="false">SUM(B13:C13)</f>
        <v>112</v>
      </c>
      <c r="E13" s="17" t="n">
        <v>1112000</v>
      </c>
      <c r="F13" s="23" t="n">
        <f aca="false">SUM(E13)/D13</f>
        <v>9928.57142857143</v>
      </c>
    </row>
    <row r="14" customFormat="false" ht="15" hidden="false" customHeight="false" outlineLevel="0" collapsed="false">
      <c r="A14" s="19" t="s">
        <v>18</v>
      </c>
      <c r="B14" s="20" t="n">
        <v>81</v>
      </c>
      <c r="C14" s="21"/>
      <c r="D14" s="22" t="n">
        <f aca="false">SUM(B14:C14)</f>
        <v>81</v>
      </c>
      <c r="E14" s="17" t="n">
        <v>1200000</v>
      </c>
      <c r="F14" s="23" t="n">
        <f aca="false">SUM(E14)/D14</f>
        <v>14814.8148148148</v>
      </c>
    </row>
    <row r="15" customFormat="false" ht="15" hidden="false" customHeight="false" outlineLevel="0" collapsed="false">
      <c r="A15" s="19" t="s">
        <v>19</v>
      </c>
      <c r="B15" s="20" t="n">
        <v>115</v>
      </c>
      <c r="C15" s="21"/>
      <c r="D15" s="22" t="n">
        <f aca="false">SUM(B15:C15)</f>
        <v>115</v>
      </c>
      <c r="E15" s="17" t="n">
        <v>1457000</v>
      </c>
      <c r="F15" s="23" t="n">
        <f aca="false">SUM(E15)/D15</f>
        <v>12669.5652173913</v>
      </c>
    </row>
    <row r="16" customFormat="false" ht="15.75" hidden="false" customHeight="false" outlineLevel="0" collapsed="false">
      <c r="A16" s="25" t="s">
        <v>20</v>
      </c>
      <c r="B16" s="26" t="n">
        <v>112</v>
      </c>
      <c r="C16" s="27"/>
      <c r="D16" s="22" t="n">
        <f aca="false">SUM(B16:C16)</f>
        <v>112</v>
      </c>
      <c r="E16" s="28" t="n">
        <v>1084000</v>
      </c>
      <c r="F16" s="23" t="n">
        <f aca="false">SUM(E16)/D16</f>
        <v>9678.57142857143</v>
      </c>
    </row>
    <row r="17" customFormat="false" ht="15" hidden="false" customHeight="false" outlineLevel="0" collapsed="false">
      <c r="A17" s="29" t="s">
        <v>21</v>
      </c>
      <c r="B17" s="30" t="n">
        <f aca="false">SUM(B4:B16)</f>
        <v>1461</v>
      </c>
      <c r="C17" s="31" t="n">
        <f aca="false">SUM(C4:C16)</f>
        <v>0</v>
      </c>
      <c r="D17" s="31" t="n">
        <f aca="false">SUM(D4:D16)</f>
        <v>1461</v>
      </c>
      <c r="E17" s="32" t="n">
        <f aca="false">SUM(E4:E16)</f>
        <v>15959000</v>
      </c>
      <c r="F17" s="33" t="n">
        <f aca="false">SUM(E17)/D17</f>
        <v>10923.3401779603</v>
      </c>
    </row>
    <row r="18" customFormat="false" ht="7.5" hidden="false" customHeight="true" outlineLevel="0" collapsed="false">
      <c r="A18" s="34"/>
      <c r="B18" s="35"/>
      <c r="C18" s="35"/>
      <c r="D18" s="36"/>
      <c r="E18" s="37"/>
      <c r="F18" s="34"/>
    </row>
    <row r="19" customFormat="false" ht="18" hidden="false" customHeight="true" outlineLevel="0" collapsed="false">
      <c r="A19" s="38" t="s">
        <v>22</v>
      </c>
      <c r="B19" s="7" t="s">
        <v>2</v>
      </c>
      <c r="C19" s="7"/>
      <c r="D19" s="7"/>
      <c r="E19" s="8" t="s">
        <v>23</v>
      </c>
      <c r="F19" s="9" t="s">
        <v>24</v>
      </c>
    </row>
    <row r="20" customFormat="false" ht="20.25" hidden="false" customHeight="true" outlineLevel="0" collapsed="false">
      <c r="A20" s="38"/>
      <c r="B20" s="10" t="s">
        <v>5</v>
      </c>
      <c r="C20" s="11" t="s">
        <v>6</v>
      </c>
      <c r="D20" s="12" t="s">
        <v>7</v>
      </c>
      <c r="E20" s="8"/>
      <c r="F20" s="9"/>
    </row>
    <row r="21" customFormat="false" ht="15" hidden="false" customHeight="false" outlineLevel="0" collapsed="false">
      <c r="A21" s="39" t="s">
        <v>25</v>
      </c>
      <c r="B21" s="40" t="n">
        <v>108</v>
      </c>
      <c r="C21" s="41" t="n">
        <v>676</v>
      </c>
      <c r="D21" s="42" t="n">
        <f aca="false">SUM(B21:C21)</f>
        <v>784</v>
      </c>
      <c r="E21" s="43" t="n">
        <v>11260000</v>
      </c>
      <c r="F21" s="44" t="n">
        <f aca="false">SUM(E21)/D21</f>
        <v>14362.2448979592</v>
      </c>
    </row>
    <row r="22" customFormat="false" ht="15" hidden="false" customHeight="false" outlineLevel="0" collapsed="false">
      <c r="A22" s="45" t="s">
        <v>26</v>
      </c>
      <c r="B22" s="46" t="n">
        <v>137</v>
      </c>
      <c r="C22" s="47" t="n">
        <v>692</v>
      </c>
      <c r="D22" s="48" t="n">
        <f aca="false">SUM(B22:C22)</f>
        <v>829</v>
      </c>
      <c r="E22" s="17" t="n">
        <v>13520000</v>
      </c>
      <c r="F22" s="49" t="n">
        <f aca="false">SUM(E22)/D22</f>
        <v>16308.8057901086</v>
      </c>
    </row>
    <row r="23" customFormat="false" ht="15" hidden="false" customHeight="false" outlineLevel="0" collapsed="false">
      <c r="A23" s="45" t="s">
        <v>27</v>
      </c>
      <c r="B23" s="40"/>
      <c r="C23" s="47" t="n">
        <v>648</v>
      </c>
      <c r="D23" s="48" t="n">
        <f aca="false">SUM(B23:C23)</f>
        <v>648</v>
      </c>
      <c r="E23" s="17" t="n">
        <v>4780000</v>
      </c>
      <c r="F23" s="49" t="n">
        <f aca="false">SUM(E23)/D23</f>
        <v>7376.54320987654</v>
      </c>
    </row>
    <row r="24" customFormat="false" ht="15" hidden="false" customHeight="false" outlineLevel="0" collapsed="false">
      <c r="A24" s="45" t="s">
        <v>28</v>
      </c>
      <c r="B24" s="40" t="n">
        <v>78</v>
      </c>
      <c r="C24" s="47" t="n">
        <v>250</v>
      </c>
      <c r="D24" s="48" t="n">
        <f aca="false">SUM(B24:C24)</f>
        <v>328</v>
      </c>
      <c r="E24" s="17" t="n">
        <v>3800000</v>
      </c>
      <c r="F24" s="49" t="n">
        <f aca="false">SUM(E24)/D24</f>
        <v>11585.3658536585</v>
      </c>
    </row>
    <row r="25" customFormat="false" ht="15" hidden="false" customHeight="false" outlineLevel="0" collapsed="false">
      <c r="A25" s="45" t="s">
        <v>29</v>
      </c>
      <c r="B25" s="46" t="n">
        <v>112</v>
      </c>
      <c r="C25" s="47" t="n">
        <v>171</v>
      </c>
      <c r="D25" s="48" t="n">
        <f aca="false">SUM(B25:C25)</f>
        <v>283</v>
      </c>
      <c r="E25" s="17" t="n">
        <v>4090000</v>
      </c>
      <c r="F25" s="49" t="n">
        <f aca="false">SUM(E25)/D25</f>
        <v>14452.296819788</v>
      </c>
    </row>
    <row r="26" customFormat="false" ht="15" hidden="false" customHeight="false" outlineLevel="0" collapsed="false">
      <c r="A26" s="45" t="s">
        <v>30</v>
      </c>
      <c r="B26" s="40"/>
      <c r="C26" s="47" t="n">
        <v>418</v>
      </c>
      <c r="D26" s="48" t="n">
        <f aca="false">SUM(B26:C26)</f>
        <v>418</v>
      </c>
      <c r="E26" s="17" t="n">
        <v>3840000</v>
      </c>
      <c r="F26" s="49" t="n">
        <f aca="false">SUM(E26)/D26</f>
        <v>9186.6028708134</v>
      </c>
    </row>
    <row r="27" customFormat="false" ht="15" hidden="false" customHeight="false" outlineLevel="0" collapsed="false">
      <c r="A27" s="45" t="s">
        <v>17</v>
      </c>
      <c r="B27" s="40"/>
      <c r="C27" s="47" t="n">
        <v>190</v>
      </c>
      <c r="D27" s="48" t="n">
        <f aca="false">SUM(B27:C27)</f>
        <v>190</v>
      </c>
      <c r="E27" s="17" t="n">
        <v>2240000</v>
      </c>
      <c r="F27" s="49" t="n">
        <f aca="false">SUM(E27)/D27</f>
        <v>11789.4736842105</v>
      </c>
    </row>
    <row r="28" customFormat="false" ht="15" hidden="false" customHeight="false" outlineLevel="0" collapsed="false">
      <c r="A28" s="45" t="s">
        <v>31</v>
      </c>
      <c r="B28" s="40" t="n">
        <v>84</v>
      </c>
      <c r="C28" s="47" t="n">
        <v>177</v>
      </c>
      <c r="D28" s="48" t="n">
        <f aca="false">SUM(B28:C28)</f>
        <v>261</v>
      </c>
      <c r="E28" s="17" t="n">
        <v>3830000</v>
      </c>
      <c r="F28" s="49" t="n">
        <f aca="false">SUM(E28)/D28</f>
        <v>14674.3295019157</v>
      </c>
    </row>
    <row r="29" customFormat="false" ht="15" hidden="false" customHeight="false" outlineLevel="0" collapsed="false">
      <c r="A29" s="45" t="s">
        <v>32</v>
      </c>
      <c r="B29" s="40" t="n">
        <v>112</v>
      </c>
      <c r="C29" s="47" t="n">
        <v>343</v>
      </c>
      <c r="D29" s="48" t="n">
        <f aca="false">SUM(B29:C29)</f>
        <v>455</v>
      </c>
      <c r="E29" s="17" t="n">
        <v>6540000</v>
      </c>
      <c r="F29" s="49" t="n">
        <f aca="false">SUM(E29)/D29</f>
        <v>14373.6263736264</v>
      </c>
    </row>
    <row r="30" customFormat="false" ht="15" hidden="false" customHeight="false" outlineLevel="0" collapsed="false">
      <c r="A30" s="45" t="s">
        <v>33</v>
      </c>
      <c r="B30" s="40" t="n">
        <v>84</v>
      </c>
      <c r="C30" s="47" t="n">
        <v>248</v>
      </c>
      <c r="D30" s="48" t="n">
        <f aca="false">SUM(B30:C30)</f>
        <v>332</v>
      </c>
      <c r="E30" s="17" t="n">
        <v>3540000</v>
      </c>
      <c r="F30" s="49" t="n">
        <f aca="false">SUM(E30)/D30</f>
        <v>10662.6506024096</v>
      </c>
    </row>
    <row r="31" customFormat="false" ht="15" hidden="false" customHeight="false" outlineLevel="0" collapsed="false">
      <c r="A31" s="39" t="s">
        <v>34</v>
      </c>
      <c r="B31" s="40"/>
      <c r="C31" s="47" t="n">
        <v>230</v>
      </c>
      <c r="D31" s="48" t="n">
        <f aca="false">SUM(B31:C31)</f>
        <v>230</v>
      </c>
      <c r="E31" s="17" t="n">
        <v>2620000</v>
      </c>
      <c r="F31" s="49" t="n">
        <f aca="false">SUM(E31)/D31</f>
        <v>11391.3043478261</v>
      </c>
    </row>
    <row r="32" customFormat="false" ht="15.75" hidden="false" customHeight="false" outlineLevel="0" collapsed="false">
      <c r="A32" s="50" t="s">
        <v>35</v>
      </c>
      <c r="B32" s="51"/>
      <c r="C32" s="52" t="n">
        <v>357</v>
      </c>
      <c r="D32" s="48" t="n">
        <f aca="false">SUM(B32:C32)</f>
        <v>357</v>
      </c>
      <c r="E32" s="28" t="n">
        <v>9520000</v>
      </c>
      <c r="F32" s="49" t="n">
        <f aca="false">SUM(E32)/D32</f>
        <v>26666.6666666667</v>
      </c>
    </row>
    <row r="33" customFormat="false" ht="15" hidden="false" customHeight="false" outlineLevel="0" collapsed="false">
      <c r="A33" s="53" t="s">
        <v>21</v>
      </c>
      <c r="B33" s="54" t="n">
        <f aca="false">SUM(B21:B32)</f>
        <v>715</v>
      </c>
      <c r="C33" s="31" t="n">
        <f aca="false">SUM(C21:C32)</f>
        <v>4400</v>
      </c>
      <c r="D33" s="55" t="n">
        <f aca="false">SUM(D21:D32)</f>
        <v>5115</v>
      </c>
      <c r="E33" s="32" t="n">
        <f aca="false">SUM(E21:E32)</f>
        <v>69580000</v>
      </c>
      <c r="F33" s="33" t="n">
        <f aca="false">SUM(E33)/D33</f>
        <v>13603.128054741</v>
      </c>
    </row>
    <row r="34" customFormat="false" ht="13.5" hidden="false" customHeight="false" outlineLevel="0" collapsed="false">
      <c r="A34" s="56"/>
      <c r="B34" s="57"/>
      <c r="C34" s="57"/>
      <c r="D34" s="36"/>
      <c r="E34" s="58"/>
      <c r="F34" s="36"/>
    </row>
    <row r="35" customFormat="false" ht="21" hidden="false" customHeight="true" outlineLevel="0" collapsed="false">
      <c r="A35" s="59" t="s">
        <v>36</v>
      </c>
      <c r="B35" s="60" t="n">
        <f aca="false">SUM(B17)</f>
        <v>1461</v>
      </c>
      <c r="C35" s="61" t="n">
        <f aca="false">SUM(C17)</f>
        <v>0</v>
      </c>
      <c r="D35" s="62" t="n">
        <f aca="false">SUM(B35:C35)</f>
        <v>1461</v>
      </c>
      <c r="E35" s="63" t="n">
        <f aca="false">SUM(E17)</f>
        <v>15959000</v>
      </c>
      <c r="F35" s="64" t="n">
        <f aca="false">SUM(F17)</f>
        <v>10923.3401779603</v>
      </c>
    </row>
    <row r="36" customFormat="false" ht="19.5" hidden="false" customHeight="true" outlineLevel="0" collapsed="false">
      <c r="A36" s="65" t="s">
        <v>37</v>
      </c>
      <c r="B36" s="66" t="n">
        <f aca="false">SUM(B33)</f>
        <v>715</v>
      </c>
      <c r="C36" s="67" t="n">
        <f aca="false">SUM(C33)</f>
        <v>4400</v>
      </c>
      <c r="D36" s="68" t="n">
        <f aca="false">SUM(B36:C36)</f>
        <v>5115</v>
      </c>
      <c r="E36" s="69" t="n">
        <f aca="false">SUM(E33)</f>
        <v>69580000</v>
      </c>
      <c r="F36" s="70" t="n">
        <f aca="false">SUM(F33)</f>
        <v>13603.128054741</v>
      </c>
    </row>
    <row r="37" customFormat="false" ht="21.75" hidden="false" customHeight="true" outlineLevel="0" collapsed="false">
      <c r="A37" s="71" t="s">
        <v>38</v>
      </c>
      <c r="B37" s="72" t="n">
        <f aca="false">SUM(B35:B36)</f>
        <v>2176</v>
      </c>
      <c r="C37" s="73" t="n">
        <f aca="false">SUM(C35:C36)</f>
        <v>4400</v>
      </c>
      <c r="D37" s="74" t="n">
        <f aca="false">SUM(D35:D36)</f>
        <v>6576</v>
      </c>
      <c r="E37" s="75" t="n">
        <f aca="false">SUM(E35:E36)</f>
        <v>85539000</v>
      </c>
      <c r="F37" s="76" t="n">
        <f aca="false">SUM(E37)/D37</f>
        <v>13007.7554744526</v>
      </c>
    </row>
    <row r="38" customFormat="false" ht="11.25" hidden="false" customHeight="true" outlineLevel="0" collapsed="false">
      <c r="A38" s="77"/>
      <c r="B38" s="57"/>
      <c r="C38" s="57"/>
      <c r="D38" s="36"/>
      <c r="E38" s="77"/>
      <c r="F38" s="56"/>
    </row>
    <row r="39" customFormat="false" ht="17.25" hidden="false" customHeight="true" outlineLevel="0" collapsed="false">
      <c r="A39" s="78" t="s">
        <v>39</v>
      </c>
      <c r="B39" s="79"/>
      <c r="C39" s="56"/>
      <c r="D39" s="36"/>
      <c r="E39" s="77"/>
      <c r="F39" s="56"/>
    </row>
    <row r="40" customFormat="false" ht="33" hidden="false" customHeight="true" outlineLevel="0" collapsed="false">
      <c r="A40" s="80" t="n">
        <v>41360</v>
      </c>
      <c r="B40" s="57"/>
      <c r="C40" s="56"/>
      <c r="D40" s="36"/>
      <c r="E40" s="77"/>
      <c r="F40" s="56"/>
    </row>
  </sheetData>
  <mergeCells count="9">
    <mergeCell ref="A1:F1"/>
    <mergeCell ref="A2:A3"/>
    <mergeCell ref="B2:D2"/>
    <mergeCell ref="E2:E3"/>
    <mergeCell ref="F2:F3"/>
    <mergeCell ref="A19:A20"/>
    <mergeCell ref="B19:D19"/>
    <mergeCell ref="E19:E20"/>
    <mergeCell ref="F19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29:49Z</dcterms:created>
  <dc:creator> </dc:creator>
  <dc:description/>
  <dc:language>en-US</dc:language>
  <cp:lastModifiedBy> </cp:lastModifiedBy>
  <cp:lastPrinted>2013-03-28T08:17:55Z</cp:lastPrinted>
  <dcterms:modified xsi:type="dcterms:W3CDTF">2013-04-17T06:47:02Z</dcterms:modified>
  <cp:revision>0</cp:revision>
  <dc:subject/>
  <dc:title/>
</cp:coreProperties>
</file>